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Jul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Jul!$A$9:$Y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3" uniqueCount="2719">
  <si>
    <t xml:space="preserve">QUERETARO MOTORS SA</t>
  </si>
  <si>
    <t xml:space="preserve">Inventario fisico </t>
  </si>
  <si>
    <t xml:space="preserve">Julio.2013</t>
  </si>
  <si>
    <t xml:space="preserve">QUERETARO MOTORS S.A</t>
  </si>
  <si>
    <t xml:space="preserve">INICIAL</t>
  </si>
  <si>
    <t xml:space="preserve">Entradas</t>
  </si>
  <si>
    <t xml:space="preserve">Salidas</t>
  </si>
  <si>
    <t xml:space="preserve">FISICO</t>
  </si>
  <si>
    <t xml:space="preserve">FINAL</t>
  </si>
  <si>
    <t xml:space="preserve">Diferncia</t>
  </si>
  <si>
    <t xml:space="preserve"> Clave</t>
  </si>
  <si>
    <t xml:space="preserve">   Descripcion</t>
  </si>
  <si>
    <t xml:space="preserve">  Exist.</t>
  </si>
  <si>
    <t xml:space="preserve">       Valor</t>
  </si>
  <si>
    <t xml:space="preserve">  Promedio</t>
  </si>
  <si>
    <t xml:space="preserve">Cantidad</t>
  </si>
  <si>
    <t xml:space="preserve">CONTEO</t>
  </si>
  <si>
    <t xml:space="preserve">   ****BALATA FRENO DE</t>
  </si>
  <si>
    <t xml:space="preserve">****BALATA FRENO DE</t>
  </si>
  <si>
    <t xml:space="preserve">   ****BRAZO DEFENSA DE</t>
  </si>
  <si>
    <t xml:space="preserve">****BRAZO DEFENSA DE</t>
  </si>
  <si>
    <t xml:space="preserve">   ****CAÑUELA TRAS. AU</t>
  </si>
  <si>
    <t xml:space="preserve">****CAÑUELA TRAS. AU</t>
  </si>
  <si>
    <t xml:space="preserve">   ****CONECTOR LAMPARA</t>
  </si>
  <si>
    <t xml:space="preserve">****CONECTOR LAMPARA</t>
  </si>
  <si>
    <t xml:space="preserve">   ****CONTROL AIRE ACO</t>
  </si>
  <si>
    <t xml:space="preserve">****CONTROL AIRE ACO</t>
  </si>
  <si>
    <t xml:space="preserve">   ****CUBIERTA PEDAL F</t>
  </si>
  <si>
    <t xml:space="preserve">****CUBIERTA PEDAL F</t>
  </si>
  <si>
    <t xml:space="preserve">   ****GRAPA SUJECION P</t>
  </si>
  <si>
    <t xml:space="preserve">****GRAPA SUJECION P</t>
  </si>
  <si>
    <t xml:space="preserve">   ****INTERRUPTOR CRIS</t>
  </si>
  <si>
    <t xml:space="preserve">****INTERRUPTOR CRIS</t>
  </si>
  <si>
    <t xml:space="preserve">   ****JUNTA MULTIPLE D</t>
  </si>
  <si>
    <t xml:space="preserve">****JUNTA MULTIPLE D</t>
  </si>
  <si>
    <t xml:space="preserve">   ****LLAVE ENCENDIDO</t>
  </si>
  <si>
    <t xml:space="preserve">****LLAVE ENCENDIDO</t>
  </si>
  <si>
    <t xml:space="preserve">   ****RIEL GUIA IZQ. F</t>
  </si>
  <si>
    <t xml:space="preserve">****RIEL GUIA IZQ. F</t>
  </si>
  <si>
    <t xml:space="preserve">   ****SEGURO VESTIDURA</t>
  </si>
  <si>
    <t xml:space="preserve">****SEGURO VESTIDURA</t>
  </si>
  <si>
    <t xml:space="preserve">   ****TOLVA RADIADOR M</t>
  </si>
  <si>
    <t xml:space="preserve">****TOLVA RADIADOR M</t>
  </si>
  <si>
    <t xml:space="preserve">   ****TOLVA SALPICADER</t>
  </si>
  <si>
    <t xml:space="preserve">****TOLVA SALPICADER</t>
  </si>
  <si>
    <t xml:space="preserve">   ****VARILLA TENSORA</t>
  </si>
  <si>
    <t xml:space="preserve">****VARILLA TENSORA</t>
  </si>
  <si>
    <t xml:space="preserve">   0000 / J-ST 1989-93</t>
  </si>
  <si>
    <t xml:space="preserve">0000 / J-ST 1989-93</t>
  </si>
  <si>
    <t xml:space="preserve">   8-97039002-0 FILTRO</t>
  </si>
  <si>
    <t xml:space="preserve">8-97039002-0 FILTRO</t>
  </si>
  <si>
    <t xml:space="preserve">   ABRASADERA DE MANGUE</t>
  </si>
  <si>
    <t xml:space="preserve">ABRASADERA DE MANGUE</t>
  </si>
  <si>
    <t xml:space="preserve">   ABRAZADERA</t>
  </si>
  <si>
    <t xml:space="preserve">ABRAZADERA</t>
  </si>
  <si>
    <t xml:space="preserve">   ABRAZADERA  MOL</t>
  </si>
  <si>
    <t xml:space="preserve">ABRAZADERA  MOL</t>
  </si>
  <si>
    <t xml:space="preserve">   ABRAZADERA AISLANTE</t>
  </si>
  <si>
    <t xml:space="preserve">ABRAZADERA AISLANTE</t>
  </si>
  <si>
    <t xml:space="preserve">   ABRAZADERA ASLDR FLE</t>
  </si>
  <si>
    <t xml:space="preserve">ABRAZADERA ASLDR FLE</t>
  </si>
  <si>
    <t xml:space="preserve">   ABRAZADERA DUCTO AIR</t>
  </si>
  <si>
    <t xml:space="preserve">ABRAZADERA DUCTO AIR</t>
  </si>
  <si>
    <t xml:space="preserve">   ABRAZADERA GFNGS</t>
  </si>
  <si>
    <t xml:space="preserve">ABRAZADERA GFNGS</t>
  </si>
  <si>
    <t xml:space="preserve">   ABRAZADERA GFNGS TR</t>
  </si>
  <si>
    <t xml:space="preserve">ABRAZADERA GFNGS TR</t>
  </si>
  <si>
    <t xml:space="preserve">   ABRAZADERA MANGUERA</t>
  </si>
  <si>
    <t xml:space="preserve">ABRAZADERA MANGUERA</t>
  </si>
  <si>
    <t xml:space="preserve">   ABRAZADERA VENTILACI</t>
  </si>
  <si>
    <t xml:space="preserve">ABRAZADERA VENTILACI</t>
  </si>
  <si>
    <t xml:space="preserve">   ABRAZADERA, MANGUERA</t>
  </si>
  <si>
    <t xml:space="preserve">ABRAZADERA, MANGUERA</t>
  </si>
  <si>
    <t xml:space="preserve">   ABRILLANTADOR 3M</t>
  </si>
  <si>
    <t xml:space="preserve">ABRILLANTADOR 3M</t>
  </si>
  <si>
    <t xml:space="preserve">   ABSORBEDOR IMP TR</t>
  </si>
  <si>
    <t xml:space="preserve">ABSORBEDOR IMP TR</t>
  </si>
  <si>
    <t xml:space="preserve">   ABSORBEDOR,IMPCT TR</t>
  </si>
  <si>
    <t xml:space="preserve">ABSORBEDOR,IMPCT TR</t>
  </si>
  <si>
    <t xml:space="preserve">   ACABADO P LAT DLNT</t>
  </si>
  <si>
    <t xml:space="preserve">ACABADO P LAT DLNT</t>
  </si>
  <si>
    <t xml:space="preserve">   ACEITE</t>
  </si>
  <si>
    <t xml:space="preserve">ACEITE</t>
  </si>
  <si>
    <t xml:space="preserve"> RL32</t>
  </si>
  <si>
    <t xml:space="preserve">   ACEITE ARARAT (GAS)</t>
  </si>
  <si>
    <t xml:space="preserve">RL32</t>
  </si>
  <si>
    <t xml:space="preserve">ACEITE ARARAT (GAS)</t>
  </si>
  <si>
    <t xml:space="preserve">   ACEITE DEXTRON III 5</t>
  </si>
  <si>
    <t xml:space="preserve">ACEITE DEXTRON III 5</t>
  </si>
  <si>
    <t xml:space="preserve">   ACEITE MOTOR</t>
  </si>
  <si>
    <t xml:space="preserve">ACEITE MOTOR</t>
  </si>
  <si>
    <t xml:space="preserve">   ACEITE PARA DIRECCIO</t>
  </si>
  <si>
    <t xml:space="preserve">ACEITE PARA DIRECCIO</t>
  </si>
  <si>
    <t xml:space="preserve">   ACEITE PARA MOTOR 5W</t>
  </si>
  <si>
    <t xml:space="preserve">ACEITE PARA MOTOR 5W</t>
  </si>
  <si>
    <t xml:space="preserve">   ACEITE PARA TRANSMIS</t>
  </si>
  <si>
    <t xml:space="preserve">ACEITE PARA TRANSMIS</t>
  </si>
  <si>
    <t xml:space="preserve">   ACEITE SINTETICO 10W</t>
  </si>
  <si>
    <t xml:space="preserve">ACEITE SINTETICO 10W</t>
  </si>
  <si>
    <t xml:space="preserve">   ACEITE SINTETICO 5W3</t>
  </si>
  <si>
    <t xml:space="preserve">ACEITE SINTETICO 5W3</t>
  </si>
  <si>
    <t xml:space="preserve">   ACEITE SINTETICO DEX</t>
  </si>
  <si>
    <t xml:space="preserve">ACEITE SINTETICO DEX</t>
  </si>
  <si>
    <t xml:space="preserve">   ACTUADOR  BL. PTA DE</t>
  </si>
  <si>
    <t xml:space="preserve">ACTUADOR  BL. PTA DE</t>
  </si>
  <si>
    <t xml:space="preserve">   ACTUADOR DE PUERTA T</t>
  </si>
  <si>
    <t xml:space="preserve">ACTUADOR DE PUERTA T</t>
  </si>
  <si>
    <t xml:space="preserve">   ACTUADOR PUERTA</t>
  </si>
  <si>
    <t xml:space="preserve">ACTUADOR PUERTA</t>
  </si>
  <si>
    <t xml:space="preserve">   ACTUADOR,BL PTA LLDO</t>
  </si>
  <si>
    <t xml:space="preserve">ACTUADOR,BL PTA LLDO</t>
  </si>
  <si>
    <t xml:space="preserve">   ACUMULADOR       (CD</t>
  </si>
  <si>
    <t xml:space="preserve">ACUMULADOR       (CD</t>
  </si>
  <si>
    <t xml:space="preserve">   ADAPTADOR ARNES DE A</t>
  </si>
  <si>
    <t xml:space="preserve">ADAPTADOR ARNES DE A</t>
  </si>
  <si>
    <t xml:space="preserve">   ADORNO DEL MRC VTN P</t>
  </si>
  <si>
    <t xml:space="preserve">ADORNO DEL MRC VTN P</t>
  </si>
  <si>
    <t xml:space="preserve">   ADORNO TAPA DEL COMP</t>
  </si>
  <si>
    <t xml:space="preserve">ADORNO TAPA DEL COMP</t>
  </si>
  <si>
    <t xml:space="preserve">   ADORNO TARCERO PUERT</t>
  </si>
  <si>
    <t xml:space="preserve">ADORNO TARCERO PUERT</t>
  </si>
  <si>
    <t xml:space="preserve">   ADORNO TRA</t>
  </si>
  <si>
    <t xml:space="preserve">ADORNO TRA</t>
  </si>
  <si>
    <t xml:space="preserve">   ADORNO, SUP PNL/LAT</t>
  </si>
  <si>
    <t xml:space="preserve">ADORNO, SUP PNL/LAT</t>
  </si>
  <si>
    <t xml:space="preserve">   ADORNO,DELANTERO PUE</t>
  </si>
  <si>
    <t xml:space="preserve">ADORNO,DELANTERO PUE</t>
  </si>
  <si>
    <t xml:space="preserve">   ADORNO,PILAR CENTRAL</t>
  </si>
  <si>
    <t xml:space="preserve">ADORNO,PILAR CENTRAL</t>
  </si>
  <si>
    <t xml:space="preserve"> ECO-115</t>
  </si>
  <si>
    <t xml:space="preserve">   AFLOJATODO</t>
  </si>
  <si>
    <t xml:space="preserve">ECO-115</t>
  </si>
  <si>
    <t xml:space="preserve">AFLOJATODO</t>
  </si>
  <si>
    <t xml:space="preserve">   AGARRADERA AUXILIAR</t>
  </si>
  <si>
    <t xml:space="preserve">AGARRADERA AUXILIAR</t>
  </si>
  <si>
    <t xml:space="preserve">   AISLADOR</t>
  </si>
  <si>
    <t xml:space="preserve">AISLADOR</t>
  </si>
  <si>
    <t xml:space="preserve">   AISLADOR EXT PNL TBL</t>
  </si>
  <si>
    <t xml:space="preserve">AISLADOR EXT PNL TBL</t>
  </si>
  <si>
    <t xml:space="preserve">   AISLADOR GFNGS DLNT</t>
  </si>
  <si>
    <t xml:space="preserve">AISLADOR GFNGS DLNT</t>
  </si>
  <si>
    <t xml:space="preserve">   AISLADOR RADIADOR SU</t>
  </si>
  <si>
    <t xml:space="preserve">AISLADOR RADIADOR SU</t>
  </si>
  <si>
    <t xml:space="preserve">   AISLADRO FLE ESTAB D</t>
  </si>
  <si>
    <t xml:space="preserve">AISLADRO FLE ESTAB D</t>
  </si>
  <si>
    <t xml:space="preserve">   AISLANTE FLECHA ESTA</t>
  </si>
  <si>
    <t xml:space="preserve">AISLANTE FLECHA ESTA</t>
  </si>
  <si>
    <t xml:space="preserve">   AISLANTE INFERIOR</t>
  </si>
  <si>
    <t xml:space="preserve">AISLANTE INFERIOR</t>
  </si>
  <si>
    <t xml:space="preserve">   AISLANTE RESORTE BIS</t>
  </si>
  <si>
    <t xml:space="preserve">AISLANTE RESORTE BIS</t>
  </si>
  <si>
    <t xml:space="preserve">   ALERON</t>
  </si>
  <si>
    <t xml:space="preserve">ALERON</t>
  </si>
  <si>
    <t xml:space="preserve">   ALFOMBRA</t>
  </si>
  <si>
    <t xml:space="preserve">ALFOMBRA</t>
  </si>
  <si>
    <t xml:space="preserve">   ALTA DE PERNO</t>
  </si>
  <si>
    <t xml:space="preserve">ALTA DE PERNO</t>
  </si>
  <si>
    <t xml:space="preserve">   ALTAVOZ</t>
  </si>
  <si>
    <t xml:space="preserve">ALTAVOZ</t>
  </si>
  <si>
    <t xml:space="preserve">   ALTAVOZ RDO TR</t>
  </si>
  <si>
    <t xml:space="preserve">ALTAVOZ RDO TR</t>
  </si>
  <si>
    <t xml:space="preserve">   AMORTIGUADOR</t>
  </si>
  <si>
    <t xml:space="preserve">AMORTIGUADOR</t>
  </si>
  <si>
    <t xml:space="preserve">   AMORTIGUADOR DEL COF</t>
  </si>
  <si>
    <t xml:space="preserve">AMORTIGUADOR DEL COF</t>
  </si>
  <si>
    <t xml:space="preserve">   AMORTIGUADOR DELANT.</t>
  </si>
  <si>
    <t xml:space="preserve">AMORTIGUADOR DELANT.</t>
  </si>
  <si>
    <t xml:space="preserve">   AMORTIGUADOR DELANTE</t>
  </si>
  <si>
    <t xml:space="preserve">AMORTIGUADOR DELANTE</t>
  </si>
  <si>
    <t xml:space="preserve">   AMORTIGUADOR ENER PC</t>
  </si>
  <si>
    <t xml:space="preserve">AMORTIGUADOR ENER PC</t>
  </si>
  <si>
    <t xml:space="preserve">   AMORTIGUADOR PALANCA</t>
  </si>
  <si>
    <t xml:space="preserve">AMORTIGUADOR PALANCA</t>
  </si>
  <si>
    <t xml:space="preserve">   AMORTIGUADOR TRAC</t>
  </si>
  <si>
    <t xml:space="preserve">AMORTIGUADOR TRAC</t>
  </si>
  <si>
    <t xml:space="preserve">   AMORTIGUADOR TRASERO</t>
  </si>
  <si>
    <t xml:space="preserve">AMORTIGUADOR TRASERO</t>
  </si>
  <si>
    <t xml:space="preserve">   AMORTIGUADOR,DELANTE</t>
  </si>
  <si>
    <t xml:space="preserve">AMORTIGUADOR,DELANTE</t>
  </si>
  <si>
    <t xml:space="preserve">   AMORTIUGADORES TRAS</t>
  </si>
  <si>
    <t xml:space="preserve">AMORTIUGADORES TRAS</t>
  </si>
  <si>
    <t xml:space="preserve">   ANFIFAZ STRETCH CHEV</t>
  </si>
  <si>
    <t xml:space="preserve">ANFIFAZ STRETCH CHEV</t>
  </si>
  <si>
    <t xml:space="preserve">   ANILLO ENGRANE BOMBA</t>
  </si>
  <si>
    <t xml:space="preserve">ANILLO ENGRANE BOMBA</t>
  </si>
  <si>
    <t xml:space="preserve">   ANTENA</t>
  </si>
  <si>
    <t xml:space="preserve">ANTENA</t>
  </si>
  <si>
    <t xml:space="preserve">   ANTENA ASM RADIO</t>
  </si>
  <si>
    <t xml:space="preserve">ANTENA ASM RADIO</t>
  </si>
  <si>
    <t xml:space="preserve">   ANTENA RADIO</t>
  </si>
  <si>
    <t xml:space="preserve">ANTENA RADIO</t>
  </si>
  <si>
    <t xml:space="preserve">   ANTENA RADIO TOLDO</t>
  </si>
  <si>
    <t xml:space="preserve">ANTENA RADIO TOLDO</t>
  </si>
  <si>
    <t xml:space="preserve">   ANTENA RDO</t>
  </si>
  <si>
    <t xml:space="preserve">ANTENA RDO</t>
  </si>
  <si>
    <t xml:space="preserve">   ANTICONGELANTE</t>
  </si>
  <si>
    <t xml:space="preserve">ANTICONGELANTE</t>
  </si>
  <si>
    <t xml:space="preserve">   ANTICONGELANTE    1</t>
  </si>
  <si>
    <t xml:space="preserve">ANTICONGELANTE    1</t>
  </si>
  <si>
    <t xml:space="preserve">   ANTICONGELANTE CONCE</t>
  </si>
  <si>
    <t xml:space="preserve">ANTICONGELANTE CONCE</t>
  </si>
  <si>
    <t xml:space="preserve">   ANTIFAC PONTIAC G2</t>
  </si>
  <si>
    <t xml:space="preserve">ANTIFAC PONTIAC G2</t>
  </si>
  <si>
    <t xml:space="preserve">   ANTIFAZ</t>
  </si>
  <si>
    <t xml:space="preserve">ANTIFAZ</t>
  </si>
  <si>
    <t xml:space="preserve">   ANTIFAZ MALIBU</t>
  </si>
  <si>
    <t xml:space="preserve">ANTIFAZ MALIBU</t>
  </si>
  <si>
    <t xml:space="preserve">   ANTIFAZ SPARK</t>
  </si>
  <si>
    <t xml:space="preserve">ANTIFAZ SPARK</t>
  </si>
  <si>
    <t xml:space="preserve">   ARANDELA</t>
  </si>
  <si>
    <t xml:space="preserve">ARANDELA</t>
  </si>
  <si>
    <t xml:space="preserve">   ARANDELA BMB A</t>
  </si>
  <si>
    <t xml:space="preserve">ARANDELA BMB A</t>
  </si>
  <si>
    <t xml:space="preserve">   ARANDELA PAL. CAMBIO</t>
  </si>
  <si>
    <t xml:space="preserve">ARANDELA PAL. CAMBIO</t>
  </si>
  <si>
    <t xml:space="preserve">   ARANDELA PRCTR CERRA</t>
  </si>
  <si>
    <t xml:space="preserve">ARANDELA PRCTR CERRA</t>
  </si>
  <si>
    <t xml:space="preserve">   ARANDELA RESORTE</t>
  </si>
  <si>
    <t xml:space="preserve">ARANDELA RESORTE</t>
  </si>
  <si>
    <t xml:space="preserve">ARANDELA SPT TUBO EN</t>
  </si>
  <si>
    <t xml:space="preserve">   ARNES CABLEADO P/I</t>
  </si>
  <si>
    <t xml:space="preserve">ARNES CABLEADO P/I</t>
  </si>
  <si>
    <t xml:space="preserve">   ARNES CBLD</t>
  </si>
  <si>
    <t xml:space="preserve">ARNES CBLD</t>
  </si>
  <si>
    <t xml:space="preserve">   ARNES CBLD CUBIERTA</t>
  </si>
  <si>
    <t xml:space="preserve">ARNES CBLD CUBIERTA</t>
  </si>
  <si>
    <t xml:space="preserve">   ARNES CBLD LUZ AVNC</t>
  </si>
  <si>
    <t xml:space="preserve">ARNES CBLD LUZ AVNC</t>
  </si>
  <si>
    <t xml:space="preserve">   ARNES MANOS LIBRES T</t>
  </si>
  <si>
    <t xml:space="preserve">ARNES MANOS LIBRES T</t>
  </si>
  <si>
    <t xml:space="preserve">   ARTICULAC</t>
  </si>
  <si>
    <t xml:space="preserve">ARTICULAC</t>
  </si>
  <si>
    <t xml:space="preserve">   ASIENTO RES DLNT</t>
  </si>
  <si>
    <t xml:space="preserve">ASIENTO RES DLNT</t>
  </si>
  <si>
    <t xml:space="preserve">   ASPA</t>
  </si>
  <si>
    <t xml:space="preserve">ASPA</t>
  </si>
  <si>
    <t xml:space="preserve">   ASPA IZQ.  VENTIL</t>
  </si>
  <si>
    <t xml:space="preserve">ASPA IZQ.  VENTIL</t>
  </si>
  <si>
    <t xml:space="preserve">   ASPA LBS</t>
  </si>
  <si>
    <t xml:space="preserve">ASPA LBS</t>
  </si>
  <si>
    <t xml:space="preserve">   ASPA LIMPIAPARABRISA</t>
  </si>
  <si>
    <t xml:space="preserve">ASPA LIMPIAPARABRISA</t>
  </si>
  <si>
    <t xml:space="preserve">   ASPA LMPB</t>
  </si>
  <si>
    <t xml:space="preserve">ASPA LMPB</t>
  </si>
  <si>
    <t xml:space="preserve">   ASPA LMPBS</t>
  </si>
  <si>
    <t xml:space="preserve">ASPA LMPBS</t>
  </si>
  <si>
    <t xml:space="preserve">   ASPA LPBR</t>
  </si>
  <si>
    <t xml:space="preserve">ASPA LPBR</t>
  </si>
  <si>
    <t xml:space="preserve">   ASPA LPBS</t>
  </si>
  <si>
    <t xml:space="preserve">ASPA LPBS</t>
  </si>
  <si>
    <t xml:space="preserve">   ASPA,LPBS VTN/TR</t>
  </si>
  <si>
    <t xml:space="preserve">ASPA,LPBS VTN/TR</t>
  </si>
  <si>
    <t xml:space="preserve">   BALATA FR</t>
  </si>
  <si>
    <t xml:space="preserve">BALATA FR</t>
  </si>
  <si>
    <t xml:space="preserve">   BALATA FRENO DE DISC</t>
  </si>
  <si>
    <t xml:space="preserve">BALATA FRENO DE DISC</t>
  </si>
  <si>
    <t xml:space="preserve">   BALATAS DE DISCO  DE</t>
  </si>
  <si>
    <t xml:space="preserve">BALATAS DE DISCO  DE</t>
  </si>
  <si>
    <t xml:space="preserve">   BALATAS DEL</t>
  </si>
  <si>
    <t xml:space="preserve">BALATAS DEL</t>
  </si>
  <si>
    <t xml:space="preserve">   BALATAS DELANTERAS</t>
  </si>
  <si>
    <t xml:space="preserve">BALATAS DELANTERAS</t>
  </si>
  <si>
    <t xml:space="preserve">   BALATAS DELANTERAS M</t>
  </si>
  <si>
    <t xml:space="preserve">BALATAS DELANTERAS M</t>
  </si>
  <si>
    <t xml:space="preserve">   BALATAS FRENOS TRASE</t>
  </si>
  <si>
    <t xml:space="preserve">BALATAS FRENOS TRASE</t>
  </si>
  <si>
    <t xml:space="preserve">   BALATAS KIT FRENO DE</t>
  </si>
  <si>
    <t xml:space="preserve">BALATAS KIT FRENO DE</t>
  </si>
  <si>
    <t xml:space="preserve">   BALATAS TRACERAS</t>
  </si>
  <si>
    <t xml:space="preserve">BALATAS TRACERAS</t>
  </si>
  <si>
    <t xml:space="preserve">   BALATAS TRASERAS</t>
  </si>
  <si>
    <t xml:space="preserve">BALATAS TRASERAS</t>
  </si>
  <si>
    <t xml:space="preserve">   BALERO INT. TRASERO</t>
  </si>
  <si>
    <t xml:space="preserve">BALERO INT. TRASERO</t>
  </si>
  <si>
    <t xml:space="preserve">   BALERO MANIJA CRISTA</t>
  </si>
  <si>
    <t xml:space="preserve">BALERO MANIJA CRISTA</t>
  </si>
  <si>
    <t xml:space="preserve">   BALERO MOGO  DIRECCI</t>
  </si>
  <si>
    <t xml:space="preserve">BALERO MOGO  DIRECCI</t>
  </si>
  <si>
    <t xml:space="preserve">   BALERO RUEDA TRASERA</t>
  </si>
  <si>
    <t xml:space="preserve">BALERO RUEDA TRASERA</t>
  </si>
  <si>
    <t xml:space="preserve">   BALERO TRASERO</t>
  </si>
  <si>
    <t xml:space="preserve">BALERO TRASERO</t>
  </si>
  <si>
    <t xml:space="preserve">   BALERO Y TAZA EXTERI</t>
  </si>
  <si>
    <t xml:space="preserve">BALERO Y TAZA EXTERI</t>
  </si>
  <si>
    <t xml:space="preserve">   BANDA</t>
  </si>
  <si>
    <t xml:space="preserve">BANDA</t>
  </si>
  <si>
    <t xml:space="preserve">   BANDA ALTERNADOR</t>
  </si>
  <si>
    <t xml:space="preserve">BANDA ALTERNADOR</t>
  </si>
  <si>
    <t xml:space="preserve">   BANDA BOMBA</t>
  </si>
  <si>
    <t xml:space="preserve">BANDA BOMBA</t>
  </si>
  <si>
    <t xml:space="preserve"> K060739</t>
  </si>
  <si>
    <t xml:space="preserve">   BANDA DE ACCESORIOS</t>
  </si>
  <si>
    <t xml:space="preserve">K060739</t>
  </si>
  <si>
    <t xml:space="preserve">BANDA DE ACCESORIOS</t>
  </si>
  <si>
    <t xml:space="preserve">   BANDA DE DISTRIBUICI</t>
  </si>
  <si>
    <t xml:space="preserve">BANDA DE DISTRIBUICI</t>
  </si>
  <si>
    <t xml:space="preserve">   BANDA DE MOTOR C60.</t>
  </si>
  <si>
    <t xml:space="preserve">BANDA DE MOTOR C60.</t>
  </si>
  <si>
    <t xml:space="preserve">   BANDA DE TIEMPO</t>
  </si>
  <si>
    <t xml:space="preserve">BANDA DE TIEMPO</t>
  </si>
  <si>
    <t xml:space="preserve">   BANDA DIST</t>
  </si>
  <si>
    <t xml:space="preserve">BANDA DIST</t>
  </si>
  <si>
    <t xml:space="preserve">   BARRA AMARRE GARGO</t>
  </si>
  <si>
    <t xml:space="preserve">BARRA AMARRE GARGO</t>
  </si>
  <si>
    <t xml:space="preserve">   BARRA IMPACTO PCH DL</t>
  </si>
  <si>
    <t xml:space="preserve">BARRA IMPACTO PCH DL</t>
  </si>
  <si>
    <t xml:space="preserve">BARRA IMPCT PCHQ TR</t>
  </si>
  <si>
    <t xml:space="preserve">   BARRA IMPULSORA</t>
  </si>
  <si>
    <t xml:space="preserve">BARRA IMPULSORA</t>
  </si>
  <si>
    <t xml:space="preserve">   BARRA UTILITARIA</t>
  </si>
  <si>
    <t xml:space="preserve">BARRA UTILITARIA</t>
  </si>
  <si>
    <t xml:space="preserve">BARRA,IMPCT PCHQ TR</t>
  </si>
  <si>
    <t xml:space="preserve">   BASE ANT RADIO</t>
  </si>
  <si>
    <t xml:space="preserve">BASE ANT RADIO</t>
  </si>
  <si>
    <t xml:space="preserve"> UR50</t>
  </si>
  <si>
    <t xml:space="preserve">   BASE SOLVENTE UNIVER</t>
  </si>
  <si>
    <t xml:space="preserve">UR50</t>
  </si>
  <si>
    <t xml:space="preserve">BASE SOLVENTE UNIVER</t>
  </si>
  <si>
    <t xml:space="preserve"> NS40360G</t>
  </si>
  <si>
    <t xml:space="preserve">   BATERIA</t>
  </si>
  <si>
    <t xml:space="preserve">NS40360G</t>
  </si>
  <si>
    <t xml:space="preserve">BATERIA</t>
  </si>
  <si>
    <t xml:space="preserve"> 99390G</t>
  </si>
  <si>
    <t xml:space="preserve">   BATERIA SPARK</t>
  </si>
  <si>
    <t xml:space="preserve">99390G</t>
  </si>
  <si>
    <t xml:space="preserve">BATERIA SPARK</t>
  </si>
  <si>
    <t xml:space="preserve">   BELT ASM D/SEAT (RET</t>
  </si>
  <si>
    <t xml:space="preserve">BELT ASM D/SEAT (RET</t>
  </si>
  <si>
    <t xml:space="preserve">   BICEL DE AGARADERA A</t>
  </si>
  <si>
    <t xml:space="preserve">BICEL DE AGARADERA A</t>
  </si>
  <si>
    <t xml:space="preserve">   BIRLO MULTIPLE ESCAP</t>
  </si>
  <si>
    <t xml:space="preserve">BIRLO MULTIPLE ESCAP</t>
  </si>
  <si>
    <t xml:space="preserve">   BIRLO RUEDA / CHEVY</t>
  </si>
  <si>
    <t xml:space="preserve">BIRLO RUEDA / CHEVY</t>
  </si>
  <si>
    <t xml:space="preserve">   BIRLO RUEDA DEL</t>
  </si>
  <si>
    <t xml:space="preserve">BIRLO RUEDA DEL</t>
  </si>
  <si>
    <t xml:space="preserve">   BISAGRA</t>
  </si>
  <si>
    <t xml:space="preserve">BISAGRA</t>
  </si>
  <si>
    <t xml:space="preserve">   BISAGRA CON PERNO DE</t>
  </si>
  <si>
    <t xml:space="preserve">BISAGRA CON PERNO DE</t>
  </si>
  <si>
    <t xml:space="preserve">   BISAGRA DERECHA DE C</t>
  </si>
  <si>
    <t xml:space="preserve">BISAGRA DERECHA DE C</t>
  </si>
  <si>
    <t xml:space="preserve">   BISAGRA IZQ. R</t>
  </si>
  <si>
    <t xml:space="preserve">BISAGRA IZQ. R</t>
  </si>
  <si>
    <t xml:space="preserve">   BISAGRA IZQUIERDA CO</t>
  </si>
  <si>
    <t xml:space="preserve">BISAGRA IZQUIERDA CO</t>
  </si>
  <si>
    <t xml:space="preserve">   BISAGRA PTA POST PIC</t>
  </si>
  <si>
    <t xml:space="preserve">BISAGRA PTA POST PIC</t>
  </si>
  <si>
    <t xml:space="preserve">   BISEL CILINDRO</t>
  </si>
  <si>
    <t xml:space="preserve">BISEL CILINDRO</t>
  </si>
  <si>
    <t xml:space="preserve">   BISEL COMPART P/I</t>
  </si>
  <si>
    <t xml:space="preserve">BISEL COMPART P/I</t>
  </si>
  <si>
    <t xml:space="preserve">   BISEL JGO.  C/AR</t>
  </si>
  <si>
    <t xml:space="preserve">BISEL JGO.  C/AR</t>
  </si>
  <si>
    <t xml:space="preserve">   BISEL PERILLA</t>
  </si>
  <si>
    <t xml:space="preserve">BISEL PERILLA</t>
  </si>
  <si>
    <t xml:space="preserve">   BLADE ASM WSW</t>
  </si>
  <si>
    <t xml:space="preserve">BLADE ASM WSW</t>
  </si>
  <si>
    <t xml:space="preserve">   BLOCK ASM,FUSE</t>
  </si>
  <si>
    <t xml:space="preserve">BLOCK ASM,FUSE</t>
  </si>
  <si>
    <t xml:space="preserve">   BLOQUEO DLNT P LAT</t>
  </si>
  <si>
    <t xml:space="preserve">BLOQUEO DLNT P LAT</t>
  </si>
  <si>
    <t xml:space="preserve">   BLOQUEO PUERTA DELAN</t>
  </si>
  <si>
    <t xml:space="preserve">BLOQUEO PUERTA DELAN</t>
  </si>
  <si>
    <t xml:space="preserve">   BLOQUEO UNION CBLD A</t>
  </si>
  <si>
    <t xml:space="preserve">BLOQUEO UNION CBLD A</t>
  </si>
  <si>
    <t xml:space="preserve">   BLOQUEO,DLNT P/LAT</t>
  </si>
  <si>
    <t xml:space="preserve">BLOQUEO,DLNT P/LAT</t>
  </si>
  <si>
    <t xml:space="preserve">   BOBINA IG</t>
  </si>
  <si>
    <t xml:space="preserve">BOBINA IG</t>
  </si>
  <si>
    <t xml:space="preserve">   BOBINA-IGNICION</t>
  </si>
  <si>
    <t xml:space="preserve">BOBINA-IGNICION</t>
  </si>
  <si>
    <t xml:space="preserve">   BOCINA CLAXON</t>
  </si>
  <si>
    <t xml:space="preserve">BOCINA CLAXON</t>
  </si>
  <si>
    <t xml:space="preserve">   BOCINA DE RADIO DEL</t>
  </si>
  <si>
    <t xml:space="preserve">BOCINA DE RADIO DEL</t>
  </si>
  <si>
    <t xml:space="preserve">   BOCINA TRASERA RADIO</t>
  </si>
  <si>
    <t xml:space="preserve">BOCINA TRASERA RADIO</t>
  </si>
  <si>
    <t xml:space="preserve">   BOLSA HERRAMIENTAS</t>
  </si>
  <si>
    <t xml:space="preserve">BOLSA HERRAMIENTAS</t>
  </si>
  <si>
    <t xml:space="preserve">   BOMBA AGUA MOTOR</t>
  </si>
  <si>
    <t xml:space="preserve">BOMBA AGUA MOTOR</t>
  </si>
  <si>
    <t xml:space="preserve">   BOMBA DE ACEITE</t>
  </si>
  <si>
    <t xml:space="preserve">BOMBA DE ACEITE</t>
  </si>
  <si>
    <t xml:space="preserve">   BOMBA DE AGUA</t>
  </si>
  <si>
    <t xml:space="preserve">BOMBA DE AGUA</t>
  </si>
  <si>
    <t xml:space="preserve">   BOMBA DE DIRECCION</t>
  </si>
  <si>
    <t xml:space="preserve">BOMBA DE DIRECCION</t>
  </si>
  <si>
    <t xml:space="preserve">   BOMBA DIRECCION</t>
  </si>
  <si>
    <t xml:space="preserve">BOMBA DIRECCION</t>
  </si>
  <si>
    <t xml:space="preserve">   BOMBA DIRECCION HIDR</t>
  </si>
  <si>
    <t xml:space="preserve">BOMBA DIRECCION HIDR</t>
  </si>
  <si>
    <t xml:space="preserve">   BOMBA LIMPIA PARABRI</t>
  </si>
  <si>
    <t xml:space="preserve">BOMBA LIMPIA PARABRI</t>
  </si>
  <si>
    <t xml:space="preserve">   BOMBA LPBS</t>
  </si>
  <si>
    <t xml:space="preserve">BOMBA LPBS</t>
  </si>
  <si>
    <t xml:space="preserve">   BOMBA. DEPOSITO LIMP</t>
  </si>
  <si>
    <t xml:space="preserve">BOMBA. DEPOSITO LIMP</t>
  </si>
  <si>
    <t xml:space="preserve">   BOMBILLA</t>
  </si>
  <si>
    <t xml:space="preserve">BOMBILLA</t>
  </si>
  <si>
    <t xml:space="preserve">   BOMBILLA FARO</t>
  </si>
  <si>
    <t xml:space="preserve">BOMBILLA FARO</t>
  </si>
  <si>
    <t xml:space="preserve">   BOMBILLA LUZ CRTS</t>
  </si>
  <si>
    <t xml:space="preserve">BOMBILLA LUZ CRTS</t>
  </si>
  <si>
    <t xml:space="preserve">   BOMBILLA LUZ DE DIA</t>
  </si>
  <si>
    <t xml:space="preserve">BOMBILLA LUZ DE DIA</t>
  </si>
  <si>
    <t xml:space="preserve">   BOMBILLA LUZ POSICIO</t>
  </si>
  <si>
    <t xml:space="preserve">BOMBILLA LUZ POSICIO</t>
  </si>
  <si>
    <t xml:space="preserve">   BOMBILLA LUZ RETRO</t>
  </si>
  <si>
    <t xml:space="preserve">BOMBILLA LUZ RETRO</t>
  </si>
  <si>
    <t xml:space="preserve">   BOMBILLA PANEL INSTR</t>
  </si>
  <si>
    <t xml:space="preserve">BOMBILLA PANEL INSTR</t>
  </si>
  <si>
    <t xml:space="preserve">   BOMBILLA,FARO (LUZ A</t>
  </si>
  <si>
    <t xml:space="preserve">BOMBILLA,FARO (LUZ A</t>
  </si>
  <si>
    <t xml:space="preserve">   BOMBILLA,LUZ EST T S</t>
  </si>
  <si>
    <t xml:space="preserve">BOMBILLA,LUZ EST T S</t>
  </si>
  <si>
    <t xml:space="preserve">   BOMBILLA-FARO (LUZ A</t>
  </si>
  <si>
    <t xml:space="preserve">BOMBILLA-FARO (LUZ A</t>
  </si>
  <si>
    <t xml:space="preserve">   BOQUILLA LMPBS</t>
  </si>
  <si>
    <t xml:space="preserve">BOQUILLA LMPBS</t>
  </si>
  <si>
    <t xml:space="preserve">   BOQUILLAS LPBS</t>
  </si>
  <si>
    <t xml:space="preserve">BOQUILLAS LPBS</t>
  </si>
  <si>
    <t xml:space="preserve">   BORLA BLANCA</t>
  </si>
  <si>
    <t xml:space="preserve">BORLA BLANCA</t>
  </si>
  <si>
    <t xml:space="preserve">   BORLA DE LANA</t>
  </si>
  <si>
    <t xml:space="preserve">BORLA DE LANA</t>
  </si>
  <si>
    <t xml:space="preserve"> 58-487</t>
  </si>
  <si>
    <t xml:space="preserve">   BORLA DE LANA AMA DO</t>
  </si>
  <si>
    <t xml:space="preserve">58-487</t>
  </si>
  <si>
    <t xml:space="preserve">BORLA DE LANA AMA DO</t>
  </si>
  <si>
    <t xml:space="preserve">   BOTON PRESIONADOR DE</t>
  </si>
  <si>
    <t xml:space="preserve">BOTON PRESIONADOR DE</t>
  </si>
  <si>
    <t xml:space="preserve">   BRACKET ASM FRT BPR</t>
  </si>
  <si>
    <t xml:space="preserve">BRACKET ASM FRT BPR</t>
  </si>
  <si>
    <t xml:space="preserve">   BRAZO LPBS</t>
  </si>
  <si>
    <t xml:space="preserve">BRAZO LPBS</t>
  </si>
  <si>
    <t xml:space="preserve">   BRAZO SUP TRASERO</t>
  </si>
  <si>
    <t xml:space="preserve">BRAZO SUP TRASERO</t>
  </si>
  <si>
    <t xml:space="preserve">   BUJE  PUERTA</t>
  </si>
  <si>
    <t xml:space="preserve">BUJE  PUERTA</t>
  </si>
  <si>
    <t xml:space="preserve">   BUJE ENGRANE DIRECCI</t>
  </si>
  <si>
    <t xml:space="preserve">BUJE ENGRANE DIRECCI</t>
  </si>
  <si>
    <t xml:space="preserve">   BUJE PIVOTE PERNO</t>
  </si>
  <si>
    <t xml:space="preserve">BUJE PIVOTE PERNO</t>
  </si>
  <si>
    <t xml:space="preserve">   BUJIA</t>
  </si>
  <si>
    <t xml:space="preserve">BUJIA</t>
  </si>
  <si>
    <t xml:space="preserve"> SR42XLS</t>
  </si>
  <si>
    <t xml:space="preserve">   BUJIA (CH-PH-C 1994</t>
  </si>
  <si>
    <t xml:space="preserve">SR42XLS</t>
  </si>
  <si>
    <t xml:space="preserve">BUJIA (CH-PH-C 1994</t>
  </si>
  <si>
    <t xml:space="preserve">   BUJIA ENCENDIDO MOTO</t>
  </si>
  <si>
    <t xml:space="preserve">BUJIA ENCENDIDO MOTO</t>
  </si>
  <si>
    <t xml:space="preserve">   BUJIA MALIBU 2.2 (20</t>
  </si>
  <si>
    <t xml:space="preserve">BUJIA MALIBU 2.2 (20</t>
  </si>
  <si>
    <t xml:space="preserve">   BUJIA MOTOR</t>
  </si>
  <si>
    <t xml:space="preserve">BUJIA MOTOR</t>
  </si>
  <si>
    <t xml:space="preserve">   BUJIA,</t>
  </si>
  <si>
    <t xml:space="preserve">BUJIA,</t>
  </si>
  <si>
    <t xml:space="preserve">   BUJIAS</t>
  </si>
  <si>
    <t xml:space="preserve">BUJIAS</t>
  </si>
  <si>
    <t xml:space="preserve"> MR43XLS</t>
  </si>
  <si>
    <t xml:space="preserve">MR43XLS</t>
  </si>
  <si>
    <t xml:space="preserve">   BULB,RR SI MKR LP</t>
  </si>
  <si>
    <t xml:space="preserve">BULB,RR SI MKR LP</t>
  </si>
  <si>
    <t xml:space="preserve">   BULBO</t>
  </si>
  <si>
    <t xml:space="preserve">BULBO</t>
  </si>
  <si>
    <t xml:space="preserve">   BULBO CONJUNTO INSTR</t>
  </si>
  <si>
    <t xml:space="preserve">BULBO CONJUNTO INSTR</t>
  </si>
  <si>
    <t xml:space="preserve"> H11255CT</t>
  </si>
  <si>
    <t xml:space="preserve">   BULBO DE FARO H1 (AC</t>
  </si>
  <si>
    <t xml:space="preserve">H11255CT</t>
  </si>
  <si>
    <t xml:space="preserve">BULBO DE FARO H1 (AC</t>
  </si>
  <si>
    <t xml:space="preserve"> H71255CT</t>
  </si>
  <si>
    <t xml:space="preserve">   BULBO DE FARO H7 (AC</t>
  </si>
  <si>
    <t xml:space="preserve">H71255CT</t>
  </si>
  <si>
    <t xml:space="preserve">BULBO DE FARO H7 (AC</t>
  </si>
  <si>
    <t xml:space="preserve">   BULBO DE LUZ TRASERA</t>
  </si>
  <si>
    <t xml:space="preserve">BULBO DE LUZ TRASERA</t>
  </si>
  <si>
    <t xml:space="preserve">   BULBO FARO ALTA/BAJA</t>
  </si>
  <si>
    <t xml:space="preserve">BULBO FARO ALTA/BAJA</t>
  </si>
  <si>
    <t xml:space="preserve">BULBO FARO DE NIEVBL</t>
  </si>
  <si>
    <t xml:space="preserve">   BULBO FARO DELANT.</t>
  </si>
  <si>
    <t xml:space="preserve">BULBO FARO DELANT.</t>
  </si>
  <si>
    <t xml:space="preserve">   BULBO INDICADOR</t>
  </si>
  <si>
    <t xml:space="preserve">BULBO INDICADOR</t>
  </si>
  <si>
    <t xml:space="preserve">   BULBO L912</t>
  </si>
  <si>
    <t xml:space="preserve">BULBO L912</t>
  </si>
  <si>
    <t xml:space="preserve">   BULBO LUZ</t>
  </si>
  <si>
    <t xml:space="preserve">BULBO LUZ</t>
  </si>
  <si>
    <t xml:space="preserve">   BULBO LUZ PAR Y TR</t>
  </si>
  <si>
    <t xml:space="preserve">BULBO LUZ PAR Y TR</t>
  </si>
  <si>
    <t xml:space="preserve">   BULBO LUZA TRASERA Y</t>
  </si>
  <si>
    <t xml:space="preserve">BULBO LUZA TRASERA Y</t>
  </si>
  <si>
    <t xml:space="preserve">   BULBO PAR</t>
  </si>
  <si>
    <t xml:space="preserve">BULBO PAR</t>
  </si>
  <si>
    <t xml:space="preserve">   BULBO PART</t>
  </si>
  <si>
    <t xml:space="preserve">BULBO PART</t>
  </si>
  <si>
    <t xml:space="preserve">   BULBO,(12V,21W)</t>
  </si>
  <si>
    <t xml:space="preserve">BULBO,(12V,21W)</t>
  </si>
  <si>
    <t xml:space="preserve">   BULBO,LUZ S/GIR DLNT</t>
  </si>
  <si>
    <t xml:space="preserve">BULBO,LUZ S/GIR DLNT</t>
  </si>
  <si>
    <t xml:space="preserve">   BURLETE P/LAT DLNT</t>
  </si>
  <si>
    <t xml:space="preserve">BURLETE P/LAT DLNT</t>
  </si>
  <si>
    <t xml:space="preserve">   BURLETE PUERTA LATER</t>
  </si>
  <si>
    <t xml:space="preserve">BURLETE PUERTA LATER</t>
  </si>
  <si>
    <t xml:space="preserve">   BURLETTE PUERTA TRAS</t>
  </si>
  <si>
    <t xml:space="preserve">BURLETTE PUERTA TRAS</t>
  </si>
  <si>
    <t xml:space="preserve">   BUSHING P</t>
  </si>
  <si>
    <t xml:space="preserve">BUSHING P</t>
  </si>
  <si>
    <t xml:space="preserve">   BUZOS DE VALVULA.</t>
  </si>
  <si>
    <t xml:space="preserve">BUZOS DE VALVULA.</t>
  </si>
  <si>
    <t xml:space="preserve">   CABLE BUJIA PIST</t>
  </si>
  <si>
    <t xml:space="preserve">CABLE BUJIA PIST</t>
  </si>
  <si>
    <t xml:space="preserve">   CABLE CONT ACEL</t>
  </si>
  <si>
    <t xml:space="preserve">CABLE CONT ACEL</t>
  </si>
  <si>
    <t xml:space="preserve">   CABLE CONTROL ACELER</t>
  </si>
  <si>
    <t xml:space="preserve">CABLE CONTROL ACELER</t>
  </si>
  <si>
    <t xml:space="preserve">   CABLE DE BATERIA +</t>
  </si>
  <si>
    <t xml:space="preserve">CABLE DE BATERIA +</t>
  </si>
  <si>
    <t xml:space="preserve">   CABLE DE LA RADIO</t>
  </si>
  <si>
    <t xml:space="preserve">CABLE DE LA RADIO</t>
  </si>
  <si>
    <t xml:space="preserve">   CABLE EMBRAGUE MOTOR</t>
  </si>
  <si>
    <t xml:space="preserve">CABLE EMBRAGUE MOTOR</t>
  </si>
  <si>
    <t xml:space="preserve">   CABLE FRENO ESTACION</t>
  </si>
  <si>
    <t xml:space="preserve">CABLE FRENO ESTACION</t>
  </si>
  <si>
    <t xml:space="preserve">   CABLE LIB CDR COFRE</t>
  </si>
  <si>
    <t xml:space="preserve">CABLE LIB CDR COFRE</t>
  </si>
  <si>
    <t xml:space="preserve">   CABLE POSIT</t>
  </si>
  <si>
    <t xml:space="preserve">CABLE POSIT</t>
  </si>
  <si>
    <t xml:space="preserve">   CABLE PUERTA</t>
  </si>
  <si>
    <t xml:space="preserve">CABLE PUERTA</t>
  </si>
  <si>
    <t xml:space="preserve">   CABLE PUERTA P</t>
  </si>
  <si>
    <t xml:space="preserve">CABLE PUERTA P</t>
  </si>
  <si>
    <t xml:space="preserve">   CABLE PUERTA POSTERI</t>
  </si>
  <si>
    <t xml:space="preserve">CABLE PUERTA POSTERI</t>
  </si>
  <si>
    <t xml:space="preserve">   CABLE, BLQ P/LAT DLN</t>
  </si>
  <si>
    <t xml:space="preserve">CABLE, BLQ P/LAT DLN</t>
  </si>
  <si>
    <t xml:space="preserve">   CADENA DE DISTRIBUCI</t>
  </si>
  <si>
    <t xml:space="preserve">CADENA DE DISTRIBUCI</t>
  </si>
  <si>
    <t xml:space="preserve">   CAJA CERRADURA DE LA</t>
  </si>
  <si>
    <t xml:space="preserve">CAJA CERRADURA DE LA</t>
  </si>
  <si>
    <t xml:space="preserve">   CAJA LUZ ANTINIEBLAS</t>
  </si>
  <si>
    <t xml:space="preserve">CAJA LUZ ANTINIEBLAS</t>
  </si>
  <si>
    <t xml:space="preserve">   CAJA RDO. TOR (05)</t>
  </si>
  <si>
    <t xml:space="preserve">CAJA RDO. TOR (05)</t>
  </si>
  <si>
    <t xml:space="preserve">   CAJA SEN OBJETO TR</t>
  </si>
  <si>
    <t xml:space="preserve">CAJA SEN OBJETO TR</t>
  </si>
  <si>
    <t xml:space="preserve">   CAJA TERMOSTATO REFR</t>
  </si>
  <si>
    <t xml:space="preserve">CAJA TERMOSTATO REFR</t>
  </si>
  <si>
    <t xml:space="preserve">   CAJA, SEN OBJETO TR</t>
  </si>
  <si>
    <t xml:space="preserve">CAJA, SEN OBJETO TR</t>
  </si>
  <si>
    <t xml:space="preserve">   CAJA,RETROVISOR LADO</t>
  </si>
  <si>
    <t xml:space="preserve">CAJA,RETROVISOR LADO</t>
  </si>
  <si>
    <t xml:space="preserve">   CAJA. TERMOSTATO</t>
  </si>
  <si>
    <t xml:space="preserve">CAJA. TERMOSTATO</t>
  </si>
  <si>
    <t xml:space="preserve">   CAJA-BL FUSIBLE CMPT</t>
  </si>
  <si>
    <t xml:space="preserve">CAJA-BL FUSIBLE CMPT</t>
  </si>
  <si>
    <t xml:space="preserve">   CAJUELA</t>
  </si>
  <si>
    <t xml:space="preserve">CAJUELA</t>
  </si>
  <si>
    <t xml:space="preserve">   CALAVERA TRASERA DER</t>
  </si>
  <si>
    <t xml:space="preserve">CALAVERA TRASERA DER</t>
  </si>
  <si>
    <t xml:space="preserve">   CALAVERA TRASERA IZQ</t>
  </si>
  <si>
    <t xml:space="preserve">CALAVERA TRASERA IZQ</t>
  </si>
  <si>
    <t xml:space="preserve">   CALCOMANIA TRASERA C</t>
  </si>
  <si>
    <t xml:space="preserve">CALCOMANIA TRASERA C</t>
  </si>
  <si>
    <t xml:space="preserve">   CAMARA, PARA VISTA T</t>
  </si>
  <si>
    <t xml:space="preserve">CAMARA, PARA VISTA T</t>
  </si>
  <si>
    <t xml:space="preserve">   CAMISA TUBO LLNDO LI</t>
  </si>
  <si>
    <t xml:space="preserve">CAMISA TUBO LLNDO LI</t>
  </si>
  <si>
    <t xml:space="preserve">   CANASTILLA PORTAEQUI</t>
  </si>
  <si>
    <t xml:space="preserve">CANASTILLA PORTAEQUI</t>
  </si>
  <si>
    <t xml:space="preserve">   CANUELA EXT. PUERTA</t>
  </si>
  <si>
    <t xml:space="preserve">CANUELA EXT. PUERTA</t>
  </si>
  <si>
    <t xml:space="preserve">   CAÑUELA</t>
  </si>
  <si>
    <t xml:space="preserve">CAÑUELA</t>
  </si>
  <si>
    <t xml:space="preserve">   CARCAZA SEGURO COLUM</t>
  </si>
  <si>
    <t xml:space="preserve">CARCAZA SEGURO COLUM</t>
  </si>
  <si>
    <t xml:space="preserve">   CARTER DE MOTOR</t>
  </si>
  <si>
    <t xml:space="preserve">CARTER DE MOTOR</t>
  </si>
  <si>
    <t xml:space="preserve">   CASQUILLO</t>
  </si>
  <si>
    <t xml:space="preserve">CASQUILLO</t>
  </si>
  <si>
    <t xml:space="preserve">   CATALIZADOR CONVERTI</t>
  </si>
  <si>
    <t xml:space="preserve">CATALIZADOR CONVERTI</t>
  </si>
  <si>
    <t xml:space="preserve">   CENICERO Y ENCENDEDO</t>
  </si>
  <si>
    <t xml:space="preserve">CENICERO Y ENCENDEDO</t>
  </si>
  <si>
    <t xml:space="preserve">   CENTRO DE RIN R20</t>
  </si>
  <si>
    <t xml:space="preserve">CENTRO DE RIN R20</t>
  </si>
  <si>
    <t xml:space="preserve"> CERA</t>
  </si>
  <si>
    <t xml:space="preserve">   CERA PARA AUTO</t>
  </si>
  <si>
    <t xml:space="preserve">CERA</t>
  </si>
  <si>
    <t xml:space="preserve">CERA PARA AUTO</t>
  </si>
  <si>
    <t xml:space="preserve">   CERRADURA PTA COM</t>
  </si>
  <si>
    <t xml:space="preserve">CERRADURA PTA COM</t>
  </si>
  <si>
    <t xml:space="preserve">   CERRADURA PUERTA</t>
  </si>
  <si>
    <t xml:space="preserve">CERRADURA PUERTA</t>
  </si>
  <si>
    <t xml:space="preserve">   CERRADURA,VTN/TR LAD</t>
  </si>
  <si>
    <t xml:space="preserve">CERRADURA,VTN/TR LAD</t>
  </si>
  <si>
    <t xml:space="preserve">   CIERRE P/LAT TR</t>
  </si>
  <si>
    <t xml:space="preserve">CIERRE P/LAT TR</t>
  </si>
  <si>
    <t xml:space="preserve">   CIERRE P/LAT TR IZQ</t>
  </si>
  <si>
    <t xml:space="preserve">CIERRE P/LAT TR IZQ</t>
  </si>
  <si>
    <t xml:space="preserve">   CILINDRO</t>
  </si>
  <si>
    <t xml:space="preserve">CILINDRO</t>
  </si>
  <si>
    <t xml:space="preserve">   CILINDRO BL ING</t>
  </si>
  <si>
    <t xml:space="preserve">CILINDRO BL ING</t>
  </si>
  <si>
    <t xml:space="preserve">   CILINDRO BLOQUEO DE</t>
  </si>
  <si>
    <t xml:space="preserve">CILINDRO BLOQUEO DE</t>
  </si>
  <si>
    <t xml:space="preserve">   CILINDRO DE CHAPAP</t>
  </si>
  <si>
    <t xml:space="preserve">CILINDRO DE CHAPAP</t>
  </si>
  <si>
    <t xml:space="preserve">   CILINDRO DE RUEDA MA</t>
  </si>
  <si>
    <t xml:space="preserve">CILINDRO DE RUEDA MA</t>
  </si>
  <si>
    <t xml:space="preserve">CILINDRO FRN PR</t>
  </si>
  <si>
    <t xml:space="preserve">   CILINDRO MAESTRO</t>
  </si>
  <si>
    <t xml:space="preserve">CILINDRO MAESTRO</t>
  </si>
  <si>
    <t xml:space="preserve">   CINTA AISLANTE  P.V.</t>
  </si>
  <si>
    <t xml:space="preserve">CINTA AISLANTE  P.V.</t>
  </si>
  <si>
    <t xml:space="preserve">   CINTA CIERRE P LAT D</t>
  </si>
  <si>
    <t xml:space="preserve">CINTA CIERRE P LAT D</t>
  </si>
  <si>
    <t xml:space="preserve">   CINTA CIERRE P LAT T</t>
  </si>
  <si>
    <t xml:space="preserve">CINTA CIERRE P LAT T</t>
  </si>
  <si>
    <t xml:space="preserve">   CINTA CIERRE P/LAT D</t>
  </si>
  <si>
    <t xml:space="preserve">CINTA CIERRE P/LAT D</t>
  </si>
  <si>
    <t xml:space="preserve">   CINTA CIERRE P/LAT T</t>
  </si>
  <si>
    <t xml:space="preserve">CINTA CIERRE P/LAT T</t>
  </si>
  <si>
    <t xml:space="preserve">   CINTA CIERRE PNL EXT</t>
  </si>
  <si>
    <t xml:space="preserve">CINTA CIERRE PNL EXT</t>
  </si>
  <si>
    <t xml:space="preserve">   CINTA DEFLECTOR INFE</t>
  </si>
  <si>
    <t xml:space="preserve">CINTA DEFLECTOR INFE</t>
  </si>
  <si>
    <t xml:space="preserve">   CINTURON ASIENTO TRA</t>
  </si>
  <si>
    <t xml:space="preserve">CINTURON ASIENTO TRA</t>
  </si>
  <si>
    <t xml:space="preserve">   CINTURON CNTR ASNT T</t>
  </si>
  <si>
    <t xml:space="preserve">CINTURON CNTR ASNT T</t>
  </si>
  <si>
    <t xml:space="preserve">   CINTURON DELANTERO D</t>
  </si>
  <si>
    <t xml:space="preserve">CINTURON DELANTERO D</t>
  </si>
  <si>
    <t xml:space="preserve">   CINTURON RESPALDO AS</t>
  </si>
  <si>
    <t xml:space="preserve">CINTURON RESPALDO AS</t>
  </si>
  <si>
    <t xml:space="preserve">   CINTURON RESPLADO AS</t>
  </si>
  <si>
    <t xml:space="preserve">CINTURON RESPLADO AS</t>
  </si>
  <si>
    <t xml:space="preserve">   CINTURON SEGURIDAD L</t>
  </si>
  <si>
    <t xml:space="preserve">CINTURON SEGURIDAD L</t>
  </si>
  <si>
    <t xml:space="preserve">CLAMP RAD SURGE TK I</t>
  </si>
  <si>
    <t xml:space="preserve">   CLAVIJA POSN CUB ARB</t>
  </si>
  <si>
    <t xml:space="preserve">CLAVIJA POSN CUB ARB</t>
  </si>
  <si>
    <t xml:space="preserve">   CLIP RAD SURGE</t>
  </si>
  <si>
    <t xml:space="preserve">CLIP RAD SURGE</t>
  </si>
  <si>
    <t xml:space="preserve">   CLIP RETEN NIVEL ACE</t>
  </si>
  <si>
    <t xml:space="preserve">CLIP RETEN NIVEL ACE</t>
  </si>
  <si>
    <t xml:space="preserve">   COJIN DE FRENO</t>
  </si>
  <si>
    <t xml:space="preserve">COJIN DE FRENO</t>
  </si>
  <si>
    <t xml:space="preserve">   COJIN DEL FRENOS</t>
  </si>
  <si>
    <t xml:space="preserve">COJIN DEL FRENOS</t>
  </si>
  <si>
    <t xml:space="preserve">   COJIN DEL SILENCIADO</t>
  </si>
  <si>
    <t xml:space="preserve">COJIN DEL SILENCIADO</t>
  </si>
  <si>
    <t xml:space="preserve">   COJINETE BARRA DELAN</t>
  </si>
  <si>
    <t xml:space="preserve">COJINETE BARRA DELAN</t>
  </si>
  <si>
    <t xml:space="preserve">   COJINETE RDA DLNT</t>
  </si>
  <si>
    <t xml:space="preserve">COJINETE RDA DLNT</t>
  </si>
  <si>
    <t xml:space="preserve">   COJINETE VARILLA COE</t>
  </si>
  <si>
    <t xml:space="preserve">COJINETE VARILLA COE</t>
  </si>
  <si>
    <t xml:space="preserve">   COJINETE,RDA DLNT</t>
  </si>
  <si>
    <t xml:space="preserve">COJINETE,RDA DLNT</t>
  </si>
  <si>
    <t xml:space="preserve">   COMPARTIMIENTO ACABA</t>
  </si>
  <si>
    <t xml:space="preserve">COMPARTIMIENTO ACABA</t>
  </si>
  <si>
    <t xml:space="preserve">   COMPARTIMIENTO,EXT D</t>
  </si>
  <si>
    <t xml:space="preserve">COMPARTIMIENTO,EXT D</t>
  </si>
  <si>
    <t xml:space="preserve">   CONDENSADOR A/C</t>
  </si>
  <si>
    <t xml:space="preserve">CONDENSADOR A/C</t>
  </si>
  <si>
    <t xml:space="preserve">CONDESADOR</t>
  </si>
  <si>
    <t xml:space="preserve">   CONECTOR</t>
  </si>
  <si>
    <t xml:space="preserve">CONECTOR</t>
  </si>
  <si>
    <t xml:space="preserve">   CONECTOR  MANGUERA</t>
  </si>
  <si>
    <t xml:space="preserve">CONECTOR  MANGUERA</t>
  </si>
  <si>
    <t xml:space="preserve"> BKR5EGP</t>
  </si>
  <si>
    <t xml:space="preserve">   CONECTOR DE ENCENDID</t>
  </si>
  <si>
    <t xml:space="preserve">BKR5EGP</t>
  </si>
  <si>
    <t xml:space="preserve">CONECTOR DE ENCENDID</t>
  </si>
  <si>
    <t xml:space="preserve">   CONECTOR DE MANGUERA</t>
  </si>
  <si>
    <t xml:space="preserve">CONECTOR DE MANGUERA</t>
  </si>
  <si>
    <t xml:space="preserve">   CONECTOR DE MOTOR</t>
  </si>
  <si>
    <t xml:space="preserve">CONECTOR DE MOTOR</t>
  </si>
  <si>
    <t xml:space="preserve">   CONECTOR GEN BAT</t>
  </si>
  <si>
    <t xml:space="preserve">CONECTOR GEN BAT</t>
  </si>
  <si>
    <t xml:space="preserve">   CONECTOR LAMPARAS DE</t>
  </si>
  <si>
    <t xml:space="preserve">CONECTOR LAMPARAS DE</t>
  </si>
  <si>
    <t xml:space="preserve">   CONECTOR TUBO ENFRI</t>
  </si>
  <si>
    <t xml:space="preserve">CONECTOR TUBO ENFRI</t>
  </si>
  <si>
    <t xml:space="preserve">   CONJ INST</t>
  </si>
  <si>
    <t xml:space="preserve">CONJ INST</t>
  </si>
  <si>
    <t xml:space="preserve">   CONJUNTO INST</t>
  </si>
  <si>
    <t xml:space="preserve">CONJUNTO INST</t>
  </si>
  <si>
    <t xml:space="preserve">   CONJUNTO MARCO RADIA</t>
  </si>
  <si>
    <t xml:space="preserve">CONJUNTO MARCO RADIA</t>
  </si>
  <si>
    <t xml:space="preserve">   CONSOLA,PISO CHEVY 0</t>
  </si>
  <si>
    <t xml:space="preserve">CONSOLA,PISO CHEVY 0</t>
  </si>
  <si>
    <t xml:space="preserve">   CONTRACHAPA COFRE</t>
  </si>
  <si>
    <t xml:space="preserve">CONTRACHAPA COFRE</t>
  </si>
  <si>
    <t xml:space="preserve">   CONTROL A/C Y CLF</t>
  </si>
  <si>
    <t xml:space="preserve">CONTROL A/C Y CLF</t>
  </si>
  <si>
    <t xml:space="preserve">   CONTROL TRANS AUT</t>
  </si>
  <si>
    <t xml:space="preserve">CONTROL TRANS AUT</t>
  </si>
  <si>
    <t xml:space="preserve">   CORAZA FARO DELANTER</t>
  </si>
  <si>
    <t xml:space="preserve">CORAZA FARO DELANTER</t>
  </si>
  <si>
    <t xml:space="preserve">   CORREA SINCRO</t>
  </si>
  <si>
    <t xml:space="preserve">CORREA SINCRO</t>
  </si>
  <si>
    <t xml:space="preserve">   CORREA SINCRONIZADA</t>
  </si>
  <si>
    <t xml:space="preserve">CORREA SINCRONIZADA</t>
  </si>
  <si>
    <t xml:space="preserve">   CORREA,BMB DIR/HID Y</t>
  </si>
  <si>
    <t xml:space="preserve">CORREA,BMB DIR/HID Y</t>
  </si>
  <si>
    <t xml:space="preserve">   COSTADO DERECHO</t>
  </si>
  <si>
    <t xml:space="preserve">COSTADO DERECHO</t>
  </si>
  <si>
    <t xml:space="preserve">   COVER</t>
  </si>
  <si>
    <t xml:space="preserve">COVER</t>
  </si>
  <si>
    <t xml:space="preserve">   COVER ASM WHL TR</t>
  </si>
  <si>
    <t xml:space="preserve">COVER ASM WHL TR</t>
  </si>
  <si>
    <t xml:space="preserve">   COVER ASM,FRT S/D WD</t>
  </si>
  <si>
    <t xml:space="preserve">COVER ASM,FRT S/D WD</t>
  </si>
  <si>
    <t xml:space="preserve">   CRISTAL PARABRISAS</t>
  </si>
  <si>
    <t xml:space="preserve">CRISTAL PARABRISAS</t>
  </si>
  <si>
    <t xml:space="preserve">   CRISTAL TINTADO TRAS</t>
  </si>
  <si>
    <t xml:space="preserve">CRISTAL TINTADO TRAS</t>
  </si>
  <si>
    <t xml:space="preserve">   CUBIERTA</t>
  </si>
  <si>
    <t xml:space="preserve">CUBIERTA</t>
  </si>
  <si>
    <t xml:space="preserve">   CUBIERTA AB SALPICAD</t>
  </si>
  <si>
    <t xml:space="preserve">CUBIERTA AB SALPICAD</t>
  </si>
  <si>
    <t xml:space="preserve">   CUBIERTA ABERTURA LA</t>
  </si>
  <si>
    <t xml:space="preserve">CUBIERTA ABERTURA LA</t>
  </si>
  <si>
    <t xml:space="preserve">   CUBIERTA ACA GRADA A</t>
  </si>
  <si>
    <t xml:space="preserve">CUBIERTA ACA GRADA A</t>
  </si>
  <si>
    <t xml:space="preserve">   CUBIERTA ACA RECL IN</t>
  </si>
  <si>
    <t xml:space="preserve">CUBIERTA ACA RECL IN</t>
  </si>
  <si>
    <t xml:space="preserve">   CUBIERTA AJUST</t>
  </si>
  <si>
    <t xml:space="preserve">CUBIERTA AJUST</t>
  </si>
  <si>
    <t xml:space="preserve">   CUBIERTA BRAZO LIMPI</t>
  </si>
  <si>
    <t xml:space="preserve">CUBIERTA BRAZO LIMPI</t>
  </si>
  <si>
    <t xml:space="preserve">   CUBIERTA CILIND</t>
  </si>
  <si>
    <t xml:space="preserve">CUBIERTA CILIND</t>
  </si>
  <si>
    <t xml:space="preserve">   CUBIERTA COJ ASN TR</t>
  </si>
  <si>
    <t xml:space="preserve">CUBIERTA COJ ASN TR</t>
  </si>
  <si>
    <t xml:space="preserve">   CUBIERTA COJ ASNT CO</t>
  </si>
  <si>
    <t xml:space="preserve">CUBIERTA COJ ASNT CO</t>
  </si>
  <si>
    <t xml:space="preserve">   CUBIERTA COJIN RESP</t>
  </si>
  <si>
    <t xml:space="preserve">CUBIERTA COJIN RESP</t>
  </si>
  <si>
    <t xml:space="preserve">   CUBIERTA COMPARTIMIE</t>
  </si>
  <si>
    <t xml:space="preserve">CUBIERTA COMPARTIMIE</t>
  </si>
  <si>
    <t xml:space="preserve">   CUBIERTA CROMADA</t>
  </si>
  <si>
    <t xml:space="preserve">CUBIERTA CROMADA</t>
  </si>
  <si>
    <t xml:space="preserve">   CUBIERTA DLNT</t>
  </si>
  <si>
    <t xml:space="preserve">CUBIERTA DLNT</t>
  </si>
  <si>
    <t xml:space="preserve">   CUBIERTA ESPEJO EXT</t>
  </si>
  <si>
    <t xml:space="preserve">CUBIERTA ESPEJO EXT</t>
  </si>
  <si>
    <t xml:space="preserve">   CUBIERTA FAJA TMPO T</t>
  </si>
  <si>
    <t xml:space="preserve">CUBIERTA FAJA TMPO T</t>
  </si>
  <si>
    <t xml:space="preserve">   CUBIERTA INFERIOR CO</t>
  </si>
  <si>
    <t xml:space="preserve">CUBIERTA INFERIOR CO</t>
  </si>
  <si>
    <t xml:space="preserve">   CUBIERTA JALADERA</t>
  </si>
  <si>
    <t xml:space="preserve">CUBIERTA JALADERA</t>
  </si>
  <si>
    <t xml:space="preserve">   CUBIERTA LUZ ANTINIE</t>
  </si>
  <si>
    <t xml:space="preserve">CUBIERTA LUZ ANTINIE</t>
  </si>
  <si>
    <t xml:space="preserve">   CUBIERTA MANIJA</t>
  </si>
  <si>
    <t xml:space="preserve">CUBIERTA MANIJA</t>
  </si>
  <si>
    <t xml:space="preserve">   CUBIERTA MNJ JAL P/L</t>
  </si>
  <si>
    <t xml:space="preserve">CUBIERTA MNJ JAL P/L</t>
  </si>
  <si>
    <t xml:space="preserve">   CUBIERTA ORIF</t>
  </si>
  <si>
    <t xml:space="preserve">CUBIERTA ORIF</t>
  </si>
  <si>
    <t xml:space="preserve">   CUBIERTA ORIF ACC GA</t>
  </si>
  <si>
    <t xml:space="preserve">CUBIERTA ORIF ACC GA</t>
  </si>
  <si>
    <t xml:space="preserve">   CUBIERTA ORIF ACC OJ</t>
  </si>
  <si>
    <t xml:space="preserve">CUBIERTA ORIF ACC OJ</t>
  </si>
  <si>
    <t xml:space="preserve">   CUBIERTA P/ VEHICULO</t>
  </si>
  <si>
    <t xml:space="preserve">CUBIERTA P/ VEHICULO</t>
  </si>
  <si>
    <t xml:space="preserve">   CUBIERTA PARA ESPEJO</t>
  </si>
  <si>
    <t xml:space="preserve">CUBIERTA PARA ESPEJO</t>
  </si>
  <si>
    <t xml:space="preserve">   CUBIERTA PARA MANIJA</t>
  </si>
  <si>
    <t xml:space="preserve">CUBIERTA PARA MANIJA</t>
  </si>
  <si>
    <t xml:space="preserve">   CUBIERTA PROT ACA IN</t>
  </si>
  <si>
    <t xml:space="preserve">CUBIERTA PROT ACA IN</t>
  </si>
  <si>
    <t xml:space="preserve">   CUBIERTA SALP SPARK</t>
  </si>
  <si>
    <t xml:space="preserve">CUBIERTA SALP SPARK</t>
  </si>
  <si>
    <t xml:space="preserve">   CUBIERTA TR CNSL P D</t>
  </si>
  <si>
    <t xml:space="preserve">CUBIERTA TR CNSL P D</t>
  </si>
  <si>
    <t xml:space="preserve">   CUBIERTA,AJST RDA</t>
  </si>
  <si>
    <t xml:space="preserve">CUBIERTA,AJST RDA</t>
  </si>
  <si>
    <t xml:space="preserve">   CUBIERTA,LLANTA</t>
  </si>
  <si>
    <t xml:space="preserve">CUBIERTA,LLANTA</t>
  </si>
  <si>
    <t xml:space="preserve">   CUBIERTA-AJST RDA</t>
  </si>
  <si>
    <t xml:space="preserve">CUBIERTA-AJST RDA</t>
  </si>
  <si>
    <t xml:space="preserve">   CUBO DE RUEDA DELNTE</t>
  </si>
  <si>
    <t xml:space="preserve">CUBO DE RUEDA DELNTE</t>
  </si>
  <si>
    <t xml:space="preserve">   CUEBIERTA,ACABADO DE</t>
  </si>
  <si>
    <t xml:space="preserve">CUEBIERTA,ACABADO DE</t>
  </si>
  <si>
    <t xml:space="preserve">   CUERPO ACELERACION</t>
  </si>
  <si>
    <t xml:space="preserve">CUERPO ACELERACION</t>
  </si>
  <si>
    <t xml:space="preserve">   CUERPO DE ACELERACIO</t>
  </si>
  <si>
    <t xml:space="preserve">CUERPO DE ACELERACIO</t>
  </si>
  <si>
    <t xml:space="preserve">   CHAPA CAJUELA EQUIPA</t>
  </si>
  <si>
    <t xml:space="preserve">CHAPA CAJUELA EQUIPA</t>
  </si>
  <si>
    <t xml:space="preserve"> EC38029</t>
  </si>
  <si>
    <t xml:space="preserve">   CHAVETAS 1/8 X 1 1/2</t>
  </si>
  <si>
    <t xml:space="preserve">EC38029</t>
  </si>
  <si>
    <t xml:space="preserve">CHAVETAS 1/8 X 1 1/2</t>
  </si>
  <si>
    <t xml:space="preserve">   CHR FLECHA TRAC RDA</t>
  </si>
  <si>
    <t xml:space="preserve">CHR FLECHA TRAC RDA</t>
  </si>
  <si>
    <t xml:space="preserve">   CHR INTERRUPTOR PRES</t>
  </si>
  <si>
    <t xml:space="preserve">CHR INTERRUPTOR PRES</t>
  </si>
  <si>
    <t xml:space="preserve">   DEFENSA ADJT CMPT</t>
  </si>
  <si>
    <t xml:space="preserve">DEFENSA ADJT CMPT</t>
  </si>
  <si>
    <t xml:space="preserve">   DEFENSA DELANT</t>
  </si>
  <si>
    <t xml:space="preserve">DEFENSA DELANT</t>
  </si>
  <si>
    <t xml:space="preserve">   DEFENSA DELANTERA</t>
  </si>
  <si>
    <t xml:space="preserve">DEFENSA DELANTERA</t>
  </si>
  <si>
    <t xml:space="preserve">   DEFENSA DLNT COFRE</t>
  </si>
  <si>
    <t xml:space="preserve">DEFENSA DLNT COFRE</t>
  </si>
  <si>
    <t xml:space="preserve">   DEFENSA PTA LLDO TNQ</t>
  </si>
  <si>
    <t xml:space="preserve">DEFENSA PTA LLDO TNQ</t>
  </si>
  <si>
    <t xml:space="preserve">   DEFENSA SALPICADERO</t>
  </si>
  <si>
    <t xml:space="preserve">DEFENSA SALPICADERO</t>
  </si>
  <si>
    <t xml:space="preserve">   DEFLECTOR</t>
  </si>
  <si>
    <t xml:space="preserve">DEFLECTOR</t>
  </si>
  <si>
    <t xml:space="preserve">   DEFLECTOR AG P/LAT T</t>
  </si>
  <si>
    <t xml:space="preserve">DEFLECTOR AG P/LAT T</t>
  </si>
  <si>
    <t xml:space="preserve">   DEFLECTOR FAJA AIRE</t>
  </si>
  <si>
    <t xml:space="preserve">DEFLECTOR FAJA AIRE</t>
  </si>
  <si>
    <t xml:space="preserve">   DEFLECTOR SAL AIRE E</t>
  </si>
  <si>
    <t xml:space="preserve">DEFLECTOR SAL AIRE E</t>
  </si>
  <si>
    <t xml:space="preserve">   DEPOSITO ACEITE CAJA</t>
  </si>
  <si>
    <t xml:space="preserve">DEPOSITO ACEITE CAJA</t>
  </si>
  <si>
    <t xml:space="preserve">   DEPOSITO CHISGUETERO</t>
  </si>
  <si>
    <t xml:space="preserve">DEPOSITO CHISGUETERO</t>
  </si>
  <si>
    <t xml:space="preserve">   DEPOSITO EMIS EVAP</t>
  </si>
  <si>
    <t xml:space="preserve">DEPOSITO EMIS EVAP</t>
  </si>
  <si>
    <t xml:space="preserve">   DEPOSITO LIMPIAPARAB</t>
  </si>
  <si>
    <t xml:space="preserve">DEPOSITO LIMPIAPARAB</t>
  </si>
  <si>
    <t xml:space="preserve">   DEPOSITO. LIMPIAPARA</t>
  </si>
  <si>
    <t xml:space="preserve">DEPOSITO. LIMPIAPARA</t>
  </si>
  <si>
    <t xml:space="preserve">   DEPURADOR AIRE</t>
  </si>
  <si>
    <t xml:space="preserve">DEPURADOR AIRE</t>
  </si>
  <si>
    <t xml:space="preserve">   DEPURADOR,AIRE</t>
  </si>
  <si>
    <t xml:space="preserve">DEPURADOR,AIRE</t>
  </si>
  <si>
    <t xml:space="preserve">   DEX-COOL CONCENTRADO</t>
  </si>
  <si>
    <t xml:space="preserve">DEX-COOL CONCENTRADO</t>
  </si>
  <si>
    <t xml:space="preserve">   DUCTO</t>
  </si>
  <si>
    <t xml:space="preserve">DUCTO</t>
  </si>
  <si>
    <t xml:space="preserve">   DUCTO RESO DEP/AIR</t>
  </si>
  <si>
    <t xml:space="preserve">DUCTO RESO DEP/AIR</t>
  </si>
  <si>
    <t xml:space="preserve">   DUCTO,ENTRADA AIRE</t>
  </si>
  <si>
    <t xml:space="preserve">DUCTO,ENTRADA AIRE</t>
  </si>
  <si>
    <t xml:space="preserve">   ELEMENTO</t>
  </si>
  <si>
    <t xml:space="preserve">ELEMENTO</t>
  </si>
  <si>
    <t xml:space="preserve">   ELEMENTO ASM A/CL</t>
  </si>
  <si>
    <t xml:space="preserve">ELEMENTO ASM A/CL</t>
  </si>
  <si>
    <t xml:space="preserve">   ELEMENTO DEP AIRE</t>
  </si>
  <si>
    <t xml:space="preserve">ELEMENTO DEP AIRE</t>
  </si>
  <si>
    <t xml:space="preserve">   ELEMENTO DEP AR</t>
  </si>
  <si>
    <t xml:space="preserve">ELEMENTO DEP AR</t>
  </si>
  <si>
    <t xml:space="preserve">   ELEMENTO DEP. AR</t>
  </si>
  <si>
    <t xml:space="preserve">ELEMENTO DEP. AR</t>
  </si>
  <si>
    <t xml:space="preserve">   ELEMENTO DEP/AR</t>
  </si>
  <si>
    <t xml:space="preserve">ELEMENTO DEP/AR</t>
  </si>
  <si>
    <t xml:space="preserve">   ELEMENTO FILTRO</t>
  </si>
  <si>
    <t xml:space="preserve">ELEMENTO FILTRO</t>
  </si>
  <si>
    <t xml:space="preserve">   ELEMENTO FILTRO AIRE</t>
  </si>
  <si>
    <t xml:space="preserve">ELEMENTO FILTRO AIRE</t>
  </si>
  <si>
    <t xml:space="preserve"> A1208C</t>
  </si>
  <si>
    <t xml:space="preserve">A1208C</t>
  </si>
  <si>
    <t xml:space="preserve">   ELEMENTO FILTRO DE A</t>
  </si>
  <si>
    <t xml:space="preserve">ELEMENTO FILTRO DE A</t>
  </si>
  <si>
    <t xml:space="preserve"> A1163C</t>
  </si>
  <si>
    <t xml:space="preserve">A1163C</t>
  </si>
  <si>
    <t xml:space="preserve">   ELEMENTO,DEP/AIR</t>
  </si>
  <si>
    <t xml:space="preserve">ELEMENTO,DEP/AIR</t>
  </si>
  <si>
    <t xml:space="preserve">   ELEMENTO,DEP/AR</t>
  </si>
  <si>
    <t xml:space="preserve">ELEMENTO,DEP/AR</t>
  </si>
  <si>
    <t xml:space="preserve">   ELEMTO AIRE</t>
  </si>
  <si>
    <t xml:space="preserve">ELEMTO AIRE</t>
  </si>
  <si>
    <t xml:space="preserve">   ELEVADOR MANUAL CRIS</t>
  </si>
  <si>
    <t xml:space="preserve">ELEVADOR MANUAL CRIS</t>
  </si>
  <si>
    <t xml:space="preserve">   EMBLEMA</t>
  </si>
  <si>
    <t xml:space="preserve">EMBLEMA</t>
  </si>
  <si>
    <t xml:space="preserve">   EMBLEMA   TORNADO</t>
  </si>
  <si>
    <t xml:space="preserve">EMBLEMA   TORNADO</t>
  </si>
  <si>
    <t xml:space="preserve">   EMBLEMA PARRILLA RAD</t>
  </si>
  <si>
    <t xml:space="preserve">EMBLEMA PARRILLA RAD</t>
  </si>
  <si>
    <t xml:space="preserve">   EMBLEMA,P/LAT DLNT</t>
  </si>
  <si>
    <t xml:space="preserve">EMBLEMA,P/LAT DLNT</t>
  </si>
  <si>
    <t xml:space="preserve">   EMBLEMA,PTA LAT DEL</t>
  </si>
  <si>
    <t xml:space="preserve">EMBLEMA,PTA LAT DEL</t>
  </si>
  <si>
    <t xml:space="preserve">   EMBLEMA,PUERTA TRAS.</t>
  </si>
  <si>
    <t xml:space="preserve">EMBLEMA,PUERTA TRAS.</t>
  </si>
  <si>
    <t xml:space="preserve">   EMBLEMA,RJA RAD</t>
  </si>
  <si>
    <t xml:space="preserve">EMBLEMA,RJA RAD</t>
  </si>
  <si>
    <t xml:space="preserve">   EMPAQUE</t>
  </si>
  <si>
    <t xml:space="preserve">EMPAQUE</t>
  </si>
  <si>
    <t xml:space="preserve">   EMPAQUE ADAP VLV RGE</t>
  </si>
  <si>
    <t xml:space="preserve">EMPAQUE ADAP VLV RGE</t>
  </si>
  <si>
    <t xml:space="preserve">   EMPAQUE CRISTAL</t>
  </si>
  <si>
    <t xml:space="preserve">EMPAQUE CRISTAL</t>
  </si>
  <si>
    <t xml:space="preserve">   EMPAQUE CUB AB ADPT</t>
  </si>
  <si>
    <t xml:space="preserve">EMPAQUE CUB AB ADPT</t>
  </si>
  <si>
    <t xml:space="preserve">   EMPAQUE DIST ESC</t>
  </si>
  <si>
    <t xml:space="preserve">EMPAQUE DIST ESC</t>
  </si>
  <si>
    <t xml:space="preserve">   EMPAQUE PUERTA</t>
  </si>
  <si>
    <t xml:space="preserve">EMPAQUE PUERTA</t>
  </si>
  <si>
    <t xml:space="preserve">   EMPAQUE TUBO CONV CA</t>
  </si>
  <si>
    <t xml:space="preserve">EMPAQUE TUBO CONV CA</t>
  </si>
  <si>
    <t xml:space="preserve">   EMPAQUE, VLV RGE</t>
  </si>
  <si>
    <t xml:space="preserve">EMPAQUE, VLV RGE</t>
  </si>
  <si>
    <t xml:space="preserve">   EMPAQUE,CUB ARB/LEV</t>
  </si>
  <si>
    <t xml:space="preserve">EMPAQUE,CUB ARB/LEV</t>
  </si>
  <si>
    <t xml:space="preserve">   ENCENDEDOR</t>
  </si>
  <si>
    <t xml:space="preserve">ENCENDEDOR</t>
  </si>
  <si>
    <t xml:space="preserve">   ENCHUFE LAMPARA TABL</t>
  </si>
  <si>
    <t xml:space="preserve">ENCHUFE LAMPARA TABL</t>
  </si>
  <si>
    <t xml:space="preserve">   ENGRANAJE CIGUEÑAL</t>
  </si>
  <si>
    <t xml:space="preserve">ENGRANAJE CIGUEÑAL</t>
  </si>
  <si>
    <t xml:space="preserve">   ESCUDO MANIJA JAL. P</t>
  </si>
  <si>
    <t xml:space="preserve">ESCUDO MANIJA JAL. P</t>
  </si>
  <si>
    <t xml:space="preserve">   ESCUDO MNJ JAL P LAT</t>
  </si>
  <si>
    <t xml:space="preserve">ESCUDO MNJ JAL P LAT</t>
  </si>
  <si>
    <t xml:space="preserve">   ESPACIADOR</t>
  </si>
  <si>
    <t xml:space="preserve">ESPACIADOR</t>
  </si>
  <si>
    <t xml:space="preserve">   ESPACIADOR EMPUJ BLQ</t>
  </si>
  <si>
    <t xml:space="preserve">ESPACIADOR EMPUJ BLQ</t>
  </si>
  <si>
    <t xml:space="preserve">   ESPACIADOR MANIJA</t>
  </si>
  <si>
    <t xml:space="preserve">ESPACIADOR MANIJA</t>
  </si>
  <si>
    <t xml:space="preserve">   ESPACIADOR PIVOTE PE</t>
  </si>
  <si>
    <t xml:space="preserve">ESPACIADOR PIVOTE PE</t>
  </si>
  <si>
    <t xml:space="preserve">   ESPEJO  LATERAL    A</t>
  </si>
  <si>
    <t xml:space="preserve">ESPEJO  LATERAL    A</t>
  </si>
  <si>
    <t xml:space="preserve">   ESPEJO EXTERIOR</t>
  </si>
  <si>
    <t xml:space="preserve">ESPEJO EXTERIOR</t>
  </si>
  <si>
    <t xml:space="preserve">   ESPEJO RETRO</t>
  </si>
  <si>
    <t xml:space="preserve">ESPEJO RETRO</t>
  </si>
  <si>
    <t xml:space="preserve">   ESPEJO RETROVISOR D</t>
  </si>
  <si>
    <t xml:space="preserve">ESPEJO RETROVISOR D</t>
  </si>
  <si>
    <t xml:space="preserve">   ESPEJO RETROVISOR IZ</t>
  </si>
  <si>
    <t xml:space="preserve">ESPEJO RETROVISOR IZ</t>
  </si>
  <si>
    <t xml:space="preserve">   ESPEJO RETROVISOR L</t>
  </si>
  <si>
    <t xml:space="preserve">ESPEJO RETROVISOR L</t>
  </si>
  <si>
    <t xml:space="preserve">   ESPEJO RETROVISOR LA</t>
  </si>
  <si>
    <t xml:space="preserve">ESPEJO RETROVISOR LA</t>
  </si>
  <si>
    <t xml:space="preserve">   ESPONJA NEGRA   PERF</t>
  </si>
  <si>
    <t xml:space="preserve">ESPONJA NEGRA   PERF</t>
  </si>
  <si>
    <t xml:space="preserve">   ESPONJA PERFECT IT P</t>
  </si>
  <si>
    <t xml:space="preserve">ESPONJA PERFECT IT P</t>
  </si>
  <si>
    <t xml:space="preserve"> EC30012</t>
  </si>
  <si>
    <t xml:space="preserve">   ESTOPA SUPER EXTRA B</t>
  </si>
  <si>
    <t xml:space="preserve">EC30012</t>
  </si>
  <si>
    <t xml:space="preserve">ESTOPA SUPER EXTRA B</t>
  </si>
  <si>
    <t xml:space="preserve">   ESTRIBOS TUBULARES C</t>
  </si>
  <si>
    <t xml:space="preserve">ESTRIBOS TUBULARES C</t>
  </si>
  <si>
    <t xml:space="preserve">   ETIQUETA,TRA LADO PR</t>
  </si>
  <si>
    <t xml:space="preserve">ETIQUETA,TRA LADO PR</t>
  </si>
  <si>
    <t xml:space="preserve">   EXTENSION PANEL LATE</t>
  </si>
  <si>
    <t xml:space="preserve">EXTENSION PANEL LATE</t>
  </si>
  <si>
    <t xml:space="preserve">FAJA P CH TR</t>
  </si>
  <si>
    <t xml:space="preserve">   FAJA P/CHQ DLNT INF</t>
  </si>
  <si>
    <t xml:space="preserve">FAJA P/CHQ DLNT INF</t>
  </si>
  <si>
    <t xml:space="preserve">   FARO</t>
  </si>
  <si>
    <t xml:space="preserve">FARO</t>
  </si>
  <si>
    <t xml:space="preserve">   FARO  DELANTERO  DER</t>
  </si>
  <si>
    <t xml:space="preserve">FARO  DELANTERO  DER</t>
  </si>
  <si>
    <t xml:space="preserve">   FARO C/LUZ S/GIR</t>
  </si>
  <si>
    <t xml:space="preserve">FARO C/LUZ S/GIR</t>
  </si>
  <si>
    <t xml:space="preserve">   FARO C/LUZ S/GIR Y E</t>
  </si>
  <si>
    <t xml:space="preserve">FARO C/LUZ S/GIR Y E</t>
  </si>
  <si>
    <t xml:space="preserve">   FARO C/LUZ S/GIR Y I</t>
  </si>
  <si>
    <t xml:space="preserve">FARO C/LUZ S/GIR Y I</t>
  </si>
  <si>
    <t xml:space="preserve">   FARO DE NIEBLA DER.</t>
  </si>
  <si>
    <t xml:space="preserve">FARO DE NIEBLA DER.</t>
  </si>
  <si>
    <t xml:space="preserve">   FARO DE POSICION</t>
  </si>
  <si>
    <t xml:space="preserve">FARO DE POSICION</t>
  </si>
  <si>
    <t xml:space="preserve">   FARO DELANTERO</t>
  </si>
  <si>
    <t xml:space="preserve">FARO DELANTERO</t>
  </si>
  <si>
    <t xml:space="preserve">   FARO DELANTERO IZQUI</t>
  </si>
  <si>
    <t xml:space="preserve">FARO DELANTERO IZQUI</t>
  </si>
  <si>
    <t xml:space="preserve">   FARO SIN FOCO</t>
  </si>
  <si>
    <t xml:space="preserve">FARO SIN FOCO</t>
  </si>
  <si>
    <t xml:space="preserve">   FAROS</t>
  </si>
  <si>
    <t xml:space="preserve">FAROS</t>
  </si>
  <si>
    <t xml:space="preserve">   FAROS DE NIEBLA KIT</t>
  </si>
  <si>
    <t xml:space="preserve">FAROS DE NIEBLA KIT</t>
  </si>
  <si>
    <t xml:space="preserve">   FAROS DE NIEBLA TRAX</t>
  </si>
  <si>
    <t xml:space="preserve">FAROS DE NIEBLA TRAX</t>
  </si>
  <si>
    <t xml:space="preserve">   FAROS,</t>
  </si>
  <si>
    <t xml:space="preserve">FAROS,</t>
  </si>
  <si>
    <t xml:space="preserve">   FASCIA</t>
  </si>
  <si>
    <t xml:space="preserve">FASCIA</t>
  </si>
  <si>
    <t xml:space="preserve">   FASCIA DEF TRASERA</t>
  </si>
  <si>
    <t xml:space="preserve">FASCIA DEF TRASERA</t>
  </si>
  <si>
    <t xml:space="preserve">   FASCIA DELANTERA</t>
  </si>
  <si>
    <t xml:space="preserve">FASCIA DELANTERA</t>
  </si>
  <si>
    <t xml:space="preserve">   FILTRO</t>
  </si>
  <si>
    <t xml:space="preserve">FILTRO</t>
  </si>
  <si>
    <t xml:space="preserve">   FILTRO  DE</t>
  </si>
  <si>
    <t xml:space="preserve">FILTRO  DE</t>
  </si>
  <si>
    <t xml:space="preserve">   FILTRO ACEITE</t>
  </si>
  <si>
    <t xml:space="preserve">FILTRO ACEITE</t>
  </si>
  <si>
    <t xml:space="preserve"> PF47</t>
  </si>
  <si>
    <t xml:space="preserve">   FILTRO ACEITE   (CHE</t>
  </si>
  <si>
    <t xml:space="preserve">PF47</t>
  </si>
  <si>
    <t xml:space="preserve">FILTRO ACEITE   (CHE</t>
  </si>
  <si>
    <t xml:space="preserve">   FILTRO ACEITE MOTOR</t>
  </si>
  <si>
    <t xml:space="preserve">FILTRO ACEITE MOTOR</t>
  </si>
  <si>
    <t xml:space="preserve">   FILTRO AIRE COMP PAS</t>
  </si>
  <si>
    <t xml:space="preserve">FILTRO AIRE COMP PAS</t>
  </si>
  <si>
    <t xml:space="preserve">   FILTRO AIRE COMPT PA</t>
  </si>
  <si>
    <t xml:space="preserve">FILTRO AIRE COMPT PA</t>
  </si>
  <si>
    <t xml:space="preserve">   FILTRO AIRE EVPR A/C</t>
  </si>
  <si>
    <t xml:space="preserve">FILTRO AIRE EVPR A/C</t>
  </si>
  <si>
    <t xml:space="preserve">   FILTRO AIRE MALIBU 3</t>
  </si>
  <si>
    <t xml:space="preserve">FILTRO AIRE MALIBU 3</t>
  </si>
  <si>
    <t xml:space="preserve">   FILTRO COMBUSTIBLE</t>
  </si>
  <si>
    <t xml:space="preserve">FILTRO COMBUSTIBLE</t>
  </si>
  <si>
    <t xml:space="preserve">   FILTRO COMBUSTIBLE (</t>
  </si>
  <si>
    <t xml:space="preserve">FILTRO COMBUSTIBLE (</t>
  </si>
  <si>
    <t xml:space="preserve">   FILTRO COMBUSTIBLE C</t>
  </si>
  <si>
    <t xml:space="preserve">FILTRO COMBUSTIBLE C</t>
  </si>
  <si>
    <t xml:space="preserve">   FILTRO DE</t>
  </si>
  <si>
    <t xml:space="preserve">FILTRO DE</t>
  </si>
  <si>
    <t xml:space="preserve">   FILTRO DE ACEITE</t>
  </si>
  <si>
    <t xml:space="preserve">FILTRO DE ACEITE</t>
  </si>
  <si>
    <t xml:space="preserve"> PF1233M</t>
  </si>
  <si>
    <t xml:space="preserve">PF1233M</t>
  </si>
  <si>
    <t xml:space="preserve"> PF44</t>
  </si>
  <si>
    <t xml:space="preserve">PF44</t>
  </si>
  <si>
    <t xml:space="preserve">   FILTRO DE ACEITE CAV</t>
  </si>
  <si>
    <t xml:space="preserve">FILTRO DE ACEITE CAV</t>
  </si>
  <si>
    <t xml:space="preserve">   FILTRO DE ACEITE PF6</t>
  </si>
  <si>
    <t xml:space="preserve">FILTRO DE ACEITE PF6</t>
  </si>
  <si>
    <t xml:space="preserve">   FILTRO DE AIRE</t>
  </si>
  <si>
    <t xml:space="preserve">FILTRO DE AIRE</t>
  </si>
  <si>
    <t xml:space="preserve"> A1519C</t>
  </si>
  <si>
    <t xml:space="preserve">A1519C</t>
  </si>
  <si>
    <t xml:space="preserve"> A1279C</t>
  </si>
  <si>
    <t xml:space="preserve">   FILTRO DE AIRE   ( 1</t>
  </si>
  <si>
    <t xml:space="preserve">A1279C</t>
  </si>
  <si>
    <t xml:space="preserve">FILTRO DE AIRE   ( 1</t>
  </si>
  <si>
    <t xml:space="preserve">   FILTRO DE COMBUSTIBL</t>
  </si>
  <si>
    <t xml:space="preserve">FILTRO DE COMBUSTIBL</t>
  </si>
  <si>
    <t xml:space="preserve">   FILTRO DE GASOLINA</t>
  </si>
  <si>
    <t xml:space="preserve">FILTRO DE GASOLINA</t>
  </si>
  <si>
    <t xml:space="preserve">   FILTRO DE GASOLINA.</t>
  </si>
  <si>
    <t xml:space="preserve">FILTRO DE GASOLINA.</t>
  </si>
  <si>
    <t xml:space="preserve">   FILTRO ELEMENTO ASTR</t>
  </si>
  <si>
    <t xml:space="preserve">FILTRO ELEMENTO ASTR</t>
  </si>
  <si>
    <t xml:space="preserve">   FILTRO GASOLINA</t>
  </si>
  <si>
    <t xml:space="preserve">FILTRO GASOLINA</t>
  </si>
  <si>
    <t xml:space="preserve">   FILTRO POLEN</t>
  </si>
  <si>
    <t xml:space="preserve">FILTRO POLEN</t>
  </si>
  <si>
    <t xml:space="preserve">   FILTRO, ACEITE</t>
  </si>
  <si>
    <t xml:space="preserve">FILTRO, ACEITE</t>
  </si>
  <si>
    <t xml:space="preserve">   FLECHA TRAC RDA DLNT</t>
  </si>
  <si>
    <t xml:space="preserve">FLECHA TRAC RDA DLNT</t>
  </si>
  <si>
    <t xml:space="preserve">   FLUIDO CAJA DE DIREC</t>
  </si>
  <si>
    <t xml:space="preserve">FLUIDO CAJA DE DIREC</t>
  </si>
  <si>
    <t xml:space="preserve">   FLUIDO DE FRENO DOT</t>
  </si>
  <si>
    <t xml:space="preserve">FLUIDO DE FRENO DOT</t>
  </si>
  <si>
    <t xml:space="preserve">   FLUIDO DE TRANSMISIO</t>
  </si>
  <si>
    <t xml:space="preserve">FLUIDO DE TRANSMISIO</t>
  </si>
  <si>
    <t xml:space="preserve">   FOCO</t>
  </si>
  <si>
    <t xml:space="preserve">FOCO</t>
  </si>
  <si>
    <t xml:space="preserve">   FOCO @</t>
  </si>
  <si>
    <t xml:space="preserve">FOCO @</t>
  </si>
  <si>
    <t xml:space="preserve">   FOCO 12V, 1.2W</t>
  </si>
  <si>
    <t xml:space="preserve">FOCO 12V, 1.2W</t>
  </si>
  <si>
    <t xml:space="preserve">   FOCO DIRECCIONAL CUA</t>
  </si>
  <si>
    <t xml:space="preserve">FOCO DIRECCIONAL CUA</t>
  </si>
  <si>
    <t xml:space="preserve">   FOCO DOBLE FILAMENTO</t>
  </si>
  <si>
    <t xml:space="preserve">FOCO DOBLE FILAMENTO</t>
  </si>
  <si>
    <t xml:space="preserve">   FOCO LAMPARA</t>
  </si>
  <si>
    <t xml:space="preserve">FOCO LAMPARA</t>
  </si>
  <si>
    <t xml:space="preserve">   FOCO LAMPARA LUZ BAJ</t>
  </si>
  <si>
    <t xml:space="preserve">FOCO LAMPARA LUZ BAJ</t>
  </si>
  <si>
    <t xml:space="preserve">   FOCO LAMPARA REVERSA</t>
  </si>
  <si>
    <t xml:space="preserve">FOCO LAMPARA REVERSA</t>
  </si>
  <si>
    <t xml:space="preserve">   FOCO,ILUMINACION DIS</t>
  </si>
  <si>
    <t xml:space="preserve">FOCO,ILUMINACION DIS</t>
  </si>
  <si>
    <t xml:space="preserve">   FRANJA CUERPO</t>
  </si>
  <si>
    <t xml:space="preserve">FRANJA CUERPO</t>
  </si>
  <si>
    <t xml:space="preserve">   FRANJA SELLADO VNT</t>
  </si>
  <si>
    <t xml:space="preserve">FRANJA SELLADO VNT</t>
  </si>
  <si>
    <t xml:space="preserve">   FRANJA SELLADO VTN</t>
  </si>
  <si>
    <t xml:space="preserve">FRANJA SELLADO VTN</t>
  </si>
  <si>
    <t xml:space="preserve">   FRANJA SELLADO VTN E</t>
  </si>
  <si>
    <t xml:space="preserve">FRANJA SELLADO VTN E</t>
  </si>
  <si>
    <t xml:space="preserve">   FUNDA AISLANTE TERMO</t>
  </si>
  <si>
    <t xml:space="preserve">FUNDA AISLANTE TERMO</t>
  </si>
  <si>
    <t xml:space="preserve">   FUSIBLE COMPRES</t>
  </si>
  <si>
    <t xml:space="preserve">FUSIBLE COMPRES</t>
  </si>
  <si>
    <t xml:space="preserve">   FUSIBLES JUEGO</t>
  </si>
  <si>
    <t xml:space="preserve">FUSIBLES JUEGO</t>
  </si>
  <si>
    <t xml:space="preserve">   GANCHO ABRIGO</t>
  </si>
  <si>
    <t xml:space="preserve">GANCHO ABRIGO</t>
  </si>
  <si>
    <t xml:space="preserve">   GANCHO CIERRE DE CAP</t>
  </si>
  <si>
    <t xml:space="preserve">GANCHO CIERRE DE CAP</t>
  </si>
  <si>
    <t xml:space="preserve">   GANCHO CIERRE DE COF</t>
  </si>
  <si>
    <t xml:space="preserve">GANCHO CIERRE DE COF</t>
  </si>
  <si>
    <t xml:space="preserve"> GAS R=134</t>
  </si>
  <si>
    <t xml:space="preserve">   GAS R=134</t>
  </si>
  <si>
    <t xml:space="preserve">GAS R=134</t>
  </si>
  <si>
    <t xml:space="preserve">   GASKET,VLV LFTR OIL</t>
  </si>
  <si>
    <t xml:space="preserve">GASKET,VLV LFTR OIL</t>
  </si>
  <si>
    <t xml:space="preserve">   GOMA  DE  AISLANTE</t>
  </si>
  <si>
    <t xml:space="preserve">GOMA  DE  AISLANTE</t>
  </si>
  <si>
    <t xml:space="preserve">   GOMA SOPORTE</t>
  </si>
  <si>
    <t xml:space="preserve">GOMA SOPORTE</t>
  </si>
  <si>
    <t xml:space="preserve">   GOMA SOPORTE SILENCI</t>
  </si>
  <si>
    <t xml:space="preserve">GOMA SOPORTE SILENCI</t>
  </si>
  <si>
    <t xml:space="preserve">   GRAPA FASCIA DELANTE</t>
  </si>
  <si>
    <t xml:space="preserve">GRAPA FASCIA DELANTE</t>
  </si>
  <si>
    <t xml:space="preserve">   GRAPA MOLDURA SALPIC</t>
  </si>
  <si>
    <t xml:space="preserve">GRAPA MOLDURA SALPIC</t>
  </si>
  <si>
    <t xml:space="preserve"> ECO-0028</t>
  </si>
  <si>
    <t xml:space="preserve">   GRAPAS</t>
  </si>
  <si>
    <t xml:space="preserve">ECO-0028</t>
  </si>
  <si>
    <t xml:space="preserve">GRAPAS</t>
  </si>
  <si>
    <t xml:space="preserve"> ECO-116</t>
  </si>
  <si>
    <t xml:space="preserve">   GRASA LIQUIDA</t>
  </si>
  <si>
    <t xml:space="preserve">ECO-116</t>
  </si>
  <si>
    <t xml:space="preserve">GRASA LIQUIDA</t>
  </si>
  <si>
    <t xml:space="preserve">   GRASA RODAMIENTO  EJ</t>
  </si>
  <si>
    <t xml:space="preserve">GRASA RODAMIENTO  EJ</t>
  </si>
  <si>
    <t xml:space="preserve">   GUARDAFANGOS DEL</t>
  </si>
  <si>
    <t xml:space="preserve">GUARDAFANGOS DEL</t>
  </si>
  <si>
    <t xml:space="preserve">   GUARDAFANGOS DLNT</t>
  </si>
  <si>
    <t xml:space="preserve">GUARDAFANGOS DLNT</t>
  </si>
  <si>
    <t xml:space="preserve">   GUIA BANDA DE DISTRI</t>
  </si>
  <si>
    <t xml:space="preserve">GUIA BANDA DE DISTRI</t>
  </si>
  <si>
    <t xml:space="preserve">   GUIA CADE</t>
  </si>
  <si>
    <t xml:space="preserve">GUIA CADE</t>
  </si>
  <si>
    <t xml:space="preserve">   GUIA CADEN</t>
  </si>
  <si>
    <t xml:space="preserve">GUIA CADEN</t>
  </si>
  <si>
    <t xml:space="preserve">   GUIA CADENA DE DISTR</t>
  </si>
  <si>
    <t xml:space="preserve">GUIA CADENA DE DISTR</t>
  </si>
  <si>
    <t xml:space="preserve">GUIA DE FASCIA</t>
  </si>
  <si>
    <t xml:space="preserve">   GUIA DE FASCIA</t>
  </si>
  <si>
    <t xml:space="preserve">GUIA DE FASCIA TRASE</t>
  </si>
  <si>
    <t xml:space="preserve">   GUIA FASCIA</t>
  </si>
  <si>
    <t xml:space="preserve">GUIA FASCIA</t>
  </si>
  <si>
    <t xml:space="preserve">   GUIA SALP</t>
  </si>
  <si>
    <t xml:space="preserve">GUIA SALP</t>
  </si>
  <si>
    <t xml:space="preserve">   GUIA VARILLAAJST A/C</t>
  </si>
  <si>
    <t xml:space="preserve">GUIA VARILLAAJST A/C</t>
  </si>
  <si>
    <t xml:space="preserve">   HANDLE ASM FRT</t>
  </si>
  <si>
    <t xml:space="preserve">HANDLE ASM FRT</t>
  </si>
  <si>
    <t xml:space="preserve">   HOJA DE LIMPIADORES</t>
  </si>
  <si>
    <t xml:space="preserve">HOJA DE LIMPIADORES</t>
  </si>
  <si>
    <t xml:space="preserve">   HOJA LIMPIA PARABRIS</t>
  </si>
  <si>
    <t xml:space="preserve">HOJA LIMPIA PARABRIS</t>
  </si>
  <si>
    <t xml:space="preserve">   HOJA LIMPIADORES</t>
  </si>
  <si>
    <t xml:space="preserve">HOJA LIMPIADORES</t>
  </si>
  <si>
    <t xml:space="preserve">   HOJA LIMPIAPA</t>
  </si>
  <si>
    <t xml:space="preserve">HOJA LIMPIAPA</t>
  </si>
  <si>
    <t xml:space="preserve">   HOJA LIMPIAPARABRISA</t>
  </si>
  <si>
    <t xml:space="preserve">HOJA LIMPIAPARABRISA</t>
  </si>
  <si>
    <t xml:space="preserve">   HOJA LPBS</t>
  </si>
  <si>
    <t xml:space="preserve">HOJA LPBS</t>
  </si>
  <si>
    <t xml:space="preserve">   HOJA LPBS MALIBU</t>
  </si>
  <si>
    <t xml:space="preserve">HOJA LPBS MALIBU</t>
  </si>
  <si>
    <t xml:space="preserve">   HOJA,LIMPIAPARABRISA</t>
  </si>
  <si>
    <t xml:space="preserve">HOJA,LIMPIAPARABRISA</t>
  </si>
  <si>
    <t xml:space="preserve">   HOJA,LPBS</t>
  </si>
  <si>
    <t xml:space="preserve">HOJA,LPBS</t>
  </si>
  <si>
    <t xml:space="preserve">   HOJA,LPBS MALIBU</t>
  </si>
  <si>
    <t xml:space="preserve">HOJA,LPBS MALIBU</t>
  </si>
  <si>
    <t xml:space="preserve">   HULE PPROTECTOR INFE</t>
  </si>
  <si>
    <t xml:space="preserve">HULE PPROTECTOR INFE</t>
  </si>
  <si>
    <t xml:space="preserve"> 0GMPRINT</t>
  </si>
  <si>
    <t xml:space="preserve">   IMPRESO PUBLICIDAD</t>
  </si>
  <si>
    <t xml:space="preserve">0GMPRINT</t>
  </si>
  <si>
    <t xml:space="preserve">IMPRESO PUBLICIDAD</t>
  </si>
  <si>
    <t xml:space="preserve"> ACDPRINT</t>
  </si>
  <si>
    <t xml:space="preserve">ACDPRINT</t>
  </si>
  <si>
    <t xml:space="preserve">   INDICADOR NVL ACEITE</t>
  </si>
  <si>
    <t xml:space="preserve">INDICADOR NVL ACEITE</t>
  </si>
  <si>
    <t xml:space="preserve">   INSERTO FASIA DELANT</t>
  </si>
  <si>
    <t xml:space="preserve">INSERTO FASIA DELANT</t>
  </si>
  <si>
    <t xml:space="preserve">   INSERTO SUPERIOR</t>
  </si>
  <si>
    <t xml:space="preserve">INSERTO SUPERIOR</t>
  </si>
  <si>
    <t xml:space="preserve">   INSULATOR FRT SPR L</t>
  </si>
  <si>
    <t xml:space="preserve">INSULATOR FRT SPR L</t>
  </si>
  <si>
    <t xml:space="preserve">   INTERRUPTOR AR</t>
  </si>
  <si>
    <t xml:space="preserve">INTERRUPTOR AR</t>
  </si>
  <si>
    <t xml:space="preserve">   INTERRUPTOR CERRADUR</t>
  </si>
  <si>
    <t xml:space="preserve">INTERRUPTOR CERRADUR</t>
  </si>
  <si>
    <t xml:space="preserve">   INTERRUPTOR DESPLIEG</t>
  </si>
  <si>
    <t xml:space="preserve">INTERRUPTOR DESPLIEG</t>
  </si>
  <si>
    <t xml:space="preserve">   INTERRUPTOR FARO</t>
  </si>
  <si>
    <t xml:space="preserve">INTERRUPTOR FARO</t>
  </si>
  <si>
    <t xml:space="preserve">   INTERRUPTOR IGN Y AR</t>
  </si>
  <si>
    <t xml:space="preserve">INTERRUPTOR IGN Y AR</t>
  </si>
  <si>
    <t xml:space="preserve">   INTERRUPTOR LIMPIADO</t>
  </si>
  <si>
    <t xml:space="preserve">INTERRUPTOR LIMPIADO</t>
  </si>
  <si>
    <t xml:space="preserve">   INTERRUPTOR LOC EST/</t>
  </si>
  <si>
    <t xml:space="preserve">INTERRUPTOR LOC EST/</t>
  </si>
  <si>
    <t xml:space="preserve">   INTERRUPTOR LUZ ATEN</t>
  </si>
  <si>
    <t xml:space="preserve">INTERRUPTOR LUZ ATEN</t>
  </si>
  <si>
    <t xml:space="preserve">   INTERRUPTOR LUZ INTE</t>
  </si>
  <si>
    <t xml:space="preserve">INTERRUPTOR LUZ INTE</t>
  </si>
  <si>
    <t xml:space="preserve">   INTERRUPTOR MDL BLSA</t>
  </si>
  <si>
    <t xml:space="preserve">INTERRUPTOR MDL BLSA</t>
  </si>
  <si>
    <t xml:space="preserve">   INTERRUPTOR PRECION</t>
  </si>
  <si>
    <t xml:space="preserve">INTERRUPTOR PRECION</t>
  </si>
  <si>
    <t xml:space="preserve">   INTERRUPTOR VENTANIL</t>
  </si>
  <si>
    <t xml:space="preserve">INTERRUPTOR VENTANIL</t>
  </si>
  <si>
    <t xml:space="preserve">   INTERRUPTOR VTN P/LA</t>
  </si>
  <si>
    <t xml:space="preserve">INTERRUPTOR VTN P/LA</t>
  </si>
  <si>
    <t xml:space="preserve">   INTERRUPTOR. LUZ CAJ</t>
  </si>
  <si>
    <t xml:space="preserve">INTERRUPTOR. LUZ CAJ</t>
  </si>
  <si>
    <t xml:space="preserve">   INYECTOR DE COMB</t>
  </si>
  <si>
    <t xml:space="preserve">INYECTOR DE COMB</t>
  </si>
  <si>
    <t xml:space="preserve">   JGO BALATAS DEL (ITT</t>
  </si>
  <si>
    <t xml:space="preserve">JGO BALATAS DEL (ITT</t>
  </si>
  <si>
    <t xml:space="preserve">   JGO REPARACION FRENO</t>
  </si>
  <si>
    <t xml:space="preserve">JGO REPARACION FRENO</t>
  </si>
  <si>
    <t xml:space="preserve">   JGO TAPETES VINIL TR</t>
  </si>
  <si>
    <t xml:space="preserve">JGO TAPETES VINIL TR</t>
  </si>
  <si>
    <t xml:space="preserve"> 178000R</t>
  </si>
  <si>
    <t xml:space="preserve">   JGO. BALATAS</t>
  </si>
  <si>
    <t xml:space="preserve">178000R</t>
  </si>
  <si>
    <t xml:space="preserve">JGO. BALATAS</t>
  </si>
  <si>
    <t xml:space="preserve">   JGO. BALATAS DELANTE</t>
  </si>
  <si>
    <t xml:space="preserve">JGO. BALATAS DELANTE</t>
  </si>
  <si>
    <t xml:space="preserve">   JGO. BALATAS DISCO D</t>
  </si>
  <si>
    <t xml:space="preserve">JGO. BALATAS DISCO D</t>
  </si>
  <si>
    <t xml:space="preserve">   JGO. CABLES DE BUJIA</t>
  </si>
  <si>
    <t xml:space="preserve">JGO. CABLES DE BUJIA</t>
  </si>
  <si>
    <t xml:space="preserve">   JGO. COJINETE EMPJ C</t>
  </si>
  <si>
    <t xml:space="preserve">JGO. COJINETE EMPJ C</t>
  </si>
  <si>
    <t xml:space="preserve">   JGO. METALES DE BIEL</t>
  </si>
  <si>
    <t xml:space="preserve">JGO. METALES DE BIEL</t>
  </si>
  <si>
    <t xml:space="preserve">   JGO.CABLE BUJIA</t>
  </si>
  <si>
    <t xml:space="preserve">JGO.CABLE BUJIA</t>
  </si>
  <si>
    <t xml:space="preserve"> 17D688M</t>
  </si>
  <si>
    <t xml:space="preserve">   JUEGO BALATAS DELANT</t>
  </si>
  <si>
    <t xml:space="preserve">17D688M</t>
  </si>
  <si>
    <t xml:space="preserve">JUEGO BALATAS DELANT</t>
  </si>
  <si>
    <t xml:space="preserve">   JUEGO DE BALARAS DEL</t>
  </si>
  <si>
    <t xml:space="preserve">JUEGO DE BALARAS DEL</t>
  </si>
  <si>
    <t xml:space="preserve">   JUEGO DE BALATAS</t>
  </si>
  <si>
    <t xml:space="preserve">JUEGO DE BALATAS</t>
  </si>
  <si>
    <t xml:space="preserve">   JUEGO DE FAROS DE NI</t>
  </si>
  <si>
    <t xml:space="preserve">JUEGO DE FAROS DE NI</t>
  </si>
  <si>
    <t xml:space="preserve">   JUEGO HERRAMIENTAS</t>
  </si>
  <si>
    <t xml:space="preserve">JUEGO HERRAMIENTAS</t>
  </si>
  <si>
    <t xml:space="preserve">   JUEGO TAPETES</t>
  </si>
  <si>
    <t xml:space="preserve">JUEGO TAPETES</t>
  </si>
  <si>
    <t xml:space="preserve">   JUNTA  ESTENSI</t>
  </si>
  <si>
    <t xml:space="preserve">JUNTA  ESTENSI</t>
  </si>
  <si>
    <t xml:space="preserve">   JUNTA , MICA INT.</t>
  </si>
  <si>
    <t xml:space="preserve">JUNTA , MICA INT.</t>
  </si>
  <si>
    <t xml:space="preserve">   JUNTA ARBOL DE LEVAS</t>
  </si>
  <si>
    <t xml:space="preserve">JUNTA ARBOL DE LEVAS</t>
  </si>
  <si>
    <t xml:space="preserve">   JUNTA BOM</t>
  </si>
  <si>
    <t xml:space="preserve">JUNTA BOM</t>
  </si>
  <si>
    <t xml:space="preserve">   JUNTA BOMBA</t>
  </si>
  <si>
    <t xml:space="preserve">JUNTA BOMBA</t>
  </si>
  <si>
    <t xml:space="preserve">   JUNTA CABEZA DE CILI</t>
  </si>
  <si>
    <t xml:space="preserve">JUNTA CABEZA DE CILI</t>
  </si>
  <si>
    <t xml:space="preserve">   JUNTA CABEZA L 73 1.</t>
  </si>
  <si>
    <t xml:space="preserve">JUNTA CABEZA L 73 1.</t>
  </si>
  <si>
    <t xml:space="preserve">   JUNTA CARCAZA PALANC</t>
  </si>
  <si>
    <t xml:space="preserve">JUNTA CARCAZA PALANC</t>
  </si>
  <si>
    <t xml:space="preserve">   JUNTA CUBIERTA</t>
  </si>
  <si>
    <t xml:space="preserve">JUNTA CUBIERTA</t>
  </si>
  <si>
    <t xml:space="preserve">   JUNTA CUBIERTA  CARC</t>
  </si>
  <si>
    <t xml:space="preserve">JUNTA CUBIERTA  CARC</t>
  </si>
  <si>
    <t xml:space="preserve">   JUNTA CUBIERTA DEL.M</t>
  </si>
  <si>
    <t xml:space="preserve">JUNTA CUBIERTA DEL.M</t>
  </si>
  <si>
    <t xml:space="preserve">   JUNTA DE BOMBA DE AG</t>
  </si>
  <si>
    <t xml:space="preserve">JUNTA DE BOMBA DE AG</t>
  </si>
  <si>
    <t xml:space="preserve">   JUNTA DEPOSITO LIMPI</t>
  </si>
  <si>
    <t xml:space="preserve">JUNTA DEPOSITO LIMPI</t>
  </si>
  <si>
    <t xml:space="preserve">   JUNTA SELLO TERMOSTA</t>
  </si>
  <si>
    <t xml:space="preserve">JUNTA SELLO TERMOSTA</t>
  </si>
  <si>
    <t xml:space="preserve">   JUNTA TERMOSTATO</t>
  </si>
  <si>
    <t xml:space="preserve">JUNTA TERMOSTATO</t>
  </si>
  <si>
    <t xml:space="preserve">   JUNTA TRASMISION</t>
  </si>
  <si>
    <t xml:space="preserve">JUNTA TRASMISION</t>
  </si>
  <si>
    <t xml:space="preserve">   JUNTA UNIDAD T</t>
  </si>
  <si>
    <t xml:space="preserve">JUNTA UNIDAD T</t>
  </si>
  <si>
    <t xml:space="preserve">   JUNTA. MULTIPLE</t>
  </si>
  <si>
    <t xml:space="preserve">JUNTA. MULTIPLE</t>
  </si>
  <si>
    <t xml:space="preserve">   JUNTA. TAPA TRANSMIS</t>
  </si>
  <si>
    <t xml:space="preserve">JUNTA. TAPA TRANSMIS</t>
  </si>
  <si>
    <t xml:space="preserve">   KIT AMORTIGUADOR PUL</t>
  </si>
  <si>
    <t xml:space="preserve">KIT AMORTIGUADOR PUL</t>
  </si>
  <si>
    <t xml:space="preserve">   KIT BIRLO SEGURIDAD</t>
  </si>
  <si>
    <t xml:space="preserve">KIT BIRLO SEGURIDAD</t>
  </si>
  <si>
    <t xml:space="preserve">   KIT CABLE BUJIAS</t>
  </si>
  <si>
    <t xml:space="preserve">KIT CABLE BUJIAS</t>
  </si>
  <si>
    <t xml:space="preserve">   KIT CABLES PAL SEL R</t>
  </si>
  <si>
    <t xml:space="preserve">KIT CABLES PAL SEL R</t>
  </si>
  <si>
    <t xml:space="preserve">   KIT CALCOMANIAS RALL</t>
  </si>
  <si>
    <t xml:space="preserve">KIT CALCOMANIAS RALL</t>
  </si>
  <si>
    <t xml:space="preserve">   KIT CERRADURA CENTRA</t>
  </si>
  <si>
    <t xml:space="preserve">KIT CERRADURA CENTRA</t>
  </si>
  <si>
    <t xml:space="preserve">   KIT CILINDRO</t>
  </si>
  <si>
    <t xml:space="preserve">KIT CILINDRO</t>
  </si>
  <si>
    <t xml:space="preserve">   KIT CILINDRO SEGURO</t>
  </si>
  <si>
    <t xml:space="preserve">KIT CILINDRO SEGURO</t>
  </si>
  <si>
    <t xml:space="preserve">   KIT CINTURON ASNT DL</t>
  </si>
  <si>
    <t xml:space="preserve">KIT CINTURON ASNT DL</t>
  </si>
  <si>
    <t xml:space="preserve">   KIT CINTURON ASNT/PL</t>
  </si>
  <si>
    <t xml:space="preserve">KIT CINTURON ASNT/PL</t>
  </si>
  <si>
    <t xml:space="preserve">   KIT CLAVIJA GUIA MRD</t>
  </si>
  <si>
    <t xml:space="preserve">KIT CLAVIJA GUIA MRD</t>
  </si>
  <si>
    <t xml:space="preserve">   KIT CONECTOR A</t>
  </si>
  <si>
    <t xml:space="preserve">KIT CONECTOR A</t>
  </si>
  <si>
    <t xml:space="preserve">   KIT CUBIERTA</t>
  </si>
  <si>
    <t xml:space="preserve">KIT CUBIERTA</t>
  </si>
  <si>
    <t xml:space="preserve">   KIT CUBIERTA,ENGR DI</t>
  </si>
  <si>
    <t xml:space="preserve">KIT CUBIERTA,ENGR DI</t>
  </si>
  <si>
    <t xml:space="preserve">   KIT DE BOMBILLA REFA</t>
  </si>
  <si>
    <t xml:space="preserve">KIT DE BOMBILLA REFA</t>
  </si>
  <si>
    <t xml:space="preserve">   KIT DE CINTURON ASIE</t>
  </si>
  <si>
    <t xml:space="preserve">KIT DE CINTURON ASIE</t>
  </si>
  <si>
    <t xml:space="preserve">   KIT DE GRADAS  ASIST</t>
  </si>
  <si>
    <t xml:space="preserve">KIT DE GRADAS  ASIST</t>
  </si>
  <si>
    <t xml:space="preserve">   KIT DE TENSOR CINTUR</t>
  </si>
  <si>
    <t xml:space="preserve">KIT DE TENSOR CINTUR</t>
  </si>
  <si>
    <t xml:space="preserve">   KIT DEPORTIVO ALERON</t>
  </si>
  <si>
    <t xml:space="preserve">KIT DEPORTIVO ALERON</t>
  </si>
  <si>
    <t xml:space="preserve">   KIT EMISOR COMBUSTIB</t>
  </si>
  <si>
    <t xml:space="preserve">KIT EMISOR COMBUSTIB</t>
  </si>
  <si>
    <t xml:space="preserve">   KIT FRENO DISCO</t>
  </si>
  <si>
    <t xml:space="preserve">KIT FRENO DISCO</t>
  </si>
  <si>
    <t xml:space="preserve">   KIT INDICADOR NVL SO</t>
  </si>
  <si>
    <t xml:space="preserve">KIT INDICADOR NVL SO</t>
  </si>
  <si>
    <t xml:space="preserve">   KIT LUCES NIEBLA DLN</t>
  </si>
  <si>
    <t xml:space="preserve">KIT LUCES NIEBLA DLN</t>
  </si>
  <si>
    <t xml:space="preserve">   KIT MANIJAS INTER P/</t>
  </si>
  <si>
    <t xml:space="preserve">KIT MANIJAS INTER P/</t>
  </si>
  <si>
    <t xml:space="preserve">   KIT MANOS LIBRES INA</t>
  </si>
  <si>
    <t xml:space="preserve">KIT MANOS LIBRES INA</t>
  </si>
  <si>
    <t xml:space="preserve">   KIT MODULO</t>
  </si>
  <si>
    <t xml:space="preserve">KIT MODULO</t>
  </si>
  <si>
    <t xml:space="preserve">   KIT MODULO BOMBA</t>
  </si>
  <si>
    <t xml:space="preserve">KIT MODULO BOMBA</t>
  </si>
  <si>
    <t xml:space="preserve">   KIT PASILLA</t>
  </si>
  <si>
    <t xml:space="preserve">KIT PASILLA</t>
  </si>
  <si>
    <t xml:space="preserve">   KIT PASRILLAS</t>
  </si>
  <si>
    <t xml:space="preserve">KIT PASRILLAS</t>
  </si>
  <si>
    <t xml:space="preserve">   KIT PASTILLA</t>
  </si>
  <si>
    <t xml:space="preserve">KIT PASTILLA</t>
  </si>
  <si>
    <t xml:space="preserve">   KIT PASTILLAS FNS DI</t>
  </si>
  <si>
    <t xml:space="preserve">KIT PASTILLAS FNS DI</t>
  </si>
  <si>
    <t xml:space="preserve">   KIT PASTILLAS FRENO</t>
  </si>
  <si>
    <t xml:space="preserve">KIT PASTILLAS FRENO</t>
  </si>
  <si>
    <t xml:space="preserve">   KIT PASTILLAS FRN DI</t>
  </si>
  <si>
    <t xml:space="preserve">KIT PASTILLAS FRN DI</t>
  </si>
  <si>
    <t xml:space="preserve">   KIT PASTILLAS,FRN DI</t>
  </si>
  <si>
    <t xml:space="preserve">KIT PASTILLAS,FRN DI</t>
  </si>
  <si>
    <t xml:space="preserve">   KIT PLUMA LIMP.</t>
  </si>
  <si>
    <t xml:space="preserve">KIT PLUMA LIMP.</t>
  </si>
  <si>
    <t xml:space="preserve">   KIT PROTECTORES PARA</t>
  </si>
  <si>
    <t xml:space="preserve">KIT PROTECTORES PARA</t>
  </si>
  <si>
    <t xml:space="preserve">   KIT PUNTAL,SUSP DLNT</t>
  </si>
  <si>
    <t xml:space="preserve">KIT PUNTAL,SUSP DLNT</t>
  </si>
  <si>
    <t xml:space="preserve">   KIT REFUERZO FRN (VA</t>
  </si>
  <si>
    <t xml:space="preserve">KIT REFUERZO FRN (VA</t>
  </si>
  <si>
    <t xml:space="preserve">   KIT SELLO</t>
  </si>
  <si>
    <t xml:space="preserve">KIT SELLO</t>
  </si>
  <si>
    <t xml:space="preserve">   KIT SENSOR OBJETO TR</t>
  </si>
  <si>
    <t xml:space="preserve">KIT SENSOR OBJETO TR</t>
  </si>
  <si>
    <t xml:space="preserve">   KIT SOLENOIDE VLV SO</t>
  </si>
  <si>
    <t xml:space="preserve">KIT SOLENOIDE VLV SO</t>
  </si>
  <si>
    <t xml:space="preserve">   KIT VALVULA MOD PRES</t>
  </si>
  <si>
    <t xml:space="preserve">KIT VALVULA MOD PRES</t>
  </si>
  <si>
    <t xml:space="preserve">   KIT VALVULA RGE</t>
  </si>
  <si>
    <t xml:space="preserve">KIT VALVULA RGE</t>
  </si>
  <si>
    <t xml:space="preserve">   KIT VARILLA AMRR INT</t>
  </si>
  <si>
    <t xml:space="preserve">KIT VARILLA AMRR INT</t>
  </si>
  <si>
    <t xml:space="preserve">   KIT VARILLA CAJA DIR</t>
  </si>
  <si>
    <t xml:space="preserve">KIT VARILLA CAJA DIR</t>
  </si>
  <si>
    <t xml:space="preserve">   KIT ZAPATA FRN TR</t>
  </si>
  <si>
    <t xml:space="preserve">KIT ZAPATA FRN TR</t>
  </si>
  <si>
    <t xml:space="preserve">   LAMPARA COMPARTIMIEN</t>
  </si>
  <si>
    <t xml:space="preserve">LAMPARA COMPARTIMIEN</t>
  </si>
  <si>
    <t xml:space="preserve">   LAMPARA T</t>
  </si>
  <si>
    <t xml:space="preserve">LAMPARA T</t>
  </si>
  <si>
    <t xml:space="preserve">   LAMPARA TRAS</t>
  </si>
  <si>
    <t xml:space="preserve">LAMPARA TRAS</t>
  </si>
  <si>
    <t xml:space="preserve">   LAMPARA TRASERA</t>
  </si>
  <si>
    <t xml:space="preserve">LAMPARA TRASERA</t>
  </si>
  <si>
    <t xml:space="preserve">   LAMPARA TRASERA DERE</t>
  </si>
  <si>
    <t xml:space="preserve">LAMPARA TRASERA DERE</t>
  </si>
  <si>
    <t xml:space="preserve">   LEVANTADOR</t>
  </si>
  <si>
    <t xml:space="preserve">LEVANTADOR</t>
  </si>
  <si>
    <t xml:space="preserve"> LIJ1500</t>
  </si>
  <si>
    <t xml:space="preserve">   LIJA 1500</t>
  </si>
  <si>
    <t xml:space="preserve">LIJ1500</t>
  </si>
  <si>
    <t xml:space="preserve">LIJA 1500</t>
  </si>
  <si>
    <t xml:space="preserve"> LIJAESM</t>
  </si>
  <si>
    <t xml:space="preserve">   LIJA ESMERIL</t>
  </si>
  <si>
    <t xml:space="preserve">LIJAESM</t>
  </si>
  <si>
    <t xml:space="preserve">LIJA ESMERIL</t>
  </si>
  <si>
    <t xml:space="preserve"> LIJ1000</t>
  </si>
  <si>
    <t xml:space="preserve">   LIJA MICROFINA</t>
  </si>
  <si>
    <t xml:space="preserve">LIJ1000</t>
  </si>
  <si>
    <t xml:space="preserve">LIJA MICROFINA</t>
  </si>
  <si>
    <t xml:space="preserve"> LIJ2000</t>
  </si>
  <si>
    <t xml:space="preserve">   LIJA MICROFINAS</t>
  </si>
  <si>
    <t xml:space="preserve">LIJ2000</t>
  </si>
  <si>
    <t xml:space="preserve">LIJA MICROFINAS</t>
  </si>
  <si>
    <t xml:space="preserve"> ECO-110</t>
  </si>
  <si>
    <t xml:space="preserve">   LIMPIADOR DE</t>
  </si>
  <si>
    <t xml:space="preserve">ECO-110</t>
  </si>
  <si>
    <t xml:space="preserve">LIMPIADOR DE</t>
  </si>
  <si>
    <t xml:space="preserve"> ECO-111</t>
  </si>
  <si>
    <t xml:space="preserve">   LIMPIADOR DE FRENOS</t>
  </si>
  <si>
    <t xml:space="preserve">ECO-111</t>
  </si>
  <si>
    <t xml:space="preserve">LIMPIADOR DE FRENOS</t>
  </si>
  <si>
    <t xml:space="preserve"> ECO-103</t>
  </si>
  <si>
    <t xml:space="preserve">   LIMPIADOR LIQUIDO DE</t>
  </si>
  <si>
    <t xml:space="preserve">ECO-103</t>
  </si>
  <si>
    <t xml:space="preserve">LIMPIADOR LIQUIDO DE</t>
  </si>
  <si>
    <t xml:space="preserve"> 33018BC</t>
  </si>
  <si>
    <t xml:space="preserve">   LIMPIADOR SISTEMA AC</t>
  </si>
  <si>
    <t xml:space="preserve">33018BC</t>
  </si>
  <si>
    <t xml:space="preserve">LIMPIADOR SISTEMA AC</t>
  </si>
  <si>
    <t xml:space="preserve"> 33028BC</t>
  </si>
  <si>
    <t xml:space="preserve">   LIMPIADOR SISTEMA GA</t>
  </si>
  <si>
    <t xml:space="preserve">33028BC</t>
  </si>
  <si>
    <t xml:space="preserve">LIMPIADOR SISTEMA GA</t>
  </si>
  <si>
    <t xml:space="preserve"> AS16MX</t>
  </si>
  <si>
    <t xml:space="preserve">   LIMPIAPARABRISAS</t>
  </si>
  <si>
    <t xml:space="preserve">AS16MX</t>
  </si>
  <si>
    <t xml:space="preserve">LIMPIAPARABRISAS</t>
  </si>
  <si>
    <t xml:space="preserve"> AS19MX</t>
  </si>
  <si>
    <t xml:space="preserve">AS19MX</t>
  </si>
  <si>
    <t xml:space="preserve"> AS20MX</t>
  </si>
  <si>
    <t xml:space="preserve">AS20MX</t>
  </si>
  <si>
    <t xml:space="preserve"> AS21MX</t>
  </si>
  <si>
    <t xml:space="preserve">AS21MX</t>
  </si>
  <si>
    <t xml:space="preserve"> AS24MX</t>
  </si>
  <si>
    <t xml:space="preserve">AS24MX</t>
  </si>
  <si>
    <t xml:space="preserve">   LIQUIDO</t>
  </si>
  <si>
    <t xml:space="preserve">LIQUIDO</t>
  </si>
  <si>
    <t xml:space="preserve">   LIQUIDO DIR/HIDR</t>
  </si>
  <si>
    <t xml:space="preserve">LIQUIDO DIR/HIDR</t>
  </si>
  <si>
    <t xml:space="preserve">   LIQUIDO FRENO</t>
  </si>
  <si>
    <t xml:space="preserve">LIQUIDO FRENO</t>
  </si>
  <si>
    <t xml:space="preserve">   LIQUIDO PARA FRENOS</t>
  </si>
  <si>
    <t xml:space="preserve">LIQUIDO PARA FRENOS</t>
  </si>
  <si>
    <t xml:space="preserve">   LIQUIDO TRANS/A</t>
  </si>
  <si>
    <t xml:space="preserve">LIQUIDO TRANS/A</t>
  </si>
  <si>
    <t xml:space="preserve"> 290-31</t>
  </si>
  <si>
    <t xml:space="preserve">   LOCTITE</t>
  </si>
  <si>
    <t xml:space="preserve">290-31</t>
  </si>
  <si>
    <t xml:space="preserve">LOCTITE</t>
  </si>
  <si>
    <t xml:space="preserve">   LODERAS</t>
  </si>
  <si>
    <t xml:space="preserve">LODERAS</t>
  </si>
  <si>
    <t xml:space="preserve"> ECO-0029</t>
  </si>
  <si>
    <t xml:space="preserve">   LOKTAIM</t>
  </si>
  <si>
    <t xml:space="preserve">ECO-0029</t>
  </si>
  <si>
    <t xml:space="preserve">LOKTAIM</t>
  </si>
  <si>
    <t xml:space="preserve">   LUBREICANTE,TRASNS/M</t>
  </si>
  <si>
    <t xml:space="preserve">LUBREICANTE,TRASNS/M</t>
  </si>
  <si>
    <t xml:space="preserve">   LUBRICANTE DIELECTRI</t>
  </si>
  <si>
    <t xml:space="preserve">LUBRICANTE DIELECTRI</t>
  </si>
  <si>
    <t xml:space="preserve">   LUBRICANTE,DIELECTRI</t>
  </si>
  <si>
    <t xml:space="preserve">LUBRICANTE,DIELECTRI</t>
  </si>
  <si>
    <t xml:space="preserve">   LUIZ INDICADORA TR</t>
  </si>
  <si>
    <t xml:space="preserve">LUIZ INDICADORA TR</t>
  </si>
  <si>
    <t xml:space="preserve">   LUZ ANTINIEBLAS DLNT</t>
  </si>
  <si>
    <t xml:space="preserve">LUZ ANTINIEBLAS DLNT</t>
  </si>
  <si>
    <t xml:space="preserve">   LUZ BAJA-ALTA</t>
  </si>
  <si>
    <t xml:space="preserve">LUZ BAJA-ALTA</t>
  </si>
  <si>
    <t xml:space="preserve">   LUZ- TRASERA</t>
  </si>
  <si>
    <t xml:space="preserve">LUZ- TRASERA</t>
  </si>
  <si>
    <t xml:space="preserve">   LUZ, REVERSA Y COLA</t>
  </si>
  <si>
    <t xml:space="preserve">LUZ, REVERSA Y COLA</t>
  </si>
  <si>
    <t xml:space="preserve">   LUZ,MATRICULA TR SE1</t>
  </si>
  <si>
    <t xml:space="preserve">LUZ,MATRICULA TR SE1</t>
  </si>
  <si>
    <t xml:space="preserve">   LLAVE BL PTA Y BL IG</t>
  </si>
  <si>
    <t xml:space="preserve">LLAVE BL PTA Y BL IG</t>
  </si>
  <si>
    <t xml:space="preserve">   LLAVE BL PTA Y BL IN</t>
  </si>
  <si>
    <t xml:space="preserve">LLAVE BL PTA Y BL IN</t>
  </si>
  <si>
    <t xml:space="preserve">   LLAVE CERR.  CIL</t>
  </si>
  <si>
    <t xml:space="preserve">LLAVE CERR.  CIL</t>
  </si>
  <si>
    <t xml:space="preserve">   LLAVE PLEGABLE BLOQU</t>
  </si>
  <si>
    <t xml:space="preserve">LLAVE PLEGABLE BLOQU</t>
  </si>
  <si>
    <t xml:space="preserve">   LLAVE, BL PTA Y BL I</t>
  </si>
  <si>
    <t xml:space="preserve">LLAVE, BL PTA Y BL I</t>
  </si>
  <si>
    <t xml:space="preserve">   LLAVE,BL PTA Y BL IN</t>
  </si>
  <si>
    <t xml:space="preserve">LLAVE,BL PTA Y BL IN</t>
  </si>
  <si>
    <t xml:space="preserve">LLAVE,TUERCA</t>
  </si>
  <si>
    <t xml:space="preserve"> EC00034</t>
  </si>
  <si>
    <t xml:space="preserve">   LLAVEROS CORTESIA (V</t>
  </si>
  <si>
    <t xml:space="preserve">EC00034</t>
  </si>
  <si>
    <t xml:space="preserve">LLAVEROS CORTESIA (V</t>
  </si>
  <si>
    <t xml:space="preserve">   MANGO DE DIRECCION</t>
  </si>
  <si>
    <t xml:space="preserve">MANGO DE DIRECCION</t>
  </si>
  <si>
    <t xml:space="preserve">   MANGO DERECHO</t>
  </si>
  <si>
    <t xml:space="preserve">MANGO DERECHO</t>
  </si>
  <si>
    <t xml:space="preserve">   MANGUERA ADMISION CA</t>
  </si>
  <si>
    <t xml:space="preserve">MANGUERA ADMISION CA</t>
  </si>
  <si>
    <t xml:space="preserve">   MANGUERA COMPR A/C</t>
  </si>
  <si>
    <t xml:space="preserve">MANGUERA COMPR A/C</t>
  </si>
  <si>
    <t xml:space="preserve">MANGUERA CONDENSADOR</t>
  </si>
  <si>
    <t xml:space="preserve">   MANGUERA DE AIRE ACO</t>
  </si>
  <si>
    <t xml:space="preserve">MANGUERA DE AIRE ACO</t>
  </si>
  <si>
    <t xml:space="preserve">   MANGUERA DE COMBUSTI</t>
  </si>
  <si>
    <t xml:space="preserve">MANGUERA DE COMBUSTI</t>
  </si>
  <si>
    <t xml:space="preserve">   MANGUERA DEPOS</t>
  </si>
  <si>
    <t xml:space="preserve">MANGUERA DEPOS</t>
  </si>
  <si>
    <t xml:space="preserve">   MANGUERA DPST CIL/M</t>
  </si>
  <si>
    <t xml:space="preserve">MANGUERA DPST CIL/M</t>
  </si>
  <si>
    <t xml:space="preserve">   MANGUERA DUCTO DE AI</t>
  </si>
  <si>
    <t xml:space="preserve">MANGUERA DUCTO DE AI</t>
  </si>
  <si>
    <t xml:space="preserve">   MANGUERA ENSAMBLE</t>
  </si>
  <si>
    <t xml:space="preserve">MANGUERA ENSAMBLE</t>
  </si>
  <si>
    <t xml:space="preserve">   MANGUERA ENT ENG DIR</t>
  </si>
  <si>
    <t xml:space="preserve">MANGUERA ENT ENG DIR</t>
  </si>
  <si>
    <t xml:space="preserve">   MANGUERA ENTR CLF</t>
  </si>
  <si>
    <t xml:space="preserve">MANGUERA ENTR CLF</t>
  </si>
  <si>
    <t xml:space="preserve">   MANGUERA ENTRADA CAL</t>
  </si>
  <si>
    <t xml:space="preserve">MANGUERA ENTRADA CAL</t>
  </si>
  <si>
    <t xml:space="preserve">   MANGUERA LLDO TNQ/CO</t>
  </si>
  <si>
    <t xml:space="preserve">MANGUERA LLDO TNQ/CO</t>
  </si>
  <si>
    <t xml:space="preserve">   MANGUERA RETORNO TAN</t>
  </si>
  <si>
    <t xml:space="preserve">MANGUERA RETORNO TAN</t>
  </si>
  <si>
    <t xml:space="preserve">   MANGUERA SAL CLF</t>
  </si>
  <si>
    <t xml:space="preserve">MANGUERA SAL CLF</t>
  </si>
  <si>
    <t xml:space="preserve">   MANGUERA SAL RAD</t>
  </si>
  <si>
    <t xml:space="preserve">MANGUERA SAL RAD</t>
  </si>
  <si>
    <t xml:space="preserve">   MANGUERA VENT</t>
  </si>
  <si>
    <t xml:space="preserve">MANGUERA VENT</t>
  </si>
  <si>
    <t xml:space="preserve">   MANGUERA VENTA</t>
  </si>
  <si>
    <t xml:space="preserve">MANGUERA VENTA</t>
  </si>
  <si>
    <t xml:space="preserve">   MANGUERA,VENTILACION</t>
  </si>
  <si>
    <t xml:space="preserve">MANGUERA,VENTILACION</t>
  </si>
  <si>
    <t xml:space="preserve">   MANGUERA. BOMBA</t>
  </si>
  <si>
    <t xml:space="preserve">MANGUERA. BOMBA</t>
  </si>
  <si>
    <t xml:space="preserve">   MANGUERA. TUBO VENTI</t>
  </si>
  <si>
    <t xml:space="preserve">MANGUERA. TUBO VENTI</t>
  </si>
  <si>
    <t xml:space="preserve">   MANGUERAS SAL CLF CU</t>
  </si>
  <si>
    <t xml:space="preserve">MANGUERAS SAL CLF CU</t>
  </si>
  <si>
    <t xml:space="preserve">   MANIFOLD ASM INT</t>
  </si>
  <si>
    <t xml:space="preserve">MANIFOLD ASM INT</t>
  </si>
  <si>
    <t xml:space="preserve">   MANIJA</t>
  </si>
  <si>
    <t xml:space="preserve">MANIJA</t>
  </si>
  <si>
    <t xml:space="preserve">   MANIJA  PA</t>
  </si>
  <si>
    <t xml:space="preserve">MANIJA  PA</t>
  </si>
  <si>
    <t xml:space="preserve">   MANIJA ASISTENTE COL</t>
  </si>
  <si>
    <t xml:space="preserve">MANIJA ASISTENTE COL</t>
  </si>
  <si>
    <t xml:space="preserve">   MANIJA ASNT /P RECL</t>
  </si>
  <si>
    <t xml:space="preserve">MANIJA ASNT /P RECL</t>
  </si>
  <si>
    <t xml:space="preserve">   MANIJA DE CAJUELA CR</t>
  </si>
  <si>
    <t xml:space="preserve">MANIJA DE CAJUELA CR</t>
  </si>
  <si>
    <t xml:space="preserve">MANIJA EXT PUERTA TR</t>
  </si>
  <si>
    <t xml:space="preserve">   MANIJA EXTERIOR</t>
  </si>
  <si>
    <t xml:space="preserve">MANIJA EXTERIOR</t>
  </si>
  <si>
    <t xml:space="preserve">   MANIJA INTERIOR  PUE</t>
  </si>
  <si>
    <t xml:space="preserve">MANIJA INTERIOR  PUE</t>
  </si>
  <si>
    <t xml:space="preserve">   MANIJA JAL PTA DLNT</t>
  </si>
  <si>
    <t xml:space="preserve">MANIJA JAL PTA DLNT</t>
  </si>
  <si>
    <t xml:space="preserve">   MANIJA LADO EXT P/LA</t>
  </si>
  <si>
    <t xml:space="preserve">MANIJA LADO EXT P/LA</t>
  </si>
  <si>
    <t xml:space="preserve">   MANIJA LADO EXTERIOR</t>
  </si>
  <si>
    <t xml:space="preserve">MANIJA LADO EXTERIOR</t>
  </si>
  <si>
    <t xml:space="preserve">   MANIJA PUEERTA DEL.I</t>
  </si>
  <si>
    <t xml:space="preserve">MANIJA PUEERTA DEL.I</t>
  </si>
  <si>
    <t xml:space="preserve">   MANIJA PUERTA</t>
  </si>
  <si>
    <t xml:space="preserve">MANIJA PUERTA</t>
  </si>
  <si>
    <t xml:space="preserve">   MANIJA PUERTA POSTER</t>
  </si>
  <si>
    <t xml:space="preserve">MANIJA PUERTA POSTER</t>
  </si>
  <si>
    <t xml:space="preserve">   MANIJA PUERTA TRASER</t>
  </si>
  <si>
    <t xml:space="preserve">MANIJA PUERTA TRASER</t>
  </si>
  <si>
    <t xml:space="preserve">   MANIJA, EXT. COMP/LE</t>
  </si>
  <si>
    <t xml:space="preserve">MANIJA, EXT. COMP/LE</t>
  </si>
  <si>
    <t xml:space="preserve">   MANIJA,ASNT/COND REC</t>
  </si>
  <si>
    <t xml:space="preserve">MANIJA,ASNT/COND REC</t>
  </si>
  <si>
    <t xml:space="preserve">   MANIJA-LADO EXT</t>
  </si>
  <si>
    <t xml:space="preserve">MANIJA-LADO EXT</t>
  </si>
  <si>
    <t xml:space="preserve">   MARCO RADIADOR</t>
  </si>
  <si>
    <t xml:space="preserve">MARCO RADIADOR</t>
  </si>
  <si>
    <t xml:space="preserve">   MAZA DE RUEDA DELANT</t>
  </si>
  <si>
    <t xml:space="preserve">MAZA DE RUEDA DELANT</t>
  </si>
  <si>
    <t xml:space="preserve">   MECANISMO FLE ESTAB</t>
  </si>
  <si>
    <t xml:space="preserve">MECANISMO FLE ESTAB</t>
  </si>
  <si>
    <t xml:space="preserve">   MECANISMO, FLE ESTAB</t>
  </si>
  <si>
    <t xml:space="preserve">MECANISMO, FLE ESTAB</t>
  </si>
  <si>
    <t xml:space="preserve">   MENSULA BARRA DE IMP</t>
  </si>
  <si>
    <t xml:space="preserve">MENSULA BARRA DE IMP</t>
  </si>
  <si>
    <t xml:space="preserve">   MODULO BOLSA DE AIRE</t>
  </si>
  <si>
    <t xml:space="preserve">MODULO BOLSA DE AIRE</t>
  </si>
  <si>
    <t xml:space="preserve">   MODULO COMBUSTIBLE O</t>
  </si>
  <si>
    <t xml:space="preserve">MODULO COMBUSTIBLE O</t>
  </si>
  <si>
    <t xml:space="preserve">   MODULO CONT CARROCER</t>
  </si>
  <si>
    <t xml:space="preserve">MODULO CONT CARROCER</t>
  </si>
  <si>
    <t xml:space="preserve">   MODULO CONTROL DEL M</t>
  </si>
  <si>
    <t xml:space="preserve">MODULO CONTROL DEL M</t>
  </si>
  <si>
    <t xml:space="preserve">   MODULO CONTROL FRN</t>
  </si>
  <si>
    <t xml:space="preserve">MODULO CONTROL FRN</t>
  </si>
  <si>
    <t xml:space="preserve">   MODULO DE TRANSMISIO</t>
  </si>
  <si>
    <t xml:space="preserve">MODULO DE TRANSMISIO</t>
  </si>
  <si>
    <t xml:space="preserve">   MODULO REST INFL RIE</t>
  </si>
  <si>
    <t xml:space="preserve">MODULO REST INFL RIE</t>
  </si>
  <si>
    <t xml:space="preserve">   MODULO SEGUROS</t>
  </si>
  <si>
    <t xml:space="preserve">MODULO SEGUROS</t>
  </si>
  <si>
    <t xml:space="preserve">   MODULO SIS ANTIRROBO</t>
  </si>
  <si>
    <t xml:space="preserve">MODULO SIS ANTIRROBO</t>
  </si>
  <si>
    <t xml:space="preserve">   MODULO, CONTROL DEL</t>
  </si>
  <si>
    <t xml:space="preserve">MODULO, CONTROL DEL</t>
  </si>
  <si>
    <t xml:space="preserve">   MODULO,CONTROL DE FL</t>
  </si>
  <si>
    <t xml:space="preserve">MODULO,CONTROL DE FL</t>
  </si>
  <si>
    <t xml:space="preserve">   MODULO-CONT</t>
  </si>
  <si>
    <t xml:space="preserve">MODULO-CONT</t>
  </si>
  <si>
    <t xml:space="preserve">   MOLD. CANTONERA DEL</t>
  </si>
  <si>
    <t xml:space="preserve">MOLD. CANTONERA DEL</t>
  </si>
  <si>
    <t xml:space="preserve">   MOLDING-RAD GRL LWR</t>
  </si>
  <si>
    <t xml:space="preserve">MOLDING-RAD GRL LWR</t>
  </si>
  <si>
    <t xml:space="preserve">   MOLDURA</t>
  </si>
  <si>
    <t xml:space="preserve">MOLDURA</t>
  </si>
  <si>
    <t xml:space="preserve">   MOLDURA  A</t>
  </si>
  <si>
    <t xml:space="preserve">MOLDURA  A</t>
  </si>
  <si>
    <t xml:space="preserve">   MOLDURA AB RDA TR</t>
  </si>
  <si>
    <t xml:space="preserve">MOLDURA AB RDA TR</t>
  </si>
  <si>
    <t xml:space="preserve">   MOLDURA ABERTURA</t>
  </si>
  <si>
    <t xml:space="preserve">MOLDURA ABERTURA</t>
  </si>
  <si>
    <t xml:space="preserve">   MOLDURA ABERTURA RUE</t>
  </si>
  <si>
    <t xml:space="preserve">MOLDURA ABERTURA RUE</t>
  </si>
  <si>
    <t xml:space="preserve">   MOLDURA ACA DLNT JUN</t>
  </si>
  <si>
    <t xml:space="preserve">MOLDURA ACA DLNT JUN</t>
  </si>
  <si>
    <t xml:space="preserve">MOLDURA ADOR INF PIL</t>
  </si>
  <si>
    <t xml:space="preserve">   MOLDURA ADOR P/BRI</t>
  </si>
  <si>
    <t xml:space="preserve">MOLDURA ADOR P/BRI</t>
  </si>
  <si>
    <t xml:space="preserve">   MOLDURA ADOR SUP PIL</t>
  </si>
  <si>
    <t xml:space="preserve">MOLDURA ADOR SUP PIL</t>
  </si>
  <si>
    <t xml:space="preserve">   MOLDURA ADORNO VNT P</t>
  </si>
  <si>
    <t xml:space="preserve">MOLDURA ADORNO VNT P</t>
  </si>
  <si>
    <t xml:space="preserve">   MOLDURA APERTURA RUE</t>
  </si>
  <si>
    <t xml:space="preserve">MOLDURA APERTURA RUE</t>
  </si>
  <si>
    <t xml:space="preserve">   MOLDURA ARCO</t>
  </si>
  <si>
    <t xml:space="preserve">MOLDURA ARCO</t>
  </si>
  <si>
    <t xml:space="preserve">   MOLDURA CRISTA</t>
  </si>
  <si>
    <t xml:space="preserve">MOLDURA CRISTA</t>
  </si>
  <si>
    <t xml:space="preserve">   MOLDURA DE TAPA PUER</t>
  </si>
  <si>
    <t xml:space="preserve">MOLDURA DE TAPA PUER</t>
  </si>
  <si>
    <t xml:space="preserve">   MOLDURA INF RJA RAD</t>
  </si>
  <si>
    <t xml:space="preserve">MOLDURA INF RJA RAD</t>
  </si>
  <si>
    <t xml:space="preserve">   MOLDURA INTERMEDIA</t>
  </si>
  <si>
    <t xml:space="preserve">MOLDURA INTERMEDIA</t>
  </si>
  <si>
    <t xml:space="preserve">   MOLDURA NEGRA</t>
  </si>
  <si>
    <t xml:space="preserve">MOLDURA NEGRA</t>
  </si>
  <si>
    <t xml:space="preserve">   MOLDURA PANEL TECHO</t>
  </si>
  <si>
    <t xml:space="preserve">MOLDURA PANEL TECHO</t>
  </si>
  <si>
    <t xml:space="preserve">   MOLDURA PUERTA TRACE</t>
  </si>
  <si>
    <t xml:space="preserve">MOLDURA PUERTA TRACE</t>
  </si>
  <si>
    <t xml:space="preserve">MOLDURA PUERTA TRASE</t>
  </si>
  <si>
    <t xml:space="preserve">   MOLDURA REB CORREA V</t>
  </si>
  <si>
    <t xml:space="preserve">MOLDURA REB CORREA V</t>
  </si>
  <si>
    <t xml:space="preserve">   MOLDURA RUEDA TRAS I</t>
  </si>
  <si>
    <t xml:space="preserve">MOLDURA RUEDA TRAS I</t>
  </si>
  <si>
    <t xml:space="preserve">   MOLDURA S</t>
  </si>
  <si>
    <t xml:space="preserve">MOLDURA S</t>
  </si>
  <si>
    <t xml:space="preserve">   MOLDURA SALPICADERA</t>
  </si>
  <si>
    <t xml:space="preserve">MOLDURA SALPICADERA</t>
  </si>
  <si>
    <t xml:space="preserve">   MOLDURA TOLDO DERECH</t>
  </si>
  <si>
    <t xml:space="preserve">MOLDURA TOLDO DERECH</t>
  </si>
  <si>
    <t xml:space="preserve">   MOLDURA TRASERA</t>
  </si>
  <si>
    <t xml:space="preserve">MOLDURA TRASERA</t>
  </si>
  <si>
    <t xml:space="preserve">   MOLDURA,INF CMPTA/L</t>
  </si>
  <si>
    <t xml:space="preserve">MOLDURA,INF CMPTA/L</t>
  </si>
  <si>
    <t xml:space="preserve">   MOLDURA,SALPICADERA</t>
  </si>
  <si>
    <t xml:space="preserve">MOLDURA,SALPICADERA</t>
  </si>
  <si>
    <t xml:space="preserve">   MONTANTE DE MOTOR</t>
  </si>
  <si>
    <t xml:space="preserve">MONTANTE DE MOTOR</t>
  </si>
  <si>
    <t xml:space="preserve">   MORDAZA,PARA RIEL TO</t>
  </si>
  <si>
    <t xml:space="preserve">MORDAZA,PARA RIEL TO</t>
  </si>
  <si>
    <t xml:space="preserve">   MOTOR DE CHISGUETERO</t>
  </si>
  <si>
    <t xml:space="preserve">MOTOR DE CHISGUETERO</t>
  </si>
  <si>
    <t xml:space="preserve">   MOTOR GASOLINA</t>
  </si>
  <si>
    <t xml:space="preserve">MOTOR GASOLINA</t>
  </si>
  <si>
    <t xml:space="preserve">   MOTOR VENTILADOR</t>
  </si>
  <si>
    <t xml:space="preserve">MOTOR VENTILADOR</t>
  </si>
  <si>
    <t xml:space="preserve">   MUELLE EMP JUE</t>
  </si>
  <si>
    <t xml:space="preserve">MUELLE EMP JUE</t>
  </si>
  <si>
    <t xml:space="preserve">   MULTILIMPIADOR DE MO</t>
  </si>
  <si>
    <t xml:space="preserve">MULTILIMPIADOR DE MO</t>
  </si>
  <si>
    <t xml:space="preserve">   NUCLEO DE CALEFACCIO</t>
  </si>
  <si>
    <t xml:space="preserve">NUCLEO DE CALEFACCIO</t>
  </si>
  <si>
    <t xml:space="preserve">   O RING. CARTER 8 MM</t>
  </si>
  <si>
    <t xml:space="preserve">O RING. CARTER 8 MM</t>
  </si>
  <si>
    <t xml:space="preserve">   O^RING @</t>
  </si>
  <si>
    <t xml:space="preserve">O^RING @</t>
  </si>
  <si>
    <t xml:space="preserve">   OPRESOR. VALVULA</t>
  </si>
  <si>
    <t xml:space="preserve">OPRESOR. VALVULA</t>
  </si>
  <si>
    <t xml:space="preserve">   PAD KIT FRN DISC BRK</t>
  </si>
  <si>
    <t xml:space="preserve">PAD KIT FRN DISC BRK</t>
  </si>
  <si>
    <t xml:space="preserve">   PAD, KIT-FRT DISC BR</t>
  </si>
  <si>
    <t xml:space="preserve">PAD, KIT-FRT DISC BR</t>
  </si>
  <si>
    <t xml:space="preserve">   PALANCA VELOCIDADES</t>
  </si>
  <si>
    <t xml:space="preserve">PALANCA VELOCIDADES</t>
  </si>
  <si>
    <t xml:space="preserve">   PALANCA, ECUA FLE</t>
  </si>
  <si>
    <t xml:space="preserve">PALANCA, ECUA FLE</t>
  </si>
  <si>
    <t xml:space="preserve">   PANEL</t>
  </si>
  <si>
    <t xml:space="preserve">PANEL</t>
  </si>
  <si>
    <t xml:space="preserve">   PANEL ASM LOAD</t>
  </si>
  <si>
    <t xml:space="preserve">PANEL ASM LOAD</t>
  </si>
  <si>
    <t xml:space="preserve">   PANEL EXT. LATE</t>
  </si>
  <si>
    <t xml:space="preserve">PANEL EXT. LATE</t>
  </si>
  <si>
    <t xml:space="preserve">   PANEL EXT. LATER</t>
  </si>
  <si>
    <t xml:space="preserve">PANEL EXT. LATER</t>
  </si>
  <si>
    <t xml:space="preserve">   PANEL INF INTER PLR</t>
  </si>
  <si>
    <t xml:space="preserve">PANEL INF INTER PLR</t>
  </si>
  <si>
    <t xml:space="preserve">   PANEL INST</t>
  </si>
  <si>
    <t xml:space="preserve">PANEL INST</t>
  </si>
  <si>
    <t xml:space="preserve">   PANEL INSTR</t>
  </si>
  <si>
    <t xml:space="preserve">PANEL INSTR</t>
  </si>
  <si>
    <t xml:space="preserve">   PANEL INSTRUMENTO</t>
  </si>
  <si>
    <t xml:space="preserve">PANEL INSTRUMENTO</t>
  </si>
  <si>
    <t xml:space="preserve">   PANEL INT. MARC</t>
  </si>
  <si>
    <t xml:space="preserve">PANEL INT. MARC</t>
  </si>
  <si>
    <t xml:space="preserve">   PANEL INTERIOR</t>
  </si>
  <si>
    <t xml:space="preserve">PANEL INTERIOR</t>
  </si>
  <si>
    <t xml:space="preserve">   PANEL REJILLA ENT AI</t>
  </si>
  <si>
    <t xml:space="preserve">PANEL REJILLA ENT AI</t>
  </si>
  <si>
    <t xml:space="preserve">   PANEL SPT LUZ TR</t>
  </si>
  <si>
    <t xml:space="preserve">PANEL SPT LUZ TR</t>
  </si>
  <si>
    <t xml:space="preserve">   PANEL TRANS</t>
  </si>
  <si>
    <t xml:space="preserve">PANEL TRANS</t>
  </si>
  <si>
    <t xml:space="preserve">   PANEL VESTIDURA CUAR</t>
  </si>
  <si>
    <t xml:space="preserve">PANEL VESTIDURA CUAR</t>
  </si>
  <si>
    <t xml:space="preserve">   PAQ CIERRE RDA</t>
  </si>
  <si>
    <t xml:space="preserve">PAQ CIERRE RDA</t>
  </si>
  <si>
    <t xml:space="preserve">   PAQ CIERRE, RDA</t>
  </si>
  <si>
    <t xml:space="preserve">PAQ CIERRE, RDA</t>
  </si>
  <si>
    <t xml:space="preserve">   PAQ RE CONVENIENCIA</t>
  </si>
  <si>
    <t xml:space="preserve">PAQ RE CONVENIENCIA</t>
  </si>
  <si>
    <t xml:space="preserve">   PAQ RED</t>
  </si>
  <si>
    <t xml:space="preserve">PAQ RED</t>
  </si>
  <si>
    <t xml:space="preserve">   PAQ RED,COVENIENCIA</t>
  </si>
  <si>
    <t xml:space="preserve">PAQ RED,COVENIENCIA</t>
  </si>
  <si>
    <t xml:space="preserve">   PAQ. CUBIERTA</t>
  </si>
  <si>
    <t xml:space="preserve">PAQ. CUBIERTA</t>
  </si>
  <si>
    <t xml:space="preserve">   PAQ. REVESTIMIENTO R</t>
  </si>
  <si>
    <t xml:space="preserve">PAQ. REVESTIMIENTO R</t>
  </si>
  <si>
    <t xml:space="preserve">   PAQUETE DE ALFOMBRAS</t>
  </si>
  <si>
    <t xml:space="preserve">PAQUETE DE ALFOMBRAS</t>
  </si>
  <si>
    <t xml:space="preserve">   PAQUETE DE CUBIERTA</t>
  </si>
  <si>
    <t xml:space="preserve">PAQUETE DE CUBIERTA</t>
  </si>
  <si>
    <t xml:space="preserve">   PAQUETE DE MOLDURAS</t>
  </si>
  <si>
    <t xml:space="preserve">PAQUETE DE MOLDURAS</t>
  </si>
  <si>
    <t xml:space="preserve">   PAQUETE DE PROTECTOR</t>
  </si>
  <si>
    <t xml:space="preserve">PAQUETE DE PROTECTOR</t>
  </si>
  <si>
    <t xml:space="preserve">   PAQUETE DE SEGURIDAD</t>
  </si>
  <si>
    <t xml:space="preserve">PAQUETE DE SEGURIDAD</t>
  </si>
  <si>
    <t xml:space="preserve">   PAQUETE RIEL LATERAL</t>
  </si>
  <si>
    <t xml:space="preserve">PAQUETE RIEL LATERAL</t>
  </si>
  <si>
    <t xml:space="preserve">   PARABRISAS</t>
  </si>
  <si>
    <t xml:space="preserve">PARABRISAS</t>
  </si>
  <si>
    <t xml:space="preserve">   PARED TRASERA INTERI</t>
  </si>
  <si>
    <t xml:space="preserve">PARED TRASERA INTERI</t>
  </si>
  <si>
    <t xml:space="preserve">   PARILLA</t>
  </si>
  <si>
    <t xml:space="preserve">PARILLA</t>
  </si>
  <si>
    <t xml:space="preserve">   PARRILA INF FASCIA D</t>
  </si>
  <si>
    <t xml:space="preserve">PARRILA INF FASCIA D</t>
  </si>
  <si>
    <t xml:space="preserve">   PARRILLA RADIADOR</t>
  </si>
  <si>
    <t xml:space="preserve">PARRILLA RADIADOR</t>
  </si>
  <si>
    <t xml:space="preserve">   PASTILLA DELANTERAS</t>
  </si>
  <si>
    <t xml:space="preserve">PASTILLA DELANTERAS</t>
  </si>
  <si>
    <t xml:space="preserve">   PASTILLAS,FRN DISC D</t>
  </si>
  <si>
    <t xml:space="preserve">PASTILLAS,FRN DISC D</t>
  </si>
  <si>
    <t xml:space="preserve">   PEDAL EMBRAGUE</t>
  </si>
  <si>
    <t xml:space="preserve">PEDAL EMBRAGUE</t>
  </si>
  <si>
    <t xml:space="preserve">   PERILLA ACTR SPT LUM</t>
  </si>
  <si>
    <t xml:space="preserve">PERILLA ACTR SPT LUM</t>
  </si>
  <si>
    <t xml:space="preserve">   PERILLA VARILLA</t>
  </si>
  <si>
    <t xml:space="preserve">PERILLA VARILLA</t>
  </si>
  <si>
    <t xml:space="preserve">   PERILLA VARILLA BLQ</t>
  </si>
  <si>
    <t xml:space="preserve">PERILLA VARILLA BLQ</t>
  </si>
  <si>
    <t xml:space="preserve"> P30DA</t>
  </si>
  <si>
    <t xml:space="preserve">   PERMATEX3-D SELL LIQ</t>
  </si>
  <si>
    <t xml:space="preserve">P30DA</t>
  </si>
  <si>
    <t xml:space="preserve">PERMATEX3-D SELL LIQ</t>
  </si>
  <si>
    <t xml:space="preserve">   PERNO AR CBLD SEN V</t>
  </si>
  <si>
    <t xml:space="preserve">PERNO AR CBLD SEN V</t>
  </si>
  <si>
    <t xml:space="preserve">   PERNO BISAGRA</t>
  </si>
  <si>
    <t xml:space="preserve">PERNO BISAGRA</t>
  </si>
  <si>
    <t xml:space="preserve">   PERNO BISAGRA PUERTA</t>
  </si>
  <si>
    <t xml:space="preserve">PERNO BISAGRA PUERTA</t>
  </si>
  <si>
    <t xml:space="preserve">   PERNO BL CUB EJE DLN</t>
  </si>
  <si>
    <t xml:space="preserve">PERNO BL CUB EJE DLN</t>
  </si>
  <si>
    <t xml:space="preserve">   PERNO CB CIL</t>
  </si>
  <si>
    <t xml:space="preserve">PERNO CB CIL</t>
  </si>
  <si>
    <t xml:space="preserve">   PERNO CUBIERTA DEL A</t>
  </si>
  <si>
    <t xml:space="preserve">PERNO CUBIERTA DEL A</t>
  </si>
  <si>
    <t xml:space="preserve">   PERNO CHAR</t>
  </si>
  <si>
    <t xml:space="preserve">PERNO CHAR</t>
  </si>
  <si>
    <t xml:space="preserve">   PERNO DE FARO</t>
  </si>
  <si>
    <t xml:space="preserve">PERNO DE FARO</t>
  </si>
  <si>
    <t xml:space="preserve">   PERNO GRDFNG DLNT</t>
  </si>
  <si>
    <t xml:space="preserve">PERNO GRDFNG DLNT</t>
  </si>
  <si>
    <t xml:space="preserve">   PERNO MDL BOLSA DE</t>
  </si>
  <si>
    <t xml:space="preserve">PERNO MDL BOLSA DE</t>
  </si>
  <si>
    <t xml:space="preserve">   PERNO MOLD SALPICADE</t>
  </si>
  <si>
    <t xml:space="preserve">PERNO MOLD SALPICADE</t>
  </si>
  <si>
    <t xml:space="preserve">   PERNO PLC FLEX TRANS</t>
  </si>
  <si>
    <t xml:space="preserve">PERNO PLC FLEX TRANS</t>
  </si>
  <si>
    <t xml:space="preserve">   PERNO PNL INTRN GFNG</t>
  </si>
  <si>
    <t xml:space="preserve">PERNO PNL INTRN GFNG</t>
  </si>
  <si>
    <t xml:space="preserve">   PERNO RESPIRADERO DE</t>
  </si>
  <si>
    <t xml:space="preserve">PERNO RESPIRADERO DE</t>
  </si>
  <si>
    <t xml:space="preserve">   PERNO REVST PNL CBRR</t>
  </si>
  <si>
    <t xml:space="preserve">PERNO REVST PNL CBRR</t>
  </si>
  <si>
    <t xml:space="preserve">   PERNO RIEL COMB INY/</t>
  </si>
  <si>
    <t xml:space="preserve">PERNO RIEL COMB INY/</t>
  </si>
  <si>
    <t xml:space="preserve">   PERNO SALPICADERO</t>
  </si>
  <si>
    <t xml:space="preserve">PERNO SALPICADERO</t>
  </si>
  <si>
    <t xml:space="preserve">   PERNO TOLVA</t>
  </si>
  <si>
    <t xml:space="preserve">PERNO TOLVA</t>
  </si>
  <si>
    <t xml:space="preserve">PERNO TUBO SAL ENFRI</t>
  </si>
  <si>
    <t xml:space="preserve">   PERNO VARILLA DE CAM</t>
  </si>
  <si>
    <t xml:space="preserve">PERNO VARILLA DE CAM</t>
  </si>
  <si>
    <t xml:space="preserve">   PERNO,CUB ACA RDA</t>
  </si>
  <si>
    <t xml:space="preserve">PERNO,CUB ACA RDA</t>
  </si>
  <si>
    <t xml:space="preserve">   PERNO,RJA RAD</t>
  </si>
  <si>
    <t xml:space="preserve">PERNO,RJA RAD</t>
  </si>
  <si>
    <t xml:space="preserve">   PERNO. FLECHA PALANC</t>
  </si>
  <si>
    <t xml:space="preserve">PERNO. FLECHA PALANC</t>
  </si>
  <si>
    <t xml:space="preserve">   PERNOS DEL</t>
  </si>
  <si>
    <t xml:space="preserve">PERNOS DEL</t>
  </si>
  <si>
    <t xml:space="preserve"> EC08006</t>
  </si>
  <si>
    <t xml:space="preserve">   PINTURA PARA RETOQUE</t>
  </si>
  <si>
    <t xml:space="preserve">EC08006</t>
  </si>
  <si>
    <t xml:space="preserve">PINTURA PARA RETOQUE</t>
  </si>
  <si>
    <t xml:space="preserve">   PLACA ACABADO DE CEN</t>
  </si>
  <si>
    <t xml:space="preserve">PLACA ACABADO DE CEN</t>
  </si>
  <si>
    <t xml:space="preserve">   PLACA CIERRE TRANSEJ</t>
  </si>
  <si>
    <t xml:space="preserve">PLACA CIERRE TRANSEJ</t>
  </si>
  <si>
    <t xml:space="preserve">   PLACA CIRCUITOS LAMP</t>
  </si>
  <si>
    <t xml:space="preserve">PLACA CIRCUITOS LAMP</t>
  </si>
  <si>
    <t xml:space="preserve">   PLACA DELANTERA</t>
  </si>
  <si>
    <t xml:space="preserve">PLACA DELANTERA</t>
  </si>
  <si>
    <t xml:space="preserve">   PLACA IMPRESA</t>
  </si>
  <si>
    <t xml:space="preserve">PLACA IMPRESA</t>
  </si>
  <si>
    <t xml:space="preserve">   PLACA IMPULSORA EMBR</t>
  </si>
  <si>
    <t xml:space="preserve">PLACA IMPULSORA EMBR</t>
  </si>
  <si>
    <t xml:space="preserve">   PLACA LAMPARA</t>
  </si>
  <si>
    <t xml:space="preserve">PLACA LAMPARA</t>
  </si>
  <si>
    <t xml:space="preserve">   PLACA NM CUBIERTA CO</t>
  </si>
  <si>
    <t xml:space="preserve">PLACA NM CUBIERTA CO</t>
  </si>
  <si>
    <t xml:space="preserve">   PLACA PALANCA</t>
  </si>
  <si>
    <t xml:space="preserve">PLACA PALANCA</t>
  </si>
  <si>
    <t xml:space="preserve">   PLACA REFRZ FRN TR</t>
  </si>
  <si>
    <t xml:space="preserve">PLACA REFRZ FRN TR</t>
  </si>
  <si>
    <t xml:space="preserve">   PLACA,ADOR CUBIERTA</t>
  </si>
  <si>
    <t xml:space="preserve">PLACA,ADOR CUBIERTA</t>
  </si>
  <si>
    <t xml:space="preserve">   PLACA-NM CUBIERTA</t>
  </si>
  <si>
    <t xml:space="preserve">PLACA-NM CUBIERTA</t>
  </si>
  <si>
    <t xml:space="preserve">   PLANCHA DE BASE INTE</t>
  </si>
  <si>
    <t xml:space="preserve">PLANCHA DE BASE INTE</t>
  </si>
  <si>
    <t xml:space="preserve">   PLASTILINA LIMPIADOR</t>
  </si>
  <si>
    <t xml:space="preserve">PLASTILINA LIMPIADOR</t>
  </si>
  <si>
    <t xml:space="preserve"> PLOMOS</t>
  </si>
  <si>
    <t xml:space="preserve">   PLOMOS P/RIN</t>
  </si>
  <si>
    <t xml:space="preserve">PLOMOS</t>
  </si>
  <si>
    <t xml:space="preserve">PLOMOS P/RIN</t>
  </si>
  <si>
    <t xml:space="preserve">   PLUMA</t>
  </si>
  <si>
    <t xml:space="preserve">PLUMA</t>
  </si>
  <si>
    <t xml:space="preserve"> MFS400</t>
  </si>
  <si>
    <t xml:space="preserve">   PLUMA 16</t>
  </si>
  <si>
    <t xml:space="preserve">MFS400</t>
  </si>
  <si>
    <t xml:space="preserve">PLUMA 16</t>
  </si>
  <si>
    <t xml:space="preserve">   PLUMA LIMPIADORA</t>
  </si>
  <si>
    <t xml:space="preserve">PLUMA LIMPIADORA</t>
  </si>
  <si>
    <t xml:space="preserve">   PLUMA LIMPIAPARABRIS</t>
  </si>
  <si>
    <t xml:space="preserve">PLUMA LIMPIAPARABRIS</t>
  </si>
  <si>
    <t xml:space="preserve"> MFS500</t>
  </si>
  <si>
    <t xml:space="preserve">MFS500</t>
  </si>
  <si>
    <t xml:space="preserve"> MFS450</t>
  </si>
  <si>
    <t xml:space="preserve">   PLUMAS LIMPIAPARABRI</t>
  </si>
  <si>
    <t xml:space="preserve">MFS450</t>
  </si>
  <si>
    <t xml:space="preserve">PLUMAS LIMPIAPARABRI</t>
  </si>
  <si>
    <t xml:space="preserve"> MFS600</t>
  </si>
  <si>
    <t xml:space="preserve">MFS600</t>
  </si>
  <si>
    <t xml:space="preserve">   POLEA INTERM BANDA</t>
  </si>
  <si>
    <t xml:space="preserve">POLEA INTERM BANDA</t>
  </si>
  <si>
    <t xml:space="preserve">   POLEA LOCA MOTOR</t>
  </si>
  <si>
    <t xml:space="preserve">POLEA LOCA MOTOR</t>
  </si>
  <si>
    <t xml:space="preserve">   POLEA TENSORA</t>
  </si>
  <si>
    <t xml:space="preserve">POLEA TENSORA</t>
  </si>
  <si>
    <t xml:space="preserve">   POLISH 3M</t>
  </si>
  <si>
    <t xml:space="preserve">POLISH 3M</t>
  </si>
  <si>
    <t xml:space="preserve">   POLISH GRAZE &amp; WAX</t>
  </si>
  <si>
    <t xml:space="preserve">POLISH GRAZE &amp; WAX</t>
  </si>
  <si>
    <t xml:space="preserve">   PORTA ANTEOJOS</t>
  </si>
  <si>
    <t xml:space="preserve">PORTA ANTEOJOS</t>
  </si>
  <si>
    <t xml:space="preserve"> EC00037</t>
  </si>
  <si>
    <t xml:space="preserve">   PORTADUCUMENTOS (VEN</t>
  </si>
  <si>
    <t xml:space="preserve">EC00037</t>
  </si>
  <si>
    <t xml:space="preserve">PORTADUCUMENTOS (VEN</t>
  </si>
  <si>
    <t xml:space="preserve"> EC00036</t>
  </si>
  <si>
    <t xml:space="preserve">   PORTAPLACAS QM</t>
  </si>
  <si>
    <t xml:space="preserve">EC00036</t>
  </si>
  <si>
    <t xml:space="preserve">PORTAPLACAS QM</t>
  </si>
  <si>
    <t xml:space="preserve">   PROTECTOR DE ESTRIBO</t>
  </si>
  <si>
    <t xml:space="preserve">PROTECTOR DE ESTRIBO</t>
  </si>
  <si>
    <t xml:space="preserve">   PROTECTOR DE SOLERA</t>
  </si>
  <si>
    <t xml:space="preserve">PROTECTOR DE SOLERA</t>
  </si>
  <si>
    <t xml:space="preserve">   PROTECTOR FRN DLN</t>
  </si>
  <si>
    <t xml:space="preserve">PROTECTOR FRN DLN</t>
  </si>
  <si>
    <t xml:space="preserve">   PROTECTOR MOTOR</t>
  </si>
  <si>
    <t xml:space="preserve">PROTECTOR MOTOR</t>
  </si>
  <si>
    <t xml:space="preserve">   PROTECTOR PARA ESPEJ</t>
  </si>
  <si>
    <t xml:space="preserve">PROTECTOR PARA ESPEJ</t>
  </si>
  <si>
    <t xml:space="preserve">   PROTECTOR TNQ COMB</t>
  </si>
  <si>
    <t xml:space="preserve">PROTECTOR TNQ COMB</t>
  </si>
  <si>
    <t xml:space="preserve">   PROTECTORES PARA ESP</t>
  </si>
  <si>
    <t xml:space="preserve">PROTECTORES PARA ESP</t>
  </si>
  <si>
    <t xml:space="preserve">   PUERTA DE LLENADO TN</t>
  </si>
  <si>
    <t xml:space="preserve">PUERTA DE LLENADO TN</t>
  </si>
  <si>
    <t xml:space="preserve">   PUERTA DELANTERA</t>
  </si>
  <si>
    <t xml:space="preserve">PUERTA DELANTERA</t>
  </si>
  <si>
    <t xml:space="preserve">   PUERTA DELANTERA DER</t>
  </si>
  <si>
    <t xml:space="preserve">PUERTA DELANTERA DER</t>
  </si>
  <si>
    <t xml:space="preserve">   PUERTA LATERAL DELAN</t>
  </si>
  <si>
    <t xml:space="preserve">PUERTA LATERAL DELAN</t>
  </si>
  <si>
    <t xml:space="preserve">   PUERTA POSTERIOR</t>
  </si>
  <si>
    <t xml:space="preserve">PUERTA POSTERIOR</t>
  </si>
  <si>
    <t xml:space="preserve">   PUNTERIA HIDRAULICA</t>
  </si>
  <si>
    <t xml:space="preserve">PUNTERIA HIDRAULICA</t>
  </si>
  <si>
    <t xml:space="preserve">   RADAMIENTO ARBOL LEV</t>
  </si>
  <si>
    <t xml:space="preserve">RADAMIENTO ARBOL LEV</t>
  </si>
  <si>
    <t xml:space="preserve">   RADIADOR</t>
  </si>
  <si>
    <t xml:space="preserve">RADIADOR</t>
  </si>
  <si>
    <t xml:space="preserve">   RBOL RDA</t>
  </si>
  <si>
    <t xml:space="preserve">RBOL RDA</t>
  </si>
  <si>
    <t xml:space="preserve">   RECIPIENTE ACEITE</t>
  </si>
  <si>
    <t xml:space="preserve">RECIPIENTE ACEITE</t>
  </si>
  <si>
    <t xml:space="preserve">   RED DE CARGA PARA AS</t>
  </si>
  <si>
    <t xml:space="preserve">RED DE CARGA PARA AS</t>
  </si>
  <si>
    <t xml:space="preserve">   REESTIMIENTO</t>
  </si>
  <si>
    <t xml:space="preserve">REESTIMIENTO</t>
  </si>
  <si>
    <t xml:space="preserve">   REFLECTOR     CORSA</t>
  </si>
  <si>
    <t xml:space="preserve">REFLECTOR     CORSA</t>
  </si>
  <si>
    <t xml:space="preserve">   REFLECTOR DEFENSA TR</t>
  </si>
  <si>
    <t xml:space="preserve">REFLECTOR DEFENSA TR</t>
  </si>
  <si>
    <t xml:space="preserve">   REFLECTOR,DEFENSA TR</t>
  </si>
  <si>
    <t xml:space="preserve">REFLECTOR,DEFENSA TR</t>
  </si>
  <si>
    <t xml:space="preserve">   REFLEJANTE FASCIA TR</t>
  </si>
  <si>
    <t xml:space="preserve">REFLEJANTE FASCIA TR</t>
  </si>
  <si>
    <t xml:space="preserve">   REFUERZO CONTRACHAPA</t>
  </si>
  <si>
    <t xml:space="preserve">REFUERZO CONTRACHAPA</t>
  </si>
  <si>
    <t xml:space="preserve">   REFUERZO DE VENTILAD</t>
  </si>
  <si>
    <t xml:space="preserve">REFUERZO DE VENTILAD</t>
  </si>
  <si>
    <t xml:space="preserve">   REFUERZO SALP DEFS D</t>
  </si>
  <si>
    <t xml:space="preserve">REFUERZO SALP DEFS D</t>
  </si>
  <si>
    <t xml:space="preserve">   REFUERZO VENT REFRI</t>
  </si>
  <si>
    <t xml:space="preserve">REFUERZO VENT REFRI</t>
  </si>
  <si>
    <t xml:space="preserve">   REFUERZO, VENTILADOR</t>
  </si>
  <si>
    <t xml:space="preserve">REFUERZO, VENTILADOR</t>
  </si>
  <si>
    <t xml:space="preserve">   REGULADOR,VTN P/LAT</t>
  </si>
  <si>
    <t xml:space="preserve">REGULADOR,VTN P/LAT</t>
  </si>
  <si>
    <t xml:space="preserve">   REJILLA</t>
  </si>
  <si>
    <t xml:space="preserve">REJILLA</t>
  </si>
  <si>
    <t xml:space="preserve">   REJILLA CENTRAL SALP</t>
  </si>
  <si>
    <t xml:space="preserve">REJILLA CENTRAL SALP</t>
  </si>
  <si>
    <t xml:space="preserve">   REJILLA CNTR RAD</t>
  </si>
  <si>
    <t xml:space="preserve">REJILLA CNTR RAD</t>
  </si>
  <si>
    <t xml:space="preserve">   REJILLA INF RAD</t>
  </si>
  <si>
    <t xml:space="preserve">REJILLA INF RAD</t>
  </si>
  <si>
    <t xml:space="preserve">   REJILLA INFERIOR</t>
  </si>
  <si>
    <t xml:space="preserve">REJILLA INFERIOR</t>
  </si>
  <si>
    <t xml:space="preserve">   REJILLA MEDIA</t>
  </si>
  <si>
    <t xml:space="preserve">REJILLA MEDIA</t>
  </si>
  <si>
    <t xml:space="preserve">   REJILLA RAD</t>
  </si>
  <si>
    <t xml:space="preserve">REJILLA RAD</t>
  </si>
  <si>
    <t xml:space="preserve">   REJILLA RADIADOR</t>
  </si>
  <si>
    <t xml:space="preserve">REJILLA RADIADOR</t>
  </si>
  <si>
    <t xml:space="preserve">   REJILLA RADIADOR SUP</t>
  </si>
  <si>
    <t xml:space="preserve">REJILLA RADIADOR SUP</t>
  </si>
  <si>
    <t xml:space="preserve">   REJILLA SALIDA DE AI</t>
  </si>
  <si>
    <t xml:space="preserve">REJILLA SALIDA DE AI</t>
  </si>
  <si>
    <t xml:space="preserve">   REJILLA SUP RAD</t>
  </si>
  <si>
    <t xml:space="preserve">REJILLA SUP RAD</t>
  </si>
  <si>
    <t xml:space="preserve">   REJILLA,RAD</t>
  </si>
  <si>
    <t xml:space="preserve">REJILLA,RAD</t>
  </si>
  <si>
    <t xml:space="preserve">   REJILLAS DE SALIDA A</t>
  </si>
  <si>
    <t xml:space="preserve">REJILLAS DE SALIDA A</t>
  </si>
  <si>
    <t xml:space="preserve">   RELEVADOR</t>
  </si>
  <si>
    <t xml:space="preserve">RELEVADOR</t>
  </si>
  <si>
    <t xml:space="preserve">   RELEVADOR  A/A</t>
  </si>
  <si>
    <t xml:space="preserve">RELEVADOR  A/A</t>
  </si>
  <si>
    <t xml:space="preserve">   RELEVADOR COMPRESOR</t>
  </si>
  <si>
    <t xml:space="preserve">RELEVADOR COMPRESOR</t>
  </si>
  <si>
    <t xml:space="preserve">   RELEVADOR CONT</t>
  </si>
  <si>
    <t xml:space="preserve">RELEVADOR CONT</t>
  </si>
  <si>
    <t xml:space="preserve">   RELEVADOR FARO</t>
  </si>
  <si>
    <t xml:space="preserve">RELEVADOR FARO</t>
  </si>
  <si>
    <t xml:space="preserve">   RELLENO TOPE DEL</t>
  </si>
  <si>
    <t xml:space="preserve">RELLENO TOPE DEL</t>
  </si>
  <si>
    <t xml:space="preserve">   RELLENO TOPE DELANTE</t>
  </si>
  <si>
    <t xml:space="preserve">RELLENO TOPE DELANTE</t>
  </si>
  <si>
    <t xml:space="preserve">   RELLENO, TOPE DELANT</t>
  </si>
  <si>
    <t xml:space="preserve">RELLENO, TOPE DELANT</t>
  </si>
  <si>
    <t xml:space="preserve">   REMACHE  E</t>
  </si>
  <si>
    <t xml:space="preserve">REMACHE  E</t>
  </si>
  <si>
    <t xml:space="preserve">   REMACHE CIEGO TUBO E</t>
  </si>
  <si>
    <t xml:space="preserve">REMACHE CIEGO TUBO E</t>
  </si>
  <si>
    <t xml:space="preserve">   REMACHE EMP RECIPIEN</t>
  </si>
  <si>
    <t xml:space="preserve">REMACHE EMP RECIPIEN</t>
  </si>
  <si>
    <t xml:space="preserve">   REMACHE PANEL SALPIC</t>
  </si>
  <si>
    <t xml:space="preserve">REMACHE PANEL SALPIC</t>
  </si>
  <si>
    <t xml:space="preserve">   REMACHE RETEN ECM</t>
  </si>
  <si>
    <t xml:space="preserve">REMACHE RETEN ECM</t>
  </si>
  <si>
    <t xml:space="preserve">RESONADOR,DEP/AR</t>
  </si>
  <si>
    <t xml:space="preserve">   RESORTE AMORTIGUADOR</t>
  </si>
  <si>
    <t xml:space="preserve">RESORTE AMORTIGUADOR</t>
  </si>
  <si>
    <t xml:space="preserve">   RESORTE PEDAL EMBRAG</t>
  </si>
  <si>
    <t xml:space="preserve">RESORTE PEDAL EMBRAG</t>
  </si>
  <si>
    <t xml:space="preserve">   RESORTE TRASERO</t>
  </si>
  <si>
    <t xml:space="preserve">RESORTE TRASERO</t>
  </si>
  <si>
    <t xml:space="preserve">   RESORTE TRASERO CAMA</t>
  </si>
  <si>
    <t xml:space="preserve">RESORTE TRASERO CAMA</t>
  </si>
  <si>
    <t xml:space="preserve">   RESORTE. MULTIPLE ES</t>
  </si>
  <si>
    <t xml:space="preserve">RESORTE. MULTIPLE ES</t>
  </si>
  <si>
    <t xml:space="preserve">   RETEN</t>
  </si>
  <si>
    <t xml:space="preserve">RETEN</t>
  </si>
  <si>
    <t xml:space="preserve">   RETEN ARBOL DE LEVAZ</t>
  </si>
  <si>
    <t xml:space="preserve">RETEN ARBOL DE LEVAZ</t>
  </si>
  <si>
    <t xml:space="preserve">   RETEN BALERO RUEDA T</t>
  </si>
  <si>
    <t xml:space="preserve">RETEN BALERO RUEDA T</t>
  </si>
  <si>
    <t xml:space="preserve">   RETEN CABLE BUJIA</t>
  </si>
  <si>
    <t xml:space="preserve">RETEN CABLE BUJIA</t>
  </si>
  <si>
    <t xml:space="preserve">   RETEN CARCASA ENCEND</t>
  </si>
  <si>
    <t xml:space="preserve">RETEN CARCASA ENCEND</t>
  </si>
  <si>
    <t xml:space="preserve">   RETEN CILINDRO VARIL</t>
  </si>
  <si>
    <t xml:space="preserve">RETEN CILINDRO VARIL</t>
  </si>
  <si>
    <t xml:space="preserve">   RETEN CPO MOLDURA AD</t>
  </si>
  <si>
    <t xml:space="preserve">RETEN CPO MOLDURA AD</t>
  </si>
  <si>
    <t xml:space="preserve">   RETEN DE FACIA</t>
  </si>
  <si>
    <t xml:space="preserve">RETEN DE FACIA</t>
  </si>
  <si>
    <t xml:space="preserve">   RETEN INTERRUPTOR @</t>
  </si>
  <si>
    <t xml:space="preserve">RETEN INTERRUPTOR @</t>
  </si>
  <si>
    <t xml:space="preserve">   RETEN LAMPARA ALTO</t>
  </si>
  <si>
    <t xml:space="preserve">RETEN LAMPARA ALTO</t>
  </si>
  <si>
    <t xml:space="preserve">   RETEN MOLDURA</t>
  </si>
  <si>
    <t xml:space="preserve">RETEN MOLDURA</t>
  </si>
  <si>
    <t xml:space="preserve">   RETEN MOLDURA FASCIA</t>
  </si>
  <si>
    <t xml:space="preserve">RETEN MOLDURA FASCIA</t>
  </si>
  <si>
    <t xml:space="preserve">   RETEN PERNO ZAPATA</t>
  </si>
  <si>
    <t xml:space="preserve">RETEN PERNO ZAPATA</t>
  </si>
  <si>
    <t xml:space="preserve">   RETEN RE</t>
  </si>
  <si>
    <t xml:space="preserve">RETEN RE</t>
  </si>
  <si>
    <t xml:space="preserve">   RETEN SUJECION</t>
  </si>
  <si>
    <t xml:space="preserve">RETEN SUJECION</t>
  </si>
  <si>
    <t xml:space="preserve">   RETEN TOLDO INTERIOR</t>
  </si>
  <si>
    <t xml:space="preserve">RETEN TOLDO INTERIOR</t>
  </si>
  <si>
    <t xml:space="preserve">   RETEN TUBO ENFRIADOR</t>
  </si>
  <si>
    <t xml:space="preserve">RETEN TUBO ENFRIADOR</t>
  </si>
  <si>
    <t xml:space="preserve">   RETEN,ACITE</t>
  </si>
  <si>
    <t xml:space="preserve">RETEN,ACITE</t>
  </si>
  <si>
    <t xml:space="preserve">   RETEN,SUJECION</t>
  </si>
  <si>
    <t xml:space="preserve">RETEN,SUJECION</t>
  </si>
  <si>
    <t xml:space="preserve">   RETEN. BALERO RUEDA</t>
  </si>
  <si>
    <t xml:space="preserve">RETEN. BALERO RUEDA</t>
  </si>
  <si>
    <t xml:space="preserve">   RETENADOR FASCIA TRA</t>
  </si>
  <si>
    <t xml:space="preserve">RETENADOR FASCIA TRA</t>
  </si>
  <si>
    <t xml:space="preserve">   RETENEDOR</t>
  </si>
  <si>
    <t xml:space="preserve">RETENEDOR</t>
  </si>
  <si>
    <t xml:space="preserve">   RETENEDOR ASLDR MENS</t>
  </si>
  <si>
    <t xml:space="preserve">RETENEDOR ASLDR MENS</t>
  </si>
  <si>
    <t xml:space="preserve">   RETENEDOR LATERAL FA</t>
  </si>
  <si>
    <t xml:space="preserve">RETENEDOR LATERAL FA</t>
  </si>
  <si>
    <t xml:space="preserve">   RETENEDOR MOLDURA ES</t>
  </si>
  <si>
    <t xml:space="preserve">RETENEDOR MOLDURA ES</t>
  </si>
  <si>
    <t xml:space="preserve">   RETENEDOR PANEL VEST</t>
  </si>
  <si>
    <t xml:space="preserve">RETENEDOR PANEL VEST</t>
  </si>
  <si>
    <t xml:space="preserve">   RETENEDOR PNL ACA</t>
  </si>
  <si>
    <t xml:space="preserve">RETENEDOR PNL ACA</t>
  </si>
  <si>
    <t xml:space="preserve">   RETENEDOR REFUERZO P</t>
  </si>
  <si>
    <t xml:space="preserve">RETENEDOR REFUERZO P</t>
  </si>
  <si>
    <t xml:space="preserve">   RETENEN ARBOL DE LEV</t>
  </si>
  <si>
    <t xml:space="preserve">RETENEN ARBOL DE LEV</t>
  </si>
  <si>
    <t xml:space="preserve"> EC 08006</t>
  </si>
  <si>
    <t xml:space="preserve">   RETOCADOR DE PINTURA</t>
  </si>
  <si>
    <t xml:space="preserve">EC 08006</t>
  </si>
  <si>
    <t xml:space="preserve">RETOCADOR DE PINTURA</t>
  </si>
  <si>
    <t xml:space="preserve"> EC08006-1</t>
  </si>
  <si>
    <t xml:space="preserve">EC08006-1</t>
  </si>
  <si>
    <t xml:space="preserve">   REUERZO LATERAL SALP</t>
  </si>
  <si>
    <t xml:space="preserve">REUERZO LATERAL SALP</t>
  </si>
  <si>
    <t xml:space="preserve">   REVESTIMIEMTO,CBR/RD</t>
  </si>
  <si>
    <t xml:space="preserve">REVESTIMIEMTO,CBR/RD</t>
  </si>
  <si>
    <t xml:space="preserve">   REVESTIMIENTO</t>
  </si>
  <si>
    <t xml:space="preserve">REVESTIMIENTO</t>
  </si>
  <si>
    <t xml:space="preserve">   REVESTIMIENTO CBR/RD</t>
  </si>
  <si>
    <t xml:space="preserve">REVESTIMIENTO CBR/RD</t>
  </si>
  <si>
    <t xml:space="preserve">   RIEL DELANTERO</t>
  </si>
  <si>
    <t xml:space="preserve">RIEL DELANTERO</t>
  </si>
  <si>
    <t xml:space="preserve">   RIEL GUIA PARA</t>
  </si>
  <si>
    <t xml:space="preserve">RIEL GUIA PARA</t>
  </si>
  <si>
    <t xml:space="preserve">   RIN ACERO</t>
  </si>
  <si>
    <t xml:space="preserve">RIN ACERO</t>
  </si>
  <si>
    <t xml:space="preserve">   RIN ALUMINIO</t>
  </si>
  <si>
    <t xml:space="preserve">RIN ALUMINIO</t>
  </si>
  <si>
    <t xml:space="preserve">   RIN OPTRA</t>
  </si>
  <si>
    <t xml:space="preserve">RIN OPTRA</t>
  </si>
  <si>
    <t xml:space="preserve">   RODILLO TENSOR</t>
  </si>
  <si>
    <t xml:space="preserve">RODILLO TENSOR</t>
  </si>
  <si>
    <t xml:space="preserve">   ROLDANA BARRA ESTABI</t>
  </si>
  <si>
    <t xml:space="preserve">ROLDANA BARRA ESTABI</t>
  </si>
  <si>
    <t xml:space="preserve">   ROLDANA PLANA</t>
  </si>
  <si>
    <t xml:space="preserve">ROLDANA PLANA</t>
  </si>
  <si>
    <t xml:space="preserve">   RONDANA TORNILLO</t>
  </si>
  <si>
    <t xml:space="preserve">RONDANA TORNILLO</t>
  </si>
  <si>
    <t xml:space="preserve">   RUEDA 17 X 7.5 DLTN</t>
  </si>
  <si>
    <t xml:space="preserve">RUEDA 17 X 7.5 DLTN</t>
  </si>
  <si>
    <t xml:space="preserve">   SALIDA AIRE EXT P/I</t>
  </si>
  <si>
    <t xml:space="preserve">SALIDA AIRE EXT P/I</t>
  </si>
  <si>
    <t xml:space="preserve">   SALIDA VALVULA</t>
  </si>
  <si>
    <t xml:space="preserve">SALIDA VALVULA</t>
  </si>
  <si>
    <t xml:space="preserve">   SALIDA,AIRE EXT P/I</t>
  </si>
  <si>
    <t xml:space="preserve">SALIDA,AIRE EXT P/I</t>
  </si>
  <si>
    <t xml:space="preserve">   SALPICADERA</t>
  </si>
  <si>
    <t xml:space="preserve">SALPICADERA</t>
  </si>
  <si>
    <t xml:space="preserve">   SALPICADERA  DE</t>
  </si>
  <si>
    <t xml:space="preserve">SALPICADERA  DE</t>
  </si>
  <si>
    <t xml:space="preserve">   SALPICADERA DE</t>
  </si>
  <si>
    <t xml:space="preserve">SALPICADERA DE</t>
  </si>
  <si>
    <t xml:space="preserve">   SALPICADERA IZQUIERD</t>
  </si>
  <si>
    <t xml:space="preserve">SALPICADERA IZQUIERD</t>
  </si>
  <si>
    <t xml:space="preserve"> 35570495P</t>
  </si>
  <si>
    <t xml:space="preserve">   SALPICADERA TRAPO</t>
  </si>
  <si>
    <t xml:space="preserve">35570495P</t>
  </si>
  <si>
    <t xml:space="preserve">SALPICADERA TRAPO</t>
  </si>
  <si>
    <t xml:space="preserve">   SALPICADERO D ESTRIB</t>
  </si>
  <si>
    <t xml:space="preserve">SALPICADERO D ESTRIB</t>
  </si>
  <si>
    <t xml:space="preserve">   SEGURO COFRE</t>
  </si>
  <si>
    <t xml:space="preserve">SEGURO COFRE</t>
  </si>
  <si>
    <t xml:space="preserve">   SEGURO CUBIERT</t>
  </si>
  <si>
    <t xml:space="preserve">SEGURO CUBIERT</t>
  </si>
  <si>
    <t xml:space="preserve">   SEGURO CV</t>
  </si>
  <si>
    <t xml:space="preserve">SEGURO CV</t>
  </si>
  <si>
    <t xml:space="preserve">   SEGURO MOLDURA</t>
  </si>
  <si>
    <t xml:space="preserve">SEGURO MOLDURA</t>
  </si>
  <si>
    <t xml:space="preserve">   SEGURO VESTIDURA</t>
  </si>
  <si>
    <t xml:space="preserve">SEGURO VESTIDURA</t>
  </si>
  <si>
    <t xml:space="preserve">   SEGURO,MOLDURA INTER</t>
  </si>
  <si>
    <t xml:space="preserve">SEGURO,MOLDURA INTER</t>
  </si>
  <si>
    <t xml:space="preserve">   SELLADOR SILICON ALT</t>
  </si>
  <si>
    <t xml:space="preserve">SELLADOR SILICON ALT</t>
  </si>
  <si>
    <t xml:space="preserve">   SELLADOR TUBO</t>
  </si>
  <si>
    <t xml:space="preserve">SELLADOR TUBO</t>
  </si>
  <si>
    <t xml:space="preserve">   SELLO</t>
  </si>
  <si>
    <t xml:space="preserve">SELLO</t>
  </si>
  <si>
    <t xml:space="preserve">   SELLO ACEITE HORQ DE</t>
  </si>
  <si>
    <t xml:space="preserve">SELLO ACEITE HORQ DE</t>
  </si>
  <si>
    <t xml:space="preserve">   SELLO BALERO PINON P</t>
  </si>
  <si>
    <t xml:space="preserve">SELLO BALERO PINON P</t>
  </si>
  <si>
    <t xml:space="preserve">   SELLO BOMBA DE ACEIT</t>
  </si>
  <si>
    <t xml:space="preserve">SELLO BOMBA DE ACEIT</t>
  </si>
  <si>
    <t xml:space="preserve">   SELLO CUBIERTA</t>
  </si>
  <si>
    <t xml:space="preserve">SELLO CUBIERTA</t>
  </si>
  <si>
    <t xml:space="preserve">   SELLO CHR OCHR BOMBA</t>
  </si>
  <si>
    <t xml:space="preserve">SELLO CHR OCHR BOMBA</t>
  </si>
  <si>
    <t xml:space="preserve">   SELLO DEL</t>
  </si>
  <si>
    <t xml:space="preserve">SELLO DEL</t>
  </si>
  <si>
    <t xml:space="preserve">   SELLO DIST. ENT</t>
  </si>
  <si>
    <t xml:space="preserve">SELLO DIST. ENT</t>
  </si>
  <si>
    <t xml:space="preserve">   SELLO DUCTO SAL DEP</t>
  </si>
  <si>
    <t xml:space="preserve">SELLO DUCTO SAL DEP</t>
  </si>
  <si>
    <t xml:space="preserve">   SELLO ENFRIADOR TRAN</t>
  </si>
  <si>
    <t xml:space="preserve">SELLO ENFRIADOR TRAN</t>
  </si>
  <si>
    <t xml:space="preserve">   SELLO FLE SALIDA</t>
  </si>
  <si>
    <t xml:space="preserve">SELLO FLE SALIDA</t>
  </si>
  <si>
    <t xml:space="preserve">   SELLO INT CONT VENT</t>
  </si>
  <si>
    <t xml:space="preserve">SELLO INT CONT VENT</t>
  </si>
  <si>
    <t xml:space="preserve">   SELLO INTERIOR</t>
  </si>
  <si>
    <t xml:space="preserve">SELLO INTERIOR</t>
  </si>
  <si>
    <t xml:space="preserve">   SELLO INTERRUPTOR LI</t>
  </si>
  <si>
    <t xml:space="preserve">SELLO INTERRUPTOR LI</t>
  </si>
  <si>
    <t xml:space="preserve">   SELLO LIQUIDO CONV</t>
  </si>
  <si>
    <t xml:space="preserve">SELLO LIQUIDO CONV</t>
  </si>
  <si>
    <t xml:space="preserve">   SELLO MULTIPLE</t>
  </si>
  <si>
    <t xml:space="preserve">SELLO MULTIPLE</t>
  </si>
  <si>
    <t xml:space="preserve">   SELLO RUEDA TRASERA</t>
  </si>
  <si>
    <t xml:space="preserve">SELLO RUEDA TRASERA</t>
  </si>
  <si>
    <t xml:space="preserve">   SELLO SENSOR</t>
  </si>
  <si>
    <t xml:space="preserve">SELLO SENSOR</t>
  </si>
  <si>
    <t xml:space="preserve">   SELLO TAPA BOMBA COM</t>
  </si>
  <si>
    <t xml:space="preserve">SELLO TAPA BOMBA COM</t>
  </si>
  <si>
    <t xml:space="preserve">   SELLO TAPA LLENADO C</t>
  </si>
  <si>
    <t xml:space="preserve">SELLO TAPA LLENADO C</t>
  </si>
  <si>
    <t xml:space="preserve">   SELLO TAPON DREN REC</t>
  </si>
  <si>
    <t xml:space="preserve">SELLO TAPON DREN REC</t>
  </si>
  <si>
    <t xml:space="preserve">   SELLO TEMPERTURA DE</t>
  </si>
  <si>
    <t xml:space="preserve">SELLO TEMPERTURA DE</t>
  </si>
  <si>
    <t xml:space="preserve">   SELLO TERMOSTATO MOT</t>
  </si>
  <si>
    <t xml:space="preserve">SELLO TERMOSTATO MOT</t>
  </si>
  <si>
    <t xml:space="preserve">   SELLO TRASERO CIGUEN</t>
  </si>
  <si>
    <t xml:space="preserve">SELLO TRASERO CIGUEN</t>
  </si>
  <si>
    <t xml:space="preserve">   SELLO TUBO SAL RAD E</t>
  </si>
  <si>
    <t xml:space="preserve">SELLO TUBO SAL RAD E</t>
  </si>
  <si>
    <t xml:space="preserve">   SELLO,ACEITE DLNT AR</t>
  </si>
  <si>
    <t xml:space="preserve">SELLO,ACEITE DLNT AR</t>
  </si>
  <si>
    <t xml:space="preserve">   SENSOR  NI</t>
  </si>
  <si>
    <t xml:space="preserve">SENSOR  NI</t>
  </si>
  <si>
    <t xml:space="preserve">   SENSOR CALEFACTOR LA</t>
  </si>
  <si>
    <t xml:space="preserve">SENSOR CALEFACTOR LA</t>
  </si>
  <si>
    <t xml:space="preserve">   SENSOR CORREIENTE BA</t>
  </si>
  <si>
    <t xml:space="preserve">SENSOR CORREIENTE BA</t>
  </si>
  <si>
    <t xml:space="preserve">   SENSOR DE VELOCIDAD</t>
  </si>
  <si>
    <t xml:space="preserve">SENSOR DE VELOCIDAD</t>
  </si>
  <si>
    <t xml:space="preserve">   SENSOR INDICADOR PRE</t>
  </si>
  <si>
    <t xml:space="preserve">SENSOR INDICADOR PRE</t>
  </si>
  <si>
    <t xml:space="preserve">   SENSOR NIVEL</t>
  </si>
  <si>
    <t xml:space="preserve">SENSOR NIVEL</t>
  </si>
  <si>
    <t xml:space="preserve">   SENSOR NVL ACITE MTR</t>
  </si>
  <si>
    <t xml:space="preserve">SENSOR NVL ACITE MTR</t>
  </si>
  <si>
    <t xml:space="preserve">   SENSOR OX CALNT</t>
  </si>
  <si>
    <t xml:space="preserve">SENSOR OX CALNT</t>
  </si>
  <si>
    <t xml:space="preserve">   SENSOR PAD</t>
  </si>
  <si>
    <t xml:space="preserve">SENSOR PAD</t>
  </si>
  <si>
    <t xml:space="preserve">   SENSOR POSICION CIGU</t>
  </si>
  <si>
    <t xml:space="preserve">SENSOR POSICION CIGU</t>
  </si>
  <si>
    <t xml:space="preserve">   SENSOR PR</t>
  </si>
  <si>
    <t xml:space="preserve">SENSOR PR</t>
  </si>
  <si>
    <t xml:space="preserve">   SENSOR PRESION ACEIT</t>
  </si>
  <si>
    <t xml:space="preserve">SENSOR PRESION ACEIT</t>
  </si>
  <si>
    <t xml:space="preserve">   SENSOR PRESION AIRE</t>
  </si>
  <si>
    <t xml:space="preserve">SENSOR PRESION AIRE</t>
  </si>
  <si>
    <t xml:space="preserve">   SENSOR TEMPERATURA</t>
  </si>
  <si>
    <t xml:space="preserve">SENSOR TEMPERATURA</t>
  </si>
  <si>
    <t xml:space="preserve">   SENSOR TEMPERATURA D</t>
  </si>
  <si>
    <t xml:space="preserve">SENSOR TEMPERATURA D</t>
  </si>
  <si>
    <t xml:space="preserve">   SENSOR VEL RDA</t>
  </si>
  <si>
    <t xml:space="preserve">SENSOR VEL RDA</t>
  </si>
  <si>
    <t xml:space="preserve">SENSOR, OX CALNT</t>
  </si>
  <si>
    <t xml:space="preserve">   SENSOR,IND PRES LLAN</t>
  </si>
  <si>
    <t xml:space="preserve">SENSOR,IND PRES LLAN</t>
  </si>
  <si>
    <t xml:space="preserve">   SENSOR,VEL RDA TR</t>
  </si>
  <si>
    <t xml:space="preserve">SENSOR,VEL RDA TR</t>
  </si>
  <si>
    <t xml:space="preserve">   SENSORES IND. PRES L</t>
  </si>
  <si>
    <t xml:space="preserve">SENSORES IND. PRES L</t>
  </si>
  <si>
    <t xml:space="preserve">   SHOE KIT RR BRAK</t>
  </si>
  <si>
    <t xml:space="preserve">SHOE KIT RR BRAK</t>
  </si>
  <si>
    <t xml:space="preserve">   SILENCIADOR</t>
  </si>
  <si>
    <t xml:space="preserve">SILENCIADOR</t>
  </si>
  <si>
    <t xml:space="preserve">   SOLENOIDE CONT BLQ C</t>
  </si>
  <si>
    <t xml:space="preserve">SOLENOIDE CONT BLQ C</t>
  </si>
  <si>
    <t xml:space="preserve">   SOMBRA EQUIPAJE</t>
  </si>
  <si>
    <t xml:space="preserve">SOMBRA EQUIPAJE</t>
  </si>
  <si>
    <t xml:space="preserve">   SOPORTE</t>
  </si>
  <si>
    <t xml:space="preserve">SOPORTE</t>
  </si>
  <si>
    <t xml:space="preserve">   SOPORTE  G</t>
  </si>
  <si>
    <t xml:space="preserve">SOPORTE  G</t>
  </si>
  <si>
    <t xml:space="preserve">   SOPORTE ABERTURA DE</t>
  </si>
  <si>
    <t xml:space="preserve">SOPORTE ABERTURA DE</t>
  </si>
  <si>
    <t xml:space="preserve">   SOPORTE ALOJAMIENTO</t>
  </si>
  <si>
    <t xml:space="preserve">SOPORTE ALOJAMIENTO</t>
  </si>
  <si>
    <t xml:space="preserve">   SOPORTE BARRA TENSOR</t>
  </si>
  <si>
    <t xml:space="preserve">SOPORTE BARRA TENSOR</t>
  </si>
  <si>
    <t xml:space="preserve">   SOPORTE CBL PAL CAMB</t>
  </si>
  <si>
    <t xml:space="preserve">SOPORTE CBL PAL CAMB</t>
  </si>
  <si>
    <t xml:space="preserve">   SOPORTE CLPR FRN DLN</t>
  </si>
  <si>
    <t xml:space="preserve">SOPORTE CLPR FRN DLN</t>
  </si>
  <si>
    <t xml:space="preserve">   SOPORTE DE FASCIA</t>
  </si>
  <si>
    <t xml:space="preserve">SOPORTE DE FASCIA</t>
  </si>
  <si>
    <t xml:space="preserve">   SOPORTE DE TRANSMISI</t>
  </si>
  <si>
    <t xml:space="preserve">SOPORTE DE TRANSMISI</t>
  </si>
  <si>
    <t xml:space="preserve">   SOPORTE DE VICERA</t>
  </si>
  <si>
    <t xml:space="preserve">SOPORTE DE VICERA</t>
  </si>
  <si>
    <t xml:space="preserve">   SOPORTE DEL PANEL VE</t>
  </si>
  <si>
    <t xml:space="preserve">SOPORTE DEL PANEL VE</t>
  </si>
  <si>
    <t xml:space="preserve">   SOPORTE DEPOSITO</t>
  </si>
  <si>
    <t xml:space="preserve">SOPORTE DEPOSITO</t>
  </si>
  <si>
    <t xml:space="preserve">   SOPORTE DER. BARRA I</t>
  </si>
  <si>
    <t xml:space="preserve">SOPORTE DER. BARRA I</t>
  </si>
  <si>
    <t xml:space="preserve">   SOPORTE DERECHO. RAD</t>
  </si>
  <si>
    <t xml:space="preserve">SOPORTE DERECHO. RAD</t>
  </si>
  <si>
    <t xml:space="preserve">   SOPORTE DUPERIOR RAD</t>
  </si>
  <si>
    <t xml:space="preserve">SOPORTE DUPERIOR RAD</t>
  </si>
  <si>
    <t xml:space="preserve">   SOPORTE EXT DE MANIJ</t>
  </si>
  <si>
    <t xml:space="preserve">SOPORTE EXT DE MANIJ</t>
  </si>
  <si>
    <t xml:space="preserve">   SOPORTE EXT PUERTA D</t>
  </si>
  <si>
    <t xml:space="preserve">SOPORTE EXT PUERTA D</t>
  </si>
  <si>
    <t xml:space="preserve">   SOPORTE IZQ. BARRA I</t>
  </si>
  <si>
    <t xml:space="preserve">SOPORTE IZQ. BARRA I</t>
  </si>
  <si>
    <t xml:space="preserve">   SOPORTE LAT DER FACI</t>
  </si>
  <si>
    <t xml:space="preserve">SOPORTE LAT DER FACI</t>
  </si>
  <si>
    <t xml:space="preserve">   SOPORTE LATERAL FASC</t>
  </si>
  <si>
    <t xml:space="preserve">SOPORTE LATERAL FASC</t>
  </si>
  <si>
    <t xml:space="preserve">   SOPORTE MATRICULA</t>
  </si>
  <si>
    <t xml:space="preserve">SOPORTE MATRICULA</t>
  </si>
  <si>
    <t xml:space="preserve">   SOPORTE MNJ EXT P/LA</t>
  </si>
  <si>
    <t xml:space="preserve">SOPORTE MNJ EXT P/LA</t>
  </si>
  <si>
    <t xml:space="preserve">   SOPORTE MONTAJE DEL.</t>
  </si>
  <si>
    <t xml:space="preserve">SOPORTE MONTAJE DEL.</t>
  </si>
  <si>
    <t xml:space="preserve">   SOPORTE MONTAJE IZQU</t>
  </si>
  <si>
    <t xml:space="preserve">SOPORTE MONTAJE IZQU</t>
  </si>
  <si>
    <t xml:space="preserve">   SOPORTE PLACA DELANT</t>
  </si>
  <si>
    <t xml:space="preserve">SOPORTE PLACA DELANT</t>
  </si>
  <si>
    <t xml:space="preserve">   SOPORTE RADIADOR</t>
  </si>
  <si>
    <t xml:space="preserve">SOPORTE RADIADOR</t>
  </si>
  <si>
    <t xml:space="preserve">   SOPORTE RES ABERTURA</t>
  </si>
  <si>
    <t xml:space="preserve">SOPORTE RES ABERTURA</t>
  </si>
  <si>
    <t xml:space="preserve">   SOPORTE SALPICADERO</t>
  </si>
  <si>
    <t xml:space="preserve">SOPORTE SALPICADERO</t>
  </si>
  <si>
    <t xml:space="preserve">   SOPORTE SUPERIOR RAD</t>
  </si>
  <si>
    <t xml:space="preserve">SOPORTE SUPERIOR RAD</t>
  </si>
  <si>
    <t xml:space="preserve">   SOPORTE SUSP</t>
  </si>
  <si>
    <t xml:space="preserve">SOPORTE SUSP</t>
  </si>
  <si>
    <t xml:space="preserve">   SOPORTE TAPA SOL</t>
  </si>
  <si>
    <t xml:space="preserve">SOPORTE TAPA SOL</t>
  </si>
  <si>
    <t xml:space="preserve">   SOPORTE TIRANTE DEF.</t>
  </si>
  <si>
    <t xml:space="preserve">SOPORTE TIRANTE DEF.</t>
  </si>
  <si>
    <t xml:space="preserve">   SOPORTE TUBO ENFMNT</t>
  </si>
  <si>
    <t xml:space="preserve">SOPORTE TUBO ENFMNT</t>
  </si>
  <si>
    <t xml:space="preserve">   SOPORTE VISERA</t>
  </si>
  <si>
    <t xml:space="preserve">SOPORTE VISERA</t>
  </si>
  <si>
    <t xml:space="preserve">   SOPORTE VISERA PARAB</t>
  </si>
  <si>
    <t xml:space="preserve">SOPORTE VISERA PARAB</t>
  </si>
  <si>
    <t xml:space="preserve">   SOPORTE VLV MOD PRES</t>
  </si>
  <si>
    <t xml:space="preserve">SOPORTE VLV MOD PRES</t>
  </si>
  <si>
    <t xml:space="preserve">   SOPORTE,RETENCION DE</t>
  </si>
  <si>
    <t xml:space="preserve">SOPORTE,RETENCION DE</t>
  </si>
  <si>
    <t xml:space="preserve">   SOPORTE. AMORTIGUADO</t>
  </si>
  <si>
    <t xml:space="preserve">SOPORTE. AMORTIGUADO</t>
  </si>
  <si>
    <t xml:space="preserve">   SOPORTE. RADIADOR</t>
  </si>
  <si>
    <t xml:space="preserve">SOPORTE. RADIADOR</t>
  </si>
  <si>
    <t xml:space="preserve">   SOPORTE. RADIADOR PA</t>
  </si>
  <si>
    <t xml:space="preserve">SOPORTE. RADIADOR PA</t>
  </si>
  <si>
    <t xml:space="preserve">   SPOILER TRASERO CRUZ</t>
  </si>
  <si>
    <t xml:space="preserve">SPOILER TRASERO CRUZ</t>
  </si>
  <si>
    <t xml:space="preserve">   STRIP FRT S/D RUB</t>
  </si>
  <si>
    <t xml:space="preserve">STRIP FRT S/D RUB</t>
  </si>
  <si>
    <t xml:space="preserve">   SUJETADOR</t>
  </si>
  <si>
    <t xml:space="preserve">SUJETADOR</t>
  </si>
  <si>
    <t xml:space="preserve">   SUJETADOR CABLE ACEL</t>
  </si>
  <si>
    <t xml:space="preserve">SUJETADOR CABLE ACEL</t>
  </si>
  <si>
    <t xml:space="preserve">   SUJETADOR CORTOCIRCU</t>
  </si>
  <si>
    <t xml:space="preserve">SUJETADOR CORTOCIRCU</t>
  </si>
  <si>
    <t xml:space="preserve">   SUJETADOR MANGUERA E</t>
  </si>
  <si>
    <t xml:space="preserve">SUJETADOR MANGUERA E</t>
  </si>
  <si>
    <t xml:space="preserve">   SUJETADOR MOLD INF P</t>
  </si>
  <si>
    <t xml:space="preserve">SUJETADOR MOLD INF P</t>
  </si>
  <si>
    <t xml:space="preserve">   SUJETADOR MOLDURA DE</t>
  </si>
  <si>
    <t xml:space="preserve">SUJETADOR MOLDURA DE</t>
  </si>
  <si>
    <t xml:space="preserve">   SUJETADOR PNL ACA FR</t>
  </si>
  <si>
    <t xml:space="preserve">SUJETADOR PNL ACA FR</t>
  </si>
  <si>
    <t xml:space="preserve">   SUJETADOR RETENCION</t>
  </si>
  <si>
    <t xml:space="preserve">SUJETADOR RETENCION</t>
  </si>
  <si>
    <t xml:space="preserve">   TABLERO  PANEL INS</t>
  </si>
  <si>
    <t xml:space="preserve">TABLERO  PANEL INS</t>
  </si>
  <si>
    <t xml:space="preserve">   TAMBOR RUEDA TRASERA</t>
  </si>
  <si>
    <t xml:space="preserve">TAMBOR RUEDA TRASERA</t>
  </si>
  <si>
    <t xml:space="preserve">   TAMBOS Y LLAVES, TAP</t>
  </si>
  <si>
    <t xml:space="preserve">TAMBOS Y LLAVES, TAP</t>
  </si>
  <si>
    <t xml:space="preserve">   TANQUE COMPENSADOR</t>
  </si>
  <si>
    <t xml:space="preserve">TANQUE COMPENSADOR</t>
  </si>
  <si>
    <t xml:space="preserve">TANQUE COMPENSADOR R</t>
  </si>
  <si>
    <t xml:space="preserve">   TANQUE COMPESANDOR R</t>
  </si>
  <si>
    <t xml:space="preserve">TANQUE COMPESANDOR R</t>
  </si>
  <si>
    <t xml:space="preserve">   TANQUE DE RECUPERACI</t>
  </si>
  <si>
    <t xml:space="preserve">TANQUE DE RECUPERACI</t>
  </si>
  <si>
    <t xml:space="preserve">   TANQUE RECUP.</t>
  </si>
  <si>
    <t xml:space="preserve">TANQUE RECUP.</t>
  </si>
  <si>
    <t xml:space="preserve">   TAPA BARRA</t>
  </si>
  <si>
    <t xml:space="preserve">TAPA BARRA</t>
  </si>
  <si>
    <t xml:space="preserve">   TAPA DE DREN CARTER</t>
  </si>
  <si>
    <t xml:space="preserve">TAPA DE DREN CARTER</t>
  </si>
  <si>
    <t xml:space="preserve">   TAPA DE GASOLINA CRO</t>
  </si>
  <si>
    <t xml:space="preserve">TAPA DE GASOLINA CRO</t>
  </si>
  <si>
    <t xml:space="preserve">   TAPA DE MOLDURA</t>
  </si>
  <si>
    <t xml:space="preserve">TAPA DE MOLDURA</t>
  </si>
  <si>
    <t xml:space="preserve">   TAPA DELANTERA SUPER</t>
  </si>
  <si>
    <t xml:space="preserve">TAPA DELANTERA SUPER</t>
  </si>
  <si>
    <t xml:space="preserve">   TAPA DEP/C LLDO</t>
  </si>
  <si>
    <t xml:space="preserve">TAPA DEP/C LLDO</t>
  </si>
  <si>
    <t xml:space="preserve">   TAPA ENS</t>
  </si>
  <si>
    <t xml:space="preserve">TAPA ENS</t>
  </si>
  <si>
    <t xml:space="preserve">   TAPA EXTREMO</t>
  </si>
  <si>
    <t xml:space="preserve">TAPA EXTREMO</t>
  </si>
  <si>
    <t xml:space="preserve">   TAPA LUZ DE PL</t>
  </si>
  <si>
    <t xml:space="preserve">TAPA LUZ DE PL</t>
  </si>
  <si>
    <t xml:space="preserve">   TAPA,EXTREMO DE LA M</t>
  </si>
  <si>
    <t xml:space="preserve">TAPA,EXTREMO DE LA M</t>
  </si>
  <si>
    <t xml:space="preserve">   TAPA,LLDO RAD</t>
  </si>
  <si>
    <t xml:space="preserve">TAPA,LLDO RAD</t>
  </si>
  <si>
    <t xml:space="preserve">   TAPASOL</t>
  </si>
  <si>
    <t xml:space="preserve">TAPASOL</t>
  </si>
  <si>
    <t xml:space="preserve">   TAPASOL AVEO</t>
  </si>
  <si>
    <t xml:space="preserve">TAPASOL AVEO</t>
  </si>
  <si>
    <t xml:space="preserve">   TAPETES ALFOMBRA SPA</t>
  </si>
  <si>
    <t xml:space="preserve">TAPETES ALFOMBRA SPA</t>
  </si>
  <si>
    <t xml:space="preserve">   TAPETES DE ALFOMBRA</t>
  </si>
  <si>
    <t xml:space="preserve">TAPETES DE ALFOMBRA</t>
  </si>
  <si>
    <t xml:space="preserve">   TAPETES DE VINIL</t>
  </si>
  <si>
    <t xml:space="preserve">TAPETES DE VINIL</t>
  </si>
  <si>
    <t xml:space="preserve">TAPETES VINIL AVEO</t>
  </si>
  <si>
    <t xml:space="preserve">   TAPETES VINIL SPARK</t>
  </si>
  <si>
    <t xml:space="preserve">TAPETES VINIL SPARK</t>
  </si>
  <si>
    <t xml:space="preserve">   TAPON  RUEDA    15"</t>
  </si>
  <si>
    <t xml:space="preserve">TAPON  RUEDA    15"</t>
  </si>
  <si>
    <t xml:space="preserve">   TAPON BRAZO</t>
  </si>
  <si>
    <t xml:space="preserve">TAPON BRAZO</t>
  </si>
  <si>
    <t xml:space="preserve">   TAPON CARTER MOTOR</t>
  </si>
  <si>
    <t xml:space="preserve">TAPON CARTER MOTOR</t>
  </si>
  <si>
    <t xml:space="preserve">   TAPON CONTENDOR ACEI</t>
  </si>
  <si>
    <t xml:space="preserve">TAPON CONTENDOR ACEI</t>
  </si>
  <si>
    <t xml:space="preserve">TAPON CUBO</t>
  </si>
  <si>
    <t xml:space="preserve">   TAPON CUBO</t>
  </si>
  <si>
    <t xml:space="preserve">   TAPON DE ACEITE</t>
  </si>
  <si>
    <t xml:space="preserve">TAPON DE ACEITE</t>
  </si>
  <si>
    <t xml:space="preserve">   TAPON DE DEPOSITO DE</t>
  </si>
  <si>
    <t xml:space="preserve">TAPON DE DEPOSITO DE</t>
  </si>
  <si>
    <t xml:space="preserve">   TAPON DE RECUPERADOR</t>
  </si>
  <si>
    <t xml:space="preserve">TAPON DE RECUPERADOR</t>
  </si>
  <si>
    <t xml:space="preserve">   TAPON DEPOSITO</t>
  </si>
  <si>
    <t xml:space="preserve">TAPON DEPOSITO</t>
  </si>
  <si>
    <t xml:space="preserve">   TAPON DEPOSITO AGUA</t>
  </si>
  <si>
    <t xml:space="preserve">TAPON DEPOSITO AGUA</t>
  </si>
  <si>
    <t xml:space="preserve">   TAPON HULE BOMBA AGU</t>
  </si>
  <si>
    <t xml:space="preserve">TAPON HULE BOMBA AGU</t>
  </si>
  <si>
    <t xml:space="preserve">   TAPON LLENADO</t>
  </si>
  <si>
    <t xml:space="preserve">TAPON LLENADO</t>
  </si>
  <si>
    <t xml:space="preserve">   TAPON LLENADO ACEITE</t>
  </si>
  <si>
    <t xml:space="preserve">TAPON LLENADO ACEITE</t>
  </si>
  <si>
    <t xml:space="preserve">   TAPON MONOBLOC</t>
  </si>
  <si>
    <t xml:space="preserve">TAPON MONOBLOC</t>
  </si>
  <si>
    <t xml:space="preserve">   TAPON ORIF CNSL SUP</t>
  </si>
  <si>
    <t xml:space="preserve">TAPON ORIF CNSL SUP</t>
  </si>
  <si>
    <t xml:space="preserve">   TAPON ORIFICIO RET P</t>
  </si>
  <si>
    <t xml:space="preserve">TAPON ORIFICIO RET P</t>
  </si>
  <si>
    <t xml:space="preserve">   TAPON PERNO  BI</t>
  </si>
  <si>
    <t xml:space="preserve">TAPON PERNO  BI</t>
  </si>
  <si>
    <t xml:space="preserve">   TAPON PERNO BISAGRA</t>
  </si>
  <si>
    <t xml:space="preserve">TAPON PERNO BISAGRA</t>
  </si>
  <si>
    <t xml:space="preserve">   TAPON PROTECTOR</t>
  </si>
  <si>
    <t xml:space="preserve">TAPON PROTECTOR</t>
  </si>
  <si>
    <t xml:space="preserve">   TAPON RADIADOR</t>
  </si>
  <si>
    <t xml:space="preserve">TAPON RADIADOR</t>
  </si>
  <si>
    <t xml:space="preserve">   TAPON RUEDA</t>
  </si>
  <si>
    <t xml:space="preserve">TAPON RUEDA</t>
  </si>
  <si>
    <t xml:space="preserve">   TAPON SALIDA AGUA</t>
  </si>
  <si>
    <t xml:space="preserve">TAPON SALIDA AGUA</t>
  </si>
  <si>
    <t xml:space="preserve">   TAPON TANQUE DE GAS</t>
  </si>
  <si>
    <t xml:space="preserve">TAPON TANQUE DE GAS</t>
  </si>
  <si>
    <t xml:space="preserve">   TAPON TANQUE RADIADO</t>
  </si>
  <si>
    <t xml:space="preserve">TAPON TANQUE RADIADO</t>
  </si>
  <si>
    <t xml:space="preserve">   TAPON TANQUE RECUPER</t>
  </si>
  <si>
    <t xml:space="preserve">TAPON TANQUE RECUPER</t>
  </si>
  <si>
    <t xml:space="preserve">   TAPON TUERCA RDA</t>
  </si>
  <si>
    <t xml:space="preserve">TAPON TUERCA RDA</t>
  </si>
  <si>
    <t xml:space="preserve">   TAPON TUERCA RUEDA</t>
  </si>
  <si>
    <t xml:space="preserve">TAPON TUERCA RUEDA</t>
  </si>
  <si>
    <t xml:space="preserve">   TAPON, DRENE ACEITE</t>
  </si>
  <si>
    <t xml:space="preserve">TAPON, DRENE ACEITE</t>
  </si>
  <si>
    <t xml:space="preserve">   TAPON. DRENADO ACEIT</t>
  </si>
  <si>
    <t xml:space="preserve">TAPON. DRENADO ACEIT</t>
  </si>
  <si>
    <t xml:space="preserve">   TAPONES LLANTAS</t>
  </si>
  <si>
    <t xml:space="preserve">TAPONES LLANTAS</t>
  </si>
  <si>
    <t xml:space="preserve">   TAZA MAZA TRASERA</t>
  </si>
  <si>
    <t xml:space="preserve">TAZA MAZA TRASERA</t>
  </si>
  <si>
    <t xml:space="preserve">   TENSOR BANDA</t>
  </si>
  <si>
    <t xml:space="preserve">TENSOR BANDA</t>
  </si>
  <si>
    <t xml:space="preserve">   TENSOR CADENA DISTRI</t>
  </si>
  <si>
    <t xml:space="preserve">TENSOR CADENA DISTRI</t>
  </si>
  <si>
    <t xml:space="preserve">   TENSOR DIRECCION</t>
  </si>
  <si>
    <t xml:space="preserve">TENSOR DIRECCION</t>
  </si>
  <si>
    <t xml:space="preserve">   TENSOR FAJA DE TIEMP</t>
  </si>
  <si>
    <t xml:space="preserve">TENSOR FAJA DE TIEMP</t>
  </si>
  <si>
    <t xml:space="preserve">   TENSOR MOTOR</t>
  </si>
  <si>
    <t xml:space="preserve">TENSOR MOTOR</t>
  </si>
  <si>
    <t xml:space="preserve">   TERMINAL AR CBLD</t>
  </si>
  <si>
    <t xml:space="preserve">TERMINAL AR CBLD</t>
  </si>
  <si>
    <t xml:space="preserve">   TERMOSTATO</t>
  </si>
  <si>
    <t xml:space="preserve">TERMOSTATO</t>
  </si>
  <si>
    <t xml:space="preserve">   TERMOSTATO  MOTOR</t>
  </si>
  <si>
    <t xml:space="preserve">TERMOSTATO  MOTOR</t>
  </si>
  <si>
    <t xml:space="preserve"> TIN0001</t>
  </si>
  <si>
    <t xml:space="preserve">   TINNHER</t>
  </si>
  <si>
    <t xml:space="preserve">TIN0001</t>
  </si>
  <si>
    <t xml:space="preserve">TINNHER</t>
  </si>
  <si>
    <t xml:space="preserve">   TIRANTE SUSP DLNT</t>
  </si>
  <si>
    <t xml:space="preserve">TIRANTE SUSP DLNT</t>
  </si>
  <si>
    <t xml:space="preserve">   TOLDO</t>
  </si>
  <si>
    <t xml:space="preserve">TOLDO</t>
  </si>
  <si>
    <t xml:space="preserve">   TOLVA</t>
  </si>
  <si>
    <t xml:space="preserve">TOLVA</t>
  </si>
  <si>
    <t xml:space="preserve">   TOLVA DEL.SALPICADER</t>
  </si>
  <si>
    <t xml:space="preserve">TOLVA DEL.SALPICADER</t>
  </si>
  <si>
    <t xml:space="preserve">   TOLVA INTERIOR LAMPA</t>
  </si>
  <si>
    <t xml:space="preserve">TOLVA INTERIOR LAMPA</t>
  </si>
  <si>
    <t xml:space="preserve">   TOLVA RADIADOR A/ACO</t>
  </si>
  <si>
    <t xml:space="preserve">TOLVA RADIADOR A/ACO</t>
  </si>
  <si>
    <t xml:space="preserve">   TONILLO ABRAZADERA B</t>
  </si>
  <si>
    <t xml:space="preserve">TONILLO ABRAZADERA B</t>
  </si>
  <si>
    <t xml:space="preserve">   TOPE LADO COFRE</t>
  </si>
  <si>
    <t xml:space="preserve">TOPE LADO COFRE</t>
  </si>
  <si>
    <t xml:space="preserve">   TOPE SUJECION</t>
  </si>
  <si>
    <t xml:space="preserve">TOPE SUJECION</t>
  </si>
  <si>
    <t xml:space="preserve">   TORNILLO</t>
  </si>
  <si>
    <t xml:space="preserve">TORNILLO</t>
  </si>
  <si>
    <t xml:space="preserve">   TORNILLO ACTUADOR PO</t>
  </si>
  <si>
    <t xml:space="preserve">TORNILLO ACTUADOR PO</t>
  </si>
  <si>
    <t xml:space="preserve">   TORNILLO ASIENTO TRA</t>
  </si>
  <si>
    <t xml:space="preserve">TORNILLO ASIENTO TRA</t>
  </si>
  <si>
    <t xml:space="preserve">   TORNILLO BARRA TORSI</t>
  </si>
  <si>
    <t xml:space="preserve">TORNILLO BARRA TORSI</t>
  </si>
  <si>
    <t xml:space="preserve">   TORNILLO BOMBA DE AC</t>
  </si>
  <si>
    <t xml:space="preserve">TORNILLO BOMBA DE AC</t>
  </si>
  <si>
    <t xml:space="preserve">   TORNILLO CIGUEñAL PO</t>
  </si>
  <si>
    <t xml:space="preserve">TORNILLO CIGUEñAL PO</t>
  </si>
  <si>
    <t xml:space="preserve">   TORNILLO CONECTOR A</t>
  </si>
  <si>
    <t xml:space="preserve">TORNILLO CONECTOR A</t>
  </si>
  <si>
    <t xml:space="preserve">   TORNILLO CUBIERTA EM</t>
  </si>
  <si>
    <t xml:space="preserve">TORNILLO CUBIERTA EM</t>
  </si>
  <si>
    <t xml:space="preserve">   TORNILLO FLECHA</t>
  </si>
  <si>
    <t xml:space="preserve">TORNILLO FLECHA</t>
  </si>
  <si>
    <t xml:space="preserve">   TORNILLO INFORMACION</t>
  </si>
  <si>
    <t xml:space="preserve">TORNILLO INFORMACION</t>
  </si>
  <si>
    <t xml:space="preserve">   TORNILLO MANGUE</t>
  </si>
  <si>
    <t xml:space="preserve">TORNILLO MANGUE</t>
  </si>
  <si>
    <t xml:space="preserve">   TORNILLO PANEL RUEDA</t>
  </si>
  <si>
    <t xml:space="preserve">TORNILLO PANEL RUEDA</t>
  </si>
  <si>
    <t xml:space="preserve">   TORNILLO SUJEC</t>
  </si>
  <si>
    <t xml:space="preserve">TORNILLO SUJEC</t>
  </si>
  <si>
    <t xml:space="preserve">   TORNILLO TENSIONADOR</t>
  </si>
  <si>
    <t xml:space="preserve">TORNILLO TENSIONADOR</t>
  </si>
  <si>
    <t xml:space="preserve">   TORNILLO TENSOR DE B</t>
  </si>
  <si>
    <t xml:space="preserve">TORNILLO TENSOR DE B</t>
  </si>
  <si>
    <t xml:space="preserve">   TORNILLO TORX M6*30</t>
  </si>
  <si>
    <t xml:space="preserve">TORNILLO TORX M6*30</t>
  </si>
  <si>
    <t xml:space="preserve">   TORNILLO,TENSOR BAND</t>
  </si>
  <si>
    <t xml:space="preserve">TORNILLO,TENSOR BAND</t>
  </si>
  <si>
    <t xml:space="preserve">   TORNILLOS</t>
  </si>
  <si>
    <t xml:space="preserve">TORNILLOS</t>
  </si>
  <si>
    <t xml:space="preserve">   TORNO RDA. REFACC.</t>
  </si>
  <si>
    <t xml:space="preserve">TORNO RDA. REFACC.</t>
  </si>
  <si>
    <t xml:space="preserve">   TRAVESANO TOLDO EXTE</t>
  </si>
  <si>
    <t xml:space="preserve">TRAVESANO TOLDO EXTE</t>
  </si>
  <si>
    <t xml:space="preserve">   TUBO ALIMENTACION</t>
  </si>
  <si>
    <t xml:space="preserve">TUBO ALIMENTACION</t>
  </si>
  <si>
    <t xml:space="preserve">   TUBO DE VACIO</t>
  </si>
  <si>
    <t xml:space="preserve">TUBO DE VACIO</t>
  </si>
  <si>
    <t xml:space="preserve">   TUBO DE VACIO CHEVY</t>
  </si>
  <si>
    <t xml:space="preserve">TUBO DE VACIO CHEVY</t>
  </si>
  <si>
    <t xml:space="preserve">   TUBO DE VENTILACION</t>
  </si>
  <si>
    <t xml:space="preserve">TUBO DE VENTILACION</t>
  </si>
  <si>
    <t xml:space="preserve">   TUBO DIST ESC</t>
  </si>
  <si>
    <t xml:space="preserve">TUBO DIST ESC</t>
  </si>
  <si>
    <t xml:space="preserve">   TUBO DLNT ESC</t>
  </si>
  <si>
    <t xml:space="preserve">TUBO DLNT ESC</t>
  </si>
  <si>
    <t xml:space="preserve">   TUBO ENT CLF</t>
  </si>
  <si>
    <t xml:space="preserve">TUBO ENT CLF</t>
  </si>
  <si>
    <t xml:space="preserve">   TUBO LLENADO TRANS</t>
  </si>
  <si>
    <t xml:space="preserve">TUBO LLENADO TRANS</t>
  </si>
  <si>
    <t xml:space="preserve">   TUBO LLNADO LIQUIDO</t>
  </si>
  <si>
    <t xml:space="preserve">TUBO LLNADO LIQUIDO</t>
  </si>
  <si>
    <t xml:space="preserve">   TUBO PROT</t>
  </si>
  <si>
    <t xml:space="preserve">TUBO PROT</t>
  </si>
  <si>
    <t xml:space="preserve">   TUBO RETORNO COMBUST</t>
  </si>
  <si>
    <t xml:space="preserve">TUBO RETORNO COMBUST</t>
  </si>
  <si>
    <t xml:space="preserve">TUBO SAL ENFRUA LIQU</t>
  </si>
  <si>
    <t xml:space="preserve">   TUBO SALIDA DIRECION</t>
  </si>
  <si>
    <t xml:space="preserve">TUBO SALIDA DIRECION</t>
  </si>
  <si>
    <t xml:space="preserve">   TUBO TR PURGA DEPST</t>
  </si>
  <si>
    <t xml:space="preserve">TUBO TR PURGA DEPST</t>
  </si>
  <si>
    <t xml:space="preserve">   TUBO VAC</t>
  </si>
  <si>
    <t xml:space="preserve">TUBO VAC</t>
  </si>
  <si>
    <t xml:space="preserve">   TUBO, IND NVL ACEITE</t>
  </si>
  <si>
    <t xml:space="preserve">TUBO, IND NVL ACEITE</t>
  </si>
  <si>
    <t xml:space="preserve">   TUBO,CALEFACCION</t>
  </si>
  <si>
    <t xml:space="preserve">TUBO,CALEFACCION</t>
  </si>
  <si>
    <t xml:space="preserve">   TUERCA</t>
  </si>
  <si>
    <t xml:space="preserve">TUERCA</t>
  </si>
  <si>
    <t xml:space="preserve">   TUERCA  TA</t>
  </si>
  <si>
    <t xml:space="preserve">TUERCA  TA</t>
  </si>
  <si>
    <t xml:space="preserve">   TUERCA AJUSTE FARO</t>
  </si>
  <si>
    <t xml:space="preserve">TUERCA AJUSTE FARO</t>
  </si>
  <si>
    <t xml:space="preserve">   TUERCA BARRA ESTABIL</t>
  </si>
  <si>
    <t xml:space="preserve">TUERCA BARRA ESTABIL</t>
  </si>
  <si>
    <t xml:space="preserve">   TUERCA BASE AMORTIGU</t>
  </si>
  <si>
    <t xml:space="preserve">TUERCA BASE AMORTIGU</t>
  </si>
  <si>
    <t xml:space="preserve">   TUERCA BLOQUE DE UNI</t>
  </si>
  <si>
    <t xml:space="preserve">TUERCA BLOQUE DE UNI</t>
  </si>
  <si>
    <t xml:space="preserve">   TUERCA CLIP PANEL DE</t>
  </si>
  <si>
    <t xml:space="preserve">TUERCA CLIP PANEL DE</t>
  </si>
  <si>
    <t xml:space="preserve">   TUERCA CHAR SUSP TR</t>
  </si>
  <si>
    <t xml:space="preserve">TUERCA CHAR SUSP TR</t>
  </si>
  <si>
    <t xml:space="preserve">   TUERCA DE RUEDA DE A</t>
  </si>
  <si>
    <t xml:space="preserve">TUERCA DE RUEDA DE A</t>
  </si>
  <si>
    <t xml:space="preserve">   TUERCA DER</t>
  </si>
  <si>
    <t xml:space="preserve">TUERCA DER</t>
  </si>
  <si>
    <t xml:space="preserve">   TUERCA FASCIA</t>
  </si>
  <si>
    <t xml:space="preserve">TUERCA FASCIA</t>
  </si>
  <si>
    <t xml:space="preserve">   TUERCA HEXAGONAL RUE</t>
  </si>
  <si>
    <t xml:space="preserve">TUERCA HEXAGONAL RUE</t>
  </si>
  <si>
    <t xml:space="preserve">   TUERCA MOLDURA   (CH</t>
  </si>
  <si>
    <t xml:space="preserve">TUERCA MOLDURA   (CH</t>
  </si>
  <si>
    <t xml:space="preserve">   TUERCA PLAZA COLORAD</t>
  </si>
  <si>
    <t xml:space="preserve">TUERCA PLAZA COLORAD</t>
  </si>
  <si>
    <t xml:space="preserve">   TUERCA PUERTA TRASER</t>
  </si>
  <si>
    <t xml:space="preserve">TUERCA PUERTA TRASER</t>
  </si>
  <si>
    <t xml:space="preserve">   TUERCA REF</t>
  </si>
  <si>
    <t xml:space="preserve">TUERCA REF</t>
  </si>
  <si>
    <t xml:space="preserve">   TUERCA SALPICADERO D</t>
  </si>
  <si>
    <t xml:space="preserve">TUERCA SALPICADERO D</t>
  </si>
  <si>
    <t xml:space="preserve">   TUERCA SOPORTE MODUL</t>
  </si>
  <si>
    <t xml:space="preserve">TUERCA SOPORTE MODUL</t>
  </si>
  <si>
    <t xml:space="preserve">   TUERCA SPT TORRETA S</t>
  </si>
  <si>
    <t xml:space="preserve">TUERCA SPT TORRETA S</t>
  </si>
  <si>
    <t xml:space="preserve">   TUERCA SUSP DLNT</t>
  </si>
  <si>
    <t xml:space="preserve">TUERCA SUSP DLNT</t>
  </si>
  <si>
    <t xml:space="preserve">   TUERCA TAPA DE CUBO</t>
  </si>
  <si>
    <t xml:space="preserve">TUERCA TAPA DE CUBO</t>
  </si>
  <si>
    <t xml:space="preserve">   TUERCA VELOCIMETRO</t>
  </si>
  <si>
    <t xml:space="preserve">TUERCA VELOCIMETRO</t>
  </si>
  <si>
    <t xml:space="preserve">   TUERCA,INTER</t>
  </si>
  <si>
    <t xml:space="preserve">TUERCA,INTER</t>
  </si>
  <si>
    <t xml:space="preserve">   TUERCA,RADIO ANTENA</t>
  </si>
  <si>
    <t xml:space="preserve">TUERCA,RADIO ANTENA</t>
  </si>
  <si>
    <t xml:space="preserve">   TURCA</t>
  </si>
  <si>
    <t xml:space="preserve">TURCA</t>
  </si>
  <si>
    <t xml:space="preserve">   TURCA SOPORTE MODULO</t>
  </si>
  <si>
    <t xml:space="preserve">TURCA SOPORTE MODULO</t>
  </si>
  <si>
    <t xml:space="preserve">   UNIDAD CONTROL</t>
  </si>
  <si>
    <t xml:space="preserve">UNIDAD CONTROL</t>
  </si>
  <si>
    <t xml:space="preserve">7-D FORMA J</t>
  </si>
  <si>
    <t xml:space="preserve">UNTESELLADOR</t>
  </si>
  <si>
    <t xml:space="preserve">   VALVULA ALIVIO PRESI</t>
  </si>
  <si>
    <t xml:space="preserve">VALVULA ALIVIO PRESI</t>
  </si>
  <si>
    <t xml:space="preserve">   VALVULA C TAPA</t>
  </si>
  <si>
    <t xml:space="preserve">VALVULA C TAPA</t>
  </si>
  <si>
    <t xml:space="preserve">   VALVULA CONT DEPST E</t>
  </si>
  <si>
    <t xml:space="preserve">VALVULA CONT DEPST E</t>
  </si>
  <si>
    <t xml:space="preserve">   VALVULA DE BACIO</t>
  </si>
  <si>
    <t xml:space="preserve">VALVULA DE BACIO</t>
  </si>
  <si>
    <t xml:space="preserve">   VALVULA PASO REFRI M</t>
  </si>
  <si>
    <t xml:space="preserve">VALVULA PASO REFRI M</t>
  </si>
  <si>
    <t xml:space="preserve">   VALVULA RGE</t>
  </si>
  <si>
    <t xml:space="preserve">VALVULA RGE</t>
  </si>
  <si>
    <t xml:space="preserve">   VALVULA SOL PURGA DE</t>
  </si>
  <si>
    <t xml:space="preserve">VALVULA SOL PURGA DE</t>
  </si>
  <si>
    <t xml:space="preserve">   VALVULA SOLENOIDE</t>
  </si>
  <si>
    <t xml:space="preserve">VALVULA SOLENOIDE</t>
  </si>
  <si>
    <t xml:space="preserve">   VALVULA SOLENOIDE DE</t>
  </si>
  <si>
    <t xml:space="preserve">VALVULA SOLENOIDE DE</t>
  </si>
  <si>
    <t xml:space="preserve">   VALVULA VENT.MOTOR C</t>
  </si>
  <si>
    <t xml:space="preserve">VALVULA VENT.MOTOR C</t>
  </si>
  <si>
    <t xml:space="preserve">   VALVULA,AFINACION DI</t>
  </si>
  <si>
    <t xml:space="preserve">VALVULA,AFINACION DI</t>
  </si>
  <si>
    <t xml:space="preserve">   VARILLA DE DIRECCION</t>
  </si>
  <si>
    <t xml:space="preserve">VARILLA DE DIRECCION</t>
  </si>
  <si>
    <t xml:space="preserve">   VARILLA EXT DE COLUM</t>
  </si>
  <si>
    <t xml:space="preserve">VARILLA EXT DE COLUM</t>
  </si>
  <si>
    <t xml:space="preserve">   VARILLA PALANCA VELE</t>
  </si>
  <si>
    <t xml:space="preserve">VARILLA PALANCA VELE</t>
  </si>
  <si>
    <t xml:space="preserve">   VARILLA TORQUE BISAG</t>
  </si>
  <si>
    <t xml:space="preserve">VARILLA TORQUE BISAG</t>
  </si>
  <si>
    <t xml:space="preserve">   VARILLA,AMARR EXT M</t>
  </si>
  <si>
    <t xml:space="preserve">VARILLA,AMARR EXT M</t>
  </si>
  <si>
    <t xml:space="preserve">   VASTAGO</t>
  </si>
  <si>
    <t xml:space="preserve">VASTAGO</t>
  </si>
  <si>
    <t xml:space="preserve">   VENTILADOR ENFRIAMIE</t>
  </si>
  <si>
    <t xml:space="preserve">VENTILADOR ENFRIAMIE</t>
  </si>
  <si>
    <t xml:space="preserve">   VENTILADOR REFRI MTR</t>
  </si>
  <si>
    <t xml:space="preserve">VENTILADOR REFRI MTR</t>
  </si>
  <si>
    <t xml:space="preserve">   VICERA DER</t>
  </si>
  <si>
    <t xml:space="preserve">VICERA DER</t>
  </si>
  <si>
    <t xml:space="preserve">   VIDRIO ESPEJO DERCHO</t>
  </si>
  <si>
    <t xml:space="preserve">VIDRIO ESPEJO DERCHO</t>
  </si>
  <si>
    <t xml:space="preserve">   VIDRIO,ESPEJO RETROV</t>
  </si>
  <si>
    <t xml:space="preserve">VIDRIO,ESPEJO RETROV</t>
  </si>
  <si>
    <t xml:space="preserve">   VISERA</t>
  </si>
  <si>
    <t xml:space="preserve">VISERA</t>
  </si>
  <si>
    <t xml:space="preserve">   VISERA DERECHA</t>
  </si>
  <si>
    <t xml:space="preserve">   VISERA IZQUIERDA</t>
  </si>
  <si>
    <t xml:space="preserve">VISERA IZQUIERDA</t>
  </si>
  <si>
    <t xml:space="preserve">   VISERA IZQUIERDA COR</t>
  </si>
  <si>
    <t xml:space="preserve">VISERA IZQUIERDA COR</t>
  </si>
  <si>
    <t xml:space="preserve">   VOLANTE</t>
  </si>
  <si>
    <t xml:space="preserve">VOLANTE</t>
  </si>
  <si>
    <t xml:space="preserve">   ZAPATA TENSOR</t>
  </si>
  <si>
    <t xml:space="preserve">ZAPATA TENSOR</t>
  </si>
  <si>
    <t xml:space="preserve">   ZAPATA,FRENO DEL</t>
  </si>
  <si>
    <t xml:space="preserve">ZAPATA,FRENO DEL</t>
  </si>
  <si>
    <t xml:space="preserve"> 7-D FORMA JU</t>
  </si>
  <si>
    <t xml:space="preserve">NTESELLADOR</t>
  </si>
  <si>
    <t xml:space="preserve">ESPEJO RETROVISOR</t>
  </si>
  <si>
    <t xml:space="preserve">MR42XLS</t>
  </si>
  <si>
    <t xml:space="preserve">BUJIA (CH-PH-C</t>
  </si>
  <si>
    <t xml:space="preserve">CABLE</t>
  </si>
  <si>
    <t xml:space="preserve">PORCA. TRAV</t>
  </si>
  <si>
    <t xml:space="preserve">ANILLO</t>
  </si>
  <si>
    <t xml:space="preserve">SALPICADERA </t>
  </si>
  <si>
    <t xml:space="preserve">DEFENSA</t>
  </si>
  <si>
    <t xml:space="preserve">JUNTA TAPA </t>
  </si>
  <si>
    <t xml:space="preserve">SOPORTE CHAPA</t>
  </si>
  <si>
    <t xml:space="preserve">PLATA OPRESOR DE EMPAQUE</t>
  </si>
  <si>
    <t xml:space="preserve">ESPARRAGO RUEDA</t>
  </si>
  <si>
    <t xml:space="preserve">TAPON</t>
  </si>
  <si>
    <t xml:space="preserve">VCUBIERTA</t>
  </si>
  <si>
    <t xml:space="preserve">ABSORBEDOR IMPAC</t>
  </si>
  <si>
    <t xml:space="preserve">VICERA</t>
  </si>
  <si>
    <t xml:space="preserve">VENTILADOR </t>
  </si>
  <si>
    <t xml:space="preserve">RUD KIT</t>
  </si>
  <si>
    <t xml:space="preserve">ASF028</t>
  </si>
  <si>
    <t xml:space="preserve">INTERRUPTOR</t>
  </si>
  <si>
    <t xml:space="preserve">AISLANTE SUPERIOR</t>
  </si>
  <si>
    <t xml:space="preserve">AMORTIGUADOR COFRE</t>
  </si>
  <si>
    <t xml:space="preserve">LUZ TRASERA</t>
  </si>
  <si>
    <t xml:space="preserve">PERNO SALPICADERA</t>
  </si>
  <si>
    <t xml:space="preserve">M76428</t>
  </si>
  <si>
    <t xml:space="preserve">JUNTA TRANS</t>
  </si>
  <si>
    <t xml:space="preserve">AS22MX</t>
  </si>
  <si>
    <t xml:space="preserve">LIMPIADOR</t>
  </si>
  <si>
    <t xml:space="preserve">AS18MX</t>
  </si>
  <si>
    <t xml:space="preserve">22D</t>
  </si>
  <si>
    <t xml:space="preserve">K0610739</t>
  </si>
  <si>
    <t xml:space="preserve">PF457G</t>
  </si>
  <si>
    <t xml:space="preserve">CAJA</t>
  </si>
  <si>
    <t xml:space="preserve">TA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6"/>
      <color rgb="FF333399"/>
      <name val="Book Antiqua"/>
      <family val="1"/>
    </font>
    <font>
      <b val="true"/>
      <sz val="12"/>
      <color rgb="FF333399"/>
      <name val="Book Antiqua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240</xdr:colOff>
      <xdr:row>1</xdr:row>
      <xdr:rowOff>92160</xdr:rowOff>
    </xdr:from>
    <xdr:to>
      <xdr:col>1</xdr:col>
      <xdr:colOff>1542960</xdr:colOff>
      <xdr:row>6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4240" y="254160"/>
          <a:ext cx="200196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5"/>
  <sheetViews>
    <sheetView showFormulas="false" showGridLines="true" showRowColHeaders="true" showZeros="true" rightToLeft="false" tabSelected="true" showOutlineSymbols="true" defaultGridColor="true" view="normal" topLeftCell="O1" colorId="64" zoomScale="104" zoomScaleNormal="104" zoomScalePageLayoutView="100" workbookViewId="0">
      <selection pane="topLeft" activeCell="Y16" activeCellId="0" sqref="Y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1" width="27.85"/>
    <col collapsed="false" customWidth="true" hidden="false" outlineLevel="0" max="3" min="3" style="1" width="7.14"/>
    <col collapsed="false" customWidth="true" hidden="false" outlineLevel="0" max="5" min="4" style="2" width="11.56"/>
    <col collapsed="false" customWidth="true" hidden="false" outlineLevel="0" max="6" min="6" style="3" width="1.13"/>
    <col collapsed="false" customWidth="true" hidden="false" outlineLevel="0" max="7" min="7" style="0" width="8.11"/>
    <col collapsed="false" customWidth="true" hidden="false" outlineLevel="0" max="8" min="8" style="0" width="9.06"/>
    <col collapsed="false" customWidth="true" hidden="false" outlineLevel="0" max="9" min="9" style="4" width="1.28"/>
    <col collapsed="false" customWidth="true" hidden="false" outlineLevel="0" max="11" min="11" style="0" width="6.6"/>
    <col collapsed="false" customWidth="true" hidden="false" outlineLevel="0" max="12" min="12" style="4" width="0.99"/>
    <col collapsed="false" customWidth="true" hidden="false" outlineLevel="0" max="14" min="14" style="1" width="26.06"/>
    <col collapsed="false" customWidth="true" hidden="false" outlineLevel="0" max="15" min="15" style="0" width="6.41"/>
    <col collapsed="false" customWidth="true" hidden="false" outlineLevel="0" max="17" min="16" style="2" width="11.42"/>
    <col collapsed="false" customWidth="true" hidden="false" outlineLevel="0" max="18" min="18" style="3" width="1.28"/>
    <col collapsed="false" customWidth="true" hidden="false" outlineLevel="0" max="19" min="19" style="5" width="11.42"/>
    <col collapsed="false" customWidth="true" hidden="false" outlineLevel="0" max="20" min="20" style="5" width="27.14"/>
    <col collapsed="false" customWidth="true" hidden="false" outlineLevel="0" max="21" min="21" style="5" width="9.32"/>
    <col collapsed="false" customWidth="true" hidden="false" outlineLevel="0" max="22" min="22" style="5" width="8.95"/>
    <col collapsed="false" customWidth="true" hidden="false" outlineLevel="0" max="23" min="23" style="5" width="11.42"/>
    <col collapsed="false" customWidth="true" hidden="false" outlineLevel="0" max="24" min="24" style="5" width="11.13"/>
    <col collapsed="false" customWidth="true" hidden="false" outlineLevel="0" max="25" min="25" style="6" width="13.2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2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2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2"/>
    </row>
    <row r="4" customFormat="false" ht="12.75" hidden="false" customHeight="false" outlineLevel="0" collapsed="false">
      <c r="A4" s="9"/>
      <c r="B4" s="9"/>
      <c r="C4" s="9"/>
      <c r="F4" s="2"/>
      <c r="G4" s="9"/>
      <c r="H4" s="9"/>
      <c r="I4" s="9"/>
      <c r="J4" s="9"/>
      <c r="K4" s="9"/>
      <c r="L4" s="9"/>
      <c r="M4" s="9"/>
      <c r="N4" s="9"/>
      <c r="O4" s="9"/>
      <c r="R4" s="2"/>
    </row>
    <row r="5" customFormat="false" ht="12.75" hidden="false" customHeight="false" outlineLevel="0" collapsed="false">
      <c r="A5" s="9"/>
      <c r="B5" s="9"/>
      <c r="C5" s="9"/>
      <c r="F5" s="2"/>
      <c r="G5" s="9"/>
      <c r="H5" s="9"/>
      <c r="I5" s="9"/>
      <c r="J5" s="9"/>
      <c r="K5" s="9"/>
      <c r="L5" s="9"/>
      <c r="M5" s="9"/>
      <c r="N5" s="9"/>
      <c r="O5" s="9"/>
      <c r="R5" s="2"/>
    </row>
    <row r="6" customFormat="false" ht="12.75" hidden="false" customHeight="false" outlineLevel="0" collapsed="false">
      <c r="A6" s="9"/>
      <c r="B6" s="9"/>
      <c r="C6" s="9"/>
      <c r="F6" s="2"/>
      <c r="G6" s="9"/>
      <c r="H6" s="9"/>
      <c r="I6" s="9"/>
      <c r="J6" s="9"/>
      <c r="K6" s="9"/>
      <c r="L6" s="9"/>
      <c r="M6" s="9"/>
      <c r="N6" s="9"/>
      <c r="O6" s="9"/>
      <c r="R6" s="2"/>
      <c r="T6" s="5" t="s">
        <v>3</v>
      </c>
    </row>
    <row r="7" customFormat="false" ht="12.75" hidden="false" customHeight="false" outlineLevel="0" collapsed="false">
      <c r="A7" s="9"/>
      <c r="B7" s="9"/>
      <c r="C7" s="9"/>
      <c r="F7" s="2"/>
      <c r="G7" s="9"/>
      <c r="H7" s="9"/>
      <c r="I7" s="9"/>
      <c r="J7" s="9"/>
      <c r="K7" s="9"/>
      <c r="L7" s="9"/>
      <c r="M7" s="9"/>
      <c r="N7" s="9"/>
      <c r="O7" s="9"/>
      <c r="R7" s="2"/>
    </row>
    <row r="8" customFormat="false" ht="12.75" hidden="false" customHeight="false" outlineLevel="0" collapsed="false">
      <c r="A8" s="9"/>
      <c r="B8" s="9"/>
      <c r="C8" s="9"/>
      <c r="F8" s="2"/>
      <c r="G8" s="9"/>
      <c r="H8" s="9"/>
      <c r="I8" s="9"/>
      <c r="J8" s="9"/>
      <c r="K8" s="9"/>
      <c r="L8" s="9"/>
      <c r="M8" s="9"/>
      <c r="N8" s="9"/>
      <c r="O8" s="9"/>
      <c r="R8" s="2"/>
    </row>
    <row r="9" customFormat="false" ht="12.75" hidden="false" customHeight="false" outlineLevel="0" collapsed="false">
      <c r="A9" s="10" t="s">
        <v>4</v>
      </c>
      <c r="B9" s="10"/>
      <c r="C9" s="10"/>
      <c r="D9" s="10"/>
      <c r="E9" s="10"/>
      <c r="F9" s="10"/>
      <c r="G9" s="10" t="s">
        <v>5</v>
      </c>
      <c r="H9" s="10"/>
      <c r="I9" s="10"/>
      <c r="J9" s="10" t="s">
        <v>6</v>
      </c>
      <c r="K9" s="10"/>
      <c r="L9" s="10"/>
      <c r="M9" s="10" t="s">
        <v>7</v>
      </c>
      <c r="N9" s="10"/>
      <c r="O9" s="10"/>
      <c r="P9" s="10"/>
      <c r="Q9" s="10"/>
      <c r="R9" s="10"/>
      <c r="S9" s="11" t="s">
        <v>8</v>
      </c>
      <c r="T9" s="11"/>
      <c r="U9" s="11"/>
      <c r="V9" s="11"/>
      <c r="W9" s="11"/>
      <c r="X9" s="11"/>
      <c r="Y9" s="12" t="s">
        <v>9</v>
      </c>
    </row>
    <row r="10" customFormat="false" ht="12.75" hidden="false" customHeight="false" outlineLevel="0" collapsed="false">
      <c r="A10" s="10" t="s">
        <v>10</v>
      </c>
      <c r="B10" s="10" t="s">
        <v>11</v>
      </c>
      <c r="C10" s="10" t="s">
        <v>12</v>
      </c>
      <c r="D10" s="13" t="s">
        <v>13</v>
      </c>
      <c r="E10" s="13" t="s">
        <v>14</v>
      </c>
      <c r="F10" s="13"/>
      <c r="G10" s="10" t="s">
        <v>15</v>
      </c>
      <c r="H10" s="13" t="s">
        <v>13</v>
      </c>
      <c r="I10" s="13"/>
      <c r="J10" s="10" t="s">
        <v>15</v>
      </c>
      <c r="K10" s="13" t="s">
        <v>13</v>
      </c>
      <c r="L10" s="13"/>
      <c r="M10" s="10" t="s">
        <v>10</v>
      </c>
      <c r="N10" s="10" t="s">
        <v>11</v>
      </c>
      <c r="O10" s="10" t="s">
        <v>12</v>
      </c>
      <c r="P10" s="13" t="s">
        <v>13</v>
      </c>
      <c r="Q10" s="13" t="s">
        <v>14</v>
      </c>
      <c r="R10" s="13"/>
      <c r="S10" s="11" t="s">
        <v>10</v>
      </c>
      <c r="T10" s="11" t="s">
        <v>11</v>
      </c>
      <c r="U10" s="11" t="s">
        <v>16</v>
      </c>
      <c r="V10" s="14" t="s">
        <v>7</v>
      </c>
      <c r="W10" s="14" t="s">
        <v>7</v>
      </c>
      <c r="X10" s="14" t="s">
        <v>14</v>
      </c>
      <c r="Y10" s="12"/>
    </row>
    <row r="11" customFormat="false" ht="12.75" hidden="false" customHeight="false" outlineLevel="0" collapsed="false">
      <c r="A11" s="1" t="n">
        <v>12477908</v>
      </c>
      <c r="B11" s="1" t="s">
        <v>17</v>
      </c>
      <c r="C11" s="1" t="n">
        <v>1</v>
      </c>
      <c r="D11" s="2" t="n">
        <v>645.74</v>
      </c>
      <c r="E11" s="2" t="n">
        <v>645.74</v>
      </c>
      <c r="M11" s="1" t="n">
        <v>12477908</v>
      </c>
      <c r="N11" s="1" t="s">
        <v>18</v>
      </c>
      <c r="O11" s="1"/>
      <c r="P11" s="2" t="n">
        <v>645.74</v>
      </c>
      <c r="Q11" s="2" t="n">
        <v>645.74</v>
      </c>
      <c r="S11" s="5" t="n">
        <v>12477908</v>
      </c>
      <c r="T11" s="5" t="s">
        <v>18</v>
      </c>
      <c r="U11" s="5" t="n">
        <f aca="false">+C11+G11-J11</f>
        <v>1</v>
      </c>
      <c r="V11" s="5" t="n">
        <v>1</v>
      </c>
      <c r="W11" s="15" t="n">
        <v>645.74</v>
      </c>
      <c r="X11" s="15" t="n">
        <v>645.74</v>
      </c>
      <c r="Y11" s="1" t="n">
        <f aca="false">+U11-V11</f>
        <v>0</v>
      </c>
    </row>
    <row r="12" customFormat="false" ht="12.75" hidden="false" customHeight="false" outlineLevel="0" collapsed="false">
      <c r="A12" s="1" t="n">
        <v>15705657</v>
      </c>
      <c r="B12" s="1" t="s">
        <v>19</v>
      </c>
      <c r="C12" s="1" t="n">
        <v>1</v>
      </c>
      <c r="D12" s="2" t="n">
        <v>338</v>
      </c>
      <c r="E12" s="2" t="n">
        <v>338</v>
      </c>
      <c r="M12" s="1" t="n">
        <v>15705657</v>
      </c>
      <c r="N12" s="1" t="s">
        <v>20</v>
      </c>
      <c r="O12" s="1"/>
      <c r="P12" s="2" t="n">
        <v>338</v>
      </c>
      <c r="Q12" s="2" t="n">
        <v>338</v>
      </c>
      <c r="S12" s="5" t="n">
        <v>15705657</v>
      </c>
      <c r="T12" s="5" t="s">
        <v>20</v>
      </c>
      <c r="U12" s="5" t="n">
        <f aca="false">+C12+G12-J12</f>
        <v>1</v>
      </c>
      <c r="V12" s="5" t="n">
        <v>1</v>
      </c>
      <c r="W12" s="15" t="n">
        <v>338</v>
      </c>
      <c r="X12" s="15" t="n">
        <v>338</v>
      </c>
      <c r="Y12" s="1" t="n">
        <f aca="false">+U12-V12</f>
        <v>0</v>
      </c>
    </row>
    <row r="13" customFormat="false" ht="12.75" hidden="false" customHeight="false" outlineLevel="0" collapsed="false">
      <c r="A13" s="1" t="n">
        <v>10405388</v>
      </c>
      <c r="B13" s="1" t="s">
        <v>21</v>
      </c>
      <c r="C13" s="1" t="n">
        <v>1</v>
      </c>
      <c r="D13" s="2" t="n">
        <v>297.5</v>
      </c>
      <c r="E13" s="2" t="n">
        <v>297.5</v>
      </c>
      <c r="M13" s="1" t="n">
        <v>10405388</v>
      </c>
      <c r="N13" s="1" t="s">
        <v>22</v>
      </c>
      <c r="O13" s="1"/>
      <c r="P13" s="2" t="n">
        <v>297.5</v>
      </c>
      <c r="Q13" s="2" t="n">
        <v>297.5</v>
      </c>
      <c r="S13" s="5" t="n">
        <v>10405388</v>
      </c>
      <c r="T13" s="5" t="s">
        <v>22</v>
      </c>
      <c r="U13" s="5" t="n">
        <f aca="false">+C13+G13-J13</f>
        <v>1</v>
      </c>
      <c r="V13" s="5" t="n">
        <v>1</v>
      </c>
      <c r="W13" s="15" t="n">
        <v>297.5</v>
      </c>
      <c r="X13" s="15" t="n">
        <v>297.5</v>
      </c>
      <c r="Y13" s="1" t="n">
        <f aca="false">+U13-V13</f>
        <v>0</v>
      </c>
    </row>
    <row r="14" customFormat="false" ht="12.75" hidden="false" customHeight="false" outlineLevel="0" collapsed="false">
      <c r="A14" s="1" t="n">
        <v>90442396</v>
      </c>
      <c r="B14" s="1" t="s">
        <v>23</v>
      </c>
      <c r="C14" s="1" t="n">
        <v>1</v>
      </c>
      <c r="D14" s="2" t="n">
        <v>39.16</v>
      </c>
      <c r="E14" s="2" t="n">
        <v>39.16</v>
      </c>
      <c r="M14" s="1" t="n">
        <v>90442396</v>
      </c>
      <c r="N14" s="1" t="s">
        <v>24</v>
      </c>
      <c r="O14" s="1"/>
      <c r="P14" s="2" t="n">
        <v>39.16</v>
      </c>
      <c r="Q14" s="2" t="n">
        <v>39.16</v>
      </c>
      <c r="S14" s="5" t="n">
        <v>90442396</v>
      </c>
      <c r="T14" s="5" t="s">
        <v>24</v>
      </c>
      <c r="U14" s="5" t="n">
        <f aca="false">+C14+G14-J14</f>
        <v>1</v>
      </c>
      <c r="V14" s="5" t="n">
        <v>1</v>
      </c>
      <c r="W14" s="15" t="n">
        <v>39.16</v>
      </c>
      <c r="X14" s="15" t="n">
        <v>39.16</v>
      </c>
      <c r="Y14" s="1" t="n">
        <f aca="false">+U14-V14</f>
        <v>0</v>
      </c>
    </row>
    <row r="15" customFormat="false" ht="12.75" hidden="false" customHeight="false" outlineLevel="0" collapsed="false">
      <c r="A15" s="1" t="n">
        <v>93275651</v>
      </c>
      <c r="B15" s="1" t="s">
        <v>25</v>
      </c>
      <c r="C15" s="1" t="n">
        <v>1</v>
      </c>
      <c r="D15" s="2" t="n">
        <v>821.63</v>
      </c>
      <c r="E15" s="2" t="n">
        <v>821.63</v>
      </c>
      <c r="M15" s="1" t="n">
        <v>93275651</v>
      </c>
      <c r="N15" s="1" t="s">
        <v>26</v>
      </c>
      <c r="O15" s="1"/>
      <c r="P15" s="2" t="n">
        <v>821.63</v>
      </c>
      <c r="Q15" s="2" t="n">
        <v>821.63</v>
      </c>
      <c r="S15" s="5" t="n">
        <v>93275651</v>
      </c>
      <c r="T15" s="5" t="s">
        <v>26</v>
      </c>
      <c r="U15" s="5" t="n">
        <f aca="false">+C15+G15-J15</f>
        <v>1</v>
      </c>
      <c r="V15" s="5" t="n">
        <v>1</v>
      </c>
      <c r="W15" s="15" t="n">
        <v>821.63</v>
      </c>
      <c r="X15" s="15" t="n">
        <v>821.63</v>
      </c>
      <c r="Y15" s="1" t="n">
        <f aca="false">+U15-V15</f>
        <v>0</v>
      </c>
    </row>
    <row r="16" customFormat="false" ht="12.75" hidden="false" customHeight="false" outlineLevel="0" collapsed="false">
      <c r="A16" s="1" t="n">
        <v>15706041</v>
      </c>
      <c r="B16" s="1" t="s">
        <v>27</v>
      </c>
      <c r="C16" s="1" t="n">
        <v>3</v>
      </c>
      <c r="D16" s="2" t="n">
        <v>93.45</v>
      </c>
      <c r="E16" s="2" t="n">
        <v>31.15</v>
      </c>
      <c r="M16" s="1" t="n">
        <v>15706041</v>
      </c>
      <c r="N16" s="1" t="s">
        <v>28</v>
      </c>
      <c r="O16" s="1"/>
      <c r="P16" s="2" t="n">
        <v>93.45</v>
      </c>
      <c r="Q16" s="2" t="n">
        <v>31.15</v>
      </c>
      <c r="S16" s="5" t="n">
        <v>15706041</v>
      </c>
      <c r="T16" s="5" t="s">
        <v>28</v>
      </c>
      <c r="U16" s="5" t="n">
        <f aca="false">+C16+G16-J16</f>
        <v>3</v>
      </c>
      <c r="V16" s="5" t="n">
        <v>3</v>
      </c>
      <c r="W16" s="15" t="n">
        <v>93.45</v>
      </c>
      <c r="X16" s="15" t="n">
        <v>31.15</v>
      </c>
      <c r="Y16" s="1" t="n">
        <f aca="false">+U16-V16</f>
        <v>0</v>
      </c>
    </row>
    <row r="17" customFormat="false" ht="12.75" hidden="false" customHeight="false" outlineLevel="0" collapsed="false">
      <c r="A17" s="1" t="n">
        <v>15960325</v>
      </c>
      <c r="B17" s="1" t="s">
        <v>29</v>
      </c>
      <c r="C17" s="1" t="n">
        <v>10</v>
      </c>
      <c r="D17" s="2" t="n">
        <v>119</v>
      </c>
      <c r="E17" s="2" t="n">
        <v>11.9</v>
      </c>
      <c r="M17" s="1" t="n">
        <v>15960325</v>
      </c>
      <c r="N17" s="1" t="s">
        <v>30</v>
      </c>
      <c r="O17" s="1"/>
      <c r="P17" s="2" t="n">
        <v>119</v>
      </c>
      <c r="Q17" s="2" t="n">
        <v>11.9</v>
      </c>
      <c r="S17" s="5" t="n">
        <v>15960325</v>
      </c>
      <c r="T17" s="5" t="s">
        <v>30</v>
      </c>
      <c r="U17" s="5" t="n">
        <f aca="false">+C17+G17-J17</f>
        <v>10</v>
      </c>
      <c r="V17" s="5" t="n">
        <v>10</v>
      </c>
      <c r="W17" s="15" t="n">
        <v>119</v>
      </c>
      <c r="X17" s="15" t="n">
        <v>11.9</v>
      </c>
      <c r="Y17" s="1" t="n">
        <f aca="false">+U17-V17</f>
        <v>0</v>
      </c>
    </row>
    <row r="18" customFormat="false" ht="12.75" hidden="false" customHeight="false" outlineLevel="0" collapsed="false">
      <c r="A18" s="1" t="n">
        <v>30020882</v>
      </c>
      <c r="B18" s="1" t="s">
        <v>31</v>
      </c>
      <c r="C18" s="1" t="n">
        <v>1</v>
      </c>
      <c r="D18" s="2" t="n">
        <v>582.69</v>
      </c>
      <c r="E18" s="2" t="n">
        <v>582.69</v>
      </c>
      <c r="M18" s="1" t="n">
        <v>30020882</v>
      </c>
      <c r="N18" s="1" t="s">
        <v>32</v>
      </c>
      <c r="O18" s="1"/>
      <c r="P18" s="2" t="n">
        <v>582.69</v>
      </c>
      <c r="Q18" s="2" t="n">
        <v>582.69</v>
      </c>
      <c r="S18" s="5" t="n">
        <v>30020882</v>
      </c>
      <c r="T18" s="5" t="s">
        <v>32</v>
      </c>
      <c r="U18" s="5" t="n">
        <f aca="false">+C18+G18-J18</f>
        <v>1</v>
      </c>
      <c r="W18" s="15" t="n">
        <v>582.69</v>
      </c>
      <c r="X18" s="15" t="n">
        <v>582.69</v>
      </c>
      <c r="Y18" s="1" t="n">
        <f aca="false">+U18-V18</f>
        <v>1</v>
      </c>
    </row>
    <row r="19" customFormat="false" ht="12.75" hidden="false" customHeight="false" outlineLevel="0" collapsed="false">
      <c r="A19" s="1" t="n">
        <v>12480250</v>
      </c>
      <c r="B19" s="1" t="s">
        <v>33</v>
      </c>
      <c r="C19" s="1" t="n">
        <v>2</v>
      </c>
      <c r="D19" s="2" t="n">
        <v>1432.6</v>
      </c>
      <c r="E19" s="2" t="n">
        <v>716.3</v>
      </c>
      <c r="M19" s="1" t="n">
        <v>12480250</v>
      </c>
      <c r="N19" s="1" t="s">
        <v>34</v>
      </c>
      <c r="O19" s="1"/>
      <c r="P19" s="2" t="n">
        <v>1432.6</v>
      </c>
      <c r="Q19" s="2" t="n">
        <v>716.3</v>
      </c>
      <c r="S19" s="5" t="n">
        <v>12480250</v>
      </c>
      <c r="T19" s="5" t="s">
        <v>34</v>
      </c>
      <c r="U19" s="5" t="n">
        <f aca="false">+C19+G19-J19</f>
        <v>2</v>
      </c>
      <c r="W19" s="15" t="n">
        <v>1432.6</v>
      </c>
      <c r="X19" s="15" t="n">
        <v>716.3</v>
      </c>
      <c r="Y19" s="1" t="n">
        <f aca="false">+U19-V19</f>
        <v>2</v>
      </c>
    </row>
    <row r="20" customFormat="false" ht="12.75" hidden="false" customHeight="false" outlineLevel="0" collapsed="false">
      <c r="A20" s="1" t="n">
        <v>15026223</v>
      </c>
      <c r="B20" s="1" t="s">
        <v>35</v>
      </c>
      <c r="C20" s="1" t="n">
        <v>4</v>
      </c>
      <c r="D20" s="2" t="n">
        <v>239.28</v>
      </c>
      <c r="E20" s="2" t="n">
        <v>59.82</v>
      </c>
      <c r="M20" s="1" t="n">
        <v>15026223</v>
      </c>
      <c r="N20" s="1" t="s">
        <v>36</v>
      </c>
      <c r="O20" s="1"/>
      <c r="P20" s="2" t="n">
        <v>239.28</v>
      </c>
      <c r="Q20" s="2" t="n">
        <v>59.82</v>
      </c>
      <c r="S20" s="5" t="n">
        <v>15026223</v>
      </c>
      <c r="T20" s="5" t="s">
        <v>36</v>
      </c>
      <c r="U20" s="5" t="n">
        <f aca="false">+C20+G20-J20</f>
        <v>4</v>
      </c>
      <c r="V20" s="5" t="n">
        <v>1</v>
      </c>
      <c r="W20" s="15" t="n">
        <v>239.28</v>
      </c>
      <c r="X20" s="15" t="n">
        <v>59.82</v>
      </c>
      <c r="Y20" s="1" t="n">
        <f aca="false">+U20-V20</f>
        <v>3</v>
      </c>
    </row>
    <row r="21" customFormat="false" ht="12.75" hidden="false" customHeight="false" outlineLevel="0" collapsed="false">
      <c r="A21" s="1" t="n">
        <v>90559499</v>
      </c>
      <c r="B21" s="1" t="s">
        <v>37</v>
      </c>
      <c r="C21" s="1" t="n">
        <v>3</v>
      </c>
      <c r="D21" s="2" t="n">
        <v>76.95</v>
      </c>
      <c r="E21" s="2" t="n">
        <v>25.65</v>
      </c>
      <c r="M21" s="1" t="n">
        <v>90559499</v>
      </c>
      <c r="N21" s="1" t="s">
        <v>38</v>
      </c>
      <c r="O21" s="1"/>
      <c r="P21" s="2" t="n">
        <v>76.95</v>
      </c>
      <c r="Q21" s="2" t="n">
        <v>25.65</v>
      </c>
      <c r="S21" s="5" t="n">
        <v>90559499</v>
      </c>
      <c r="T21" s="5" t="s">
        <v>38</v>
      </c>
      <c r="U21" s="5" t="n">
        <f aca="false">+C21+G21-J21</f>
        <v>3</v>
      </c>
      <c r="V21" s="5" t="n">
        <v>1</v>
      </c>
      <c r="W21" s="15" t="n">
        <v>76.95</v>
      </c>
      <c r="X21" s="15" t="n">
        <v>25.65</v>
      </c>
      <c r="Y21" s="1" t="n">
        <f aca="false">+U21-V21</f>
        <v>2</v>
      </c>
    </row>
    <row r="22" customFormat="false" ht="12.75" hidden="false" customHeight="false" outlineLevel="0" collapsed="false">
      <c r="A22" s="1" t="n">
        <v>30020637</v>
      </c>
      <c r="B22" s="1" t="s">
        <v>39</v>
      </c>
      <c r="C22" s="1" t="n">
        <v>4</v>
      </c>
      <c r="D22" s="2" t="n">
        <v>97.56</v>
      </c>
      <c r="E22" s="2" t="n">
        <v>24.39</v>
      </c>
      <c r="M22" s="1" t="n">
        <v>30020637</v>
      </c>
      <c r="N22" s="1" t="s">
        <v>40</v>
      </c>
      <c r="O22" s="1"/>
      <c r="P22" s="2" t="n">
        <v>97.56</v>
      </c>
      <c r="Q22" s="2" t="n">
        <v>24.39</v>
      </c>
      <c r="S22" s="5" t="n">
        <v>30020637</v>
      </c>
      <c r="T22" s="5" t="s">
        <v>40</v>
      </c>
      <c r="U22" s="5" t="n">
        <f aca="false">+C22+G22-J22</f>
        <v>4</v>
      </c>
      <c r="V22" s="5" t="n">
        <v>4</v>
      </c>
      <c r="W22" s="15" t="n">
        <v>97.56</v>
      </c>
      <c r="X22" s="15" t="n">
        <v>24.39</v>
      </c>
      <c r="Y22" s="1" t="n">
        <f aca="false">+U22-V22</f>
        <v>0</v>
      </c>
    </row>
    <row r="23" customFormat="false" ht="12.75" hidden="false" customHeight="false" outlineLevel="0" collapsed="false">
      <c r="A23" s="1" t="n">
        <v>90410053</v>
      </c>
      <c r="B23" s="1" t="s">
        <v>41</v>
      </c>
      <c r="C23" s="1" t="n">
        <v>1</v>
      </c>
      <c r="D23" s="2" t="n">
        <v>211.65</v>
      </c>
      <c r="E23" s="2" t="n">
        <v>211.65</v>
      </c>
      <c r="M23" s="1" t="n">
        <v>90410053</v>
      </c>
      <c r="N23" s="1" t="s">
        <v>42</v>
      </c>
      <c r="O23" s="1"/>
      <c r="P23" s="2" t="n">
        <v>211.65</v>
      </c>
      <c r="Q23" s="2" t="n">
        <v>211.65</v>
      </c>
      <c r="S23" s="5" t="n">
        <v>90410053</v>
      </c>
      <c r="T23" s="5" t="s">
        <v>42</v>
      </c>
      <c r="U23" s="5" t="n">
        <f aca="false">+C23+G23-J23</f>
        <v>1</v>
      </c>
      <c r="W23" s="15" t="n">
        <v>211.65</v>
      </c>
      <c r="X23" s="15" t="n">
        <v>211.65</v>
      </c>
      <c r="Y23" s="1" t="n">
        <f aca="false">+U23-V23</f>
        <v>1</v>
      </c>
    </row>
    <row r="24" customFormat="false" ht="12.75" hidden="false" customHeight="false" outlineLevel="0" collapsed="false">
      <c r="A24" s="1" t="n">
        <v>90387421</v>
      </c>
      <c r="B24" s="1" t="s">
        <v>43</v>
      </c>
      <c r="C24" s="1" t="n">
        <v>1</v>
      </c>
      <c r="D24" s="2" t="n">
        <v>96.2</v>
      </c>
      <c r="E24" s="2" t="n">
        <v>96.2</v>
      </c>
      <c r="M24" s="1" t="n">
        <v>90387421</v>
      </c>
      <c r="N24" s="1" t="s">
        <v>44</v>
      </c>
      <c r="O24" s="1"/>
      <c r="P24" s="2" t="n">
        <v>96.2</v>
      </c>
      <c r="Q24" s="2" t="n">
        <v>96.2</v>
      </c>
      <c r="S24" s="5" t="n">
        <v>90387421</v>
      </c>
      <c r="T24" s="5" t="s">
        <v>44</v>
      </c>
      <c r="U24" s="5" t="n">
        <f aca="false">+C24+G24-J24</f>
        <v>1</v>
      </c>
      <c r="W24" s="15" t="n">
        <v>96.2</v>
      </c>
      <c r="X24" s="15" t="n">
        <v>96.2</v>
      </c>
      <c r="Y24" s="1" t="n">
        <f aca="false">+U24-V24</f>
        <v>1</v>
      </c>
    </row>
    <row r="25" customFormat="false" ht="12.75" hidden="false" customHeight="false" outlineLevel="0" collapsed="false">
      <c r="A25" s="1" t="n">
        <v>90447911</v>
      </c>
      <c r="B25" s="1" t="s">
        <v>45</v>
      </c>
      <c r="C25" s="1" t="n">
        <v>1</v>
      </c>
      <c r="D25" s="2" t="n">
        <v>257.78</v>
      </c>
      <c r="E25" s="2" t="n">
        <v>257.78</v>
      </c>
      <c r="M25" s="1" t="n">
        <v>90447911</v>
      </c>
      <c r="N25" s="1" t="s">
        <v>46</v>
      </c>
      <c r="O25" s="1"/>
      <c r="P25" s="2" t="n">
        <v>257.78</v>
      </c>
      <c r="Q25" s="2" t="n">
        <v>257.78</v>
      </c>
      <c r="S25" s="5" t="n">
        <v>90447911</v>
      </c>
      <c r="T25" s="5" t="s">
        <v>46</v>
      </c>
      <c r="U25" s="5" t="n">
        <f aca="false">+C25+G25-J25</f>
        <v>1</v>
      </c>
      <c r="V25" s="5" t="n">
        <v>1</v>
      </c>
      <c r="W25" s="15" t="n">
        <v>257.78</v>
      </c>
      <c r="X25" s="15" t="n">
        <v>257.78</v>
      </c>
      <c r="Y25" s="1" t="n">
        <f aca="false">+U25-V25</f>
        <v>0</v>
      </c>
    </row>
    <row r="26" customFormat="false" ht="12.75" hidden="false" customHeight="false" outlineLevel="0" collapsed="false">
      <c r="A26" s="1" t="n">
        <v>11516140</v>
      </c>
      <c r="B26" s="1" t="s">
        <v>47</v>
      </c>
      <c r="C26" s="1" t="n">
        <v>1</v>
      </c>
      <c r="D26" s="2" t="n">
        <v>46.99</v>
      </c>
      <c r="E26" s="2" t="n">
        <v>46.99</v>
      </c>
      <c r="M26" s="1" t="n">
        <v>11516140</v>
      </c>
      <c r="N26" s="1" t="s">
        <v>48</v>
      </c>
      <c r="O26" s="1"/>
      <c r="P26" s="2" t="n">
        <v>46.99</v>
      </c>
      <c r="Q26" s="2" t="n">
        <v>46.99</v>
      </c>
      <c r="S26" s="5" t="n">
        <v>11516140</v>
      </c>
      <c r="T26" s="5" t="s">
        <v>48</v>
      </c>
      <c r="U26" s="5" t="n">
        <f aca="false">+C26+G26-J26</f>
        <v>1</v>
      </c>
      <c r="W26" s="15" t="n">
        <v>46.99</v>
      </c>
      <c r="X26" s="15" t="n">
        <v>46.99</v>
      </c>
      <c r="Y26" s="1" t="n">
        <f aca="false">+U26-V26</f>
        <v>1</v>
      </c>
    </row>
    <row r="27" customFormat="false" ht="12.75" hidden="false" customHeight="false" outlineLevel="0" collapsed="false">
      <c r="A27" s="1" t="n">
        <v>97039002</v>
      </c>
      <c r="B27" s="1" t="s">
        <v>49</v>
      </c>
      <c r="C27" s="1" t="n">
        <v>2</v>
      </c>
      <c r="D27" s="2" t="n">
        <v>544.38</v>
      </c>
      <c r="E27" s="2" t="n">
        <v>272.19</v>
      </c>
      <c r="M27" s="1" t="n">
        <v>97039002</v>
      </c>
      <c r="N27" s="1" t="s">
        <v>50</v>
      </c>
      <c r="O27" s="1"/>
      <c r="P27" s="2" t="n">
        <v>544.38</v>
      </c>
      <c r="Q27" s="2" t="n">
        <v>272.19</v>
      </c>
      <c r="S27" s="5" t="n">
        <v>97039002</v>
      </c>
      <c r="T27" s="5" t="s">
        <v>50</v>
      </c>
      <c r="U27" s="5" t="n">
        <f aca="false">+C27+G27-J27</f>
        <v>2</v>
      </c>
      <c r="V27" s="5" t="n">
        <v>2</v>
      </c>
      <c r="W27" s="15" t="n">
        <v>544.38</v>
      </c>
      <c r="X27" s="15" t="n">
        <v>272.19</v>
      </c>
      <c r="Y27" s="1" t="n">
        <f aca="false">+U27-V27</f>
        <v>0</v>
      </c>
    </row>
    <row r="28" customFormat="false" ht="12.75" hidden="false" customHeight="false" outlineLevel="0" collapsed="false">
      <c r="A28" s="1" t="n">
        <v>90469155</v>
      </c>
      <c r="B28" s="1" t="s">
        <v>51</v>
      </c>
      <c r="C28" s="1" t="n">
        <v>14</v>
      </c>
      <c r="D28" s="2" t="n">
        <v>214.06</v>
      </c>
      <c r="E28" s="2" t="n">
        <v>15.29</v>
      </c>
      <c r="M28" s="1" t="n">
        <v>90469155</v>
      </c>
      <c r="N28" s="1" t="s">
        <v>52</v>
      </c>
      <c r="O28" s="1"/>
      <c r="P28" s="2" t="n">
        <v>214.06</v>
      </c>
      <c r="Q28" s="2" t="n">
        <v>15.29</v>
      </c>
      <c r="S28" s="5" t="n">
        <v>90469155</v>
      </c>
      <c r="T28" s="5" t="s">
        <v>52</v>
      </c>
      <c r="U28" s="5" t="n">
        <f aca="false">+C28+G28-J28</f>
        <v>14</v>
      </c>
      <c r="V28" s="5" t="n">
        <v>15</v>
      </c>
      <c r="W28" s="15" t="n">
        <v>214.06</v>
      </c>
      <c r="X28" s="15" t="n">
        <v>15.29</v>
      </c>
      <c r="Y28" s="1" t="n">
        <f aca="false">+U28-V28</f>
        <v>-1</v>
      </c>
    </row>
    <row r="29" customFormat="false" ht="12.75" hidden="false" customHeight="false" outlineLevel="0" collapsed="false">
      <c r="A29" s="1" t="n">
        <v>9</v>
      </c>
      <c r="B29" s="1" t="s">
        <v>53</v>
      </c>
      <c r="C29" s="1" t="n">
        <v>17</v>
      </c>
      <c r="D29" s="2" t="n">
        <v>58.99</v>
      </c>
      <c r="E29" s="2" t="n">
        <v>3.47</v>
      </c>
      <c r="M29" s="1" t="n">
        <v>9</v>
      </c>
      <c r="N29" s="1" t="s">
        <v>54</v>
      </c>
      <c r="O29" s="1"/>
      <c r="P29" s="2" t="n">
        <v>58.99</v>
      </c>
      <c r="Q29" s="2" t="n">
        <v>3.47</v>
      </c>
      <c r="S29" s="5" t="n">
        <v>9</v>
      </c>
      <c r="T29" s="5" t="s">
        <v>54</v>
      </c>
      <c r="U29" s="5" t="n">
        <f aca="false">+C29+G29-J29</f>
        <v>17</v>
      </c>
      <c r="W29" s="15" t="n">
        <v>58.99</v>
      </c>
      <c r="X29" s="15" t="n">
        <v>3.47</v>
      </c>
      <c r="Y29" s="1" t="n">
        <f aca="false">+U29-V29</f>
        <v>17</v>
      </c>
    </row>
    <row r="30" customFormat="false" ht="12.75" hidden="false" customHeight="false" outlineLevel="0" collapsed="false">
      <c r="A30" s="1" t="n">
        <v>9133248</v>
      </c>
      <c r="B30" s="1" t="s">
        <v>53</v>
      </c>
      <c r="C30" s="1" t="n">
        <v>3</v>
      </c>
      <c r="D30" s="2" t="n">
        <v>66.3</v>
      </c>
      <c r="E30" s="2" t="n">
        <v>22.1</v>
      </c>
      <c r="M30" s="1" t="n">
        <v>9133248</v>
      </c>
      <c r="N30" s="1" t="s">
        <v>54</v>
      </c>
      <c r="O30" s="1"/>
      <c r="P30" s="2" t="n">
        <v>66.3</v>
      </c>
      <c r="Q30" s="2" t="n">
        <v>22.1</v>
      </c>
      <c r="S30" s="5" t="n">
        <v>9133248</v>
      </c>
      <c r="T30" s="5" t="s">
        <v>54</v>
      </c>
      <c r="U30" s="5" t="n">
        <f aca="false">+C30+G30-J30</f>
        <v>3</v>
      </c>
      <c r="V30" s="5" t="n">
        <v>3</v>
      </c>
      <c r="W30" s="15" t="n">
        <v>66.3</v>
      </c>
      <c r="X30" s="15" t="n">
        <v>22.1</v>
      </c>
      <c r="Y30" s="1" t="n">
        <f aca="false">+U30-V30</f>
        <v>0</v>
      </c>
    </row>
    <row r="31" customFormat="false" ht="12.75" hidden="false" customHeight="false" outlineLevel="0" collapsed="false">
      <c r="A31" s="1" t="n">
        <v>90590944</v>
      </c>
      <c r="B31" s="1" t="s">
        <v>55</v>
      </c>
      <c r="C31" s="1" t="n">
        <v>1</v>
      </c>
      <c r="D31" s="2" t="n">
        <v>13.6</v>
      </c>
      <c r="E31" s="2" t="n">
        <v>13.6</v>
      </c>
      <c r="M31" s="1" t="n">
        <v>90590944</v>
      </c>
      <c r="N31" s="1" t="s">
        <v>56</v>
      </c>
      <c r="O31" s="1"/>
      <c r="P31" s="2" t="n">
        <v>13.6</v>
      </c>
      <c r="Q31" s="2" t="n">
        <v>13.6</v>
      </c>
      <c r="S31" s="5" t="n">
        <v>90590944</v>
      </c>
      <c r="T31" s="5" t="s">
        <v>56</v>
      </c>
      <c r="U31" s="5" t="n">
        <f aca="false">+C31+G31-J31</f>
        <v>1</v>
      </c>
      <c r="W31" s="15" t="n">
        <v>13.6</v>
      </c>
      <c r="X31" s="15" t="n">
        <v>13.6</v>
      </c>
      <c r="Y31" s="1" t="n">
        <f aca="false">+U31-V31</f>
        <v>1</v>
      </c>
    </row>
    <row r="32" customFormat="false" ht="12.75" hidden="false" customHeight="false" outlineLevel="0" collapsed="false">
      <c r="A32" s="1" t="n">
        <v>15167958</v>
      </c>
      <c r="B32" s="1" t="s">
        <v>57</v>
      </c>
      <c r="C32" s="1" t="n">
        <v>2</v>
      </c>
      <c r="D32" s="2" t="n">
        <v>313.76</v>
      </c>
      <c r="E32" s="2" t="n">
        <v>156.88</v>
      </c>
      <c r="M32" s="1" t="n">
        <v>15167958</v>
      </c>
      <c r="N32" s="1" t="s">
        <v>58</v>
      </c>
      <c r="O32" s="1"/>
      <c r="P32" s="2" t="n">
        <v>313.76</v>
      </c>
      <c r="Q32" s="2" t="n">
        <v>156.88</v>
      </c>
      <c r="S32" s="5" t="n">
        <v>15167958</v>
      </c>
      <c r="T32" s="5" t="s">
        <v>58</v>
      </c>
      <c r="U32" s="5" t="n">
        <f aca="false">+C32+G32-J32</f>
        <v>2</v>
      </c>
      <c r="W32" s="15" t="n">
        <v>313.76</v>
      </c>
      <c r="X32" s="15" t="n">
        <v>156.88</v>
      </c>
      <c r="Y32" s="1" t="n">
        <f aca="false">+U32-V32</f>
        <v>2</v>
      </c>
    </row>
    <row r="33" customFormat="false" ht="12.75" hidden="false" customHeight="false" outlineLevel="0" collapsed="false">
      <c r="A33" s="1" t="n">
        <v>94752781</v>
      </c>
      <c r="B33" s="1" t="s">
        <v>59</v>
      </c>
      <c r="C33" s="1" t="n">
        <v>2</v>
      </c>
      <c r="D33" s="2" t="n">
        <v>206.4</v>
      </c>
      <c r="E33" s="2" t="n">
        <v>103.2</v>
      </c>
      <c r="M33" s="1" t="n">
        <v>94752781</v>
      </c>
      <c r="N33" s="1" t="s">
        <v>60</v>
      </c>
      <c r="O33" s="1"/>
      <c r="P33" s="2" t="n">
        <v>206.4</v>
      </c>
      <c r="Q33" s="2" t="n">
        <v>103.2</v>
      </c>
      <c r="S33" s="5" t="n">
        <v>94752781</v>
      </c>
      <c r="T33" s="5" t="s">
        <v>60</v>
      </c>
      <c r="U33" s="5" t="n">
        <f aca="false">+C33+G33-J33</f>
        <v>2</v>
      </c>
      <c r="V33" s="5" t="n">
        <v>2</v>
      </c>
      <c r="W33" s="15" t="n">
        <v>206.4</v>
      </c>
      <c r="X33" s="15" t="n">
        <v>103.2</v>
      </c>
      <c r="Y33" s="1" t="n">
        <f aca="false">+U33-V33</f>
        <v>0</v>
      </c>
    </row>
    <row r="34" customFormat="false" ht="12.75" hidden="false" customHeight="false" outlineLevel="0" collapsed="false">
      <c r="A34" s="1" t="n">
        <v>12338017</v>
      </c>
      <c r="B34" s="1" t="s">
        <v>61</v>
      </c>
      <c r="C34" s="1" t="n">
        <v>1</v>
      </c>
      <c r="D34" s="2" t="n">
        <v>63.75</v>
      </c>
      <c r="E34" s="2" t="n">
        <v>63.75</v>
      </c>
      <c r="M34" s="1" t="n">
        <v>12338017</v>
      </c>
      <c r="N34" s="1" t="s">
        <v>62</v>
      </c>
      <c r="O34" s="1"/>
      <c r="P34" s="2" t="n">
        <v>63.75</v>
      </c>
      <c r="Q34" s="2" t="n">
        <v>63.75</v>
      </c>
      <c r="S34" s="5" t="n">
        <v>12338017</v>
      </c>
      <c r="T34" s="5" t="s">
        <v>62</v>
      </c>
      <c r="U34" s="5" t="n">
        <f aca="false">+C34+G34-J34</f>
        <v>1</v>
      </c>
      <c r="V34" s="5" t="n">
        <v>2</v>
      </c>
      <c r="W34" s="15" t="n">
        <v>63.75</v>
      </c>
      <c r="X34" s="15" t="n">
        <v>63.75</v>
      </c>
      <c r="Y34" s="1" t="n">
        <f aca="false">+U34-V34</f>
        <v>-1</v>
      </c>
    </row>
    <row r="35" customFormat="false" ht="12.75" hidden="false" customHeight="false" outlineLevel="0" collapsed="false">
      <c r="A35" s="1" t="n">
        <v>15185449</v>
      </c>
      <c r="B35" s="1" t="s">
        <v>63</v>
      </c>
      <c r="C35" s="1" t="n">
        <v>1</v>
      </c>
      <c r="D35" s="2" t="n">
        <v>67</v>
      </c>
      <c r="E35" s="2" t="n">
        <v>67</v>
      </c>
      <c r="M35" s="1" t="n">
        <v>15185449</v>
      </c>
      <c r="N35" s="1" t="s">
        <v>64</v>
      </c>
      <c r="O35" s="1"/>
      <c r="P35" s="2" t="n">
        <v>67</v>
      </c>
      <c r="Q35" s="2" t="n">
        <v>67</v>
      </c>
      <c r="S35" s="5" t="n">
        <v>15185449</v>
      </c>
      <c r="T35" s="5" t="s">
        <v>64</v>
      </c>
      <c r="U35" s="5" t="n">
        <f aca="false">+C35+G35-J35</f>
        <v>1</v>
      </c>
      <c r="V35" s="5" t="n">
        <v>1</v>
      </c>
      <c r="W35" s="15" t="n">
        <v>67</v>
      </c>
      <c r="X35" s="15" t="n">
        <v>67</v>
      </c>
      <c r="Y35" s="1" t="n">
        <f aca="false">+U35-V35</f>
        <v>0</v>
      </c>
    </row>
    <row r="36" customFormat="false" ht="12.75" hidden="false" customHeight="false" outlineLevel="0" collapsed="false">
      <c r="A36" s="1" t="n">
        <v>15185450</v>
      </c>
      <c r="B36" s="1" t="s">
        <v>65</v>
      </c>
      <c r="C36" s="1" t="n">
        <v>1</v>
      </c>
      <c r="D36" s="2" t="n">
        <v>67</v>
      </c>
      <c r="E36" s="2" t="n">
        <v>67</v>
      </c>
      <c r="M36" s="1" t="n">
        <v>15185450</v>
      </c>
      <c r="N36" s="1" t="s">
        <v>66</v>
      </c>
      <c r="O36" s="1"/>
      <c r="P36" s="2" t="n">
        <v>67</v>
      </c>
      <c r="Q36" s="2" t="n">
        <v>67</v>
      </c>
      <c r="S36" s="5" t="n">
        <v>15185450</v>
      </c>
      <c r="T36" s="5" t="s">
        <v>66</v>
      </c>
      <c r="U36" s="5" t="n">
        <f aca="false">+C36+G36-J36</f>
        <v>1</v>
      </c>
      <c r="V36" s="5" t="n">
        <v>1</v>
      </c>
      <c r="W36" s="15" t="n">
        <v>67</v>
      </c>
      <c r="X36" s="15" t="n">
        <v>67</v>
      </c>
      <c r="Y36" s="1" t="n">
        <f aca="false">+U36-V36</f>
        <v>0</v>
      </c>
    </row>
    <row r="37" customFormat="false" ht="12.75" hidden="false" customHeight="false" outlineLevel="0" collapsed="false">
      <c r="A37" s="1" t="n">
        <v>12337820</v>
      </c>
      <c r="B37" s="1" t="s">
        <v>67</v>
      </c>
      <c r="C37" s="1" t="n">
        <v>1</v>
      </c>
      <c r="D37" s="2" t="n">
        <v>17.31</v>
      </c>
      <c r="E37" s="2" t="n">
        <v>17.31</v>
      </c>
      <c r="M37" s="1" t="n">
        <v>12337820</v>
      </c>
      <c r="N37" s="1" t="s">
        <v>68</v>
      </c>
      <c r="O37" s="1"/>
      <c r="P37" s="2" t="n">
        <v>17.31</v>
      </c>
      <c r="Q37" s="2" t="n">
        <v>17.31</v>
      </c>
      <c r="S37" s="5" t="n">
        <v>12337820</v>
      </c>
      <c r="T37" s="5" t="s">
        <v>68</v>
      </c>
      <c r="U37" s="5" t="n">
        <f aca="false">+C37+G37-J37</f>
        <v>1</v>
      </c>
      <c r="V37" s="5" t="n">
        <v>1</v>
      </c>
      <c r="W37" s="15" t="n">
        <v>17.31</v>
      </c>
      <c r="X37" s="15" t="n">
        <v>17.31</v>
      </c>
      <c r="Y37" s="1" t="n">
        <f aca="false">+U37-V37</f>
        <v>0</v>
      </c>
    </row>
    <row r="38" customFormat="false" ht="12.75" hidden="false" customHeight="false" outlineLevel="0" collapsed="false">
      <c r="A38" s="1" t="n">
        <v>22527587</v>
      </c>
      <c r="B38" s="1" t="s">
        <v>67</v>
      </c>
      <c r="C38" s="1" t="n">
        <v>1</v>
      </c>
      <c r="D38" s="2" t="n">
        <v>134</v>
      </c>
      <c r="E38" s="2" t="n">
        <v>134</v>
      </c>
      <c r="M38" s="1" t="n">
        <v>22527587</v>
      </c>
      <c r="N38" s="1" t="s">
        <v>68</v>
      </c>
      <c r="O38" s="1"/>
      <c r="P38" s="2" t="n">
        <v>134</v>
      </c>
      <c r="Q38" s="2" t="n">
        <v>134</v>
      </c>
      <c r="S38" s="5" t="n">
        <v>22527587</v>
      </c>
      <c r="T38" s="5" t="s">
        <v>68</v>
      </c>
      <c r="U38" s="5" t="n">
        <f aca="false">+C38+G38-J38</f>
        <v>1</v>
      </c>
      <c r="V38" s="5" t="n">
        <v>1</v>
      </c>
      <c r="W38" s="15" t="n">
        <v>134</v>
      </c>
      <c r="X38" s="15" t="n">
        <v>134</v>
      </c>
      <c r="Y38" s="1" t="n">
        <f aca="false">+U38-V38</f>
        <v>0</v>
      </c>
    </row>
    <row r="39" customFormat="false" ht="12.75" hidden="false" customHeight="false" outlineLevel="0" collapsed="false">
      <c r="A39" s="1" t="n">
        <v>90280365</v>
      </c>
      <c r="B39" s="1" t="s">
        <v>69</v>
      </c>
      <c r="C39" s="1" t="n">
        <v>1</v>
      </c>
      <c r="D39" s="2" t="n">
        <v>16</v>
      </c>
      <c r="E39" s="2" t="n">
        <v>16</v>
      </c>
      <c r="M39" s="1" t="n">
        <v>90280365</v>
      </c>
      <c r="N39" s="1" t="s">
        <v>70</v>
      </c>
      <c r="O39" s="1"/>
      <c r="P39" s="2" t="n">
        <v>16</v>
      </c>
      <c r="Q39" s="2" t="n">
        <v>16</v>
      </c>
      <c r="S39" s="5" t="n">
        <v>90280365</v>
      </c>
      <c r="T39" s="5" t="s">
        <v>70</v>
      </c>
      <c r="U39" s="5" t="n">
        <f aca="false">+C39+G39-J39</f>
        <v>1</v>
      </c>
      <c r="V39" s="5" t="n">
        <v>1</v>
      </c>
      <c r="W39" s="15" t="n">
        <v>16</v>
      </c>
      <c r="X39" s="15" t="n">
        <v>16</v>
      </c>
      <c r="Y39" s="1" t="n">
        <f aca="false">+U39-V39</f>
        <v>0</v>
      </c>
    </row>
    <row r="40" customFormat="false" ht="12.75" hidden="false" customHeight="false" outlineLevel="0" collapsed="false">
      <c r="A40" s="1" t="n">
        <v>90469895</v>
      </c>
      <c r="B40" s="1" t="s">
        <v>71</v>
      </c>
      <c r="C40" s="1" t="n">
        <v>1</v>
      </c>
      <c r="D40" s="2" t="n">
        <v>13.74</v>
      </c>
      <c r="E40" s="2" t="n">
        <v>13.74</v>
      </c>
      <c r="M40" s="1" t="n">
        <v>90469895</v>
      </c>
      <c r="N40" s="1" t="s">
        <v>72</v>
      </c>
      <c r="O40" s="1"/>
      <c r="P40" s="2" t="n">
        <v>13.74</v>
      </c>
      <c r="Q40" s="2" t="n">
        <v>13.74</v>
      </c>
      <c r="S40" s="5" t="n">
        <v>90469895</v>
      </c>
      <c r="T40" s="5" t="s">
        <v>72</v>
      </c>
      <c r="U40" s="5" t="n">
        <f aca="false">+C40+G40-J40</f>
        <v>1</v>
      </c>
      <c r="V40" s="5" t="n">
        <v>1</v>
      </c>
      <c r="W40" s="15" t="n">
        <v>13.74</v>
      </c>
      <c r="X40" s="15" t="n">
        <v>13.74</v>
      </c>
      <c r="Y40" s="1" t="n">
        <f aca="false">+U40-V40</f>
        <v>0</v>
      </c>
    </row>
    <row r="41" customFormat="false" ht="12.75" hidden="false" customHeight="false" outlineLevel="0" collapsed="false">
      <c r="A41" s="1" t="n">
        <v>6065</v>
      </c>
      <c r="B41" s="1" t="s">
        <v>73</v>
      </c>
      <c r="C41" s="1" t="n">
        <v>2.4</v>
      </c>
      <c r="D41" s="2" t="n">
        <v>414.79</v>
      </c>
      <c r="E41" s="2" t="n">
        <v>172.83</v>
      </c>
      <c r="M41" s="1" t="n">
        <v>6065</v>
      </c>
      <c r="N41" s="1" t="s">
        <v>74</v>
      </c>
      <c r="O41" s="1"/>
      <c r="P41" s="2" t="n">
        <v>414.79</v>
      </c>
      <c r="Q41" s="2" t="n">
        <v>172.83</v>
      </c>
      <c r="S41" s="5" t="n">
        <v>6065</v>
      </c>
      <c r="T41" s="5" t="s">
        <v>74</v>
      </c>
      <c r="U41" s="5" t="n">
        <f aca="false">+C41+G41-J41</f>
        <v>2.4</v>
      </c>
      <c r="W41" s="15" t="n">
        <v>414.79</v>
      </c>
      <c r="X41" s="15" t="n">
        <v>172.83</v>
      </c>
      <c r="Y41" s="1" t="n">
        <f aca="false">+U41-V41</f>
        <v>2.4</v>
      </c>
    </row>
    <row r="42" customFormat="false" ht="12.75" hidden="false" customHeight="false" outlineLevel="0" collapsed="false">
      <c r="A42" s="1" t="n">
        <v>20930989</v>
      </c>
      <c r="B42" s="1" t="s">
        <v>75</v>
      </c>
      <c r="C42" s="1" t="n">
        <v>1</v>
      </c>
      <c r="D42" s="2" t="n">
        <v>1231.51</v>
      </c>
      <c r="E42" s="2" t="n">
        <v>1231.51</v>
      </c>
      <c r="M42" s="1" t="n">
        <v>20930989</v>
      </c>
      <c r="N42" s="1" t="s">
        <v>76</v>
      </c>
      <c r="O42" s="1"/>
      <c r="P42" s="2" t="n">
        <v>1231.51</v>
      </c>
      <c r="Q42" s="2" t="n">
        <v>1231.51</v>
      </c>
      <c r="S42" s="5" t="n">
        <v>20930989</v>
      </c>
      <c r="T42" s="5" t="s">
        <v>76</v>
      </c>
      <c r="U42" s="5" t="n">
        <f aca="false">+C42+G42-J42</f>
        <v>1</v>
      </c>
      <c r="W42" s="15" t="n">
        <v>1231.51</v>
      </c>
      <c r="X42" s="15" t="n">
        <v>1231.51</v>
      </c>
      <c r="Y42" s="1" t="n">
        <f aca="false">+U42-V42</f>
        <v>1</v>
      </c>
    </row>
    <row r="43" customFormat="false" ht="12.75" hidden="false" customHeight="false" outlineLevel="0" collapsed="false">
      <c r="A43" s="1" t="n">
        <v>94665767</v>
      </c>
      <c r="B43" s="1" t="s">
        <v>77</v>
      </c>
      <c r="C43" s="1" t="n">
        <v>2</v>
      </c>
      <c r="D43" s="2" t="n">
        <v>729.6</v>
      </c>
      <c r="E43" s="2" t="n">
        <v>364.8</v>
      </c>
      <c r="M43" s="1" t="n">
        <v>94665767</v>
      </c>
      <c r="N43" s="1" t="s">
        <v>78</v>
      </c>
      <c r="O43" s="1"/>
      <c r="P43" s="2" t="n">
        <v>729.6</v>
      </c>
      <c r="Q43" s="2" t="n">
        <v>364.8</v>
      </c>
      <c r="S43" s="5" t="n">
        <v>94665767</v>
      </c>
      <c r="T43" s="5" t="s">
        <v>78</v>
      </c>
      <c r="U43" s="5" t="n">
        <f aca="false">+C43+G43-J43</f>
        <v>2</v>
      </c>
      <c r="V43" s="5" t="n">
        <v>2</v>
      </c>
      <c r="W43" s="15" t="n">
        <v>729.6</v>
      </c>
      <c r="X43" s="15" t="n">
        <v>364.8</v>
      </c>
      <c r="Y43" s="1" t="n">
        <f aca="false">+U43-V43</f>
        <v>0</v>
      </c>
    </row>
    <row r="44" customFormat="false" ht="12.75" hidden="false" customHeight="false" outlineLevel="0" collapsed="false">
      <c r="A44" s="1" t="n">
        <v>95196700</v>
      </c>
      <c r="B44" s="1" t="s">
        <v>79</v>
      </c>
      <c r="C44" s="1" t="n">
        <v>1</v>
      </c>
      <c r="D44" s="2" t="n">
        <v>793.9</v>
      </c>
      <c r="E44" s="2" t="n">
        <v>793.9</v>
      </c>
      <c r="M44" s="1" t="n">
        <v>95196700</v>
      </c>
      <c r="N44" s="1" t="s">
        <v>80</v>
      </c>
      <c r="O44" s="1"/>
      <c r="P44" s="2" t="n">
        <v>793.9</v>
      </c>
      <c r="Q44" s="2" t="n">
        <v>793.9</v>
      </c>
      <c r="S44" s="5" t="n">
        <v>95196700</v>
      </c>
      <c r="T44" s="5" t="s">
        <v>80</v>
      </c>
      <c r="U44" s="5" t="n">
        <f aca="false">+C44+G44-J44</f>
        <v>1</v>
      </c>
      <c r="V44" s="5" t="n">
        <v>1</v>
      </c>
      <c r="W44" s="15" t="n">
        <v>793.9</v>
      </c>
      <c r="X44" s="15" t="n">
        <v>793.9</v>
      </c>
      <c r="Y44" s="1" t="n">
        <f aca="false">+U44-V44</f>
        <v>0</v>
      </c>
    </row>
    <row r="45" customFormat="false" ht="12.75" hidden="false" customHeight="false" outlineLevel="0" collapsed="false">
      <c r="A45" s="1" t="n">
        <v>19192752</v>
      </c>
      <c r="B45" s="1" t="s">
        <v>81</v>
      </c>
      <c r="C45" s="1" t="n">
        <v>22</v>
      </c>
      <c r="D45" s="2" t="n">
        <v>1267.42</v>
      </c>
      <c r="E45" s="2" t="n">
        <v>57.61</v>
      </c>
      <c r="M45" s="1" t="n">
        <v>19192752</v>
      </c>
      <c r="N45" s="1" t="s">
        <v>82</v>
      </c>
      <c r="O45" s="1"/>
      <c r="P45" s="2" t="n">
        <v>1267.42</v>
      </c>
      <c r="Q45" s="2" t="n">
        <v>57.61</v>
      </c>
      <c r="S45" s="5" t="n">
        <v>19192752</v>
      </c>
      <c r="T45" s="5" t="s">
        <v>82</v>
      </c>
      <c r="U45" s="5" t="n">
        <f aca="false">+C45+G45-J45</f>
        <v>22</v>
      </c>
      <c r="V45" s="5" t="n">
        <v>1</v>
      </c>
      <c r="W45" s="15" t="n">
        <v>1267.42</v>
      </c>
      <c r="X45" s="15" t="n">
        <v>57.61</v>
      </c>
      <c r="Y45" s="1" t="n">
        <f aca="false">+U45-V45</f>
        <v>21</v>
      </c>
    </row>
    <row r="46" customFormat="false" ht="12.75" hidden="false" customHeight="false" outlineLevel="0" collapsed="false">
      <c r="A46" s="1" t="s">
        <v>83</v>
      </c>
      <c r="B46" s="1" t="s">
        <v>84</v>
      </c>
      <c r="C46" s="1" t="n">
        <v>390</v>
      </c>
      <c r="D46" s="2" t="n">
        <v>121.22</v>
      </c>
      <c r="E46" s="2" t="n">
        <v>0.31</v>
      </c>
      <c r="M46" s="1" t="s">
        <v>85</v>
      </c>
      <c r="N46" s="1" t="s">
        <v>86</v>
      </c>
      <c r="O46" s="1"/>
      <c r="P46" s="2" t="n">
        <v>121.22</v>
      </c>
      <c r="Q46" s="2" t="n">
        <v>0.31</v>
      </c>
      <c r="S46" s="5" t="s">
        <v>85</v>
      </c>
      <c r="T46" s="5" t="s">
        <v>86</v>
      </c>
      <c r="U46" s="5" t="n">
        <f aca="false">+C46+G46-J46</f>
        <v>390</v>
      </c>
      <c r="W46" s="15" t="n">
        <v>121.22</v>
      </c>
      <c r="X46" s="15" t="n">
        <v>0.31</v>
      </c>
      <c r="Y46" s="1" t="n">
        <f aca="false">+U46-V46</f>
        <v>390</v>
      </c>
    </row>
    <row r="47" customFormat="false" ht="12.75" hidden="false" customHeight="false" outlineLevel="0" collapsed="false">
      <c r="A47" s="1" t="n">
        <v>19136731</v>
      </c>
      <c r="B47" s="1" t="s">
        <v>87</v>
      </c>
      <c r="C47" s="1" t="n">
        <v>7</v>
      </c>
      <c r="D47" s="2" t="n">
        <v>1574.13</v>
      </c>
      <c r="E47" s="2" t="n">
        <v>224.88</v>
      </c>
      <c r="M47" s="1" t="n">
        <v>19136731</v>
      </c>
      <c r="N47" s="1" t="s">
        <v>88</v>
      </c>
      <c r="O47" s="1"/>
      <c r="P47" s="2" t="n">
        <v>1574.13</v>
      </c>
      <c r="Q47" s="2" t="n">
        <v>224.88</v>
      </c>
      <c r="S47" s="5" t="n">
        <v>19136731</v>
      </c>
      <c r="T47" s="5" t="s">
        <v>88</v>
      </c>
      <c r="U47" s="5" t="n">
        <f aca="false">+C47+G47-J47</f>
        <v>7</v>
      </c>
      <c r="W47" s="15" t="n">
        <v>1574.13</v>
      </c>
      <c r="X47" s="15" t="n">
        <v>224.88</v>
      </c>
      <c r="Y47" s="1" t="n">
        <f aca="false">+U47-V47</f>
        <v>7</v>
      </c>
    </row>
    <row r="48" customFormat="false" ht="12.75" hidden="false" customHeight="false" outlineLevel="0" collapsed="false">
      <c r="A48" s="1" t="n">
        <v>19236919</v>
      </c>
      <c r="B48" s="1" t="s">
        <v>89</v>
      </c>
      <c r="C48" s="1" t="n">
        <v>1</v>
      </c>
      <c r="D48" s="2" t="n">
        <v>204.03</v>
      </c>
      <c r="E48" s="2" t="n">
        <v>204.03</v>
      </c>
      <c r="M48" s="1" t="n">
        <v>19236919</v>
      </c>
      <c r="N48" s="1" t="s">
        <v>90</v>
      </c>
      <c r="O48" s="1"/>
      <c r="P48" s="2" t="n">
        <v>204.03</v>
      </c>
      <c r="Q48" s="2" t="n">
        <v>204.03</v>
      </c>
      <c r="S48" s="5" t="n">
        <v>19236919</v>
      </c>
      <c r="T48" s="5" t="s">
        <v>90</v>
      </c>
      <c r="U48" s="5" t="n">
        <f aca="false">+C48+G48-J48</f>
        <v>1</v>
      </c>
      <c r="W48" s="15" t="n">
        <v>204.03</v>
      </c>
      <c r="X48" s="15" t="n">
        <v>204.03</v>
      </c>
      <c r="Y48" s="1" t="n">
        <f aca="false">+U48-V48</f>
        <v>1</v>
      </c>
    </row>
    <row r="49" customFormat="false" ht="12.75" hidden="false" customHeight="false" outlineLevel="0" collapsed="false">
      <c r="A49" s="1" t="n">
        <v>89020661</v>
      </c>
      <c r="B49" s="1" t="s">
        <v>91</v>
      </c>
      <c r="C49" s="1" t="n">
        <v>6</v>
      </c>
      <c r="D49" s="2" t="n">
        <v>373.2</v>
      </c>
      <c r="E49" s="2" t="n">
        <v>62.2</v>
      </c>
      <c r="M49" s="1" t="n">
        <v>89020661</v>
      </c>
      <c r="N49" s="1" t="s">
        <v>92</v>
      </c>
      <c r="O49" s="1"/>
      <c r="P49" s="2" t="n">
        <v>373.2</v>
      </c>
      <c r="Q49" s="2" t="n">
        <v>62.2</v>
      </c>
      <c r="S49" s="5" t="n">
        <v>89020661</v>
      </c>
      <c r="T49" s="5" t="s">
        <v>92</v>
      </c>
      <c r="U49" s="5" t="n">
        <f aca="false">+C49+G49-J49</f>
        <v>6</v>
      </c>
      <c r="W49" s="15" t="n">
        <v>373.2</v>
      </c>
      <c r="X49" s="15" t="n">
        <v>62.2</v>
      </c>
      <c r="Y49" s="1" t="n">
        <f aca="false">+U49-V49</f>
        <v>6</v>
      </c>
    </row>
    <row r="50" customFormat="false" ht="12.75" hidden="false" customHeight="false" outlineLevel="0" collapsed="false">
      <c r="A50" s="1" t="n">
        <v>19191163</v>
      </c>
      <c r="B50" s="1" t="s">
        <v>93</v>
      </c>
      <c r="C50" s="1" t="n">
        <v>2628.2</v>
      </c>
      <c r="D50" s="2" t="n">
        <v>100332.73</v>
      </c>
      <c r="E50" s="2" t="n">
        <v>38.18</v>
      </c>
      <c r="J50" s="0" t="n">
        <v>10</v>
      </c>
      <c r="M50" s="1" t="n">
        <v>19191163</v>
      </c>
      <c r="N50" s="1" t="s">
        <v>94</v>
      </c>
      <c r="O50" s="16"/>
      <c r="P50" s="2" t="n">
        <v>98347.59</v>
      </c>
      <c r="Q50" s="2" t="n">
        <v>38.18</v>
      </c>
      <c r="S50" s="5" t="n">
        <v>19191163</v>
      </c>
      <c r="T50" s="5" t="s">
        <v>94</v>
      </c>
      <c r="U50" s="5" t="n">
        <f aca="false">+C50+G50-J50</f>
        <v>2618.2</v>
      </c>
      <c r="V50" s="17" t="n">
        <v>12</v>
      </c>
      <c r="W50" s="15" t="n">
        <v>98347.59</v>
      </c>
      <c r="X50" s="15" t="n">
        <v>38.18</v>
      </c>
      <c r="Y50" s="1" t="n">
        <f aca="false">+U50-V50</f>
        <v>2606.2</v>
      </c>
    </row>
    <row r="51" customFormat="false" ht="12.75" hidden="false" customHeight="false" outlineLevel="0" collapsed="false">
      <c r="A51" s="1" t="n">
        <v>93436060</v>
      </c>
      <c r="B51" s="1" t="s">
        <v>95</v>
      </c>
      <c r="C51" s="1" t="n">
        <v>8</v>
      </c>
      <c r="D51" s="2" t="n">
        <v>348.08</v>
      </c>
      <c r="E51" s="2" t="n">
        <v>43.51</v>
      </c>
      <c r="M51" s="1" t="n">
        <v>93436060</v>
      </c>
      <c r="N51" s="1" t="s">
        <v>96</v>
      </c>
      <c r="O51" s="1"/>
      <c r="P51" s="2" t="n">
        <v>348.08</v>
      </c>
      <c r="Q51" s="2" t="n">
        <v>43.51</v>
      </c>
      <c r="S51" s="5" t="n">
        <v>93436060</v>
      </c>
      <c r="T51" s="5" t="s">
        <v>96</v>
      </c>
      <c r="U51" s="5" t="n">
        <f aca="false">+C51+G51-J51</f>
        <v>8</v>
      </c>
      <c r="W51" s="15" t="n">
        <v>348.08</v>
      </c>
      <c r="X51" s="15" t="n">
        <v>43.51</v>
      </c>
      <c r="Y51" s="1" t="n">
        <f aca="false">+U51-V51</f>
        <v>8</v>
      </c>
    </row>
    <row r="52" customFormat="false" ht="12.75" hidden="false" customHeight="false" outlineLevel="0" collapsed="false">
      <c r="A52" s="1" t="n">
        <v>19192753</v>
      </c>
      <c r="B52" s="1" t="s">
        <v>97</v>
      </c>
      <c r="C52" s="1" t="n">
        <v>52</v>
      </c>
      <c r="D52" s="2" t="n">
        <v>2995.72</v>
      </c>
      <c r="E52" s="2" t="n">
        <v>57.61</v>
      </c>
      <c r="M52" s="1" t="n">
        <v>19192753</v>
      </c>
      <c r="N52" s="1" t="s">
        <v>98</v>
      </c>
      <c r="O52" s="1"/>
      <c r="P52" s="2" t="n">
        <v>2995.72</v>
      </c>
      <c r="Q52" s="2" t="n">
        <v>57.61</v>
      </c>
      <c r="S52" s="5" t="n">
        <v>19192753</v>
      </c>
      <c r="T52" s="5" t="s">
        <v>98</v>
      </c>
      <c r="U52" s="5" t="n">
        <f aca="false">+C52+G52-J52</f>
        <v>52</v>
      </c>
      <c r="V52" s="5" t="n">
        <f aca="false">+2+1</f>
        <v>3</v>
      </c>
      <c r="W52" s="15" t="n">
        <v>2995.72</v>
      </c>
      <c r="X52" s="15" t="n">
        <v>57.61</v>
      </c>
      <c r="Y52" s="1" t="n">
        <f aca="false">+U52-V52</f>
        <v>49</v>
      </c>
    </row>
    <row r="53" customFormat="false" ht="12.75" hidden="false" customHeight="false" outlineLevel="0" collapsed="false">
      <c r="A53" s="1" t="n">
        <v>19114358</v>
      </c>
      <c r="B53" s="1" t="s">
        <v>99</v>
      </c>
      <c r="C53" s="1" t="n">
        <v>2</v>
      </c>
      <c r="D53" s="2" t="n">
        <v>143.04</v>
      </c>
      <c r="E53" s="2" t="n">
        <v>71.52</v>
      </c>
      <c r="M53" s="1" t="n">
        <v>19114358</v>
      </c>
      <c r="N53" s="1" t="s">
        <v>100</v>
      </c>
      <c r="O53" s="1"/>
      <c r="P53" s="2" t="n">
        <v>143.04</v>
      </c>
      <c r="Q53" s="2" t="n">
        <v>71.52</v>
      </c>
      <c r="S53" s="5" t="n">
        <v>19114358</v>
      </c>
      <c r="T53" s="5" t="s">
        <v>100</v>
      </c>
      <c r="U53" s="5" t="n">
        <f aca="false">+C53+G53-J53</f>
        <v>2</v>
      </c>
      <c r="V53" s="5" t="n">
        <v>1</v>
      </c>
      <c r="W53" s="15" t="n">
        <v>143.04</v>
      </c>
      <c r="X53" s="15" t="n">
        <v>71.52</v>
      </c>
      <c r="Y53" s="1" t="n">
        <f aca="false">+U53-V53</f>
        <v>1</v>
      </c>
    </row>
    <row r="54" customFormat="false" ht="12.75" hidden="false" customHeight="false" outlineLevel="0" collapsed="false">
      <c r="A54" s="1" t="n">
        <v>19254521</v>
      </c>
      <c r="B54" s="1" t="s">
        <v>101</v>
      </c>
      <c r="C54" s="1" t="n">
        <v>1584</v>
      </c>
      <c r="D54" s="2" t="n">
        <v>75540.96</v>
      </c>
      <c r="E54" s="2" t="n">
        <v>47.69</v>
      </c>
      <c r="J54" s="0" t="n">
        <v>8</v>
      </c>
      <c r="M54" s="1" t="n">
        <v>19254521</v>
      </c>
      <c r="N54" s="1" t="s">
        <v>102</v>
      </c>
      <c r="O54" s="16"/>
      <c r="P54" s="2" t="n">
        <v>73442.6</v>
      </c>
      <c r="Q54" s="2" t="n">
        <v>47.69</v>
      </c>
      <c r="S54" s="5" t="n">
        <v>19254521</v>
      </c>
      <c r="T54" s="5" t="s">
        <v>102</v>
      </c>
      <c r="U54" s="5" t="n">
        <f aca="false">+C54+G54-J54</f>
        <v>1576</v>
      </c>
      <c r="V54" s="17" t="n">
        <v>8</v>
      </c>
      <c r="W54" s="15" t="n">
        <v>73442.6</v>
      </c>
      <c r="X54" s="15" t="n">
        <v>47.69</v>
      </c>
      <c r="Y54" s="1" t="n">
        <f aca="false">+U54-V54</f>
        <v>1568</v>
      </c>
    </row>
    <row r="55" customFormat="false" ht="12.75" hidden="false" customHeight="false" outlineLevel="0" collapsed="false">
      <c r="A55" s="1" t="n">
        <v>93357479</v>
      </c>
      <c r="B55" s="1" t="s">
        <v>103</v>
      </c>
      <c r="C55" s="1" t="n">
        <v>1</v>
      </c>
      <c r="D55" s="2" t="n">
        <v>245.81</v>
      </c>
      <c r="E55" s="2" t="n">
        <v>245.81</v>
      </c>
      <c r="M55" s="1" t="n">
        <v>93357479</v>
      </c>
      <c r="N55" s="1" t="s">
        <v>104</v>
      </c>
      <c r="O55" s="1"/>
      <c r="P55" s="2" t="n">
        <v>245.81</v>
      </c>
      <c r="Q55" s="2" t="n">
        <v>245.81</v>
      </c>
      <c r="S55" s="5" t="n">
        <v>93357479</v>
      </c>
      <c r="T55" s="5" t="s">
        <v>104</v>
      </c>
      <c r="U55" s="5" t="n">
        <f aca="false">+C55+G55-J55</f>
        <v>1</v>
      </c>
      <c r="V55" s="5" t="n">
        <v>1</v>
      </c>
      <c r="W55" s="15" t="n">
        <v>245.81</v>
      </c>
      <c r="X55" s="15" t="n">
        <v>245.81</v>
      </c>
      <c r="Y55" s="1" t="n">
        <f aca="false">+U55-V55</f>
        <v>0</v>
      </c>
    </row>
    <row r="56" customFormat="false" ht="12.75" hidden="false" customHeight="false" outlineLevel="0" collapsed="false">
      <c r="A56" s="1" t="n">
        <v>9149740</v>
      </c>
      <c r="B56" s="1" t="s">
        <v>105</v>
      </c>
      <c r="C56" s="1" t="n">
        <v>5</v>
      </c>
      <c r="D56" s="2" t="n">
        <v>6161.2</v>
      </c>
      <c r="E56" s="2" t="n">
        <v>1232.24</v>
      </c>
      <c r="M56" s="1" t="n">
        <v>9149740</v>
      </c>
      <c r="N56" s="1" t="s">
        <v>106</v>
      </c>
      <c r="O56" s="1"/>
      <c r="P56" s="2" t="n">
        <v>6161.2</v>
      </c>
      <c r="Q56" s="2" t="n">
        <v>1232.24</v>
      </c>
      <c r="S56" s="5" t="n">
        <v>9149740</v>
      </c>
      <c r="T56" s="5" t="s">
        <v>106</v>
      </c>
      <c r="U56" s="5" t="n">
        <f aca="false">+C56+G56-J56</f>
        <v>5</v>
      </c>
      <c r="V56" s="5" t="n">
        <v>5</v>
      </c>
      <c r="W56" s="15" t="n">
        <v>6161.2</v>
      </c>
      <c r="X56" s="15" t="n">
        <v>1232.24</v>
      </c>
      <c r="Y56" s="1" t="n">
        <f aca="false">+U56-V56</f>
        <v>0</v>
      </c>
    </row>
    <row r="57" customFormat="false" ht="12.75" hidden="false" customHeight="false" outlineLevel="0" collapsed="false">
      <c r="A57" s="1" t="n">
        <v>90493702</v>
      </c>
      <c r="B57" s="1" t="s">
        <v>107</v>
      </c>
      <c r="C57" s="1" t="n">
        <v>2</v>
      </c>
      <c r="D57" s="2" t="n">
        <v>2240.92</v>
      </c>
      <c r="E57" s="2" t="n">
        <v>1120.46</v>
      </c>
      <c r="M57" s="1" t="n">
        <v>90493702</v>
      </c>
      <c r="N57" s="1" t="s">
        <v>108</v>
      </c>
      <c r="O57" s="1"/>
      <c r="P57" s="2" t="n">
        <v>2240.92</v>
      </c>
      <c r="Q57" s="2" t="n">
        <v>1120.46</v>
      </c>
      <c r="S57" s="5" t="n">
        <v>90493702</v>
      </c>
      <c r="T57" s="5" t="s">
        <v>108</v>
      </c>
      <c r="U57" s="5" t="n">
        <f aca="false">+C57+G57-J57</f>
        <v>2</v>
      </c>
      <c r="V57" s="5" t="n">
        <v>2</v>
      </c>
      <c r="W57" s="15" t="n">
        <v>2240.92</v>
      </c>
      <c r="X57" s="15" t="n">
        <v>1120.46</v>
      </c>
      <c r="Y57" s="1" t="n">
        <f aca="false">+U57-V57</f>
        <v>0</v>
      </c>
    </row>
    <row r="58" customFormat="false" ht="12.75" hidden="false" customHeight="false" outlineLevel="0" collapsed="false">
      <c r="A58" s="1" t="n">
        <v>13224654</v>
      </c>
      <c r="B58" s="1" t="s">
        <v>109</v>
      </c>
      <c r="C58" s="1" t="n">
        <v>1</v>
      </c>
      <c r="D58" s="2" t="n">
        <v>672.35</v>
      </c>
      <c r="E58" s="2" t="n">
        <v>672.35</v>
      </c>
      <c r="M58" s="1" t="n">
        <v>13224654</v>
      </c>
      <c r="N58" s="1" t="s">
        <v>110</v>
      </c>
      <c r="O58" s="1"/>
      <c r="P58" s="2" t="n">
        <v>672.35</v>
      </c>
      <c r="Q58" s="2" t="n">
        <v>672.35</v>
      </c>
      <c r="S58" s="5" t="n">
        <v>13224654</v>
      </c>
      <c r="T58" s="5" t="s">
        <v>110</v>
      </c>
      <c r="U58" s="5" t="n">
        <f aca="false">+C58+G58-J58</f>
        <v>1</v>
      </c>
      <c r="V58" s="5" t="n">
        <v>1</v>
      </c>
      <c r="W58" s="15" t="n">
        <v>672.35</v>
      </c>
      <c r="X58" s="15" t="n">
        <v>672.35</v>
      </c>
      <c r="Y58" s="1" t="n">
        <f aca="false">+U58-V58</f>
        <v>0</v>
      </c>
    </row>
    <row r="59" customFormat="false" ht="12.75" hidden="false" customHeight="false" outlineLevel="0" collapsed="false">
      <c r="A59" s="1" t="n">
        <v>19002089</v>
      </c>
      <c r="B59" s="1" t="s">
        <v>111</v>
      </c>
      <c r="C59" s="1" t="n">
        <v>2</v>
      </c>
      <c r="D59" s="2" t="n">
        <v>2677.52</v>
      </c>
      <c r="E59" s="2" t="n">
        <v>1338.76</v>
      </c>
      <c r="M59" s="1" t="n">
        <v>19002089</v>
      </c>
      <c r="N59" s="1" t="s">
        <v>112</v>
      </c>
      <c r="O59" s="1"/>
      <c r="P59" s="2" t="n">
        <v>2677.52</v>
      </c>
      <c r="Q59" s="2" t="n">
        <v>1338.76</v>
      </c>
      <c r="S59" s="5" t="n">
        <v>19002089</v>
      </c>
      <c r="T59" s="5" t="s">
        <v>112</v>
      </c>
      <c r="U59" s="5" t="n">
        <f aca="false">+C59+G59-J59</f>
        <v>2</v>
      </c>
      <c r="V59" s="5" t="n">
        <v>2</v>
      </c>
      <c r="W59" s="15" t="n">
        <v>2677.52</v>
      </c>
      <c r="X59" s="15" t="n">
        <v>1338.76</v>
      </c>
      <c r="Y59" s="1" t="n">
        <f aca="false">+U59-V59</f>
        <v>0</v>
      </c>
    </row>
    <row r="60" customFormat="false" ht="12.75" hidden="false" customHeight="false" outlineLevel="0" collapsed="false">
      <c r="A60" s="1" t="n">
        <v>12497781</v>
      </c>
      <c r="B60" s="1" t="s">
        <v>113</v>
      </c>
      <c r="C60" s="1" t="n">
        <v>1</v>
      </c>
      <c r="D60" s="2" t="n">
        <v>307.22</v>
      </c>
      <c r="E60" s="2" t="n">
        <v>307.22</v>
      </c>
      <c r="M60" s="1" t="n">
        <v>12497781</v>
      </c>
      <c r="N60" s="1" t="s">
        <v>114</v>
      </c>
      <c r="O60" s="1"/>
      <c r="P60" s="2" t="n">
        <v>307.22</v>
      </c>
      <c r="Q60" s="2" t="n">
        <v>307.22</v>
      </c>
      <c r="S60" s="5" t="n">
        <v>12497781</v>
      </c>
      <c r="T60" s="5" t="s">
        <v>114</v>
      </c>
      <c r="U60" s="5" t="n">
        <f aca="false">+C60+G60-J60</f>
        <v>1</v>
      </c>
      <c r="V60" s="5" t="n">
        <v>1</v>
      </c>
      <c r="W60" s="15" t="n">
        <v>307.22</v>
      </c>
      <c r="X60" s="15" t="n">
        <v>307.22</v>
      </c>
      <c r="Y60" s="1" t="n">
        <f aca="false">+U60-V60</f>
        <v>0</v>
      </c>
    </row>
    <row r="61" customFormat="false" ht="12.75" hidden="false" customHeight="false" outlineLevel="0" collapsed="false">
      <c r="A61" s="1" t="n">
        <v>22825481</v>
      </c>
      <c r="B61" s="1" t="s">
        <v>115</v>
      </c>
      <c r="C61" s="1" t="n">
        <v>1</v>
      </c>
      <c r="D61" s="2" t="n">
        <v>711.85</v>
      </c>
      <c r="E61" s="2" t="n">
        <v>711.85</v>
      </c>
      <c r="M61" s="1" t="n">
        <v>22825481</v>
      </c>
      <c r="N61" s="1" t="s">
        <v>116</v>
      </c>
      <c r="O61" s="1"/>
      <c r="P61" s="2" t="n">
        <v>711.85</v>
      </c>
      <c r="Q61" s="2" t="n">
        <v>711.85</v>
      </c>
      <c r="S61" s="5" t="n">
        <v>22825481</v>
      </c>
      <c r="T61" s="5" t="s">
        <v>116</v>
      </c>
      <c r="U61" s="5" t="n">
        <f aca="false">+C61+G61-J61</f>
        <v>1</v>
      </c>
      <c r="V61" s="5" t="n">
        <v>1</v>
      </c>
      <c r="W61" s="15" t="n">
        <v>711.85</v>
      </c>
      <c r="X61" s="15" t="n">
        <v>711.85</v>
      </c>
      <c r="Y61" s="1" t="n">
        <f aca="false">+U61-V61</f>
        <v>0</v>
      </c>
    </row>
    <row r="62" customFormat="false" ht="12.75" hidden="false" customHeight="false" outlineLevel="0" collapsed="false">
      <c r="A62" s="1" t="n">
        <v>95089404</v>
      </c>
      <c r="B62" s="1" t="s">
        <v>117</v>
      </c>
      <c r="C62" s="1" t="n">
        <v>1</v>
      </c>
      <c r="D62" s="2" t="n">
        <v>946.05</v>
      </c>
      <c r="E62" s="2" t="n">
        <v>946.05</v>
      </c>
      <c r="M62" s="1" t="n">
        <v>95089404</v>
      </c>
      <c r="N62" s="1" t="s">
        <v>118</v>
      </c>
      <c r="O62" s="1"/>
      <c r="P62" s="2" t="n">
        <v>946.05</v>
      </c>
      <c r="Q62" s="2" t="n">
        <v>946.05</v>
      </c>
      <c r="S62" s="5" t="n">
        <v>95089404</v>
      </c>
      <c r="T62" s="5" t="s">
        <v>118</v>
      </c>
      <c r="U62" s="5" t="n">
        <f aca="false">+C62+G62-J62</f>
        <v>1</v>
      </c>
      <c r="V62" s="5" t="n">
        <v>1</v>
      </c>
      <c r="W62" s="15" t="n">
        <v>946.05</v>
      </c>
      <c r="X62" s="15" t="n">
        <v>946.05</v>
      </c>
      <c r="Y62" s="1" t="n">
        <f aca="false">+U62-V62</f>
        <v>0</v>
      </c>
    </row>
    <row r="63" customFormat="false" ht="12.75" hidden="false" customHeight="false" outlineLevel="0" collapsed="false">
      <c r="A63" s="1" t="n">
        <v>94666178</v>
      </c>
      <c r="B63" s="1" t="s">
        <v>119</v>
      </c>
      <c r="C63" s="1" t="n">
        <v>1</v>
      </c>
      <c r="D63" s="2" t="n">
        <v>30</v>
      </c>
      <c r="E63" s="2" t="n">
        <v>30</v>
      </c>
      <c r="M63" s="1" t="n">
        <v>94666178</v>
      </c>
      <c r="N63" s="1" t="s">
        <v>120</v>
      </c>
      <c r="O63" s="1"/>
      <c r="P63" s="2" t="n">
        <v>30</v>
      </c>
      <c r="Q63" s="2" t="n">
        <v>30</v>
      </c>
      <c r="S63" s="5" t="n">
        <v>94666178</v>
      </c>
      <c r="T63" s="5" t="s">
        <v>120</v>
      </c>
      <c r="U63" s="5" t="n">
        <f aca="false">+C63+G63-J63</f>
        <v>1</v>
      </c>
      <c r="V63" s="5" t="n">
        <v>1</v>
      </c>
      <c r="W63" s="15" t="n">
        <v>30</v>
      </c>
      <c r="X63" s="15" t="n">
        <v>30</v>
      </c>
      <c r="Y63" s="1" t="n">
        <f aca="false">+U63-V63</f>
        <v>0</v>
      </c>
    </row>
    <row r="64" customFormat="false" ht="12.75" hidden="false" customHeight="false" outlineLevel="0" collapsed="false">
      <c r="A64" s="1" t="n">
        <v>94666185</v>
      </c>
      <c r="B64" s="1" t="s">
        <v>121</v>
      </c>
      <c r="C64" s="1" t="n">
        <v>1</v>
      </c>
      <c r="D64" s="2" t="n">
        <v>28.05</v>
      </c>
      <c r="E64" s="2" t="n">
        <v>28.05</v>
      </c>
      <c r="M64" s="1" t="n">
        <v>94666185</v>
      </c>
      <c r="N64" s="1" t="s">
        <v>122</v>
      </c>
      <c r="O64" s="1"/>
      <c r="P64" s="2" t="n">
        <v>28.05</v>
      </c>
      <c r="Q64" s="2" t="n">
        <v>28.05</v>
      </c>
      <c r="S64" s="5" t="n">
        <v>94666185</v>
      </c>
      <c r="T64" s="5" t="s">
        <v>122</v>
      </c>
      <c r="U64" s="5" t="n">
        <f aca="false">+C64+G64-J64</f>
        <v>1</v>
      </c>
      <c r="V64" s="5" t="n">
        <v>1</v>
      </c>
      <c r="W64" s="15" t="n">
        <v>28.05</v>
      </c>
      <c r="X64" s="15" t="n">
        <v>28.05</v>
      </c>
      <c r="Y64" s="1" t="n">
        <f aca="false">+U64-V64</f>
        <v>0</v>
      </c>
    </row>
    <row r="65" customFormat="false" ht="12.75" hidden="false" customHeight="false" outlineLevel="0" collapsed="false">
      <c r="A65" s="1" t="n">
        <v>15262792</v>
      </c>
      <c r="B65" s="1" t="s">
        <v>123</v>
      </c>
      <c r="C65" s="1" t="n">
        <v>1</v>
      </c>
      <c r="D65" s="2" t="n">
        <v>1842</v>
      </c>
      <c r="E65" s="2" t="n">
        <v>1842</v>
      </c>
      <c r="M65" s="1" t="n">
        <v>15262792</v>
      </c>
      <c r="N65" s="1" t="s">
        <v>124</v>
      </c>
      <c r="O65" s="1"/>
      <c r="P65" s="2" t="n">
        <v>1842</v>
      </c>
      <c r="Q65" s="2" t="n">
        <v>1842</v>
      </c>
      <c r="S65" s="5" t="n">
        <v>15262792</v>
      </c>
      <c r="T65" s="5" t="s">
        <v>124</v>
      </c>
      <c r="U65" s="5" t="n">
        <f aca="false">+C65+G65-J65</f>
        <v>1</v>
      </c>
      <c r="V65" s="5" t="n">
        <v>1</v>
      </c>
      <c r="W65" s="15" t="n">
        <v>1842</v>
      </c>
      <c r="X65" s="15" t="n">
        <v>1842</v>
      </c>
      <c r="Y65" s="1" t="n">
        <f aca="false">+U65-V65</f>
        <v>0</v>
      </c>
    </row>
    <row r="66" customFormat="false" ht="12.75" hidden="false" customHeight="false" outlineLevel="0" collapsed="false">
      <c r="A66" s="1" t="n">
        <v>94666179</v>
      </c>
      <c r="B66" s="1" t="s">
        <v>125</v>
      </c>
      <c r="C66" s="1" t="n">
        <v>1</v>
      </c>
      <c r="D66" s="2" t="n">
        <v>20.4</v>
      </c>
      <c r="E66" s="2" t="n">
        <v>20.4</v>
      </c>
      <c r="M66" s="1" t="n">
        <v>94666179</v>
      </c>
      <c r="N66" s="1" t="s">
        <v>126</v>
      </c>
      <c r="O66" s="1"/>
      <c r="P66" s="2" t="n">
        <v>20.4</v>
      </c>
      <c r="Q66" s="2" t="n">
        <v>20.4</v>
      </c>
      <c r="S66" s="5" t="n">
        <v>94666179</v>
      </c>
      <c r="T66" s="5" t="s">
        <v>126</v>
      </c>
      <c r="U66" s="5" t="n">
        <f aca="false">+C66+G66-J66</f>
        <v>1</v>
      </c>
      <c r="V66" s="5" t="n">
        <v>1</v>
      </c>
      <c r="W66" s="15" t="n">
        <v>20.4</v>
      </c>
      <c r="X66" s="15" t="n">
        <v>20.4</v>
      </c>
      <c r="Y66" s="1" t="n">
        <f aca="false">+U66-V66</f>
        <v>0</v>
      </c>
    </row>
    <row r="67" customFormat="false" ht="12.75" hidden="false" customHeight="false" outlineLevel="0" collapsed="false">
      <c r="A67" s="1" t="n">
        <v>94666183</v>
      </c>
      <c r="B67" s="1" t="s">
        <v>127</v>
      </c>
      <c r="C67" s="1" t="n">
        <v>1</v>
      </c>
      <c r="D67" s="2" t="n">
        <v>23.8</v>
      </c>
      <c r="E67" s="2" t="n">
        <v>23.8</v>
      </c>
      <c r="M67" s="1" t="n">
        <v>94666183</v>
      </c>
      <c r="N67" s="1" t="s">
        <v>128</v>
      </c>
      <c r="O67" s="1"/>
      <c r="P67" s="2" t="n">
        <v>23.8</v>
      </c>
      <c r="Q67" s="2" t="n">
        <v>23.8</v>
      </c>
      <c r="S67" s="5" t="n">
        <v>94666183</v>
      </c>
      <c r="T67" s="5" t="s">
        <v>128</v>
      </c>
      <c r="U67" s="5" t="n">
        <f aca="false">+C67+G67-J67</f>
        <v>1</v>
      </c>
      <c r="V67" s="5" t="n">
        <v>1</v>
      </c>
      <c r="W67" s="15" t="n">
        <v>23.8</v>
      </c>
      <c r="X67" s="15" t="n">
        <v>23.8</v>
      </c>
      <c r="Y67" s="1" t="n">
        <f aca="false">+U67-V67</f>
        <v>0</v>
      </c>
    </row>
    <row r="68" customFormat="false" ht="12.75" hidden="false" customHeight="false" outlineLevel="0" collapsed="false">
      <c r="A68" s="1" t="n">
        <v>94666184</v>
      </c>
      <c r="B68" s="1" t="s">
        <v>127</v>
      </c>
      <c r="C68" s="1" t="n">
        <v>1</v>
      </c>
      <c r="D68" s="2" t="n">
        <v>23.8</v>
      </c>
      <c r="E68" s="2" t="n">
        <v>23.8</v>
      </c>
      <c r="M68" s="1" t="n">
        <v>94666184</v>
      </c>
      <c r="N68" s="1" t="s">
        <v>128</v>
      </c>
      <c r="O68" s="1"/>
      <c r="P68" s="2" t="n">
        <v>23.8</v>
      </c>
      <c r="Q68" s="2" t="n">
        <v>23.8</v>
      </c>
      <c r="S68" s="5" t="n">
        <v>94666184</v>
      </c>
      <c r="T68" s="5" t="s">
        <v>128</v>
      </c>
      <c r="U68" s="5" t="n">
        <f aca="false">+C68+G68-J68</f>
        <v>1</v>
      </c>
      <c r="V68" s="5" t="n">
        <v>1</v>
      </c>
      <c r="W68" s="15" t="n">
        <v>23.8</v>
      </c>
      <c r="X68" s="15" t="n">
        <v>23.8</v>
      </c>
      <c r="Y68" s="1" t="n">
        <f aca="false">+U68-V68</f>
        <v>0</v>
      </c>
    </row>
    <row r="69" customFormat="false" ht="12.75" hidden="false" customHeight="false" outlineLevel="0" collapsed="false">
      <c r="A69" s="1" t="s">
        <v>129</v>
      </c>
      <c r="B69" s="1" t="s">
        <v>130</v>
      </c>
      <c r="C69" s="1" t="n">
        <v>5</v>
      </c>
      <c r="D69" s="2" t="n">
        <v>185.65</v>
      </c>
      <c r="E69" s="2" t="n">
        <v>37.13</v>
      </c>
      <c r="J69" s="0" t="n">
        <v>1</v>
      </c>
      <c r="M69" s="1" t="s">
        <v>131</v>
      </c>
      <c r="N69" s="1" t="s">
        <v>132</v>
      </c>
      <c r="O69" s="1"/>
      <c r="P69" s="2" t="n">
        <v>148.52</v>
      </c>
      <c r="Q69" s="2" t="n">
        <v>37.13</v>
      </c>
      <c r="S69" s="5" t="s">
        <v>131</v>
      </c>
      <c r="T69" s="5" t="s">
        <v>132</v>
      </c>
      <c r="U69" s="5" t="n">
        <f aca="false">+C69+G69-J69</f>
        <v>4</v>
      </c>
      <c r="W69" s="15" t="n">
        <v>148.52</v>
      </c>
      <c r="X69" s="15" t="n">
        <v>37.13</v>
      </c>
      <c r="Y69" s="1" t="n">
        <f aca="false">+U69-V69</f>
        <v>4</v>
      </c>
    </row>
    <row r="70" customFormat="false" ht="12.75" hidden="false" customHeight="false" outlineLevel="0" collapsed="false">
      <c r="A70" s="1" t="n">
        <v>93240238</v>
      </c>
      <c r="B70" s="1" t="s">
        <v>133</v>
      </c>
      <c r="C70" s="1" t="n">
        <v>3</v>
      </c>
      <c r="D70" s="2" t="n">
        <v>214.11</v>
      </c>
      <c r="E70" s="2" t="n">
        <v>71.37</v>
      </c>
      <c r="M70" s="1" t="n">
        <v>93240238</v>
      </c>
      <c r="N70" s="1" t="s">
        <v>134</v>
      </c>
      <c r="O70" s="1"/>
      <c r="P70" s="2" t="n">
        <v>214.11</v>
      </c>
      <c r="Q70" s="2" t="n">
        <v>71.37</v>
      </c>
      <c r="S70" s="5" t="n">
        <v>93240238</v>
      </c>
      <c r="T70" s="5" t="s">
        <v>134</v>
      </c>
      <c r="U70" s="5" t="n">
        <f aca="false">+C70+G70-J70</f>
        <v>3</v>
      </c>
      <c r="V70" s="5" t="n">
        <f aca="false">+1+1</f>
        <v>2</v>
      </c>
      <c r="W70" s="15" t="n">
        <v>214.11</v>
      </c>
      <c r="X70" s="15" t="n">
        <v>71.37</v>
      </c>
      <c r="Y70" s="1" t="n">
        <f aca="false">+U70-V70</f>
        <v>1</v>
      </c>
    </row>
    <row r="71" customFormat="false" ht="12.75" hidden="false" customHeight="false" outlineLevel="0" collapsed="false">
      <c r="A71" s="1" t="n">
        <v>95963210</v>
      </c>
      <c r="B71" s="1" t="s">
        <v>135</v>
      </c>
      <c r="C71" s="1" t="n">
        <v>1</v>
      </c>
      <c r="D71" s="2" t="n">
        <v>53.57</v>
      </c>
      <c r="E71" s="2" t="n">
        <v>53.57</v>
      </c>
      <c r="M71" s="1" t="n">
        <v>95963210</v>
      </c>
      <c r="N71" s="1" t="s">
        <v>136</v>
      </c>
      <c r="O71" s="1"/>
      <c r="P71" s="2" t="n">
        <v>53.57</v>
      </c>
      <c r="Q71" s="2" t="n">
        <v>53.57</v>
      </c>
      <c r="S71" s="5" t="n">
        <v>95963210</v>
      </c>
      <c r="T71" s="5" t="s">
        <v>136</v>
      </c>
      <c r="U71" s="5" t="n">
        <f aca="false">+C71+G71-J71</f>
        <v>1</v>
      </c>
      <c r="W71" s="15" t="n">
        <v>53.57</v>
      </c>
      <c r="X71" s="15" t="n">
        <v>53.57</v>
      </c>
      <c r="Y71" s="1" t="n">
        <f aca="false">+U71-V71</f>
        <v>1</v>
      </c>
    </row>
    <row r="72" customFormat="false" ht="12.75" hidden="false" customHeight="false" outlineLevel="0" collapsed="false">
      <c r="A72" s="1" t="n">
        <v>96650419</v>
      </c>
      <c r="B72" s="1" t="s">
        <v>137</v>
      </c>
      <c r="C72" s="1" t="n">
        <v>1</v>
      </c>
      <c r="D72" s="2" t="n">
        <v>450.5</v>
      </c>
      <c r="E72" s="2" t="n">
        <v>450.5</v>
      </c>
      <c r="M72" s="1" t="n">
        <v>96650419</v>
      </c>
      <c r="N72" s="1" t="s">
        <v>138</v>
      </c>
      <c r="O72" s="1"/>
      <c r="P72" s="2" t="n">
        <v>450.5</v>
      </c>
      <c r="Q72" s="2" t="n">
        <v>450.5</v>
      </c>
      <c r="S72" s="5" t="n">
        <v>96650419</v>
      </c>
      <c r="T72" s="5" t="s">
        <v>138</v>
      </c>
      <c r="U72" s="5" t="n">
        <f aca="false">+C72+G72-J72</f>
        <v>1</v>
      </c>
      <c r="V72" s="5" t="n">
        <v>3</v>
      </c>
      <c r="W72" s="15" t="n">
        <v>450.5</v>
      </c>
      <c r="X72" s="15" t="n">
        <v>450.5</v>
      </c>
      <c r="Y72" s="1" t="n">
        <f aca="false">+U72-V72</f>
        <v>-2</v>
      </c>
    </row>
    <row r="73" customFormat="false" ht="12.75" hidden="false" customHeight="false" outlineLevel="0" collapsed="false">
      <c r="A73" s="1" t="n">
        <v>94571376</v>
      </c>
      <c r="B73" s="1" t="s">
        <v>139</v>
      </c>
      <c r="C73" s="1" t="n">
        <v>1</v>
      </c>
      <c r="D73" s="2" t="n">
        <v>78.2</v>
      </c>
      <c r="E73" s="2" t="n">
        <v>78.2</v>
      </c>
      <c r="M73" s="1" t="n">
        <v>94571376</v>
      </c>
      <c r="N73" s="1" t="s">
        <v>140</v>
      </c>
      <c r="O73" s="1"/>
      <c r="P73" s="2" t="n">
        <v>78.2</v>
      </c>
      <c r="Q73" s="2" t="n">
        <v>78.2</v>
      </c>
      <c r="S73" s="5" t="n">
        <v>94571376</v>
      </c>
      <c r="T73" s="5" t="s">
        <v>140</v>
      </c>
      <c r="U73" s="5" t="n">
        <f aca="false">+C73+G73-J73</f>
        <v>1</v>
      </c>
      <c r="V73" s="5" t="n">
        <v>1</v>
      </c>
      <c r="W73" s="15" t="n">
        <v>78.2</v>
      </c>
      <c r="X73" s="15" t="n">
        <v>78.2</v>
      </c>
      <c r="Y73" s="1" t="n">
        <f aca="false">+U73-V73</f>
        <v>0</v>
      </c>
    </row>
    <row r="74" customFormat="false" ht="12.75" hidden="false" customHeight="false" outlineLevel="0" collapsed="false">
      <c r="A74" s="1" t="n">
        <v>90183072</v>
      </c>
      <c r="B74" s="1" t="s">
        <v>141</v>
      </c>
      <c r="C74" s="1" t="n">
        <v>10</v>
      </c>
      <c r="D74" s="2" t="n">
        <v>144.5</v>
      </c>
      <c r="E74" s="2" t="n">
        <v>14.45</v>
      </c>
      <c r="M74" s="1" t="n">
        <v>90183072</v>
      </c>
      <c r="N74" s="1" t="s">
        <v>142</v>
      </c>
      <c r="O74" s="1"/>
      <c r="P74" s="2" t="n">
        <v>144.5</v>
      </c>
      <c r="Q74" s="2" t="n">
        <v>14.45</v>
      </c>
      <c r="S74" s="5" t="n">
        <v>90183072</v>
      </c>
      <c r="T74" s="5" t="s">
        <v>142</v>
      </c>
      <c r="U74" s="5" t="n">
        <f aca="false">+C74+G74-J74</f>
        <v>10</v>
      </c>
      <c r="V74" s="5" t="n">
        <v>10</v>
      </c>
      <c r="W74" s="15" t="n">
        <v>144.5</v>
      </c>
      <c r="X74" s="15" t="n">
        <v>14.45</v>
      </c>
      <c r="Y74" s="1" t="n">
        <f aca="false">+U74-V74</f>
        <v>0</v>
      </c>
    </row>
    <row r="75" customFormat="false" ht="12.75" hidden="false" customHeight="false" outlineLevel="0" collapsed="false">
      <c r="A75" s="1" t="n">
        <v>94752782</v>
      </c>
      <c r="B75" s="1" t="s">
        <v>143</v>
      </c>
      <c r="C75" s="1" t="n">
        <v>1</v>
      </c>
      <c r="D75" s="2" t="n">
        <v>32.25</v>
      </c>
      <c r="E75" s="2" t="n">
        <v>32.25</v>
      </c>
      <c r="M75" s="1" t="n">
        <v>94752782</v>
      </c>
      <c r="N75" s="1" t="s">
        <v>144</v>
      </c>
      <c r="O75" s="1"/>
      <c r="P75" s="2" t="n">
        <v>32.25</v>
      </c>
      <c r="Q75" s="2" t="n">
        <v>32.25</v>
      </c>
      <c r="S75" s="5" t="n">
        <v>94752782</v>
      </c>
      <c r="T75" s="5" t="s">
        <v>144</v>
      </c>
      <c r="U75" s="5" t="n">
        <f aca="false">+C75+G75-J75</f>
        <v>1</v>
      </c>
      <c r="V75" s="5" t="n">
        <v>1</v>
      </c>
      <c r="W75" s="15" t="n">
        <v>32.25</v>
      </c>
      <c r="X75" s="15" t="n">
        <v>32.25</v>
      </c>
      <c r="Y75" s="1" t="n">
        <f aca="false">+U75-V75</f>
        <v>0</v>
      </c>
    </row>
    <row r="76" customFormat="false" ht="12.75" hidden="false" customHeight="false" outlineLevel="0" collapsed="false">
      <c r="A76" s="1" t="n">
        <v>15176605</v>
      </c>
      <c r="B76" s="1" t="s">
        <v>145</v>
      </c>
      <c r="C76" s="1" t="n">
        <v>2</v>
      </c>
      <c r="D76" s="2" t="n">
        <v>264</v>
      </c>
      <c r="E76" s="2" t="n">
        <v>132</v>
      </c>
      <c r="M76" s="1" t="n">
        <v>15176605</v>
      </c>
      <c r="N76" s="1" t="s">
        <v>146</v>
      </c>
      <c r="O76" s="1"/>
      <c r="P76" s="2" t="n">
        <v>264</v>
      </c>
      <c r="Q76" s="2" t="n">
        <v>132</v>
      </c>
      <c r="S76" s="5" t="n">
        <v>15176605</v>
      </c>
      <c r="T76" s="5" t="s">
        <v>146</v>
      </c>
      <c r="U76" s="5" t="n">
        <f aca="false">+C76+G76-J76</f>
        <v>2</v>
      </c>
      <c r="V76" s="5" t="n">
        <v>2</v>
      </c>
      <c r="W76" s="15" t="n">
        <v>264</v>
      </c>
      <c r="X76" s="15" t="n">
        <v>132</v>
      </c>
      <c r="Y76" s="1" t="n">
        <f aca="false">+U76-V76</f>
        <v>0</v>
      </c>
    </row>
    <row r="77" customFormat="false" ht="12.75" hidden="false" customHeight="false" outlineLevel="0" collapsed="false">
      <c r="A77" s="1" t="n">
        <v>90501087</v>
      </c>
      <c r="B77" s="1" t="s">
        <v>147</v>
      </c>
      <c r="C77" s="1" t="n">
        <v>1</v>
      </c>
      <c r="D77" s="2" t="n">
        <v>35.7</v>
      </c>
      <c r="E77" s="2" t="n">
        <v>35.7</v>
      </c>
      <c r="M77" s="1" t="n">
        <v>90501087</v>
      </c>
      <c r="N77" s="1" t="s">
        <v>148</v>
      </c>
      <c r="O77" s="1"/>
      <c r="P77" s="2" t="n">
        <v>35.7</v>
      </c>
      <c r="Q77" s="2" t="n">
        <v>35.7</v>
      </c>
      <c r="S77" s="5" t="n">
        <v>90501087</v>
      </c>
      <c r="T77" s="5" t="s">
        <v>148</v>
      </c>
      <c r="U77" s="5" t="n">
        <f aca="false">+C77+G77-J77</f>
        <v>1</v>
      </c>
      <c r="W77" s="15" t="n">
        <v>35.7</v>
      </c>
      <c r="X77" s="15" t="n">
        <v>35.7</v>
      </c>
      <c r="Y77" s="1" t="n">
        <f aca="false">+U77-V77</f>
        <v>1</v>
      </c>
    </row>
    <row r="78" customFormat="false" ht="12.75" hidden="false" customHeight="false" outlineLevel="0" collapsed="false">
      <c r="A78" s="1" t="n">
        <v>90286371</v>
      </c>
      <c r="B78" s="1" t="s">
        <v>149</v>
      </c>
      <c r="C78" s="1" t="n">
        <v>1</v>
      </c>
      <c r="D78" s="2" t="n">
        <v>45.9</v>
      </c>
      <c r="E78" s="2" t="n">
        <v>45.9</v>
      </c>
      <c r="M78" s="1" t="n">
        <v>90286371</v>
      </c>
      <c r="N78" s="1" t="s">
        <v>150</v>
      </c>
      <c r="O78" s="1"/>
      <c r="P78" s="2" t="n">
        <v>45.9</v>
      </c>
      <c r="Q78" s="2" t="n">
        <v>45.9</v>
      </c>
      <c r="S78" s="5" t="n">
        <v>90286371</v>
      </c>
      <c r="T78" s="5" t="s">
        <v>150</v>
      </c>
      <c r="U78" s="5" t="n">
        <f aca="false">+C78+G78-J78</f>
        <v>1</v>
      </c>
      <c r="V78" s="5" t="n">
        <v>1</v>
      </c>
      <c r="W78" s="15" t="n">
        <v>45.9</v>
      </c>
      <c r="X78" s="15" t="n">
        <v>45.9</v>
      </c>
      <c r="Y78" s="1" t="n">
        <f aca="false">+U78-V78</f>
        <v>0</v>
      </c>
    </row>
    <row r="79" customFormat="false" ht="12.75" hidden="false" customHeight="false" outlineLevel="0" collapsed="false">
      <c r="A79" s="1" t="n">
        <v>94668071</v>
      </c>
      <c r="B79" s="1" t="s">
        <v>151</v>
      </c>
      <c r="C79" s="1" t="n">
        <v>1</v>
      </c>
      <c r="D79" s="2" t="n">
        <v>830.47</v>
      </c>
      <c r="E79" s="2" t="n">
        <v>830.47</v>
      </c>
      <c r="M79" s="1" t="n">
        <v>94668071</v>
      </c>
      <c r="N79" s="1" t="s">
        <v>152</v>
      </c>
      <c r="O79" s="1"/>
      <c r="P79" s="2" t="n">
        <v>830.47</v>
      </c>
      <c r="Q79" s="2" t="n">
        <v>830.47</v>
      </c>
      <c r="S79" s="5" t="n">
        <v>94668071</v>
      </c>
      <c r="T79" s="5" t="s">
        <v>152</v>
      </c>
      <c r="U79" s="5" t="n">
        <f aca="false">+C79+G79-J79</f>
        <v>1</v>
      </c>
      <c r="W79" s="15" t="n">
        <v>830.47</v>
      </c>
      <c r="X79" s="15" t="n">
        <v>830.47</v>
      </c>
      <c r="Y79" s="1" t="n">
        <f aca="false">+U79-V79</f>
        <v>1</v>
      </c>
    </row>
    <row r="80" customFormat="false" ht="12.75" hidden="false" customHeight="false" outlineLevel="0" collapsed="false">
      <c r="A80" s="1" t="n">
        <v>19170737</v>
      </c>
      <c r="B80" s="1" t="s">
        <v>153</v>
      </c>
      <c r="C80" s="1" t="n">
        <v>1</v>
      </c>
      <c r="D80" s="2" t="n">
        <v>1003.39</v>
      </c>
      <c r="E80" s="2" t="n">
        <v>1003.39</v>
      </c>
      <c r="M80" s="1" t="n">
        <v>19170737</v>
      </c>
      <c r="N80" s="1" t="s">
        <v>154</v>
      </c>
      <c r="O80" s="1"/>
      <c r="P80" s="2" t="n">
        <v>1003.39</v>
      </c>
      <c r="Q80" s="2" t="n">
        <v>1003.39</v>
      </c>
      <c r="S80" s="5" t="n">
        <v>19170737</v>
      </c>
      <c r="T80" s="5" t="s">
        <v>154</v>
      </c>
      <c r="U80" s="5" t="n">
        <f aca="false">+C80+G80-J80</f>
        <v>1</v>
      </c>
      <c r="V80" s="5" t="n">
        <v>1</v>
      </c>
      <c r="W80" s="15" t="n">
        <v>1003.39</v>
      </c>
      <c r="X80" s="15" t="n">
        <v>1003.39</v>
      </c>
      <c r="Y80" s="1" t="n">
        <f aca="false">+U80-V80</f>
        <v>0</v>
      </c>
    </row>
    <row r="81" customFormat="false" ht="12.75" hidden="false" customHeight="false" outlineLevel="0" collapsed="false">
      <c r="A81" s="1" t="n">
        <v>94501511</v>
      </c>
      <c r="B81" s="1" t="s">
        <v>155</v>
      </c>
      <c r="C81" s="1" t="n">
        <v>20</v>
      </c>
      <c r="D81" s="2" t="n">
        <v>324.6</v>
      </c>
      <c r="E81" s="2" t="n">
        <v>16.23</v>
      </c>
      <c r="M81" s="1" t="n">
        <v>94501511</v>
      </c>
      <c r="N81" s="1" t="s">
        <v>156</v>
      </c>
      <c r="O81" s="1"/>
      <c r="P81" s="2" t="n">
        <v>324.6</v>
      </c>
      <c r="Q81" s="2" t="n">
        <v>16.23</v>
      </c>
      <c r="S81" s="5" t="n">
        <v>94501511</v>
      </c>
      <c r="T81" s="5" t="s">
        <v>156</v>
      </c>
      <c r="U81" s="5" t="n">
        <f aca="false">+C81+G81-J81</f>
        <v>20</v>
      </c>
      <c r="V81" s="5" t="n">
        <v>19</v>
      </c>
      <c r="W81" s="15" t="n">
        <v>324.6</v>
      </c>
      <c r="X81" s="15" t="n">
        <v>16.23</v>
      </c>
      <c r="Y81" s="1" t="n">
        <f aca="false">+U81-V81</f>
        <v>1</v>
      </c>
    </row>
    <row r="82" customFormat="false" ht="12.75" hidden="false" customHeight="false" outlineLevel="0" collapsed="false">
      <c r="A82" s="1" t="n">
        <v>96463698</v>
      </c>
      <c r="B82" s="1" t="s">
        <v>157</v>
      </c>
      <c r="C82" s="1" t="n">
        <v>1</v>
      </c>
      <c r="D82" s="2" t="n">
        <v>176.06</v>
      </c>
      <c r="E82" s="2" t="n">
        <v>176.06</v>
      </c>
      <c r="M82" s="1" t="n">
        <v>96463698</v>
      </c>
      <c r="N82" s="1" t="s">
        <v>158</v>
      </c>
      <c r="O82" s="1"/>
      <c r="P82" s="2" t="n">
        <v>176.06</v>
      </c>
      <c r="Q82" s="2" t="n">
        <v>176.06</v>
      </c>
      <c r="S82" s="5" t="n">
        <v>96463698</v>
      </c>
      <c r="T82" s="5" t="s">
        <v>158</v>
      </c>
      <c r="U82" s="5" t="n">
        <f aca="false">+C82+G82-J82</f>
        <v>1</v>
      </c>
      <c r="W82" s="15" t="n">
        <v>176.06</v>
      </c>
      <c r="X82" s="15" t="n">
        <v>176.06</v>
      </c>
      <c r="Y82" s="1" t="n">
        <f aca="false">+U82-V82</f>
        <v>1</v>
      </c>
    </row>
    <row r="83" customFormat="false" ht="12.75" hidden="false" customHeight="false" outlineLevel="0" collapsed="false">
      <c r="A83" s="1" t="n">
        <v>22711516</v>
      </c>
      <c r="B83" s="1" t="s">
        <v>159</v>
      </c>
      <c r="C83" s="1" t="n">
        <v>2</v>
      </c>
      <c r="D83" s="2" t="n">
        <v>527.82</v>
      </c>
      <c r="E83" s="2" t="n">
        <v>263.91</v>
      </c>
      <c r="M83" s="1" t="n">
        <v>22711516</v>
      </c>
      <c r="N83" s="1" t="s">
        <v>160</v>
      </c>
      <c r="O83" s="1"/>
      <c r="P83" s="2" t="n">
        <v>527.82</v>
      </c>
      <c r="Q83" s="2" t="n">
        <v>263.91</v>
      </c>
      <c r="S83" s="5" t="n">
        <v>22711516</v>
      </c>
      <c r="T83" s="5" t="s">
        <v>160</v>
      </c>
      <c r="U83" s="5" t="n">
        <f aca="false">+C83+G83-J83</f>
        <v>2</v>
      </c>
      <c r="V83" s="5" t="n">
        <v>2</v>
      </c>
      <c r="W83" s="15" t="n">
        <v>527.82</v>
      </c>
      <c r="X83" s="15" t="n">
        <v>263.91</v>
      </c>
      <c r="Y83" s="1" t="n">
        <f aca="false">+U83-V83</f>
        <v>0</v>
      </c>
    </row>
    <row r="84" customFormat="false" ht="12.75" hidden="false" customHeight="false" outlineLevel="0" collapsed="false">
      <c r="A84" s="1" t="n">
        <v>96652373</v>
      </c>
      <c r="B84" s="1" t="s">
        <v>159</v>
      </c>
      <c r="C84" s="1" t="n">
        <v>1</v>
      </c>
      <c r="D84" s="2" t="n">
        <v>263.3</v>
      </c>
      <c r="E84" s="2" t="n">
        <v>263.3</v>
      </c>
      <c r="M84" s="1" t="n">
        <v>96652373</v>
      </c>
      <c r="N84" s="1" t="s">
        <v>160</v>
      </c>
      <c r="O84" s="1"/>
      <c r="P84" s="2" t="n">
        <v>263.3</v>
      </c>
      <c r="Q84" s="2" t="n">
        <v>263.3</v>
      </c>
      <c r="S84" s="5" t="n">
        <v>96652373</v>
      </c>
      <c r="T84" s="5" t="s">
        <v>160</v>
      </c>
      <c r="U84" s="5" t="n">
        <f aca="false">+C84+G84-J84</f>
        <v>1</v>
      </c>
      <c r="V84" s="5" t="n">
        <v>1</v>
      </c>
      <c r="W84" s="15" t="n">
        <v>263.3</v>
      </c>
      <c r="X84" s="15" t="n">
        <v>263.3</v>
      </c>
      <c r="Y84" s="1" t="n">
        <f aca="false">+U84-V84</f>
        <v>0</v>
      </c>
    </row>
    <row r="85" customFormat="false" ht="12.75" hidden="false" customHeight="false" outlineLevel="0" collapsed="false">
      <c r="A85" s="1" t="n">
        <v>15029087</v>
      </c>
      <c r="B85" s="1" t="s">
        <v>161</v>
      </c>
      <c r="C85" s="1" t="n">
        <v>1</v>
      </c>
      <c r="D85" s="2" t="n">
        <v>449.04</v>
      </c>
      <c r="E85" s="2" t="n">
        <v>449.04</v>
      </c>
      <c r="M85" s="1" t="n">
        <v>15029087</v>
      </c>
      <c r="N85" s="1" t="s">
        <v>162</v>
      </c>
      <c r="O85" s="1"/>
      <c r="P85" s="2" t="n">
        <v>449.04</v>
      </c>
      <c r="Q85" s="2" t="n">
        <v>449.04</v>
      </c>
      <c r="S85" s="5" t="n">
        <v>15029087</v>
      </c>
      <c r="T85" s="5" t="s">
        <v>162</v>
      </c>
      <c r="U85" s="5" t="n">
        <f aca="false">+C85+G85-J85</f>
        <v>1</v>
      </c>
      <c r="V85" s="5" t="n">
        <v>1</v>
      </c>
      <c r="W85" s="15" t="n">
        <v>449.04</v>
      </c>
      <c r="X85" s="15" t="n">
        <v>449.04</v>
      </c>
      <c r="Y85" s="1" t="n">
        <f aca="false">+U85-V85</f>
        <v>0</v>
      </c>
    </row>
    <row r="86" customFormat="false" ht="12.75" hidden="false" customHeight="false" outlineLevel="0" collapsed="false">
      <c r="A86" s="1" t="n">
        <v>15029088</v>
      </c>
      <c r="B86" s="1" t="s">
        <v>161</v>
      </c>
      <c r="C86" s="1" t="n">
        <v>1</v>
      </c>
      <c r="D86" s="2" t="n">
        <v>449.04</v>
      </c>
      <c r="E86" s="2" t="n">
        <v>449.04</v>
      </c>
      <c r="M86" s="1" t="n">
        <v>15029088</v>
      </c>
      <c r="N86" s="1" t="s">
        <v>162</v>
      </c>
      <c r="O86" s="1"/>
      <c r="P86" s="2" t="n">
        <v>449.04</v>
      </c>
      <c r="Q86" s="2" t="n">
        <v>449.04</v>
      </c>
      <c r="S86" s="5" t="n">
        <v>15029088</v>
      </c>
      <c r="T86" s="5" t="s">
        <v>162</v>
      </c>
      <c r="U86" s="5" t="n">
        <f aca="false">+C86+G86-J86</f>
        <v>1</v>
      </c>
      <c r="V86" s="5" t="n">
        <v>1</v>
      </c>
      <c r="W86" s="15" t="n">
        <v>449.04</v>
      </c>
      <c r="X86" s="15" t="n">
        <v>449.04</v>
      </c>
      <c r="Y86" s="1" t="n">
        <f aca="false">+U86-V86</f>
        <v>0</v>
      </c>
    </row>
    <row r="87" customFormat="false" ht="12.75" hidden="false" customHeight="false" outlineLevel="0" collapsed="false">
      <c r="A87" s="1" t="n">
        <v>89058937</v>
      </c>
      <c r="B87" s="1" t="s">
        <v>161</v>
      </c>
      <c r="C87" s="1" t="n">
        <v>2</v>
      </c>
      <c r="D87" s="2" t="n">
        <v>697.82</v>
      </c>
      <c r="E87" s="2" t="n">
        <v>348.91</v>
      </c>
      <c r="M87" s="1" t="n">
        <v>89058937</v>
      </c>
      <c r="N87" s="1" t="s">
        <v>162</v>
      </c>
      <c r="O87" s="1"/>
      <c r="P87" s="2" t="n">
        <v>697.82</v>
      </c>
      <c r="Q87" s="2" t="n">
        <v>348.91</v>
      </c>
      <c r="S87" s="5" t="n">
        <v>89058937</v>
      </c>
      <c r="T87" s="5" t="s">
        <v>162</v>
      </c>
      <c r="U87" s="5" t="n">
        <f aca="false">+C87+G87-J87</f>
        <v>2</v>
      </c>
      <c r="V87" s="5" t="n">
        <v>2</v>
      </c>
      <c r="W87" s="15" t="n">
        <v>697.82</v>
      </c>
      <c r="X87" s="15" t="n">
        <v>348.91</v>
      </c>
      <c r="Y87" s="1" t="n">
        <f aca="false">+U87-V87</f>
        <v>0</v>
      </c>
    </row>
    <row r="88" customFormat="false" ht="12.75" hidden="false" customHeight="false" outlineLevel="0" collapsed="false">
      <c r="A88" s="1" t="n">
        <v>93392361</v>
      </c>
      <c r="B88" s="1" t="s">
        <v>161</v>
      </c>
      <c r="C88" s="1" t="n">
        <v>1</v>
      </c>
      <c r="D88" s="2" t="n">
        <v>73.95</v>
      </c>
      <c r="E88" s="2" t="n">
        <v>73.95</v>
      </c>
      <c r="M88" s="1" t="n">
        <v>93392361</v>
      </c>
      <c r="N88" s="1" t="s">
        <v>162</v>
      </c>
      <c r="O88" s="1"/>
      <c r="P88" s="2" t="n">
        <v>73.95</v>
      </c>
      <c r="Q88" s="2" t="n">
        <v>73.95</v>
      </c>
      <c r="S88" s="5" t="n">
        <v>93392361</v>
      </c>
      <c r="T88" s="5" t="s">
        <v>162</v>
      </c>
      <c r="U88" s="5" t="n">
        <f aca="false">+C88+G88-J88</f>
        <v>1</v>
      </c>
      <c r="V88" s="5" t="n">
        <v>1</v>
      </c>
      <c r="W88" s="15" t="n">
        <v>73.95</v>
      </c>
      <c r="X88" s="15" t="n">
        <v>73.95</v>
      </c>
      <c r="Y88" s="1" t="n">
        <f aca="false">+U88-V88</f>
        <v>0</v>
      </c>
    </row>
    <row r="89" customFormat="false" ht="12.75" hidden="false" customHeight="false" outlineLevel="0" collapsed="false">
      <c r="A89" s="1" t="n">
        <v>90355366</v>
      </c>
      <c r="B89" s="1" t="s">
        <v>163</v>
      </c>
      <c r="C89" s="1" t="n">
        <v>5</v>
      </c>
      <c r="D89" s="2" t="n">
        <v>82.45</v>
      </c>
      <c r="E89" s="2" t="n">
        <v>16.49</v>
      </c>
      <c r="M89" s="1" t="n">
        <v>90355366</v>
      </c>
      <c r="N89" s="1" t="s">
        <v>164</v>
      </c>
      <c r="O89" s="1"/>
      <c r="P89" s="2" t="n">
        <v>82.45</v>
      </c>
      <c r="Q89" s="2" t="n">
        <v>16.49</v>
      </c>
      <c r="S89" s="5" t="n">
        <v>90355366</v>
      </c>
      <c r="T89" s="5" t="s">
        <v>164</v>
      </c>
      <c r="U89" s="5" t="n">
        <f aca="false">+C89+G89-J89</f>
        <v>5</v>
      </c>
      <c r="V89" s="5" t="n">
        <v>5</v>
      </c>
      <c r="W89" s="15" t="n">
        <v>82.45</v>
      </c>
      <c r="X89" s="15" t="n">
        <v>16.49</v>
      </c>
      <c r="Y89" s="1" t="n">
        <f aca="false">+U89-V89</f>
        <v>0</v>
      </c>
    </row>
    <row r="90" customFormat="false" ht="12.75" hidden="false" customHeight="false" outlineLevel="0" collapsed="false">
      <c r="A90" s="1" t="n">
        <v>93316171</v>
      </c>
      <c r="B90" s="1" t="s">
        <v>165</v>
      </c>
      <c r="C90" s="1" t="n">
        <v>1</v>
      </c>
      <c r="D90" s="2" t="n">
        <v>658.9</v>
      </c>
      <c r="E90" s="2" t="n">
        <v>658.9</v>
      </c>
      <c r="M90" s="1" t="n">
        <v>93316171</v>
      </c>
      <c r="N90" s="1" t="s">
        <v>166</v>
      </c>
      <c r="O90" s="1"/>
      <c r="P90" s="2" t="n">
        <v>658.9</v>
      </c>
      <c r="Q90" s="2" t="n">
        <v>658.9</v>
      </c>
      <c r="S90" s="5" t="n">
        <v>93316171</v>
      </c>
      <c r="T90" s="5" t="s">
        <v>166</v>
      </c>
      <c r="U90" s="5" t="n">
        <f aca="false">+C90+G90-J90</f>
        <v>1</v>
      </c>
      <c r="V90" s="5" t="n">
        <v>1</v>
      </c>
      <c r="W90" s="15" t="n">
        <v>658.9</v>
      </c>
      <c r="X90" s="15" t="n">
        <v>658.9</v>
      </c>
      <c r="Y90" s="1" t="n">
        <f aca="false">+U90-V90</f>
        <v>0</v>
      </c>
    </row>
    <row r="91" customFormat="false" ht="12.75" hidden="false" customHeight="false" outlineLevel="0" collapsed="false">
      <c r="A91" s="1" t="n">
        <v>96980823</v>
      </c>
      <c r="B91" s="1" t="s">
        <v>167</v>
      </c>
      <c r="C91" s="1" t="n">
        <v>2</v>
      </c>
      <c r="D91" s="2" t="n">
        <v>1371.64</v>
      </c>
      <c r="E91" s="2" t="n">
        <v>685.82</v>
      </c>
      <c r="M91" s="1" t="n">
        <v>96980823</v>
      </c>
      <c r="N91" s="1" t="s">
        <v>168</v>
      </c>
      <c r="O91" s="1"/>
      <c r="P91" s="2" t="n">
        <v>1371.64</v>
      </c>
      <c r="Q91" s="2" t="n">
        <v>685.82</v>
      </c>
      <c r="S91" s="5" t="n">
        <v>96980823</v>
      </c>
      <c r="T91" s="5" t="s">
        <v>168</v>
      </c>
      <c r="U91" s="5" t="n">
        <f aca="false">+C91+G91-J91</f>
        <v>2</v>
      </c>
      <c r="W91" s="15" t="n">
        <v>1371.64</v>
      </c>
      <c r="X91" s="15" t="n">
        <v>685.82</v>
      </c>
      <c r="Y91" s="1" t="n">
        <f aca="false">+U91-V91</f>
        <v>2</v>
      </c>
    </row>
    <row r="92" customFormat="false" ht="12.75" hidden="false" customHeight="false" outlineLevel="0" collapsed="false">
      <c r="A92" s="1" t="n">
        <v>93317079</v>
      </c>
      <c r="B92" s="1" t="s">
        <v>169</v>
      </c>
      <c r="C92" s="1" t="n">
        <v>1</v>
      </c>
      <c r="D92" s="2" t="n">
        <v>65.45</v>
      </c>
      <c r="E92" s="2" t="n">
        <v>65.45</v>
      </c>
      <c r="M92" s="1" t="n">
        <v>93317079</v>
      </c>
      <c r="N92" s="1" t="s">
        <v>170</v>
      </c>
      <c r="O92" s="1"/>
      <c r="P92" s="2" t="n">
        <v>65.45</v>
      </c>
      <c r="Q92" s="2" t="n">
        <v>65.45</v>
      </c>
      <c r="S92" s="5" t="n">
        <v>93317079</v>
      </c>
      <c r="T92" s="5" t="s">
        <v>170</v>
      </c>
      <c r="U92" s="5" t="n">
        <f aca="false">+C92+G92-J92</f>
        <v>1</v>
      </c>
      <c r="V92" s="5" t="n">
        <v>1</v>
      </c>
      <c r="W92" s="15" t="n">
        <v>65.45</v>
      </c>
      <c r="X92" s="15" t="n">
        <v>65.45</v>
      </c>
      <c r="Y92" s="1" t="n">
        <f aca="false">+U92-V92</f>
        <v>0</v>
      </c>
    </row>
    <row r="93" customFormat="false" ht="12.75" hidden="false" customHeight="false" outlineLevel="0" collapsed="false">
      <c r="A93" s="1" t="n">
        <v>94580432</v>
      </c>
      <c r="B93" s="1" t="s">
        <v>171</v>
      </c>
      <c r="C93" s="1" t="n">
        <v>1</v>
      </c>
      <c r="D93" s="2" t="n">
        <v>74.87</v>
      </c>
      <c r="E93" s="2" t="n">
        <v>74.87</v>
      </c>
      <c r="M93" s="1" t="n">
        <v>94580432</v>
      </c>
      <c r="N93" s="1" t="s">
        <v>172</v>
      </c>
      <c r="O93" s="1"/>
      <c r="P93" s="2" t="n">
        <v>74.87</v>
      </c>
      <c r="Q93" s="2" t="n">
        <v>74.87</v>
      </c>
      <c r="S93" s="5" t="n">
        <v>94580432</v>
      </c>
      <c r="T93" s="5" t="s">
        <v>172</v>
      </c>
      <c r="U93" s="5" t="n">
        <f aca="false">+C93+G93-J93</f>
        <v>1</v>
      </c>
      <c r="V93" s="5" t="n">
        <v>1</v>
      </c>
      <c r="W93" s="15" t="n">
        <v>74.87</v>
      </c>
      <c r="X93" s="15" t="n">
        <v>74.87</v>
      </c>
      <c r="Y93" s="1" t="n">
        <f aca="false">+U93-V93</f>
        <v>0</v>
      </c>
    </row>
    <row r="94" customFormat="false" ht="12.75" hidden="false" customHeight="false" outlineLevel="0" collapsed="false">
      <c r="A94" s="1" t="n">
        <v>96955951</v>
      </c>
      <c r="B94" s="1" t="s">
        <v>173</v>
      </c>
      <c r="C94" s="1" t="n">
        <v>1</v>
      </c>
      <c r="D94" s="2" t="n">
        <v>0</v>
      </c>
      <c r="E94" s="2" t="n">
        <v>0</v>
      </c>
      <c r="M94" s="1" t="n">
        <v>96955951</v>
      </c>
      <c r="N94" s="1" t="s">
        <v>174</v>
      </c>
      <c r="O94" s="1"/>
      <c r="P94" s="2" t="n">
        <v>0</v>
      </c>
      <c r="Q94" s="2" t="n">
        <v>0</v>
      </c>
      <c r="S94" s="5" t="n">
        <v>96955951</v>
      </c>
      <c r="T94" s="5" t="s">
        <v>174</v>
      </c>
      <c r="U94" s="5" t="n">
        <f aca="false">+C94+G94-J94</f>
        <v>1</v>
      </c>
      <c r="W94" s="15" t="n">
        <v>0</v>
      </c>
      <c r="X94" s="15" t="n">
        <v>0</v>
      </c>
      <c r="Y94" s="1" t="n">
        <f aca="false">+U94-V94</f>
        <v>1</v>
      </c>
    </row>
    <row r="95" customFormat="false" ht="12.75" hidden="false" customHeight="false" outlineLevel="0" collapsed="false">
      <c r="A95" s="1" t="n">
        <v>93335936</v>
      </c>
      <c r="B95" s="1" t="s">
        <v>175</v>
      </c>
      <c r="C95" s="1" t="n">
        <v>2</v>
      </c>
      <c r="D95" s="2" t="n">
        <v>385.9</v>
      </c>
      <c r="E95" s="2" t="n">
        <v>192.95</v>
      </c>
      <c r="M95" s="1" t="n">
        <v>93335936</v>
      </c>
      <c r="N95" s="1" t="s">
        <v>176</v>
      </c>
      <c r="O95" s="1"/>
      <c r="P95" s="2" t="n">
        <v>385.9</v>
      </c>
      <c r="Q95" s="2" t="n">
        <v>192.95</v>
      </c>
      <c r="S95" s="5" t="n">
        <v>93335936</v>
      </c>
      <c r="T95" s="5" t="s">
        <v>176</v>
      </c>
      <c r="U95" s="5" t="n">
        <f aca="false">+C95+G95-J95</f>
        <v>2</v>
      </c>
      <c r="W95" s="15" t="n">
        <v>385.9</v>
      </c>
      <c r="X95" s="15" t="n">
        <v>192.95</v>
      </c>
      <c r="Y95" s="1" t="n">
        <f aca="false">+U95-V95</f>
        <v>2</v>
      </c>
    </row>
    <row r="96" customFormat="false" ht="12.75" hidden="false" customHeight="false" outlineLevel="0" collapsed="false">
      <c r="A96" s="1" t="n">
        <v>96980824</v>
      </c>
      <c r="B96" s="1" t="s">
        <v>177</v>
      </c>
      <c r="C96" s="1" t="n">
        <v>1</v>
      </c>
      <c r="D96" s="2" t="n">
        <v>596.06</v>
      </c>
      <c r="E96" s="2" t="n">
        <v>596.06</v>
      </c>
      <c r="M96" s="1" t="n">
        <v>96980824</v>
      </c>
      <c r="N96" s="1" t="s">
        <v>178</v>
      </c>
      <c r="O96" s="1"/>
      <c r="P96" s="2" t="n">
        <v>596.06</v>
      </c>
      <c r="Q96" s="2" t="n">
        <v>596.06</v>
      </c>
      <c r="S96" s="5" t="n">
        <v>96980824</v>
      </c>
      <c r="T96" s="5" t="s">
        <v>178</v>
      </c>
      <c r="U96" s="5" t="n">
        <f aca="false">+C96+G96-J96</f>
        <v>1</v>
      </c>
      <c r="W96" s="15" t="n">
        <v>596.06</v>
      </c>
      <c r="X96" s="15" t="n">
        <v>596.06</v>
      </c>
      <c r="Y96" s="1" t="n">
        <f aca="false">+U96-V96</f>
        <v>1</v>
      </c>
    </row>
    <row r="97" customFormat="false" ht="12.75" hidden="false" customHeight="false" outlineLevel="0" collapsed="false">
      <c r="A97" s="1" t="n">
        <v>95965593</v>
      </c>
      <c r="B97" s="1" t="s">
        <v>179</v>
      </c>
      <c r="C97" s="1" t="n">
        <v>1</v>
      </c>
      <c r="D97" s="2" t="n">
        <v>922</v>
      </c>
      <c r="E97" s="2" t="n">
        <v>922</v>
      </c>
      <c r="M97" s="1" t="n">
        <v>95965593</v>
      </c>
      <c r="N97" s="1" t="s">
        <v>180</v>
      </c>
      <c r="O97" s="1"/>
      <c r="P97" s="2" t="n">
        <v>922</v>
      </c>
      <c r="Q97" s="2" t="n">
        <v>922</v>
      </c>
      <c r="S97" s="5" t="n">
        <v>95965593</v>
      </c>
      <c r="T97" s="5" t="s">
        <v>180</v>
      </c>
      <c r="U97" s="5" t="n">
        <f aca="false">+C97+G97-J97</f>
        <v>1</v>
      </c>
      <c r="W97" s="15" t="n">
        <v>922</v>
      </c>
      <c r="X97" s="15" t="n">
        <v>922</v>
      </c>
      <c r="Y97" s="1" t="n">
        <f aca="false">+U97-V97</f>
        <v>1</v>
      </c>
    </row>
    <row r="98" customFormat="false" ht="12.75" hidden="false" customHeight="false" outlineLevel="0" collapsed="false">
      <c r="A98" s="1" t="n">
        <v>94668022</v>
      </c>
      <c r="B98" s="1" t="s">
        <v>181</v>
      </c>
      <c r="C98" s="1" t="n">
        <v>1</v>
      </c>
      <c r="D98" s="2" t="n">
        <v>809.85</v>
      </c>
      <c r="E98" s="2" t="n">
        <v>809.85</v>
      </c>
      <c r="M98" s="1" t="n">
        <v>94668022</v>
      </c>
      <c r="N98" s="1" t="s">
        <v>182</v>
      </c>
      <c r="O98" s="1"/>
      <c r="P98" s="2" t="n">
        <v>809.85</v>
      </c>
      <c r="Q98" s="2" t="n">
        <v>809.85</v>
      </c>
      <c r="S98" s="5" t="n">
        <v>94668022</v>
      </c>
      <c r="T98" s="5" t="s">
        <v>182</v>
      </c>
      <c r="U98" s="5" t="n">
        <f aca="false">+C98+G98-J98</f>
        <v>1</v>
      </c>
      <c r="V98" s="5" t="n">
        <v>1</v>
      </c>
      <c r="W98" s="15" t="n">
        <v>809.85</v>
      </c>
      <c r="X98" s="15" t="n">
        <v>809.85</v>
      </c>
      <c r="Y98" s="1" t="n">
        <f aca="false">+U98-V98</f>
        <v>0</v>
      </c>
    </row>
    <row r="99" customFormat="false" ht="12.75" hidden="false" customHeight="false" outlineLevel="0" collapsed="false">
      <c r="A99" s="1" t="n">
        <v>90091887</v>
      </c>
      <c r="B99" s="1" t="s">
        <v>183</v>
      </c>
      <c r="C99" s="1" t="n">
        <v>1</v>
      </c>
      <c r="D99" s="2" t="n">
        <v>553.45</v>
      </c>
      <c r="E99" s="2" t="n">
        <v>553.45</v>
      </c>
      <c r="M99" s="1" t="n">
        <v>90091887</v>
      </c>
      <c r="N99" s="1" t="s">
        <v>184</v>
      </c>
      <c r="O99" s="1"/>
      <c r="P99" s="2" t="n">
        <v>553.45</v>
      </c>
      <c r="Q99" s="2" t="n">
        <v>553.45</v>
      </c>
      <c r="S99" s="5" t="n">
        <v>90091887</v>
      </c>
      <c r="T99" s="5" t="s">
        <v>184</v>
      </c>
      <c r="U99" s="5" t="n">
        <f aca="false">+C99+G99-J99</f>
        <v>1</v>
      </c>
      <c r="V99" s="5" t="n">
        <v>1</v>
      </c>
      <c r="W99" s="15" t="n">
        <v>553.45</v>
      </c>
      <c r="X99" s="15" t="n">
        <v>553.45</v>
      </c>
      <c r="Y99" s="1" t="n">
        <f aca="false">+U99-V99</f>
        <v>0</v>
      </c>
    </row>
    <row r="100" customFormat="false" ht="12.75" hidden="false" customHeight="false" outlineLevel="0" collapsed="false">
      <c r="A100" s="1" t="n">
        <v>13288181</v>
      </c>
      <c r="B100" s="1" t="s">
        <v>185</v>
      </c>
      <c r="C100" s="1" t="n">
        <v>1</v>
      </c>
      <c r="D100" s="2" t="n">
        <v>133.75</v>
      </c>
      <c r="E100" s="2" t="n">
        <v>133.75</v>
      </c>
      <c r="M100" s="1" t="n">
        <v>13288181</v>
      </c>
      <c r="N100" s="1" t="s">
        <v>186</v>
      </c>
      <c r="O100" s="1"/>
      <c r="P100" s="2" t="n">
        <v>133.75</v>
      </c>
      <c r="Q100" s="2" t="n">
        <v>133.75</v>
      </c>
      <c r="S100" s="5" t="n">
        <v>13288181</v>
      </c>
      <c r="T100" s="5" t="s">
        <v>186</v>
      </c>
      <c r="U100" s="5" t="n">
        <f aca="false">+C100+G100-J100</f>
        <v>1</v>
      </c>
      <c r="W100" s="15" t="n">
        <v>133.75</v>
      </c>
      <c r="X100" s="15" t="n">
        <v>133.75</v>
      </c>
      <c r="Y100" s="1" t="n">
        <f aca="false">+U100-V100</f>
        <v>1</v>
      </c>
    </row>
    <row r="101" customFormat="false" ht="12.75" hidden="false" customHeight="false" outlineLevel="0" collapsed="false">
      <c r="A101" s="1" t="n">
        <v>13241201</v>
      </c>
      <c r="B101" s="1" t="s">
        <v>187</v>
      </c>
      <c r="C101" s="1" t="n">
        <v>2</v>
      </c>
      <c r="D101" s="2" t="n">
        <v>201.32</v>
      </c>
      <c r="E101" s="2" t="n">
        <v>100.66</v>
      </c>
      <c r="M101" s="1" t="n">
        <v>13241201</v>
      </c>
      <c r="N101" s="1" t="s">
        <v>188</v>
      </c>
      <c r="O101" s="1"/>
      <c r="P101" s="2" t="n">
        <v>201.32</v>
      </c>
      <c r="Q101" s="2" t="n">
        <v>100.66</v>
      </c>
      <c r="S101" s="5" t="n">
        <v>13241201</v>
      </c>
      <c r="T101" s="5" t="s">
        <v>188</v>
      </c>
      <c r="U101" s="5" t="n">
        <f aca="false">+C101+G101-J101</f>
        <v>2</v>
      </c>
      <c r="V101" s="5" t="n">
        <v>2</v>
      </c>
      <c r="W101" s="15" t="n">
        <v>201.32</v>
      </c>
      <c r="X101" s="15" t="n">
        <v>100.66</v>
      </c>
      <c r="Y101" s="1" t="n">
        <f aca="false">+U101-V101</f>
        <v>0</v>
      </c>
    </row>
    <row r="102" customFormat="false" ht="12.75" hidden="false" customHeight="false" outlineLevel="0" collapsed="false">
      <c r="A102" s="1" t="n">
        <v>93445816</v>
      </c>
      <c r="B102" s="1" t="s">
        <v>189</v>
      </c>
      <c r="C102" s="1" t="n">
        <v>2</v>
      </c>
      <c r="D102" s="2" t="n">
        <v>66.07</v>
      </c>
      <c r="E102" s="2" t="n">
        <v>33.04</v>
      </c>
      <c r="M102" s="1" t="n">
        <v>93445816</v>
      </c>
      <c r="N102" s="1" t="s">
        <v>190</v>
      </c>
      <c r="O102" s="1"/>
      <c r="P102" s="2" t="n">
        <v>66.07</v>
      </c>
      <c r="Q102" s="2" t="n">
        <v>33.04</v>
      </c>
      <c r="S102" s="5" t="n">
        <v>93445816</v>
      </c>
      <c r="T102" s="5" t="s">
        <v>190</v>
      </c>
      <c r="U102" s="5" t="n">
        <f aca="false">+C102+G102-J102</f>
        <v>2</v>
      </c>
      <c r="V102" s="5" t="n">
        <v>1</v>
      </c>
      <c r="W102" s="15" t="n">
        <v>66.07</v>
      </c>
      <c r="X102" s="15" t="n">
        <v>33.04</v>
      </c>
      <c r="Y102" s="1" t="n">
        <f aca="false">+U102-V102</f>
        <v>1</v>
      </c>
    </row>
    <row r="103" customFormat="false" ht="12.75" hidden="false" customHeight="false" outlineLevel="0" collapsed="false">
      <c r="A103" s="1" t="n">
        <v>96495804</v>
      </c>
      <c r="B103" s="1" t="s">
        <v>191</v>
      </c>
      <c r="C103" s="1" t="n">
        <v>1</v>
      </c>
      <c r="D103" s="2" t="n">
        <v>95.41</v>
      </c>
      <c r="E103" s="2" t="n">
        <v>95.41</v>
      </c>
      <c r="M103" s="1" t="n">
        <v>96495804</v>
      </c>
      <c r="N103" s="1" t="s">
        <v>192</v>
      </c>
      <c r="O103" s="1"/>
      <c r="P103" s="2" t="n">
        <v>95.41</v>
      </c>
      <c r="Q103" s="2" t="n">
        <v>95.41</v>
      </c>
      <c r="S103" s="5" t="n">
        <v>96495804</v>
      </c>
      <c r="T103" s="5" t="s">
        <v>192</v>
      </c>
      <c r="U103" s="5" t="n">
        <f aca="false">+C103+G103-J103</f>
        <v>1</v>
      </c>
      <c r="V103" s="5" t="n">
        <v>1</v>
      </c>
      <c r="W103" s="15" t="n">
        <v>95.41</v>
      </c>
      <c r="X103" s="15" t="n">
        <v>95.41</v>
      </c>
      <c r="Y103" s="1" t="n">
        <f aca="false">+U103-V103</f>
        <v>0</v>
      </c>
    </row>
    <row r="104" customFormat="false" ht="12.75" hidden="false" customHeight="false" outlineLevel="0" collapsed="false">
      <c r="A104" s="1" t="n">
        <v>22783398</v>
      </c>
      <c r="B104" s="1" t="s">
        <v>193</v>
      </c>
      <c r="C104" s="1" t="n">
        <v>1</v>
      </c>
      <c r="D104" s="2" t="n">
        <v>315.28</v>
      </c>
      <c r="E104" s="2" t="n">
        <v>315.28</v>
      </c>
      <c r="M104" s="1" t="n">
        <v>22783398</v>
      </c>
      <c r="N104" s="1" t="s">
        <v>194</v>
      </c>
      <c r="O104" s="1"/>
      <c r="P104" s="2" t="n">
        <v>315.28</v>
      </c>
      <c r="Q104" s="2" t="n">
        <v>315.28</v>
      </c>
      <c r="S104" s="5" t="n">
        <v>22783398</v>
      </c>
      <c r="T104" s="5" t="s">
        <v>194</v>
      </c>
      <c r="U104" s="5" t="n">
        <f aca="false">+C104+G104-J104</f>
        <v>1</v>
      </c>
      <c r="V104" s="5" t="n">
        <v>1</v>
      </c>
      <c r="W104" s="15" t="n">
        <v>315.28</v>
      </c>
      <c r="X104" s="15" t="n">
        <v>315.28</v>
      </c>
      <c r="Y104" s="1" t="n">
        <f aca="false">+U104-V104</f>
        <v>0</v>
      </c>
    </row>
    <row r="105" customFormat="false" ht="12.75" hidden="false" customHeight="false" outlineLevel="0" collapsed="false">
      <c r="A105" s="1" t="n">
        <v>19137618</v>
      </c>
      <c r="B105" s="1" t="s">
        <v>195</v>
      </c>
      <c r="C105" s="1" t="n">
        <v>4</v>
      </c>
      <c r="D105" s="2" t="n">
        <v>739.16</v>
      </c>
      <c r="E105" s="2" t="n">
        <v>184.79</v>
      </c>
      <c r="M105" s="1" t="n">
        <v>19137618</v>
      </c>
      <c r="N105" s="1" t="s">
        <v>196</v>
      </c>
      <c r="O105" s="1"/>
      <c r="P105" s="2" t="n">
        <v>739.16</v>
      </c>
      <c r="Q105" s="2" t="n">
        <v>184.79</v>
      </c>
      <c r="S105" s="5" t="n">
        <v>19137618</v>
      </c>
      <c r="T105" s="5" t="s">
        <v>196</v>
      </c>
      <c r="U105" s="5" t="n">
        <f aca="false">+C105+G105-J105</f>
        <v>4</v>
      </c>
      <c r="V105" s="5" t="n">
        <v>1</v>
      </c>
      <c r="W105" s="15" t="n">
        <v>739.16</v>
      </c>
      <c r="X105" s="15" t="n">
        <v>184.79</v>
      </c>
      <c r="Y105" s="1" t="n">
        <f aca="false">+U105-V105</f>
        <v>3</v>
      </c>
    </row>
    <row r="106" customFormat="false" ht="12.75" hidden="false" customHeight="false" outlineLevel="0" collapsed="false">
      <c r="A106" s="1" t="n">
        <v>93170402</v>
      </c>
      <c r="B106" s="1" t="s">
        <v>197</v>
      </c>
      <c r="C106" s="1" t="n">
        <v>27</v>
      </c>
      <c r="D106" s="2" t="n">
        <v>1883.62</v>
      </c>
      <c r="E106" s="2" t="n">
        <v>69.76</v>
      </c>
      <c r="G106" s="0" t="n">
        <v>20</v>
      </c>
      <c r="H106" s="0" t="n">
        <v>1401.4</v>
      </c>
      <c r="J106" s="0" t="n">
        <v>1</v>
      </c>
      <c r="M106" s="1" t="n">
        <v>93170402</v>
      </c>
      <c r="N106" s="1" t="s">
        <v>198</v>
      </c>
      <c r="O106" s="1"/>
      <c r="P106" s="2" t="n">
        <v>1887.14</v>
      </c>
      <c r="Q106" s="2" t="n">
        <v>69.89</v>
      </c>
      <c r="S106" s="5" t="n">
        <v>93170402</v>
      </c>
      <c r="T106" s="5" t="s">
        <v>198</v>
      </c>
      <c r="U106" s="5" t="n">
        <f aca="false">+C106+G106-J106</f>
        <v>46</v>
      </c>
      <c r="V106" s="5" t="n">
        <v>1</v>
      </c>
      <c r="W106" s="15" t="n">
        <v>1887.14</v>
      </c>
      <c r="X106" s="15" t="n">
        <v>69.89</v>
      </c>
      <c r="Y106" s="1" t="n">
        <f aca="false">+U106-V106</f>
        <v>45</v>
      </c>
    </row>
    <row r="107" customFormat="false" ht="12.75" hidden="false" customHeight="false" outlineLevel="0" collapsed="false">
      <c r="A107" s="1" t="n">
        <v>19137614</v>
      </c>
      <c r="B107" s="1" t="s">
        <v>199</v>
      </c>
      <c r="C107" s="1" t="n">
        <v>24</v>
      </c>
      <c r="D107" s="2" t="n">
        <v>1275.36</v>
      </c>
      <c r="E107" s="2" t="n">
        <v>53.14</v>
      </c>
      <c r="M107" s="1" t="n">
        <v>19137614</v>
      </c>
      <c r="N107" s="1" t="s">
        <v>200</v>
      </c>
      <c r="O107" s="1"/>
      <c r="P107" s="2" t="n">
        <v>1275.36</v>
      </c>
      <c r="Q107" s="2" t="n">
        <v>53.14</v>
      </c>
      <c r="S107" s="5" t="n">
        <v>19137614</v>
      </c>
      <c r="T107" s="5" t="s">
        <v>200</v>
      </c>
      <c r="U107" s="5" t="n">
        <f aca="false">+C107+G107-J107</f>
        <v>24</v>
      </c>
      <c r="W107" s="15" t="n">
        <v>1275.36</v>
      </c>
      <c r="X107" s="15" t="n">
        <v>53.14</v>
      </c>
      <c r="Y107" s="1" t="n">
        <f aca="false">+U107-V107</f>
        <v>24</v>
      </c>
    </row>
    <row r="108" customFormat="false" ht="12.75" hidden="false" customHeight="false" outlineLevel="0" collapsed="false">
      <c r="A108" s="1" t="n">
        <v>94668034</v>
      </c>
      <c r="B108" s="1" t="s">
        <v>201</v>
      </c>
      <c r="C108" s="1" t="n">
        <v>1</v>
      </c>
      <c r="D108" s="2" t="n">
        <v>770.83</v>
      </c>
      <c r="E108" s="2" t="n">
        <v>770.83</v>
      </c>
      <c r="M108" s="1" t="n">
        <v>94668034</v>
      </c>
      <c r="N108" s="1" t="s">
        <v>202</v>
      </c>
      <c r="O108" s="1"/>
      <c r="P108" s="2" t="n">
        <v>770.83</v>
      </c>
      <c r="Q108" s="2" t="n">
        <v>770.83</v>
      </c>
      <c r="S108" s="5" t="n">
        <v>94668034</v>
      </c>
      <c r="T108" s="5" t="s">
        <v>202</v>
      </c>
      <c r="U108" s="5" t="n">
        <f aca="false">+C108+G108-J108</f>
        <v>1</v>
      </c>
      <c r="V108" s="5" t="n">
        <v>1</v>
      </c>
      <c r="W108" s="15" t="n">
        <v>770.83</v>
      </c>
      <c r="X108" s="15" t="n">
        <v>770.83</v>
      </c>
      <c r="Y108" s="1" t="n">
        <f aca="false">+U108-V108</f>
        <v>0</v>
      </c>
    </row>
    <row r="109" customFormat="false" ht="12.75" hidden="false" customHeight="false" outlineLevel="0" collapsed="false">
      <c r="A109" s="1" t="n">
        <v>94668196</v>
      </c>
      <c r="B109" s="1" t="s">
        <v>203</v>
      </c>
      <c r="C109" s="1" t="n">
        <v>2</v>
      </c>
      <c r="D109" s="2" t="n">
        <v>1915.46</v>
      </c>
      <c r="E109" s="2" t="n">
        <v>957.73</v>
      </c>
      <c r="M109" s="1" t="n">
        <v>94668196</v>
      </c>
      <c r="N109" s="1" t="s">
        <v>204</v>
      </c>
      <c r="O109" s="1"/>
      <c r="P109" s="2" t="n">
        <v>1915.46</v>
      </c>
      <c r="Q109" s="2" t="n">
        <v>957.73</v>
      </c>
      <c r="S109" s="5" t="n">
        <v>94668196</v>
      </c>
      <c r="T109" s="5" t="s">
        <v>204</v>
      </c>
      <c r="U109" s="5" t="n">
        <f aca="false">+C109+G109-J109</f>
        <v>2</v>
      </c>
      <c r="V109" s="5" t="n">
        <f aca="false">+1+1</f>
        <v>2</v>
      </c>
      <c r="W109" s="15" t="n">
        <v>1915.46</v>
      </c>
      <c r="X109" s="15" t="n">
        <v>957.73</v>
      </c>
      <c r="Y109" s="1" t="n">
        <f aca="false">+U109-V109</f>
        <v>0</v>
      </c>
    </row>
    <row r="110" customFormat="false" ht="12.75" hidden="false" customHeight="false" outlineLevel="0" collapsed="false">
      <c r="A110" s="1" t="n">
        <v>93753085</v>
      </c>
      <c r="B110" s="1" t="s">
        <v>205</v>
      </c>
      <c r="C110" s="1" t="n">
        <v>1</v>
      </c>
      <c r="D110" s="2" t="n">
        <v>1028.83</v>
      </c>
      <c r="E110" s="2" t="n">
        <v>1028.83</v>
      </c>
      <c r="M110" s="1" t="n">
        <v>93753085</v>
      </c>
      <c r="N110" s="1" t="s">
        <v>206</v>
      </c>
      <c r="O110" s="1"/>
      <c r="P110" s="2" t="n">
        <v>1028.83</v>
      </c>
      <c r="Q110" s="2" t="n">
        <v>1028.83</v>
      </c>
      <c r="S110" s="5" t="n">
        <v>93753085</v>
      </c>
      <c r="T110" s="5" t="s">
        <v>206</v>
      </c>
      <c r="U110" s="5" t="n">
        <f aca="false">+C110+G110-J110</f>
        <v>1</v>
      </c>
      <c r="W110" s="15" t="n">
        <v>1028.83</v>
      </c>
      <c r="X110" s="15" t="n">
        <v>1028.83</v>
      </c>
      <c r="Y110" s="1" t="n">
        <f aca="false">+U110-V110</f>
        <v>1</v>
      </c>
    </row>
    <row r="111" customFormat="false" ht="12.75" hidden="false" customHeight="false" outlineLevel="0" collapsed="false">
      <c r="A111" s="1" t="n">
        <v>93753115</v>
      </c>
      <c r="B111" s="1" t="s">
        <v>207</v>
      </c>
      <c r="C111" s="1" t="n">
        <v>1</v>
      </c>
      <c r="D111" s="2" t="n">
        <v>948.4</v>
      </c>
      <c r="E111" s="2" t="n">
        <v>948.4</v>
      </c>
      <c r="M111" s="1" t="n">
        <v>93753115</v>
      </c>
      <c r="N111" s="1" t="s">
        <v>208</v>
      </c>
      <c r="O111" s="1"/>
      <c r="P111" s="2" t="n">
        <v>948.4</v>
      </c>
      <c r="Q111" s="2" t="n">
        <v>948.4</v>
      </c>
      <c r="S111" s="5" t="n">
        <v>93753115</v>
      </c>
      <c r="T111" s="5" t="s">
        <v>208</v>
      </c>
      <c r="U111" s="5" t="n">
        <f aca="false">+C111+G111-J111</f>
        <v>1</v>
      </c>
      <c r="V111" s="5" t="n">
        <v>1</v>
      </c>
      <c r="W111" s="15" t="n">
        <v>948.4</v>
      </c>
      <c r="X111" s="15" t="n">
        <v>948.4</v>
      </c>
      <c r="Y111" s="1" t="n">
        <f aca="false">+U111-V111</f>
        <v>0</v>
      </c>
    </row>
    <row r="112" customFormat="false" ht="12.75" hidden="false" customHeight="false" outlineLevel="0" collapsed="false">
      <c r="A112" s="1" t="n">
        <v>90274345</v>
      </c>
      <c r="B112" s="1" t="s">
        <v>209</v>
      </c>
      <c r="C112" s="1" t="n">
        <v>8</v>
      </c>
      <c r="D112" s="2" t="n">
        <v>136.24</v>
      </c>
      <c r="E112" s="2" t="n">
        <v>17.03</v>
      </c>
      <c r="M112" s="1" t="n">
        <v>90274345</v>
      </c>
      <c r="N112" s="1" t="s">
        <v>210</v>
      </c>
      <c r="O112" s="1"/>
      <c r="P112" s="2" t="n">
        <v>136.24</v>
      </c>
      <c r="Q112" s="2" t="n">
        <v>17.03</v>
      </c>
      <c r="S112" s="5" t="n">
        <v>90274345</v>
      </c>
      <c r="T112" s="5" t="s">
        <v>210</v>
      </c>
      <c r="U112" s="5" t="n">
        <f aca="false">+C112+G112-J112</f>
        <v>8</v>
      </c>
      <c r="V112" s="5" t="n">
        <v>8</v>
      </c>
      <c r="W112" s="15" t="n">
        <v>136.24</v>
      </c>
      <c r="X112" s="15" t="n">
        <v>17.03</v>
      </c>
      <c r="Y112" s="1" t="n">
        <f aca="false">+U112-V112</f>
        <v>0</v>
      </c>
    </row>
    <row r="113" customFormat="false" ht="12.75" hidden="false" customHeight="false" outlineLevel="0" collapsed="false">
      <c r="A113" s="1" t="n">
        <v>90508323</v>
      </c>
      <c r="B113" s="1" t="s">
        <v>209</v>
      </c>
      <c r="C113" s="1" t="n">
        <v>8</v>
      </c>
      <c r="D113" s="2" t="n">
        <v>115.6</v>
      </c>
      <c r="E113" s="2" t="n">
        <v>14.45</v>
      </c>
      <c r="M113" s="1" t="n">
        <v>90508323</v>
      </c>
      <c r="N113" s="1" t="s">
        <v>210</v>
      </c>
      <c r="O113" s="1"/>
      <c r="P113" s="2" t="n">
        <v>115.6</v>
      </c>
      <c r="Q113" s="2" t="n">
        <v>14.45</v>
      </c>
      <c r="S113" s="5" t="n">
        <v>90508323</v>
      </c>
      <c r="T113" s="5" t="s">
        <v>210</v>
      </c>
      <c r="U113" s="5" t="n">
        <f aca="false">+C113+G113-J113</f>
        <v>8</v>
      </c>
      <c r="V113" s="5" t="n">
        <v>8</v>
      </c>
      <c r="W113" s="15" t="n">
        <v>115.6</v>
      </c>
      <c r="X113" s="15" t="n">
        <v>14.45</v>
      </c>
      <c r="Y113" s="1" t="n">
        <f aca="false">+U113-V113</f>
        <v>0</v>
      </c>
    </row>
    <row r="114" customFormat="false" ht="12.75" hidden="false" customHeight="false" outlineLevel="0" collapsed="false">
      <c r="A114" s="1" t="n">
        <v>94525114</v>
      </c>
      <c r="B114" s="1" t="s">
        <v>211</v>
      </c>
      <c r="C114" s="1" t="n">
        <v>7</v>
      </c>
      <c r="D114" s="2" t="n">
        <v>113.61</v>
      </c>
      <c r="E114" s="2" t="n">
        <v>16.23</v>
      </c>
      <c r="M114" s="1" t="n">
        <v>94525114</v>
      </c>
      <c r="N114" s="1" t="s">
        <v>212</v>
      </c>
      <c r="O114" s="1"/>
      <c r="P114" s="2" t="n">
        <v>113.61</v>
      </c>
      <c r="Q114" s="2" t="n">
        <v>16.23</v>
      </c>
      <c r="S114" s="5" t="n">
        <v>94525114</v>
      </c>
      <c r="T114" s="5" t="s">
        <v>212</v>
      </c>
      <c r="U114" s="5" t="n">
        <f aca="false">+C114+G114-J114</f>
        <v>7</v>
      </c>
      <c r="V114" s="5" t="n">
        <v>8</v>
      </c>
      <c r="W114" s="15" t="n">
        <v>113.61</v>
      </c>
      <c r="X114" s="15" t="n">
        <v>16.23</v>
      </c>
      <c r="Y114" s="1" t="n">
        <f aca="false">+U114-V114</f>
        <v>-1</v>
      </c>
    </row>
    <row r="115" customFormat="false" ht="12.75" hidden="false" customHeight="false" outlineLevel="0" collapsed="false">
      <c r="A115" s="1" t="n">
        <v>96410027</v>
      </c>
      <c r="B115" s="1" t="s">
        <v>213</v>
      </c>
      <c r="C115" s="1" t="n">
        <v>1</v>
      </c>
      <c r="D115" s="2" t="n">
        <v>57.26</v>
      </c>
      <c r="E115" s="2" t="n">
        <v>57.26</v>
      </c>
      <c r="M115" s="1" t="n">
        <v>96410027</v>
      </c>
      <c r="N115" s="1" t="s">
        <v>214</v>
      </c>
      <c r="O115" s="1"/>
      <c r="P115" s="2" t="n">
        <v>57.26</v>
      </c>
      <c r="Q115" s="2" t="n">
        <v>57.26</v>
      </c>
      <c r="S115" s="5" t="n">
        <v>96410027</v>
      </c>
      <c r="T115" s="5" t="s">
        <v>214</v>
      </c>
      <c r="U115" s="5" t="n">
        <f aca="false">+C115+G115-J115</f>
        <v>1</v>
      </c>
      <c r="W115" s="15" t="n">
        <v>57.26</v>
      </c>
      <c r="X115" s="15" t="n">
        <v>57.26</v>
      </c>
      <c r="Y115" s="1" t="n">
        <f aca="false">+U115-V115</f>
        <v>1</v>
      </c>
    </row>
    <row r="116" customFormat="false" ht="12.75" hidden="false" customHeight="false" outlineLevel="0" collapsed="false">
      <c r="A116" s="1" t="n">
        <v>10387651</v>
      </c>
      <c r="B116" s="1" t="s">
        <v>215</v>
      </c>
      <c r="C116" s="1" t="n">
        <v>1</v>
      </c>
      <c r="D116" s="2" t="n">
        <v>13</v>
      </c>
      <c r="E116" s="2" t="n">
        <v>13</v>
      </c>
      <c r="M116" s="1" t="n">
        <v>10387651</v>
      </c>
      <c r="N116" s="1" t="s">
        <v>216</v>
      </c>
      <c r="O116" s="1"/>
      <c r="P116" s="2" t="n">
        <v>13</v>
      </c>
      <c r="Q116" s="2" t="n">
        <v>13</v>
      </c>
      <c r="S116" s="5" t="n">
        <v>10387651</v>
      </c>
      <c r="T116" s="5" t="s">
        <v>216</v>
      </c>
      <c r="U116" s="5" t="n">
        <f aca="false">+C116+G116-J116</f>
        <v>1</v>
      </c>
      <c r="V116" s="5" t="n">
        <v>1</v>
      </c>
      <c r="W116" s="15" t="n">
        <v>13</v>
      </c>
      <c r="X116" s="15" t="n">
        <v>13</v>
      </c>
      <c r="Y116" s="1" t="n">
        <f aca="false">+U116-V116</f>
        <v>0</v>
      </c>
    </row>
    <row r="117" customFormat="false" ht="12.75" hidden="false" customHeight="false" outlineLevel="0" collapsed="false">
      <c r="A117" s="1" t="n">
        <v>94525022</v>
      </c>
      <c r="B117" s="1" t="s">
        <v>217</v>
      </c>
      <c r="C117" s="1" t="n">
        <v>4</v>
      </c>
      <c r="D117" s="2" t="n">
        <v>68.8</v>
      </c>
      <c r="E117" s="2" t="n">
        <v>17.2</v>
      </c>
      <c r="M117" s="1" t="n">
        <v>94525022</v>
      </c>
      <c r="N117" s="1" t="s">
        <v>218</v>
      </c>
      <c r="O117" s="1"/>
      <c r="P117" s="2" t="n">
        <v>68.8</v>
      </c>
      <c r="Q117" s="2" t="n">
        <v>17.2</v>
      </c>
      <c r="S117" s="5" t="n">
        <v>94525022</v>
      </c>
      <c r="T117" s="5" t="s">
        <v>218</v>
      </c>
      <c r="U117" s="5" t="n">
        <f aca="false">+C117+G117-J117</f>
        <v>4</v>
      </c>
      <c r="V117" s="5" t="n">
        <v>4</v>
      </c>
      <c r="W117" s="15" t="n">
        <v>68.8</v>
      </c>
      <c r="X117" s="15" t="n">
        <v>17.2</v>
      </c>
      <c r="Y117" s="1" t="n">
        <f aca="false">+U117-V117</f>
        <v>0</v>
      </c>
    </row>
    <row r="118" customFormat="false" ht="12.75" hidden="false" customHeight="false" outlineLevel="0" collapsed="false">
      <c r="A118" s="1" t="n">
        <v>94525120</v>
      </c>
      <c r="B118" s="1" t="s">
        <v>219</v>
      </c>
      <c r="G118" s="0" t="n">
        <v>10</v>
      </c>
      <c r="H118" s="0" t="n">
        <v>173.6</v>
      </c>
      <c r="M118" s="1" t="n">
        <v>94525120</v>
      </c>
      <c r="N118" s="1" t="s">
        <v>219</v>
      </c>
      <c r="O118" s="1"/>
      <c r="P118" s="2" t="n">
        <v>173.6</v>
      </c>
      <c r="Q118" s="2" t="n">
        <v>17.36</v>
      </c>
      <c r="S118" s="5" t="n">
        <v>94525120</v>
      </c>
      <c r="T118" s="5" t="s">
        <v>219</v>
      </c>
      <c r="U118" s="5" t="n">
        <f aca="false">+C118+G118-J118</f>
        <v>10</v>
      </c>
      <c r="W118" s="15" t="n">
        <v>173.6</v>
      </c>
      <c r="X118" s="15" t="n">
        <v>17.36</v>
      </c>
      <c r="Y118" s="1" t="n">
        <f aca="false">+U118-V118</f>
        <v>10</v>
      </c>
    </row>
    <row r="119" customFormat="false" ht="12.75" hidden="false" customHeight="false" outlineLevel="0" collapsed="false">
      <c r="A119" s="1" t="n">
        <v>95036836</v>
      </c>
      <c r="B119" s="1" t="s">
        <v>220</v>
      </c>
      <c r="C119" s="1" t="n">
        <v>1</v>
      </c>
      <c r="D119" s="2" t="n">
        <v>8319.83</v>
      </c>
      <c r="E119" s="2" t="n">
        <v>8319.83</v>
      </c>
      <c r="M119" s="1" t="n">
        <v>95036836</v>
      </c>
      <c r="N119" s="1" t="s">
        <v>221</v>
      </c>
      <c r="O119" s="1"/>
      <c r="P119" s="2" t="n">
        <v>8319.83</v>
      </c>
      <c r="Q119" s="2" t="n">
        <v>8319.83</v>
      </c>
      <c r="S119" s="5" t="n">
        <v>95036836</v>
      </c>
      <c r="T119" s="5" t="s">
        <v>221</v>
      </c>
      <c r="U119" s="5" t="n">
        <f aca="false">+C119+G119-J119</f>
        <v>1</v>
      </c>
      <c r="V119" s="5" t="n">
        <v>1</v>
      </c>
      <c r="W119" s="15" t="n">
        <v>8319.83</v>
      </c>
      <c r="X119" s="15" t="n">
        <v>8319.83</v>
      </c>
      <c r="Y119" s="1" t="n">
        <f aca="false">+U119-V119</f>
        <v>0</v>
      </c>
    </row>
    <row r="120" customFormat="false" ht="12.75" hidden="false" customHeight="false" outlineLevel="0" collapsed="false">
      <c r="A120" s="1" t="n">
        <v>95992300</v>
      </c>
      <c r="B120" s="1" t="s">
        <v>222</v>
      </c>
      <c r="C120" s="1" t="n">
        <v>1</v>
      </c>
      <c r="D120" s="2" t="n">
        <v>2758.58</v>
      </c>
      <c r="E120" s="2" t="n">
        <v>2758.58</v>
      </c>
      <c r="M120" s="1" t="n">
        <v>95992300</v>
      </c>
      <c r="N120" s="1" t="s">
        <v>223</v>
      </c>
      <c r="O120" s="1"/>
      <c r="P120" s="2" t="n">
        <v>2758.58</v>
      </c>
      <c r="Q120" s="2" t="n">
        <v>2758.58</v>
      </c>
      <c r="S120" s="5" t="n">
        <v>95992300</v>
      </c>
      <c r="T120" s="5" t="s">
        <v>223</v>
      </c>
      <c r="U120" s="5" t="n">
        <f aca="false">+C120+G120-J120</f>
        <v>1</v>
      </c>
      <c r="W120" s="15" t="n">
        <v>2758.58</v>
      </c>
      <c r="X120" s="15" t="n">
        <v>2758.58</v>
      </c>
      <c r="Y120" s="1" t="n">
        <f aca="false">+U120-V120</f>
        <v>1</v>
      </c>
    </row>
    <row r="121" customFormat="false" ht="12.75" hidden="false" customHeight="false" outlineLevel="0" collapsed="false">
      <c r="A121" s="1" t="n">
        <v>96651343</v>
      </c>
      <c r="B121" s="1" t="s">
        <v>224</v>
      </c>
      <c r="C121" s="1" t="n">
        <v>1</v>
      </c>
      <c r="D121" s="2" t="n">
        <v>226.32</v>
      </c>
      <c r="E121" s="2" t="n">
        <v>226.32</v>
      </c>
      <c r="M121" s="1" t="n">
        <v>96651343</v>
      </c>
      <c r="N121" s="1" t="s">
        <v>225</v>
      </c>
      <c r="O121" s="1"/>
      <c r="P121" s="2" t="n">
        <v>226.32</v>
      </c>
      <c r="Q121" s="2" t="n">
        <v>226.32</v>
      </c>
      <c r="S121" s="5" t="n">
        <v>96651343</v>
      </c>
      <c r="T121" s="5" t="s">
        <v>225</v>
      </c>
      <c r="U121" s="5" t="n">
        <f aca="false">+C121+G121-J121</f>
        <v>1</v>
      </c>
      <c r="W121" s="15" t="n">
        <v>226.32</v>
      </c>
      <c r="X121" s="15" t="n">
        <v>226.32</v>
      </c>
      <c r="Y121" s="1" t="n">
        <f aca="false">+U121-V121</f>
        <v>1</v>
      </c>
    </row>
    <row r="122" customFormat="false" ht="12.75" hidden="false" customHeight="false" outlineLevel="0" collapsed="false">
      <c r="A122" s="1" t="n">
        <v>95022679</v>
      </c>
      <c r="B122" s="1" t="s">
        <v>226</v>
      </c>
      <c r="C122" s="1" t="n">
        <v>1</v>
      </c>
      <c r="D122" s="2" t="n">
        <v>1031.67</v>
      </c>
      <c r="E122" s="2" t="n">
        <v>1031.67</v>
      </c>
      <c r="M122" s="1" t="n">
        <v>95022679</v>
      </c>
      <c r="N122" s="1" t="s">
        <v>227</v>
      </c>
      <c r="O122" s="1"/>
      <c r="P122" s="2" t="n">
        <v>1031.67</v>
      </c>
      <c r="Q122" s="2" t="n">
        <v>1031.67</v>
      </c>
      <c r="S122" s="5" t="n">
        <v>95022679</v>
      </c>
      <c r="T122" s="5" t="s">
        <v>227</v>
      </c>
      <c r="U122" s="5" t="n">
        <f aca="false">+C122+G122-J122</f>
        <v>1</v>
      </c>
      <c r="V122" s="5" t="n">
        <v>1</v>
      </c>
      <c r="W122" s="15" t="n">
        <v>1031.67</v>
      </c>
      <c r="X122" s="15" t="n">
        <v>1031.67</v>
      </c>
      <c r="Y122" s="1" t="n">
        <f aca="false">+U122-V122</f>
        <v>0</v>
      </c>
    </row>
    <row r="123" customFormat="false" ht="12.75" hidden="false" customHeight="false" outlineLevel="0" collapsed="false">
      <c r="A123" s="1" t="n">
        <v>19194936</v>
      </c>
      <c r="B123" s="1" t="s">
        <v>228</v>
      </c>
      <c r="C123" s="1" t="n">
        <v>1</v>
      </c>
      <c r="D123" s="2" t="n">
        <v>2299.79</v>
      </c>
      <c r="E123" s="2" t="n">
        <v>2299.79</v>
      </c>
      <c r="M123" s="1" t="n">
        <v>19194936</v>
      </c>
      <c r="N123" s="1" t="s">
        <v>229</v>
      </c>
      <c r="O123" s="1"/>
      <c r="P123" s="2" t="n">
        <v>2299.79</v>
      </c>
      <c r="Q123" s="2" t="n">
        <v>2299.79</v>
      </c>
      <c r="S123" s="5" t="n">
        <v>19194936</v>
      </c>
      <c r="T123" s="5" t="s">
        <v>229</v>
      </c>
      <c r="U123" s="5" t="n">
        <f aca="false">+C123+G123-J123</f>
        <v>1</v>
      </c>
      <c r="W123" s="15" t="n">
        <v>2299.79</v>
      </c>
      <c r="X123" s="15" t="n">
        <v>2299.79</v>
      </c>
      <c r="Y123" s="1" t="n">
        <f aca="false">+U123-V123</f>
        <v>1</v>
      </c>
    </row>
    <row r="124" customFormat="false" ht="12.75" hidden="false" customHeight="false" outlineLevel="0" collapsed="false">
      <c r="A124" s="1" t="n">
        <v>15226438</v>
      </c>
      <c r="B124" s="1" t="s">
        <v>230</v>
      </c>
      <c r="C124" s="1" t="n">
        <v>2</v>
      </c>
      <c r="D124" s="2" t="n">
        <v>1206</v>
      </c>
      <c r="E124" s="2" t="n">
        <v>603</v>
      </c>
      <c r="M124" s="1" t="n">
        <v>15226438</v>
      </c>
      <c r="N124" s="1" t="s">
        <v>231</v>
      </c>
      <c r="O124" s="1"/>
      <c r="P124" s="2" t="n">
        <v>1206</v>
      </c>
      <c r="Q124" s="2" t="n">
        <v>603</v>
      </c>
      <c r="S124" s="5" t="n">
        <v>15226438</v>
      </c>
      <c r="T124" s="5" t="s">
        <v>231</v>
      </c>
      <c r="U124" s="5" t="n">
        <f aca="false">+C124+G124-J124</f>
        <v>2</v>
      </c>
      <c r="V124" s="5" t="n">
        <v>2</v>
      </c>
      <c r="W124" s="15" t="n">
        <v>1206</v>
      </c>
      <c r="X124" s="15" t="n">
        <v>603</v>
      </c>
      <c r="Y124" s="1" t="n">
        <f aca="false">+U124-V124</f>
        <v>0</v>
      </c>
    </row>
    <row r="125" customFormat="false" ht="12.75" hidden="false" customHeight="false" outlineLevel="0" collapsed="false">
      <c r="A125" s="1" t="n">
        <v>96415728</v>
      </c>
      <c r="B125" s="1" t="s">
        <v>232</v>
      </c>
      <c r="C125" s="1" t="n">
        <v>2</v>
      </c>
      <c r="D125" s="2" t="n">
        <v>149.8</v>
      </c>
      <c r="E125" s="2" t="n">
        <v>74.9</v>
      </c>
      <c r="M125" s="1" t="n">
        <v>96415728</v>
      </c>
      <c r="N125" s="1" t="s">
        <v>233</v>
      </c>
      <c r="O125" s="1"/>
      <c r="P125" s="2" t="n">
        <v>149.8</v>
      </c>
      <c r="Q125" s="2" t="n">
        <v>74.9</v>
      </c>
      <c r="S125" s="5" t="n">
        <v>96415728</v>
      </c>
      <c r="T125" s="5" t="s">
        <v>233</v>
      </c>
      <c r="U125" s="5" t="n">
        <f aca="false">+C125+G125-J125</f>
        <v>2</v>
      </c>
      <c r="W125" s="15" t="n">
        <v>149.8</v>
      </c>
      <c r="X125" s="15" t="n">
        <v>74.9</v>
      </c>
      <c r="Y125" s="1" t="n">
        <f aca="false">+U125-V125</f>
        <v>2</v>
      </c>
    </row>
    <row r="126" customFormat="false" ht="12.75" hidden="false" customHeight="false" outlineLevel="0" collapsed="false">
      <c r="A126" s="1" t="n">
        <v>95980789</v>
      </c>
      <c r="B126" s="1" t="s">
        <v>234</v>
      </c>
      <c r="C126" s="1" t="n">
        <v>3</v>
      </c>
      <c r="D126" s="2" t="n">
        <v>366.12</v>
      </c>
      <c r="E126" s="2" t="n">
        <v>122.04</v>
      </c>
      <c r="M126" s="1" t="n">
        <v>95980789</v>
      </c>
      <c r="N126" s="1" t="s">
        <v>235</v>
      </c>
      <c r="O126" s="1"/>
      <c r="P126" s="2" t="n">
        <v>366.12</v>
      </c>
      <c r="Q126" s="2" t="n">
        <v>122.04</v>
      </c>
      <c r="S126" s="5" t="n">
        <v>95980789</v>
      </c>
      <c r="T126" s="5" t="s">
        <v>235</v>
      </c>
      <c r="U126" s="5" t="n">
        <f aca="false">+C126+G126-J126</f>
        <v>3</v>
      </c>
      <c r="V126" s="5" t="n">
        <v>3</v>
      </c>
      <c r="W126" s="15" t="n">
        <v>366.12</v>
      </c>
      <c r="X126" s="15" t="n">
        <v>122.04</v>
      </c>
      <c r="Y126" s="1" t="n">
        <f aca="false">+U126-V126</f>
        <v>0</v>
      </c>
    </row>
    <row r="127" customFormat="false" ht="12.75" hidden="false" customHeight="false" outlineLevel="0" collapsed="false">
      <c r="A127" s="1" t="n">
        <v>10427835</v>
      </c>
      <c r="B127" s="1" t="s">
        <v>236</v>
      </c>
      <c r="C127" s="1" t="n">
        <v>1</v>
      </c>
      <c r="D127" s="2" t="n">
        <v>1273.73</v>
      </c>
      <c r="E127" s="2" t="n">
        <v>1273.73</v>
      </c>
      <c r="M127" s="1" t="n">
        <v>10427835</v>
      </c>
      <c r="N127" s="1" t="s">
        <v>237</v>
      </c>
      <c r="O127" s="1"/>
      <c r="P127" s="2" t="n">
        <v>1273.73</v>
      </c>
      <c r="Q127" s="2" t="n">
        <v>1273.73</v>
      </c>
      <c r="S127" s="5" t="n">
        <v>10427835</v>
      </c>
      <c r="T127" s="5" t="s">
        <v>237</v>
      </c>
      <c r="U127" s="5" t="n">
        <f aca="false">+C127+G127-J127</f>
        <v>1</v>
      </c>
      <c r="V127" s="5" t="n">
        <v>1</v>
      </c>
      <c r="W127" s="15" t="n">
        <v>1273.73</v>
      </c>
      <c r="X127" s="15" t="n">
        <v>1273.73</v>
      </c>
      <c r="Y127" s="1" t="n">
        <f aca="false">+U127-V127</f>
        <v>0</v>
      </c>
    </row>
    <row r="128" customFormat="false" ht="12.75" hidden="false" customHeight="false" outlineLevel="0" collapsed="false">
      <c r="A128" s="1" t="n">
        <v>95479599</v>
      </c>
      <c r="B128" s="1" t="s">
        <v>238</v>
      </c>
      <c r="C128" s="1" t="n">
        <v>1</v>
      </c>
      <c r="D128" s="2" t="n">
        <v>188.33</v>
      </c>
      <c r="E128" s="2" t="n">
        <v>188.33</v>
      </c>
      <c r="M128" s="1" t="n">
        <v>95479599</v>
      </c>
      <c r="N128" s="1" t="s">
        <v>239</v>
      </c>
      <c r="O128" s="1"/>
      <c r="P128" s="2" t="n">
        <v>188.33</v>
      </c>
      <c r="Q128" s="2" t="n">
        <v>188.33</v>
      </c>
      <c r="S128" s="5" t="n">
        <v>95479599</v>
      </c>
      <c r="T128" s="5" t="s">
        <v>239</v>
      </c>
      <c r="U128" s="5" t="n">
        <f aca="false">+C128+G128-J128</f>
        <v>1</v>
      </c>
      <c r="W128" s="15" t="n">
        <v>188.33</v>
      </c>
      <c r="X128" s="15" t="n">
        <v>188.33</v>
      </c>
      <c r="Y128" s="1" t="n">
        <f aca="false">+U128-V128</f>
        <v>1</v>
      </c>
    </row>
    <row r="129" customFormat="false" ht="12.75" hidden="false" customHeight="false" outlineLevel="0" collapsed="false">
      <c r="A129" s="1" t="n">
        <v>95980792</v>
      </c>
      <c r="B129" s="1" t="s">
        <v>240</v>
      </c>
      <c r="C129" s="1" t="n">
        <v>2</v>
      </c>
      <c r="D129" s="2" t="n">
        <v>286.2</v>
      </c>
      <c r="E129" s="2" t="n">
        <v>143.1</v>
      </c>
      <c r="M129" s="1" t="n">
        <v>95980792</v>
      </c>
      <c r="N129" s="1" t="s">
        <v>241</v>
      </c>
      <c r="O129" s="1"/>
      <c r="P129" s="2" t="n">
        <v>286.2</v>
      </c>
      <c r="Q129" s="2" t="n">
        <v>143.1</v>
      </c>
      <c r="S129" s="5" t="n">
        <v>95980792</v>
      </c>
      <c r="T129" s="5" t="s">
        <v>241</v>
      </c>
      <c r="U129" s="5" t="n">
        <f aca="false">+C129+G129-J129</f>
        <v>2</v>
      </c>
      <c r="V129" s="5" t="n">
        <v>2</v>
      </c>
      <c r="W129" s="15" t="n">
        <v>286.2</v>
      </c>
      <c r="X129" s="15" t="n">
        <v>143.1</v>
      </c>
      <c r="Y129" s="1" t="n">
        <f aca="false">+U129-V129</f>
        <v>0</v>
      </c>
    </row>
    <row r="130" customFormat="false" ht="12.75" hidden="false" customHeight="false" outlineLevel="0" collapsed="false">
      <c r="A130" s="1" t="n">
        <v>96688383</v>
      </c>
      <c r="B130" s="1" t="s">
        <v>242</v>
      </c>
      <c r="C130" s="1" t="n">
        <v>3</v>
      </c>
      <c r="D130" s="2" t="n">
        <v>414.76</v>
      </c>
      <c r="E130" s="2" t="n">
        <v>138.25</v>
      </c>
      <c r="M130" s="1" t="n">
        <v>96688383</v>
      </c>
      <c r="N130" s="1" t="s">
        <v>243</v>
      </c>
      <c r="O130" s="1"/>
      <c r="P130" s="2" t="n">
        <v>414.76</v>
      </c>
      <c r="Q130" s="2" t="n">
        <v>138.25</v>
      </c>
      <c r="S130" s="5" t="n">
        <v>96688383</v>
      </c>
      <c r="T130" s="5" t="s">
        <v>243</v>
      </c>
      <c r="U130" s="5" t="n">
        <f aca="false">+C130+G130-J130</f>
        <v>3</v>
      </c>
      <c r="V130" s="5" t="n">
        <f aca="false">+2+1</f>
        <v>3</v>
      </c>
      <c r="W130" s="15" t="n">
        <v>414.76</v>
      </c>
      <c r="X130" s="15" t="n">
        <v>138.25</v>
      </c>
      <c r="Y130" s="1" t="n">
        <f aca="false">+U130-V130</f>
        <v>0</v>
      </c>
    </row>
    <row r="131" customFormat="false" ht="12.75" hidden="false" customHeight="false" outlineLevel="0" collapsed="false">
      <c r="A131" s="1" t="n">
        <v>22793882</v>
      </c>
      <c r="B131" s="1" t="s">
        <v>244</v>
      </c>
      <c r="C131" s="1" t="n">
        <v>2</v>
      </c>
      <c r="D131" s="2" t="n">
        <v>408</v>
      </c>
      <c r="E131" s="2" t="n">
        <v>204</v>
      </c>
      <c r="M131" s="1" t="n">
        <v>22793882</v>
      </c>
      <c r="N131" s="1" t="s">
        <v>245</v>
      </c>
      <c r="O131" s="1"/>
      <c r="P131" s="2" t="n">
        <v>408</v>
      </c>
      <c r="Q131" s="2" t="n">
        <v>204</v>
      </c>
      <c r="S131" s="5" t="n">
        <v>22793882</v>
      </c>
      <c r="T131" s="5" t="s">
        <v>245</v>
      </c>
      <c r="U131" s="5" t="n">
        <f aca="false">+C131+G131-J131</f>
        <v>2</v>
      </c>
      <c r="V131" s="5" t="n">
        <v>2</v>
      </c>
      <c r="W131" s="15" t="n">
        <v>408</v>
      </c>
      <c r="X131" s="15" t="n">
        <v>204</v>
      </c>
      <c r="Y131" s="1" t="n">
        <f aca="false">+U131-V131</f>
        <v>0</v>
      </c>
    </row>
    <row r="132" customFormat="false" ht="12.75" hidden="false" customHeight="false" outlineLevel="0" collapsed="false">
      <c r="A132" s="1" t="n">
        <v>96688384</v>
      </c>
      <c r="B132" s="1" t="s">
        <v>244</v>
      </c>
      <c r="C132" s="1" t="n">
        <v>3</v>
      </c>
      <c r="D132" s="2" t="n">
        <v>417.78</v>
      </c>
      <c r="E132" s="2" t="n">
        <v>139.26</v>
      </c>
      <c r="M132" s="1" t="n">
        <v>96688384</v>
      </c>
      <c r="N132" s="1" t="s">
        <v>245</v>
      </c>
      <c r="O132" s="1"/>
      <c r="P132" s="2" t="n">
        <v>417.78</v>
      </c>
      <c r="Q132" s="2" t="n">
        <v>139.26</v>
      </c>
      <c r="S132" s="5" t="n">
        <v>96688384</v>
      </c>
      <c r="T132" s="5" t="s">
        <v>245</v>
      </c>
      <c r="U132" s="5" t="n">
        <f aca="false">+C132+G132-J132</f>
        <v>3</v>
      </c>
      <c r="V132" s="5" t="n">
        <v>3</v>
      </c>
      <c r="W132" s="15" t="n">
        <v>417.78</v>
      </c>
      <c r="X132" s="15" t="n">
        <v>139.26</v>
      </c>
      <c r="Y132" s="1" t="n">
        <f aca="false">+U132-V132</f>
        <v>0</v>
      </c>
    </row>
    <row r="133" customFormat="false" ht="12.75" hidden="false" customHeight="false" outlineLevel="0" collapsed="false">
      <c r="A133" s="1" t="n">
        <v>96688385</v>
      </c>
      <c r="B133" s="1" t="s">
        <v>246</v>
      </c>
      <c r="C133" s="1" t="n">
        <v>2</v>
      </c>
      <c r="D133" s="2" t="n">
        <v>278.22</v>
      </c>
      <c r="E133" s="2" t="n">
        <v>139.11</v>
      </c>
      <c r="M133" s="1" t="n">
        <v>96688385</v>
      </c>
      <c r="N133" s="1" t="s">
        <v>247</v>
      </c>
      <c r="O133" s="1"/>
      <c r="P133" s="2" t="n">
        <v>278.22</v>
      </c>
      <c r="Q133" s="2" t="n">
        <v>139.11</v>
      </c>
      <c r="S133" s="5" t="n">
        <v>96688385</v>
      </c>
      <c r="T133" s="5" t="s">
        <v>247</v>
      </c>
      <c r="U133" s="5" t="n">
        <f aca="false">+C133+G133-J133</f>
        <v>2</v>
      </c>
      <c r="V133" s="5" t="n">
        <v>2</v>
      </c>
      <c r="W133" s="15" t="n">
        <v>278.22</v>
      </c>
      <c r="X133" s="15" t="n">
        <v>139.11</v>
      </c>
      <c r="Y133" s="1" t="n">
        <f aca="false">+U133-V133</f>
        <v>0</v>
      </c>
    </row>
    <row r="134" customFormat="false" ht="12.75" hidden="false" customHeight="false" outlineLevel="0" collapsed="false">
      <c r="A134" s="1" t="n">
        <v>25941804</v>
      </c>
      <c r="B134" s="1" t="s">
        <v>248</v>
      </c>
      <c r="C134" s="1" t="n">
        <v>1</v>
      </c>
      <c r="D134" s="2" t="n">
        <v>276.34</v>
      </c>
      <c r="E134" s="2" t="n">
        <v>276.34</v>
      </c>
      <c r="M134" s="1" t="n">
        <v>25941804</v>
      </c>
      <c r="N134" s="1" t="s">
        <v>249</v>
      </c>
      <c r="O134" s="1"/>
      <c r="P134" s="2" t="n">
        <v>276.34</v>
      </c>
      <c r="Q134" s="2" t="n">
        <v>276.34</v>
      </c>
      <c r="S134" s="5" t="n">
        <v>25941804</v>
      </c>
      <c r="T134" s="5" t="s">
        <v>249</v>
      </c>
      <c r="U134" s="5" t="n">
        <f aca="false">+C134+G134-J134</f>
        <v>1</v>
      </c>
      <c r="V134" s="5" t="n">
        <v>1</v>
      </c>
      <c r="W134" s="15" t="n">
        <v>276.34</v>
      </c>
      <c r="X134" s="15" t="n">
        <v>276.34</v>
      </c>
      <c r="Y134" s="1" t="n">
        <f aca="false">+U134-V134</f>
        <v>0</v>
      </c>
    </row>
    <row r="135" customFormat="false" ht="12.75" hidden="false" customHeight="false" outlineLevel="0" collapsed="false">
      <c r="A135" s="1" t="n">
        <v>93187191</v>
      </c>
      <c r="B135" s="1" t="s">
        <v>248</v>
      </c>
      <c r="C135" s="1" t="n">
        <v>3</v>
      </c>
      <c r="D135" s="2" t="n">
        <v>836.79</v>
      </c>
      <c r="E135" s="2" t="n">
        <v>278.93</v>
      </c>
      <c r="M135" s="1" t="n">
        <v>93187191</v>
      </c>
      <c r="N135" s="1" t="s">
        <v>249</v>
      </c>
      <c r="O135" s="1"/>
      <c r="P135" s="2" t="n">
        <v>836.79</v>
      </c>
      <c r="Q135" s="2" t="n">
        <v>278.93</v>
      </c>
      <c r="S135" s="5" t="n">
        <v>93187191</v>
      </c>
      <c r="T135" s="5" t="s">
        <v>249</v>
      </c>
      <c r="U135" s="5" t="n">
        <f aca="false">+C135+G135-J135</f>
        <v>3</v>
      </c>
      <c r="V135" s="5" t="n">
        <v>2</v>
      </c>
      <c r="W135" s="15" t="n">
        <v>836.79</v>
      </c>
      <c r="X135" s="15" t="n">
        <v>278.93</v>
      </c>
      <c r="Y135" s="1" t="n">
        <f aca="false">+U135-V135</f>
        <v>1</v>
      </c>
    </row>
    <row r="136" customFormat="false" ht="12.75" hidden="false" customHeight="false" outlineLevel="0" collapsed="false">
      <c r="A136" s="1" t="n">
        <v>93187192</v>
      </c>
      <c r="B136" s="1" t="s">
        <v>248</v>
      </c>
      <c r="C136" s="1" t="n">
        <v>3</v>
      </c>
      <c r="D136" s="2" t="n">
        <v>749.76</v>
      </c>
      <c r="E136" s="2" t="n">
        <v>249.92</v>
      </c>
      <c r="M136" s="1" t="n">
        <v>93187192</v>
      </c>
      <c r="N136" s="1" t="s">
        <v>249</v>
      </c>
      <c r="O136" s="1"/>
      <c r="P136" s="2" t="n">
        <v>749.76</v>
      </c>
      <c r="Q136" s="2" t="n">
        <v>249.92</v>
      </c>
      <c r="S136" s="5" t="n">
        <v>93187192</v>
      </c>
      <c r="T136" s="5" t="s">
        <v>249</v>
      </c>
      <c r="U136" s="5" t="n">
        <f aca="false">+C136+G136-J136</f>
        <v>3</v>
      </c>
      <c r="V136" s="5" t="n">
        <v>2</v>
      </c>
      <c r="W136" s="15" t="n">
        <v>749.76</v>
      </c>
      <c r="X136" s="15" t="n">
        <v>249.92</v>
      </c>
      <c r="Y136" s="1" t="n">
        <f aca="false">+U136-V136</f>
        <v>1</v>
      </c>
    </row>
    <row r="137" customFormat="false" ht="12.75" hidden="false" customHeight="false" outlineLevel="0" collapsed="false">
      <c r="A137" s="1" t="n">
        <v>95161607</v>
      </c>
      <c r="B137" s="1" t="s">
        <v>248</v>
      </c>
      <c r="C137" s="1" t="n">
        <v>2</v>
      </c>
      <c r="D137" s="2" t="n">
        <v>406.8</v>
      </c>
      <c r="E137" s="2" t="n">
        <v>203.4</v>
      </c>
      <c r="M137" s="1" t="n">
        <v>95161607</v>
      </c>
      <c r="N137" s="1" t="s">
        <v>249</v>
      </c>
      <c r="O137" s="1"/>
      <c r="P137" s="2" t="n">
        <v>406.8</v>
      </c>
      <c r="Q137" s="2" t="n">
        <v>203.4</v>
      </c>
      <c r="S137" s="5" t="n">
        <v>95161607</v>
      </c>
      <c r="T137" s="5" t="s">
        <v>249</v>
      </c>
      <c r="U137" s="5" t="n">
        <f aca="false">+C137+G137-J137</f>
        <v>2</v>
      </c>
      <c r="V137" s="5" t="n">
        <v>2</v>
      </c>
      <c r="W137" s="15" t="n">
        <v>406.8</v>
      </c>
      <c r="X137" s="15" t="n">
        <v>203.4</v>
      </c>
      <c r="Y137" s="1" t="n">
        <f aca="false">+U137-V137</f>
        <v>0</v>
      </c>
    </row>
    <row r="138" customFormat="false" ht="12.75" hidden="false" customHeight="false" outlineLevel="0" collapsed="false">
      <c r="A138" s="1" t="n">
        <v>95161608</v>
      </c>
      <c r="B138" s="1" t="s">
        <v>248</v>
      </c>
      <c r="C138" s="1" t="n">
        <v>2</v>
      </c>
      <c r="D138" s="2" t="n">
        <v>516.46</v>
      </c>
      <c r="E138" s="2" t="n">
        <v>258.23</v>
      </c>
      <c r="M138" s="1" t="n">
        <v>95161608</v>
      </c>
      <c r="N138" s="1" t="s">
        <v>249</v>
      </c>
      <c r="O138" s="1"/>
      <c r="P138" s="2" t="n">
        <v>516.46</v>
      </c>
      <c r="Q138" s="2" t="n">
        <v>258.23</v>
      </c>
      <c r="S138" s="5" t="n">
        <v>95161608</v>
      </c>
      <c r="T138" s="5" t="s">
        <v>249</v>
      </c>
      <c r="U138" s="5" t="n">
        <f aca="false">+C138+G138-J138</f>
        <v>2</v>
      </c>
      <c r="V138" s="5" t="n">
        <v>2</v>
      </c>
      <c r="W138" s="15" t="n">
        <v>516.46</v>
      </c>
      <c r="X138" s="15" t="n">
        <v>258.23</v>
      </c>
      <c r="Y138" s="1" t="n">
        <f aca="false">+U138-V138</f>
        <v>0</v>
      </c>
    </row>
    <row r="139" customFormat="false" ht="12.75" hidden="false" customHeight="false" outlineLevel="0" collapsed="false">
      <c r="A139" s="1" t="n">
        <v>95915125</v>
      </c>
      <c r="B139" s="1" t="s">
        <v>248</v>
      </c>
      <c r="C139" s="1" t="n">
        <v>4</v>
      </c>
      <c r="D139" s="2" t="n">
        <v>688.2</v>
      </c>
      <c r="E139" s="2" t="n">
        <v>172.05</v>
      </c>
      <c r="M139" s="1" t="n">
        <v>95915125</v>
      </c>
      <c r="N139" s="1" t="s">
        <v>249</v>
      </c>
      <c r="O139" s="1"/>
      <c r="P139" s="2" t="n">
        <v>688.2</v>
      </c>
      <c r="Q139" s="2" t="n">
        <v>172.05</v>
      </c>
      <c r="S139" s="5" t="n">
        <v>95915125</v>
      </c>
      <c r="T139" s="5" t="s">
        <v>249</v>
      </c>
      <c r="U139" s="5" t="n">
        <f aca="false">+C139+G139-J139</f>
        <v>4</v>
      </c>
      <c r="V139" s="5" t="n">
        <v>4</v>
      </c>
      <c r="W139" s="15" t="n">
        <v>688.2</v>
      </c>
      <c r="X139" s="15" t="n">
        <v>172.05</v>
      </c>
      <c r="Y139" s="1" t="n">
        <f aca="false">+U139-V139</f>
        <v>0</v>
      </c>
    </row>
    <row r="140" customFormat="false" ht="12.75" hidden="false" customHeight="false" outlineLevel="0" collapsed="false">
      <c r="A140" s="1" t="n">
        <v>95915127</v>
      </c>
      <c r="B140" s="1" t="s">
        <v>248</v>
      </c>
      <c r="C140" s="1" t="n">
        <v>4</v>
      </c>
      <c r="D140" s="2" t="n">
        <v>688.2</v>
      </c>
      <c r="E140" s="2" t="n">
        <v>172.05</v>
      </c>
      <c r="M140" s="1" t="n">
        <v>95915127</v>
      </c>
      <c r="N140" s="1" t="s">
        <v>249</v>
      </c>
      <c r="O140" s="1"/>
      <c r="P140" s="2" t="n">
        <v>688.2</v>
      </c>
      <c r="Q140" s="2" t="n">
        <v>172.05</v>
      </c>
      <c r="S140" s="5" t="n">
        <v>95915127</v>
      </c>
      <c r="T140" s="5" t="s">
        <v>249</v>
      </c>
      <c r="U140" s="5" t="n">
        <f aca="false">+C140+G140-J140</f>
        <v>4</v>
      </c>
      <c r="V140" s="5" t="n">
        <v>4</v>
      </c>
      <c r="W140" s="15" t="n">
        <v>688.2</v>
      </c>
      <c r="X140" s="15" t="n">
        <v>172.05</v>
      </c>
      <c r="Y140" s="1" t="n">
        <f aca="false">+U140-V140</f>
        <v>0</v>
      </c>
    </row>
    <row r="141" customFormat="false" ht="12.75" hidden="false" customHeight="false" outlineLevel="0" collapsed="false">
      <c r="A141" s="1" t="n">
        <v>95980791</v>
      </c>
      <c r="B141" s="1" t="s">
        <v>248</v>
      </c>
      <c r="C141" s="1" t="n">
        <v>2</v>
      </c>
      <c r="D141" s="2" t="n">
        <v>312.44</v>
      </c>
      <c r="E141" s="2" t="n">
        <v>156.22</v>
      </c>
      <c r="M141" s="1" t="n">
        <v>95980791</v>
      </c>
      <c r="N141" s="1" t="s">
        <v>249</v>
      </c>
      <c r="O141" s="1"/>
      <c r="P141" s="2" t="n">
        <v>312.44</v>
      </c>
      <c r="Q141" s="2" t="n">
        <v>156.22</v>
      </c>
      <c r="S141" s="5" t="n">
        <v>95980791</v>
      </c>
      <c r="T141" s="5" t="s">
        <v>249</v>
      </c>
      <c r="U141" s="5" t="n">
        <f aca="false">+C141+G141-J141</f>
        <v>2</v>
      </c>
      <c r="V141" s="5" t="n">
        <v>2</v>
      </c>
      <c r="W141" s="15" t="n">
        <v>312.44</v>
      </c>
      <c r="X141" s="15" t="n">
        <v>156.22</v>
      </c>
      <c r="Y141" s="1" t="n">
        <f aca="false">+U141-V141</f>
        <v>0</v>
      </c>
    </row>
    <row r="142" customFormat="false" ht="12.75" hidden="false" customHeight="false" outlineLevel="0" collapsed="false">
      <c r="A142" s="1" t="n">
        <v>25820122</v>
      </c>
      <c r="B142" s="1" t="s">
        <v>250</v>
      </c>
      <c r="C142" s="1" t="n">
        <v>1</v>
      </c>
      <c r="D142" s="2" t="n">
        <v>245.59</v>
      </c>
      <c r="E142" s="2" t="n">
        <v>245.59</v>
      </c>
      <c r="M142" s="1" t="n">
        <v>25820122</v>
      </c>
      <c r="N142" s="1" t="s">
        <v>251</v>
      </c>
      <c r="O142" s="1"/>
      <c r="P142" s="2" t="n">
        <v>245.59</v>
      </c>
      <c r="Q142" s="2" t="n">
        <v>245.59</v>
      </c>
      <c r="S142" s="5" t="n">
        <v>25820122</v>
      </c>
      <c r="T142" s="5" t="s">
        <v>251</v>
      </c>
      <c r="U142" s="5" t="n">
        <f aca="false">+C142+G142-J142</f>
        <v>1</v>
      </c>
      <c r="V142" s="5" t="n">
        <v>1</v>
      </c>
      <c r="W142" s="15" t="n">
        <v>245.59</v>
      </c>
      <c r="X142" s="15" t="n">
        <v>245.59</v>
      </c>
      <c r="Y142" s="1" t="n">
        <f aca="false">+U142-V142</f>
        <v>0</v>
      </c>
    </row>
    <row r="143" customFormat="false" ht="12.75" hidden="false" customHeight="false" outlineLevel="0" collapsed="false">
      <c r="A143" s="1" t="n">
        <v>9192157</v>
      </c>
      <c r="B143" s="1" t="s">
        <v>252</v>
      </c>
      <c r="C143" s="1" t="n">
        <v>1</v>
      </c>
      <c r="D143" s="2" t="n">
        <v>1050.78</v>
      </c>
      <c r="E143" s="2" t="n">
        <v>1050.78</v>
      </c>
      <c r="M143" s="1" t="n">
        <v>9192157</v>
      </c>
      <c r="N143" s="1" t="s">
        <v>253</v>
      </c>
      <c r="O143" s="1"/>
      <c r="P143" s="2" t="n">
        <v>1050.78</v>
      </c>
      <c r="Q143" s="2" t="n">
        <v>1050.78</v>
      </c>
      <c r="S143" s="5" t="n">
        <v>9192157</v>
      </c>
      <c r="T143" s="5" t="s">
        <v>253</v>
      </c>
      <c r="U143" s="5" t="n">
        <f aca="false">+C143+G143-J143</f>
        <v>1</v>
      </c>
      <c r="W143" s="15" t="n">
        <v>1050.78</v>
      </c>
      <c r="X143" s="15" t="n">
        <v>1050.78</v>
      </c>
      <c r="Y143" s="1" t="n">
        <f aca="false">+U143-V143</f>
        <v>1</v>
      </c>
    </row>
    <row r="144" customFormat="false" ht="12.75" hidden="false" customHeight="false" outlineLevel="0" collapsed="false">
      <c r="A144" s="1" t="n">
        <v>96991174</v>
      </c>
      <c r="B144" s="1" t="s">
        <v>254</v>
      </c>
      <c r="C144" s="1" t="n">
        <v>2</v>
      </c>
      <c r="D144" s="2" t="n">
        <v>970.86</v>
      </c>
      <c r="E144" s="2" t="n">
        <v>485.43</v>
      </c>
      <c r="M144" s="1" t="n">
        <v>96991174</v>
      </c>
      <c r="N144" s="1" t="s">
        <v>255</v>
      </c>
      <c r="O144" s="1"/>
      <c r="P144" s="2" t="n">
        <v>970.86</v>
      </c>
      <c r="Q144" s="2" t="n">
        <v>485.43</v>
      </c>
      <c r="S144" s="5" t="n">
        <v>96991174</v>
      </c>
      <c r="T144" s="5" t="s">
        <v>255</v>
      </c>
      <c r="U144" s="5" t="n">
        <f aca="false">+C144+G144-J144</f>
        <v>2</v>
      </c>
      <c r="W144" s="15" t="n">
        <v>970.86</v>
      </c>
      <c r="X144" s="15" t="n">
        <v>485.43</v>
      </c>
      <c r="Y144" s="1" t="n">
        <f aca="false">+U144-V144</f>
        <v>2</v>
      </c>
    </row>
    <row r="145" customFormat="false" ht="12.75" hidden="false" customHeight="false" outlineLevel="0" collapsed="false">
      <c r="A145" s="1" t="n">
        <v>22731037</v>
      </c>
      <c r="B145" s="1" t="s">
        <v>256</v>
      </c>
      <c r="C145" s="1" t="n">
        <v>1</v>
      </c>
      <c r="D145" s="2" t="n">
        <v>793.01</v>
      </c>
      <c r="E145" s="2" t="n">
        <v>793.01</v>
      </c>
      <c r="M145" s="1" t="n">
        <v>22731037</v>
      </c>
      <c r="N145" s="1" t="s">
        <v>257</v>
      </c>
      <c r="O145" s="1"/>
      <c r="P145" s="2" t="n">
        <v>793.01</v>
      </c>
      <c r="Q145" s="2" t="n">
        <v>793.01</v>
      </c>
      <c r="S145" s="5" t="n">
        <v>22731037</v>
      </c>
      <c r="T145" s="5" t="s">
        <v>257</v>
      </c>
      <c r="U145" s="5" t="n">
        <f aca="false">+C145+G145-J145</f>
        <v>1</v>
      </c>
      <c r="W145" s="15" t="n">
        <v>793.01</v>
      </c>
      <c r="X145" s="15" t="n">
        <v>793.01</v>
      </c>
      <c r="Y145" s="1" t="n">
        <f aca="false">+U145-V145</f>
        <v>1</v>
      </c>
    </row>
    <row r="146" customFormat="false" ht="12.75" hidden="false" customHeight="false" outlineLevel="0" collapsed="false">
      <c r="A146" s="1" t="n">
        <v>20789468</v>
      </c>
      <c r="B146" s="1" t="s">
        <v>258</v>
      </c>
      <c r="C146" s="1" t="n">
        <v>4</v>
      </c>
      <c r="D146" s="2" t="n">
        <v>3470.84</v>
      </c>
      <c r="E146" s="2" t="n">
        <v>867.71</v>
      </c>
      <c r="M146" s="1" t="n">
        <v>20789468</v>
      </c>
      <c r="N146" s="1" t="s">
        <v>259</v>
      </c>
      <c r="O146" s="1"/>
      <c r="P146" s="2" t="n">
        <v>3470.84</v>
      </c>
      <c r="Q146" s="2" t="n">
        <v>867.71</v>
      </c>
      <c r="S146" s="5" t="n">
        <v>20789468</v>
      </c>
      <c r="T146" s="5" t="s">
        <v>259</v>
      </c>
      <c r="U146" s="5" t="n">
        <f aca="false">+C146+G146-J146</f>
        <v>4</v>
      </c>
      <c r="V146" s="5" t="n">
        <v>3</v>
      </c>
      <c r="W146" s="15" t="n">
        <v>3470.84</v>
      </c>
      <c r="X146" s="15" t="n">
        <v>867.71</v>
      </c>
      <c r="Y146" s="1" t="n">
        <f aca="false">+U146-V146</f>
        <v>1</v>
      </c>
    </row>
    <row r="147" customFormat="false" ht="12.75" hidden="false" customHeight="false" outlineLevel="0" collapsed="false">
      <c r="A147" s="1" t="n">
        <v>19163969</v>
      </c>
      <c r="B147" s="1" t="s">
        <v>260</v>
      </c>
      <c r="C147" s="1" t="n">
        <v>2</v>
      </c>
      <c r="D147" s="2" t="n">
        <v>606.62</v>
      </c>
      <c r="E147" s="2" t="n">
        <v>303.31</v>
      </c>
      <c r="M147" s="1" t="n">
        <v>19163969</v>
      </c>
      <c r="N147" s="1" t="s">
        <v>261</v>
      </c>
      <c r="O147" s="1"/>
      <c r="P147" s="2" t="n">
        <v>606.62</v>
      </c>
      <c r="Q147" s="2" t="n">
        <v>303.31</v>
      </c>
      <c r="S147" s="5" t="n">
        <v>19163969</v>
      </c>
      <c r="T147" s="5" t="s">
        <v>261</v>
      </c>
      <c r="U147" s="5" t="n">
        <f aca="false">+C147+G147-J147</f>
        <v>2</v>
      </c>
      <c r="W147" s="15" t="n">
        <v>606.62</v>
      </c>
      <c r="X147" s="15" t="n">
        <v>303.31</v>
      </c>
      <c r="Y147" s="1" t="n">
        <f aca="false">+U147-V147</f>
        <v>2</v>
      </c>
    </row>
    <row r="148" customFormat="false" ht="12.75" hidden="false" customHeight="false" outlineLevel="0" collapsed="false">
      <c r="A148" s="1" t="n">
        <v>96446176</v>
      </c>
      <c r="B148" s="1" t="s">
        <v>260</v>
      </c>
      <c r="C148" s="1" t="n">
        <v>2</v>
      </c>
      <c r="D148" s="2" t="n">
        <v>757.92</v>
      </c>
      <c r="E148" s="2" t="n">
        <v>378.96</v>
      </c>
      <c r="M148" s="1" t="n">
        <v>96446176</v>
      </c>
      <c r="N148" s="1" t="s">
        <v>261</v>
      </c>
      <c r="O148" s="1"/>
      <c r="P148" s="2" t="n">
        <v>757.92</v>
      </c>
      <c r="Q148" s="2" t="n">
        <v>378.96</v>
      </c>
      <c r="S148" s="5" t="n">
        <v>96446176</v>
      </c>
      <c r="T148" s="5" t="s">
        <v>261</v>
      </c>
      <c r="U148" s="5" t="n">
        <f aca="false">+C148+G148-J148</f>
        <v>2</v>
      </c>
      <c r="V148" s="5" t="n">
        <v>2</v>
      </c>
      <c r="W148" s="15" t="n">
        <v>757.92</v>
      </c>
      <c r="X148" s="15" t="n">
        <v>378.96</v>
      </c>
      <c r="Y148" s="1" t="n">
        <f aca="false">+U148-V148</f>
        <v>0</v>
      </c>
    </row>
    <row r="149" customFormat="false" ht="12.75" hidden="false" customHeight="false" outlineLevel="0" collapsed="false">
      <c r="A149" s="1" t="n">
        <v>93370275</v>
      </c>
      <c r="B149" s="1" t="s">
        <v>262</v>
      </c>
      <c r="C149" s="1" t="n">
        <v>2</v>
      </c>
      <c r="D149" s="2" t="n">
        <v>1092.74</v>
      </c>
      <c r="E149" s="2" t="n">
        <v>546.37</v>
      </c>
      <c r="M149" s="1" t="n">
        <v>93370275</v>
      </c>
      <c r="N149" s="1" t="s">
        <v>263</v>
      </c>
      <c r="O149" s="1"/>
      <c r="P149" s="2" t="n">
        <v>1092.74</v>
      </c>
      <c r="Q149" s="2" t="n">
        <v>546.37</v>
      </c>
      <c r="S149" s="5" t="n">
        <v>93370275</v>
      </c>
      <c r="T149" s="5" t="s">
        <v>263</v>
      </c>
      <c r="U149" s="5" t="n">
        <f aca="false">+C149+G149-J149</f>
        <v>2</v>
      </c>
      <c r="W149" s="15" t="n">
        <v>1092.74</v>
      </c>
      <c r="X149" s="15" t="n">
        <v>546.37</v>
      </c>
      <c r="Y149" s="1" t="n">
        <f aca="false">+U149-V149</f>
        <v>2</v>
      </c>
    </row>
    <row r="150" customFormat="false" ht="12.75" hidden="false" customHeight="false" outlineLevel="0" collapsed="false">
      <c r="A150" s="1" t="n">
        <v>93284576</v>
      </c>
      <c r="B150" s="1" t="s">
        <v>264</v>
      </c>
      <c r="C150" s="1" t="n">
        <v>3</v>
      </c>
      <c r="D150" s="2" t="n">
        <v>2392.86</v>
      </c>
      <c r="E150" s="2" t="n">
        <v>797.62</v>
      </c>
      <c r="M150" s="1" t="n">
        <v>93284576</v>
      </c>
      <c r="N150" s="1" t="s">
        <v>265</v>
      </c>
      <c r="O150" s="1"/>
      <c r="P150" s="2" t="n">
        <v>2392.86</v>
      </c>
      <c r="Q150" s="2" t="n">
        <v>797.62</v>
      </c>
      <c r="S150" s="5" t="n">
        <v>93284576</v>
      </c>
      <c r="T150" s="5" t="s">
        <v>265</v>
      </c>
      <c r="U150" s="5" t="n">
        <f aca="false">+C150+G150-J150</f>
        <v>3</v>
      </c>
      <c r="V150" s="5" t="n">
        <v>3</v>
      </c>
      <c r="W150" s="15" t="n">
        <v>2392.86</v>
      </c>
      <c r="X150" s="15" t="n">
        <v>797.62</v>
      </c>
      <c r="Y150" s="1" t="n">
        <f aca="false">+U150-V150</f>
        <v>0</v>
      </c>
    </row>
    <row r="151" customFormat="false" ht="12.75" hidden="false" customHeight="false" outlineLevel="0" collapsed="false">
      <c r="A151" s="1" t="n">
        <v>25918342</v>
      </c>
      <c r="B151" s="1" t="s">
        <v>266</v>
      </c>
      <c r="C151" s="1" t="n">
        <v>1</v>
      </c>
      <c r="D151" s="2" t="n">
        <v>919.42</v>
      </c>
      <c r="E151" s="2" t="n">
        <v>919.42</v>
      </c>
      <c r="M151" s="1" t="n">
        <v>25918342</v>
      </c>
      <c r="N151" s="1" t="s">
        <v>267</v>
      </c>
      <c r="O151" s="1"/>
      <c r="P151" s="2" t="n">
        <v>919.42</v>
      </c>
      <c r="Q151" s="2" t="n">
        <v>919.42</v>
      </c>
      <c r="S151" s="5" t="n">
        <v>25918342</v>
      </c>
      <c r="T151" s="5" t="s">
        <v>267</v>
      </c>
      <c r="U151" s="5" t="n">
        <f aca="false">+C151+G151-J151</f>
        <v>1</v>
      </c>
      <c r="V151" s="5" t="n">
        <v>2</v>
      </c>
      <c r="W151" s="15" t="n">
        <v>919.42</v>
      </c>
      <c r="X151" s="15" t="n">
        <v>919.42</v>
      </c>
      <c r="Y151" s="1" t="n">
        <f aca="false">+U151-V151</f>
        <v>-1</v>
      </c>
    </row>
    <row r="152" customFormat="false" ht="12.75" hidden="false" customHeight="false" outlineLevel="0" collapsed="false">
      <c r="A152" s="1" t="n">
        <v>94668083</v>
      </c>
      <c r="B152" s="1" t="s">
        <v>268</v>
      </c>
      <c r="C152" s="1" t="n">
        <v>4</v>
      </c>
      <c r="D152" s="2" t="n">
        <v>1313.2</v>
      </c>
      <c r="E152" s="2" t="n">
        <v>328.3</v>
      </c>
      <c r="M152" s="1" t="n">
        <v>94668083</v>
      </c>
      <c r="N152" s="1" t="s">
        <v>269</v>
      </c>
      <c r="O152" s="1"/>
      <c r="P152" s="2" t="n">
        <v>1313.2</v>
      </c>
      <c r="Q152" s="2" t="n">
        <v>328.3</v>
      </c>
      <c r="S152" s="5" t="n">
        <v>94668083</v>
      </c>
      <c r="T152" s="5" t="s">
        <v>269</v>
      </c>
      <c r="U152" s="5" t="n">
        <f aca="false">+C152+G152-J152</f>
        <v>4</v>
      </c>
      <c r="V152" s="5" t="n">
        <v>3</v>
      </c>
      <c r="W152" s="15" t="n">
        <v>1313.2</v>
      </c>
      <c r="X152" s="15" t="n">
        <v>328.3</v>
      </c>
      <c r="Y152" s="1" t="n">
        <f aca="false">+U152-V152</f>
        <v>1</v>
      </c>
    </row>
    <row r="153" customFormat="false" ht="12.75" hidden="false" customHeight="false" outlineLevel="0" collapsed="false">
      <c r="A153" s="1" t="n">
        <v>19171816</v>
      </c>
      <c r="B153" s="1" t="s">
        <v>270</v>
      </c>
      <c r="C153" s="1" t="n">
        <v>5</v>
      </c>
      <c r="D153" s="2" t="n">
        <v>3924.4</v>
      </c>
      <c r="E153" s="2" t="n">
        <v>784.88</v>
      </c>
      <c r="M153" s="1" t="n">
        <v>19171816</v>
      </c>
      <c r="N153" s="1" t="s">
        <v>271</v>
      </c>
      <c r="O153" s="1"/>
      <c r="P153" s="2" t="n">
        <v>3924.4</v>
      </c>
      <c r="Q153" s="2" t="n">
        <v>784.88</v>
      </c>
      <c r="S153" s="5" t="n">
        <v>19171816</v>
      </c>
      <c r="T153" s="5" t="s">
        <v>271</v>
      </c>
      <c r="U153" s="5" t="n">
        <f aca="false">+C153+G153-J153</f>
        <v>5</v>
      </c>
      <c r="V153" s="5" t="n">
        <v>5</v>
      </c>
      <c r="W153" s="15" t="n">
        <v>3924.4</v>
      </c>
      <c r="X153" s="15" t="n">
        <v>784.88</v>
      </c>
      <c r="Y153" s="1" t="n">
        <f aca="false">+U153-V153</f>
        <v>0</v>
      </c>
    </row>
    <row r="154" customFormat="false" ht="12.75" hidden="false" customHeight="false" outlineLevel="0" collapsed="false">
      <c r="A154" s="1" t="n">
        <v>96446178</v>
      </c>
      <c r="B154" s="1" t="s">
        <v>270</v>
      </c>
      <c r="C154" s="1" t="n">
        <v>3</v>
      </c>
      <c r="D154" s="2" t="n">
        <v>917.35</v>
      </c>
      <c r="E154" s="2" t="n">
        <v>305.78</v>
      </c>
      <c r="M154" s="1" t="n">
        <v>96446178</v>
      </c>
      <c r="N154" s="1" t="s">
        <v>271</v>
      </c>
      <c r="O154" s="1"/>
      <c r="P154" s="2" t="n">
        <v>917.35</v>
      </c>
      <c r="Q154" s="2" t="n">
        <v>305.78</v>
      </c>
      <c r="S154" s="5" t="n">
        <v>96446178</v>
      </c>
      <c r="T154" s="5" t="s">
        <v>271</v>
      </c>
      <c r="U154" s="5" t="n">
        <f aca="false">+C154+G154-J154</f>
        <v>3</v>
      </c>
      <c r="W154" s="15" t="n">
        <v>917.35</v>
      </c>
      <c r="X154" s="15" t="n">
        <v>305.78</v>
      </c>
      <c r="Y154" s="1" t="n">
        <f aca="false">+U154-V154</f>
        <v>3</v>
      </c>
    </row>
    <row r="155" customFormat="false" ht="12.75" hidden="false" customHeight="false" outlineLevel="0" collapsed="false">
      <c r="A155" s="1" t="n">
        <v>9156695</v>
      </c>
      <c r="B155" s="1" t="s">
        <v>272</v>
      </c>
      <c r="C155" s="1" t="n">
        <v>1</v>
      </c>
      <c r="D155" s="2" t="n">
        <v>356.13</v>
      </c>
      <c r="E155" s="2" t="n">
        <v>356.13</v>
      </c>
      <c r="M155" s="1" t="n">
        <v>9156695</v>
      </c>
      <c r="N155" s="1" t="s">
        <v>273</v>
      </c>
      <c r="O155" s="1"/>
      <c r="P155" s="2" t="n">
        <v>356.13</v>
      </c>
      <c r="Q155" s="2" t="n">
        <v>356.13</v>
      </c>
      <c r="S155" s="5" t="n">
        <v>9156695</v>
      </c>
      <c r="T155" s="5" t="s">
        <v>273</v>
      </c>
      <c r="U155" s="5" t="n">
        <f aca="false">+C155+G155-J155</f>
        <v>1</v>
      </c>
      <c r="V155" s="5" t="n">
        <v>1</v>
      </c>
      <c r="W155" s="15" t="n">
        <v>356.13</v>
      </c>
      <c r="X155" s="15" t="n">
        <v>356.13</v>
      </c>
      <c r="Y155" s="1" t="n">
        <f aca="false">+U155-V155</f>
        <v>0</v>
      </c>
    </row>
    <row r="156" customFormat="false" ht="12.75" hidden="false" customHeight="false" outlineLevel="0" collapsed="false">
      <c r="A156" s="1" t="n">
        <v>10284805</v>
      </c>
      <c r="B156" s="1" t="s">
        <v>274</v>
      </c>
      <c r="C156" s="1" t="n">
        <v>9</v>
      </c>
      <c r="D156" s="2" t="n">
        <v>122.4</v>
      </c>
      <c r="E156" s="2" t="n">
        <v>13.6</v>
      </c>
      <c r="M156" s="1" t="n">
        <v>10284805</v>
      </c>
      <c r="N156" s="1" t="s">
        <v>275</v>
      </c>
      <c r="O156" s="1"/>
      <c r="P156" s="2" t="n">
        <v>122.4</v>
      </c>
      <c r="Q156" s="2" t="n">
        <v>13.6</v>
      </c>
      <c r="S156" s="5" t="n">
        <v>10284805</v>
      </c>
      <c r="T156" s="5" t="s">
        <v>275</v>
      </c>
      <c r="U156" s="5" t="n">
        <f aca="false">+C156+G156-J156</f>
        <v>9</v>
      </c>
      <c r="V156" s="5" t="n">
        <v>10</v>
      </c>
      <c r="W156" s="15" t="n">
        <v>122.4</v>
      </c>
      <c r="X156" s="15" t="n">
        <v>13.6</v>
      </c>
      <c r="Y156" s="1" t="n">
        <f aca="false">+U156-V156</f>
        <v>-1</v>
      </c>
    </row>
    <row r="157" customFormat="false" ht="12.75" hidden="false" customHeight="false" outlineLevel="0" collapsed="false">
      <c r="A157" s="1" t="n">
        <v>90447280</v>
      </c>
      <c r="B157" s="1" t="s">
        <v>276</v>
      </c>
      <c r="C157" s="1" t="n">
        <v>1</v>
      </c>
      <c r="D157" s="2" t="n">
        <v>214.29</v>
      </c>
      <c r="E157" s="2" t="n">
        <v>214.29</v>
      </c>
      <c r="M157" s="1" t="n">
        <v>90447280</v>
      </c>
      <c r="N157" s="1" t="s">
        <v>277</v>
      </c>
      <c r="O157" s="1"/>
      <c r="P157" s="2" t="n">
        <v>214.29</v>
      </c>
      <c r="Q157" s="2" t="n">
        <v>214.29</v>
      </c>
      <c r="S157" s="5" t="n">
        <v>90447280</v>
      </c>
      <c r="T157" s="5" t="s">
        <v>277</v>
      </c>
      <c r="U157" s="5" t="n">
        <f aca="false">+C157+G157-J157</f>
        <v>1</v>
      </c>
      <c r="W157" s="15" t="n">
        <v>214.29</v>
      </c>
      <c r="X157" s="15" t="n">
        <v>214.29</v>
      </c>
      <c r="Y157" s="1" t="n">
        <f aca="false">+U157-V157</f>
        <v>1</v>
      </c>
    </row>
    <row r="158" customFormat="false" ht="12.75" hidden="false" customHeight="false" outlineLevel="0" collapsed="false">
      <c r="A158" s="1" t="n">
        <v>96316635</v>
      </c>
      <c r="B158" s="1" t="s">
        <v>278</v>
      </c>
      <c r="C158" s="1" t="n">
        <v>4</v>
      </c>
      <c r="D158" s="2" t="n">
        <v>746.4</v>
      </c>
      <c r="E158" s="2" t="n">
        <v>186.6</v>
      </c>
      <c r="M158" s="1" t="n">
        <v>96316635</v>
      </c>
      <c r="N158" s="1" t="s">
        <v>279</v>
      </c>
      <c r="O158" s="1"/>
      <c r="P158" s="2" t="n">
        <v>746.4</v>
      </c>
      <c r="Q158" s="2" t="n">
        <v>186.6</v>
      </c>
      <c r="S158" s="5" t="n">
        <v>96316635</v>
      </c>
      <c r="T158" s="5" t="s">
        <v>279</v>
      </c>
      <c r="U158" s="5" t="n">
        <f aca="false">+C158+G158-J158</f>
        <v>4</v>
      </c>
      <c r="W158" s="15" t="n">
        <v>746.4</v>
      </c>
      <c r="X158" s="15" t="n">
        <v>186.6</v>
      </c>
      <c r="Y158" s="1" t="n">
        <f aca="false">+U158-V158</f>
        <v>4</v>
      </c>
    </row>
    <row r="159" customFormat="false" ht="12.75" hidden="false" customHeight="false" outlineLevel="0" collapsed="false">
      <c r="A159" s="1" t="n">
        <v>96316634</v>
      </c>
      <c r="B159" s="1" t="s">
        <v>280</v>
      </c>
      <c r="C159" s="1" t="n">
        <v>6</v>
      </c>
      <c r="D159" s="2" t="n">
        <v>1087.69</v>
      </c>
      <c r="E159" s="2" t="n">
        <v>181.28</v>
      </c>
      <c r="M159" s="1" t="n">
        <v>96316634</v>
      </c>
      <c r="N159" s="1" t="s">
        <v>281</v>
      </c>
      <c r="O159" s="1"/>
      <c r="P159" s="2" t="n">
        <v>1087.69</v>
      </c>
      <c r="Q159" s="2" t="n">
        <v>181.28</v>
      </c>
      <c r="S159" s="5" t="n">
        <v>96316634</v>
      </c>
      <c r="T159" s="5" t="s">
        <v>281</v>
      </c>
      <c r="U159" s="5" t="n">
        <f aca="false">+C159+G159-J159</f>
        <v>6</v>
      </c>
      <c r="W159" s="15" t="n">
        <v>1087.69</v>
      </c>
      <c r="X159" s="15" t="n">
        <v>181.28</v>
      </c>
      <c r="Y159" s="1" t="n">
        <f aca="false">+U159-V159</f>
        <v>6</v>
      </c>
    </row>
    <row r="160" customFormat="false" ht="12.75" hidden="false" customHeight="false" outlineLevel="0" collapsed="false">
      <c r="A160" s="1" t="n">
        <v>93428736</v>
      </c>
      <c r="B160" s="1" t="s">
        <v>282</v>
      </c>
      <c r="C160" s="1" t="n">
        <v>4</v>
      </c>
      <c r="D160" s="2" t="n">
        <v>320.96</v>
      </c>
      <c r="E160" s="2" t="n">
        <v>80.24</v>
      </c>
      <c r="M160" s="1" t="n">
        <v>93428736</v>
      </c>
      <c r="N160" s="1" t="s">
        <v>283</v>
      </c>
      <c r="O160" s="1"/>
      <c r="P160" s="2" t="n">
        <v>320.96</v>
      </c>
      <c r="Q160" s="2" t="n">
        <v>80.24</v>
      </c>
      <c r="S160" s="5" t="n">
        <v>93428736</v>
      </c>
      <c r="T160" s="5" t="s">
        <v>283</v>
      </c>
      <c r="U160" s="5" t="n">
        <f aca="false">+C160+G160-J160</f>
        <v>4</v>
      </c>
      <c r="V160" s="5" t="n">
        <v>2</v>
      </c>
      <c r="W160" s="15" t="n">
        <v>320.96</v>
      </c>
      <c r="X160" s="15" t="n">
        <v>80.24</v>
      </c>
      <c r="Y160" s="1" t="n">
        <f aca="false">+U160-V160</f>
        <v>2</v>
      </c>
    </row>
    <row r="161" customFormat="false" ht="12.75" hidden="false" customHeight="false" outlineLevel="0" collapsed="false">
      <c r="A161" s="1" t="n">
        <v>25183021</v>
      </c>
      <c r="B161" s="1" t="s">
        <v>284</v>
      </c>
      <c r="C161" s="1" t="n">
        <v>4</v>
      </c>
      <c r="D161" s="2" t="n">
        <v>1599.88</v>
      </c>
      <c r="E161" s="2" t="n">
        <v>399.97</v>
      </c>
      <c r="M161" s="1" t="n">
        <v>25183021</v>
      </c>
      <c r="N161" s="1" t="s">
        <v>285</v>
      </c>
      <c r="O161" s="1"/>
      <c r="P161" s="2" t="n">
        <v>1599.88</v>
      </c>
      <c r="Q161" s="2" t="n">
        <v>399.97</v>
      </c>
      <c r="S161" s="5" t="n">
        <v>25183021</v>
      </c>
      <c r="T161" s="5" t="s">
        <v>285</v>
      </c>
      <c r="U161" s="5" t="n">
        <f aca="false">+C161+G161-J161</f>
        <v>4</v>
      </c>
      <c r="V161" s="5" t="n">
        <v>4</v>
      </c>
      <c r="W161" s="15" t="n">
        <v>1599.88</v>
      </c>
      <c r="X161" s="15" t="n">
        <v>399.97</v>
      </c>
      <c r="Y161" s="1" t="n">
        <f aca="false">+U161-V161</f>
        <v>0</v>
      </c>
    </row>
    <row r="162" customFormat="false" ht="12.75" hidden="false" customHeight="false" outlineLevel="0" collapsed="false">
      <c r="A162" s="1" t="n">
        <v>93363909</v>
      </c>
      <c r="B162" s="1" t="s">
        <v>286</v>
      </c>
      <c r="C162" s="1" t="n">
        <v>1</v>
      </c>
      <c r="D162" s="2" t="n">
        <v>199.06</v>
      </c>
      <c r="E162" s="2" t="n">
        <v>199.06</v>
      </c>
      <c r="M162" s="1" t="n">
        <v>93363909</v>
      </c>
      <c r="N162" s="1" t="s">
        <v>287</v>
      </c>
      <c r="O162" s="1"/>
      <c r="P162" s="2" t="n">
        <v>199.06</v>
      </c>
      <c r="Q162" s="2" t="n">
        <v>199.06</v>
      </c>
      <c r="S162" s="5" t="n">
        <v>93363909</v>
      </c>
      <c r="T162" s="5" t="s">
        <v>287</v>
      </c>
      <c r="U162" s="5" t="n">
        <f aca="false">+C162+G162-J162</f>
        <v>1</v>
      </c>
      <c r="V162" s="5" t="n">
        <v>1</v>
      </c>
      <c r="W162" s="15" t="n">
        <v>199.06</v>
      </c>
      <c r="X162" s="15" t="n">
        <v>199.06</v>
      </c>
      <c r="Y162" s="1" t="n">
        <f aca="false">+U162-V162</f>
        <v>0</v>
      </c>
    </row>
    <row r="163" customFormat="false" ht="12.75" hidden="false" customHeight="false" outlineLevel="0" collapsed="false">
      <c r="A163" s="1" t="n">
        <v>12575216</v>
      </c>
      <c r="B163" s="1" t="s">
        <v>288</v>
      </c>
      <c r="C163" s="1" t="n">
        <v>1</v>
      </c>
      <c r="D163" s="2" t="n">
        <v>660</v>
      </c>
      <c r="E163" s="2" t="n">
        <v>660</v>
      </c>
      <c r="M163" s="1" t="n">
        <v>12575216</v>
      </c>
      <c r="N163" s="1" t="s">
        <v>289</v>
      </c>
      <c r="O163" s="1"/>
      <c r="P163" s="2" t="n">
        <v>660</v>
      </c>
      <c r="Q163" s="2" t="n">
        <v>660</v>
      </c>
      <c r="S163" s="5" t="n">
        <v>12575216</v>
      </c>
      <c r="T163" s="5" t="s">
        <v>289</v>
      </c>
      <c r="U163" s="5" t="n">
        <f aca="false">+C163+G163-J163</f>
        <v>1</v>
      </c>
      <c r="W163" s="15" t="n">
        <v>660</v>
      </c>
      <c r="X163" s="15" t="n">
        <v>660</v>
      </c>
      <c r="Y163" s="1" t="n">
        <f aca="false">+U163-V163</f>
        <v>1</v>
      </c>
    </row>
    <row r="164" customFormat="false" ht="12.75" hidden="false" customHeight="false" outlineLevel="0" collapsed="false">
      <c r="A164" s="1" t="s">
        <v>290</v>
      </c>
      <c r="B164" s="1" t="s">
        <v>291</v>
      </c>
      <c r="C164" s="1" t="n">
        <v>1</v>
      </c>
      <c r="D164" s="2" t="n">
        <v>271.55</v>
      </c>
      <c r="E164" s="2" t="n">
        <v>271.55</v>
      </c>
      <c r="M164" s="1" t="s">
        <v>292</v>
      </c>
      <c r="N164" s="1" t="s">
        <v>293</v>
      </c>
      <c r="O164" s="1"/>
      <c r="P164" s="2" t="n">
        <v>271.55</v>
      </c>
      <c r="Q164" s="2" t="n">
        <v>271.55</v>
      </c>
      <c r="S164" s="5" t="s">
        <v>292</v>
      </c>
      <c r="T164" s="5" t="s">
        <v>293</v>
      </c>
      <c r="U164" s="5" t="n">
        <f aca="false">+C164+G164-J164</f>
        <v>1</v>
      </c>
      <c r="W164" s="15" t="n">
        <v>271.55</v>
      </c>
      <c r="X164" s="15" t="n">
        <v>271.55</v>
      </c>
      <c r="Y164" s="1" t="n">
        <f aca="false">+U164-V164</f>
        <v>1</v>
      </c>
    </row>
    <row r="165" customFormat="false" ht="12.75" hidden="false" customHeight="false" outlineLevel="0" collapsed="false">
      <c r="A165" s="1" t="n">
        <v>96858745</v>
      </c>
      <c r="B165" s="1" t="s">
        <v>294</v>
      </c>
      <c r="C165" s="1" t="n">
        <v>2</v>
      </c>
      <c r="D165" s="2" t="n">
        <v>2020</v>
      </c>
      <c r="E165" s="2" t="n">
        <v>1010</v>
      </c>
      <c r="M165" s="1" t="n">
        <v>96858745</v>
      </c>
      <c r="N165" s="1" t="s">
        <v>295</v>
      </c>
      <c r="O165" s="1"/>
      <c r="P165" s="2" t="n">
        <v>2020</v>
      </c>
      <c r="Q165" s="2" t="n">
        <v>1010</v>
      </c>
      <c r="S165" s="5" t="n">
        <v>96858745</v>
      </c>
      <c r="T165" s="5" t="s">
        <v>295</v>
      </c>
      <c r="U165" s="5" t="n">
        <f aca="false">+C165+G165-J165</f>
        <v>2</v>
      </c>
      <c r="V165" s="5" t="n">
        <v>2</v>
      </c>
      <c r="W165" s="15" t="n">
        <v>2020</v>
      </c>
      <c r="X165" s="15" t="n">
        <v>1010</v>
      </c>
      <c r="Y165" s="1" t="n">
        <f aca="false">+U165-V165</f>
        <v>0</v>
      </c>
    </row>
    <row r="166" customFormat="false" ht="12.75" hidden="false" customHeight="false" outlineLevel="0" collapsed="false">
      <c r="A166" s="1" t="n">
        <v>93420216</v>
      </c>
      <c r="B166" s="1" t="s">
        <v>296</v>
      </c>
      <c r="C166" s="1" t="n">
        <v>1</v>
      </c>
      <c r="D166" s="2" t="n">
        <v>237.55</v>
      </c>
      <c r="E166" s="2" t="n">
        <v>237.55</v>
      </c>
      <c r="M166" s="1" t="n">
        <v>93420216</v>
      </c>
      <c r="N166" s="1" t="s">
        <v>297</v>
      </c>
      <c r="O166" s="1"/>
      <c r="P166" s="2" t="n">
        <v>237.55</v>
      </c>
      <c r="Q166" s="2" t="n">
        <v>237.55</v>
      </c>
      <c r="S166" s="5" t="n">
        <v>93420216</v>
      </c>
      <c r="T166" s="5" t="s">
        <v>297</v>
      </c>
      <c r="U166" s="5" t="n">
        <f aca="false">+C166+G166-J166</f>
        <v>1</v>
      </c>
      <c r="V166" s="5" t="n">
        <v>1</v>
      </c>
      <c r="W166" s="15" t="n">
        <v>237.55</v>
      </c>
      <c r="X166" s="15" t="n">
        <v>237.55</v>
      </c>
      <c r="Y166" s="1" t="n">
        <f aca="false">+U166-V166</f>
        <v>0</v>
      </c>
    </row>
    <row r="167" customFormat="false" ht="12.75" hidden="false" customHeight="false" outlineLevel="0" collapsed="false">
      <c r="A167" s="1" t="n">
        <v>96352965</v>
      </c>
      <c r="B167" s="1" t="s">
        <v>298</v>
      </c>
      <c r="C167" s="1" t="n">
        <v>1</v>
      </c>
      <c r="D167" s="2" t="n">
        <v>373.15</v>
      </c>
      <c r="E167" s="2" t="n">
        <v>373.15</v>
      </c>
      <c r="M167" s="1" t="n">
        <v>96352965</v>
      </c>
      <c r="N167" s="1" t="s">
        <v>299</v>
      </c>
      <c r="O167" s="1"/>
      <c r="P167" s="2" t="n">
        <v>373.15</v>
      </c>
      <c r="Q167" s="2" t="n">
        <v>373.15</v>
      </c>
      <c r="S167" s="5" t="n">
        <v>96352965</v>
      </c>
      <c r="T167" s="5" t="s">
        <v>299</v>
      </c>
      <c r="U167" s="5" t="n">
        <f aca="false">+C167+G167-J167</f>
        <v>1</v>
      </c>
      <c r="V167" s="5" t="n">
        <v>1</v>
      </c>
      <c r="W167" s="15" t="n">
        <v>373.15</v>
      </c>
      <c r="X167" s="15" t="n">
        <v>373.15</v>
      </c>
      <c r="Y167" s="1" t="n">
        <f aca="false">+U167-V167</f>
        <v>0</v>
      </c>
    </row>
    <row r="168" customFormat="false" ht="12.75" hidden="false" customHeight="false" outlineLevel="0" collapsed="false">
      <c r="A168" s="1" t="n">
        <v>9128722</v>
      </c>
      <c r="B168" s="1" t="s">
        <v>300</v>
      </c>
      <c r="C168" s="1" t="n">
        <v>1</v>
      </c>
      <c r="D168" s="2" t="n">
        <v>349.75</v>
      </c>
      <c r="E168" s="2" t="n">
        <v>349.75</v>
      </c>
      <c r="M168" s="1" t="n">
        <v>9128722</v>
      </c>
      <c r="N168" s="1" t="s">
        <v>301</v>
      </c>
      <c r="O168" s="1"/>
      <c r="P168" s="2" t="n">
        <v>349.75</v>
      </c>
      <c r="Q168" s="2" t="n">
        <v>349.75</v>
      </c>
      <c r="S168" s="5" t="n">
        <v>9128722</v>
      </c>
      <c r="T168" s="5" t="s">
        <v>301</v>
      </c>
      <c r="U168" s="5" t="n">
        <f aca="false">+C168+G168-J168</f>
        <v>1</v>
      </c>
      <c r="V168" s="5" t="n">
        <v>1</v>
      </c>
      <c r="W168" s="15" t="n">
        <v>349.75</v>
      </c>
      <c r="X168" s="15" t="n">
        <v>349.75</v>
      </c>
      <c r="Y168" s="1" t="n">
        <f aca="false">+U168-V168</f>
        <v>0</v>
      </c>
    </row>
    <row r="169" customFormat="false" ht="12.75" hidden="false" customHeight="false" outlineLevel="0" collapsed="false">
      <c r="A169" s="1" t="n">
        <v>94729715</v>
      </c>
      <c r="B169" s="1" t="s">
        <v>302</v>
      </c>
      <c r="C169" s="1" t="n">
        <v>1</v>
      </c>
      <c r="D169" s="2" t="n">
        <v>1658.27</v>
      </c>
      <c r="E169" s="2" t="n">
        <v>1658.27</v>
      </c>
      <c r="M169" s="1" t="n">
        <v>94729715</v>
      </c>
      <c r="N169" s="1" t="s">
        <v>303</v>
      </c>
      <c r="O169" s="1"/>
      <c r="P169" s="2" t="n">
        <v>1658.27</v>
      </c>
      <c r="Q169" s="2" t="n">
        <v>1658.27</v>
      </c>
      <c r="S169" s="5" t="n">
        <v>94729715</v>
      </c>
      <c r="T169" s="5" t="s">
        <v>303</v>
      </c>
      <c r="U169" s="5" t="n">
        <f aca="false">+C169+G169-J169</f>
        <v>1</v>
      </c>
      <c r="W169" s="15" t="n">
        <v>1658.27</v>
      </c>
      <c r="X169" s="15" t="n">
        <v>1658.27</v>
      </c>
      <c r="Y169" s="1" t="n">
        <f aca="false">+U169-V169</f>
        <v>1</v>
      </c>
    </row>
    <row r="170" customFormat="false" ht="12.75" hidden="false" customHeight="false" outlineLevel="0" collapsed="false">
      <c r="A170" s="1" t="n">
        <v>25911829</v>
      </c>
      <c r="B170" s="1" t="s">
        <v>304</v>
      </c>
      <c r="C170" s="1" t="n">
        <v>1</v>
      </c>
      <c r="D170" s="2" t="n">
        <v>1993.25</v>
      </c>
      <c r="E170" s="2" t="n">
        <v>1993.25</v>
      </c>
      <c r="M170" s="1" t="n">
        <v>25911829</v>
      </c>
      <c r="N170" s="1" t="s">
        <v>305</v>
      </c>
      <c r="O170" s="1"/>
      <c r="P170" s="2" t="n">
        <v>1993.25</v>
      </c>
      <c r="Q170" s="2" t="n">
        <v>1993.25</v>
      </c>
      <c r="S170" s="5" t="n">
        <v>25911829</v>
      </c>
      <c r="T170" s="5" t="s">
        <v>305</v>
      </c>
      <c r="U170" s="5" t="n">
        <f aca="false">+C170+G170-J170</f>
        <v>1</v>
      </c>
      <c r="V170" s="5" t="n">
        <v>1</v>
      </c>
      <c r="W170" s="15" t="n">
        <v>1993.25</v>
      </c>
      <c r="X170" s="15" t="n">
        <v>1993.25</v>
      </c>
      <c r="Y170" s="1" t="n">
        <f aca="false">+U170-V170</f>
        <v>0</v>
      </c>
    </row>
    <row r="171" customFormat="false" ht="12.75" hidden="false" customHeight="false" outlineLevel="0" collapsed="false">
      <c r="A171" s="1" t="n">
        <v>95962127</v>
      </c>
      <c r="B171" s="1" t="s">
        <v>306</v>
      </c>
      <c r="G171" s="0" t="n">
        <v>1</v>
      </c>
      <c r="H171" s="0" t="n">
        <v>1541.9</v>
      </c>
      <c r="M171" s="1" t="n">
        <v>95962127</v>
      </c>
      <c r="N171" s="1" t="s">
        <v>306</v>
      </c>
      <c r="O171" s="1"/>
      <c r="P171" s="2" t="n">
        <v>1541.9</v>
      </c>
      <c r="Q171" s="2" t="n">
        <v>1541.9</v>
      </c>
      <c r="S171" s="5" t="n">
        <v>95962127</v>
      </c>
      <c r="T171" s="5" t="s">
        <v>306</v>
      </c>
      <c r="U171" s="5" t="n">
        <f aca="false">+C171+G171-J171</f>
        <v>1</v>
      </c>
      <c r="W171" s="15" t="n">
        <v>1541.9</v>
      </c>
      <c r="X171" s="15" t="n">
        <v>1541.9</v>
      </c>
      <c r="Y171" s="1" t="n">
        <f aca="false">+U171-V171</f>
        <v>1</v>
      </c>
    </row>
    <row r="172" customFormat="false" ht="12.75" hidden="false" customHeight="false" outlineLevel="0" collapsed="false">
      <c r="A172" s="1" t="n">
        <v>20910258</v>
      </c>
      <c r="B172" s="1" t="s">
        <v>307</v>
      </c>
      <c r="C172" s="1" t="n">
        <v>1</v>
      </c>
      <c r="D172" s="2" t="n">
        <v>4312.68</v>
      </c>
      <c r="E172" s="2" t="n">
        <v>4312.68</v>
      </c>
      <c r="M172" s="1" t="n">
        <v>20910258</v>
      </c>
      <c r="N172" s="1" t="s">
        <v>308</v>
      </c>
      <c r="O172" s="1"/>
      <c r="P172" s="2" t="n">
        <v>4312.68</v>
      </c>
      <c r="Q172" s="2" t="n">
        <v>4312.68</v>
      </c>
      <c r="S172" s="5" t="n">
        <v>20910258</v>
      </c>
      <c r="T172" s="5" t="s">
        <v>308</v>
      </c>
      <c r="U172" s="5" t="n">
        <f aca="false">+C172+G172-J172</f>
        <v>1</v>
      </c>
      <c r="W172" s="15" t="n">
        <v>4312.68</v>
      </c>
      <c r="X172" s="15" t="n">
        <v>4312.68</v>
      </c>
      <c r="Y172" s="1" t="n">
        <f aca="false">+U172-V172</f>
        <v>1</v>
      </c>
    </row>
    <row r="173" customFormat="false" ht="12.75" hidden="false" customHeight="false" outlineLevel="0" collapsed="false">
      <c r="A173" s="1" t="n">
        <v>93743719</v>
      </c>
      <c r="B173" s="1" t="s">
        <v>309</v>
      </c>
      <c r="C173" s="1" t="n">
        <v>1</v>
      </c>
      <c r="D173" s="2" t="n">
        <v>2585.26</v>
      </c>
      <c r="E173" s="2" t="n">
        <v>2585.26</v>
      </c>
      <c r="M173" s="1" t="n">
        <v>93743719</v>
      </c>
      <c r="N173" s="1" t="s">
        <v>310</v>
      </c>
      <c r="O173" s="1"/>
      <c r="P173" s="2" t="n">
        <v>2585.26</v>
      </c>
      <c r="Q173" s="2" t="n">
        <v>2585.26</v>
      </c>
      <c r="S173" s="5" t="n">
        <v>93743719</v>
      </c>
      <c r="T173" s="5" t="s">
        <v>310</v>
      </c>
      <c r="U173" s="5" t="n">
        <f aca="false">+C173+G173-J173</f>
        <v>1</v>
      </c>
      <c r="W173" s="15" t="n">
        <v>2585.26</v>
      </c>
      <c r="X173" s="15" t="n">
        <v>2585.26</v>
      </c>
      <c r="Y173" s="1" t="n">
        <f aca="false">+U173-V173</f>
        <v>1</v>
      </c>
    </row>
    <row r="174" customFormat="false" ht="12.75" hidden="false" customHeight="false" outlineLevel="0" collapsed="false">
      <c r="A174" s="1" t="n">
        <v>96648673</v>
      </c>
      <c r="B174" s="1" t="s">
        <v>311</v>
      </c>
      <c r="G174" s="0" t="n">
        <v>1</v>
      </c>
      <c r="H174" s="0" t="n">
        <v>1215.5</v>
      </c>
      <c r="M174" s="1" t="n">
        <v>96648673</v>
      </c>
      <c r="N174" s="1" t="s">
        <v>311</v>
      </c>
      <c r="O174" s="1"/>
      <c r="P174" s="2" t="n">
        <v>1215.5</v>
      </c>
      <c r="Q174" s="2" t="n">
        <v>1215.5</v>
      </c>
      <c r="S174" s="5" t="n">
        <v>96648673</v>
      </c>
      <c r="T174" s="5" t="s">
        <v>311</v>
      </c>
      <c r="U174" s="5" t="n">
        <f aca="false">+C174+G174-J174</f>
        <v>1</v>
      </c>
      <c r="W174" s="15" t="n">
        <v>1215.5</v>
      </c>
      <c r="X174" s="15" t="n">
        <v>1215.5</v>
      </c>
      <c r="Y174" s="1" t="n">
        <f aca="false">+U174-V174</f>
        <v>1</v>
      </c>
    </row>
    <row r="175" customFormat="false" ht="12.75" hidden="false" customHeight="false" outlineLevel="0" collapsed="false">
      <c r="A175" s="1" t="n">
        <v>96940084</v>
      </c>
      <c r="B175" s="1" t="s">
        <v>312</v>
      </c>
      <c r="C175" s="1" t="n">
        <v>2</v>
      </c>
      <c r="D175" s="2" t="n">
        <v>34.4</v>
      </c>
      <c r="E175" s="2" t="n">
        <v>17.2</v>
      </c>
      <c r="M175" s="1" t="n">
        <v>96940084</v>
      </c>
      <c r="N175" s="1" t="s">
        <v>313</v>
      </c>
      <c r="O175" s="1"/>
      <c r="P175" s="2" t="n">
        <v>34.4</v>
      </c>
      <c r="Q175" s="2" t="n">
        <v>17.2</v>
      </c>
      <c r="S175" s="5" t="n">
        <v>96940084</v>
      </c>
      <c r="T175" s="5" t="s">
        <v>313</v>
      </c>
      <c r="U175" s="5" t="n">
        <f aca="false">+C175+G175-J175</f>
        <v>2</v>
      </c>
      <c r="W175" s="15" t="n">
        <v>34.4</v>
      </c>
      <c r="X175" s="15" t="n">
        <v>17.2</v>
      </c>
      <c r="Y175" s="1" t="n">
        <f aca="false">+U175-V175</f>
        <v>2</v>
      </c>
    </row>
    <row r="176" customFormat="false" ht="12.75" hidden="false" customHeight="false" outlineLevel="0" collapsed="false">
      <c r="A176" s="1" t="s">
        <v>314</v>
      </c>
      <c r="B176" s="1" t="s">
        <v>315</v>
      </c>
      <c r="C176" s="1" t="n">
        <v>2</v>
      </c>
      <c r="D176" s="2" t="n">
        <v>223.04</v>
      </c>
      <c r="E176" s="2" t="n">
        <v>111.52</v>
      </c>
      <c r="M176" s="1" t="s">
        <v>316</v>
      </c>
      <c r="N176" s="1" t="s">
        <v>317</v>
      </c>
      <c r="O176" s="1"/>
      <c r="P176" s="2" t="n">
        <v>223.04</v>
      </c>
      <c r="Q176" s="2" t="n">
        <v>111.52</v>
      </c>
      <c r="S176" s="5" t="s">
        <v>316</v>
      </c>
      <c r="T176" s="5" t="s">
        <v>317</v>
      </c>
      <c r="U176" s="5" t="n">
        <f aca="false">+C176+G176-J176</f>
        <v>2</v>
      </c>
      <c r="W176" s="15" t="n">
        <v>223.04</v>
      </c>
      <c r="X176" s="15" t="n">
        <v>111.52</v>
      </c>
      <c r="Y176" s="1" t="n">
        <f aca="false">+U176-V176</f>
        <v>2</v>
      </c>
    </row>
    <row r="177" customFormat="false" ht="12.75" hidden="false" customHeight="false" outlineLevel="0" collapsed="false">
      <c r="A177" s="1" t="s">
        <v>318</v>
      </c>
      <c r="B177" s="1" t="s">
        <v>319</v>
      </c>
      <c r="C177" s="1" t="n">
        <v>1</v>
      </c>
      <c r="D177" s="2" t="n">
        <v>928.45</v>
      </c>
      <c r="E177" s="2" t="n">
        <v>928.45</v>
      </c>
      <c r="M177" s="1" t="s">
        <v>320</v>
      </c>
      <c r="N177" s="1" t="s">
        <v>321</v>
      </c>
      <c r="O177" s="1"/>
      <c r="P177" s="2" t="n">
        <v>928.45</v>
      </c>
      <c r="Q177" s="2" t="n">
        <v>928.45</v>
      </c>
      <c r="S177" s="5" t="s">
        <v>320</v>
      </c>
      <c r="T177" s="5" t="s">
        <v>321</v>
      </c>
      <c r="U177" s="5" t="n">
        <f aca="false">+C177+G177-J177</f>
        <v>1</v>
      </c>
      <c r="V177" s="5" t="n">
        <v>1</v>
      </c>
      <c r="W177" s="15" t="n">
        <v>928.45</v>
      </c>
      <c r="X177" s="15" t="n">
        <v>928.45</v>
      </c>
      <c r="Y177" s="1" t="n">
        <f aca="false">+U177-V177</f>
        <v>0</v>
      </c>
    </row>
    <row r="178" customFormat="false" ht="12.75" hidden="false" customHeight="false" outlineLevel="0" collapsed="false">
      <c r="A178" s="1" t="s">
        <v>322</v>
      </c>
      <c r="B178" s="1" t="s">
        <v>323</v>
      </c>
      <c r="C178" s="1" t="n">
        <v>1</v>
      </c>
      <c r="D178" s="2" t="n">
        <v>900</v>
      </c>
      <c r="E178" s="2" t="n">
        <v>900</v>
      </c>
      <c r="M178" s="1" t="s">
        <v>324</v>
      </c>
      <c r="N178" s="1" t="s">
        <v>325</v>
      </c>
      <c r="O178" s="1"/>
      <c r="P178" s="2" t="n">
        <v>900</v>
      </c>
      <c r="Q178" s="2" t="n">
        <v>900</v>
      </c>
      <c r="S178" s="5" t="s">
        <v>324</v>
      </c>
      <c r="T178" s="5" t="s">
        <v>325</v>
      </c>
      <c r="U178" s="5" t="n">
        <f aca="false">+C178+G178-J178</f>
        <v>1</v>
      </c>
      <c r="V178" s="5" t="n">
        <v>1</v>
      </c>
      <c r="W178" s="15" t="n">
        <v>900</v>
      </c>
      <c r="X178" s="15" t="n">
        <v>900</v>
      </c>
      <c r="Y178" s="1" t="n">
        <f aca="false">+U178-V178</f>
        <v>0</v>
      </c>
    </row>
    <row r="179" customFormat="false" ht="12.75" hidden="false" customHeight="false" outlineLevel="0" collapsed="false">
      <c r="A179" s="1" t="n">
        <v>13283067</v>
      </c>
      <c r="B179" s="1" t="s">
        <v>326</v>
      </c>
      <c r="C179" s="1" t="n">
        <v>1</v>
      </c>
      <c r="D179" s="2" t="n">
        <v>1797.75</v>
      </c>
      <c r="E179" s="2" t="n">
        <v>1797.75</v>
      </c>
      <c r="M179" s="1" t="n">
        <v>13283067</v>
      </c>
      <c r="N179" s="1" t="s">
        <v>327</v>
      </c>
      <c r="O179" s="1"/>
      <c r="P179" s="2" t="n">
        <v>1797.75</v>
      </c>
      <c r="Q179" s="2" t="n">
        <v>1797.75</v>
      </c>
      <c r="S179" s="5" t="n">
        <v>13283067</v>
      </c>
      <c r="T179" s="5" t="s">
        <v>327</v>
      </c>
      <c r="U179" s="5" t="n">
        <f aca="false">+C179+G179-J179</f>
        <v>1</v>
      </c>
      <c r="V179" s="5" t="n">
        <v>1</v>
      </c>
      <c r="W179" s="15" t="n">
        <v>1797.75</v>
      </c>
      <c r="X179" s="15" t="n">
        <v>1797.75</v>
      </c>
      <c r="Y179" s="1" t="n">
        <f aca="false">+U179-V179</f>
        <v>0</v>
      </c>
    </row>
    <row r="180" customFormat="false" ht="12.75" hidden="false" customHeight="false" outlineLevel="0" collapsed="false">
      <c r="A180" s="1" t="n">
        <v>96862597</v>
      </c>
      <c r="B180" s="1" t="s">
        <v>328</v>
      </c>
      <c r="C180" s="1" t="n">
        <v>1</v>
      </c>
      <c r="D180" s="2" t="n">
        <v>81.7</v>
      </c>
      <c r="E180" s="2" t="n">
        <v>81.7</v>
      </c>
      <c r="M180" s="1" t="n">
        <v>96862597</v>
      </c>
      <c r="N180" s="1" t="s">
        <v>329</v>
      </c>
      <c r="O180" s="1"/>
      <c r="P180" s="2" t="n">
        <v>81.7</v>
      </c>
      <c r="Q180" s="2" t="n">
        <v>81.7</v>
      </c>
      <c r="S180" s="5" t="n">
        <v>96862597</v>
      </c>
      <c r="T180" s="5" t="s">
        <v>329</v>
      </c>
      <c r="U180" s="5" t="n">
        <f aca="false">+C180+G180-J180</f>
        <v>1</v>
      </c>
      <c r="W180" s="15" t="n">
        <v>81.7</v>
      </c>
      <c r="X180" s="15" t="n">
        <v>81.7</v>
      </c>
      <c r="Y180" s="1" t="n">
        <f aca="false">+U180-V180</f>
        <v>1</v>
      </c>
    </row>
    <row r="181" customFormat="false" ht="12.75" hidden="false" customHeight="false" outlineLevel="0" collapsed="false">
      <c r="A181" s="1" t="n">
        <v>11589264</v>
      </c>
      <c r="B181" s="1" t="s">
        <v>330</v>
      </c>
      <c r="C181" s="1" t="n">
        <v>2</v>
      </c>
      <c r="D181" s="2" t="n">
        <v>388.02</v>
      </c>
      <c r="E181" s="2" t="n">
        <v>194.01</v>
      </c>
      <c r="M181" s="1" t="n">
        <v>11589264</v>
      </c>
      <c r="N181" s="1" t="s">
        <v>331</v>
      </c>
      <c r="O181" s="1"/>
      <c r="P181" s="2" t="n">
        <v>388.02</v>
      </c>
      <c r="Q181" s="2" t="n">
        <v>194.01</v>
      </c>
      <c r="S181" s="5" t="n">
        <v>11589264</v>
      </c>
      <c r="T181" s="5" t="s">
        <v>331</v>
      </c>
      <c r="U181" s="5" t="n">
        <f aca="false">+C181+G181-J181</f>
        <v>2</v>
      </c>
      <c r="V181" s="5" t="n">
        <v>2</v>
      </c>
      <c r="W181" s="15" t="n">
        <v>388.02</v>
      </c>
      <c r="X181" s="15" t="n">
        <v>194.01</v>
      </c>
      <c r="Y181" s="1" t="n">
        <f aca="false">+U181-V181</f>
        <v>0</v>
      </c>
    </row>
    <row r="182" customFormat="false" ht="12.75" hidden="false" customHeight="false" outlineLevel="0" collapsed="false">
      <c r="A182" s="1" t="n">
        <v>90473457</v>
      </c>
      <c r="B182" s="1" t="s">
        <v>332</v>
      </c>
      <c r="C182" s="1" t="n">
        <v>1</v>
      </c>
      <c r="D182" s="2" t="n">
        <v>16.4</v>
      </c>
      <c r="E182" s="2" t="n">
        <v>16.4</v>
      </c>
      <c r="M182" s="1" t="n">
        <v>90473457</v>
      </c>
      <c r="N182" s="1" t="s">
        <v>333</v>
      </c>
      <c r="O182" s="1"/>
      <c r="P182" s="2" t="n">
        <v>16.4</v>
      </c>
      <c r="Q182" s="2" t="n">
        <v>16.4</v>
      </c>
      <c r="S182" s="5" t="n">
        <v>90473457</v>
      </c>
      <c r="T182" s="5" t="s">
        <v>333</v>
      </c>
      <c r="U182" s="5" t="n">
        <f aca="false">+C182+G182-J182</f>
        <v>1</v>
      </c>
      <c r="W182" s="15" t="n">
        <v>16.4</v>
      </c>
      <c r="X182" s="15" t="n">
        <v>16.4</v>
      </c>
      <c r="Y182" s="1" t="n">
        <f aca="false">+U182-V182</f>
        <v>1</v>
      </c>
    </row>
    <row r="183" customFormat="false" ht="12.75" hidden="false" customHeight="false" outlineLevel="0" collapsed="false">
      <c r="A183" s="1" t="n">
        <v>94501745</v>
      </c>
      <c r="B183" s="1" t="s">
        <v>334</v>
      </c>
      <c r="C183" s="1" t="n">
        <v>6</v>
      </c>
      <c r="D183" s="2" t="n">
        <v>96.96</v>
      </c>
      <c r="E183" s="2" t="n">
        <v>16.16</v>
      </c>
      <c r="M183" s="1" t="n">
        <v>94501745</v>
      </c>
      <c r="N183" s="1" t="s">
        <v>335</v>
      </c>
      <c r="O183" s="1"/>
      <c r="P183" s="2" t="n">
        <v>96.96</v>
      </c>
      <c r="Q183" s="2" t="n">
        <v>16.16</v>
      </c>
      <c r="S183" s="5" t="n">
        <v>94501745</v>
      </c>
      <c r="T183" s="5" t="s">
        <v>335</v>
      </c>
      <c r="U183" s="5" t="n">
        <f aca="false">+C183+G183-J183</f>
        <v>6</v>
      </c>
      <c r="V183" s="5" t="n">
        <v>6</v>
      </c>
      <c r="W183" s="15" t="n">
        <v>96.96</v>
      </c>
      <c r="X183" s="15" t="n">
        <v>16.16</v>
      </c>
      <c r="Y183" s="1" t="n">
        <f aca="false">+U183-V183</f>
        <v>0</v>
      </c>
    </row>
    <row r="184" customFormat="false" ht="12.75" hidden="false" customHeight="false" outlineLevel="0" collapsed="false">
      <c r="A184" s="1" t="n">
        <v>9053033</v>
      </c>
      <c r="B184" s="1" t="s">
        <v>336</v>
      </c>
      <c r="C184" s="1" t="n">
        <v>1</v>
      </c>
      <c r="D184" s="2" t="n">
        <v>318.25</v>
      </c>
      <c r="E184" s="2" t="n">
        <v>318.25</v>
      </c>
      <c r="M184" s="1" t="n">
        <v>9053033</v>
      </c>
      <c r="N184" s="1" t="s">
        <v>337</v>
      </c>
      <c r="O184" s="1"/>
      <c r="P184" s="2" t="n">
        <v>318.25</v>
      </c>
      <c r="Q184" s="2" t="n">
        <v>318.25</v>
      </c>
      <c r="S184" s="5" t="n">
        <v>9053033</v>
      </c>
      <c r="T184" s="5" t="s">
        <v>337</v>
      </c>
      <c r="U184" s="5" t="n">
        <f aca="false">+C184+G184-J184</f>
        <v>1</v>
      </c>
      <c r="W184" s="15" t="n">
        <v>318.25</v>
      </c>
      <c r="X184" s="15" t="n">
        <v>318.25</v>
      </c>
      <c r="Y184" s="1" t="n">
        <f aca="false">+U184-V184</f>
        <v>1</v>
      </c>
    </row>
    <row r="185" customFormat="false" ht="12.75" hidden="false" customHeight="false" outlineLevel="0" collapsed="false">
      <c r="A185" s="1" t="n">
        <v>93790005</v>
      </c>
      <c r="B185" s="1" t="s">
        <v>336</v>
      </c>
      <c r="C185" s="1" t="n">
        <v>2</v>
      </c>
      <c r="D185" s="2" t="n">
        <v>476.12</v>
      </c>
      <c r="E185" s="2" t="n">
        <v>238.06</v>
      </c>
      <c r="M185" s="1" t="n">
        <v>93790005</v>
      </c>
      <c r="N185" s="1" t="s">
        <v>337</v>
      </c>
      <c r="O185" s="1"/>
      <c r="P185" s="2" t="n">
        <v>476.12</v>
      </c>
      <c r="Q185" s="2" t="n">
        <v>238.06</v>
      </c>
      <c r="S185" s="5" t="n">
        <v>93790005</v>
      </c>
      <c r="T185" s="5" t="s">
        <v>337</v>
      </c>
      <c r="U185" s="5" t="n">
        <f aca="false">+C185+G185-J185</f>
        <v>2</v>
      </c>
      <c r="W185" s="15" t="n">
        <v>476.12</v>
      </c>
      <c r="X185" s="15" t="n">
        <v>238.06</v>
      </c>
      <c r="Y185" s="1" t="n">
        <f aca="false">+U185-V185</f>
        <v>2</v>
      </c>
    </row>
    <row r="186" customFormat="false" ht="12.75" hidden="false" customHeight="false" outlineLevel="0" collapsed="false">
      <c r="A186" s="1" t="n">
        <v>93790004</v>
      </c>
      <c r="B186" s="1" t="s">
        <v>338</v>
      </c>
      <c r="C186" s="1" t="n">
        <v>1</v>
      </c>
      <c r="D186" s="2" t="n">
        <v>321</v>
      </c>
      <c r="E186" s="2" t="n">
        <v>321</v>
      </c>
      <c r="M186" s="1" t="n">
        <v>93790004</v>
      </c>
      <c r="N186" s="1" t="s">
        <v>339</v>
      </c>
      <c r="O186" s="1"/>
      <c r="P186" s="2" t="n">
        <v>321</v>
      </c>
      <c r="Q186" s="2" t="n">
        <v>321</v>
      </c>
      <c r="S186" s="5" t="n">
        <v>93790004</v>
      </c>
      <c r="T186" s="5" t="s">
        <v>339</v>
      </c>
      <c r="U186" s="5" t="n">
        <f aca="false">+C186+G186-J186</f>
        <v>1</v>
      </c>
      <c r="V186" s="5" t="n">
        <v>1</v>
      </c>
      <c r="W186" s="15" t="n">
        <v>321</v>
      </c>
      <c r="X186" s="15" t="n">
        <v>321</v>
      </c>
      <c r="Y186" s="1" t="n">
        <f aca="false">+U186-V186</f>
        <v>0</v>
      </c>
    </row>
    <row r="187" customFormat="false" ht="12.75" hidden="false" customHeight="false" outlineLevel="0" collapsed="false">
      <c r="A187" s="1" t="n">
        <v>90511060</v>
      </c>
      <c r="B187" s="1" t="s">
        <v>340</v>
      </c>
      <c r="C187" s="1" t="n">
        <v>1</v>
      </c>
      <c r="D187" s="2" t="n">
        <v>119.85</v>
      </c>
      <c r="E187" s="2" t="n">
        <v>119.85</v>
      </c>
      <c r="M187" s="1" t="n">
        <v>90511060</v>
      </c>
      <c r="N187" s="1" t="s">
        <v>341</v>
      </c>
      <c r="O187" s="1"/>
      <c r="P187" s="2" t="n">
        <v>119.85</v>
      </c>
      <c r="Q187" s="2" t="n">
        <v>119.85</v>
      </c>
      <c r="S187" s="5" t="n">
        <v>90511060</v>
      </c>
      <c r="T187" s="5" t="s">
        <v>341</v>
      </c>
      <c r="U187" s="5" t="n">
        <f aca="false">+C187+G187-J187</f>
        <v>1</v>
      </c>
      <c r="W187" s="15" t="n">
        <v>119.85</v>
      </c>
      <c r="X187" s="15" t="n">
        <v>119.85</v>
      </c>
      <c r="Y187" s="1" t="n">
        <f aca="false">+U187-V187</f>
        <v>1</v>
      </c>
    </row>
    <row r="188" customFormat="false" ht="12.75" hidden="false" customHeight="false" outlineLevel="0" collapsed="false">
      <c r="A188" s="1" t="n">
        <v>90484109</v>
      </c>
      <c r="B188" s="1" t="s">
        <v>342</v>
      </c>
      <c r="C188" s="1" t="n">
        <v>1</v>
      </c>
      <c r="D188" s="2" t="n">
        <v>276.25</v>
      </c>
      <c r="E188" s="2" t="n">
        <v>276.25</v>
      </c>
      <c r="M188" s="1" t="n">
        <v>90484109</v>
      </c>
      <c r="N188" s="1" t="s">
        <v>343</v>
      </c>
      <c r="O188" s="1"/>
      <c r="P188" s="2" t="n">
        <v>276.25</v>
      </c>
      <c r="Q188" s="2" t="n">
        <v>276.25</v>
      </c>
      <c r="S188" s="5" t="n">
        <v>90484109</v>
      </c>
      <c r="T188" s="5" t="s">
        <v>343</v>
      </c>
      <c r="U188" s="5" t="n">
        <f aca="false">+C188+G188-J188</f>
        <v>1</v>
      </c>
      <c r="V188" s="5" t="n">
        <v>1</v>
      </c>
      <c r="W188" s="15" t="n">
        <v>276.25</v>
      </c>
      <c r="X188" s="15" t="n">
        <v>276.25</v>
      </c>
      <c r="Y188" s="1" t="n">
        <f aca="false">+U188-V188</f>
        <v>0</v>
      </c>
    </row>
    <row r="189" customFormat="false" ht="12.75" hidden="false" customHeight="false" outlineLevel="0" collapsed="false">
      <c r="A189" s="1" t="n">
        <v>90511059</v>
      </c>
      <c r="B189" s="1" t="s">
        <v>344</v>
      </c>
      <c r="C189" s="1" t="n">
        <v>1</v>
      </c>
      <c r="D189" s="2" t="n">
        <v>148.75</v>
      </c>
      <c r="E189" s="2" t="n">
        <v>148.75</v>
      </c>
      <c r="M189" s="1" t="n">
        <v>90511059</v>
      </c>
      <c r="N189" s="1" t="s">
        <v>345</v>
      </c>
      <c r="O189" s="1"/>
      <c r="P189" s="2" t="n">
        <v>148.75</v>
      </c>
      <c r="Q189" s="2" t="n">
        <v>148.75</v>
      </c>
      <c r="S189" s="5" t="n">
        <v>90511059</v>
      </c>
      <c r="T189" s="5" t="s">
        <v>345</v>
      </c>
      <c r="U189" s="5" t="n">
        <f aca="false">+C189+G189-J189</f>
        <v>1</v>
      </c>
      <c r="W189" s="15" t="n">
        <v>148.75</v>
      </c>
      <c r="X189" s="15" t="n">
        <v>148.75</v>
      </c>
      <c r="Y189" s="1" t="n">
        <f aca="false">+U189-V189</f>
        <v>1</v>
      </c>
    </row>
    <row r="190" customFormat="false" ht="12.75" hidden="false" customHeight="false" outlineLevel="0" collapsed="false">
      <c r="A190" s="1" t="n">
        <v>93377721</v>
      </c>
      <c r="B190" s="1" t="s">
        <v>346</v>
      </c>
      <c r="C190" s="1" t="n">
        <v>1</v>
      </c>
      <c r="D190" s="2" t="n">
        <v>103.6</v>
      </c>
      <c r="E190" s="2" t="n">
        <v>103.6</v>
      </c>
      <c r="M190" s="1" t="n">
        <v>93377721</v>
      </c>
      <c r="N190" s="1" t="s">
        <v>347</v>
      </c>
      <c r="O190" s="1"/>
      <c r="P190" s="2" t="n">
        <v>103.6</v>
      </c>
      <c r="Q190" s="2" t="n">
        <v>103.6</v>
      </c>
      <c r="S190" s="5" t="n">
        <v>93377721</v>
      </c>
      <c r="T190" s="5" t="s">
        <v>347</v>
      </c>
      <c r="U190" s="5" t="n">
        <f aca="false">+C190+G190-J190</f>
        <v>1</v>
      </c>
      <c r="V190" s="5" t="n">
        <v>1</v>
      </c>
      <c r="W190" s="15" t="n">
        <v>103.6</v>
      </c>
      <c r="X190" s="15" t="n">
        <v>103.6</v>
      </c>
      <c r="Y190" s="1" t="n">
        <f aca="false">+U190-V190</f>
        <v>0</v>
      </c>
    </row>
    <row r="191" customFormat="false" ht="12.75" hidden="false" customHeight="false" outlineLevel="0" collapsed="false">
      <c r="A191" s="1" t="n">
        <v>96288170</v>
      </c>
      <c r="B191" s="1" t="s">
        <v>348</v>
      </c>
      <c r="C191" s="1" t="n">
        <v>1</v>
      </c>
      <c r="D191" s="2" t="n">
        <v>158.1</v>
      </c>
      <c r="E191" s="2" t="n">
        <v>158.1</v>
      </c>
      <c r="M191" s="1" t="n">
        <v>96288170</v>
      </c>
      <c r="N191" s="1" t="s">
        <v>349</v>
      </c>
      <c r="O191" s="1"/>
      <c r="P191" s="2" t="n">
        <v>158.1</v>
      </c>
      <c r="Q191" s="2" t="n">
        <v>158.1</v>
      </c>
      <c r="S191" s="5" t="n">
        <v>96288170</v>
      </c>
      <c r="T191" s="5" t="s">
        <v>349</v>
      </c>
      <c r="U191" s="5" t="n">
        <f aca="false">+C191+G191-J191</f>
        <v>1</v>
      </c>
      <c r="W191" s="15" t="n">
        <v>158.1</v>
      </c>
      <c r="X191" s="15" t="n">
        <v>158.1</v>
      </c>
      <c r="Y191" s="1" t="n">
        <f aca="false">+U191-V191</f>
        <v>1</v>
      </c>
    </row>
    <row r="192" customFormat="false" ht="12.75" hidden="false" customHeight="false" outlineLevel="0" collapsed="false">
      <c r="A192" s="1" t="n">
        <v>96812876</v>
      </c>
      <c r="B192" s="1" t="s">
        <v>350</v>
      </c>
      <c r="C192" s="1" t="n">
        <v>1</v>
      </c>
      <c r="D192" s="2" t="n">
        <v>170.85</v>
      </c>
      <c r="E192" s="2" t="n">
        <v>170.85</v>
      </c>
      <c r="M192" s="1" t="n">
        <v>96812876</v>
      </c>
      <c r="N192" s="1" t="s">
        <v>351</v>
      </c>
      <c r="O192" s="1"/>
      <c r="P192" s="2" t="n">
        <v>170.85</v>
      </c>
      <c r="Q192" s="2" t="n">
        <v>170.85</v>
      </c>
      <c r="S192" s="5" t="n">
        <v>96812876</v>
      </c>
      <c r="T192" s="5" t="s">
        <v>351</v>
      </c>
      <c r="U192" s="5" t="n">
        <f aca="false">+C192+G192-J192</f>
        <v>1</v>
      </c>
      <c r="V192" s="5" t="n">
        <v>1</v>
      </c>
      <c r="W192" s="15" t="n">
        <v>170.85</v>
      </c>
      <c r="X192" s="15" t="n">
        <v>170.85</v>
      </c>
      <c r="Y192" s="1" t="n">
        <f aca="false">+U192-V192</f>
        <v>0</v>
      </c>
    </row>
    <row r="193" customFormat="false" ht="12.75" hidden="false" customHeight="false" outlineLevel="0" collapsed="false">
      <c r="A193" s="1" t="n">
        <v>89037233</v>
      </c>
      <c r="B193" s="1" t="s">
        <v>352</v>
      </c>
      <c r="C193" s="1" t="n">
        <v>1</v>
      </c>
      <c r="D193" s="2" t="n">
        <v>693.24</v>
      </c>
      <c r="E193" s="2" t="n">
        <v>693.24</v>
      </c>
      <c r="M193" s="1" t="n">
        <v>89037233</v>
      </c>
      <c r="N193" s="1" t="s">
        <v>353</v>
      </c>
      <c r="O193" s="1"/>
      <c r="P193" s="2" t="n">
        <v>693.24</v>
      </c>
      <c r="Q193" s="2" t="n">
        <v>693.24</v>
      </c>
      <c r="S193" s="5" t="n">
        <v>89037233</v>
      </c>
      <c r="T193" s="5" t="s">
        <v>353</v>
      </c>
      <c r="U193" s="5" t="n">
        <f aca="false">+C193+G193-J193</f>
        <v>1</v>
      </c>
      <c r="V193" s="5" t="n">
        <v>1</v>
      </c>
      <c r="W193" s="15" t="n">
        <v>693.24</v>
      </c>
      <c r="X193" s="15" t="n">
        <v>693.24</v>
      </c>
      <c r="Y193" s="1" t="n">
        <f aca="false">+U193-V193</f>
        <v>0</v>
      </c>
    </row>
    <row r="194" customFormat="false" ht="12.75" hidden="false" customHeight="false" outlineLevel="0" collapsed="false">
      <c r="A194" s="1" t="n">
        <v>96839555</v>
      </c>
      <c r="B194" s="1" t="s">
        <v>354</v>
      </c>
      <c r="C194" s="1" t="n">
        <v>3</v>
      </c>
      <c r="D194" s="2" t="n">
        <v>137.7</v>
      </c>
      <c r="E194" s="2" t="n">
        <v>45.9</v>
      </c>
      <c r="M194" s="1" t="n">
        <v>96839555</v>
      </c>
      <c r="N194" s="1" t="s">
        <v>355</v>
      </c>
      <c r="O194" s="1"/>
      <c r="P194" s="2" t="n">
        <v>137.7</v>
      </c>
      <c r="Q194" s="2" t="n">
        <v>45.9</v>
      </c>
      <c r="S194" s="5" t="n">
        <v>96839555</v>
      </c>
      <c r="T194" s="5" t="s">
        <v>355</v>
      </c>
      <c r="U194" s="5" t="n">
        <f aca="false">+C194+G194-J194</f>
        <v>3</v>
      </c>
      <c r="V194" s="5" t="n">
        <v>3</v>
      </c>
      <c r="W194" s="15" t="n">
        <v>137.7</v>
      </c>
      <c r="X194" s="15" t="n">
        <v>45.9</v>
      </c>
      <c r="Y194" s="1" t="n">
        <f aca="false">+U194-V194</f>
        <v>0</v>
      </c>
    </row>
    <row r="195" customFormat="false" ht="12.75" hidden="false" customHeight="false" outlineLevel="0" collapsed="false">
      <c r="A195" s="1" t="n">
        <v>96910777</v>
      </c>
      <c r="B195" s="1" t="s">
        <v>356</v>
      </c>
      <c r="C195" s="1" t="n">
        <v>1</v>
      </c>
      <c r="D195" s="2" t="n">
        <v>173.76</v>
      </c>
      <c r="E195" s="2" t="n">
        <v>173.76</v>
      </c>
      <c r="M195" s="1" t="n">
        <v>96910777</v>
      </c>
      <c r="N195" s="1" t="s">
        <v>357</v>
      </c>
      <c r="O195" s="1"/>
      <c r="P195" s="2" t="n">
        <v>173.76</v>
      </c>
      <c r="Q195" s="2" t="n">
        <v>173.76</v>
      </c>
      <c r="S195" s="5" t="n">
        <v>96910777</v>
      </c>
      <c r="T195" s="5" t="s">
        <v>357</v>
      </c>
      <c r="U195" s="5" t="n">
        <f aca="false">+C195+G195-J195</f>
        <v>1</v>
      </c>
      <c r="V195" s="5" t="n">
        <v>1</v>
      </c>
      <c r="W195" s="15" t="n">
        <v>173.76</v>
      </c>
      <c r="X195" s="15" t="n">
        <v>173.76</v>
      </c>
      <c r="Y195" s="1" t="n">
        <f aca="false">+U195-V195</f>
        <v>0</v>
      </c>
    </row>
    <row r="196" customFormat="false" ht="12.75" hidden="false" customHeight="false" outlineLevel="0" collapsed="false">
      <c r="A196" s="1" t="n">
        <v>96910780</v>
      </c>
      <c r="B196" s="1" t="s">
        <v>356</v>
      </c>
      <c r="C196" s="1" t="n">
        <v>4</v>
      </c>
      <c r="D196" s="2" t="n">
        <v>943.98</v>
      </c>
      <c r="E196" s="2" t="n">
        <v>236</v>
      </c>
      <c r="M196" s="1" t="n">
        <v>96910780</v>
      </c>
      <c r="N196" s="1" t="s">
        <v>357</v>
      </c>
      <c r="O196" s="1"/>
      <c r="P196" s="2" t="n">
        <v>943.98</v>
      </c>
      <c r="Q196" s="2" t="n">
        <v>236</v>
      </c>
      <c r="S196" s="5" t="n">
        <v>96910780</v>
      </c>
      <c r="T196" s="5" t="s">
        <v>357</v>
      </c>
      <c r="U196" s="5" t="n">
        <f aca="false">+C196+G196-J196</f>
        <v>4</v>
      </c>
      <c r="V196" s="5" t="n">
        <v>4</v>
      </c>
      <c r="W196" s="15" t="n">
        <v>943.98</v>
      </c>
      <c r="X196" s="15" t="n">
        <v>236</v>
      </c>
      <c r="Y196" s="1" t="n">
        <f aca="false">+U196-V196</f>
        <v>0</v>
      </c>
    </row>
    <row r="197" customFormat="false" ht="12.75" hidden="false" customHeight="false" outlineLevel="0" collapsed="false">
      <c r="A197" s="1" t="n">
        <v>96889385</v>
      </c>
      <c r="B197" s="1" t="s">
        <v>358</v>
      </c>
      <c r="C197" s="1" t="n">
        <v>1</v>
      </c>
      <c r="D197" s="2" t="n">
        <v>960.47</v>
      </c>
      <c r="E197" s="2" t="n">
        <v>960.47</v>
      </c>
      <c r="M197" s="1" t="n">
        <v>96889385</v>
      </c>
      <c r="N197" s="1" t="s">
        <v>359</v>
      </c>
      <c r="O197" s="1"/>
      <c r="P197" s="2" t="n">
        <v>960.47</v>
      </c>
      <c r="Q197" s="2" t="n">
        <v>960.47</v>
      </c>
      <c r="S197" s="5" t="n">
        <v>96889385</v>
      </c>
      <c r="T197" s="5" t="s">
        <v>359</v>
      </c>
      <c r="U197" s="5" t="n">
        <f aca="false">+C197+G197-J197</f>
        <v>1</v>
      </c>
      <c r="V197" s="5" t="n">
        <v>1</v>
      </c>
      <c r="W197" s="15" t="n">
        <v>960.47</v>
      </c>
      <c r="X197" s="15" t="n">
        <v>960.47</v>
      </c>
      <c r="Y197" s="1" t="n">
        <f aca="false">+U197-V197</f>
        <v>0</v>
      </c>
    </row>
    <row r="198" customFormat="false" ht="12.75" hidden="false" customHeight="false" outlineLevel="0" collapsed="false">
      <c r="A198" s="1" t="n">
        <v>93745255</v>
      </c>
      <c r="B198" s="1" t="s">
        <v>360</v>
      </c>
      <c r="C198" s="1" t="n">
        <v>1</v>
      </c>
      <c r="D198" s="2" t="n">
        <v>563.55</v>
      </c>
      <c r="E198" s="2" t="n">
        <v>563.55</v>
      </c>
      <c r="M198" s="1" t="n">
        <v>93745255</v>
      </c>
      <c r="N198" s="1" t="s">
        <v>361</v>
      </c>
      <c r="O198" s="1"/>
      <c r="P198" s="2" t="n">
        <v>563.55</v>
      </c>
      <c r="Q198" s="2" t="n">
        <v>563.55</v>
      </c>
      <c r="S198" s="5" t="n">
        <v>93745255</v>
      </c>
      <c r="T198" s="5" t="s">
        <v>361</v>
      </c>
      <c r="U198" s="5" t="n">
        <f aca="false">+C198+G198-J198</f>
        <v>1</v>
      </c>
      <c r="W198" s="15" t="n">
        <v>563.55</v>
      </c>
      <c r="X198" s="15" t="n">
        <v>563.55</v>
      </c>
      <c r="Y198" s="1" t="n">
        <f aca="false">+U198-V198</f>
        <v>1</v>
      </c>
    </row>
    <row r="199" customFormat="false" ht="12.75" hidden="false" customHeight="false" outlineLevel="0" collapsed="false">
      <c r="A199" s="1" t="n">
        <v>96801559</v>
      </c>
      <c r="B199" s="1" t="s">
        <v>360</v>
      </c>
      <c r="C199" s="1" t="n">
        <v>1</v>
      </c>
      <c r="D199" s="2" t="n">
        <v>279</v>
      </c>
      <c r="E199" s="2" t="n">
        <v>279</v>
      </c>
      <c r="M199" s="1" t="n">
        <v>96801559</v>
      </c>
      <c r="N199" s="1" t="s">
        <v>361</v>
      </c>
      <c r="O199" s="1"/>
      <c r="P199" s="2" t="n">
        <v>279</v>
      </c>
      <c r="Q199" s="2" t="n">
        <v>279</v>
      </c>
      <c r="S199" s="5" t="n">
        <v>96801559</v>
      </c>
      <c r="T199" s="5" t="s">
        <v>361</v>
      </c>
      <c r="U199" s="5" t="n">
        <f aca="false">+C199+G199-J199</f>
        <v>1</v>
      </c>
      <c r="V199" s="5" t="n">
        <v>1</v>
      </c>
      <c r="W199" s="15" t="n">
        <v>279</v>
      </c>
      <c r="X199" s="15" t="n">
        <v>279</v>
      </c>
      <c r="Y199" s="1" t="n">
        <f aca="false">+U199-V199</f>
        <v>0</v>
      </c>
    </row>
    <row r="200" customFormat="false" ht="12.75" hidden="false" customHeight="false" outlineLevel="0" collapsed="false">
      <c r="A200" s="1" t="n">
        <v>95975648</v>
      </c>
      <c r="B200" s="1" t="s">
        <v>362</v>
      </c>
      <c r="C200" s="1" t="n">
        <v>1</v>
      </c>
      <c r="D200" s="2" t="n">
        <v>604.13</v>
      </c>
      <c r="E200" s="2" t="n">
        <v>604.13</v>
      </c>
      <c r="M200" s="1" t="n">
        <v>95975648</v>
      </c>
      <c r="N200" s="1" t="s">
        <v>363</v>
      </c>
      <c r="O200" s="1"/>
      <c r="P200" s="2" t="n">
        <v>604.13</v>
      </c>
      <c r="Q200" s="2" t="n">
        <v>604.13</v>
      </c>
      <c r="S200" s="5" t="n">
        <v>95975648</v>
      </c>
      <c r="T200" s="5" t="s">
        <v>363</v>
      </c>
      <c r="U200" s="5" t="n">
        <f aca="false">+C200+G200-J200</f>
        <v>1</v>
      </c>
      <c r="W200" s="15" t="n">
        <v>604.13</v>
      </c>
      <c r="X200" s="15" t="n">
        <v>604.13</v>
      </c>
      <c r="Y200" s="1" t="n">
        <f aca="false">+U200-V200</f>
        <v>1</v>
      </c>
    </row>
    <row r="201" customFormat="false" ht="12.75" hidden="false" customHeight="false" outlineLevel="0" collapsed="false">
      <c r="A201" s="1" t="n">
        <v>20913284</v>
      </c>
      <c r="B201" s="1" t="s">
        <v>364</v>
      </c>
      <c r="C201" s="1" t="n">
        <v>1</v>
      </c>
      <c r="D201" s="2" t="n">
        <v>2118.97</v>
      </c>
      <c r="E201" s="2" t="n">
        <v>2118.97</v>
      </c>
      <c r="M201" s="1" t="n">
        <v>20913284</v>
      </c>
      <c r="N201" s="1" t="s">
        <v>365</v>
      </c>
      <c r="O201" s="1"/>
      <c r="P201" s="2" t="n">
        <v>2118.97</v>
      </c>
      <c r="Q201" s="2" t="n">
        <v>2118.97</v>
      </c>
      <c r="S201" s="5" t="n">
        <v>20913284</v>
      </c>
      <c r="T201" s="5" t="s">
        <v>365</v>
      </c>
      <c r="U201" s="5" t="n">
        <f aca="false">+C201+G201-J201</f>
        <v>1</v>
      </c>
      <c r="V201" s="5" t="n">
        <v>1</v>
      </c>
      <c r="W201" s="15" t="n">
        <v>2118.97</v>
      </c>
      <c r="X201" s="15" t="n">
        <v>2118.97</v>
      </c>
      <c r="Y201" s="1" t="n">
        <f aca="false">+U201-V201</f>
        <v>0</v>
      </c>
    </row>
    <row r="202" customFormat="false" ht="12.75" hidden="false" customHeight="false" outlineLevel="0" collapsed="false">
      <c r="A202" s="1" t="n">
        <v>25876387</v>
      </c>
      <c r="B202" s="1" t="s">
        <v>366</v>
      </c>
      <c r="C202" s="1" t="n">
        <v>1</v>
      </c>
      <c r="D202" s="2" t="n">
        <v>1708.17</v>
      </c>
      <c r="E202" s="2" t="n">
        <v>1708.17</v>
      </c>
      <c r="M202" s="1" t="n">
        <v>25876387</v>
      </c>
      <c r="N202" s="1" t="s">
        <v>367</v>
      </c>
      <c r="O202" s="1"/>
      <c r="P202" s="2" t="n">
        <v>1708.17</v>
      </c>
      <c r="Q202" s="2" t="n">
        <v>1708.17</v>
      </c>
      <c r="S202" s="5" t="n">
        <v>25876387</v>
      </c>
      <c r="T202" s="5" t="s">
        <v>367</v>
      </c>
      <c r="U202" s="5" t="n">
        <f aca="false">+C202+G202-J202</f>
        <v>1</v>
      </c>
      <c r="V202" s="5" t="n">
        <v>1</v>
      </c>
      <c r="W202" s="15" t="n">
        <v>1708.17</v>
      </c>
      <c r="X202" s="15" t="n">
        <v>1708.17</v>
      </c>
      <c r="Y202" s="1" t="n">
        <f aca="false">+U202-V202</f>
        <v>0</v>
      </c>
    </row>
    <row r="203" customFormat="false" ht="12.75" hidden="false" customHeight="false" outlineLevel="0" collapsed="false">
      <c r="A203" s="1" t="n">
        <v>25186687</v>
      </c>
      <c r="B203" s="1" t="s">
        <v>368</v>
      </c>
      <c r="C203" s="1" t="n">
        <v>1</v>
      </c>
      <c r="D203" s="2" t="n">
        <v>2140.17</v>
      </c>
      <c r="E203" s="2" t="n">
        <v>2140.17</v>
      </c>
      <c r="M203" s="1" t="n">
        <v>25186687</v>
      </c>
      <c r="N203" s="1" t="s">
        <v>369</v>
      </c>
      <c r="O203" s="1"/>
      <c r="P203" s="2" t="n">
        <v>2140.17</v>
      </c>
      <c r="Q203" s="2" t="n">
        <v>2140.17</v>
      </c>
      <c r="S203" s="5" t="n">
        <v>25186687</v>
      </c>
      <c r="T203" s="5" t="s">
        <v>369</v>
      </c>
      <c r="U203" s="5" t="n">
        <f aca="false">+C203+G203-J203</f>
        <v>1</v>
      </c>
      <c r="W203" s="15" t="n">
        <v>2140.17</v>
      </c>
      <c r="X203" s="15" t="n">
        <v>2140.17</v>
      </c>
      <c r="Y203" s="1" t="n">
        <f aca="false">+U203-V203</f>
        <v>1</v>
      </c>
    </row>
    <row r="204" customFormat="false" ht="12.75" hidden="false" customHeight="false" outlineLevel="0" collapsed="false">
      <c r="A204" s="1" t="n">
        <v>24580298</v>
      </c>
      <c r="B204" s="1" t="s">
        <v>370</v>
      </c>
      <c r="C204" s="1" t="n">
        <v>1</v>
      </c>
      <c r="D204" s="2" t="n">
        <v>1843.69</v>
      </c>
      <c r="E204" s="2" t="n">
        <v>1843.69</v>
      </c>
      <c r="M204" s="1" t="n">
        <v>24580298</v>
      </c>
      <c r="N204" s="1" t="s">
        <v>371</v>
      </c>
      <c r="O204" s="1"/>
      <c r="P204" s="2" t="n">
        <v>1843.69</v>
      </c>
      <c r="Q204" s="2" t="n">
        <v>1843.69</v>
      </c>
      <c r="S204" s="5" t="n">
        <v>24580298</v>
      </c>
      <c r="T204" s="5" t="s">
        <v>371</v>
      </c>
      <c r="U204" s="5" t="n">
        <f aca="false">+C204+G204-J204</f>
        <v>1</v>
      </c>
      <c r="V204" s="5" t="n">
        <v>1</v>
      </c>
      <c r="W204" s="15" t="n">
        <v>1843.69</v>
      </c>
      <c r="X204" s="15" t="n">
        <v>1843.69</v>
      </c>
      <c r="Y204" s="1" t="n">
        <f aca="false">+U204-V204</f>
        <v>0</v>
      </c>
    </row>
    <row r="205" customFormat="false" ht="12.75" hidden="false" customHeight="false" outlineLevel="0" collapsed="false">
      <c r="A205" s="1" t="n">
        <v>93305992</v>
      </c>
      <c r="B205" s="1" t="s">
        <v>372</v>
      </c>
      <c r="C205" s="1" t="n">
        <v>1</v>
      </c>
      <c r="D205" s="2" t="n">
        <v>327.68</v>
      </c>
      <c r="E205" s="2" t="n">
        <v>327.68</v>
      </c>
      <c r="M205" s="1" t="n">
        <v>93305992</v>
      </c>
      <c r="N205" s="1" t="s">
        <v>373</v>
      </c>
      <c r="O205" s="1"/>
      <c r="P205" s="2" t="n">
        <v>327.68</v>
      </c>
      <c r="Q205" s="2" t="n">
        <v>327.68</v>
      </c>
      <c r="S205" s="5" t="n">
        <v>93305992</v>
      </c>
      <c r="T205" s="5" t="s">
        <v>373</v>
      </c>
      <c r="U205" s="5" t="n">
        <f aca="false">+C205+G205-J205</f>
        <v>1</v>
      </c>
      <c r="V205" s="5" t="n">
        <v>1</v>
      </c>
      <c r="W205" s="15" t="n">
        <v>327.68</v>
      </c>
      <c r="X205" s="15" t="n">
        <v>327.68</v>
      </c>
      <c r="Y205" s="1" t="n">
        <f aca="false">+U205-V205</f>
        <v>0</v>
      </c>
    </row>
    <row r="206" customFormat="false" ht="12.75" hidden="false" customHeight="false" outlineLevel="0" collapsed="false">
      <c r="A206" s="1" t="n">
        <v>96663492</v>
      </c>
      <c r="B206" s="1" t="s">
        <v>374</v>
      </c>
      <c r="C206" s="1" t="n">
        <v>2</v>
      </c>
      <c r="D206" s="2" t="n">
        <v>549.1</v>
      </c>
      <c r="E206" s="2" t="n">
        <v>274.55</v>
      </c>
      <c r="M206" s="1" t="n">
        <v>96663492</v>
      </c>
      <c r="N206" s="1" t="s">
        <v>375</v>
      </c>
      <c r="O206" s="1"/>
      <c r="P206" s="2" t="n">
        <v>549.1</v>
      </c>
      <c r="Q206" s="2" t="n">
        <v>274.55</v>
      </c>
      <c r="S206" s="5" t="n">
        <v>96663492</v>
      </c>
      <c r="T206" s="5" t="s">
        <v>375</v>
      </c>
      <c r="U206" s="5" t="n">
        <f aca="false">+C206+G206-J206</f>
        <v>2</v>
      </c>
      <c r="W206" s="15" t="n">
        <v>549.1</v>
      </c>
      <c r="X206" s="15" t="n">
        <v>274.55</v>
      </c>
      <c r="Y206" s="1" t="n">
        <f aca="false">+U206-V206</f>
        <v>2</v>
      </c>
    </row>
    <row r="207" customFormat="false" ht="12.75" hidden="false" customHeight="false" outlineLevel="0" collapsed="false">
      <c r="A207" s="1" t="n">
        <v>94668713</v>
      </c>
      <c r="B207" s="1" t="s">
        <v>376</v>
      </c>
      <c r="C207" s="1" t="n">
        <v>1</v>
      </c>
      <c r="D207" s="2" t="n">
        <v>60.77</v>
      </c>
      <c r="E207" s="2" t="n">
        <v>60.77</v>
      </c>
      <c r="M207" s="1" t="n">
        <v>94668713</v>
      </c>
      <c r="N207" s="1" t="s">
        <v>377</v>
      </c>
      <c r="O207" s="1"/>
      <c r="P207" s="2" t="n">
        <v>60.77</v>
      </c>
      <c r="Q207" s="2" t="n">
        <v>60.77</v>
      </c>
      <c r="S207" s="5" t="n">
        <v>94668713</v>
      </c>
      <c r="T207" s="5" t="s">
        <v>377</v>
      </c>
      <c r="U207" s="5" t="n">
        <f aca="false">+C207+G207-J207</f>
        <v>1</v>
      </c>
      <c r="V207" s="5" t="n">
        <v>1</v>
      </c>
      <c r="W207" s="15" t="n">
        <v>60.77</v>
      </c>
      <c r="X207" s="15" t="n">
        <v>60.77</v>
      </c>
      <c r="Y207" s="1" t="n">
        <f aca="false">+U207-V207</f>
        <v>0</v>
      </c>
    </row>
    <row r="208" customFormat="false" ht="12.75" hidden="false" customHeight="false" outlineLevel="0" collapsed="false">
      <c r="A208" s="1" t="n">
        <v>93285682</v>
      </c>
      <c r="B208" s="1" t="s">
        <v>378</v>
      </c>
      <c r="C208" s="1" t="n">
        <v>1</v>
      </c>
      <c r="D208" s="2" t="n">
        <v>63.14</v>
      </c>
      <c r="E208" s="2" t="n">
        <v>63.14</v>
      </c>
      <c r="M208" s="1" t="n">
        <v>93285682</v>
      </c>
      <c r="N208" s="1" t="s">
        <v>379</v>
      </c>
      <c r="O208" s="1"/>
      <c r="P208" s="2" t="n">
        <v>63.14</v>
      </c>
      <c r="Q208" s="2" t="n">
        <v>63.14</v>
      </c>
      <c r="S208" s="5" t="n">
        <v>93285682</v>
      </c>
      <c r="T208" s="5" t="s">
        <v>379</v>
      </c>
      <c r="U208" s="5" t="n">
        <f aca="false">+C208+G208-J208</f>
        <v>1</v>
      </c>
      <c r="V208" s="5" t="n">
        <v>1</v>
      </c>
      <c r="W208" s="15" t="n">
        <v>63.14</v>
      </c>
      <c r="X208" s="15" t="n">
        <v>63.14</v>
      </c>
      <c r="Y208" s="1" t="n">
        <f aca="false">+U208-V208</f>
        <v>0</v>
      </c>
    </row>
    <row r="209" customFormat="false" ht="12.75" hidden="false" customHeight="false" outlineLevel="0" collapsed="false">
      <c r="A209" s="1" t="n">
        <v>93368514</v>
      </c>
      <c r="B209" s="1" t="s">
        <v>380</v>
      </c>
      <c r="C209" s="1" t="n">
        <v>2</v>
      </c>
      <c r="D209" s="2" t="n">
        <v>1299.76</v>
      </c>
      <c r="E209" s="2" t="n">
        <v>649.88</v>
      </c>
      <c r="M209" s="1" t="n">
        <v>93368514</v>
      </c>
      <c r="N209" s="1" t="s">
        <v>381</v>
      </c>
      <c r="O209" s="1"/>
      <c r="P209" s="2" t="n">
        <v>1299.76</v>
      </c>
      <c r="Q209" s="2" t="n">
        <v>649.88</v>
      </c>
      <c r="S209" s="5" t="n">
        <v>93368514</v>
      </c>
      <c r="T209" s="5" t="s">
        <v>381</v>
      </c>
      <c r="U209" s="5" t="n">
        <f aca="false">+C209+G209-J209</f>
        <v>2</v>
      </c>
      <c r="V209" s="5" t="n">
        <v>2</v>
      </c>
      <c r="W209" s="15" t="n">
        <v>1299.76</v>
      </c>
      <c r="X209" s="15" t="n">
        <v>649.88</v>
      </c>
      <c r="Y209" s="1" t="n">
        <f aca="false">+U209-V209</f>
        <v>0</v>
      </c>
    </row>
    <row r="210" customFormat="false" ht="12.75" hidden="false" customHeight="false" outlineLevel="0" collapsed="false">
      <c r="A210" s="1" t="n">
        <v>92219343</v>
      </c>
      <c r="B210" s="1" t="s">
        <v>382</v>
      </c>
      <c r="C210" s="1" t="n">
        <v>1</v>
      </c>
      <c r="D210" s="2" t="n">
        <v>3825.06</v>
      </c>
      <c r="E210" s="2" t="n">
        <v>3825.06</v>
      </c>
      <c r="M210" s="1" t="n">
        <v>92219343</v>
      </c>
      <c r="N210" s="1" t="s">
        <v>383</v>
      </c>
      <c r="O210" s="1"/>
      <c r="P210" s="2" t="n">
        <v>3825.06</v>
      </c>
      <c r="Q210" s="2" t="n">
        <v>3825.06</v>
      </c>
      <c r="S210" s="5" t="n">
        <v>92219343</v>
      </c>
      <c r="T210" s="5" t="s">
        <v>383</v>
      </c>
      <c r="U210" s="5" t="n">
        <f aca="false">+C210+G210-J210</f>
        <v>1</v>
      </c>
      <c r="W210" s="15" t="n">
        <v>3825.06</v>
      </c>
      <c r="X210" s="15" t="n">
        <v>3825.06</v>
      </c>
      <c r="Y210" s="1" t="n">
        <f aca="false">+U210-V210</f>
        <v>1</v>
      </c>
    </row>
    <row r="211" customFormat="false" ht="12.75" hidden="false" customHeight="false" outlineLevel="0" collapsed="false">
      <c r="A211" s="1" t="n">
        <v>94580158</v>
      </c>
      <c r="B211" s="1" t="s">
        <v>382</v>
      </c>
      <c r="C211" s="1" t="n">
        <v>1</v>
      </c>
      <c r="D211" s="2" t="n">
        <v>529.73</v>
      </c>
      <c r="E211" s="2" t="n">
        <v>529.73</v>
      </c>
      <c r="M211" s="1" t="n">
        <v>94580158</v>
      </c>
      <c r="N211" s="1" t="s">
        <v>383</v>
      </c>
      <c r="O211" s="1"/>
      <c r="P211" s="2" t="n">
        <v>529.73</v>
      </c>
      <c r="Q211" s="2" t="n">
        <v>529.73</v>
      </c>
      <c r="S211" s="5" t="n">
        <v>94580158</v>
      </c>
      <c r="T211" s="5" t="s">
        <v>383</v>
      </c>
      <c r="U211" s="5" t="n">
        <f aca="false">+C211+G211-J211</f>
        <v>1</v>
      </c>
      <c r="V211" s="5" t="n">
        <v>1</v>
      </c>
      <c r="W211" s="15" t="n">
        <v>529.73</v>
      </c>
      <c r="X211" s="15" t="n">
        <v>529.73</v>
      </c>
      <c r="Y211" s="1" t="n">
        <f aca="false">+U211-V211</f>
        <v>0</v>
      </c>
    </row>
    <row r="212" customFormat="false" ht="12.75" hidden="false" customHeight="false" outlineLevel="0" collapsed="false">
      <c r="A212" s="1" t="n">
        <v>93284725</v>
      </c>
      <c r="B212" s="1" t="s">
        <v>384</v>
      </c>
      <c r="C212" s="1" t="n">
        <v>1</v>
      </c>
      <c r="D212" s="2" t="n">
        <v>1026.29</v>
      </c>
      <c r="E212" s="2" t="n">
        <v>1026.29</v>
      </c>
      <c r="M212" s="1" t="n">
        <v>93284725</v>
      </c>
      <c r="N212" s="1" t="s">
        <v>385</v>
      </c>
      <c r="O212" s="1"/>
      <c r="P212" s="2" t="n">
        <v>1026.29</v>
      </c>
      <c r="Q212" s="2" t="n">
        <v>1026.29</v>
      </c>
      <c r="S212" s="5" t="n">
        <v>93284725</v>
      </c>
      <c r="T212" s="5" t="s">
        <v>385</v>
      </c>
      <c r="U212" s="5" t="n">
        <f aca="false">+C212+G212-J212</f>
        <v>1</v>
      </c>
      <c r="V212" s="5" t="n">
        <v>1</v>
      </c>
      <c r="W212" s="15" t="n">
        <v>1026.29</v>
      </c>
      <c r="X212" s="15" t="n">
        <v>1026.29</v>
      </c>
      <c r="Y212" s="1" t="n">
        <f aca="false">+U212-V212</f>
        <v>0</v>
      </c>
    </row>
    <row r="213" customFormat="false" ht="12.75" hidden="false" customHeight="false" outlineLevel="0" collapsed="false">
      <c r="A213" s="1" t="n">
        <v>93385842</v>
      </c>
      <c r="B213" s="1" t="s">
        <v>384</v>
      </c>
      <c r="C213" s="1" t="n">
        <v>1</v>
      </c>
      <c r="D213" s="2" t="n">
        <v>573.68</v>
      </c>
      <c r="E213" s="2" t="n">
        <v>573.68</v>
      </c>
      <c r="M213" s="1" t="n">
        <v>93385842</v>
      </c>
      <c r="N213" s="1" t="s">
        <v>385</v>
      </c>
      <c r="O213" s="1"/>
      <c r="P213" s="2" t="n">
        <v>573.68</v>
      </c>
      <c r="Q213" s="2" t="n">
        <v>573.68</v>
      </c>
      <c r="S213" s="5" t="n">
        <v>93385842</v>
      </c>
      <c r="T213" s="5" t="s">
        <v>385</v>
      </c>
      <c r="U213" s="5" t="n">
        <f aca="false">+C213+G213-J213</f>
        <v>1</v>
      </c>
      <c r="W213" s="15" t="n">
        <v>573.68</v>
      </c>
      <c r="X213" s="15" t="n">
        <v>573.68</v>
      </c>
      <c r="Y213" s="1" t="n">
        <f aca="false">+U213-V213</f>
        <v>1</v>
      </c>
    </row>
    <row r="214" customFormat="false" ht="12.75" hidden="false" customHeight="false" outlineLevel="0" collapsed="false">
      <c r="A214" s="1" t="n">
        <v>95995558</v>
      </c>
      <c r="B214" s="1" t="s">
        <v>386</v>
      </c>
      <c r="C214" s="1" t="n">
        <v>1</v>
      </c>
      <c r="D214" s="2" t="n">
        <v>2441.18</v>
      </c>
      <c r="E214" s="2" t="n">
        <v>2441.18</v>
      </c>
      <c r="M214" s="1" t="n">
        <v>95995558</v>
      </c>
      <c r="N214" s="1" t="s">
        <v>387</v>
      </c>
      <c r="O214" s="1"/>
      <c r="P214" s="2" t="n">
        <v>2441.18</v>
      </c>
      <c r="Q214" s="2" t="n">
        <v>2441.18</v>
      </c>
      <c r="S214" s="5" t="n">
        <v>95995558</v>
      </c>
      <c r="T214" s="5" t="s">
        <v>387</v>
      </c>
      <c r="U214" s="5" t="n">
        <f aca="false">+C214+G214-J214</f>
        <v>1</v>
      </c>
      <c r="V214" s="5" t="n">
        <v>1</v>
      </c>
      <c r="W214" s="15" t="n">
        <v>2441.18</v>
      </c>
      <c r="X214" s="15" t="n">
        <v>2441.18</v>
      </c>
      <c r="Y214" s="1" t="n">
        <f aca="false">+U214-V214</f>
        <v>0</v>
      </c>
    </row>
    <row r="215" customFormat="false" ht="12.75" hidden="false" customHeight="false" outlineLevel="0" collapsed="false">
      <c r="A215" s="1" t="n">
        <v>96980872</v>
      </c>
      <c r="B215" s="1" t="s">
        <v>388</v>
      </c>
      <c r="C215" s="1" t="n">
        <v>1</v>
      </c>
      <c r="D215" s="2" t="n">
        <v>2145.8</v>
      </c>
      <c r="E215" s="2" t="n">
        <v>2145.8</v>
      </c>
      <c r="M215" s="1" t="n">
        <v>96980872</v>
      </c>
      <c r="N215" s="1" t="s">
        <v>389</v>
      </c>
      <c r="O215" s="1"/>
      <c r="P215" s="2" t="n">
        <v>2145.8</v>
      </c>
      <c r="Q215" s="2" t="n">
        <v>2145.8</v>
      </c>
      <c r="S215" s="5" t="n">
        <v>96980872</v>
      </c>
      <c r="T215" s="5" t="s">
        <v>389</v>
      </c>
      <c r="U215" s="5" t="n">
        <f aca="false">+C215+G215-J215</f>
        <v>1</v>
      </c>
      <c r="V215" s="5" t="n">
        <v>1</v>
      </c>
      <c r="W215" s="15" t="n">
        <v>2145.8</v>
      </c>
      <c r="X215" s="15" t="n">
        <v>2145.8</v>
      </c>
      <c r="Y215" s="1" t="n">
        <f aca="false">+U215-V215</f>
        <v>0</v>
      </c>
    </row>
    <row r="216" customFormat="false" ht="12.75" hidden="false" customHeight="false" outlineLevel="0" collapsed="false">
      <c r="A216" s="1" t="n">
        <v>96980873</v>
      </c>
      <c r="B216" s="1" t="s">
        <v>390</v>
      </c>
      <c r="C216" s="1" t="n">
        <v>1</v>
      </c>
      <c r="D216" s="2" t="n">
        <v>2480.22</v>
      </c>
      <c r="E216" s="2" t="n">
        <v>2480.22</v>
      </c>
      <c r="M216" s="1" t="n">
        <v>96980873</v>
      </c>
      <c r="N216" s="1" t="s">
        <v>391</v>
      </c>
      <c r="O216" s="1"/>
      <c r="P216" s="2" t="n">
        <v>2480.22</v>
      </c>
      <c r="Q216" s="2" t="n">
        <v>2480.22</v>
      </c>
      <c r="S216" s="5" t="n">
        <v>96980873</v>
      </c>
      <c r="T216" s="5" t="s">
        <v>391</v>
      </c>
      <c r="U216" s="5" t="n">
        <f aca="false">+C216+G216-J216</f>
        <v>1</v>
      </c>
      <c r="W216" s="15" t="n">
        <v>2480.22</v>
      </c>
      <c r="X216" s="15" t="n">
        <v>2480.22</v>
      </c>
      <c r="Y216" s="1" t="n">
        <f aca="false">+U216-V216</f>
        <v>1</v>
      </c>
    </row>
    <row r="217" customFormat="false" ht="12.75" hidden="false" customHeight="false" outlineLevel="0" collapsed="false">
      <c r="A217" s="1" t="n">
        <v>96397517</v>
      </c>
      <c r="B217" s="1" t="s">
        <v>392</v>
      </c>
      <c r="C217" s="1" t="n">
        <v>1</v>
      </c>
      <c r="D217" s="2" t="n">
        <v>166.83</v>
      </c>
      <c r="E217" s="2" t="n">
        <v>166.83</v>
      </c>
      <c r="M217" s="1" t="n">
        <v>96397517</v>
      </c>
      <c r="N217" s="1" t="s">
        <v>393</v>
      </c>
      <c r="O217" s="1"/>
      <c r="P217" s="2" t="n">
        <v>166.83</v>
      </c>
      <c r="Q217" s="2" t="n">
        <v>166.83</v>
      </c>
      <c r="S217" s="5" t="n">
        <v>96397517</v>
      </c>
      <c r="T217" s="5" t="s">
        <v>393</v>
      </c>
      <c r="U217" s="5" t="n">
        <f aca="false">+C217+G217-J217</f>
        <v>1</v>
      </c>
      <c r="V217" s="5" t="n">
        <v>1</v>
      </c>
      <c r="W217" s="15" t="n">
        <v>166.83</v>
      </c>
      <c r="X217" s="15" t="n">
        <v>166.83</v>
      </c>
      <c r="Y217" s="1" t="n">
        <f aca="false">+U217-V217</f>
        <v>0</v>
      </c>
    </row>
    <row r="218" customFormat="false" ht="12.75" hidden="false" customHeight="false" outlineLevel="0" collapsed="false">
      <c r="A218" s="1" t="n">
        <v>13250356</v>
      </c>
      <c r="B218" s="1" t="s">
        <v>394</v>
      </c>
      <c r="C218" s="1" t="n">
        <v>1</v>
      </c>
      <c r="D218" s="2" t="n">
        <v>326.08</v>
      </c>
      <c r="E218" s="2" t="n">
        <v>326.08</v>
      </c>
      <c r="M218" s="1" t="n">
        <v>13250356</v>
      </c>
      <c r="N218" s="1" t="s">
        <v>395</v>
      </c>
      <c r="O218" s="1"/>
      <c r="P218" s="2" t="n">
        <v>326.08</v>
      </c>
      <c r="Q218" s="2" t="n">
        <v>326.08</v>
      </c>
      <c r="S218" s="5" t="n">
        <v>13250356</v>
      </c>
      <c r="T218" s="5" t="s">
        <v>395</v>
      </c>
      <c r="U218" s="5" t="n">
        <f aca="false">+C218+G218-J218</f>
        <v>1</v>
      </c>
      <c r="V218" s="5" t="n">
        <v>1</v>
      </c>
      <c r="W218" s="15" t="n">
        <v>326.08</v>
      </c>
      <c r="X218" s="15" t="n">
        <v>326.08</v>
      </c>
      <c r="Y218" s="1" t="n">
        <f aca="false">+U218-V218</f>
        <v>0</v>
      </c>
    </row>
    <row r="219" customFormat="false" ht="12.75" hidden="false" customHeight="false" outlineLevel="0" collapsed="false">
      <c r="A219" s="1" t="n">
        <v>90492356</v>
      </c>
      <c r="B219" s="1" t="s">
        <v>396</v>
      </c>
      <c r="C219" s="1" t="n">
        <v>1</v>
      </c>
      <c r="D219" s="2" t="n">
        <v>252.49</v>
      </c>
      <c r="E219" s="2" t="n">
        <v>252.49</v>
      </c>
      <c r="M219" s="1" t="n">
        <v>90492356</v>
      </c>
      <c r="N219" s="1" t="s">
        <v>397</v>
      </c>
      <c r="O219" s="1"/>
      <c r="P219" s="2" t="n">
        <v>252.49</v>
      </c>
      <c r="Q219" s="2" t="n">
        <v>252.49</v>
      </c>
      <c r="S219" s="5" t="n">
        <v>90492356</v>
      </c>
      <c r="T219" s="5" t="s">
        <v>397</v>
      </c>
      <c r="U219" s="5" t="n">
        <f aca="false">+C219+G219-J219</f>
        <v>1</v>
      </c>
      <c r="V219" s="5" t="n">
        <v>1</v>
      </c>
      <c r="W219" s="15" t="n">
        <v>252.49</v>
      </c>
      <c r="X219" s="15" t="n">
        <v>252.49</v>
      </c>
      <c r="Y219" s="1" t="n">
        <f aca="false">+U219-V219</f>
        <v>0</v>
      </c>
    </row>
    <row r="220" customFormat="false" ht="12.75" hidden="false" customHeight="false" outlineLevel="0" collapsed="false">
      <c r="A220" s="1" t="n">
        <v>15203303</v>
      </c>
      <c r="B220" s="1" t="s">
        <v>398</v>
      </c>
      <c r="C220" s="1" t="n">
        <v>2</v>
      </c>
      <c r="D220" s="2" t="n">
        <v>752</v>
      </c>
      <c r="E220" s="2" t="n">
        <v>376</v>
      </c>
      <c r="M220" s="1" t="n">
        <v>15203303</v>
      </c>
      <c r="N220" s="1" t="s">
        <v>399</v>
      </c>
      <c r="O220" s="1"/>
      <c r="P220" s="2" t="n">
        <v>752</v>
      </c>
      <c r="Q220" s="2" t="n">
        <v>376</v>
      </c>
      <c r="S220" s="5" t="n">
        <v>15203303</v>
      </c>
      <c r="T220" s="5" t="s">
        <v>399</v>
      </c>
      <c r="U220" s="5" t="n">
        <f aca="false">+C220+G220-J220</f>
        <v>2</v>
      </c>
      <c r="W220" s="15" t="n">
        <v>752</v>
      </c>
      <c r="X220" s="15" t="n">
        <v>376</v>
      </c>
      <c r="Y220" s="1" t="n">
        <f aca="false">+U220-V220</f>
        <v>2</v>
      </c>
    </row>
    <row r="221" customFormat="false" ht="12.75" hidden="false" customHeight="false" outlineLevel="0" collapsed="false">
      <c r="A221" s="1" t="n">
        <v>94535572</v>
      </c>
      <c r="B221" s="1" t="s">
        <v>398</v>
      </c>
      <c r="C221" s="1" t="n">
        <v>4</v>
      </c>
      <c r="D221" s="2" t="n">
        <v>187</v>
      </c>
      <c r="E221" s="2" t="n">
        <v>46.75</v>
      </c>
      <c r="M221" s="1" t="n">
        <v>94535572</v>
      </c>
      <c r="N221" s="1" t="s">
        <v>399</v>
      </c>
      <c r="O221" s="1"/>
      <c r="P221" s="2" t="n">
        <v>187</v>
      </c>
      <c r="Q221" s="2" t="n">
        <v>46.75</v>
      </c>
      <c r="S221" s="5" t="n">
        <v>94535572</v>
      </c>
      <c r="T221" s="5" t="s">
        <v>399</v>
      </c>
      <c r="U221" s="5" t="n">
        <f aca="false">+C221+G221-J221</f>
        <v>4</v>
      </c>
      <c r="W221" s="15" t="n">
        <v>187</v>
      </c>
      <c r="X221" s="15" t="n">
        <v>46.75</v>
      </c>
      <c r="Y221" s="1" t="n">
        <f aca="false">+U221-V221</f>
        <v>4</v>
      </c>
    </row>
    <row r="222" customFormat="false" ht="12.75" hidden="false" customHeight="false" outlineLevel="0" collapsed="false">
      <c r="A222" s="1" t="n">
        <v>94708354</v>
      </c>
      <c r="B222" s="1" t="s">
        <v>400</v>
      </c>
      <c r="C222" s="1" t="n">
        <v>2</v>
      </c>
      <c r="D222" s="2" t="n">
        <v>76.5</v>
      </c>
      <c r="E222" s="2" t="n">
        <v>38.25</v>
      </c>
      <c r="M222" s="1" t="n">
        <v>94708354</v>
      </c>
      <c r="N222" s="1" t="s">
        <v>401</v>
      </c>
      <c r="O222" s="1"/>
      <c r="P222" s="2" t="n">
        <v>76.5</v>
      </c>
      <c r="Q222" s="2" t="n">
        <v>38.25</v>
      </c>
      <c r="S222" s="5" t="n">
        <v>94708354</v>
      </c>
      <c r="T222" s="5" t="s">
        <v>401</v>
      </c>
      <c r="U222" s="5" t="n">
        <f aca="false">+C222+G222-J222</f>
        <v>2</v>
      </c>
      <c r="V222" s="5" t="n">
        <v>2</v>
      </c>
      <c r="W222" s="15" t="n">
        <v>76.5</v>
      </c>
      <c r="X222" s="15" t="n">
        <v>38.25</v>
      </c>
      <c r="Y222" s="1" t="n">
        <f aca="false">+U222-V222</f>
        <v>0</v>
      </c>
    </row>
    <row r="223" customFormat="false" ht="12.75" hidden="false" customHeight="false" outlineLevel="0" collapsed="false">
      <c r="A223" s="1" t="n">
        <v>94535591</v>
      </c>
      <c r="B223" s="1" t="s">
        <v>402</v>
      </c>
      <c r="C223" s="1" t="n">
        <v>7</v>
      </c>
      <c r="D223" s="2" t="n">
        <v>97.16</v>
      </c>
      <c r="E223" s="2" t="n">
        <v>13.88</v>
      </c>
      <c r="M223" s="1" t="n">
        <v>94535591</v>
      </c>
      <c r="N223" s="1" t="s">
        <v>403</v>
      </c>
      <c r="O223" s="1"/>
      <c r="P223" s="2" t="n">
        <v>97.16</v>
      </c>
      <c r="Q223" s="2" t="n">
        <v>13.88</v>
      </c>
      <c r="S223" s="5" t="n">
        <v>94535591</v>
      </c>
      <c r="T223" s="5" t="s">
        <v>403</v>
      </c>
      <c r="U223" s="5" t="n">
        <f aca="false">+C223+G223-J223</f>
        <v>7</v>
      </c>
      <c r="W223" s="15" t="n">
        <v>97.16</v>
      </c>
      <c r="X223" s="15" t="n">
        <v>13.88</v>
      </c>
      <c r="Y223" s="1" t="n">
        <f aca="false">+U223-V223</f>
        <v>7</v>
      </c>
    </row>
    <row r="224" customFormat="false" ht="12.75" hidden="false" customHeight="false" outlineLevel="0" collapsed="false">
      <c r="A224" s="1" t="n">
        <v>12450108</v>
      </c>
      <c r="B224" s="1" t="s">
        <v>404</v>
      </c>
      <c r="C224" s="1" t="n">
        <v>18</v>
      </c>
      <c r="D224" s="2" t="n">
        <v>1577.84</v>
      </c>
      <c r="E224" s="2" t="n">
        <v>87.66</v>
      </c>
      <c r="M224" s="1" t="n">
        <v>12450108</v>
      </c>
      <c r="N224" s="1" t="s">
        <v>405</v>
      </c>
      <c r="O224" s="1"/>
      <c r="P224" s="2" t="n">
        <v>1577.84</v>
      </c>
      <c r="Q224" s="2" t="n">
        <v>87.66</v>
      </c>
      <c r="S224" s="5" t="n">
        <v>12450108</v>
      </c>
      <c r="T224" s="5" t="s">
        <v>405</v>
      </c>
      <c r="U224" s="5" t="n">
        <f aca="false">+C224+G224-J224</f>
        <v>18</v>
      </c>
      <c r="V224" s="5" t="n">
        <v>21</v>
      </c>
      <c r="W224" s="15" t="n">
        <v>1577.84</v>
      </c>
      <c r="X224" s="15" t="n">
        <v>87.66</v>
      </c>
      <c r="Y224" s="1" t="n">
        <f aca="false">+U224-V224</f>
        <v>-3</v>
      </c>
    </row>
    <row r="225" customFormat="false" ht="12.75" hidden="false" customHeight="false" outlineLevel="0" collapsed="false">
      <c r="A225" s="1" t="n">
        <v>12450182</v>
      </c>
      <c r="B225" s="1" t="s">
        <v>404</v>
      </c>
      <c r="C225" s="1" t="n">
        <v>10</v>
      </c>
      <c r="D225" s="2" t="n">
        <v>756.5</v>
      </c>
      <c r="E225" s="2" t="n">
        <v>75.65</v>
      </c>
      <c r="M225" s="1" t="n">
        <v>12450182</v>
      </c>
      <c r="N225" s="1" t="s">
        <v>405</v>
      </c>
      <c r="O225" s="1"/>
      <c r="P225" s="2" t="n">
        <v>756.5</v>
      </c>
      <c r="Q225" s="2" t="n">
        <v>75.65</v>
      </c>
      <c r="S225" s="5" t="n">
        <v>12450182</v>
      </c>
      <c r="T225" s="5" t="s">
        <v>405</v>
      </c>
      <c r="U225" s="5" t="n">
        <f aca="false">+C225+G225-J225</f>
        <v>10</v>
      </c>
      <c r="V225" s="5" t="n">
        <v>10</v>
      </c>
      <c r="W225" s="15" t="n">
        <v>756.5</v>
      </c>
      <c r="X225" s="15" t="n">
        <v>75.65</v>
      </c>
      <c r="Y225" s="1" t="n">
        <f aca="false">+U225-V225</f>
        <v>0</v>
      </c>
    </row>
    <row r="226" customFormat="false" ht="12.75" hidden="false" customHeight="false" outlineLevel="0" collapsed="false">
      <c r="A226" s="1" t="n">
        <v>13503422</v>
      </c>
      <c r="B226" s="1" t="s">
        <v>406</v>
      </c>
      <c r="C226" s="1" t="n">
        <v>7</v>
      </c>
      <c r="D226" s="2" t="n">
        <v>107.1</v>
      </c>
      <c r="E226" s="2" t="n">
        <v>15.3</v>
      </c>
      <c r="M226" s="1" t="n">
        <v>13503422</v>
      </c>
      <c r="N226" s="1" t="s">
        <v>407</v>
      </c>
      <c r="O226" s="1"/>
      <c r="P226" s="2" t="n">
        <v>107.1</v>
      </c>
      <c r="Q226" s="2" t="n">
        <v>15.3</v>
      </c>
      <c r="S226" s="5" t="n">
        <v>13503422</v>
      </c>
      <c r="T226" s="5" t="s">
        <v>407</v>
      </c>
      <c r="U226" s="5" t="n">
        <f aca="false">+C226+G226-J226</f>
        <v>7</v>
      </c>
      <c r="W226" s="15" t="n">
        <v>107.1</v>
      </c>
      <c r="X226" s="15" t="n">
        <v>15.3</v>
      </c>
      <c r="Y226" s="1" t="n">
        <f aca="false">+U226-V226</f>
        <v>7</v>
      </c>
    </row>
    <row r="227" customFormat="false" ht="12.75" hidden="false" customHeight="false" outlineLevel="0" collapsed="false">
      <c r="A227" s="1" t="n">
        <v>13505766</v>
      </c>
      <c r="B227" s="1" t="s">
        <v>408</v>
      </c>
      <c r="C227" s="1" t="n">
        <v>2</v>
      </c>
      <c r="D227" s="2" t="n">
        <v>42</v>
      </c>
      <c r="E227" s="2" t="n">
        <v>21</v>
      </c>
      <c r="M227" s="1" t="n">
        <v>13505766</v>
      </c>
      <c r="N227" s="1" t="s">
        <v>409</v>
      </c>
      <c r="O227" s="1"/>
      <c r="P227" s="2" t="n">
        <v>42</v>
      </c>
      <c r="Q227" s="2" t="n">
        <v>21</v>
      </c>
      <c r="S227" s="5" t="n">
        <v>13505766</v>
      </c>
      <c r="T227" s="5" t="s">
        <v>409</v>
      </c>
      <c r="U227" s="5" t="n">
        <f aca="false">+C227+G227-J227</f>
        <v>2</v>
      </c>
      <c r="V227" s="5" t="n">
        <v>2</v>
      </c>
      <c r="W227" s="15" t="n">
        <v>42</v>
      </c>
      <c r="X227" s="15" t="n">
        <v>21</v>
      </c>
      <c r="Y227" s="1" t="n">
        <f aca="false">+U227-V227</f>
        <v>0</v>
      </c>
    </row>
    <row r="228" customFormat="false" ht="12.75" hidden="false" customHeight="false" outlineLevel="0" collapsed="false">
      <c r="A228" s="1" t="n">
        <v>94535993</v>
      </c>
      <c r="B228" s="1" t="s">
        <v>410</v>
      </c>
      <c r="C228" s="1" t="n">
        <v>1</v>
      </c>
      <c r="D228" s="2" t="n">
        <v>18.36</v>
      </c>
      <c r="E228" s="2" t="n">
        <v>18.36</v>
      </c>
      <c r="M228" s="1" t="n">
        <v>94535993</v>
      </c>
      <c r="N228" s="1" t="s">
        <v>411</v>
      </c>
      <c r="O228" s="1"/>
      <c r="P228" s="2" t="n">
        <v>18.36</v>
      </c>
      <c r="Q228" s="2" t="n">
        <v>18.36</v>
      </c>
      <c r="S228" s="5" t="n">
        <v>94535993</v>
      </c>
      <c r="T228" s="5" t="s">
        <v>411</v>
      </c>
      <c r="U228" s="5" t="n">
        <f aca="false">+C228+G228-J228</f>
        <v>1</v>
      </c>
      <c r="V228" s="5" t="n">
        <v>1</v>
      </c>
      <c r="W228" s="15" t="n">
        <v>18.36</v>
      </c>
      <c r="X228" s="15" t="n">
        <v>18.36</v>
      </c>
      <c r="Y228" s="1" t="n">
        <f aca="false">+U228-V228</f>
        <v>0</v>
      </c>
    </row>
    <row r="229" customFormat="false" ht="12.75" hidden="false" customHeight="false" outlineLevel="0" collapsed="false">
      <c r="A229" s="1" t="n">
        <v>92095788</v>
      </c>
      <c r="B229" s="1" t="s">
        <v>412</v>
      </c>
      <c r="C229" s="1" t="n">
        <v>6</v>
      </c>
      <c r="D229" s="2" t="n">
        <v>1657.5</v>
      </c>
      <c r="E229" s="2" t="n">
        <v>276.25</v>
      </c>
      <c r="M229" s="1" t="n">
        <v>92095788</v>
      </c>
      <c r="N229" s="1" t="s">
        <v>413</v>
      </c>
      <c r="O229" s="1"/>
      <c r="P229" s="2" t="n">
        <v>1657.5</v>
      </c>
      <c r="Q229" s="2" t="n">
        <v>276.25</v>
      </c>
      <c r="S229" s="5" t="n">
        <v>92095788</v>
      </c>
      <c r="T229" s="5" t="s">
        <v>413</v>
      </c>
      <c r="U229" s="5" t="n">
        <f aca="false">+C229+G229-J229</f>
        <v>6</v>
      </c>
      <c r="W229" s="15" t="n">
        <v>1657.5</v>
      </c>
      <c r="X229" s="15" t="n">
        <v>276.25</v>
      </c>
      <c r="Y229" s="1" t="n">
        <f aca="false">+U229-V229</f>
        <v>6</v>
      </c>
    </row>
    <row r="230" customFormat="false" ht="12.75" hidden="false" customHeight="false" outlineLevel="0" collapsed="false">
      <c r="A230" s="1" t="n">
        <v>15208595</v>
      </c>
      <c r="B230" s="1" t="s">
        <v>414</v>
      </c>
      <c r="C230" s="1" t="n">
        <v>1</v>
      </c>
      <c r="D230" s="2" t="n">
        <v>42.69</v>
      </c>
      <c r="E230" s="2" t="n">
        <v>42.69</v>
      </c>
      <c r="M230" s="1" t="n">
        <v>15208595</v>
      </c>
      <c r="N230" s="1" t="s">
        <v>415</v>
      </c>
      <c r="O230" s="1"/>
      <c r="P230" s="2" t="n">
        <v>42.69</v>
      </c>
      <c r="Q230" s="2" t="n">
        <v>42.69</v>
      </c>
      <c r="S230" s="5" t="n">
        <v>15208595</v>
      </c>
      <c r="T230" s="5" t="s">
        <v>415</v>
      </c>
      <c r="U230" s="5" t="n">
        <f aca="false">+C230+G230-J230</f>
        <v>1</v>
      </c>
      <c r="W230" s="15" t="n">
        <v>42.69</v>
      </c>
      <c r="X230" s="15" t="n">
        <v>42.69</v>
      </c>
      <c r="Y230" s="1" t="n">
        <f aca="false">+U230-V230</f>
        <v>1</v>
      </c>
    </row>
    <row r="231" customFormat="false" ht="12.75" hidden="false" customHeight="false" outlineLevel="0" collapsed="false">
      <c r="A231" s="1" t="n">
        <v>13503370</v>
      </c>
      <c r="B231" s="1" t="s">
        <v>416</v>
      </c>
      <c r="C231" s="1" t="n">
        <v>2</v>
      </c>
      <c r="D231" s="2" t="n">
        <v>501.5</v>
      </c>
      <c r="E231" s="2" t="n">
        <v>250.75</v>
      </c>
      <c r="M231" s="1" t="n">
        <v>13503370</v>
      </c>
      <c r="N231" s="1" t="s">
        <v>417</v>
      </c>
      <c r="O231" s="1"/>
      <c r="P231" s="2" t="n">
        <v>501.5</v>
      </c>
      <c r="Q231" s="2" t="n">
        <v>250.75</v>
      </c>
      <c r="S231" s="5" t="n">
        <v>13503370</v>
      </c>
      <c r="T231" s="5" t="s">
        <v>417</v>
      </c>
      <c r="U231" s="5" t="n">
        <f aca="false">+C231+G231-J231</f>
        <v>2</v>
      </c>
      <c r="W231" s="15" t="n">
        <v>501.5</v>
      </c>
      <c r="X231" s="15" t="n">
        <v>250.75</v>
      </c>
      <c r="Y231" s="1" t="n">
        <f aca="false">+U231-V231</f>
        <v>2</v>
      </c>
    </row>
    <row r="232" customFormat="false" ht="12.75" hidden="false" customHeight="false" outlineLevel="0" collapsed="false">
      <c r="A232" s="1" t="n">
        <v>96650707</v>
      </c>
      <c r="B232" s="1" t="s">
        <v>418</v>
      </c>
      <c r="C232" s="1" t="n">
        <v>1</v>
      </c>
      <c r="D232" s="2" t="n">
        <v>28.34</v>
      </c>
      <c r="E232" s="2" t="n">
        <v>28.34</v>
      </c>
      <c r="M232" s="1" t="n">
        <v>96650707</v>
      </c>
      <c r="N232" s="1" t="s">
        <v>419</v>
      </c>
      <c r="O232" s="1"/>
      <c r="P232" s="2" t="n">
        <v>28.34</v>
      </c>
      <c r="Q232" s="2" t="n">
        <v>28.34</v>
      </c>
      <c r="S232" s="5" t="n">
        <v>96650707</v>
      </c>
      <c r="T232" s="5" t="s">
        <v>419</v>
      </c>
      <c r="U232" s="5" t="n">
        <f aca="false">+C232+G232-J232</f>
        <v>1</v>
      </c>
      <c r="W232" s="15" t="n">
        <v>28.34</v>
      </c>
      <c r="X232" s="15" t="n">
        <v>28.34</v>
      </c>
      <c r="Y232" s="1" t="n">
        <f aca="false">+U232-V232</f>
        <v>1</v>
      </c>
    </row>
    <row r="233" customFormat="false" ht="12.75" hidden="false" customHeight="false" outlineLevel="0" collapsed="false">
      <c r="A233" s="1" t="n">
        <v>90504172</v>
      </c>
      <c r="B233" s="1" t="s">
        <v>420</v>
      </c>
      <c r="C233" s="1" t="n">
        <v>4</v>
      </c>
      <c r="D233" s="2" t="n">
        <v>73.4</v>
      </c>
      <c r="E233" s="2" t="n">
        <v>18.35</v>
      </c>
      <c r="M233" s="1" t="n">
        <v>90504172</v>
      </c>
      <c r="N233" s="1" t="s">
        <v>421</v>
      </c>
      <c r="O233" s="1"/>
      <c r="P233" s="2" t="n">
        <v>73.4</v>
      </c>
      <c r="Q233" s="2" t="n">
        <v>18.35</v>
      </c>
      <c r="S233" s="5" t="n">
        <v>90504172</v>
      </c>
      <c r="T233" s="5" t="s">
        <v>421</v>
      </c>
      <c r="U233" s="5" t="n">
        <f aca="false">+C233+G233-J233</f>
        <v>4</v>
      </c>
      <c r="V233" s="5" t="n">
        <v>4</v>
      </c>
      <c r="W233" s="15" t="n">
        <v>73.4</v>
      </c>
      <c r="X233" s="15" t="n">
        <v>18.35</v>
      </c>
      <c r="Y233" s="1" t="n">
        <f aca="false">+U233-V233</f>
        <v>0</v>
      </c>
    </row>
    <row r="234" customFormat="false" ht="12.75" hidden="false" customHeight="false" outlineLevel="0" collapsed="false">
      <c r="A234" s="1" t="n">
        <v>70294</v>
      </c>
      <c r="B234" s="1" t="s">
        <v>422</v>
      </c>
      <c r="C234" s="1" t="n">
        <v>1</v>
      </c>
      <c r="D234" s="2" t="n">
        <v>263.21</v>
      </c>
      <c r="E234" s="2" t="n">
        <v>263.21</v>
      </c>
      <c r="M234" s="1" t="n">
        <v>70294</v>
      </c>
      <c r="N234" s="1" t="s">
        <v>423</v>
      </c>
      <c r="O234" s="1"/>
      <c r="P234" s="2" t="n">
        <v>263.21</v>
      </c>
      <c r="Q234" s="2" t="n">
        <v>263.21</v>
      </c>
      <c r="S234" s="5" t="n">
        <v>70294</v>
      </c>
      <c r="T234" s="5" t="s">
        <v>423</v>
      </c>
      <c r="U234" s="5" t="n">
        <f aca="false">+C234+G234-J234</f>
        <v>1</v>
      </c>
      <c r="W234" s="15" t="n">
        <v>263.21</v>
      </c>
      <c r="X234" s="15" t="n">
        <v>263.21</v>
      </c>
      <c r="Y234" s="1" t="n">
        <f aca="false">+U234-V234</f>
        <v>1</v>
      </c>
    </row>
    <row r="235" customFormat="false" ht="12.75" hidden="false" customHeight="false" outlineLevel="0" collapsed="false">
      <c r="A235" s="1" t="n">
        <v>5703</v>
      </c>
      <c r="B235" s="1" t="s">
        <v>424</v>
      </c>
      <c r="C235" s="1" t="n">
        <v>1</v>
      </c>
      <c r="D235" s="2" t="n">
        <v>422.5</v>
      </c>
      <c r="E235" s="2" t="n">
        <v>422.5</v>
      </c>
      <c r="M235" s="1" t="n">
        <v>5703</v>
      </c>
      <c r="N235" s="1" t="s">
        <v>425</v>
      </c>
      <c r="O235" s="1"/>
      <c r="P235" s="2" t="n">
        <v>422.5</v>
      </c>
      <c r="Q235" s="2" t="n">
        <v>422.5</v>
      </c>
      <c r="S235" s="5" t="n">
        <v>5703</v>
      </c>
      <c r="T235" s="5" t="s">
        <v>425</v>
      </c>
      <c r="U235" s="5" t="n">
        <f aca="false">+C235+G235-J235</f>
        <v>1</v>
      </c>
      <c r="W235" s="15" t="n">
        <v>422.5</v>
      </c>
      <c r="X235" s="15" t="n">
        <v>422.5</v>
      </c>
      <c r="Y235" s="1" t="n">
        <f aca="false">+U235-V235</f>
        <v>1</v>
      </c>
    </row>
    <row r="236" customFormat="false" ht="12.75" hidden="false" customHeight="false" outlineLevel="0" collapsed="false">
      <c r="A236" s="1" t="s">
        <v>426</v>
      </c>
      <c r="B236" s="1" t="s">
        <v>427</v>
      </c>
      <c r="C236" s="1" t="n">
        <v>1</v>
      </c>
      <c r="D236" s="2" t="n">
        <v>333.2</v>
      </c>
      <c r="E236" s="2" t="n">
        <v>333.2</v>
      </c>
      <c r="M236" s="1" t="s">
        <v>428</v>
      </c>
      <c r="N236" s="1" t="s">
        <v>429</v>
      </c>
      <c r="O236" s="1"/>
      <c r="P236" s="2" t="n">
        <v>333.2</v>
      </c>
      <c r="Q236" s="2" t="n">
        <v>333.2</v>
      </c>
      <c r="S236" s="5" t="s">
        <v>428</v>
      </c>
      <c r="T236" s="5" t="s">
        <v>429</v>
      </c>
      <c r="U236" s="5" t="n">
        <f aca="false">+C236+G236-J236</f>
        <v>1</v>
      </c>
      <c r="W236" s="15" t="n">
        <v>333.2</v>
      </c>
      <c r="X236" s="15" t="n">
        <v>333.2</v>
      </c>
      <c r="Y236" s="1" t="n">
        <f aca="false">+U236-V236</f>
        <v>1</v>
      </c>
    </row>
    <row r="237" customFormat="false" ht="12.75" hidden="false" customHeight="false" outlineLevel="0" collapsed="false">
      <c r="A237" s="1" t="n">
        <v>95952658</v>
      </c>
      <c r="B237" s="1" t="s">
        <v>430</v>
      </c>
      <c r="C237" s="1" t="n">
        <v>1</v>
      </c>
      <c r="D237" s="2" t="n">
        <v>29.75</v>
      </c>
      <c r="E237" s="2" t="n">
        <v>29.75</v>
      </c>
      <c r="M237" s="1" t="n">
        <v>95952658</v>
      </c>
      <c r="N237" s="1" t="s">
        <v>431</v>
      </c>
      <c r="O237" s="1"/>
      <c r="P237" s="2" t="n">
        <v>29.75</v>
      </c>
      <c r="Q237" s="2" t="n">
        <v>29.75</v>
      </c>
      <c r="S237" s="5" t="n">
        <v>95952658</v>
      </c>
      <c r="T237" s="5" t="s">
        <v>431</v>
      </c>
      <c r="U237" s="5" t="n">
        <f aca="false">+C237+G237-J237</f>
        <v>1</v>
      </c>
      <c r="V237" s="5" t="n">
        <v>1</v>
      </c>
      <c r="W237" s="15" t="n">
        <v>29.75</v>
      </c>
      <c r="X237" s="15" t="n">
        <v>29.75</v>
      </c>
      <c r="Y237" s="1" t="n">
        <f aca="false">+U237-V237</f>
        <v>0</v>
      </c>
    </row>
    <row r="238" customFormat="false" ht="12.75" hidden="false" customHeight="false" outlineLevel="0" collapsed="false">
      <c r="A238" s="1" t="n">
        <v>96804099</v>
      </c>
      <c r="B238" s="1" t="s">
        <v>432</v>
      </c>
      <c r="C238" s="1" t="n">
        <v>1</v>
      </c>
      <c r="D238" s="2" t="n">
        <v>42.5</v>
      </c>
      <c r="E238" s="2" t="n">
        <v>42.5</v>
      </c>
      <c r="M238" s="1" t="n">
        <v>96804099</v>
      </c>
      <c r="N238" s="1" t="s">
        <v>433</v>
      </c>
      <c r="O238" s="1"/>
      <c r="P238" s="2" t="n">
        <v>42.5</v>
      </c>
      <c r="Q238" s="2" t="n">
        <v>42.5</v>
      </c>
      <c r="S238" s="5" t="n">
        <v>96804099</v>
      </c>
      <c r="T238" s="5" t="s">
        <v>433</v>
      </c>
      <c r="U238" s="5" t="n">
        <f aca="false">+C238+G238-J238</f>
        <v>1</v>
      </c>
      <c r="V238" s="5" t="n">
        <v>1</v>
      </c>
      <c r="W238" s="15" t="n">
        <v>42.5</v>
      </c>
      <c r="X238" s="15" t="n">
        <v>42.5</v>
      </c>
      <c r="Y238" s="1" t="n">
        <f aca="false">+U238-V238</f>
        <v>0</v>
      </c>
    </row>
    <row r="239" customFormat="false" ht="12.75" hidden="false" customHeight="false" outlineLevel="0" collapsed="false">
      <c r="A239" s="1" t="n">
        <v>96688381</v>
      </c>
      <c r="B239" s="1" t="s">
        <v>434</v>
      </c>
      <c r="C239" s="1" t="n">
        <v>1</v>
      </c>
      <c r="D239" s="2" t="n">
        <v>146.96</v>
      </c>
      <c r="E239" s="2" t="n">
        <v>146.96</v>
      </c>
      <c r="M239" s="1" t="n">
        <v>96688381</v>
      </c>
      <c r="N239" s="1" t="s">
        <v>435</v>
      </c>
      <c r="O239" s="1"/>
      <c r="P239" s="2" t="n">
        <v>146.96</v>
      </c>
      <c r="Q239" s="2" t="n">
        <v>146.96</v>
      </c>
      <c r="S239" s="5" t="n">
        <v>96688381</v>
      </c>
      <c r="T239" s="5" t="s">
        <v>435</v>
      </c>
      <c r="U239" s="5" t="n">
        <f aca="false">+C239+G239-J239</f>
        <v>1</v>
      </c>
      <c r="V239" s="18"/>
      <c r="W239" s="15" t="n">
        <v>146.96</v>
      </c>
      <c r="X239" s="15" t="n">
        <v>146.96</v>
      </c>
      <c r="Y239" s="1" t="n">
        <f aca="false">+U239-V239</f>
        <v>1</v>
      </c>
    </row>
    <row r="240" customFormat="false" ht="12.75" hidden="false" customHeight="false" outlineLevel="0" collapsed="false">
      <c r="A240" s="1" t="n">
        <v>13230274</v>
      </c>
      <c r="B240" s="1" t="s">
        <v>436</v>
      </c>
      <c r="C240" s="1" t="n">
        <v>2</v>
      </c>
      <c r="D240" s="2" t="n">
        <v>2816.9</v>
      </c>
      <c r="E240" s="2" t="n">
        <v>1408.45</v>
      </c>
      <c r="M240" s="1" t="n">
        <v>13230274</v>
      </c>
      <c r="N240" s="1" t="s">
        <v>437</v>
      </c>
      <c r="O240" s="1"/>
      <c r="P240" s="2" t="n">
        <v>2816.9</v>
      </c>
      <c r="Q240" s="2" t="n">
        <v>1408.45</v>
      </c>
      <c r="S240" s="5" t="n">
        <v>13230274</v>
      </c>
      <c r="T240" s="5" t="s">
        <v>437</v>
      </c>
      <c r="U240" s="5" t="n">
        <f aca="false">+C240+G240-J240</f>
        <v>2</v>
      </c>
      <c r="W240" s="15" t="n">
        <v>2816.9</v>
      </c>
      <c r="X240" s="15" t="n">
        <v>1408.45</v>
      </c>
      <c r="Y240" s="1" t="n">
        <f aca="false">+U240-V240</f>
        <v>2</v>
      </c>
    </row>
    <row r="241" customFormat="false" ht="12.75" hidden="false" customHeight="false" outlineLevel="0" collapsed="false">
      <c r="A241" s="1" t="n">
        <v>93377719</v>
      </c>
      <c r="B241" s="1" t="s">
        <v>438</v>
      </c>
      <c r="C241" s="1" t="n">
        <v>2</v>
      </c>
      <c r="D241" s="2" t="n">
        <v>27.2</v>
      </c>
      <c r="E241" s="2" t="n">
        <v>13.6</v>
      </c>
      <c r="M241" s="1" t="n">
        <v>93377719</v>
      </c>
      <c r="N241" s="1" t="s">
        <v>439</v>
      </c>
      <c r="O241" s="1"/>
      <c r="P241" s="2" t="n">
        <v>27.2</v>
      </c>
      <c r="Q241" s="2" t="n">
        <v>13.6</v>
      </c>
      <c r="S241" s="5" t="n">
        <v>93377719</v>
      </c>
      <c r="T241" s="5" t="s">
        <v>439</v>
      </c>
      <c r="U241" s="5" t="n">
        <f aca="false">+C241+G241-J241</f>
        <v>2</v>
      </c>
      <c r="W241" s="15" t="n">
        <v>27.2</v>
      </c>
      <c r="X241" s="15" t="n">
        <v>13.6</v>
      </c>
      <c r="Y241" s="1" t="n">
        <f aca="false">+U241-V241</f>
        <v>2</v>
      </c>
    </row>
    <row r="242" customFormat="false" ht="12.75" hidden="false" customHeight="false" outlineLevel="0" collapsed="false">
      <c r="A242" s="1" t="n">
        <v>20908399</v>
      </c>
      <c r="B242" s="1" t="s">
        <v>440</v>
      </c>
      <c r="C242" s="1" t="n">
        <v>1</v>
      </c>
      <c r="D242" s="2" t="n">
        <v>113.74</v>
      </c>
      <c r="E242" s="2" t="n">
        <v>113.74</v>
      </c>
      <c r="M242" s="1" t="n">
        <v>20908399</v>
      </c>
      <c r="N242" s="1" t="s">
        <v>441</v>
      </c>
      <c r="O242" s="1"/>
      <c r="P242" s="2" t="n">
        <v>113.74</v>
      </c>
      <c r="Q242" s="2" t="n">
        <v>113.74</v>
      </c>
      <c r="S242" s="5" t="n">
        <v>20908399</v>
      </c>
      <c r="T242" s="5" t="s">
        <v>441</v>
      </c>
      <c r="U242" s="5" t="n">
        <f aca="false">+C242+G242-J242</f>
        <v>1</v>
      </c>
      <c r="V242" s="5" t="n">
        <v>1</v>
      </c>
      <c r="W242" s="15" t="n">
        <v>113.74</v>
      </c>
      <c r="X242" s="15" t="n">
        <v>113.74</v>
      </c>
      <c r="Y242" s="1" t="n">
        <f aca="false">+U242-V242</f>
        <v>0</v>
      </c>
    </row>
    <row r="243" customFormat="false" ht="12.75" hidden="false" customHeight="false" outlineLevel="0" collapsed="false">
      <c r="A243" s="1" t="n">
        <v>14046812</v>
      </c>
      <c r="B243" s="1" t="s">
        <v>442</v>
      </c>
      <c r="C243" s="1" t="n">
        <v>1</v>
      </c>
      <c r="D243" s="2" t="n">
        <v>15.84</v>
      </c>
      <c r="E243" s="2" t="n">
        <v>15.84</v>
      </c>
      <c r="M243" s="1" t="n">
        <v>14046812</v>
      </c>
      <c r="N243" s="1" t="s">
        <v>443</v>
      </c>
      <c r="O243" s="1"/>
      <c r="P243" s="2" t="n">
        <v>15.84</v>
      </c>
      <c r="Q243" s="2" t="n">
        <v>15.84</v>
      </c>
      <c r="S243" s="5" t="n">
        <v>14046812</v>
      </c>
      <c r="T243" s="5" t="s">
        <v>443</v>
      </c>
      <c r="U243" s="5" t="n">
        <f aca="false">+C243+G243-J243</f>
        <v>1</v>
      </c>
      <c r="V243" s="5" t="n">
        <v>1</v>
      </c>
      <c r="W243" s="15" t="n">
        <v>15.84</v>
      </c>
      <c r="X243" s="15" t="n">
        <v>15.84</v>
      </c>
      <c r="Y243" s="1" t="n">
        <f aca="false">+U243-V243</f>
        <v>0</v>
      </c>
    </row>
    <row r="244" customFormat="false" ht="12.75" hidden="false" customHeight="false" outlineLevel="0" collapsed="false">
      <c r="A244" s="1" t="n">
        <v>5614285</v>
      </c>
      <c r="B244" s="1" t="s">
        <v>444</v>
      </c>
      <c r="C244" s="1" t="n">
        <v>76</v>
      </c>
      <c r="D244" s="2" t="n">
        <v>1118.72</v>
      </c>
      <c r="E244" s="2" t="n">
        <v>14.72</v>
      </c>
      <c r="M244" s="1"/>
      <c r="O244" s="1"/>
      <c r="U244" s="5" t="n">
        <f aca="false">+C244+G244-J244</f>
        <v>76</v>
      </c>
      <c r="W244" s="15"/>
      <c r="X244" s="15"/>
      <c r="Y244" s="1" t="n">
        <f aca="false">+U244-V244</f>
        <v>76</v>
      </c>
    </row>
    <row r="245" customFormat="false" ht="12.75" hidden="false" customHeight="false" outlineLevel="0" collapsed="false">
      <c r="A245" s="1" t="n">
        <v>12578277</v>
      </c>
      <c r="B245" s="1" t="s">
        <v>444</v>
      </c>
      <c r="C245" s="1" t="n">
        <v>72</v>
      </c>
      <c r="D245" s="2" t="n">
        <v>5453.28</v>
      </c>
      <c r="E245" s="2" t="n">
        <v>75.74</v>
      </c>
      <c r="M245" s="1" t="n">
        <v>12578277</v>
      </c>
      <c r="N245" s="1" t="s">
        <v>445</v>
      </c>
      <c r="O245" s="1"/>
      <c r="P245" s="2" t="n">
        <v>5453.28</v>
      </c>
      <c r="Q245" s="2" t="n">
        <v>75.74</v>
      </c>
      <c r="S245" s="5" t="n">
        <v>12578277</v>
      </c>
      <c r="T245" s="5" t="s">
        <v>445</v>
      </c>
      <c r="U245" s="5" t="n">
        <f aca="false">+C245+G245-J245</f>
        <v>72</v>
      </c>
      <c r="W245" s="15" t="n">
        <v>5453.28</v>
      </c>
      <c r="X245" s="15" t="n">
        <v>75.74</v>
      </c>
      <c r="Y245" s="1" t="n">
        <f aca="false">+U245-V245</f>
        <v>72</v>
      </c>
    </row>
    <row r="246" customFormat="false" ht="12.75" hidden="false" customHeight="false" outlineLevel="0" collapsed="false">
      <c r="A246" s="1" t="n">
        <v>12622561</v>
      </c>
      <c r="B246" s="1" t="s">
        <v>444</v>
      </c>
      <c r="C246" s="1" t="n">
        <v>62</v>
      </c>
      <c r="D246" s="2" t="n">
        <v>6913.62</v>
      </c>
      <c r="E246" s="2" t="n">
        <v>111.51</v>
      </c>
      <c r="M246" s="1" t="n">
        <v>12622561</v>
      </c>
      <c r="N246" s="1" t="s">
        <v>445</v>
      </c>
      <c r="O246" s="1"/>
      <c r="P246" s="2" t="n">
        <v>6913.62</v>
      </c>
      <c r="Q246" s="2" t="n">
        <v>111.51</v>
      </c>
      <c r="S246" s="5" t="n">
        <v>12622561</v>
      </c>
      <c r="T246" s="5" t="s">
        <v>445</v>
      </c>
      <c r="U246" s="5" t="n">
        <f aca="false">+C246+G246-J246</f>
        <v>62</v>
      </c>
      <c r="V246" s="5" t="n">
        <v>75</v>
      </c>
      <c r="W246" s="15" t="n">
        <v>6913.62</v>
      </c>
      <c r="X246" s="15" t="n">
        <v>111.51</v>
      </c>
      <c r="Y246" s="1" t="n">
        <f aca="false">+U246-V246</f>
        <v>-13</v>
      </c>
    </row>
    <row r="247" customFormat="false" ht="12.75" hidden="false" customHeight="false" outlineLevel="0" collapsed="false">
      <c r="A247" s="1" t="n">
        <v>19256067</v>
      </c>
      <c r="B247" s="1" t="s">
        <v>444</v>
      </c>
      <c r="C247" s="1" t="n">
        <v>78</v>
      </c>
      <c r="D247" s="2" t="n">
        <v>3374.52</v>
      </c>
      <c r="E247" s="2" t="n">
        <v>43.26</v>
      </c>
      <c r="J247" s="0" t="n">
        <v>1</v>
      </c>
      <c r="M247" s="1" t="n">
        <v>19256067</v>
      </c>
      <c r="N247" s="1" t="s">
        <v>445</v>
      </c>
      <c r="O247" s="1"/>
      <c r="P247" s="2" t="n">
        <v>3028.42</v>
      </c>
      <c r="Q247" s="2" t="n">
        <v>43.26</v>
      </c>
      <c r="S247" s="5" t="n">
        <v>19256067</v>
      </c>
      <c r="T247" s="5" t="s">
        <v>445</v>
      </c>
      <c r="U247" s="5" t="n">
        <f aca="false">+C247+G247-J247</f>
        <v>77</v>
      </c>
      <c r="V247" s="5" t="n">
        <v>74</v>
      </c>
      <c r="W247" s="15" t="n">
        <v>3028.42</v>
      </c>
      <c r="X247" s="15" t="n">
        <v>43.26</v>
      </c>
      <c r="Y247" s="1" t="n">
        <f aca="false">+U247-V247</f>
        <v>3</v>
      </c>
    </row>
    <row r="248" customFormat="false" ht="12.75" hidden="false" customHeight="false" outlineLevel="0" collapsed="false">
      <c r="A248" s="1" t="n">
        <v>55564748</v>
      </c>
      <c r="B248" s="1" t="s">
        <v>444</v>
      </c>
      <c r="C248" s="1" t="n">
        <v>4</v>
      </c>
      <c r="D248" s="2" t="n">
        <v>959.16</v>
      </c>
      <c r="E248" s="2" t="n">
        <v>239.79</v>
      </c>
      <c r="M248" s="1" t="n">
        <v>55564748</v>
      </c>
      <c r="N248" s="1" t="s">
        <v>445</v>
      </c>
      <c r="O248" s="1"/>
      <c r="P248" s="2" t="n">
        <v>959.16</v>
      </c>
      <c r="Q248" s="2" t="n">
        <v>239.79</v>
      </c>
      <c r="S248" s="5" t="n">
        <v>55564748</v>
      </c>
      <c r="T248" s="5" t="s">
        <v>445</v>
      </c>
      <c r="U248" s="5" t="n">
        <f aca="false">+C248+G248-J248</f>
        <v>4</v>
      </c>
      <c r="V248" s="5" t="n">
        <v>4</v>
      </c>
      <c r="W248" s="15" t="n">
        <v>959.16</v>
      </c>
      <c r="X248" s="15" t="n">
        <v>239.79</v>
      </c>
      <c r="Y248" s="1" t="n">
        <f aca="false">+U248-V248</f>
        <v>0</v>
      </c>
    </row>
    <row r="249" customFormat="false" ht="12.75" hidden="false" customHeight="false" outlineLevel="0" collapsed="false">
      <c r="A249" s="1" t="n">
        <v>55565219</v>
      </c>
      <c r="B249" s="1" t="s">
        <v>444</v>
      </c>
      <c r="C249" s="1" t="n">
        <v>53</v>
      </c>
      <c r="D249" s="2" t="n">
        <v>2893.99</v>
      </c>
      <c r="E249" s="2" t="n">
        <v>54.6</v>
      </c>
      <c r="M249" s="1" t="n">
        <v>55565219</v>
      </c>
      <c r="N249" s="1" t="s">
        <v>445</v>
      </c>
      <c r="O249" s="1"/>
      <c r="P249" s="2" t="n">
        <v>2893.99</v>
      </c>
      <c r="Q249" s="2" t="n">
        <v>54.6</v>
      </c>
      <c r="S249" s="5" t="n">
        <v>55565219</v>
      </c>
      <c r="T249" s="5" t="s">
        <v>445</v>
      </c>
      <c r="U249" s="5" t="n">
        <f aca="false">+C249+G249-J249</f>
        <v>53</v>
      </c>
      <c r="V249" s="5" t="n">
        <f aca="false">+4+49</f>
        <v>53</v>
      </c>
      <c r="W249" s="15" t="n">
        <v>2893.99</v>
      </c>
      <c r="X249" s="15" t="n">
        <v>54.6</v>
      </c>
      <c r="Y249" s="1" t="n">
        <f aca="false">+U249-V249</f>
        <v>0</v>
      </c>
    </row>
    <row r="250" customFormat="false" ht="12.75" hidden="false" customHeight="false" outlineLevel="0" collapsed="false">
      <c r="A250" s="1"/>
      <c r="M250" s="1" t="n">
        <v>5614285</v>
      </c>
      <c r="N250" s="1" t="s">
        <v>445</v>
      </c>
      <c r="O250" s="1"/>
      <c r="P250" s="2" t="n">
        <v>1118.72</v>
      </c>
      <c r="Q250" s="2" t="n">
        <v>14.72</v>
      </c>
      <c r="S250" s="5" t="n">
        <v>5614285</v>
      </c>
      <c r="T250" s="5" t="s">
        <v>445</v>
      </c>
      <c r="U250" s="5" t="n">
        <f aca="false">+C250+G250-J250</f>
        <v>0</v>
      </c>
      <c r="W250" s="15" t="n">
        <v>1118.72</v>
      </c>
      <c r="X250" s="15" t="n">
        <v>14.72</v>
      </c>
      <c r="Y250" s="6" t="n">
        <f aca="false">+U250-V250</f>
        <v>0</v>
      </c>
    </row>
    <row r="251" customFormat="false" ht="12.75" hidden="false" customHeight="false" outlineLevel="0" collapsed="false">
      <c r="A251" s="1" t="n">
        <v>93176801</v>
      </c>
      <c r="B251" s="1" t="s">
        <v>444</v>
      </c>
      <c r="C251" s="1" t="n">
        <v>16</v>
      </c>
      <c r="D251" s="2" t="n">
        <v>1427.5</v>
      </c>
      <c r="E251" s="2" t="n">
        <v>89.22</v>
      </c>
      <c r="M251" s="1" t="n">
        <v>93176801</v>
      </c>
      <c r="N251" s="1" t="s">
        <v>445</v>
      </c>
      <c r="O251" s="1"/>
      <c r="P251" s="2" t="n">
        <v>1427.5</v>
      </c>
      <c r="Q251" s="2" t="n">
        <v>89.22</v>
      </c>
      <c r="S251" s="5" t="n">
        <v>93176801</v>
      </c>
      <c r="T251" s="5" t="s">
        <v>445</v>
      </c>
      <c r="U251" s="5" t="n">
        <f aca="false">+C251+G251-J251</f>
        <v>16</v>
      </c>
      <c r="V251" s="5" t="n">
        <v>15</v>
      </c>
      <c r="W251" s="15" t="n">
        <v>1427.5</v>
      </c>
      <c r="X251" s="15" t="n">
        <v>89.22</v>
      </c>
      <c r="Y251" s="6" t="n">
        <f aca="false">+U251-V251</f>
        <v>1</v>
      </c>
    </row>
    <row r="252" customFormat="false" ht="12.75" hidden="false" customHeight="false" outlineLevel="0" collapsed="false">
      <c r="A252" s="1" t="n">
        <v>93742299</v>
      </c>
      <c r="B252" s="1" t="s">
        <v>444</v>
      </c>
      <c r="C252" s="1" t="n">
        <v>20</v>
      </c>
      <c r="D252" s="2" t="n">
        <v>1534.05</v>
      </c>
      <c r="E252" s="2" t="n">
        <v>76.7</v>
      </c>
      <c r="M252" s="1" t="n">
        <v>93742299</v>
      </c>
      <c r="N252" s="1" t="s">
        <v>445</v>
      </c>
      <c r="O252" s="1"/>
      <c r="P252" s="2" t="n">
        <v>1534.05</v>
      </c>
      <c r="Q252" s="2" t="n">
        <v>76.7</v>
      </c>
      <c r="S252" s="5" t="n">
        <v>93742299</v>
      </c>
      <c r="T252" s="5" t="s">
        <v>445</v>
      </c>
      <c r="U252" s="5" t="n">
        <f aca="false">+C252+G252-J252</f>
        <v>20</v>
      </c>
      <c r="V252" s="5" t="n">
        <v>20</v>
      </c>
      <c r="W252" s="15" t="n">
        <v>1534.05</v>
      </c>
      <c r="X252" s="15" t="n">
        <v>76.7</v>
      </c>
      <c r="Y252" s="6" t="n">
        <f aca="false">+U252-V252</f>
        <v>0</v>
      </c>
    </row>
    <row r="253" customFormat="false" ht="12.75" hidden="false" customHeight="false" outlineLevel="0" collapsed="false">
      <c r="A253" s="1" t="n">
        <v>96464000</v>
      </c>
      <c r="B253" s="1" t="s">
        <v>444</v>
      </c>
      <c r="C253" s="1" t="n">
        <v>44</v>
      </c>
      <c r="D253" s="2" t="n">
        <v>2482.01</v>
      </c>
      <c r="E253" s="2" t="n">
        <v>56.41</v>
      </c>
      <c r="M253" s="1" t="n">
        <v>96464000</v>
      </c>
      <c r="N253" s="1" t="s">
        <v>445</v>
      </c>
      <c r="O253" s="1"/>
      <c r="P253" s="2" t="n">
        <v>2482.01</v>
      </c>
      <c r="Q253" s="2" t="n">
        <v>56.41</v>
      </c>
      <c r="S253" s="5" t="n">
        <v>96464000</v>
      </c>
      <c r="T253" s="5" t="s">
        <v>445</v>
      </c>
      <c r="U253" s="5" t="n">
        <f aca="false">+C253+G253-J253</f>
        <v>44</v>
      </c>
      <c r="V253" s="5" t="n">
        <v>27</v>
      </c>
      <c r="W253" s="15" t="n">
        <v>2482.01</v>
      </c>
      <c r="X253" s="15" t="n">
        <v>56.41</v>
      </c>
      <c r="Y253" s="6" t="n">
        <f aca="false">+U253-V253</f>
        <v>17</v>
      </c>
    </row>
    <row r="254" customFormat="false" ht="12.75" hidden="false" customHeight="false" outlineLevel="0" collapsed="false">
      <c r="A254" s="1" t="s">
        <v>446</v>
      </c>
      <c r="B254" s="1" t="s">
        <v>447</v>
      </c>
      <c r="C254" s="1" t="n">
        <v>22</v>
      </c>
      <c r="D254" s="2" t="n">
        <v>283.66</v>
      </c>
      <c r="E254" s="2" t="n">
        <v>12.89</v>
      </c>
      <c r="M254" s="1" t="s">
        <v>448</v>
      </c>
      <c r="N254" s="1" t="s">
        <v>449</v>
      </c>
      <c r="O254" s="1"/>
      <c r="P254" s="2" t="n">
        <v>283.77</v>
      </c>
      <c r="Q254" s="2" t="n">
        <v>12.9</v>
      </c>
      <c r="S254" s="5" t="s">
        <v>448</v>
      </c>
      <c r="T254" s="5" t="s">
        <v>449</v>
      </c>
      <c r="U254" s="5" t="n">
        <f aca="false">+C254+G254-J254</f>
        <v>22</v>
      </c>
      <c r="V254" s="5" t="n">
        <v>0</v>
      </c>
      <c r="W254" s="15" t="n">
        <v>283.77</v>
      </c>
      <c r="X254" s="15" t="n">
        <v>12.9</v>
      </c>
      <c r="Y254" s="6" t="n">
        <f aca="false">+U254-V254</f>
        <v>22</v>
      </c>
    </row>
    <row r="255" customFormat="false" ht="12.75" hidden="false" customHeight="false" outlineLevel="0" collapsed="false">
      <c r="A255" s="1" t="n">
        <v>25161444</v>
      </c>
      <c r="B255" s="1" t="s">
        <v>450</v>
      </c>
      <c r="C255" s="1" t="n">
        <v>2</v>
      </c>
      <c r="D255" s="2" t="n">
        <v>102.2</v>
      </c>
      <c r="E255" s="2" t="n">
        <v>51.1</v>
      </c>
      <c r="M255" s="1" t="n">
        <v>25161444</v>
      </c>
      <c r="N255" s="1" t="s">
        <v>451</v>
      </c>
      <c r="O255" s="1"/>
      <c r="P255" s="2" t="n">
        <v>102.2</v>
      </c>
      <c r="Q255" s="2" t="n">
        <v>51.1</v>
      </c>
      <c r="S255" s="5" t="n">
        <v>25161444</v>
      </c>
      <c r="T255" s="5" t="s">
        <v>451</v>
      </c>
      <c r="U255" s="5" t="n">
        <f aca="false">+C255+G255-J255</f>
        <v>2</v>
      </c>
      <c r="V255" s="5" t="n">
        <v>0</v>
      </c>
      <c r="W255" s="15" t="n">
        <v>102.2</v>
      </c>
      <c r="X255" s="15" t="n">
        <v>51.1</v>
      </c>
      <c r="Y255" s="6" t="n">
        <f aca="false">+U255-V255</f>
        <v>2</v>
      </c>
    </row>
    <row r="256" customFormat="false" ht="12.75" hidden="false" customHeight="false" outlineLevel="0" collapsed="false">
      <c r="A256" s="1" t="n">
        <v>12607280</v>
      </c>
      <c r="B256" s="1" t="s">
        <v>452</v>
      </c>
      <c r="C256" s="1" t="n">
        <v>41</v>
      </c>
      <c r="D256" s="2" t="n">
        <v>2136.75</v>
      </c>
      <c r="E256" s="2" t="n">
        <v>52.12</v>
      </c>
      <c r="M256" s="1" t="n">
        <v>12607280</v>
      </c>
      <c r="N256" s="1" t="s">
        <v>453</v>
      </c>
      <c r="O256" s="1"/>
      <c r="P256" s="2" t="n">
        <v>2136.75</v>
      </c>
      <c r="Q256" s="2" t="n">
        <v>52.12</v>
      </c>
      <c r="S256" s="5" t="n">
        <v>12607280</v>
      </c>
      <c r="T256" s="5" t="s">
        <v>453</v>
      </c>
      <c r="U256" s="5" t="n">
        <f aca="false">+C256+G256-J256</f>
        <v>41</v>
      </c>
      <c r="V256" s="5" t="n">
        <f aca="false">+1+46</f>
        <v>47</v>
      </c>
      <c r="W256" s="15" t="n">
        <v>2136.75</v>
      </c>
      <c r="X256" s="15" t="n">
        <v>52.12</v>
      </c>
      <c r="Y256" s="6" t="n">
        <f aca="false">+U256-V256</f>
        <v>-6</v>
      </c>
    </row>
    <row r="257" customFormat="false" ht="12.75" hidden="false" customHeight="false" outlineLevel="0" collapsed="false">
      <c r="A257" s="1" t="n">
        <v>12569190</v>
      </c>
      <c r="B257" s="1" t="s">
        <v>454</v>
      </c>
      <c r="C257" s="1" t="n">
        <v>30</v>
      </c>
      <c r="D257" s="2" t="n">
        <v>1574.7</v>
      </c>
      <c r="E257" s="2" t="n">
        <v>52.49</v>
      </c>
      <c r="J257" s="0" t="n">
        <v>1</v>
      </c>
      <c r="M257" s="1" t="n">
        <v>12569190</v>
      </c>
      <c r="N257" s="1" t="s">
        <v>455</v>
      </c>
      <c r="O257" s="1"/>
      <c r="P257" s="2" t="n">
        <v>1259.76</v>
      </c>
      <c r="Q257" s="2" t="n">
        <v>52.49</v>
      </c>
      <c r="S257" s="5" t="n">
        <v>12569190</v>
      </c>
      <c r="T257" s="5" t="s">
        <v>455</v>
      </c>
      <c r="U257" s="5" t="n">
        <f aca="false">+C257+G257-J257</f>
        <v>29</v>
      </c>
      <c r="V257" s="5" t="n">
        <v>35</v>
      </c>
      <c r="W257" s="15" t="n">
        <v>1259.76</v>
      </c>
      <c r="X257" s="15" t="n">
        <v>52.49</v>
      </c>
      <c r="Y257" s="6" t="n">
        <f aca="false">+U257-V257</f>
        <v>-6</v>
      </c>
    </row>
    <row r="258" customFormat="false" ht="12.75" hidden="false" customHeight="false" outlineLevel="0" collapsed="false">
      <c r="A258" s="1" t="n">
        <v>9195868</v>
      </c>
      <c r="B258" s="1" t="s">
        <v>454</v>
      </c>
      <c r="C258" s="1" t="n">
        <v>2</v>
      </c>
      <c r="D258" s="2" t="n">
        <v>200.7</v>
      </c>
      <c r="E258" s="2" t="n">
        <v>100.35</v>
      </c>
      <c r="M258" s="1" t="n">
        <v>9195868</v>
      </c>
      <c r="N258" s="1" t="s">
        <v>455</v>
      </c>
      <c r="O258" s="1"/>
      <c r="P258" s="2" t="n">
        <v>200.7</v>
      </c>
      <c r="Q258" s="2" t="n">
        <v>100.35</v>
      </c>
      <c r="S258" s="5" t="n">
        <v>9195868</v>
      </c>
      <c r="T258" s="5" t="s">
        <v>455</v>
      </c>
      <c r="U258" s="5" t="n">
        <f aca="false">+C258+G258-J258</f>
        <v>2</v>
      </c>
      <c r="V258" s="5" t="n">
        <v>4</v>
      </c>
      <c r="W258" s="15" t="n">
        <v>200.7</v>
      </c>
      <c r="X258" s="15" t="n">
        <v>100.35</v>
      </c>
      <c r="Y258" s="6" t="n">
        <f aca="false">+U258-V258</f>
        <v>-2</v>
      </c>
    </row>
    <row r="259" customFormat="false" ht="12.75" hidden="false" customHeight="false" outlineLevel="0" collapsed="false">
      <c r="A259" s="1" t="n">
        <v>96130723</v>
      </c>
      <c r="B259" s="1" t="s">
        <v>456</v>
      </c>
      <c r="C259" s="1" t="n">
        <v>52</v>
      </c>
      <c r="D259" s="2" t="n">
        <v>2403.32</v>
      </c>
      <c r="E259" s="2" t="n">
        <v>46.22</v>
      </c>
      <c r="M259" s="1" t="n">
        <v>96130723</v>
      </c>
      <c r="N259" s="1" t="s">
        <v>457</v>
      </c>
      <c r="O259" s="1"/>
      <c r="P259" s="2" t="n">
        <v>2403.32</v>
      </c>
      <c r="Q259" s="2" t="n">
        <v>46.22</v>
      </c>
      <c r="S259" s="5" t="n">
        <v>96130723</v>
      </c>
      <c r="T259" s="5" t="s">
        <v>457</v>
      </c>
      <c r="U259" s="5" t="n">
        <f aca="false">+C259+G259-J259</f>
        <v>52</v>
      </c>
      <c r="V259" s="5" t="n">
        <f aca="false">+4+12</f>
        <v>16</v>
      </c>
      <c r="W259" s="15" t="n">
        <v>2403.32</v>
      </c>
      <c r="X259" s="15" t="n">
        <v>46.22</v>
      </c>
      <c r="Y259" s="6" t="n">
        <f aca="false">+U259-V259</f>
        <v>36</v>
      </c>
    </row>
    <row r="260" customFormat="false" ht="12.75" hidden="false" customHeight="false" outlineLevel="0" collapsed="false">
      <c r="A260" s="1" t="n">
        <v>19244474</v>
      </c>
      <c r="B260" s="1" t="s">
        <v>458</v>
      </c>
      <c r="C260" s="1" t="n">
        <v>8</v>
      </c>
      <c r="D260" s="2" t="n">
        <v>548.96</v>
      </c>
      <c r="E260" s="2" t="n">
        <v>68.62</v>
      </c>
      <c r="M260" s="1" t="n">
        <v>19244474</v>
      </c>
      <c r="N260" s="1" t="s">
        <v>459</v>
      </c>
      <c r="O260" s="1"/>
      <c r="P260" s="2" t="n">
        <v>548.96</v>
      </c>
      <c r="Q260" s="2" t="n">
        <v>68.62</v>
      </c>
      <c r="S260" s="5" t="n">
        <v>19244474</v>
      </c>
      <c r="T260" s="5" t="s">
        <v>459</v>
      </c>
      <c r="U260" s="5" t="n">
        <f aca="false">+C260+G260-J260</f>
        <v>8</v>
      </c>
      <c r="W260" s="15" t="n">
        <v>548.96</v>
      </c>
      <c r="X260" s="15" t="n">
        <v>68.62</v>
      </c>
      <c r="Y260" s="6" t="n">
        <f aca="false">+U260-V260</f>
        <v>8</v>
      </c>
    </row>
    <row r="261" customFormat="false" ht="12.75" hidden="false" customHeight="false" outlineLevel="0" collapsed="false">
      <c r="A261" s="1" t="n">
        <v>9195109</v>
      </c>
      <c r="B261" s="1" t="s">
        <v>458</v>
      </c>
      <c r="C261" s="1" t="n">
        <v>2</v>
      </c>
      <c r="D261" s="2" t="n">
        <v>84.44</v>
      </c>
      <c r="E261" s="2" t="n">
        <v>42.22</v>
      </c>
      <c r="M261" s="1" t="n">
        <v>9195109</v>
      </c>
      <c r="N261" s="1" t="s">
        <v>459</v>
      </c>
      <c r="O261" s="1"/>
      <c r="P261" s="2" t="n">
        <v>84.44</v>
      </c>
      <c r="Q261" s="2" t="n">
        <v>42.22</v>
      </c>
      <c r="S261" s="5" t="n">
        <v>9195109</v>
      </c>
      <c r="T261" s="5" t="s">
        <v>459</v>
      </c>
      <c r="U261" s="5" t="n">
        <f aca="false">+C261+G261-J261</f>
        <v>2</v>
      </c>
      <c r="V261" s="5" t="n">
        <v>3</v>
      </c>
      <c r="W261" s="15" t="n">
        <v>84.44</v>
      </c>
      <c r="X261" s="15" t="n">
        <v>42.22</v>
      </c>
      <c r="Y261" s="6" t="n">
        <f aca="false">+U261-V261</f>
        <v>-1</v>
      </c>
    </row>
    <row r="262" customFormat="false" ht="12.75" hidden="false" customHeight="false" outlineLevel="0" collapsed="false">
      <c r="A262" s="1" t="n">
        <v>93206675</v>
      </c>
      <c r="B262" s="1" t="s">
        <v>458</v>
      </c>
      <c r="C262" s="1" t="n">
        <v>145</v>
      </c>
      <c r="D262" s="2" t="n">
        <v>8431.59</v>
      </c>
      <c r="E262" s="2" t="n">
        <v>58.15</v>
      </c>
      <c r="J262" s="0" t="n">
        <v>1</v>
      </c>
      <c r="M262" s="1" t="n">
        <v>93206675</v>
      </c>
      <c r="N262" s="1" t="s">
        <v>459</v>
      </c>
      <c r="O262" s="1"/>
      <c r="P262" s="2" t="n">
        <v>8198.99</v>
      </c>
      <c r="Q262" s="2" t="n">
        <v>58.15</v>
      </c>
      <c r="S262" s="5" t="n">
        <v>93206675</v>
      </c>
      <c r="T262" s="5" t="s">
        <v>459</v>
      </c>
      <c r="U262" s="5" t="n">
        <f aca="false">+C262+G262-J262</f>
        <v>144</v>
      </c>
      <c r="V262" s="5" t="n">
        <v>114</v>
      </c>
      <c r="W262" s="15" t="n">
        <v>8198.99</v>
      </c>
      <c r="X262" s="15" t="n">
        <v>58.15</v>
      </c>
      <c r="Y262" s="6" t="n">
        <f aca="false">+U262-V262</f>
        <v>30</v>
      </c>
    </row>
    <row r="263" customFormat="false" ht="12.75" hidden="false" customHeight="false" outlineLevel="0" collapsed="false">
      <c r="A263" s="1" t="n">
        <v>96476119</v>
      </c>
      <c r="B263" s="1" t="s">
        <v>458</v>
      </c>
      <c r="C263" s="1" t="n">
        <v>68</v>
      </c>
      <c r="D263" s="2" t="n">
        <v>3795.44</v>
      </c>
      <c r="E263" s="2" t="n">
        <v>55.82</v>
      </c>
      <c r="M263" s="1" t="n">
        <v>96476119</v>
      </c>
      <c r="N263" s="1" t="s">
        <v>459</v>
      </c>
      <c r="O263" s="1"/>
      <c r="P263" s="2" t="n">
        <v>3795.44</v>
      </c>
      <c r="Q263" s="2" t="n">
        <v>55.82</v>
      </c>
      <c r="S263" s="5" t="n">
        <v>96476119</v>
      </c>
      <c r="T263" s="5" t="s">
        <v>459</v>
      </c>
      <c r="U263" s="5" t="n">
        <f aca="false">+C263+G263-J263</f>
        <v>68</v>
      </c>
      <c r="V263" s="5" t="n">
        <v>17</v>
      </c>
      <c r="W263" s="15" t="n">
        <v>3795.44</v>
      </c>
      <c r="X263" s="15" t="n">
        <v>55.82</v>
      </c>
      <c r="Y263" s="6" t="n">
        <f aca="false">+U263-V263</f>
        <v>51</v>
      </c>
    </row>
    <row r="264" customFormat="false" ht="12.75" hidden="false" customHeight="false" outlineLevel="0" collapsed="false">
      <c r="A264" s="1" t="s">
        <v>460</v>
      </c>
      <c r="B264" s="1" t="s">
        <v>458</v>
      </c>
      <c r="C264" s="1" t="n">
        <v>12</v>
      </c>
      <c r="D264" s="2" t="n">
        <v>157.44</v>
      </c>
      <c r="E264" s="2" t="n">
        <v>13.12</v>
      </c>
      <c r="M264" s="1" t="s">
        <v>461</v>
      </c>
      <c r="N264" s="1" t="s">
        <v>459</v>
      </c>
      <c r="O264" s="1"/>
      <c r="P264" s="2" t="n">
        <v>157.44</v>
      </c>
      <c r="Q264" s="2" t="n">
        <v>13.12</v>
      </c>
      <c r="S264" s="5" t="s">
        <v>461</v>
      </c>
      <c r="T264" s="5" t="s">
        <v>459</v>
      </c>
      <c r="U264" s="5" t="n">
        <f aca="false">+C264+G264-J264</f>
        <v>12</v>
      </c>
      <c r="V264" s="5" t="n">
        <v>12</v>
      </c>
      <c r="W264" s="15" t="n">
        <v>157.44</v>
      </c>
      <c r="X264" s="15" t="n">
        <v>13.12</v>
      </c>
      <c r="Y264" s="6" t="n">
        <f aca="false">+U264-V264</f>
        <v>0</v>
      </c>
    </row>
    <row r="265" customFormat="false" ht="12.75" hidden="false" customHeight="false" outlineLevel="0" collapsed="false">
      <c r="A265" s="1" t="n">
        <v>88996946</v>
      </c>
      <c r="B265" s="1" t="s">
        <v>462</v>
      </c>
      <c r="C265" s="1" t="n">
        <v>10</v>
      </c>
      <c r="D265" s="2" t="n">
        <v>1606.5</v>
      </c>
      <c r="E265" s="2" t="n">
        <v>160.65</v>
      </c>
      <c r="M265" s="1" t="n">
        <v>88996946</v>
      </c>
      <c r="N265" s="1" t="s">
        <v>463</v>
      </c>
      <c r="O265" s="1"/>
      <c r="P265" s="2" t="n">
        <v>1606.5</v>
      </c>
      <c r="Q265" s="2" t="n">
        <v>160.65</v>
      </c>
      <c r="S265" s="5" t="n">
        <v>88996946</v>
      </c>
      <c r="T265" s="5" t="s">
        <v>463</v>
      </c>
      <c r="U265" s="5" t="n">
        <f aca="false">+C265+G265-J265</f>
        <v>10</v>
      </c>
      <c r="W265" s="15" t="n">
        <v>1606.5</v>
      </c>
      <c r="X265" s="15" t="n">
        <v>160.65</v>
      </c>
      <c r="Y265" s="6" t="n">
        <f aca="false">+U265-V265</f>
        <v>10</v>
      </c>
    </row>
    <row r="266" customFormat="false" ht="12.75" hidden="false" customHeight="false" outlineLevel="0" collapsed="false">
      <c r="A266" s="1" t="n">
        <v>15839897</v>
      </c>
      <c r="B266" s="1" t="s">
        <v>464</v>
      </c>
      <c r="C266" s="1" t="n">
        <v>1</v>
      </c>
      <c r="D266" s="2" t="n">
        <v>334.13</v>
      </c>
      <c r="E266" s="2" t="n">
        <v>334.13</v>
      </c>
      <c r="M266" s="1" t="n">
        <v>15839897</v>
      </c>
      <c r="N266" s="1" t="s">
        <v>465</v>
      </c>
      <c r="O266" s="1"/>
      <c r="P266" s="2" t="n">
        <v>334.13</v>
      </c>
      <c r="Q266" s="2" t="n">
        <v>334.13</v>
      </c>
      <c r="S266" s="5" t="n">
        <v>15839897</v>
      </c>
      <c r="T266" s="5" t="s">
        <v>465</v>
      </c>
      <c r="U266" s="5" t="n">
        <f aca="false">+C266+G266-J266</f>
        <v>1</v>
      </c>
      <c r="W266" s="15" t="n">
        <v>334.13</v>
      </c>
      <c r="X266" s="15" t="n">
        <v>334.13</v>
      </c>
      <c r="Y266" s="6" t="n">
        <f aca="false">+U266-V266</f>
        <v>1</v>
      </c>
    </row>
    <row r="267" customFormat="false" ht="12.75" hidden="false" customHeight="false" outlineLevel="0" collapsed="false">
      <c r="A267" s="1" t="n">
        <v>9417866</v>
      </c>
      <c r="B267" s="1" t="s">
        <v>464</v>
      </c>
      <c r="C267" s="1" t="n">
        <v>11</v>
      </c>
      <c r="D267" s="2" t="n">
        <v>151</v>
      </c>
      <c r="E267" s="2" t="n">
        <v>13.73</v>
      </c>
      <c r="M267" s="1" t="n">
        <v>9417866</v>
      </c>
      <c r="N267" s="1" t="s">
        <v>465</v>
      </c>
      <c r="O267" s="1"/>
      <c r="P267" s="2" t="n">
        <v>151</v>
      </c>
      <c r="Q267" s="2" t="n">
        <v>13.73</v>
      </c>
      <c r="S267" s="5" t="n">
        <v>9417866</v>
      </c>
      <c r="T267" s="5" t="s">
        <v>465</v>
      </c>
      <c r="U267" s="5" t="n">
        <f aca="false">+C267+G267-J267</f>
        <v>11</v>
      </c>
      <c r="W267" s="15" t="n">
        <v>151</v>
      </c>
      <c r="X267" s="15" t="n">
        <v>13.73</v>
      </c>
      <c r="Y267" s="6" t="n">
        <f aca="false">+U267-V267</f>
        <v>11</v>
      </c>
    </row>
    <row r="268" customFormat="false" ht="12.75" hidden="false" customHeight="false" outlineLevel="0" collapsed="false">
      <c r="A268" s="1" t="n">
        <v>90563896</v>
      </c>
      <c r="B268" s="1" t="s">
        <v>466</v>
      </c>
      <c r="C268" s="1" t="n">
        <v>10</v>
      </c>
      <c r="D268" s="2" t="n">
        <v>443.8</v>
      </c>
      <c r="E268" s="2" t="n">
        <v>44.38</v>
      </c>
      <c r="M268" s="1" t="n">
        <v>90563896</v>
      </c>
      <c r="N268" s="1" t="s">
        <v>467</v>
      </c>
      <c r="O268" s="1"/>
      <c r="P268" s="2" t="n">
        <v>443.8</v>
      </c>
      <c r="Q268" s="2" t="n">
        <v>44.38</v>
      </c>
      <c r="S268" s="5" t="n">
        <v>90563896</v>
      </c>
      <c r="T268" s="5" t="s">
        <v>467</v>
      </c>
      <c r="U268" s="5" t="n">
        <f aca="false">+C268+G268-J268</f>
        <v>10</v>
      </c>
      <c r="W268" s="15" t="n">
        <v>443.8</v>
      </c>
      <c r="X268" s="15" t="n">
        <v>44.38</v>
      </c>
      <c r="Y268" s="6" t="n">
        <f aca="false">+U268-V268</f>
        <v>10</v>
      </c>
    </row>
    <row r="269" customFormat="false" ht="12.75" hidden="false" customHeight="false" outlineLevel="0" collapsed="false">
      <c r="A269" s="1" t="s">
        <v>468</v>
      </c>
      <c r="B269" s="1" t="s">
        <v>469</v>
      </c>
      <c r="C269" s="1" t="n">
        <v>4</v>
      </c>
      <c r="D269" s="2" t="n">
        <v>89.68</v>
      </c>
      <c r="E269" s="2" t="n">
        <v>22.42</v>
      </c>
      <c r="M269" s="1" t="s">
        <v>470</v>
      </c>
      <c r="N269" s="1" t="s">
        <v>471</v>
      </c>
      <c r="O269" s="1"/>
      <c r="P269" s="2" t="n">
        <v>89.68</v>
      </c>
      <c r="Q269" s="2" t="n">
        <v>22.42</v>
      </c>
      <c r="S269" s="5" t="s">
        <v>470</v>
      </c>
      <c r="T269" s="5" t="s">
        <v>471</v>
      </c>
      <c r="U269" s="5" t="n">
        <f aca="false">+C269+G269-J269</f>
        <v>4</v>
      </c>
      <c r="W269" s="15" t="n">
        <v>89.68</v>
      </c>
      <c r="X269" s="15" t="n">
        <v>22.42</v>
      </c>
      <c r="Y269" s="6" t="n">
        <f aca="false">+U269-V269</f>
        <v>4</v>
      </c>
    </row>
    <row r="270" customFormat="false" ht="12.75" hidden="false" customHeight="false" outlineLevel="0" collapsed="false">
      <c r="A270" s="1" t="s">
        <v>472</v>
      </c>
      <c r="B270" s="1" t="s">
        <v>473</v>
      </c>
      <c r="C270" s="1" t="n">
        <v>12</v>
      </c>
      <c r="D270" s="2" t="n">
        <v>801.53</v>
      </c>
      <c r="E270" s="2" t="n">
        <v>66.79</v>
      </c>
      <c r="M270" s="1" t="s">
        <v>474</v>
      </c>
      <c r="N270" s="1" t="s">
        <v>475</v>
      </c>
      <c r="O270" s="1"/>
      <c r="P270" s="2" t="n">
        <v>801.53</v>
      </c>
      <c r="Q270" s="2" t="n">
        <v>66.79</v>
      </c>
      <c r="S270" s="5" t="s">
        <v>474</v>
      </c>
      <c r="T270" s="5" t="s">
        <v>475</v>
      </c>
      <c r="U270" s="5" t="n">
        <f aca="false">+C270+G270-J270</f>
        <v>12</v>
      </c>
      <c r="W270" s="15" t="n">
        <v>801.53</v>
      </c>
      <c r="X270" s="15" t="n">
        <v>66.79</v>
      </c>
      <c r="Y270" s="6" t="n">
        <f aca="false">+U270-V270</f>
        <v>12</v>
      </c>
    </row>
    <row r="271" customFormat="false" ht="12.75" hidden="false" customHeight="false" outlineLevel="0" collapsed="false">
      <c r="A271" s="1" t="n">
        <v>13500816</v>
      </c>
      <c r="B271" s="1" t="s">
        <v>476</v>
      </c>
      <c r="C271" s="1" t="n">
        <v>1</v>
      </c>
      <c r="D271" s="2" t="n">
        <v>209.95</v>
      </c>
      <c r="E271" s="2" t="n">
        <v>209.95</v>
      </c>
      <c r="M271" s="1" t="n">
        <v>13500816</v>
      </c>
      <c r="N271" s="1" t="s">
        <v>477</v>
      </c>
      <c r="O271" s="1"/>
      <c r="P271" s="2" t="n">
        <v>209.95</v>
      </c>
      <c r="Q271" s="2" t="n">
        <v>209.95</v>
      </c>
      <c r="S271" s="5" t="n">
        <v>13500816</v>
      </c>
      <c r="T271" s="5" t="s">
        <v>477</v>
      </c>
      <c r="U271" s="5" t="n">
        <f aca="false">+C271+G271-J271</f>
        <v>1</v>
      </c>
      <c r="W271" s="15" t="n">
        <v>209.95</v>
      </c>
      <c r="X271" s="15" t="n">
        <v>209.95</v>
      </c>
      <c r="Y271" s="6" t="n">
        <f aca="false">+U271-V271</f>
        <v>1</v>
      </c>
    </row>
    <row r="272" customFormat="false" ht="12.75" hidden="false" customHeight="false" outlineLevel="0" collapsed="false">
      <c r="A272" s="1" t="n">
        <v>93445661</v>
      </c>
      <c r="B272" s="1" t="s">
        <v>478</v>
      </c>
      <c r="C272" s="1" t="n">
        <v>3</v>
      </c>
      <c r="D272" s="2" t="n">
        <v>366.69</v>
      </c>
      <c r="E272" s="2" t="n">
        <v>122.23</v>
      </c>
      <c r="M272" s="1" t="n">
        <v>93445661</v>
      </c>
      <c r="N272" s="1" t="s">
        <v>479</v>
      </c>
      <c r="O272" s="1"/>
      <c r="P272" s="2" t="n">
        <v>366.69</v>
      </c>
      <c r="Q272" s="2" t="n">
        <v>122.23</v>
      </c>
      <c r="S272" s="5" t="n">
        <v>93445661</v>
      </c>
      <c r="T272" s="5" t="s">
        <v>479</v>
      </c>
      <c r="U272" s="5" t="n">
        <f aca="false">+C272+G272-J272</f>
        <v>3</v>
      </c>
      <c r="W272" s="15" t="n">
        <v>366.69</v>
      </c>
      <c r="X272" s="15" t="n">
        <v>122.23</v>
      </c>
      <c r="Y272" s="6" t="n">
        <f aca="false">+U272-V272</f>
        <v>3</v>
      </c>
    </row>
    <row r="273" customFormat="false" ht="12.75" hidden="false" customHeight="false" outlineLevel="0" collapsed="false">
      <c r="A273" s="1" t="n">
        <v>94535543</v>
      </c>
      <c r="B273" s="1" t="s">
        <v>480</v>
      </c>
      <c r="G273" s="0" t="n">
        <v>1</v>
      </c>
      <c r="H273" s="0" t="n">
        <v>79.05</v>
      </c>
      <c r="M273" s="1" t="n">
        <v>94535543</v>
      </c>
      <c r="N273" s="1" t="s">
        <v>480</v>
      </c>
      <c r="O273" s="1"/>
      <c r="P273" s="2" t="n">
        <v>79.05</v>
      </c>
      <c r="Q273" s="2" t="n">
        <v>79.05</v>
      </c>
      <c r="S273" s="5" t="n">
        <v>94535543</v>
      </c>
      <c r="T273" s="5" t="s">
        <v>480</v>
      </c>
      <c r="U273" s="5" t="n">
        <f aca="false">+C273+G273-J273</f>
        <v>1</v>
      </c>
      <c r="W273" s="15" t="n">
        <v>79.05</v>
      </c>
      <c r="X273" s="15" t="n">
        <v>79.05</v>
      </c>
      <c r="Y273" s="6" t="n">
        <f aca="false">+U273-V273</f>
        <v>1</v>
      </c>
    </row>
    <row r="274" customFormat="false" ht="12.75" hidden="false" customHeight="false" outlineLevel="0" collapsed="false">
      <c r="A274" s="1" t="n">
        <v>16524431</v>
      </c>
      <c r="B274" s="1" t="s">
        <v>481</v>
      </c>
      <c r="C274" s="1" t="n">
        <v>6</v>
      </c>
      <c r="D274" s="2" t="n">
        <v>2718</v>
      </c>
      <c r="E274" s="2" t="n">
        <v>453</v>
      </c>
      <c r="M274" s="1" t="n">
        <v>16524431</v>
      </c>
      <c r="N274" s="1" t="s">
        <v>482</v>
      </c>
      <c r="O274" s="1"/>
      <c r="P274" s="2" t="n">
        <v>2718</v>
      </c>
      <c r="Q274" s="2" t="n">
        <v>453</v>
      </c>
      <c r="S274" s="5" t="n">
        <v>16524431</v>
      </c>
      <c r="T274" s="5" t="s">
        <v>482</v>
      </c>
      <c r="U274" s="5" t="n">
        <f aca="false">+C274+G274-J274</f>
        <v>6</v>
      </c>
      <c r="W274" s="15" t="n">
        <v>2718</v>
      </c>
      <c r="X274" s="15" t="n">
        <v>453</v>
      </c>
      <c r="Y274" s="6" t="n">
        <f aca="false">+U274-V274</f>
        <v>6</v>
      </c>
    </row>
    <row r="275" customFormat="false" ht="12.75" hidden="false" customHeight="false" outlineLevel="0" collapsed="false">
      <c r="A275" s="1" t="n">
        <v>90487485</v>
      </c>
      <c r="B275" s="1" t="s">
        <v>483</v>
      </c>
      <c r="C275" s="1" t="n">
        <v>8</v>
      </c>
      <c r="D275" s="2" t="n">
        <v>225.68</v>
      </c>
      <c r="E275" s="2" t="n">
        <v>28.21</v>
      </c>
      <c r="M275" s="1" t="n">
        <v>90487485</v>
      </c>
      <c r="N275" s="1" t="s">
        <v>484</v>
      </c>
      <c r="O275" s="1"/>
      <c r="P275" s="2" t="n">
        <v>225.68</v>
      </c>
      <c r="Q275" s="2" t="n">
        <v>28.21</v>
      </c>
      <c r="S275" s="5" t="n">
        <v>90487485</v>
      </c>
      <c r="T275" s="5" t="s">
        <v>484</v>
      </c>
      <c r="U275" s="5" t="n">
        <f aca="false">+C275+G275-J275</f>
        <v>8</v>
      </c>
      <c r="W275" s="15" t="n">
        <v>225.68</v>
      </c>
      <c r="X275" s="15" t="n">
        <v>28.21</v>
      </c>
      <c r="Y275" s="6" t="n">
        <f aca="false">+U275-V275</f>
        <v>8</v>
      </c>
    </row>
    <row r="276" customFormat="false" ht="12.75" hidden="false" customHeight="false" outlineLevel="0" collapsed="false">
      <c r="A276" s="1" t="n">
        <v>9437173</v>
      </c>
      <c r="B276" s="1" t="s">
        <v>485</v>
      </c>
      <c r="C276" s="1" t="n">
        <v>4</v>
      </c>
      <c r="D276" s="2" t="n">
        <v>176</v>
      </c>
      <c r="E276" s="2" t="n">
        <v>44</v>
      </c>
      <c r="M276" s="1" t="n">
        <v>9437173</v>
      </c>
      <c r="N276" s="1" t="s">
        <v>486</v>
      </c>
      <c r="O276" s="1"/>
      <c r="P276" s="2" t="n">
        <v>176</v>
      </c>
      <c r="Q276" s="2" t="n">
        <v>44</v>
      </c>
      <c r="S276" s="5" t="n">
        <v>9437173</v>
      </c>
      <c r="T276" s="5" t="s">
        <v>486</v>
      </c>
      <c r="U276" s="5" t="n">
        <f aca="false">+C276+G276-J276</f>
        <v>4</v>
      </c>
      <c r="W276" s="15" t="n">
        <v>176</v>
      </c>
      <c r="X276" s="15" t="n">
        <v>44</v>
      </c>
      <c r="Y276" s="6" t="n">
        <f aca="false">+U276-V276</f>
        <v>4</v>
      </c>
    </row>
    <row r="277" customFormat="false" ht="12.75" hidden="false" customHeight="false" outlineLevel="0" collapsed="false">
      <c r="A277" s="1" t="n">
        <v>13502322</v>
      </c>
      <c r="B277" s="1" t="s">
        <v>487</v>
      </c>
      <c r="C277" s="1" t="n">
        <v>3</v>
      </c>
      <c r="D277" s="2" t="n">
        <v>403.33</v>
      </c>
      <c r="E277" s="2" t="n">
        <v>134.44</v>
      </c>
      <c r="M277" s="1" t="n">
        <v>13502322</v>
      </c>
      <c r="N277" s="1" t="s">
        <v>488</v>
      </c>
      <c r="O277" s="1"/>
      <c r="P277" s="2" t="n">
        <v>403.33</v>
      </c>
      <c r="Q277" s="2" t="n">
        <v>134.44</v>
      </c>
      <c r="S277" s="5" t="n">
        <v>13502322</v>
      </c>
      <c r="T277" s="5" t="s">
        <v>488</v>
      </c>
      <c r="U277" s="5" t="n">
        <f aca="false">+C277+G277-J277</f>
        <v>3</v>
      </c>
      <c r="W277" s="15" t="n">
        <v>403.33</v>
      </c>
      <c r="X277" s="15" t="n">
        <v>134.44</v>
      </c>
      <c r="Y277" s="6" t="n">
        <f aca="false">+U277-V277</f>
        <v>3</v>
      </c>
    </row>
    <row r="278" customFormat="false" ht="12.75" hidden="false" customHeight="false" outlineLevel="0" collapsed="false">
      <c r="A278" s="1" t="n">
        <v>13505767</v>
      </c>
      <c r="B278" s="1" t="s">
        <v>487</v>
      </c>
      <c r="C278" s="1" t="n">
        <v>12</v>
      </c>
      <c r="D278" s="2" t="n">
        <v>222.92</v>
      </c>
      <c r="E278" s="2" t="n">
        <v>18.58</v>
      </c>
      <c r="M278" s="1" t="n">
        <v>13505767</v>
      </c>
      <c r="N278" s="1" t="s">
        <v>488</v>
      </c>
      <c r="O278" s="1"/>
      <c r="P278" s="2" t="n">
        <v>222.92</v>
      </c>
      <c r="Q278" s="2" t="n">
        <v>18.58</v>
      </c>
      <c r="S278" s="5" t="n">
        <v>13505767</v>
      </c>
      <c r="T278" s="5" t="s">
        <v>488</v>
      </c>
      <c r="U278" s="5" t="n">
        <f aca="false">+C278+G278-J278</f>
        <v>12</v>
      </c>
      <c r="V278" s="5" t="n">
        <v>12</v>
      </c>
      <c r="W278" s="15" t="n">
        <v>222.92</v>
      </c>
      <c r="X278" s="15" t="n">
        <v>18.58</v>
      </c>
      <c r="Y278" s="6" t="n">
        <f aca="false">+U278-V278</f>
        <v>0</v>
      </c>
    </row>
    <row r="279" customFormat="false" ht="12.75" hidden="false" customHeight="false" outlineLevel="0" collapsed="false">
      <c r="A279" s="1" t="n">
        <v>13505768</v>
      </c>
      <c r="B279" s="1" t="s">
        <v>489</v>
      </c>
      <c r="C279" s="1" t="n">
        <v>7</v>
      </c>
      <c r="D279" s="2" t="n">
        <v>177.73</v>
      </c>
      <c r="E279" s="2" t="n">
        <v>25.39</v>
      </c>
      <c r="M279" s="1" t="n">
        <v>13505768</v>
      </c>
      <c r="N279" s="1" t="s">
        <v>490</v>
      </c>
      <c r="O279" s="1"/>
      <c r="P279" s="2" t="n">
        <v>177.73</v>
      </c>
      <c r="Q279" s="2" t="n">
        <v>25.39</v>
      </c>
      <c r="S279" s="5" t="n">
        <v>13505768</v>
      </c>
      <c r="T279" s="5" t="s">
        <v>490</v>
      </c>
      <c r="U279" s="5" t="n">
        <f aca="false">+C279+G279-J279</f>
        <v>7</v>
      </c>
      <c r="V279" s="5" t="n">
        <v>7</v>
      </c>
      <c r="W279" s="15" t="n">
        <v>177.73</v>
      </c>
      <c r="X279" s="15" t="n">
        <v>25.39</v>
      </c>
      <c r="Y279" s="6" t="n">
        <f aca="false">+U279-V279</f>
        <v>0</v>
      </c>
    </row>
    <row r="280" customFormat="false" ht="12.75" hidden="false" customHeight="false" outlineLevel="0" collapsed="false">
      <c r="A280" s="1" t="n">
        <v>94536071</v>
      </c>
      <c r="B280" s="1" t="s">
        <v>489</v>
      </c>
      <c r="C280" s="1" t="n">
        <v>4</v>
      </c>
      <c r="D280" s="2" t="n">
        <v>78.2</v>
      </c>
      <c r="E280" s="2" t="n">
        <v>19.55</v>
      </c>
      <c r="M280" s="1" t="n">
        <v>94536071</v>
      </c>
      <c r="N280" s="1" t="s">
        <v>490</v>
      </c>
      <c r="O280" s="1"/>
      <c r="P280" s="2" t="n">
        <v>78.2</v>
      </c>
      <c r="Q280" s="2" t="n">
        <v>19.55</v>
      </c>
      <c r="S280" s="5" t="n">
        <v>94536071</v>
      </c>
      <c r="T280" s="5" t="s">
        <v>490</v>
      </c>
      <c r="U280" s="5" t="n">
        <f aca="false">+C280+G280-J280</f>
        <v>4</v>
      </c>
      <c r="W280" s="15" t="n">
        <v>78.2</v>
      </c>
      <c r="X280" s="15" t="n">
        <v>19.55</v>
      </c>
      <c r="Y280" s="6" t="n">
        <f aca="false">+U280-V280</f>
        <v>4</v>
      </c>
    </row>
    <row r="281" customFormat="false" ht="12.75" hidden="false" customHeight="false" outlineLevel="0" collapsed="false">
      <c r="A281" s="1" t="n">
        <v>12450064</v>
      </c>
      <c r="B281" s="1" t="s">
        <v>491</v>
      </c>
      <c r="C281" s="1" t="n">
        <v>3</v>
      </c>
      <c r="D281" s="2" t="n">
        <v>153</v>
      </c>
      <c r="E281" s="2" t="n">
        <v>51</v>
      </c>
      <c r="M281" s="1" t="n">
        <v>12450064</v>
      </c>
      <c r="N281" s="1" t="s">
        <v>492</v>
      </c>
      <c r="O281" s="1"/>
      <c r="P281" s="2" t="n">
        <v>153</v>
      </c>
      <c r="Q281" s="2" t="n">
        <v>51</v>
      </c>
      <c r="S281" s="5" t="n">
        <v>12450064</v>
      </c>
      <c r="T281" s="5" t="s">
        <v>492</v>
      </c>
      <c r="U281" s="5" t="n">
        <f aca="false">+C281+G281-J281</f>
        <v>3</v>
      </c>
      <c r="W281" s="15" t="n">
        <v>153</v>
      </c>
      <c r="X281" s="15" t="n">
        <v>51</v>
      </c>
      <c r="Y281" s="6" t="n">
        <f aca="false">+U281-V281</f>
        <v>3</v>
      </c>
    </row>
    <row r="282" customFormat="false" ht="12.75" hidden="false" customHeight="false" outlineLevel="0" collapsed="false">
      <c r="A282" s="1" t="n">
        <v>93396499</v>
      </c>
      <c r="B282" s="1" t="s">
        <v>493</v>
      </c>
      <c r="C282" s="1" t="n">
        <v>7</v>
      </c>
      <c r="D282" s="2" t="n">
        <v>213.59</v>
      </c>
      <c r="E282" s="2" t="n">
        <v>30.51</v>
      </c>
      <c r="M282" s="1" t="n">
        <v>93396499</v>
      </c>
      <c r="N282" s="1" t="s">
        <v>494</v>
      </c>
      <c r="O282" s="1"/>
      <c r="P282" s="2" t="n">
        <v>213.59</v>
      </c>
      <c r="Q282" s="2" t="n">
        <v>30.51</v>
      </c>
      <c r="S282" s="5" t="n">
        <v>93396499</v>
      </c>
      <c r="T282" s="5" t="s">
        <v>494</v>
      </c>
      <c r="U282" s="5" t="n">
        <f aca="false">+C282+G282-J282</f>
        <v>7</v>
      </c>
      <c r="W282" s="15" t="n">
        <v>213.59</v>
      </c>
      <c r="X282" s="15" t="n">
        <v>30.51</v>
      </c>
      <c r="Y282" s="6" t="n">
        <f aca="false">+U282-V282</f>
        <v>7</v>
      </c>
    </row>
    <row r="283" customFormat="false" ht="12.75" hidden="false" customHeight="false" outlineLevel="0" collapsed="false">
      <c r="A283" s="1" t="n">
        <v>12450313</v>
      </c>
      <c r="B283" s="1" t="s">
        <v>495</v>
      </c>
      <c r="C283" s="1" t="n">
        <v>10</v>
      </c>
      <c r="D283" s="2" t="n">
        <v>170</v>
      </c>
      <c r="E283" s="2" t="n">
        <v>17</v>
      </c>
      <c r="M283" s="1" t="n">
        <v>12450313</v>
      </c>
      <c r="N283" s="1" t="s">
        <v>496</v>
      </c>
      <c r="O283" s="1"/>
      <c r="P283" s="2" t="n">
        <v>170</v>
      </c>
      <c r="Q283" s="2" t="n">
        <v>17</v>
      </c>
      <c r="S283" s="5" t="n">
        <v>12450313</v>
      </c>
      <c r="T283" s="5" t="s">
        <v>496</v>
      </c>
      <c r="U283" s="5" t="n">
        <f aca="false">+C283+G283-J283</f>
        <v>10</v>
      </c>
      <c r="W283" s="15" t="n">
        <v>170</v>
      </c>
      <c r="X283" s="15" t="n">
        <v>17</v>
      </c>
      <c r="Y283" s="6" t="n">
        <f aca="false">+U283-V283</f>
        <v>10</v>
      </c>
    </row>
    <row r="284" customFormat="false" ht="12.75" hidden="false" customHeight="false" outlineLevel="0" collapsed="false">
      <c r="A284" s="1" t="n">
        <v>93324620</v>
      </c>
      <c r="B284" s="1" t="s">
        <v>497</v>
      </c>
      <c r="C284" s="1" t="n">
        <v>1</v>
      </c>
      <c r="D284" s="2" t="n">
        <v>100.29</v>
      </c>
      <c r="E284" s="2" t="n">
        <v>100.29</v>
      </c>
      <c r="M284" s="1" t="n">
        <v>93324620</v>
      </c>
      <c r="N284" s="1" t="s">
        <v>498</v>
      </c>
      <c r="O284" s="1"/>
      <c r="P284" s="2" t="n">
        <v>100.29</v>
      </c>
      <c r="Q284" s="2" t="n">
        <v>100.29</v>
      </c>
      <c r="S284" s="5" t="n">
        <v>93324620</v>
      </c>
      <c r="T284" s="5" t="s">
        <v>498</v>
      </c>
      <c r="U284" s="5" t="n">
        <f aca="false">+C284+G284-J284</f>
        <v>1</v>
      </c>
      <c r="W284" s="15" t="n">
        <v>100.29</v>
      </c>
      <c r="X284" s="15" t="n">
        <v>100.29</v>
      </c>
      <c r="Y284" s="6" t="n">
        <f aca="false">+U284-V284</f>
        <v>1</v>
      </c>
    </row>
    <row r="285" customFormat="false" ht="12.75" hidden="false" customHeight="false" outlineLevel="0" collapsed="false">
      <c r="A285" s="1" t="n">
        <v>15862271</v>
      </c>
      <c r="B285" s="1" t="s">
        <v>499</v>
      </c>
      <c r="C285" s="1" t="n">
        <v>1</v>
      </c>
      <c r="D285" s="2" t="n">
        <v>96.9</v>
      </c>
      <c r="E285" s="2" t="n">
        <v>96.9</v>
      </c>
      <c r="M285" s="1" t="n">
        <v>15862271</v>
      </c>
      <c r="N285" s="1" t="s">
        <v>500</v>
      </c>
      <c r="O285" s="1"/>
      <c r="P285" s="2" t="n">
        <v>96.9</v>
      </c>
      <c r="Q285" s="2" t="n">
        <v>96.9</v>
      </c>
      <c r="S285" s="5" t="n">
        <v>15862271</v>
      </c>
      <c r="T285" s="5" t="s">
        <v>500</v>
      </c>
      <c r="U285" s="5" t="n">
        <f aca="false">+C285+G285-J285</f>
        <v>1</v>
      </c>
      <c r="W285" s="15" t="n">
        <v>96.9</v>
      </c>
      <c r="X285" s="15" t="n">
        <v>96.9</v>
      </c>
      <c r="Y285" s="6" t="n">
        <f aca="false">+U285-V285</f>
        <v>1</v>
      </c>
    </row>
    <row r="286" customFormat="false" ht="12.75" hidden="false" customHeight="false" outlineLevel="0" collapsed="false">
      <c r="A286" s="1" t="n">
        <v>94703889</v>
      </c>
      <c r="B286" s="1" t="s">
        <v>501</v>
      </c>
      <c r="C286" s="1" t="n">
        <v>1</v>
      </c>
      <c r="D286" s="2" t="n">
        <v>419.05</v>
      </c>
      <c r="E286" s="2" t="n">
        <v>419.05</v>
      </c>
      <c r="M286" s="1" t="n">
        <v>94703889</v>
      </c>
      <c r="N286" s="1" t="s">
        <v>502</v>
      </c>
      <c r="O286" s="1"/>
      <c r="P286" s="2" t="n">
        <v>419.05</v>
      </c>
      <c r="Q286" s="2" t="n">
        <v>419.05</v>
      </c>
      <c r="S286" s="5" t="n">
        <v>94703889</v>
      </c>
      <c r="T286" s="5" t="s">
        <v>502</v>
      </c>
      <c r="U286" s="5" t="n">
        <f aca="false">+C286+G286-J286</f>
        <v>1</v>
      </c>
      <c r="W286" s="15" t="n">
        <v>419.05</v>
      </c>
      <c r="X286" s="15" t="n">
        <v>419.05</v>
      </c>
      <c r="Y286" s="6" t="n">
        <f aca="false">+U286-V286</f>
        <v>1</v>
      </c>
    </row>
    <row r="287" customFormat="false" ht="12.75" hidden="false" customHeight="false" outlineLevel="0" collapsed="false">
      <c r="A287" s="1" t="n">
        <v>95229275</v>
      </c>
      <c r="B287" s="1" t="s">
        <v>503</v>
      </c>
      <c r="C287" s="1" t="n">
        <v>1</v>
      </c>
      <c r="D287" s="2" t="n">
        <v>259.7</v>
      </c>
      <c r="E287" s="2" t="n">
        <v>259.7</v>
      </c>
      <c r="M287" s="1" t="n">
        <v>95229275</v>
      </c>
      <c r="N287" s="1" t="s">
        <v>504</v>
      </c>
      <c r="O287" s="1"/>
      <c r="P287" s="2" t="n">
        <v>259.7</v>
      </c>
      <c r="Q287" s="2" t="n">
        <v>259.7</v>
      </c>
      <c r="S287" s="5" t="n">
        <v>95229275</v>
      </c>
      <c r="T287" s="5" t="s">
        <v>504</v>
      </c>
      <c r="U287" s="5" t="n">
        <f aca="false">+C287+G287-J287</f>
        <v>1</v>
      </c>
      <c r="W287" s="15" t="n">
        <v>259.7</v>
      </c>
      <c r="X287" s="15" t="n">
        <v>259.7</v>
      </c>
      <c r="Y287" s="6" t="n">
        <f aca="false">+U287-V287</f>
        <v>1</v>
      </c>
    </row>
    <row r="288" customFormat="false" ht="12.75" hidden="false" customHeight="false" outlineLevel="0" collapsed="false">
      <c r="A288" s="1" t="n">
        <v>96462695</v>
      </c>
      <c r="B288" s="1" t="s">
        <v>505</v>
      </c>
      <c r="C288" s="1" t="n">
        <v>1</v>
      </c>
      <c r="D288" s="2" t="n">
        <v>178.77</v>
      </c>
      <c r="E288" s="2" t="n">
        <v>178.77</v>
      </c>
      <c r="M288" s="1" t="n">
        <v>96462695</v>
      </c>
      <c r="N288" s="1" t="s">
        <v>506</v>
      </c>
      <c r="O288" s="1"/>
      <c r="P288" s="2" t="n">
        <v>178.77</v>
      </c>
      <c r="Q288" s="2" t="n">
        <v>178.77</v>
      </c>
      <c r="S288" s="5" t="n">
        <v>96462695</v>
      </c>
      <c r="T288" s="5" t="s">
        <v>506</v>
      </c>
      <c r="U288" s="5" t="n">
        <f aca="false">+C288+G288-J288</f>
        <v>1</v>
      </c>
      <c r="W288" s="15" t="n">
        <v>178.77</v>
      </c>
      <c r="X288" s="15" t="n">
        <v>178.77</v>
      </c>
      <c r="Y288" s="6" t="n">
        <f aca="false">+U288-V288</f>
        <v>1</v>
      </c>
    </row>
    <row r="289" customFormat="false" ht="12.75" hidden="false" customHeight="false" outlineLevel="0" collapsed="false">
      <c r="A289" s="1" t="n">
        <v>93377720</v>
      </c>
      <c r="B289" s="1" t="s">
        <v>507</v>
      </c>
      <c r="C289" s="1" t="n">
        <v>6</v>
      </c>
      <c r="D289" s="2" t="n">
        <v>76.5</v>
      </c>
      <c r="E289" s="2" t="n">
        <v>12.75</v>
      </c>
      <c r="M289" s="1" t="n">
        <v>93377720</v>
      </c>
      <c r="N289" s="1" t="s">
        <v>508</v>
      </c>
      <c r="O289" s="1"/>
      <c r="P289" s="2" t="n">
        <v>76.5</v>
      </c>
      <c r="Q289" s="2" t="n">
        <v>12.75</v>
      </c>
      <c r="S289" s="5" t="n">
        <v>93377720</v>
      </c>
      <c r="T289" s="5" t="s">
        <v>508</v>
      </c>
      <c r="U289" s="5" t="n">
        <f aca="false">+C289+G289-J289</f>
        <v>6</v>
      </c>
      <c r="W289" s="15" t="n">
        <v>76.5</v>
      </c>
      <c r="X289" s="15" t="n">
        <v>12.75</v>
      </c>
      <c r="Y289" s="6" t="n">
        <f aca="false">+U289-V289</f>
        <v>6</v>
      </c>
    </row>
    <row r="290" customFormat="false" ht="12.75" hidden="false" customHeight="false" outlineLevel="0" collapsed="false">
      <c r="A290" s="1" t="n">
        <v>90570967</v>
      </c>
      <c r="B290" s="1" t="s">
        <v>509</v>
      </c>
      <c r="C290" s="1" t="n">
        <v>4</v>
      </c>
      <c r="D290" s="2" t="n">
        <v>1350.8</v>
      </c>
      <c r="E290" s="2" t="n">
        <v>337.7</v>
      </c>
      <c r="M290" s="1" t="n">
        <v>90570967</v>
      </c>
      <c r="N290" s="1" t="s">
        <v>510</v>
      </c>
      <c r="O290" s="1"/>
      <c r="P290" s="2" t="n">
        <v>1350.8</v>
      </c>
      <c r="Q290" s="2" t="n">
        <v>337.7</v>
      </c>
      <c r="S290" s="5" t="n">
        <v>90570967</v>
      </c>
      <c r="T290" s="5" t="s">
        <v>510</v>
      </c>
      <c r="U290" s="5" t="n">
        <f aca="false">+C290+G290-J290</f>
        <v>4</v>
      </c>
      <c r="V290" s="5" t="n">
        <v>4</v>
      </c>
      <c r="W290" s="15" t="n">
        <v>1350.8</v>
      </c>
      <c r="X290" s="15" t="n">
        <v>337.7</v>
      </c>
      <c r="Y290" s="6" t="n">
        <f aca="false">+U290-V290</f>
        <v>0</v>
      </c>
    </row>
    <row r="291" customFormat="false" ht="12.75" hidden="false" customHeight="false" outlineLevel="0" collapsed="false">
      <c r="A291" s="1" t="n">
        <v>90449677</v>
      </c>
      <c r="B291" s="1" t="s">
        <v>511</v>
      </c>
      <c r="C291" s="1" t="n">
        <v>1</v>
      </c>
      <c r="D291" s="2" t="n">
        <v>123.72</v>
      </c>
      <c r="E291" s="2" t="n">
        <v>123.72</v>
      </c>
      <c r="M291" s="1" t="n">
        <v>90449677</v>
      </c>
      <c r="N291" s="1" t="s">
        <v>512</v>
      </c>
      <c r="O291" s="1"/>
      <c r="P291" s="2" t="n">
        <v>123.72</v>
      </c>
      <c r="Q291" s="2" t="n">
        <v>123.72</v>
      </c>
      <c r="S291" s="5" t="n">
        <v>90449677</v>
      </c>
      <c r="T291" s="5" t="s">
        <v>512</v>
      </c>
      <c r="U291" s="5" t="n">
        <f aca="false">+C291+G291-J291</f>
        <v>1</v>
      </c>
      <c r="V291" s="5" t="n">
        <v>1</v>
      </c>
      <c r="W291" s="15" t="n">
        <v>123.72</v>
      </c>
      <c r="X291" s="15" t="n">
        <v>123.72</v>
      </c>
      <c r="Y291" s="6" t="n">
        <f aca="false">+U291-V291</f>
        <v>0</v>
      </c>
    </row>
    <row r="292" customFormat="false" ht="12.75" hidden="false" customHeight="false" outlineLevel="0" collapsed="false">
      <c r="A292" s="1" t="n">
        <v>96452590</v>
      </c>
      <c r="B292" s="1" t="s">
        <v>513</v>
      </c>
      <c r="C292" s="1" t="n">
        <v>1</v>
      </c>
      <c r="D292" s="2" t="n">
        <v>124.97</v>
      </c>
      <c r="E292" s="2" t="n">
        <v>124.97</v>
      </c>
      <c r="M292" s="1" t="n">
        <v>96452590</v>
      </c>
      <c r="N292" s="1" t="s">
        <v>514</v>
      </c>
      <c r="O292" s="1"/>
      <c r="P292" s="2" t="n">
        <v>124.97</v>
      </c>
      <c r="Q292" s="2" t="n">
        <v>124.97</v>
      </c>
      <c r="S292" s="5" t="n">
        <v>96452590</v>
      </c>
      <c r="T292" s="5" t="s">
        <v>514</v>
      </c>
      <c r="U292" s="5" t="n">
        <f aca="false">+C292+G292-J292</f>
        <v>1</v>
      </c>
      <c r="V292" s="5" t="n">
        <v>1</v>
      </c>
      <c r="W292" s="15" t="n">
        <v>124.97</v>
      </c>
      <c r="X292" s="15" t="n">
        <v>124.97</v>
      </c>
      <c r="Y292" s="6" t="n">
        <f aca="false">+U292-V292</f>
        <v>0</v>
      </c>
    </row>
    <row r="293" customFormat="false" ht="12.75" hidden="false" customHeight="false" outlineLevel="0" collapsed="false">
      <c r="A293" s="1" t="n">
        <v>96537305</v>
      </c>
      <c r="B293" s="1" t="s">
        <v>515</v>
      </c>
      <c r="C293" s="1" t="n">
        <v>1</v>
      </c>
      <c r="D293" s="2" t="n">
        <v>137.7</v>
      </c>
      <c r="E293" s="2" t="n">
        <v>137.7</v>
      </c>
      <c r="M293" s="1" t="n">
        <v>96537305</v>
      </c>
      <c r="N293" s="1" t="s">
        <v>516</v>
      </c>
      <c r="O293" s="1"/>
      <c r="P293" s="2" t="n">
        <v>137.7</v>
      </c>
      <c r="Q293" s="2" t="n">
        <v>137.7</v>
      </c>
      <c r="S293" s="5" t="n">
        <v>96537305</v>
      </c>
      <c r="T293" s="5" t="s">
        <v>516</v>
      </c>
      <c r="U293" s="5" t="n">
        <f aca="false">+C293+G293-J293</f>
        <v>1</v>
      </c>
      <c r="V293" s="5" t="n">
        <v>1</v>
      </c>
      <c r="W293" s="15" t="n">
        <v>137.7</v>
      </c>
      <c r="X293" s="15" t="n">
        <v>137.7</v>
      </c>
      <c r="Y293" s="6" t="n">
        <f aca="false">+U293-V293</f>
        <v>0</v>
      </c>
    </row>
    <row r="294" customFormat="false" ht="12.75" hidden="false" customHeight="false" outlineLevel="0" collapsed="false">
      <c r="A294" s="1" t="n">
        <v>88987138</v>
      </c>
      <c r="B294" s="1" t="s">
        <v>517</v>
      </c>
      <c r="C294" s="1" t="n">
        <v>1</v>
      </c>
      <c r="D294" s="2" t="n">
        <v>589.97</v>
      </c>
      <c r="E294" s="2" t="n">
        <v>589.97</v>
      </c>
      <c r="M294" s="1" t="n">
        <v>88987138</v>
      </c>
      <c r="N294" s="1" t="s">
        <v>518</v>
      </c>
      <c r="O294" s="1"/>
      <c r="P294" s="2" t="n">
        <v>589.97</v>
      </c>
      <c r="Q294" s="2" t="n">
        <v>589.97</v>
      </c>
      <c r="S294" s="5" t="n">
        <v>88987138</v>
      </c>
      <c r="T294" s="5" t="s">
        <v>518</v>
      </c>
      <c r="U294" s="5" t="n">
        <f aca="false">+C294+G294-J294</f>
        <v>1</v>
      </c>
      <c r="V294" s="5" t="n">
        <v>1</v>
      </c>
      <c r="W294" s="15" t="n">
        <v>589.97</v>
      </c>
      <c r="X294" s="15" t="n">
        <v>589.97</v>
      </c>
      <c r="Y294" s="6" t="n">
        <f aca="false">+U294-V294</f>
        <v>0</v>
      </c>
    </row>
    <row r="295" customFormat="false" ht="12.75" hidden="false" customHeight="false" outlineLevel="0" collapsed="false">
      <c r="A295" s="1" t="n">
        <v>94671106</v>
      </c>
      <c r="B295" s="1" t="s">
        <v>519</v>
      </c>
      <c r="C295" s="1" t="n">
        <v>1</v>
      </c>
      <c r="D295" s="2" t="n">
        <v>3082.83</v>
      </c>
      <c r="E295" s="2" t="n">
        <v>3082.83</v>
      </c>
      <c r="M295" s="1" t="n">
        <v>94671106</v>
      </c>
      <c r="N295" s="1" t="s">
        <v>520</v>
      </c>
      <c r="O295" s="1"/>
      <c r="P295" s="2" t="n">
        <v>3082.83</v>
      </c>
      <c r="Q295" s="2" t="n">
        <v>3082.83</v>
      </c>
      <c r="S295" s="5" t="n">
        <v>94671106</v>
      </c>
      <c r="T295" s="5" t="s">
        <v>520</v>
      </c>
      <c r="U295" s="5" t="n">
        <f aca="false">+C295+G295-J295</f>
        <v>1</v>
      </c>
      <c r="V295" s="5" t="n">
        <v>1</v>
      </c>
      <c r="W295" s="15" t="n">
        <v>3082.83</v>
      </c>
      <c r="X295" s="15" t="n">
        <v>3082.83</v>
      </c>
      <c r="Y295" s="6" t="n">
        <f aca="false">+U295-V295</f>
        <v>0</v>
      </c>
    </row>
    <row r="296" customFormat="false" ht="12.75" hidden="false" customHeight="false" outlineLevel="0" collapsed="false">
      <c r="A296" s="1" t="n">
        <v>90522447</v>
      </c>
      <c r="B296" s="1" t="s">
        <v>521</v>
      </c>
      <c r="C296" s="1" t="n">
        <v>2</v>
      </c>
      <c r="D296" s="2" t="n">
        <v>91.32</v>
      </c>
      <c r="E296" s="2" t="n">
        <v>45.66</v>
      </c>
      <c r="M296" s="1" t="n">
        <v>90522447</v>
      </c>
      <c r="N296" s="1" t="s">
        <v>522</v>
      </c>
      <c r="O296" s="1"/>
      <c r="P296" s="2" t="n">
        <v>91.32</v>
      </c>
      <c r="Q296" s="2" t="n">
        <v>45.66</v>
      </c>
      <c r="S296" s="5" t="n">
        <v>90522447</v>
      </c>
      <c r="T296" s="5" t="s">
        <v>522</v>
      </c>
      <c r="U296" s="5" t="n">
        <f aca="false">+C296+G296-J296</f>
        <v>2</v>
      </c>
      <c r="V296" s="5" t="n">
        <v>1</v>
      </c>
      <c r="W296" s="15" t="n">
        <v>91.32</v>
      </c>
      <c r="X296" s="15" t="n">
        <v>45.66</v>
      </c>
      <c r="Y296" s="6" t="n">
        <f aca="false">+U296-V296</f>
        <v>1</v>
      </c>
    </row>
    <row r="297" customFormat="false" ht="12.75" hidden="false" customHeight="false" outlineLevel="0" collapsed="false">
      <c r="A297" s="1" t="n">
        <v>96315242</v>
      </c>
      <c r="B297" s="1" t="s">
        <v>521</v>
      </c>
      <c r="C297" s="1" t="n">
        <v>1</v>
      </c>
      <c r="D297" s="2" t="n">
        <v>123.19</v>
      </c>
      <c r="E297" s="2" t="n">
        <v>123.19</v>
      </c>
      <c r="M297" s="1" t="n">
        <v>96315242</v>
      </c>
      <c r="N297" s="1" t="s">
        <v>522</v>
      </c>
      <c r="O297" s="1"/>
      <c r="P297" s="2" t="n">
        <v>123.19</v>
      </c>
      <c r="Q297" s="2" t="n">
        <v>123.19</v>
      </c>
      <c r="S297" s="5" t="n">
        <v>96315242</v>
      </c>
      <c r="T297" s="5" t="s">
        <v>522</v>
      </c>
      <c r="U297" s="5" t="n">
        <f aca="false">+C297+G297-J297</f>
        <v>1</v>
      </c>
      <c r="V297" s="5" t="n">
        <v>1</v>
      </c>
      <c r="W297" s="15" t="n">
        <v>123.19</v>
      </c>
      <c r="X297" s="15" t="n">
        <v>123.19</v>
      </c>
      <c r="Y297" s="6" t="n">
        <f aca="false">+U297-V297</f>
        <v>0</v>
      </c>
    </row>
    <row r="298" customFormat="false" ht="12.75" hidden="false" customHeight="false" outlineLevel="0" collapsed="false">
      <c r="A298" s="1" t="n">
        <v>15027138</v>
      </c>
      <c r="B298" s="1" t="s">
        <v>523</v>
      </c>
      <c r="C298" s="1" t="n">
        <v>3</v>
      </c>
      <c r="D298" s="2" t="n">
        <v>417.66</v>
      </c>
      <c r="E298" s="2" t="n">
        <v>139.22</v>
      </c>
      <c r="M298" s="1" t="n">
        <v>15027138</v>
      </c>
      <c r="N298" s="1" t="s">
        <v>524</v>
      </c>
      <c r="O298" s="1"/>
      <c r="P298" s="2" t="n">
        <v>417.66</v>
      </c>
      <c r="Q298" s="2" t="n">
        <v>139.22</v>
      </c>
      <c r="S298" s="5" t="n">
        <v>15027138</v>
      </c>
      <c r="T298" s="5" t="s">
        <v>524</v>
      </c>
      <c r="U298" s="5" t="n">
        <f aca="false">+C298+G298-J298</f>
        <v>3</v>
      </c>
      <c r="V298" s="5" t="n">
        <v>3</v>
      </c>
      <c r="W298" s="15" t="n">
        <v>417.66</v>
      </c>
      <c r="X298" s="15" t="n">
        <v>139.22</v>
      </c>
      <c r="Y298" s="6" t="n">
        <f aca="false">+U298-V298</f>
        <v>0</v>
      </c>
    </row>
    <row r="299" customFormat="false" ht="12.75" hidden="false" customHeight="false" outlineLevel="0" collapsed="false">
      <c r="A299" s="1" t="n">
        <v>96602029</v>
      </c>
      <c r="B299" s="1" t="s">
        <v>525</v>
      </c>
      <c r="C299" s="1" t="n">
        <v>1</v>
      </c>
      <c r="D299" s="2" t="n">
        <v>102.85</v>
      </c>
      <c r="E299" s="2" t="n">
        <v>102.85</v>
      </c>
      <c r="M299" s="1" t="n">
        <v>96602029</v>
      </c>
      <c r="N299" s="1" t="s">
        <v>526</v>
      </c>
      <c r="O299" s="1"/>
      <c r="P299" s="2" t="n">
        <v>102.85</v>
      </c>
      <c r="Q299" s="2" t="n">
        <v>102.85</v>
      </c>
      <c r="S299" s="5" t="n">
        <v>96602029</v>
      </c>
      <c r="T299" s="5" t="s">
        <v>526</v>
      </c>
      <c r="U299" s="5" t="n">
        <f aca="false">+C299+G299-J299</f>
        <v>1</v>
      </c>
      <c r="V299" s="5" t="n">
        <v>1</v>
      </c>
      <c r="W299" s="15" t="n">
        <v>102.85</v>
      </c>
      <c r="X299" s="15" t="n">
        <v>102.85</v>
      </c>
      <c r="Y299" s="6" t="n">
        <f aca="false">+U299-V299</f>
        <v>0</v>
      </c>
    </row>
    <row r="300" customFormat="false" ht="12.75" hidden="false" customHeight="false" outlineLevel="0" collapsed="false">
      <c r="A300" s="1" t="n">
        <v>20945138</v>
      </c>
      <c r="B300" s="1" t="s">
        <v>527</v>
      </c>
      <c r="C300" s="1" t="n">
        <v>1</v>
      </c>
      <c r="D300" s="2" t="n">
        <v>445.91</v>
      </c>
      <c r="E300" s="2" t="n">
        <v>445.91</v>
      </c>
      <c r="M300" s="1" t="n">
        <v>20945138</v>
      </c>
      <c r="N300" s="1" t="s">
        <v>528</v>
      </c>
      <c r="O300" s="1"/>
      <c r="P300" s="2" t="n">
        <v>445.91</v>
      </c>
      <c r="Q300" s="2" t="n">
        <v>445.91</v>
      </c>
      <c r="S300" s="5" t="n">
        <v>20945138</v>
      </c>
      <c r="T300" s="5" t="s">
        <v>528</v>
      </c>
      <c r="U300" s="5" t="n">
        <f aca="false">+C300+G300-J300</f>
        <v>1</v>
      </c>
      <c r="V300" s="5" t="n">
        <v>1</v>
      </c>
      <c r="W300" s="15" t="n">
        <v>445.91</v>
      </c>
      <c r="X300" s="15" t="n">
        <v>445.91</v>
      </c>
      <c r="Y300" s="6" t="n">
        <f aca="false">+U300-V300</f>
        <v>0</v>
      </c>
    </row>
    <row r="301" customFormat="false" ht="12.75" hidden="false" customHeight="false" outlineLevel="0" collapsed="false">
      <c r="A301" s="1" t="n">
        <v>93314252</v>
      </c>
      <c r="B301" s="1" t="s">
        <v>529</v>
      </c>
      <c r="C301" s="1" t="n">
        <v>2</v>
      </c>
      <c r="D301" s="2" t="n">
        <v>33.88</v>
      </c>
      <c r="E301" s="2" t="n">
        <v>16.94</v>
      </c>
      <c r="M301" s="1" t="n">
        <v>93314252</v>
      </c>
      <c r="N301" s="1" t="s">
        <v>530</v>
      </c>
      <c r="O301" s="1"/>
      <c r="P301" s="2" t="n">
        <v>33.88</v>
      </c>
      <c r="Q301" s="2" t="n">
        <v>16.94</v>
      </c>
      <c r="S301" s="5" t="n">
        <v>93314252</v>
      </c>
      <c r="T301" s="5" t="s">
        <v>530</v>
      </c>
      <c r="U301" s="5" t="n">
        <f aca="false">+C301+G301-J301</f>
        <v>2</v>
      </c>
      <c r="W301" s="15" t="n">
        <v>33.88</v>
      </c>
      <c r="X301" s="15" t="n">
        <v>16.94</v>
      </c>
      <c r="Y301" s="6" t="n">
        <f aca="false">+U301-V301</f>
        <v>2</v>
      </c>
    </row>
    <row r="302" customFormat="false" ht="12.75" hidden="false" customHeight="false" outlineLevel="0" collapsed="false">
      <c r="A302" s="1" t="n">
        <v>88980509</v>
      </c>
      <c r="B302" s="1" t="s">
        <v>531</v>
      </c>
      <c r="C302" s="1" t="n">
        <v>4</v>
      </c>
      <c r="D302" s="2" t="n">
        <v>760</v>
      </c>
      <c r="E302" s="2" t="n">
        <v>190</v>
      </c>
      <c r="M302" s="1" t="n">
        <v>88980509</v>
      </c>
      <c r="N302" s="1" t="s">
        <v>532</v>
      </c>
      <c r="O302" s="1"/>
      <c r="P302" s="2" t="n">
        <v>760</v>
      </c>
      <c r="Q302" s="2" t="n">
        <v>190</v>
      </c>
      <c r="S302" s="5" t="n">
        <v>88980509</v>
      </c>
      <c r="T302" s="5" t="s">
        <v>532</v>
      </c>
      <c r="U302" s="5" t="n">
        <f aca="false">+C302+G302-J302</f>
        <v>4</v>
      </c>
      <c r="V302" s="5" t="n">
        <v>4</v>
      </c>
      <c r="W302" s="15" t="n">
        <v>760</v>
      </c>
      <c r="X302" s="15" t="n">
        <v>190</v>
      </c>
      <c r="Y302" s="6" t="n">
        <f aca="false">+U302-V302</f>
        <v>0</v>
      </c>
    </row>
    <row r="303" customFormat="false" ht="12.75" hidden="false" customHeight="false" outlineLevel="0" collapsed="false">
      <c r="A303" s="1" t="n">
        <v>88980510</v>
      </c>
      <c r="B303" s="1" t="s">
        <v>533</v>
      </c>
      <c r="C303" s="1" t="n">
        <v>4</v>
      </c>
      <c r="D303" s="2" t="n">
        <v>1020</v>
      </c>
      <c r="E303" s="2" t="n">
        <v>255</v>
      </c>
      <c r="M303" s="1" t="n">
        <v>88980510</v>
      </c>
      <c r="N303" s="1" t="s">
        <v>534</v>
      </c>
      <c r="O303" s="1"/>
      <c r="P303" s="2" t="n">
        <v>1020</v>
      </c>
      <c r="Q303" s="2" t="n">
        <v>255</v>
      </c>
      <c r="S303" s="5" t="n">
        <v>88980510</v>
      </c>
      <c r="T303" s="5" t="s">
        <v>534</v>
      </c>
      <c r="U303" s="5" t="n">
        <f aca="false">+C303+G303-J303</f>
        <v>4</v>
      </c>
      <c r="V303" s="5" t="n">
        <v>4</v>
      </c>
      <c r="W303" s="15" t="n">
        <v>1020</v>
      </c>
      <c r="X303" s="15" t="n">
        <v>255</v>
      </c>
      <c r="Y303" s="6" t="n">
        <f aca="false">+U303-V303</f>
        <v>0</v>
      </c>
    </row>
    <row r="304" customFormat="false" ht="12.75" hidden="false" customHeight="false" outlineLevel="0" collapsed="false">
      <c r="A304" s="1" t="n">
        <v>15940887</v>
      </c>
      <c r="B304" s="1" t="s">
        <v>535</v>
      </c>
      <c r="C304" s="1" t="n">
        <v>1</v>
      </c>
      <c r="D304" s="2" t="n">
        <v>550.56</v>
      </c>
      <c r="E304" s="2" t="n">
        <v>550.56</v>
      </c>
      <c r="M304" s="1" t="n">
        <v>15940887</v>
      </c>
      <c r="N304" s="1" t="s">
        <v>536</v>
      </c>
      <c r="O304" s="1"/>
      <c r="P304" s="2" t="n">
        <v>550.56</v>
      </c>
      <c r="Q304" s="2" t="n">
        <v>550.56</v>
      </c>
      <c r="S304" s="5" t="n">
        <v>15940887</v>
      </c>
      <c r="T304" s="5" t="s">
        <v>536</v>
      </c>
      <c r="U304" s="5" t="n">
        <f aca="false">+C304+G304-J304</f>
        <v>1</v>
      </c>
      <c r="V304" s="5" t="n">
        <v>1</v>
      </c>
      <c r="W304" s="15" t="n">
        <v>550.56</v>
      </c>
      <c r="X304" s="15" t="n">
        <v>550.56</v>
      </c>
      <c r="Y304" s="6" t="n">
        <f aca="false">+U304-V304</f>
        <v>0</v>
      </c>
    </row>
    <row r="305" customFormat="false" ht="12.75" hidden="false" customHeight="false" outlineLevel="0" collapsed="false">
      <c r="A305" s="1" t="n">
        <v>24574447</v>
      </c>
      <c r="B305" s="1" t="s">
        <v>537</v>
      </c>
      <c r="C305" s="1" t="n">
        <v>1</v>
      </c>
      <c r="D305" s="2" t="n">
        <v>731.19</v>
      </c>
      <c r="E305" s="2" t="n">
        <v>731.19</v>
      </c>
      <c r="M305" s="1" t="n">
        <v>24574447</v>
      </c>
      <c r="N305" s="1" t="s">
        <v>538</v>
      </c>
      <c r="O305" s="1"/>
      <c r="P305" s="2" t="n">
        <v>731.19</v>
      </c>
      <c r="Q305" s="2" t="n">
        <v>731.19</v>
      </c>
      <c r="S305" s="5" t="n">
        <v>24574447</v>
      </c>
      <c r="T305" s="5" t="s">
        <v>538</v>
      </c>
      <c r="U305" s="5" t="n">
        <f aca="false">+C305+G305-J305</f>
        <v>1</v>
      </c>
      <c r="W305" s="15" t="n">
        <v>731.19</v>
      </c>
      <c r="X305" s="15" t="n">
        <v>731.19</v>
      </c>
      <c r="Y305" s="6" t="n">
        <f aca="false">+U305-V305</f>
        <v>1</v>
      </c>
    </row>
    <row r="306" customFormat="false" ht="12.75" hidden="false" customHeight="false" outlineLevel="0" collapsed="false">
      <c r="A306" s="1" t="n">
        <v>95024126</v>
      </c>
      <c r="B306" s="1" t="s">
        <v>539</v>
      </c>
      <c r="C306" s="1" t="n">
        <v>1</v>
      </c>
      <c r="D306" s="2" t="n">
        <v>374.32</v>
      </c>
      <c r="E306" s="2" t="n">
        <v>374.32</v>
      </c>
      <c r="M306" s="1" t="n">
        <v>95024126</v>
      </c>
      <c r="N306" s="1" t="s">
        <v>540</v>
      </c>
      <c r="O306" s="1"/>
      <c r="P306" s="2" t="n">
        <v>374.32</v>
      </c>
      <c r="Q306" s="2" t="n">
        <v>374.32</v>
      </c>
      <c r="S306" s="5" t="n">
        <v>95024126</v>
      </c>
      <c r="T306" s="5" t="s">
        <v>540</v>
      </c>
      <c r="U306" s="5" t="n">
        <f aca="false">+C306+G306-J306</f>
        <v>1</v>
      </c>
      <c r="W306" s="15" t="n">
        <v>374.32</v>
      </c>
      <c r="X306" s="15" t="n">
        <v>374.32</v>
      </c>
      <c r="Y306" s="6" t="n">
        <f aca="false">+U306-V306</f>
        <v>1</v>
      </c>
    </row>
    <row r="307" customFormat="false" ht="12.75" hidden="false" customHeight="false" outlineLevel="0" collapsed="false">
      <c r="A307" s="1" t="n">
        <v>96808145</v>
      </c>
      <c r="B307" s="1" t="s">
        <v>541</v>
      </c>
      <c r="C307" s="1" t="n">
        <v>1</v>
      </c>
      <c r="D307" s="2" t="n">
        <v>47.6</v>
      </c>
      <c r="E307" s="2" t="n">
        <v>47.6</v>
      </c>
      <c r="M307" s="1" t="n">
        <v>96808145</v>
      </c>
      <c r="N307" s="1" t="s">
        <v>542</v>
      </c>
      <c r="O307" s="1"/>
      <c r="P307" s="2" t="n">
        <v>47.6</v>
      </c>
      <c r="Q307" s="2" t="n">
        <v>47.6</v>
      </c>
      <c r="S307" s="5" t="n">
        <v>96808145</v>
      </c>
      <c r="T307" s="5" t="s">
        <v>542</v>
      </c>
      <c r="U307" s="5" t="n">
        <f aca="false">+C307+G307-J307</f>
        <v>1</v>
      </c>
      <c r="W307" s="15" t="n">
        <v>47.6</v>
      </c>
      <c r="X307" s="15" t="n">
        <v>47.6</v>
      </c>
      <c r="Y307" s="6" t="n">
        <f aca="false">+U307-V307</f>
        <v>1</v>
      </c>
    </row>
    <row r="308" customFormat="false" ht="12.75" hidden="false" customHeight="false" outlineLevel="0" collapsed="false">
      <c r="A308" s="1" t="n">
        <v>93306733</v>
      </c>
      <c r="B308" s="1" t="s">
        <v>543</v>
      </c>
      <c r="C308" s="1" t="n">
        <v>2</v>
      </c>
      <c r="D308" s="2" t="n">
        <v>57.4</v>
      </c>
      <c r="E308" s="2" t="n">
        <v>28.7</v>
      </c>
      <c r="M308" s="1" t="n">
        <v>93306733</v>
      </c>
      <c r="N308" s="1" t="s">
        <v>544</v>
      </c>
      <c r="O308" s="1"/>
      <c r="P308" s="2" t="n">
        <v>57.4</v>
      </c>
      <c r="Q308" s="2" t="n">
        <v>28.7</v>
      </c>
      <c r="S308" s="5" t="n">
        <v>93306733</v>
      </c>
      <c r="T308" s="5" t="s">
        <v>544</v>
      </c>
      <c r="U308" s="5" t="n">
        <f aca="false">+C308+G308-J308</f>
        <v>2</v>
      </c>
      <c r="V308" s="5" t="n">
        <v>2</v>
      </c>
      <c r="W308" s="15" t="n">
        <v>57.4</v>
      </c>
      <c r="X308" s="15" t="n">
        <v>28.7</v>
      </c>
      <c r="Y308" s="6" t="n">
        <f aca="false">+U308-V308</f>
        <v>0</v>
      </c>
    </row>
    <row r="309" customFormat="false" ht="12.75" hidden="false" customHeight="false" outlineLevel="0" collapsed="false">
      <c r="A309" s="1" t="n">
        <v>15161631</v>
      </c>
      <c r="B309" s="1" t="s">
        <v>545</v>
      </c>
      <c r="C309" s="1" t="n">
        <v>1</v>
      </c>
      <c r="D309" s="2" t="n">
        <v>481</v>
      </c>
      <c r="E309" s="2" t="n">
        <v>481</v>
      </c>
      <c r="M309" s="1" t="n">
        <v>15161631</v>
      </c>
      <c r="N309" s="1" t="s">
        <v>546</v>
      </c>
      <c r="O309" s="1"/>
      <c r="P309" s="2" t="n">
        <v>481</v>
      </c>
      <c r="Q309" s="2" t="n">
        <v>481</v>
      </c>
      <c r="S309" s="5" t="n">
        <v>15161631</v>
      </c>
      <c r="T309" s="5" t="s">
        <v>546</v>
      </c>
      <c r="U309" s="5" t="n">
        <f aca="false">+C309+G309-J309</f>
        <v>1</v>
      </c>
      <c r="V309" s="5" t="n">
        <v>1</v>
      </c>
      <c r="W309" s="15" t="n">
        <v>481</v>
      </c>
      <c r="X309" s="15" t="n">
        <v>481</v>
      </c>
      <c r="Y309" s="6" t="n">
        <f aca="false">+U309-V309</f>
        <v>0</v>
      </c>
    </row>
    <row r="310" customFormat="false" ht="12.75" hidden="false" customHeight="false" outlineLevel="0" collapsed="false">
      <c r="A310" s="1" t="n">
        <v>12652327</v>
      </c>
      <c r="B310" s="1" t="s">
        <v>547</v>
      </c>
      <c r="C310" s="1" t="n">
        <v>1</v>
      </c>
      <c r="D310" s="2" t="n">
        <v>800.59</v>
      </c>
      <c r="E310" s="2" t="n">
        <v>800.59</v>
      </c>
      <c r="M310" s="1" t="n">
        <v>12652327</v>
      </c>
      <c r="N310" s="1" t="s">
        <v>548</v>
      </c>
      <c r="O310" s="1"/>
      <c r="P310" s="2" t="n">
        <v>800.59</v>
      </c>
      <c r="Q310" s="2" t="n">
        <v>800.59</v>
      </c>
      <c r="S310" s="5" t="n">
        <v>12652327</v>
      </c>
      <c r="T310" s="5" t="s">
        <v>548</v>
      </c>
      <c r="U310" s="5" t="n">
        <f aca="false">+C310+G310-J310</f>
        <v>1</v>
      </c>
      <c r="W310" s="15" t="n">
        <v>800.59</v>
      </c>
      <c r="X310" s="15" t="n">
        <v>800.59</v>
      </c>
      <c r="Y310" s="6" t="n">
        <f aca="false">+U310-V310</f>
        <v>1</v>
      </c>
    </row>
    <row r="311" customFormat="false" ht="12.75" hidden="false" customHeight="false" outlineLevel="0" collapsed="false">
      <c r="A311" s="1" t="n">
        <v>15817523</v>
      </c>
      <c r="B311" s="1" t="s">
        <v>549</v>
      </c>
      <c r="C311" s="1" t="n">
        <v>2</v>
      </c>
      <c r="D311" s="2" t="n">
        <v>962.96</v>
      </c>
      <c r="E311" s="2" t="n">
        <v>481.48</v>
      </c>
      <c r="M311" s="1" t="n">
        <v>15817523</v>
      </c>
      <c r="N311" s="1" t="s">
        <v>550</v>
      </c>
      <c r="O311" s="1"/>
      <c r="P311" s="2" t="n">
        <v>962.96</v>
      </c>
      <c r="Q311" s="2" t="n">
        <v>481.48</v>
      </c>
      <c r="S311" s="5" t="n">
        <v>15817523</v>
      </c>
      <c r="T311" s="5" t="s">
        <v>550</v>
      </c>
      <c r="U311" s="5" t="n">
        <f aca="false">+C311+G311-J311</f>
        <v>2</v>
      </c>
      <c r="V311" s="5" t="n">
        <v>2</v>
      </c>
      <c r="W311" s="15" t="n">
        <v>962.96</v>
      </c>
      <c r="X311" s="15" t="n">
        <v>481.48</v>
      </c>
      <c r="Y311" s="6" t="n">
        <f aca="false">+U311-V311</f>
        <v>0</v>
      </c>
    </row>
    <row r="312" customFormat="false" ht="12.75" hidden="false" customHeight="false" outlineLevel="0" collapsed="false">
      <c r="A312" s="1" t="n">
        <v>15817525</v>
      </c>
      <c r="B312" s="1" t="s">
        <v>549</v>
      </c>
      <c r="C312" s="1" t="n">
        <v>2</v>
      </c>
      <c r="D312" s="2" t="n">
        <v>819.4</v>
      </c>
      <c r="E312" s="2" t="n">
        <v>409.7</v>
      </c>
      <c r="M312" s="1" t="n">
        <v>15817525</v>
      </c>
      <c r="N312" s="1" t="s">
        <v>550</v>
      </c>
      <c r="O312" s="1"/>
      <c r="P312" s="2" t="n">
        <v>819.4</v>
      </c>
      <c r="Q312" s="2" t="n">
        <v>409.7</v>
      </c>
      <c r="S312" s="5" t="n">
        <v>15817525</v>
      </c>
      <c r="T312" s="5" t="s">
        <v>550</v>
      </c>
      <c r="U312" s="5" t="n">
        <f aca="false">+C312+G312-J312</f>
        <v>2</v>
      </c>
      <c r="V312" s="5" t="n">
        <v>2</v>
      </c>
      <c r="W312" s="15" t="n">
        <v>819.4</v>
      </c>
      <c r="X312" s="15" t="n">
        <v>409.7</v>
      </c>
      <c r="Y312" s="6" t="n">
        <f aca="false">+U312-V312</f>
        <v>0</v>
      </c>
    </row>
    <row r="313" customFormat="false" ht="12.75" hidden="false" customHeight="false" outlineLevel="0" collapsed="false">
      <c r="A313" s="1" t="n">
        <v>15886201</v>
      </c>
      <c r="B313" s="1" t="s">
        <v>551</v>
      </c>
      <c r="C313" s="1" t="n">
        <v>1</v>
      </c>
      <c r="D313" s="2" t="n">
        <v>255</v>
      </c>
      <c r="E313" s="2" t="n">
        <v>255</v>
      </c>
      <c r="M313" s="1" t="n">
        <v>15886201</v>
      </c>
      <c r="N313" s="1" t="s">
        <v>552</v>
      </c>
      <c r="O313" s="1"/>
      <c r="P313" s="2" t="n">
        <v>255</v>
      </c>
      <c r="Q313" s="2" t="n">
        <v>255</v>
      </c>
      <c r="S313" s="5" t="n">
        <v>15886201</v>
      </c>
      <c r="T313" s="5" t="s">
        <v>552</v>
      </c>
      <c r="U313" s="5" t="n">
        <f aca="false">+C313+G313-J313</f>
        <v>1</v>
      </c>
      <c r="V313" s="5" t="n">
        <f aca="false">+1+1</f>
        <v>2</v>
      </c>
      <c r="W313" s="15" t="n">
        <v>255</v>
      </c>
      <c r="X313" s="15" t="n">
        <v>255</v>
      </c>
      <c r="Y313" s="6" t="n">
        <f aca="false">+U313-V313</f>
        <v>-1</v>
      </c>
    </row>
    <row r="314" customFormat="false" ht="12.75" hidden="false" customHeight="false" outlineLevel="0" collapsed="false">
      <c r="A314" s="1" t="n">
        <v>25788155</v>
      </c>
      <c r="B314" s="1" t="s">
        <v>551</v>
      </c>
      <c r="C314" s="1" t="n">
        <v>1</v>
      </c>
      <c r="D314" s="2" t="n">
        <v>0</v>
      </c>
      <c r="E314" s="2" t="n">
        <v>0</v>
      </c>
      <c r="M314" s="1" t="n">
        <v>25788155</v>
      </c>
      <c r="N314" s="1" t="s">
        <v>552</v>
      </c>
      <c r="O314" s="1"/>
      <c r="P314" s="2" t="n">
        <v>0</v>
      </c>
      <c r="Q314" s="2" t="n">
        <v>0</v>
      </c>
      <c r="S314" s="5" t="n">
        <v>25788155</v>
      </c>
      <c r="T314" s="5" t="s">
        <v>552</v>
      </c>
      <c r="U314" s="5" t="n">
        <f aca="false">+C314+G314-J314</f>
        <v>1</v>
      </c>
      <c r="V314" s="5" t="n">
        <v>1</v>
      </c>
      <c r="W314" s="15" t="n">
        <v>0</v>
      </c>
      <c r="X314" s="15" t="n">
        <v>0</v>
      </c>
      <c r="Y314" s="6" t="n">
        <f aca="false">+U314-V314</f>
        <v>0</v>
      </c>
    </row>
    <row r="315" customFormat="false" ht="12.75" hidden="false" customHeight="false" outlineLevel="0" collapsed="false">
      <c r="A315" s="1" t="n">
        <v>25788157</v>
      </c>
      <c r="B315" s="1" t="s">
        <v>551</v>
      </c>
      <c r="C315" s="1" t="n">
        <v>1</v>
      </c>
      <c r="D315" s="2" t="n">
        <v>327.25</v>
      </c>
      <c r="E315" s="2" t="n">
        <v>327.25</v>
      </c>
      <c r="M315" s="1" t="n">
        <v>25788157</v>
      </c>
      <c r="N315" s="1" t="s">
        <v>552</v>
      </c>
      <c r="O315" s="1"/>
      <c r="P315" s="2" t="n">
        <v>327.25</v>
      </c>
      <c r="Q315" s="2" t="n">
        <v>327.25</v>
      </c>
      <c r="S315" s="5" t="n">
        <v>25788157</v>
      </c>
      <c r="T315" s="5" t="s">
        <v>552</v>
      </c>
      <c r="U315" s="5" t="n">
        <f aca="false">+C315+G315-J315</f>
        <v>1</v>
      </c>
      <c r="W315" s="15" t="n">
        <v>327.25</v>
      </c>
      <c r="X315" s="15" t="n">
        <v>327.25</v>
      </c>
      <c r="Y315" s="6" t="n">
        <f aca="false">+U315-V315</f>
        <v>1</v>
      </c>
    </row>
    <row r="316" customFormat="false" ht="12.75" hidden="false" customHeight="false" outlineLevel="0" collapsed="false">
      <c r="A316" s="1" t="n">
        <v>90234805</v>
      </c>
      <c r="B316" s="1" t="s">
        <v>553</v>
      </c>
      <c r="C316" s="1" t="n">
        <v>2</v>
      </c>
      <c r="D316" s="2" t="n">
        <v>606.46</v>
      </c>
      <c r="E316" s="2" t="n">
        <v>303.23</v>
      </c>
      <c r="M316" s="1" t="n">
        <v>90234805</v>
      </c>
      <c r="N316" s="1" t="s">
        <v>554</v>
      </c>
      <c r="O316" s="1"/>
      <c r="P316" s="2" t="n">
        <v>606.46</v>
      </c>
      <c r="Q316" s="2" t="n">
        <v>303.23</v>
      </c>
      <c r="S316" s="5" t="n">
        <v>90234805</v>
      </c>
      <c r="T316" s="5" t="s">
        <v>554</v>
      </c>
      <c r="U316" s="5" t="n">
        <f aca="false">+C316+G316-J316</f>
        <v>2</v>
      </c>
      <c r="W316" s="15" t="n">
        <v>606.46</v>
      </c>
      <c r="X316" s="15" t="n">
        <v>303.23</v>
      </c>
      <c r="Y316" s="6" t="n">
        <f aca="false">+U316-V316</f>
        <v>2</v>
      </c>
    </row>
    <row r="317" customFormat="false" ht="12.75" hidden="false" customHeight="false" outlineLevel="0" collapsed="false">
      <c r="A317" s="1" t="n">
        <v>95963459</v>
      </c>
      <c r="B317" s="1" t="s">
        <v>555</v>
      </c>
      <c r="C317" s="1" t="n">
        <v>1</v>
      </c>
      <c r="D317" s="2" t="n">
        <v>344.89</v>
      </c>
      <c r="E317" s="2" t="n">
        <v>344.89</v>
      </c>
      <c r="M317" s="1" t="n">
        <v>95963459</v>
      </c>
      <c r="N317" s="1" t="s">
        <v>556</v>
      </c>
      <c r="O317" s="1"/>
      <c r="P317" s="2" t="n">
        <v>344.89</v>
      </c>
      <c r="Q317" s="2" t="n">
        <v>344.89</v>
      </c>
      <c r="S317" s="5" t="n">
        <v>95963459</v>
      </c>
      <c r="T317" s="5" t="s">
        <v>556</v>
      </c>
      <c r="U317" s="5" t="n">
        <f aca="false">+C317+G317-J317</f>
        <v>1</v>
      </c>
      <c r="W317" s="15" t="n">
        <v>344.89</v>
      </c>
      <c r="X317" s="15" t="n">
        <v>344.89</v>
      </c>
      <c r="Y317" s="6" t="n">
        <f aca="false">+U317-V317</f>
        <v>1</v>
      </c>
    </row>
    <row r="318" customFormat="false" ht="12.75" hidden="false" customHeight="false" outlineLevel="0" collapsed="false">
      <c r="A318" s="1" t="n">
        <v>95950847</v>
      </c>
      <c r="B318" s="1" t="s">
        <v>557</v>
      </c>
      <c r="C318" s="1" t="n">
        <v>1</v>
      </c>
      <c r="D318" s="2" t="n">
        <v>5517.35</v>
      </c>
      <c r="E318" s="2" t="n">
        <v>5517.35</v>
      </c>
      <c r="M318" s="1" t="n">
        <v>95950847</v>
      </c>
      <c r="N318" s="1" t="s">
        <v>558</v>
      </c>
      <c r="O318" s="1"/>
      <c r="P318" s="2" t="n">
        <v>5517.35</v>
      </c>
      <c r="Q318" s="2" t="n">
        <v>5517.35</v>
      </c>
      <c r="S318" s="5" t="n">
        <v>95950847</v>
      </c>
      <c r="T318" s="5" t="s">
        <v>558</v>
      </c>
      <c r="U318" s="5" t="n">
        <f aca="false">+C318+G318-J318</f>
        <v>1</v>
      </c>
      <c r="V318" s="5" t="n">
        <v>1</v>
      </c>
      <c r="W318" s="15" t="n">
        <v>5517.35</v>
      </c>
      <c r="X318" s="15" t="n">
        <v>5517.35</v>
      </c>
      <c r="Y318" s="6" t="n">
        <f aca="false">+U318-V318</f>
        <v>0</v>
      </c>
    </row>
    <row r="319" customFormat="false" ht="12.75" hidden="false" customHeight="false" outlineLevel="0" collapsed="false">
      <c r="A319" s="1" t="n">
        <v>96830930</v>
      </c>
      <c r="B319" s="1" t="s">
        <v>559</v>
      </c>
      <c r="C319" s="1" t="n">
        <v>1</v>
      </c>
      <c r="D319" s="2" t="n">
        <v>1565.7</v>
      </c>
      <c r="E319" s="2" t="n">
        <v>1565.7</v>
      </c>
      <c r="M319" s="1" t="n">
        <v>96830930</v>
      </c>
      <c r="N319" s="1" t="s">
        <v>560</v>
      </c>
      <c r="O319" s="1"/>
      <c r="P319" s="2" t="n">
        <v>1565.7</v>
      </c>
      <c r="Q319" s="2" t="n">
        <v>1565.7</v>
      </c>
      <c r="S319" s="5" t="n">
        <v>96830930</v>
      </c>
      <c r="T319" s="5" t="s">
        <v>560</v>
      </c>
      <c r="U319" s="5" t="n">
        <f aca="false">+C319+G319-J319</f>
        <v>1</v>
      </c>
      <c r="W319" s="15" t="n">
        <v>1565.7</v>
      </c>
      <c r="X319" s="15" t="n">
        <v>1565.7</v>
      </c>
      <c r="Y319" s="6" t="n">
        <f aca="false">+U319-V319</f>
        <v>1</v>
      </c>
    </row>
    <row r="320" customFormat="false" ht="12.75" hidden="false" customHeight="false" outlineLevel="0" collapsed="false">
      <c r="A320" s="1" t="n">
        <v>96830929</v>
      </c>
      <c r="B320" s="1" t="s">
        <v>561</v>
      </c>
      <c r="C320" s="1" t="n">
        <v>1</v>
      </c>
      <c r="D320" s="2" t="n">
        <v>1290.9</v>
      </c>
      <c r="E320" s="2" t="n">
        <v>1290.9</v>
      </c>
      <c r="M320" s="1" t="n">
        <v>96830929</v>
      </c>
      <c r="N320" s="1" t="s">
        <v>562</v>
      </c>
      <c r="O320" s="1"/>
      <c r="P320" s="2" t="n">
        <v>1290.9</v>
      </c>
      <c r="Q320" s="2" t="n">
        <v>1290.9</v>
      </c>
      <c r="S320" s="5" t="n">
        <v>96830929</v>
      </c>
      <c r="T320" s="5" t="s">
        <v>562</v>
      </c>
      <c r="U320" s="5" t="n">
        <f aca="false">+C320+G320-J320</f>
        <v>1</v>
      </c>
      <c r="V320" s="5" t="n">
        <v>1</v>
      </c>
      <c r="W320" s="15" t="n">
        <v>1290.9</v>
      </c>
      <c r="X320" s="15" t="n">
        <v>1290.9</v>
      </c>
      <c r="Y320" s="6" t="n">
        <f aca="false">+U320-V320</f>
        <v>0</v>
      </c>
    </row>
    <row r="321" customFormat="false" ht="12.75" hidden="false" customHeight="false" outlineLevel="0" collapsed="false">
      <c r="A321" s="1" t="n">
        <v>25973040</v>
      </c>
      <c r="B321" s="1" t="s">
        <v>563</v>
      </c>
      <c r="C321" s="1" t="n">
        <v>1</v>
      </c>
      <c r="D321" s="2" t="n">
        <v>175.1</v>
      </c>
      <c r="E321" s="2" t="n">
        <v>175.1</v>
      </c>
      <c r="M321" s="1" t="n">
        <v>25973040</v>
      </c>
      <c r="N321" s="1" t="s">
        <v>564</v>
      </c>
      <c r="O321" s="1"/>
      <c r="P321" s="2" t="n">
        <v>175.1</v>
      </c>
      <c r="Q321" s="2" t="n">
        <v>175.1</v>
      </c>
      <c r="S321" s="5" t="n">
        <v>25973040</v>
      </c>
      <c r="T321" s="5" t="s">
        <v>564</v>
      </c>
      <c r="U321" s="5" t="n">
        <f aca="false">+C321+G321-J321</f>
        <v>1</v>
      </c>
      <c r="V321" s="5" t="n">
        <v>1</v>
      </c>
      <c r="W321" s="15" t="n">
        <v>175.1</v>
      </c>
      <c r="X321" s="15" t="n">
        <v>175.1</v>
      </c>
      <c r="Y321" s="6" t="n">
        <f aca="false">+U321-V321</f>
        <v>0</v>
      </c>
    </row>
    <row r="322" customFormat="false" ht="12.75" hidden="false" customHeight="false" outlineLevel="0" collapsed="false">
      <c r="A322" s="1" t="n">
        <v>15862575</v>
      </c>
      <c r="B322" s="1" t="s">
        <v>565</v>
      </c>
      <c r="C322" s="1" t="n">
        <v>1</v>
      </c>
      <c r="D322" s="2" t="n">
        <v>4165.32</v>
      </c>
      <c r="E322" s="2" t="n">
        <v>4165.32</v>
      </c>
      <c r="M322" s="1" t="n">
        <v>15862575</v>
      </c>
      <c r="N322" s="1" t="s">
        <v>566</v>
      </c>
      <c r="O322" s="1"/>
      <c r="P322" s="2" t="n">
        <v>4165.32</v>
      </c>
      <c r="Q322" s="2" t="n">
        <v>4165.32</v>
      </c>
      <c r="S322" s="5" t="n">
        <v>15862575</v>
      </c>
      <c r="T322" s="5" t="s">
        <v>566</v>
      </c>
      <c r="U322" s="5" t="n">
        <f aca="false">+C322+G322-J322</f>
        <v>1</v>
      </c>
      <c r="W322" s="15" t="n">
        <v>4165.32</v>
      </c>
      <c r="X322" s="15" t="n">
        <v>4165.32</v>
      </c>
      <c r="Y322" s="6" t="n">
        <f aca="false">+U322-V322</f>
        <v>1</v>
      </c>
    </row>
    <row r="323" customFormat="false" ht="12.75" hidden="false" customHeight="false" outlineLevel="0" collapsed="false">
      <c r="A323" s="1" t="n">
        <v>24262134</v>
      </c>
      <c r="B323" s="1" t="s">
        <v>567</v>
      </c>
      <c r="C323" s="1" t="n">
        <v>9</v>
      </c>
      <c r="D323" s="2" t="n">
        <v>398.65</v>
      </c>
      <c r="E323" s="2" t="n">
        <v>44.29</v>
      </c>
      <c r="M323" s="1" t="n">
        <v>24262134</v>
      </c>
      <c r="N323" s="1" t="s">
        <v>568</v>
      </c>
      <c r="O323" s="1"/>
      <c r="P323" s="2" t="n">
        <v>398.65</v>
      </c>
      <c r="Q323" s="2" t="n">
        <v>44.29</v>
      </c>
      <c r="S323" s="5" t="n">
        <v>24262134</v>
      </c>
      <c r="T323" s="5" t="s">
        <v>568</v>
      </c>
      <c r="U323" s="5" t="n">
        <f aca="false">+C323+G323-J323</f>
        <v>9</v>
      </c>
      <c r="V323" s="5" t="n">
        <v>8</v>
      </c>
      <c r="W323" s="15" t="n">
        <v>398.65</v>
      </c>
      <c r="X323" s="15" t="n">
        <v>44.29</v>
      </c>
      <c r="Y323" s="6" t="n">
        <f aca="false">+U323-V323</f>
        <v>1</v>
      </c>
    </row>
    <row r="324" customFormat="false" ht="12.75" hidden="false" customHeight="false" outlineLevel="0" collapsed="false">
      <c r="A324" s="1" t="n">
        <v>93753021</v>
      </c>
      <c r="B324" s="1" t="s">
        <v>569</v>
      </c>
      <c r="C324" s="1" t="n">
        <v>1</v>
      </c>
      <c r="D324" s="2" t="n">
        <v>1878</v>
      </c>
      <c r="E324" s="2" t="n">
        <v>1878</v>
      </c>
      <c r="M324" s="1" t="n">
        <v>93753021</v>
      </c>
      <c r="N324" s="1" t="s">
        <v>570</v>
      </c>
      <c r="O324" s="1"/>
      <c r="P324" s="2" t="n">
        <v>1878</v>
      </c>
      <c r="Q324" s="2" t="n">
        <v>1878</v>
      </c>
      <c r="S324" s="5" t="n">
        <v>93753021</v>
      </c>
      <c r="T324" s="5" t="s">
        <v>570</v>
      </c>
      <c r="U324" s="5" t="n">
        <f aca="false">+C324+G324-J324</f>
        <v>1</v>
      </c>
      <c r="W324" s="15" t="n">
        <v>1878</v>
      </c>
      <c r="X324" s="15" t="n">
        <v>1878</v>
      </c>
      <c r="Y324" s="6" t="n">
        <f aca="false">+U324-V324</f>
        <v>1</v>
      </c>
    </row>
    <row r="325" customFormat="false" ht="12.75" hidden="false" customHeight="false" outlineLevel="0" collapsed="false">
      <c r="A325" s="1" t="n">
        <v>90388817</v>
      </c>
      <c r="B325" s="1" t="s">
        <v>571</v>
      </c>
      <c r="C325" s="1" t="n">
        <v>1</v>
      </c>
      <c r="D325" s="2" t="n">
        <v>68</v>
      </c>
      <c r="E325" s="2" t="n">
        <v>68</v>
      </c>
      <c r="M325" s="1" t="n">
        <v>90388817</v>
      </c>
      <c r="N325" s="1" t="s">
        <v>572</v>
      </c>
      <c r="O325" s="1"/>
      <c r="P325" s="2" t="n">
        <v>68</v>
      </c>
      <c r="Q325" s="2" t="n">
        <v>68</v>
      </c>
      <c r="S325" s="5" t="n">
        <v>90388817</v>
      </c>
      <c r="T325" s="5" t="s">
        <v>572</v>
      </c>
      <c r="U325" s="5" t="n">
        <f aca="false">+C325+G325-J325</f>
        <v>1</v>
      </c>
      <c r="W325" s="15" t="n">
        <v>68</v>
      </c>
      <c r="X325" s="15" t="n">
        <v>68</v>
      </c>
      <c r="Y325" s="6" t="n">
        <f aca="false">+U325-V325</f>
        <v>1</v>
      </c>
    </row>
    <row r="326" customFormat="false" ht="12.75" hidden="false" customHeight="false" outlineLevel="0" collapsed="false">
      <c r="A326" s="1" t="n">
        <v>90388818</v>
      </c>
      <c r="B326" s="1" t="s">
        <v>571</v>
      </c>
      <c r="C326" s="1" t="n">
        <v>1</v>
      </c>
      <c r="D326" s="2" t="n">
        <v>63.75</v>
      </c>
      <c r="E326" s="2" t="n">
        <v>63.75</v>
      </c>
      <c r="M326" s="1" t="n">
        <v>90388818</v>
      </c>
      <c r="N326" s="1" t="s">
        <v>572</v>
      </c>
      <c r="O326" s="1"/>
      <c r="P326" s="2" t="n">
        <v>63.75</v>
      </c>
      <c r="Q326" s="2" t="n">
        <v>63.75</v>
      </c>
      <c r="S326" s="5" t="n">
        <v>90388818</v>
      </c>
      <c r="T326" s="5" t="s">
        <v>572</v>
      </c>
      <c r="U326" s="5" t="n">
        <f aca="false">+C326+G326-J326</f>
        <v>1</v>
      </c>
      <c r="W326" s="15" t="n">
        <v>63.75</v>
      </c>
      <c r="X326" s="15" t="n">
        <v>63.75</v>
      </c>
      <c r="Y326" s="6" t="n">
        <f aca="false">+U326-V326</f>
        <v>1</v>
      </c>
    </row>
    <row r="327" customFormat="false" ht="12.75" hidden="false" customHeight="false" outlineLevel="0" collapsed="false">
      <c r="A327" s="1" t="n">
        <v>93434713</v>
      </c>
      <c r="B327" s="1" t="s">
        <v>573</v>
      </c>
      <c r="C327" s="1" t="n">
        <v>1</v>
      </c>
      <c r="D327" s="2" t="n">
        <v>164.05</v>
      </c>
      <c r="E327" s="2" t="n">
        <v>164.05</v>
      </c>
      <c r="M327" s="1" t="n">
        <v>93434713</v>
      </c>
      <c r="N327" s="1" t="s">
        <v>574</v>
      </c>
      <c r="O327" s="1"/>
      <c r="P327" s="2" t="n">
        <v>164.05</v>
      </c>
      <c r="Q327" s="2" t="n">
        <v>164.05</v>
      </c>
      <c r="S327" s="5" t="n">
        <v>93434713</v>
      </c>
      <c r="T327" s="5" t="s">
        <v>574</v>
      </c>
      <c r="U327" s="5" t="n">
        <f aca="false">+C327+G327-J327</f>
        <v>1</v>
      </c>
      <c r="W327" s="15" t="n">
        <v>164.05</v>
      </c>
      <c r="X327" s="15" t="n">
        <v>164.05</v>
      </c>
      <c r="Y327" s="6" t="n">
        <f aca="false">+U327-V327</f>
        <v>1</v>
      </c>
    </row>
    <row r="328" customFormat="false" ht="12.75" hidden="false" customHeight="false" outlineLevel="0" collapsed="false">
      <c r="A328" s="1" t="n">
        <v>96261298</v>
      </c>
      <c r="B328" s="1" t="s">
        <v>575</v>
      </c>
      <c r="C328" s="1" t="n">
        <v>1</v>
      </c>
      <c r="D328" s="2" t="n">
        <v>965.38</v>
      </c>
      <c r="E328" s="2" t="n">
        <v>965.38</v>
      </c>
      <c r="M328" s="1" t="n">
        <v>96261298</v>
      </c>
      <c r="N328" s="1" t="s">
        <v>576</v>
      </c>
      <c r="O328" s="1"/>
      <c r="P328" s="2" t="n">
        <v>965.38</v>
      </c>
      <c r="Q328" s="2" t="n">
        <v>965.38</v>
      </c>
      <c r="S328" s="5" t="n">
        <v>96261298</v>
      </c>
      <c r="T328" s="5" t="s">
        <v>576</v>
      </c>
      <c r="U328" s="5" t="n">
        <f aca="false">+C328+G328-J328</f>
        <v>1</v>
      </c>
      <c r="V328" s="5" t="n">
        <v>1</v>
      </c>
      <c r="W328" s="15" t="n">
        <v>965.38</v>
      </c>
      <c r="X328" s="15" t="n">
        <v>965.38</v>
      </c>
      <c r="Y328" s="6" t="n">
        <f aca="false">+U328-V328</f>
        <v>0</v>
      </c>
    </row>
    <row r="329" customFormat="false" ht="12.75" hidden="false" customHeight="false" outlineLevel="0" collapsed="false">
      <c r="A329" s="1" t="n">
        <v>55557091</v>
      </c>
      <c r="B329" s="1" t="s">
        <v>577</v>
      </c>
      <c r="C329" s="1" t="n">
        <v>1</v>
      </c>
      <c r="D329" s="2" t="n">
        <v>3723.41</v>
      </c>
      <c r="E329" s="2" t="n">
        <v>3723.41</v>
      </c>
      <c r="M329" s="1" t="n">
        <v>55557091</v>
      </c>
      <c r="N329" s="1" t="s">
        <v>578</v>
      </c>
      <c r="O329" s="1"/>
      <c r="P329" s="2" t="n">
        <v>3723.41</v>
      </c>
      <c r="Q329" s="2" t="n">
        <v>3723.41</v>
      </c>
      <c r="S329" s="5" t="n">
        <v>55557091</v>
      </c>
      <c r="T329" s="5" t="s">
        <v>578</v>
      </c>
      <c r="U329" s="5" t="n">
        <f aca="false">+C329+G329-J329</f>
        <v>1</v>
      </c>
      <c r="V329" s="5" t="n">
        <v>1</v>
      </c>
      <c r="W329" s="15" t="n">
        <v>3723.41</v>
      </c>
      <c r="X329" s="15" t="n">
        <v>3723.41</v>
      </c>
      <c r="Y329" s="6" t="n">
        <f aca="false">+U329-V329</f>
        <v>0</v>
      </c>
    </row>
    <row r="330" customFormat="false" ht="12.75" hidden="false" customHeight="false" outlineLevel="0" collapsed="false">
      <c r="A330" s="1" t="n">
        <v>96238218</v>
      </c>
      <c r="B330" s="1" t="s">
        <v>579</v>
      </c>
      <c r="C330" s="1" t="n">
        <v>10</v>
      </c>
      <c r="D330" s="2" t="n">
        <v>150</v>
      </c>
      <c r="E330" s="2" t="n">
        <v>15</v>
      </c>
      <c r="M330" s="1" t="n">
        <v>96238218</v>
      </c>
      <c r="N330" s="1" t="s">
        <v>580</v>
      </c>
      <c r="O330" s="1"/>
      <c r="P330" s="2" t="n">
        <v>150</v>
      </c>
      <c r="Q330" s="2" t="n">
        <v>15</v>
      </c>
      <c r="S330" s="5" t="n">
        <v>96238218</v>
      </c>
      <c r="T330" s="5" t="s">
        <v>580</v>
      </c>
      <c r="U330" s="5" t="n">
        <f aca="false">+C330+G330-J330</f>
        <v>10</v>
      </c>
      <c r="W330" s="15" t="n">
        <v>150</v>
      </c>
      <c r="X330" s="15" t="n">
        <v>15</v>
      </c>
      <c r="Y330" s="6" t="n">
        <f aca="false">+U330-V330</f>
        <v>10</v>
      </c>
    </row>
    <row r="331" customFormat="false" ht="12.75" hidden="false" customHeight="false" outlineLevel="0" collapsed="false">
      <c r="A331" s="1" t="n">
        <v>94671231</v>
      </c>
      <c r="B331" s="1" t="s">
        <v>581</v>
      </c>
      <c r="C331" s="1" t="n">
        <v>1</v>
      </c>
      <c r="D331" s="2" t="n">
        <v>1189.64</v>
      </c>
      <c r="E331" s="2" t="n">
        <v>1189.64</v>
      </c>
      <c r="M331" s="1" t="n">
        <v>94671231</v>
      </c>
      <c r="N331" s="1" t="s">
        <v>582</v>
      </c>
      <c r="O331" s="1"/>
      <c r="P331" s="2" t="n">
        <v>1189.64</v>
      </c>
      <c r="Q331" s="2" t="n">
        <v>1189.64</v>
      </c>
      <c r="S331" s="5" t="n">
        <v>94671231</v>
      </c>
      <c r="T331" s="5" t="s">
        <v>582</v>
      </c>
      <c r="U331" s="5" t="n">
        <f aca="false">+C331+G331-J331</f>
        <v>1</v>
      </c>
      <c r="V331" s="5" t="n">
        <v>1</v>
      </c>
      <c r="W331" s="15" t="n">
        <v>1189.64</v>
      </c>
      <c r="X331" s="15" t="n">
        <v>1189.64</v>
      </c>
      <c r="Y331" s="6" t="n">
        <f aca="false">+U331-V331</f>
        <v>0</v>
      </c>
    </row>
    <row r="332" customFormat="false" ht="12.75" hidden="false" customHeight="false" outlineLevel="0" collapsed="false">
      <c r="A332" s="1" t="n">
        <v>95468043</v>
      </c>
      <c r="B332" s="1" t="s">
        <v>583</v>
      </c>
      <c r="C332" s="1" t="n">
        <v>1</v>
      </c>
      <c r="D332" s="2" t="n">
        <v>410.23</v>
      </c>
      <c r="E332" s="2" t="n">
        <v>410.23</v>
      </c>
      <c r="M332" s="1" t="n">
        <v>95468043</v>
      </c>
      <c r="N332" s="1" t="s">
        <v>584</v>
      </c>
      <c r="O332" s="1"/>
      <c r="P332" s="2" t="n">
        <v>410.23</v>
      </c>
      <c r="Q332" s="2" t="n">
        <v>410.23</v>
      </c>
      <c r="S332" s="5" t="n">
        <v>95468043</v>
      </c>
      <c r="T332" s="5" t="s">
        <v>584</v>
      </c>
      <c r="U332" s="5" t="n">
        <f aca="false">+C332+G332-J332</f>
        <v>1</v>
      </c>
      <c r="V332" s="5" t="n">
        <v>1</v>
      </c>
      <c r="W332" s="15" t="n">
        <v>410.23</v>
      </c>
      <c r="X332" s="15" t="n">
        <v>410.23</v>
      </c>
      <c r="Y332" s="6" t="n">
        <f aca="false">+U332-V332</f>
        <v>0</v>
      </c>
    </row>
    <row r="333" customFormat="false" ht="12.75" hidden="false" customHeight="false" outlineLevel="0" collapsed="false">
      <c r="A333" s="1" t="n">
        <v>9597347</v>
      </c>
      <c r="B333" s="1" t="s">
        <v>585</v>
      </c>
      <c r="C333" s="1" t="n">
        <v>2</v>
      </c>
      <c r="D333" s="2" t="n">
        <v>1119.53</v>
      </c>
      <c r="E333" s="2" t="n">
        <v>559.77</v>
      </c>
      <c r="M333" s="1" t="n">
        <v>9597347</v>
      </c>
      <c r="N333" s="1" t="s">
        <v>586</v>
      </c>
      <c r="O333" s="1"/>
      <c r="P333" s="2" t="n">
        <v>1119.53</v>
      </c>
      <c r="Q333" s="2" t="n">
        <v>559.77</v>
      </c>
      <c r="S333" s="5" t="n">
        <v>9597347</v>
      </c>
      <c r="T333" s="5" t="s">
        <v>586</v>
      </c>
      <c r="U333" s="5" t="n">
        <f aca="false">+C333+G333-J333</f>
        <v>2</v>
      </c>
      <c r="V333" s="5" t="n">
        <v>1</v>
      </c>
      <c r="W333" s="15" t="n">
        <v>1119.53</v>
      </c>
      <c r="X333" s="15" t="n">
        <v>559.77</v>
      </c>
      <c r="Y333" s="6" t="n">
        <f aca="false">+U333-V333</f>
        <v>1</v>
      </c>
    </row>
    <row r="334" customFormat="false" ht="12.75" hidden="false" customHeight="false" outlineLevel="0" collapsed="false">
      <c r="A334" s="1" t="s">
        <v>587</v>
      </c>
      <c r="B334" s="1" t="s">
        <v>588</v>
      </c>
      <c r="C334" s="1" t="n">
        <v>2</v>
      </c>
      <c r="D334" s="2" t="n">
        <v>171</v>
      </c>
      <c r="E334" s="2" t="n">
        <v>85.5</v>
      </c>
      <c r="M334" s="1" t="s">
        <v>589</v>
      </c>
      <c r="N334" s="1" t="s">
        <v>590</v>
      </c>
      <c r="O334" s="1"/>
      <c r="P334" s="2" t="n">
        <v>171</v>
      </c>
      <c r="Q334" s="2" t="n">
        <v>85.5</v>
      </c>
      <c r="S334" s="5" t="s">
        <v>589</v>
      </c>
      <c r="T334" s="5" t="s">
        <v>590</v>
      </c>
      <c r="U334" s="5" t="n">
        <f aca="false">+C334+G334-J334</f>
        <v>2</v>
      </c>
      <c r="W334" s="15" t="n">
        <v>171</v>
      </c>
      <c r="X334" s="15" t="n">
        <v>85.5</v>
      </c>
      <c r="Y334" s="6" t="n">
        <f aca="false">+U334-V334</f>
        <v>2</v>
      </c>
    </row>
    <row r="335" customFormat="false" ht="12.75" hidden="false" customHeight="false" outlineLevel="0" collapsed="false">
      <c r="A335" s="1" t="n">
        <v>20885278</v>
      </c>
      <c r="B335" s="1" t="s">
        <v>591</v>
      </c>
      <c r="C335" s="1" t="n">
        <v>1</v>
      </c>
      <c r="D335" s="2" t="n">
        <v>231.2</v>
      </c>
      <c r="E335" s="2" t="n">
        <v>231.2</v>
      </c>
      <c r="M335" s="1" t="n">
        <v>20885278</v>
      </c>
      <c r="N335" s="1" t="s">
        <v>592</v>
      </c>
      <c r="O335" s="1"/>
      <c r="P335" s="2" t="n">
        <v>231.2</v>
      </c>
      <c r="Q335" s="2" t="n">
        <v>231.2</v>
      </c>
      <c r="S335" s="5" t="n">
        <v>20885278</v>
      </c>
      <c r="T335" s="5" t="s">
        <v>592</v>
      </c>
      <c r="U335" s="5" t="n">
        <f aca="false">+C335+G335-J335</f>
        <v>1</v>
      </c>
      <c r="W335" s="15" t="n">
        <v>231.2</v>
      </c>
      <c r="X335" s="15" t="n">
        <v>231.2</v>
      </c>
      <c r="Y335" s="6" t="n">
        <f aca="false">+U335-V335</f>
        <v>1</v>
      </c>
    </row>
    <row r="336" customFormat="false" ht="12.75" hidden="false" customHeight="false" outlineLevel="0" collapsed="false">
      <c r="A336" s="1" t="n">
        <v>22424162</v>
      </c>
      <c r="B336" s="1" t="s">
        <v>593</v>
      </c>
      <c r="C336" s="1" t="n">
        <v>1</v>
      </c>
      <c r="D336" s="2" t="n">
        <v>129.2</v>
      </c>
      <c r="E336" s="2" t="n">
        <v>129.2</v>
      </c>
      <c r="M336" s="1" t="n">
        <v>22424162</v>
      </c>
      <c r="N336" s="1" t="s">
        <v>594</v>
      </c>
      <c r="O336" s="1"/>
      <c r="P336" s="2" t="n">
        <v>129.2</v>
      </c>
      <c r="Q336" s="2" t="n">
        <v>129.2</v>
      </c>
      <c r="S336" s="5" t="n">
        <v>22424162</v>
      </c>
      <c r="T336" s="5" t="s">
        <v>594</v>
      </c>
      <c r="U336" s="5" t="n">
        <f aca="false">+C336+G336-J336</f>
        <v>1</v>
      </c>
      <c r="V336" s="5" t="n">
        <v>1</v>
      </c>
      <c r="W336" s="15" t="n">
        <v>129.2</v>
      </c>
      <c r="X336" s="15" t="n">
        <v>129.2</v>
      </c>
      <c r="Y336" s="6" t="n">
        <f aca="false">+U336-V336</f>
        <v>0</v>
      </c>
    </row>
    <row r="337" customFormat="false" ht="12.75" hidden="false" customHeight="false" outlineLevel="0" collapsed="false">
      <c r="A337" s="1" t="n">
        <v>24434885</v>
      </c>
      <c r="B337" s="1" t="s">
        <v>593</v>
      </c>
      <c r="C337" s="1" t="n">
        <v>1</v>
      </c>
      <c r="D337" s="2" t="n">
        <v>1104.35</v>
      </c>
      <c r="E337" s="2" t="n">
        <v>1104.35</v>
      </c>
      <c r="M337" s="1" t="n">
        <v>24434885</v>
      </c>
      <c r="N337" s="1" t="s">
        <v>594</v>
      </c>
      <c r="O337" s="1"/>
      <c r="P337" s="2" t="n">
        <v>1104.35</v>
      </c>
      <c r="Q337" s="2" t="n">
        <v>1104.35</v>
      </c>
      <c r="S337" s="5" t="n">
        <v>24434885</v>
      </c>
      <c r="T337" s="5" t="s">
        <v>594</v>
      </c>
      <c r="U337" s="5" t="n">
        <f aca="false">+C337+G337-J337</f>
        <v>1</v>
      </c>
      <c r="V337" s="5" t="n">
        <v>1</v>
      </c>
      <c r="W337" s="15" t="n">
        <v>1104.35</v>
      </c>
      <c r="X337" s="15" t="n">
        <v>1104.35</v>
      </c>
      <c r="Y337" s="6" t="n">
        <f aca="false">+U337-V337</f>
        <v>0</v>
      </c>
    </row>
    <row r="338" customFormat="false" ht="12.75" hidden="false" customHeight="false" outlineLevel="0" collapsed="false">
      <c r="A338" s="1" t="n">
        <v>15218662</v>
      </c>
      <c r="B338" s="1" t="s">
        <v>595</v>
      </c>
      <c r="C338" s="1" t="n">
        <v>1</v>
      </c>
      <c r="D338" s="2" t="n">
        <v>1780.89</v>
      </c>
      <c r="E338" s="2" t="n">
        <v>1780.89</v>
      </c>
      <c r="M338" s="1" t="n">
        <v>15218662</v>
      </c>
      <c r="N338" s="1" t="s">
        <v>596</v>
      </c>
      <c r="O338" s="1"/>
      <c r="P338" s="2" t="n">
        <v>1780.89</v>
      </c>
      <c r="Q338" s="2" t="n">
        <v>1780.89</v>
      </c>
      <c r="S338" s="5" t="n">
        <v>15218662</v>
      </c>
      <c r="T338" s="5" t="s">
        <v>596</v>
      </c>
      <c r="U338" s="5" t="n">
        <f aca="false">+C338+G338-J338</f>
        <v>1</v>
      </c>
      <c r="W338" s="15" t="n">
        <v>1780.89</v>
      </c>
      <c r="X338" s="15" t="n">
        <v>1780.89</v>
      </c>
      <c r="Y338" s="6" t="n">
        <f aca="false">+U338-V338</f>
        <v>1</v>
      </c>
    </row>
    <row r="339" customFormat="false" ht="12.75" hidden="false" customHeight="false" outlineLevel="0" collapsed="false">
      <c r="A339" s="1" t="n">
        <v>20922250</v>
      </c>
      <c r="B339" s="1" t="s">
        <v>597</v>
      </c>
      <c r="C339" s="1" t="n">
        <v>2</v>
      </c>
      <c r="D339" s="2" t="n">
        <v>1816.46</v>
      </c>
      <c r="E339" s="2" t="n">
        <v>908.23</v>
      </c>
      <c r="M339" s="1" t="n">
        <v>20922250</v>
      </c>
      <c r="N339" s="1" t="s">
        <v>598</v>
      </c>
      <c r="O339" s="1"/>
      <c r="P339" s="2" t="n">
        <v>1816.46</v>
      </c>
      <c r="Q339" s="2" t="n">
        <v>908.23</v>
      </c>
      <c r="S339" s="5" t="n">
        <v>20922250</v>
      </c>
      <c r="T339" s="5" t="s">
        <v>598</v>
      </c>
      <c r="U339" s="5" t="n">
        <f aca="false">+C339+G339-J339</f>
        <v>2</v>
      </c>
      <c r="V339" s="5" t="n">
        <v>2</v>
      </c>
      <c r="W339" s="15" t="n">
        <v>1816.46</v>
      </c>
      <c r="X339" s="15" t="n">
        <v>908.23</v>
      </c>
      <c r="Y339" s="6" t="n">
        <f aca="false">+U339-V339</f>
        <v>0</v>
      </c>
    </row>
    <row r="340" customFormat="false" ht="12.75" hidden="false" customHeight="false" outlineLevel="0" collapsed="false">
      <c r="A340" s="1" t="n">
        <v>20922251</v>
      </c>
      <c r="B340" s="1" t="s">
        <v>599</v>
      </c>
      <c r="C340" s="1" t="n">
        <v>1</v>
      </c>
      <c r="D340" s="2" t="n">
        <v>917.15</v>
      </c>
      <c r="E340" s="2" t="n">
        <v>917.15</v>
      </c>
      <c r="M340" s="1" t="n">
        <v>20922251</v>
      </c>
      <c r="N340" s="1" t="s">
        <v>600</v>
      </c>
      <c r="O340" s="1"/>
      <c r="P340" s="2" t="n">
        <v>917.15</v>
      </c>
      <c r="Q340" s="2" t="n">
        <v>917.15</v>
      </c>
      <c r="S340" s="5" t="n">
        <v>20922251</v>
      </c>
      <c r="T340" s="5" t="s">
        <v>600</v>
      </c>
      <c r="U340" s="5" t="n">
        <f aca="false">+C340+G340-J340</f>
        <v>1</v>
      </c>
      <c r="V340" s="5" t="n">
        <v>1</v>
      </c>
      <c r="W340" s="15" t="n">
        <v>917.15</v>
      </c>
      <c r="X340" s="15" t="n">
        <v>917.15</v>
      </c>
      <c r="Y340" s="6" t="n">
        <f aca="false">+U340-V340</f>
        <v>0</v>
      </c>
    </row>
    <row r="341" customFormat="false" ht="12.75" hidden="false" customHeight="false" outlineLevel="0" collapsed="false">
      <c r="A341" s="1" t="n">
        <v>88956844</v>
      </c>
      <c r="B341" s="1" t="s">
        <v>601</v>
      </c>
      <c r="C341" s="1" t="n">
        <v>1</v>
      </c>
      <c r="D341" s="2" t="n">
        <v>744.97</v>
      </c>
      <c r="E341" s="2" t="n">
        <v>744.97</v>
      </c>
      <c r="M341" s="1" t="n">
        <v>88956844</v>
      </c>
      <c r="N341" s="1" t="s">
        <v>602</v>
      </c>
      <c r="O341" s="1"/>
      <c r="P341" s="2" t="n">
        <v>744.97</v>
      </c>
      <c r="Q341" s="2" t="n">
        <v>744.97</v>
      </c>
      <c r="S341" s="5" t="n">
        <v>88956844</v>
      </c>
      <c r="T341" s="5" t="s">
        <v>602</v>
      </c>
      <c r="U341" s="5" t="n">
        <f aca="false">+C341+G341-J341</f>
        <v>1</v>
      </c>
      <c r="W341" s="15" t="n">
        <v>744.97</v>
      </c>
      <c r="X341" s="15" t="n">
        <v>744.97</v>
      </c>
      <c r="Y341" s="6" t="n">
        <f aca="false">+U341-V341</f>
        <v>1</v>
      </c>
    </row>
    <row r="342" customFormat="false" ht="12.75" hidden="false" customHeight="false" outlineLevel="0" collapsed="false">
      <c r="A342" s="1" t="n">
        <v>19178590</v>
      </c>
      <c r="B342" s="1" t="s">
        <v>603</v>
      </c>
      <c r="C342" s="1" t="n">
        <v>1</v>
      </c>
      <c r="D342" s="2" t="n">
        <v>121.24</v>
      </c>
      <c r="E342" s="2" t="n">
        <v>121.24</v>
      </c>
      <c r="M342" s="1" t="n">
        <v>19178590</v>
      </c>
      <c r="N342" s="1" t="s">
        <v>604</v>
      </c>
      <c r="O342" s="1"/>
      <c r="P342" s="2" t="n">
        <v>121.24</v>
      </c>
      <c r="Q342" s="2" t="n">
        <v>121.24</v>
      </c>
      <c r="S342" s="5" t="n">
        <v>19178590</v>
      </c>
      <c r="T342" s="5" t="s">
        <v>604</v>
      </c>
      <c r="U342" s="5" t="n">
        <f aca="false">+C342+G342-J342</f>
        <v>1</v>
      </c>
      <c r="V342" s="5" t="n">
        <v>1</v>
      </c>
      <c r="W342" s="15" t="n">
        <v>121.24</v>
      </c>
      <c r="X342" s="15" t="n">
        <v>121.24</v>
      </c>
      <c r="Y342" s="6" t="n">
        <f aca="false">+U342-V342</f>
        <v>0</v>
      </c>
    </row>
    <row r="343" customFormat="false" ht="12.75" hidden="false" customHeight="false" outlineLevel="0" collapsed="false">
      <c r="A343" s="1" t="n">
        <v>93745820</v>
      </c>
      <c r="B343" s="1" t="s">
        <v>605</v>
      </c>
      <c r="C343" s="1" t="n">
        <v>3</v>
      </c>
      <c r="D343" s="2" t="n">
        <v>3852.96</v>
      </c>
      <c r="E343" s="2" t="n">
        <v>1284.32</v>
      </c>
      <c r="M343" s="1" t="n">
        <v>93745820</v>
      </c>
      <c r="N343" s="1" t="s">
        <v>606</v>
      </c>
      <c r="O343" s="1"/>
      <c r="P343" s="2" t="n">
        <v>3852.96</v>
      </c>
      <c r="Q343" s="2" t="n">
        <v>1284.32</v>
      </c>
      <c r="S343" s="5" t="n">
        <v>93745820</v>
      </c>
      <c r="T343" s="5" t="s">
        <v>606</v>
      </c>
      <c r="U343" s="5" t="n">
        <f aca="false">+C343+G343-J343</f>
        <v>3</v>
      </c>
      <c r="V343" s="5" t="n">
        <v>3</v>
      </c>
      <c r="W343" s="15" t="n">
        <v>3852.96</v>
      </c>
      <c r="X343" s="15" t="n">
        <v>1284.32</v>
      </c>
      <c r="Y343" s="6" t="n">
        <f aca="false">+U343-V343</f>
        <v>0</v>
      </c>
    </row>
    <row r="344" customFormat="false" ht="12.75" hidden="false" customHeight="false" outlineLevel="0" collapsed="false">
      <c r="A344" s="1" t="n">
        <v>93802068</v>
      </c>
      <c r="B344" s="1" t="s">
        <v>607</v>
      </c>
      <c r="C344" s="1" t="n">
        <v>1</v>
      </c>
      <c r="D344" s="2" t="n">
        <v>290.7</v>
      </c>
      <c r="E344" s="2" t="n">
        <v>290.7</v>
      </c>
      <c r="M344" s="1" t="n">
        <v>93802068</v>
      </c>
      <c r="N344" s="1" t="s">
        <v>608</v>
      </c>
      <c r="O344" s="1"/>
      <c r="P344" s="2" t="n">
        <v>290.7</v>
      </c>
      <c r="Q344" s="2" t="n">
        <v>290.7</v>
      </c>
      <c r="S344" s="5" t="n">
        <v>93802068</v>
      </c>
      <c r="T344" s="5" t="s">
        <v>608</v>
      </c>
      <c r="U344" s="5" t="n">
        <f aca="false">+C344+G344-J344</f>
        <v>1</v>
      </c>
      <c r="V344" s="5" t="n">
        <v>1</v>
      </c>
      <c r="W344" s="15" t="n">
        <v>290.7</v>
      </c>
      <c r="X344" s="15" t="n">
        <v>290.7</v>
      </c>
      <c r="Y344" s="6" t="n">
        <f aca="false">+U344-V344</f>
        <v>0</v>
      </c>
    </row>
    <row r="345" customFormat="false" ht="12.75" hidden="false" customHeight="false" outlineLevel="0" collapsed="false">
      <c r="A345" s="1" t="n">
        <v>93284550</v>
      </c>
      <c r="B345" s="1" t="s">
        <v>609</v>
      </c>
      <c r="C345" s="1" t="n">
        <v>1</v>
      </c>
      <c r="D345" s="2" t="n">
        <v>288.94</v>
      </c>
      <c r="E345" s="2" t="n">
        <v>288.94</v>
      </c>
      <c r="M345" s="1" t="n">
        <v>93284550</v>
      </c>
      <c r="N345" s="1" t="s">
        <v>610</v>
      </c>
      <c r="O345" s="1"/>
      <c r="P345" s="2" t="n">
        <v>288.94</v>
      </c>
      <c r="Q345" s="2" t="n">
        <v>288.94</v>
      </c>
      <c r="S345" s="5" t="n">
        <v>93284550</v>
      </c>
      <c r="T345" s="5" t="s">
        <v>610</v>
      </c>
      <c r="U345" s="5" t="n">
        <f aca="false">+C345+G345-J345</f>
        <v>1</v>
      </c>
      <c r="V345" s="5" t="n">
        <v>1</v>
      </c>
      <c r="W345" s="15" t="n">
        <v>288.94</v>
      </c>
      <c r="X345" s="15" t="n">
        <v>288.94</v>
      </c>
      <c r="Y345" s="6" t="n">
        <f aca="false">+U345-V345</f>
        <v>0</v>
      </c>
    </row>
    <row r="346" customFormat="false" ht="12.75" hidden="false" customHeight="false" outlineLevel="0" collapsed="false">
      <c r="A346" s="1" t="n">
        <v>96418852</v>
      </c>
      <c r="B346" s="1" t="s">
        <v>611</v>
      </c>
      <c r="G346" s="0" t="n">
        <v>1</v>
      </c>
      <c r="H346" s="0" t="n">
        <v>2175.99</v>
      </c>
      <c r="M346" s="1" t="n">
        <v>96418852</v>
      </c>
      <c r="N346" s="1" t="s">
        <v>611</v>
      </c>
      <c r="O346" s="1"/>
      <c r="P346" s="2" t="n">
        <v>2175.99</v>
      </c>
      <c r="Q346" s="2" t="n">
        <v>2175.99</v>
      </c>
      <c r="S346" s="5" t="n">
        <v>96418852</v>
      </c>
      <c r="T346" s="5" t="s">
        <v>611</v>
      </c>
      <c r="U346" s="5" t="n">
        <f aca="false">+C346+G346-J346</f>
        <v>1</v>
      </c>
      <c r="W346" s="15" t="n">
        <v>2175.99</v>
      </c>
      <c r="X346" s="15" t="n">
        <v>2175.99</v>
      </c>
      <c r="Y346" s="6" t="n">
        <f aca="false">+U346-V346</f>
        <v>1</v>
      </c>
    </row>
    <row r="347" customFormat="false" ht="12.75" hidden="false" customHeight="false" outlineLevel="0" collapsed="false">
      <c r="A347" s="1" t="n">
        <v>12577230</v>
      </c>
      <c r="B347" s="1" t="s">
        <v>612</v>
      </c>
      <c r="C347" s="1" t="n">
        <v>1</v>
      </c>
      <c r="D347" s="2" t="n">
        <v>889.21</v>
      </c>
      <c r="E347" s="2" t="n">
        <v>889.21</v>
      </c>
      <c r="M347" s="1" t="n">
        <v>12577230</v>
      </c>
      <c r="N347" s="1" t="s">
        <v>613</v>
      </c>
      <c r="O347" s="1"/>
      <c r="P347" s="2" t="n">
        <v>889.21</v>
      </c>
      <c r="Q347" s="2" t="n">
        <v>889.21</v>
      </c>
      <c r="S347" s="5" t="n">
        <v>12577230</v>
      </c>
      <c r="T347" s="5" t="s">
        <v>613</v>
      </c>
      <c r="U347" s="5" t="n">
        <f aca="false">+C347+G347-J347</f>
        <v>1</v>
      </c>
      <c r="V347" s="5" t="n">
        <v>1</v>
      </c>
      <c r="W347" s="15" t="n">
        <v>889.21</v>
      </c>
      <c r="X347" s="15" t="n">
        <v>889.21</v>
      </c>
      <c r="Y347" s="6" t="n">
        <f aca="false">+U347-V347</f>
        <v>0</v>
      </c>
    </row>
    <row r="348" customFormat="false" ht="12.75" hidden="false" customHeight="false" outlineLevel="0" collapsed="false">
      <c r="A348" s="1" t="n">
        <v>9856</v>
      </c>
      <c r="B348" s="1" t="s">
        <v>614</v>
      </c>
      <c r="C348" s="1" t="n">
        <v>4</v>
      </c>
      <c r="D348" s="2" t="n">
        <v>31.32</v>
      </c>
      <c r="E348" s="2" t="n">
        <v>7.83</v>
      </c>
      <c r="M348" s="1" t="n">
        <v>9856</v>
      </c>
      <c r="N348" s="1" t="s">
        <v>615</v>
      </c>
      <c r="O348" s="1"/>
      <c r="P348" s="2" t="n">
        <v>31.32</v>
      </c>
      <c r="Q348" s="2" t="n">
        <v>7.83</v>
      </c>
      <c r="S348" s="5" t="n">
        <v>9856</v>
      </c>
      <c r="T348" s="5" t="s">
        <v>615</v>
      </c>
      <c r="U348" s="5" t="n">
        <f aca="false">+C348+G348-J348</f>
        <v>4</v>
      </c>
      <c r="W348" s="15" t="n">
        <v>31.32</v>
      </c>
      <c r="X348" s="15" t="n">
        <v>7.83</v>
      </c>
      <c r="Y348" s="6" t="n">
        <f aca="false">+U348-V348</f>
        <v>4</v>
      </c>
    </row>
    <row r="349" customFormat="false" ht="12.75" hidden="false" customHeight="false" outlineLevel="0" collapsed="false">
      <c r="A349" s="1" t="n">
        <v>93753166</v>
      </c>
      <c r="B349" s="1" t="s">
        <v>616</v>
      </c>
      <c r="C349" s="1" t="n">
        <v>7</v>
      </c>
      <c r="D349" s="2" t="n">
        <v>5.95</v>
      </c>
      <c r="E349" s="2" t="n">
        <v>0.85</v>
      </c>
      <c r="M349" s="1" t="n">
        <v>93753166</v>
      </c>
      <c r="N349" s="1" t="s">
        <v>617</v>
      </c>
      <c r="O349" s="1"/>
      <c r="P349" s="2" t="n">
        <v>5.95</v>
      </c>
      <c r="Q349" s="2" t="n">
        <v>0.85</v>
      </c>
      <c r="S349" s="5" t="n">
        <v>93753166</v>
      </c>
      <c r="T349" s="5" t="s">
        <v>617</v>
      </c>
      <c r="U349" s="5" t="n">
        <f aca="false">+C349+G349-J349</f>
        <v>7</v>
      </c>
      <c r="W349" s="15" t="n">
        <v>5.95</v>
      </c>
      <c r="X349" s="15" t="n">
        <v>0.85</v>
      </c>
      <c r="Y349" s="6" t="n">
        <f aca="false">+U349-V349</f>
        <v>7</v>
      </c>
    </row>
    <row r="350" customFormat="false" ht="12.75" hidden="false" customHeight="false" outlineLevel="0" collapsed="false">
      <c r="A350" s="1" t="n">
        <v>93753167</v>
      </c>
      <c r="B350" s="1" t="s">
        <v>616</v>
      </c>
      <c r="C350" s="1" t="n">
        <v>7</v>
      </c>
      <c r="D350" s="2" t="n">
        <v>5.95</v>
      </c>
      <c r="E350" s="2" t="n">
        <v>0.85</v>
      </c>
      <c r="M350" s="1" t="n">
        <v>93753167</v>
      </c>
      <c r="N350" s="1" t="s">
        <v>617</v>
      </c>
      <c r="O350" s="1"/>
      <c r="P350" s="2" t="n">
        <v>5.95</v>
      </c>
      <c r="Q350" s="2" t="n">
        <v>0.85</v>
      </c>
      <c r="S350" s="5" t="n">
        <v>93753167</v>
      </c>
      <c r="T350" s="5" t="s">
        <v>617</v>
      </c>
      <c r="U350" s="5" t="n">
        <f aca="false">+C350+G350-J350</f>
        <v>7</v>
      </c>
      <c r="W350" s="15" t="n">
        <v>5.95</v>
      </c>
      <c r="X350" s="15" t="n">
        <v>0.85</v>
      </c>
      <c r="Y350" s="6" t="n">
        <f aca="false">+U350-V350</f>
        <v>7</v>
      </c>
    </row>
    <row r="351" customFormat="false" ht="12.75" hidden="false" customHeight="false" outlineLevel="0" collapsed="false">
      <c r="A351" s="1" t="n">
        <v>93753165</v>
      </c>
      <c r="B351" s="1" t="s">
        <v>618</v>
      </c>
      <c r="C351" s="1" t="n">
        <v>7</v>
      </c>
      <c r="D351" s="2" t="n">
        <v>5.95</v>
      </c>
      <c r="E351" s="2" t="n">
        <v>0.85</v>
      </c>
      <c r="M351" s="1" t="n">
        <v>93753165</v>
      </c>
      <c r="N351" s="1" t="s">
        <v>619</v>
      </c>
      <c r="O351" s="1"/>
      <c r="P351" s="2" t="n">
        <v>5.95</v>
      </c>
      <c r="Q351" s="2" t="n">
        <v>0.85</v>
      </c>
      <c r="S351" s="5" t="n">
        <v>93753165</v>
      </c>
      <c r="T351" s="5" t="s">
        <v>619</v>
      </c>
      <c r="U351" s="5" t="n">
        <f aca="false">+C351+G351-J351</f>
        <v>7</v>
      </c>
      <c r="W351" s="15" t="n">
        <v>5.95</v>
      </c>
      <c r="X351" s="15" t="n">
        <v>0.85</v>
      </c>
      <c r="Y351" s="6" t="n">
        <f aca="false">+U351-V351</f>
        <v>7</v>
      </c>
    </row>
    <row r="352" customFormat="false" ht="12.75" hidden="false" customHeight="false" outlineLevel="0" collapsed="false">
      <c r="A352" s="1" t="n">
        <v>96349120</v>
      </c>
      <c r="B352" s="1" t="s">
        <v>620</v>
      </c>
      <c r="C352" s="1" t="n">
        <v>1</v>
      </c>
      <c r="D352" s="2" t="n">
        <v>75.65</v>
      </c>
      <c r="E352" s="2" t="n">
        <v>75.65</v>
      </c>
      <c r="M352" s="1" t="n">
        <v>96349120</v>
      </c>
      <c r="N352" s="1" t="s">
        <v>621</v>
      </c>
      <c r="O352" s="1"/>
      <c r="P352" s="2" t="n">
        <v>75.65</v>
      </c>
      <c r="Q352" s="2" t="n">
        <v>75.65</v>
      </c>
      <c r="S352" s="5" t="n">
        <v>96349120</v>
      </c>
      <c r="T352" s="5" t="s">
        <v>621</v>
      </c>
      <c r="U352" s="5" t="n">
        <f aca="false">+C352+G352-J352</f>
        <v>1</v>
      </c>
      <c r="W352" s="15" t="n">
        <v>75.65</v>
      </c>
      <c r="X352" s="15" t="n">
        <v>75.65</v>
      </c>
      <c r="Y352" s="6" t="n">
        <f aca="false">+U352-V352</f>
        <v>1</v>
      </c>
    </row>
    <row r="353" customFormat="false" ht="12.75" hidden="false" customHeight="false" outlineLevel="0" collapsed="false">
      <c r="A353" s="1" t="n">
        <v>96349121</v>
      </c>
      <c r="B353" s="1" t="s">
        <v>620</v>
      </c>
      <c r="C353" s="1" t="n">
        <v>1</v>
      </c>
      <c r="D353" s="2" t="n">
        <v>80.75</v>
      </c>
      <c r="E353" s="2" t="n">
        <v>80.75</v>
      </c>
      <c r="M353" s="1" t="n">
        <v>96349121</v>
      </c>
      <c r="N353" s="1" t="s">
        <v>621</v>
      </c>
      <c r="O353" s="1"/>
      <c r="P353" s="2" t="n">
        <v>80.75</v>
      </c>
      <c r="Q353" s="2" t="n">
        <v>80.75</v>
      </c>
      <c r="S353" s="5" t="n">
        <v>96349121</v>
      </c>
      <c r="T353" s="5" t="s">
        <v>621</v>
      </c>
      <c r="U353" s="5" t="n">
        <f aca="false">+C353+G353-J353</f>
        <v>1</v>
      </c>
      <c r="W353" s="15" t="n">
        <v>80.75</v>
      </c>
      <c r="X353" s="15" t="n">
        <v>80.75</v>
      </c>
      <c r="Y353" s="6" t="n">
        <f aca="false">+U353-V353</f>
        <v>1</v>
      </c>
    </row>
    <row r="354" customFormat="false" ht="12.75" hidden="false" customHeight="false" outlineLevel="0" collapsed="false">
      <c r="A354" s="1" t="n">
        <v>93753164</v>
      </c>
      <c r="B354" s="1" t="s">
        <v>622</v>
      </c>
      <c r="C354" s="1" t="n">
        <v>7</v>
      </c>
      <c r="D354" s="2" t="n">
        <v>5.95</v>
      </c>
      <c r="E354" s="2" t="n">
        <v>0.85</v>
      </c>
      <c r="M354" s="1" t="n">
        <v>93753164</v>
      </c>
      <c r="N354" s="1" t="s">
        <v>623</v>
      </c>
      <c r="O354" s="1"/>
      <c r="P354" s="2" t="n">
        <v>5.95</v>
      </c>
      <c r="Q354" s="2" t="n">
        <v>0.85</v>
      </c>
      <c r="S354" s="5" t="n">
        <v>93753164</v>
      </c>
      <c r="T354" s="5" t="s">
        <v>623</v>
      </c>
      <c r="U354" s="5" t="n">
        <f aca="false">+C354+G354-J354</f>
        <v>7</v>
      </c>
      <c r="W354" s="15" t="n">
        <v>5.95</v>
      </c>
      <c r="X354" s="15" t="n">
        <v>0.85</v>
      </c>
      <c r="Y354" s="6" t="n">
        <f aca="false">+U354-V354</f>
        <v>7</v>
      </c>
    </row>
    <row r="355" customFormat="false" ht="12.75" hidden="false" customHeight="false" outlineLevel="0" collapsed="false">
      <c r="A355" s="1" t="n">
        <v>96349122</v>
      </c>
      <c r="B355" s="1" t="s">
        <v>622</v>
      </c>
      <c r="C355" s="1" t="n">
        <v>1</v>
      </c>
      <c r="D355" s="2" t="n">
        <v>78.2</v>
      </c>
      <c r="E355" s="2" t="n">
        <v>78.2</v>
      </c>
      <c r="M355" s="1" t="n">
        <v>96349122</v>
      </c>
      <c r="N355" s="1" t="s">
        <v>623</v>
      </c>
      <c r="O355" s="1"/>
      <c r="P355" s="2" t="n">
        <v>78.2</v>
      </c>
      <c r="Q355" s="2" t="n">
        <v>78.2</v>
      </c>
      <c r="S355" s="5" t="n">
        <v>96349122</v>
      </c>
      <c r="T355" s="5" t="s">
        <v>623</v>
      </c>
      <c r="U355" s="5" t="n">
        <f aca="false">+C355+G355-J355</f>
        <v>1</v>
      </c>
      <c r="V355" s="5" t="n">
        <v>1</v>
      </c>
      <c r="W355" s="15" t="n">
        <v>78.2</v>
      </c>
      <c r="X355" s="15" t="n">
        <v>78.2</v>
      </c>
      <c r="Y355" s="6" t="n">
        <f aca="false">+U355-V355</f>
        <v>0</v>
      </c>
    </row>
    <row r="356" customFormat="false" ht="12.75" hidden="false" customHeight="false" outlineLevel="0" collapsed="false">
      <c r="A356" s="1" t="n">
        <v>96349123</v>
      </c>
      <c r="B356" s="1" t="s">
        <v>622</v>
      </c>
      <c r="C356" s="1" t="n">
        <v>1</v>
      </c>
      <c r="D356" s="2" t="n">
        <v>74.8</v>
      </c>
      <c r="E356" s="2" t="n">
        <v>74.8</v>
      </c>
      <c r="M356" s="1" t="n">
        <v>96349123</v>
      </c>
      <c r="N356" s="1" t="s">
        <v>623</v>
      </c>
      <c r="O356" s="1"/>
      <c r="P356" s="2" t="n">
        <v>74.8</v>
      </c>
      <c r="Q356" s="2" t="n">
        <v>74.8</v>
      </c>
      <c r="S356" s="5" t="n">
        <v>96349123</v>
      </c>
      <c r="T356" s="5" t="s">
        <v>623</v>
      </c>
      <c r="U356" s="5" t="n">
        <f aca="false">+C356+G356-J356</f>
        <v>1</v>
      </c>
      <c r="V356" s="5" t="n">
        <v>1</v>
      </c>
      <c r="W356" s="15" t="n">
        <v>74.8</v>
      </c>
      <c r="X356" s="15" t="n">
        <v>74.8</v>
      </c>
      <c r="Y356" s="6" t="n">
        <f aca="false">+U356-V356</f>
        <v>0</v>
      </c>
    </row>
    <row r="357" customFormat="false" ht="12.75" hidden="false" customHeight="false" outlineLevel="0" collapsed="false">
      <c r="A357" s="1" t="n">
        <v>96349126</v>
      </c>
      <c r="B357" s="1" t="s">
        <v>624</v>
      </c>
      <c r="C357" s="1" t="n">
        <v>1</v>
      </c>
      <c r="D357" s="2" t="n">
        <v>34</v>
      </c>
      <c r="E357" s="2" t="n">
        <v>34</v>
      </c>
      <c r="M357" s="1" t="n">
        <v>96349126</v>
      </c>
      <c r="N357" s="1" t="s">
        <v>625</v>
      </c>
      <c r="O357" s="1"/>
      <c r="P357" s="2" t="n">
        <v>34</v>
      </c>
      <c r="Q357" s="2" t="n">
        <v>34</v>
      </c>
      <c r="S357" s="5" t="n">
        <v>96349126</v>
      </c>
      <c r="T357" s="5" t="s">
        <v>625</v>
      </c>
      <c r="U357" s="5" t="n">
        <f aca="false">+C357+G357-J357</f>
        <v>1</v>
      </c>
      <c r="V357" s="5" t="n">
        <v>1</v>
      </c>
      <c r="W357" s="15" t="n">
        <v>34</v>
      </c>
      <c r="X357" s="15" t="n">
        <v>34</v>
      </c>
      <c r="Y357" s="6" t="n">
        <f aca="false">+U357-V357</f>
        <v>0</v>
      </c>
    </row>
    <row r="358" customFormat="false" ht="12.75" hidden="false" customHeight="false" outlineLevel="0" collapsed="false">
      <c r="A358" s="1" t="n">
        <v>96349127</v>
      </c>
      <c r="B358" s="1" t="s">
        <v>624</v>
      </c>
      <c r="C358" s="1" t="n">
        <v>1</v>
      </c>
      <c r="D358" s="2" t="n">
        <v>40.84</v>
      </c>
      <c r="E358" s="2" t="n">
        <v>40.84</v>
      </c>
      <c r="M358" s="1" t="n">
        <v>96349127</v>
      </c>
      <c r="N358" s="1" t="s">
        <v>625</v>
      </c>
      <c r="O358" s="1"/>
      <c r="P358" s="2" t="n">
        <v>40.84</v>
      </c>
      <c r="Q358" s="2" t="n">
        <v>40.84</v>
      </c>
      <c r="S358" s="5" t="n">
        <v>96349127</v>
      </c>
      <c r="T358" s="5" t="s">
        <v>625</v>
      </c>
      <c r="U358" s="5" t="n">
        <f aca="false">+C358+G358-J358</f>
        <v>1</v>
      </c>
      <c r="V358" s="5" t="n">
        <v>1</v>
      </c>
      <c r="W358" s="15" t="n">
        <v>40.84</v>
      </c>
      <c r="X358" s="15" t="n">
        <v>40.84</v>
      </c>
      <c r="Y358" s="6" t="n">
        <f aca="false">+U358-V358</f>
        <v>0</v>
      </c>
    </row>
    <row r="359" customFormat="false" ht="12.75" hidden="false" customHeight="false" outlineLevel="0" collapsed="false">
      <c r="A359" s="1" t="n">
        <v>93298786</v>
      </c>
      <c r="B359" s="1" t="s">
        <v>626</v>
      </c>
      <c r="C359" s="1" t="n">
        <v>2</v>
      </c>
      <c r="D359" s="2" t="n">
        <v>66.98</v>
      </c>
      <c r="E359" s="2" t="n">
        <v>33.49</v>
      </c>
      <c r="M359" s="1" t="n">
        <v>93298786</v>
      </c>
      <c r="N359" s="1" t="s">
        <v>627</v>
      </c>
      <c r="O359" s="1"/>
      <c r="P359" s="2" t="n">
        <v>66.98</v>
      </c>
      <c r="Q359" s="2" t="n">
        <v>33.49</v>
      </c>
      <c r="S359" s="5" t="n">
        <v>93298786</v>
      </c>
      <c r="T359" s="5" t="s">
        <v>627</v>
      </c>
      <c r="U359" s="5" t="n">
        <f aca="false">+C359+G359-J359</f>
        <v>2</v>
      </c>
      <c r="W359" s="15" t="n">
        <v>66.98</v>
      </c>
      <c r="X359" s="15" t="n">
        <v>33.49</v>
      </c>
      <c r="Y359" s="6" t="n">
        <f aca="false">+U359-V359</f>
        <v>2</v>
      </c>
    </row>
    <row r="360" customFormat="false" ht="12.75" hidden="false" customHeight="false" outlineLevel="0" collapsed="false">
      <c r="A360" s="1" t="n">
        <v>94665696</v>
      </c>
      <c r="B360" s="1" t="s">
        <v>628</v>
      </c>
      <c r="C360" s="1" t="n">
        <v>1</v>
      </c>
      <c r="D360" s="2" t="n">
        <v>182.75</v>
      </c>
      <c r="E360" s="2" t="n">
        <v>182.75</v>
      </c>
      <c r="M360" s="1" t="n">
        <v>94665696</v>
      </c>
      <c r="N360" s="1" t="s">
        <v>629</v>
      </c>
      <c r="O360" s="1"/>
      <c r="P360" s="2" t="n">
        <v>182.75</v>
      </c>
      <c r="Q360" s="2" t="n">
        <v>182.75</v>
      </c>
      <c r="S360" s="5" t="n">
        <v>94665696</v>
      </c>
      <c r="T360" s="5" t="s">
        <v>629</v>
      </c>
      <c r="U360" s="5" t="n">
        <f aca="false">+C360+G360-J360</f>
        <v>1</v>
      </c>
      <c r="V360" s="5" t="n">
        <v>1</v>
      </c>
      <c r="W360" s="15" t="n">
        <v>182.75</v>
      </c>
      <c r="X360" s="15" t="n">
        <v>182.75</v>
      </c>
      <c r="Y360" s="6" t="n">
        <f aca="false">+U360-V360</f>
        <v>0</v>
      </c>
    </row>
    <row r="361" customFormat="false" ht="12.75" hidden="false" customHeight="false" outlineLevel="0" collapsed="false">
      <c r="A361" s="1" t="n">
        <v>96448946</v>
      </c>
      <c r="B361" s="1" t="s">
        <v>630</v>
      </c>
      <c r="C361" s="1" t="n">
        <v>1</v>
      </c>
      <c r="D361" s="2" t="n">
        <v>339.15</v>
      </c>
      <c r="E361" s="2" t="n">
        <v>339.15</v>
      </c>
      <c r="M361" s="1" t="n">
        <v>96448946</v>
      </c>
      <c r="N361" s="1" t="s">
        <v>631</v>
      </c>
      <c r="O361" s="1"/>
      <c r="P361" s="2" t="n">
        <v>339.15</v>
      </c>
      <c r="Q361" s="2" t="n">
        <v>339.15</v>
      </c>
      <c r="S361" s="5" t="n">
        <v>96448946</v>
      </c>
      <c r="T361" s="5" t="s">
        <v>631</v>
      </c>
      <c r="U361" s="5" t="n">
        <f aca="false">+C361+G361-J361</f>
        <v>1</v>
      </c>
      <c r="V361" s="5" t="n">
        <v>1</v>
      </c>
      <c r="W361" s="15" t="n">
        <v>339.15</v>
      </c>
      <c r="X361" s="15" t="n">
        <v>339.15</v>
      </c>
      <c r="Y361" s="6" t="n">
        <f aca="false">+U361-V361</f>
        <v>0</v>
      </c>
    </row>
    <row r="362" customFormat="false" ht="12.75" hidden="false" customHeight="false" outlineLevel="0" collapsed="false">
      <c r="A362" s="1" t="n">
        <v>19256144</v>
      </c>
      <c r="B362" s="1" t="s">
        <v>632</v>
      </c>
      <c r="C362" s="1" t="n">
        <v>2</v>
      </c>
      <c r="D362" s="2" t="n">
        <v>3104.5</v>
      </c>
      <c r="E362" s="2" t="n">
        <v>1552.25</v>
      </c>
      <c r="M362" s="1" t="n">
        <v>19256144</v>
      </c>
      <c r="N362" s="1" t="s">
        <v>633</v>
      </c>
      <c r="O362" s="1"/>
      <c r="P362" s="2" t="n">
        <v>3104.5</v>
      </c>
      <c r="Q362" s="2" t="n">
        <v>1552.25</v>
      </c>
      <c r="S362" s="5" t="n">
        <v>19256144</v>
      </c>
      <c r="T362" s="5" t="s">
        <v>633</v>
      </c>
      <c r="U362" s="5" t="n">
        <f aca="false">+C362+G362-J362</f>
        <v>2</v>
      </c>
      <c r="V362" s="5" t="n">
        <v>2</v>
      </c>
      <c r="W362" s="15" t="n">
        <v>3104.5</v>
      </c>
      <c r="X362" s="15" t="n">
        <v>1552.25</v>
      </c>
      <c r="Y362" s="6" t="n">
        <f aca="false">+U362-V362</f>
        <v>0</v>
      </c>
    </row>
    <row r="363" customFormat="false" ht="12.75" hidden="false" customHeight="false" outlineLevel="0" collapsed="false">
      <c r="A363" s="1" t="n">
        <v>94718294</v>
      </c>
      <c r="B363" s="1" t="s">
        <v>634</v>
      </c>
      <c r="C363" s="1" t="n">
        <v>1</v>
      </c>
      <c r="D363" s="2" t="n">
        <v>1254.88</v>
      </c>
      <c r="E363" s="2" t="n">
        <v>1254.88</v>
      </c>
      <c r="M363" s="1" t="n">
        <v>94718294</v>
      </c>
      <c r="N363" s="1" t="s">
        <v>635</v>
      </c>
      <c r="O363" s="1"/>
      <c r="P363" s="2" t="n">
        <v>1254.88</v>
      </c>
      <c r="Q363" s="2" t="n">
        <v>1254.88</v>
      </c>
      <c r="S363" s="5" t="n">
        <v>94718294</v>
      </c>
      <c r="T363" s="5" t="s">
        <v>635</v>
      </c>
      <c r="U363" s="5" t="n">
        <f aca="false">+C363+G363-J363</f>
        <v>1</v>
      </c>
      <c r="V363" s="5" t="n">
        <v>1</v>
      </c>
      <c r="W363" s="15" t="n">
        <v>1254.88</v>
      </c>
      <c r="X363" s="15" t="n">
        <v>1254.88</v>
      </c>
      <c r="Y363" s="6" t="n">
        <f aca="false">+U363-V363</f>
        <v>0</v>
      </c>
    </row>
    <row r="364" customFormat="false" ht="12.75" hidden="false" customHeight="false" outlineLevel="0" collapsed="false">
      <c r="A364" s="1" t="n">
        <v>94718270</v>
      </c>
      <c r="B364" s="1" t="s">
        <v>636</v>
      </c>
      <c r="C364" s="1" t="n">
        <v>2</v>
      </c>
      <c r="D364" s="2" t="n">
        <v>1686.98</v>
      </c>
      <c r="E364" s="2" t="n">
        <v>843.49</v>
      </c>
      <c r="M364" s="1" t="n">
        <v>94718270</v>
      </c>
      <c r="N364" s="1" t="s">
        <v>637</v>
      </c>
      <c r="O364" s="1"/>
      <c r="P364" s="2" t="n">
        <v>1686.98</v>
      </c>
      <c r="Q364" s="2" t="n">
        <v>843.49</v>
      </c>
      <c r="S364" s="5" t="n">
        <v>94718270</v>
      </c>
      <c r="T364" s="5" t="s">
        <v>637</v>
      </c>
      <c r="U364" s="5" t="n">
        <f aca="false">+C364+G364-J364</f>
        <v>2</v>
      </c>
      <c r="V364" s="5" t="n">
        <v>2</v>
      </c>
      <c r="W364" s="15" t="n">
        <v>1686.98</v>
      </c>
      <c r="X364" s="15" t="n">
        <v>843.49</v>
      </c>
      <c r="Y364" s="6" t="n">
        <f aca="false">+U364-V364</f>
        <v>0</v>
      </c>
    </row>
    <row r="365" customFormat="false" ht="12.75" hidden="false" customHeight="false" outlineLevel="0" collapsed="false">
      <c r="A365" s="1" t="n">
        <v>19208577</v>
      </c>
      <c r="B365" s="1" t="s">
        <v>638</v>
      </c>
      <c r="C365" s="1" t="n">
        <v>2</v>
      </c>
      <c r="D365" s="2" t="n">
        <v>5079.6</v>
      </c>
      <c r="E365" s="2" t="n">
        <v>2539.8</v>
      </c>
      <c r="M365" s="1" t="n">
        <v>19208577</v>
      </c>
      <c r="N365" s="1" t="s">
        <v>639</v>
      </c>
      <c r="O365" s="1"/>
      <c r="P365" s="2" t="n">
        <v>5079.6</v>
      </c>
      <c r="Q365" s="2" t="n">
        <v>2539.8</v>
      </c>
      <c r="S365" s="5" t="n">
        <v>19208577</v>
      </c>
      <c r="T365" s="5" t="s">
        <v>639</v>
      </c>
      <c r="U365" s="5" t="n">
        <f aca="false">+C365+G365-J365</f>
        <v>2</v>
      </c>
      <c r="V365" s="5" t="n">
        <v>2</v>
      </c>
      <c r="W365" s="15" t="n">
        <v>5079.6</v>
      </c>
      <c r="X365" s="15" t="n">
        <v>2539.8</v>
      </c>
      <c r="Y365" s="6" t="n">
        <f aca="false">+U365-V365</f>
        <v>0</v>
      </c>
    </row>
    <row r="366" customFormat="false" ht="12.75" hidden="false" customHeight="false" outlineLevel="0" collapsed="false">
      <c r="A366" s="1" t="n">
        <v>90572587</v>
      </c>
      <c r="B366" s="1" t="s">
        <v>640</v>
      </c>
      <c r="G366" s="0" t="n">
        <v>1</v>
      </c>
      <c r="H366" s="0" t="n">
        <v>15.3</v>
      </c>
      <c r="M366" s="1" t="n">
        <v>90572587</v>
      </c>
      <c r="N366" s="1" t="s">
        <v>640</v>
      </c>
      <c r="O366" s="1"/>
      <c r="P366" s="2" t="n">
        <v>15.3</v>
      </c>
      <c r="Q366" s="2" t="n">
        <v>15.3</v>
      </c>
      <c r="S366" s="5" t="n">
        <v>90572587</v>
      </c>
      <c r="T366" s="5" t="s">
        <v>640</v>
      </c>
      <c r="U366" s="5" t="n">
        <f aca="false">+C366+G366-J366</f>
        <v>1</v>
      </c>
      <c r="W366" s="15" t="n">
        <v>15.3</v>
      </c>
      <c r="X366" s="15" t="n">
        <v>15.3</v>
      </c>
      <c r="Y366" s="6" t="n">
        <f aca="false">+U366-V366</f>
        <v>1</v>
      </c>
    </row>
    <row r="367" customFormat="false" ht="12.75" hidden="false" customHeight="false" outlineLevel="0" collapsed="false">
      <c r="A367" s="1" t="n">
        <v>93305858</v>
      </c>
      <c r="B367" s="1" t="s">
        <v>641</v>
      </c>
      <c r="C367" s="1" t="n">
        <v>2</v>
      </c>
      <c r="D367" s="2" t="n">
        <v>34.96</v>
      </c>
      <c r="E367" s="2" t="n">
        <v>17.48</v>
      </c>
      <c r="M367" s="1" t="n">
        <v>93305858</v>
      </c>
      <c r="N367" s="1" t="s">
        <v>642</v>
      </c>
      <c r="O367" s="1"/>
      <c r="P367" s="2" t="n">
        <v>34.96</v>
      </c>
      <c r="Q367" s="2" t="n">
        <v>17.48</v>
      </c>
      <c r="S367" s="5" t="n">
        <v>93305858</v>
      </c>
      <c r="T367" s="5" t="s">
        <v>642</v>
      </c>
      <c r="U367" s="5" t="n">
        <f aca="false">+C367+G367-J367</f>
        <v>2</v>
      </c>
      <c r="V367" s="5" t="n">
        <v>2</v>
      </c>
      <c r="W367" s="15" t="n">
        <v>34.96</v>
      </c>
      <c r="X367" s="15" t="n">
        <v>17.48</v>
      </c>
      <c r="Y367" s="6" t="n">
        <f aca="false">+U367-V367</f>
        <v>0</v>
      </c>
    </row>
    <row r="368" customFormat="false" ht="12.75" hidden="false" customHeight="false" outlineLevel="0" collapsed="false">
      <c r="A368" s="1" t="n">
        <v>13284504</v>
      </c>
      <c r="B368" s="1" t="s">
        <v>643</v>
      </c>
      <c r="C368" s="1" t="n">
        <v>15</v>
      </c>
      <c r="D368" s="2" t="n">
        <v>194.3</v>
      </c>
      <c r="E368" s="2" t="n">
        <v>12.95</v>
      </c>
      <c r="M368" s="1" t="n">
        <v>13284504</v>
      </c>
      <c r="N368" s="1" t="s">
        <v>644</v>
      </c>
      <c r="O368" s="1"/>
      <c r="P368" s="2" t="n">
        <v>194.3</v>
      </c>
      <c r="Q368" s="2" t="n">
        <v>12.95</v>
      </c>
      <c r="S368" s="5" t="n">
        <v>13284504</v>
      </c>
      <c r="T368" s="5" t="s">
        <v>644</v>
      </c>
      <c r="U368" s="5" t="n">
        <f aca="false">+C368+G368-J368</f>
        <v>15</v>
      </c>
      <c r="V368" s="5" t="n">
        <v>15</v>
      </c>
      <c r="W368" s="15" t="n">
        <v>194.3</v>
      </c>
      <c r="X368" s="15" t="n">
        <v>12.95</v>
      </c>
      <c r="Y368" s="6" t="n">
        <f aca="false">+U368-V368</f>
        <v>0</v>
      </c>
    </row>
    <row r="369" customFormat="false" ht="12.75" hidden="false" customHeight="false" outlineLevel="0" collapsed="false">
      <c r="A369" s="1" t="n">
        <v>55565455</v>
      </c>
      <c r="B369" s="1" t="s">
        <v>645</v>
      </c>
      <c r="C369" s="1" t="n">
        <v>1</v>
      </c>
      <c r="D369" s="2" t="n">
        <v>18.67</v>
      </c>
      <c r="E369" s="2" t="n">
        <v>18.67</v>
      </c>
      <c r="M369" s="1" t="n">
        <v>55565455</v>
      </c>
      <c r="N369" s="1" t="s">
        <v>646</v>
      </c>
      <c r="O369" s="1"/>
      <c r="P369" s="2" t="n">
        <v>18.67</v>
      </c>
      <c r="Q369" s="2" t="n">
        <v>18.67</v>
      </c>
      <c r="S369" s="5" t="n">
        <v>55565455</v>
      </c>
      <c r="T369" s="5" t="s">
        <v>646</v>
      </c>
      <c r="U369" s="5" t="n">
        <f aca="false">+C369+G369-J369</f>
        <v>1</v>
      </c>
      <c r="V369" s="5" t="n">
        <v>1</v>
      </c>
      <c r="W369" s="15" t="n">
        <v>18.67</v>
      </c>
      <c r="X369" s="15" t="n">
        <v>18.67</v>
      </c>
      <c r="Y369" s="6" t="n">
        <f aca="false">+U369-V369</f>
        <v>0</v>
      </c>
    </row>
    <row r="370" customFormat="false" ht="12.75" hidden="false" customHeight="false" outlineLevel="0" collapsed="false">
      <c r="A370" s="1" t="n">
        <v>13301207</v>
      </c>
      <c r="B370" s="1" t="s">
        <v>647</v>
      </c>
      <c r="C370" s="1" t="n">
        <v>3</v>
      </c>
      <c r="D370" s="2" t="n">
        <v>2932.44</v>
      </c>
      <c r="E370" s="2" t="n">
        <v>977.48</v>
      </c>
      <c r="M370" s="1" t="n">
        <v>13301207</v>
      </c>
      <c r="N370" s="1" t="s">
        <v>648</v>
      </c>
      <c r="O370" s="1"/>
      <c r="P370" s="2" t="n">
        <v>2932.44</v>
      </c>
      <c r="Q370" s="2" t="n">
        <v>977.48</v>
      </c>
      <c r="S370" s="5" t="n">
        <v>13301207</v>
      </c>
      <c r="T370" s="5" t="s">
        <v>648</v>
      </c>
      <c r="U370" s="5" t="n">
        <f aca="false">+C370+G370-J370</f>
        <v>3</v>
      </c>
      <c r="W370" s="15" t="n">
        <v>2932.44</v>
      </c>
      <c r="X370" s="15" t="n">
        <v>977.48</v>
      </c>
      <c r="Y370" s="6" t="n">
        <f aca="false">+U370-V370</f>
        <v>3</v>
      </c>
    </row>
    <row r="371" customFormat="false" ht="12.75" hidden="false" customHeight="false" outlineLevel="0" collapsed="false">
      <c r="A371" s="1" t="n">
        <v>96475176</v>
      </c>
      <c r="B371" s="1" t="s">
        <v>649</v>
      </c>
      <c r="C371" s="1" t="n">
        <v>1</v>
      </c>
      <c r="D371" s="2" t="n">
        <v>451.41</v>
      </c>
      <c r="E371" s="2" t="n">
        <v>451.41</v>
      </c>
      <c r="M371" s="1" t="n">
        <v>96475176</v>
      </c>
      <c r="N371" s="1" t="s">
        <v>650</v>
      </c>
      <c r="O371" s="1"/>
      <c r="P371" s="2" t="n">
        <v>451.41</v>
      </c>
      <c r="Q371" s="2" t="n">
        <v>451.41</v>
      </c>
      <c r="S371" s="5" t="n">
        <v>96475176</v>
      </c>
      <c r="T371" s="5" t="s">
        <v>650</v>
      </c>
      <c r="U371" s="5" t="n">
        <f aca="false">+C371+G371-J371</f>
        <v>1</v>
      </c>
      <c r="W371" s="15" t="n">
        <v>451.41</v>
      </c>
      <c r="X371" s="15" t="n">
        <v>451.41</v>
      </c>
      <c r="Y371" s="6" t="n">
        <f aca="false">+U371-V371</f>
        <v>1</v>
      </c>
    </row>
    <row r="372" customFormat="false" ht="12.75" hidden="false" customHeight="false" outlineLevel="0" collapsed="false">
      <c r="A372" s="1" t="n">
        <v>93273127</v>
      </c>
      <c r="B372" s="1" t="s">
        <v>651</v>
      </c>
      <c r="C372" s="1" t="n">
        <v>1</v>
      </c>
      <c r="D372" s="2" t="n">
        <v>41.23</v>
      </c>
      <c r="E372" s="2" t="n">
        <v>41.23</v>
      </c>
      <c r="M372" s="1" t="n">
        <v>93273127</v>
      </c>
      <c r="N372" s="1" t="s">
        <v>652</v>
      </c>
      <c r="O372" s="1"/>
      <c r="P372" s="2" t="n">
        <v>41.23</v>
      </c>
      <c r="Q372" s="2" t="n">
        <v>41.23</v>
      </c>
      <c r="S372" s="5" t="n">
        <v>93273127</v>
      </c>
      <c r="T372" s="5" t="s">
        <v>652</v>
      </c>
      <c r="U372" s="5" t="n">
        <f aca="false">+C372+G372-J372</f>
        <v>1</v>
      </c>
      <c r="W372" s="15" t="n">
        <v>41.23</v>
      </c>
      <c r="X372" s="15" t="n">
        <v>41.23</v>
      </c>
      <c r="Y372" s="6" t="n">
        <f aca="false">+U372-V372</f>
        <v>1</v>
      </c>
    </row>
    <row r="373" customFormat="false" ht="12.75" hidden="false" customHeight="false" outlineLevel="0" collapsed="false">
      <c r="A373" s="1" t="n">
        <v>94744599</v>
      </c>
      <c r="B373" s="1" t="s">
        <v>653</v>
      </c>
      <c r="C373" s="1" t="n">
        <v>6</v>
      </c>
      <c r="D373" s="2" t="n">
        <v>141.66</v>
      </c>
      <c r="E373" s="2" t="n">
        <v>23.61</v>
      </c>
      <c r="M373" s="1" t="n">
        <v>94744599</v>
      </c>
      <c r="N373" s="1" t="s">
        <v>654</v>
      </c>
      <c r="O373" s="1"/>
      <c r="P373" s="2" t="n">
        <v>141.66</v>
      </c>
      <c r="Q373" s="2" t="n">
        <v>23.61</v>
      </c>
      <c r="S373" s="5" t="n">
        <v>94744599</v>
      </c>
      <c r="T373" s="5" t="s">
        <v>654</v>
      </c>
      <c r="U373" s="5" t="n">
        <f aca="false">+C373+G373-J373</f>
        <v>6</v>
      </c>
      <c r="V373" s="5" t="n">
        <v>6</v>
      </c>
      <c r="W373" s="15" t="n">
        <v>141.66</v>
      </c>
      <c r="X373" s="15" t="n">
        <v>23.61</v>
      </c>
      <c r="Y373" s="6" t="n">
        <f aca="false">+U373-V373</f>
        <v>0</v>
      </c>
    </row>
    <row r="374" customFormat="false" ht="12.75" hidden="false" customHeight="false" outlineLevel="0" collapsed="false">
      <c r="A374" s="1" t="n">
        <v>13580686</v>
      </c>
      <c r="B374" s="1" t="s">
        <v>655</v>
      </c>
      <c r="C374" s="1" t="n">
        <v>2</v>
      </c>
      <c r="D374" s="2" t="n">
        <v>3527.3</v>
      </c>
      <c r="E374" s="2" t="n">
        <v>1763.65</v>
      </c>
      <c r="M374" s="1" t="n">
        <v>13580686</v>
      </c>
      <c r="N374" s="1" t="s">
        <v>656</v>
      </c>
      <c r="O374" s="1"/>
      <c r="P374" s="2" t="n">
        <v>3527.3</v>
      </c>
      <c r="Q374" s="2" t="n">
        <v>1763.65</v>
      </c>
      <c r="S374" s="5" t="n">
        <v>13580686</v>
      </c>
      <c r="T374" s="5" t="s">
        <v>656</v>
      </c>
      <c r="U374" s="5" t="n">
        <f aca="false">+C374+G374-J374</f>
        <v>2</v>
      </c>
      <c r="V374" s="5" t="n">
        <v>2</v>
      </c>
      <c r="W374" s="15" t="n">
        <v>3527.3</v>
      </c>
      <c r="X374" s="15" t="n">
        <v>1763.65</v>
      </c>
      <c r="Y374" s="6" t="n">
        <f aca="false">+U374-V374</f>
        <v>0</v>
      </c>
    </row>
    <row r="375" customFormat="false" ht="12.75" hidden="false" customHeight="false" outlineLevel="0" collapsed="false">
      <c r="A375" s="1" t="n">
        <v>96659184</v>
      </c>
      <c r="B375" s="1" t="s">
        <v>657</v>
      </c>
      <c r="C375" s="1" t="n">
        <v>4</v>
      </c>
      <c r="D375" s="2" t="n">
        <v>79.52</v>
      </c>
      <c r="E375" s="2" t="n">
        <v>19.88</v>
      </c>
      <c r="M375" s="1" t="n">
        <v>96659184</v>
      </c>
      <c r="N375" s="1" t="s">
        <v>658</v>
      </c>
      <c r="O375" s="1"/>
      <c r="P375" s="2" t="n">
        <v>79.52</v>
      </c>
      <c r="Q375" s="2" t="n">
        <v>19.88</v>
      </c>
      <c r="S375" s="5" t="n">
        <v>96659184</v>
      </c>
      <c r="T375" s="5" t="s">
        <v>658</v>
      </c>
      <c r="U375" s="5" t="n">
        <f aca="false">+C375+G375-J375</f>
        <v>4</v>
      </c>
      <c r="V375" s="5" t="n">
        <v>1</v>
      </c>
      <c r="W375" s="15" t="n">
        <v>79.52</v>
      </c>
      <c r="X375" s="15" t="n">
        <v>19.88</v>
      </c>
      <c r="Y375" s="6" t="n">
        <f aca="false">+U375-V375</f>
        <v>3</v>
      </c>
    </row>
    <row r="376" customFormat="false" ht="12.75" hidden="false" customHeight="false" outlineLevel="0" collapsed="false">
      <c r="A376" s="1" t="n">
        <v>19150997</v>
      </c>
      <c r="B376" s="1" t="s">
        <v>659</v>
      </c>
      <c r="C376" s="1" t="n">
        <v>1</v>
      </c>
      <c r="D376" s="2" t="n">
        <v>5397.12</v>
      </c>
      <c r="E376" s="2" t="n">
        <v>5397.12</v>
      </c>
      <c r="M376" s="1" t="n">
        <v>19150997</v>
      </c>
      <c r="N376" s="1" t="s">
        <v>660</v>
      </c>
      <c r="O376" s="1"/>
      <c r="P376" s="2" t="n">
        <v>5397.12</v>
      </c>
      <c r="Q376" s="2" t="n">
        <v>5397.12</v>
      </c>
      <c r="S376" s="5" t="n">
        <v>19150997</v>
      </c>
      <c r="T376" s="5" t="s">
        <v>660</v>
      </c>
      <c r="U376" s="5" t="n">
        <f aca="false">+C376+G376-J376</f>
        <v>1</v>
      </c>
      <c r="V376" s="5" t="n">
        <v>1</v>
      </c>
      <c r="W376" s="15" t="n">
        <v>5397.12</v>
      </c>
      <c r="X376" s="15" t="n">
        <v>5397.12</v>
      </c>
      <c r="Y376" s="6" t="n">
        <f aca="false">+U376-V376</f>
        <v>0</v>
      </c>
    </row>
    <row r="377" customFormat="false" ht="12.75" hidden="false" customHeight="false" outlineLevel="0" collapsed="false">
      <c r="A377" s="1" t="n">
        <v>22840561</v>
      </c>
      <c r="B377" s="1" t="s">
        <v>661</v>
      </c>
      <c r="C377" s="1" t="n">
        <v>1</v>
      </c>
      <c r="D377" s="2" t="n">
        <v>151.3</v>
      </c>
      <c r="E377" s="2" t="n">
        <v>151.3</v>
      </c>
      <c r="M377" s="1" t="n">
        <v>22840561</v>
      </c>
      <c r="N377" s="1" t="s">
        <v>662</v>
      </c>
      <c r="O377" s="1"/>
      <c r="P377" s="2" t="n">
        <v>151.3</v>
      </c>
      <c r="Q377" s="2" t="n">
        <v>151.3</v>
      </c>
      <c r="S377" s="5" t="n">
        <v>22840561</v>
      </c>
      <c r="T377" s="5" t="s">
        <v>662</v>
      </c>
      <c r="U377" s="5" t="n">
        <f aca="false">+C377+G377-J377</f>
        <v>1</v>
      </c>
      <c r="W377" s="15" t="n">
        <v>151.3</v>
      </c>
      <c r="X377" s="15" t="n">
        <v>151.3</v>
      </c>
      <c r="Y377" s="6" t="n">
        <f aca="false">+U377-V377</f>
        <v>1</v>
      </c>
    </row>
    <row r="378" customFormat="false" ht="12.75" hidden="false" customHeight="false" outlineLevel="0" collapsed="false">
      <c r="A378" s="1" t="n">
        <v>96650147</v>
      </c>
      <c r="B378" s="1" t="s">
        <v>663</v>
      </c>
      <c r="C378" s="1" t="n">
        <v>1</v>
      </c>
      <c r="D378" s="2" t="n">
        <v>179.35</v>
      </c>
      <c r="E378" s="2" t="n">
        <v>179.35</v>
      </c>
      <c r="M378" s="1" t="n">
        <v>96650147</v>
      </c>
      <c r="N378" s="1" t="s">
        <v>664</v>
      </c>
      <c r="O378" s="1"/>
      <c r="P378" s="2" t="n">
        <v>179.35</v>
      </c>
      <c r="Q378" s="2" t="n">
        <v>179.35</v>
      </c>
      <c r="S378" s="5" t="n">
        <v>96650147</v>
      </c>
      <c r="T378" s="5" t="s">
        <v>664</v>
      </c>
      <c r="U378" s="5" t="n">
        <f aca="false">+C378+G378-J378</f>
        <v>1</v>
      </c>
      <c r="W378" s="15" t="n">
        <v>179.35</v>
      </c>
      <c r="X378" s="15" t="n">
        <v>179.35</v>
      </c>
      <c r="Y378" s="6" t="n">
        <f aca="false">+U378-V378</f>
        <v>1</v>
      </c>
    </row>
    <row r="379" customFormat="false" ht="12.75" hidden="false" customHeight="false" outlineLevel="0" collapsed="false">
      <c r="A379" s="1" t="n">
        <v>96834083</v>
      </c>
      <c r="B379" s="1" t="s">
        <v>665</v>
      </c>
      <c r="C379" s="1" t="n">
        <v>2</v>
      </c>
      <c r="D379" s="2" t="n">
        <v>7332.08</v>
      </c>
      <c r="E379" s="2" t="n">
        <v>3666.04</v>
      </c>
      <c r="M379" s="1" t="n">
        <v>96834083</v>
      </c>
      <c r="N379" s="1" t="s">
        <v>666</v>
      </c>
      <c r="O379" s="1"/>
      <c r="P379" s="2" t="n">
        <v>7332.08</v>
      </c>
      <c r="Q379" s="2" t="n">
        <v>3666.04</v>
      </c>
      <c r="S379" s="5" t="n">
        <v>96834083</v>
      </c>
      <c r="T379" s="5" t="s">
        <v>666</v>
      </c>
      <c r="U379" s="5" t="n">
        <f aca="false">+C379+G379-J379</f>
        <v>2</v>
      </c>
      <c r="V379" s="5" t="n">
        <v>2</v>
      </c>
      <c r="W379" s="15" t="n">
        <v>7332.08</v>
      </c>
      <c r="X379" s="15" t="n">
        <v>3666.04</v>
      </c>
      <c r="Y379" s="6" t="n">
        <f aca="false">+U379-V379</f>
        <v>0</v>
      </c>
    </row>
    <row r="380" customFormat="false" ht="12.75" hidden="false" customHeight="false" outlineLevel="0" collapsed="false">
      <c r="A380" s="1" t="n">
        <v>95961966</v>
      </c>
      <c r="B380" s="1" t="s">
        <v>667</v>
      </c>
      <c r="G380" s="0" t="n">
        <v>1</v>
      </c>
      <c r="H380" s="0" t="n">
        <v>4886.26</v>
      </c>
      <c r="M380" s="1" t="n">
        <v>95961966</v>
      </c>
      <c r="N380" s="1" t="s">
        <v>667</v>
      </c>
      <c r="O380" s="1"/>
      <c r="P380" s="2" t="n">
        <v>4886.29</v>
      </c>
      <c r="Q380" s="2" t="n">
        <v>4886.29</v>
      </c>
      <c r="S380" s="5" t="n">
        <v>95961966</v>
      </c>
      <c r="T380" s="5" t="s">
        <v>667</v>
      </c>
      <c r="U380" s="5" t="n">
        <f aca="false">+C380+G380-J380</f>
        <v>1</v>
      </c>
      <c r="W380" s="15" t="n">
        <v>4886.29</v>
      </c>
      <c r="X380" s="15" t="n">
        <v>4886.29</v>
      </c>
      <c r="Y380" s="6" t="n">
        <f aca="false">+U380-V380</f>
        <v>1</v>
      </c>
    </row>
    <row r="381" customFormat="false" ht="12.75" hidden="false" customHeight="false" outlineLevel="0" collapsed="false">
      <c r="A381" s="1" t="n">
        <v>5297428</v>
      </c>
      <c r="B381" s="1" t="s">
        <v>668</v>
      </c>
      <c r="C381" s="1" t="n">
        <v>10</v>
      </c>
      <c r="D381" s="2" t="n">
        <v>169.7</v>
      </c>
      <c r="E381" s="2" t="n">
        <v>16.97</v>
      </c>
      <c r="M381" s="1" t="n">
        <v>5297428</v>
      </c>
      <c r="N381" s="1" t="s">
        <v>669</v>
      </c>
      <c r="O381" s="1"/>
      <c r="P381" s="2" t="n">
        <v>169.7</v>
      </c>
      <c r="Q381" s="2" t="n">
        <v>16.97</v>
      </c>
      <c r="S381" s="5" t="n">
        <v>5297428</v>
      </c>
      <c r="T381" s="5" t="s">
        <v>669</v>
      </c>
      <c r="U381" s="5" t="n">
        <f aca="false">+C381+G381-J381</f>
        <v>10</v>
      </c>
      <c r="W381" s="15" t="n">
        <v>169.7</v>
      </c>
      <c r="X381" s="15" t="n">
        <v>16.97</v>
      </c>
      <c r="Y381" s="6" t="n">
        <f aca="false">+U381-V381</f>
        <v>10</v>
      </c>
    </row>
    <row r="382" customFormat="false" ht="12.75" hidden="false" customHeight="false" outlineLevel="0" collapsed="false">
      <c r="A382" s="1" t="n">
        <v>6668256</v>
      </c>
      <c r="B382" s="1" t="s">
        <v>670</v>
      </c>
      <c r="C382" s="1" t="n">
        <v>3</v>
      </c>
      <c r="D382" s="2" t="n">
        <v>57.91</v>
      </c>
      <c r="E382" s="2" t="n">
        <v>19.3</v>
      </c>
      <c r="M382" s="1" t="n">
        <v>6668256</v>
      </c>
      <c r="N382" s="1" t="s">
        <v>671</v>
      </c>
      <c r="O382" s="1"/>
      <c r="P382" s="2" t="n">
        <v>57.91</v>
      </c>
      <c r="Q382" s="2" t="n">
        <v>19.3</v>
      </c>
      <c r="S382" s="5" t="n">
        <v>6668256</v>
      </c>
      <c r="T382" s="5" t="s">
        <v>671</v>
      </c>
      <c r="U382" s="5" t="n">
        <f aca="false">+C382+G382-J382</f>
        <v>3</v>
      </c>
      <c r="W382" s="15" t="n">
        <v>57.91</v>
      </c>
      <c r="X382" s="15" t="n">
        <v>19.3</v>
      </c>
      <c r="Y382" s="6" t="n">
        <f aca="false">+U382-V382</f>
        <v>3</v>
      </c>
    </row>
    <row r="383" customFormat="false" ht="12.75" hidden="false" customHeight="false" outlineLevel="0" collapsed="false">
      <c r="A383" s="1" t="s">
        <v>672</v>
      </c>
      <c r="B383" s="1" t="s">
        <v>673</v>
      </c>
      <c r="C383" s="1" t="n">
        <v>2</v>
      </c>
      <c r="D383" s="2" t="n">
        <v>67.24</v>
      </c>
      <c r="E383" s="2" t="n">
        <v>33.62</v>
      </c>
      <c r="M383" s="1" t="s">
        <v>674</v>
      </c>
      <c r="N383" s="1" t="s">
        <v>675</v>
      </c>
      <c r="O383" s="1"/>
      <c r="P383" s="2" t="n">
        <v>67.24</v>
      </c>
      <c r="Q383" s="2" t="n">
        <v>33.62</v>
      </c>
      <c r="S383" s="5" t="s">
        <v>674</v>
      </c>
      <c r="T383" s="5" t="s">
        <v>675</v>
      </c>
      <c r="U383" s="5" t="n">
        <f aca="false">+C383+G383-J383</f>
        <v>2</v>
      </c>
      <c r="V383" s="5" t="n">
        <v>2</v>
      </c>
      <c r="W383" s="15" t="n">
        <v>67.24</v>
      </c>
      <c r="X383" s="15" t="n">
        <v>33.62</v>
      </c>
      <c r="Y383" s="6" t="n">
        <f aca="false">+U383-V383</f>
        <v>0</v>
      </c>
    </row>
    <row r="384" customFormat="false" ht="12.75" hidden="false" customHeight="false" outlineLevel="0" collapsed="false">
      <c r="A384" s="1" t="n">
        <v>15921502</v>
      </c>
      <c r="B384" s="1" t="s">
        <v>676</v>
      </c>
      <c r="C384" s="1" t="n">
        <v>4</v>
      </c>
      <c r="D384" s="2" t="n">
        <v>675.44</v>
      </c>
      <c r="E384" s="2" t="n">
        <v>168.86</v>
      </c>
      <c r="M384" s="1" t="n">
        <v>15921502</v>
      </c>
      <c r="N384" s="1" t="s">
        <v>677</v>
      </c>
      <c r="O384" s="1"/>
      <c r="P384" s="2" t="n">
        <v>675.44</v>
      </c>
      <c r="Q384" s="2" t="n">
        <v>168.86</v>
      </c>
      <c r="S384" s="5" t="n">
        <v>15921502</v>
      </c>
      <c r="T384" s="5" t="s">
        <v>677</v>
      </c>
      <c r="U384" s="5" t="n">
        <f aca="false">+C384+G384-J384</f>
        <v>4</v>
      </c>
      <c r="V384" s="5" t="n">
        <v>2</v>
      </c>
      <c r="W384" s="15" t="n">
        <v>675.44</v>
      </c>
      <c r="X384" s="15" t="n">
        <v>168.86</v>
      </c>
      <c r="Y384" s="6" t="n">
        <f aca="false">+U384-V384</f>
        <v>2</v>
      </c>
    </row>
    <row r="385" customFormat="false" ht="12.75" hidden="false" customHeight="false" outlineLevel="0" collapsed="false">
      <c r="A385" s="1" t="n">
        <v>15305960</v>
      </c>
      <c r="B385" s="1" t="s">
        <v>678</v>
      </c>
      <c r="C385" s="1" t="n">
        <v>2</v>
      </c>
      <c r="D385" s="2" t="n">
        <v>1453.86</v>
      </c>
      <c r="E385" s="2" t="n">
        <v>726.93</v>
      </c>
      <c r="M385" s="1" t="n">
        <v>15305960</v>
      </c>
      <c r="N385" s="1" t="s">
        <v>679</v>
      </c>
      <c r="O385" s="1"/>
      <c r="P385" s="2" t="n">
        <v>1453.86</v>
      </c>
      <c r="Q385" s="2" t="n">
        <v>726.93</v>
      </c>
      <c r="S385" s="5" t="n">
        <v>15305960</v>
      </c>
      <c r="T385" s="5" t="s">
        <v>679</v>
      </c>
      <c r="U385" s="5" t="n">
        <f aca="false">+C385+G385-J385</f>
        <v>2</v>
      </c>
      <c r="V385" s="5" t="n">
        <v>2</v>
      </c>
      <c r="W385" s="15" t="n">
        <v>1453.86</v>
      </c>
      <c r="X385" s="15" t="n">
        <v>726.93</v>
      </c>
      <c r="Y385" s="6" t="n">
        <f aca="false">+U385-V385</f>
        <v>0</v>
      </c>
    </row>
    <row r="386" customFormat="false" ht="12.75" hidden="false" customHeight="false" outlineLevel="0" collapsed="false">
      <c r="A386" s="1" t="n">
        <v>95230970</v>
      </c>
      <c r="B386" s="1" t="s">
        <v>680</v>
      </c>
      <c r="C386" s="1" t="n">
        <v>1</v>
      </c>
      <c r="D386" s="2" t="n">
        <v>68.25</v>
      </c>
      <c r="E386" s="2" t="n">
        <v>68.25</v>
      </c>
      <c r="M386" s="1" t="n">
        <v>95230970</v>
      </c>
      <c r="N386" s="1" t="s">
        <v>681</v>
      </c>
      <c r="O386" s="1"/>
      <c r="P386" s="2" t="n">
        <v>68.25</v>
      </c>
      <c r="Q386" s="2" t="n">
        <v>68.25</v>
      </c>
      <c r="S386" s="5" t="n">
        <v>95230970</v>
      </c>
      <c r="T386" s="5" t="s">
        <v>681</v>
      </c>
      <c r="U386" s="5" t="n">
        <f aca="false">+C386+G386-J386</f>
        <v>1</v>
      </c>
      <c r="V386" s="5" t="n">
        <v>1</v>
      </c>
      <c r="W386" s="15" t="n">
        <v>68.25</v>
      </c>
      <c r="X386" s="15" t="n">
        <v>68.25</v>
      </c>
      <c r="Y386" s="6" t="n">
        <f aca="false">+U386-V386</f>
        <v>0</v>
      </c>
    </row>
    <row r="387" customFormat="false" ht="12.75" hidden="false" customHeight="false" outlineLevel="0" collapsed="false">
      <c r="A387" s="1" t="n">
        <v>93386802</v>
      </c>
      <c r="B387" s="1" t="s">
        <v>682</v>
      </c>
      <c r="C387" s="1" t="n">
        <v>4</v>
      </c>
      <c r="D387" s="2" t="n">
        <v>519.04</v>
      </c>
      <c r="E387" s="2" t="n">
        <v>129.76</v>
      </c>
      <c r="M387" s="1" t="n">
        <v>93386802</v>
      </c>
      <c r="N387" s="1" t="s">
        <v>683</v>
      </c>
      <c r="O387" s="1"/>
      <c r="P387" s="2" t="n">
        <v>519.04</v>
      </c>
      <c r="Q387" s="2" t="n">
        <v>129.76</v>
      </c>
      <c r="S387" s="5" t="n">
        <v>93386802</v>
      </c>
      <c r="T387" s="5" t="s">
        <v>683</v>
      </c>
      <c r="U387" s="5" t="n">
        <f aca="false">+C387+G387-J387</f>
        <v>4</v>
      </c>
      <c r="V387" s="5" t="n">
        <v>4</v>
      </c>
      <c r="W387" s="15" t="n">
        <v>519.04</v>
      </c>
      <c r="X387" s="15" t="n">
        <v>129.76</v>
      </c>
      <c r="Y387" s="6" t="n">
        <f aca="false">+U387-V387</f>
        <v>0</v>
      </c>
    </row>
    <row r="388" customFormat="false" ht="12.75" hidden="false" customHeight="false" outlineLevel="0" collapsed="false">
      <c r="A388" s="1" t="n">
        <v>15226661</v>
      </c>
      <c r="B388" s="1" t="s">
        <v>684</v>
      </c>
      <c r="C388" s="1" t="n">
        <v>1</v>
      </c>
      <c r="D388" s="2" t="n">
        <v>160</v>
      </c>
      <c r="E388" s="2" t="n">
        <v>160</v>
      </c>
      <c r="M388" s="1" t="n">
        <v>15226661</v>
      </c>
      <c r="N388" s="1" t="s">
        <v>685</v>
      </c>
      <c r="O388" s="1"/>
      <c r="P388" s="2" t="n">
        <v>160</v>
      </c>
      <c r="Q388" s="2" t="n">
        <v>160</v>
      </c>
      <c r="S388" s="5" t="n">
        <v>15226661</v>
      </c>
      <c r="T388" s="5" t="s">
        <v>685</v>
      </c>
      <c r="U388" s="5" t="n">
        <f aca="false">+C388+G388-J388</f>
        <v>1</v>
      </c>
      <c r="V388" s="5" t="n">
        <v>1</v>
      </c>
      <c r="W388" s="15" t="n">
        <v>160</v>
      </c>
      <c r="X388" s="15" t="n">
        <v>160</v>
      </c>
      <c r="Y388" s="6" t="n">
        <f aca="false">+U388-V388</f>
        <v>0</v>
      </c>
    </row>
    <row r="389" customFormat="false" ht="12.75" hidden="false" customHeight="false" outlineLevel="0" collapsed="false">
      <c r="A389" s="1" t="n">
        <v>11610157</v>
      </c>
      <c r="B389" s="1" t="s">
        <v>686</v>
      </c>
      <c r="C389" s="1" t="n">
        <v>5</v>
      </c>
      <c r="D389" s="2" t="n">
        <v>203.05</v>
      </c>
      <c r="E389" s="2" t="n">
        <v>40.61</v>
      </c>
      <c r="M389" s="1" t="n">
        <v>11610157</v>
      </c>
      <c r="N389" s="1" t="s">
        <v>687</v>
      </c>
      <c r="O389" s="1"/>
      <c r="P389" s="2" t="n">
        <v>203.05</v>
      </c>
      <c r="Q389" s="2" t="n">
        <v>40.61</v>
      </c>
      <c r="S389" s="5" t="n">
        <v>11610157</v>
      </c>
      <c r="T389" s="5" t="s">
        <v>687</v>
      </c>
      <c r="U389" s="5" t="n">
        <f aca="false">+C389+G389-J389</f>
        <v>5</v>
      </c>
      <c r="W389" s="15" t="n">
        <v>203.05</v>
      </c>
      <c r="X389" s="15" t="n">
        <v>40.61</v>
      </c>
      <c r="Y389" s="6" t="n">
        <f aca="false">+U389-V389</f>
        <v>5</v>
      </c>
    </row>
    <row r="390" customFormat="false" ht="12.75" hidden="false" customHeight="false" outlineLevel="0" collapsed="false">
      <c r="A390" s="1" t="n">
        <v>20958760</v>
      </c>
      <c r="B390" s="1" t="s">
        <v>688</v>
      </c>
      <c r="C390" s="1" t="n">
        <v>1</v>
      </c>
      <c r="D390" s="2" t="n">
        <v>2701.08</v>
      </c>
      <c r="E390" s="2" t="n">
        <v>2701.08</v>
      </c>
      <c r="M390" s="1" t="n">
        <v>20958760</v>
      </c>
      <c r="N390" s="1" t="s">
        <v>689</v>
      </c>
      <c r="O390" s="1"/>
      <c r="P390" s="2" t="n">
        <v>2701.08</v>
      </c>
      <c r="Q390" s="2" t="n">
        <v>2701.08</v>
      </c>
      <c r="S390" s="5" t="n">
        <v>20958760</v>
      </c>
      <c r="T390" s="5" t="s">
        <v>689</v>
      </c>
      <c r="U390" s="5" t="n">
        <f aca="false">+C390+G390-J390</f>
        <v>1</v>
      </c>
      <c r="V390" s="5" t="n">
        <v>1</v>
      </c>
      <c r="W390" s="15" t="n">
        <v>2701.08</v>
      </c>
      <c r="X390" s="15" t="n">
        <v>2701.08</v>
      </c>
      <c r="Y390" s="6" t="n">
        <f aca="false">+U390-V390</f>
        <v>0</v>
      </c>
    </row>
    <row r="391" customFormat="false" ht="12.75" hidden="false" customHeight="false" outlineLevel="0" collapsed="false">
      <c r="A391" s="1" t="n">
        <v>25970563</v>
      </c>
      <c r="B391" s="1" t="s">
        <v>690</v>
      </c>
      <c r="C391" s="1" t="n">
        <v>1</v>
      </c>
      <c r="D391" s="2" t="n">
        <v>5983</v>
      </c>
      <c r="E391" s="2" t="n">
        <v>5983</v>
      </c>
      <c r="M391" s="1" t="n">
        <v>25970563</v>
      </c>
      <c r="N391" s="1" t="s">
        <v>691</v>
      </c>
      <c r="O391" s="1"/>
      <c r="P391" s="2" t="n">
        <v>5983</v>
      </c>
      <c r="Q391" s="2" t="n">
        <v>5983</v>
      </c>
      <c r="S391" s="5" t="n">
        <v>25970563</v>
      </c>
      <c r="T391" s="5" t="s">
        <v>691</v>
      </c>
      <c r="U391" s="5" t="n">
        <f aca="false">+C391+G391-J391</f>
        <v>1</v>
      </c>
      <c r="V391" s="5" t="n">
        <v>1</v>
      </c>
      <c r="W391" s="15" t="n">
        <v>5983</v>
      </c>
      <c r="X391" s="15" t="n">
        <v>5983</v>
      </c>
      <c r="Y391" s="6" t="n">
        <f aca="false">+U391-V391</f>
        <v>0</v>
      </c>
    </row>
    <row r="392" customFormat="false" ht="12.75" hidden="false" customHeight="false" outlineLevel="0" collapsed="false">
      <c r="A392" s="1" t="n">
        <v>93802364</v>
      </c>
      <c r="B392" s="1" t="s">
        <v>692</v>
      </c>
      <c r="C392" s="1" t="n">
        <v>1</v>
      </c>
      <c r="D392" s="2" t="n">
        <v>207.4</v>
      </c>
      <c r="E392" s="2" t="n">
        <v>207.4</v>
      </c>
      <c r="M392" s="1" t="n">
        <v>93802364</v>
      </c>
      <c r="N392" s="1" t="s">
        <v>693</v>
      </c>
      <c r="O392" s="1"/>
      <c r="P392" s="2" t="n">
        <v>207.4</v>
      </c>
      <c r="Q392" s="2" t="n">
        <v>207.4</v>
      </c>
      <c r="S392" s="5" t="n">
        <v>93802364</v>
      </c>
      <c r="T392" s="5" t="s">
        <v>693</v>
      </c>
      <c r="U392" s="5" t="n">
        <f aca="false">+C392+G392-J392</f>
        <v>1</v>
      </c>
      <c r="W392" s="15" t="n">
        <v>207.4</v>
      </c>
      <c r="X392" s="15" t="n">
        <v>207.4</v>
      </c>
      <c r="Y392" s="6" t="n">
        <f aca="false">+U392-V392</f>
        <v>1</v>
      </c>
    </row>
    <row r="393" customFormat="false" ht="12.75" hidden="false" customHeight="false" outlineLevel="0" collapsed="false">
      <c r="A393" s="1" t="n">
        <v>96602041</v>
      </c>
      <c r="B393" s="1" t="s">
        <v>694</v>
      </c>
      <c r="C393" s="1" t="n">
        <v>1</v>
      </c>
      <c r="D393" s="2" t="n">
        <v>74.92</v>
      </c>
      <c r="E393" s="2" t="n">
        <v>74.92</v>
      </c>
      <c r="M393" s="1" t="n">
        <v>96602041</v>
      </c>
      <c r="N393" s="1" t="s">
        <v>695</v>
      </c>
      <c r="O393" s="1"/>
      <c r="P393" s="2" t="n">
        <v>74.92</v>
      </c>
      <c r="Q393" s="2" t="n">
        <v>74.92</v>
      </c>
      <c r="S393" s="5" t="n">
        <v>96602041</v>
      </c>
      <c r="T393" s="5" t="s">
        <v>695</v>
      </c>
      <c r="U393" s="5" t="n">
        <f aca="false">+C393+G393-J393</f>
        <v>1</v>
      </c>
      <c r="W393" s="15" t="n">
        <v>74.92</v>
      </c>
      <c r="X393" s="15" t="n">
        <v>74.92</v>
      </c>
      <c r="Y393" s="6" t="n">
        <f aca="false">+U393-V393</f>
        <v>1</v>
      </c>
    </row>
    <row r="394" customFormat="false" ht="12.75" hidden="false" customHeight="false" outlineLevel="0" collapsed="false">
      <c r="A394" s="1" t="n">
        <v>95017054</v>
      </c>
      <c r="B394" s="1" t="s">
        <v>696</v>
      </c>
      <c r="C394" s="1" t="n">
        <v>1</v>
      </c>
      <c r="D394" s="2" t="n">
        <v>1518.98</v>
      </c>
      <c r="E394" s="2" t="n">
        <v>1518.98</v>
      </c>
      <c r="M394" s="1" t="n">
        <v>95017054</v>
      </c>
      <c r="N394" s="1" t="s">
        <v>697</v>
      </c>
      <c r="O394" s="1"/>
      <c r="P394" s="2" t="n">
        <v>1518.98</v>
      </c>
      <c r="Q394" s="2" t="n">
        <v>1518.98</v>
      </c>
      <c r="S394" s="5" t="n">
        <v>95017054</v>
      </c>
      <c r="T394" s="5" t="s">
        <v>697</v>
      </c>
      <c r="U394" s="5" t="n">
        <f aca="false">+C394+G394-J394</f>
        <v>1</v>
      </c>
      <c r="V394" s="5" t="n">
        <v>1</v>
      </c>
      <c r="W394" s="15" t="n">
        <v>1518.98</v>
      </c>
      <c r="X394" s="15" t="n">
        <v>1518.98</v>
      </c>
      <c r="Y394" s="6" t="n">
        <f aca="false">+U394-V394</f>
        <v>0</v>
      </c>
    </row>
    <row r="395" customFormat="false" ht="12.75" hidden="false" customHeight="false" outlineLevel="0" collapsed="false">
      <c r="A395" s="1" t="n">
        <v>95147086</v>
      </c>
      <c r="B395" s="1" t="s">
        <v>698</v>
      </c>
      <c r="C395" s="1" t="n">
        <v>1</v>
      </c>
      <c r="D395" s="2" t="n">
        <v>1885.15</v>
      </c>
      <c r="E395" s="2" t="n">
        <v>1885.15</v>
      </c>
      <c r="M395" s="1" t="n">
        <v>95147086</v>
      </c>
      <c r="N395" s="1" t="s">
        <v>699</v>
      </c>
      <c r="O395" s="1"/>
      <c r="P395" s="2" t="n">
        <v>1885.15</v>
      </c>
      <c r="Q395" s="2" t="n">
        <v>1885.15</v>
      </c>
      <c r="S395" s="5" t="n">
        <v>95147086</v>
      </c>
      <c r="T395" s="5" t="s">
        <v>699</v>
      </c>
      <c r="U395" s="5" t="n">
        <f aca="false">+C395+G395-J395</f>
        <v>1</v>
      </c>
      <c r="W395" s="15" t="n">
        <v>1885.15</v>
      </c>
      <c r="X395" s="15" t="n">
        <v>1885.15</v>
      </c>
      <c r="Y395" s="6" t="n">
        <f aca="false">+U395-V395</f>
        <v>1</v>
      </c>
    </row>
    <row r="396" customFormat="false" ht="12.75" hidden="false" customHeight="false" outlineLevel="0" collapsed="false">
      <c r="A396" s="1" t="n">
        <v>5968095</v>
      </c>
      <c r="B396" s="1" t="s">
        <v>700</v>
      </c>
      <c r="C396" s="1" t="n">
        <v>1</v>
      </c>
      <c r="D396" s="2" t="n">
        <v>547.4</v>
      </c>
      <c r="E396" s="2" t="n">
        <v>547.4</v>
      </c>
      <c r="M396" s="1" t="n">
        <v>5968095</v>
      </c>
      <c r="N396" s="1" t="s">
        <v>701</v>
      </c>
      <c r="O396" s="1"/>
      <c r="P396" s="2" t="n">
        <v>547.4</v>
      </c>
      <c r="Q396" s="2" t="n">
        <v>547.4</v>
      </c>
      <c r="S396" s="5" t="n">
        <v>5968095</v>
      </c>
      <c r="T396" s="5" t="s">
        <v>701</v>
      </c>
      <c r="U396" s="5" t="n">
        <f aca="false">+C396+G396-J396</f>
        <v>1</v>
      </c>
      <c r="V396" s="5" t="n">
        <f aca="false">+1+1</f>
        <v>2</v>
      </c>
      <c r="W396" s="15" t="n">
        <v>547.4</v>
      </c>
      <c r="X396" s="15" t="n">
        <v>547.4</v>
      </c>
      <c r="Y396" s="6" t="n">
        <f aca="false">+U396-V396</f>
        <v>-1</v>
      </c>
    </row>
    <row r="397" customFormat="false" ht="12.75" hidden="false" customHeight="false" outlineLevel="0" collapsed="false">
      <c r="A397" s="1" t="n">
        <v>24422964</v>
      </c>
      <c r="B397" s="1" t="s">
        <v>702</v>
      </c>
      <c r="C397" s="1" t="n">
        <v>2</v>
      </c>
      <c r="D397" s="2" t="n">
        <v>1652.95</v>
      </c>
      <c r="E397" s="2" t="n">
        <v>826.48</v>
      </c>
      <c r="M397" s="1" t="n">
        <v>24422964</v>
      </c>
      <c r="N397" s="1" t="s">
        <v>703</v>
      </c>
      <c r="O397" s="1"/>
      <c r="P397" s="2" t="n">
        <v>1652.95</v>
      </c>
      <c r="Q397" s="2" t="n">
        <v>826.48</v>
      </c>
      <c r="S397" s="5" t="n">
        <v>24422964</v>
      </c>
      <c r="T397" s="5" t="s">
        <v>703</v>
      </c>
      <c r="U397" s="5" t="n">
        <f aca="false">+C397+G397-J397</f>
        <v>2</v>
      </c>
      <c r="V397" s="5" t="n">
        <f aca="false">+1+1</f>
        <v>2</v>
      </c>
      <c r="W397" s="15" t="n">
        <v>1652.95</v>
      </c>
      <c r="X397" s="15" t="n">
        <v>826.48</v>
      </c>
      <c r="Y397" s="6" t="n">
        <f aca="false">+U397-V397</f>
        <v>0</v>
      </c>
    </row>
    <row r="398" customFormat="false" ht="12.75" hidden="false" customHeight="false" outlineLevel="0" collapsed="false">
      <c r="A398" s="1" t="n">
        <v>96417177</v>
      </c>
      <c r="B398" s="1" t="s">
        <v>704</v>
      </c>
      <c r="C398" s="1" t="n">
        <v>1</v>
      </c>
      <c r="D398" s="2" t="n">
        <v>833.57</v>
      </c>
      <c r="E398" s="2" t="n">
        <v>833.57</v>
      </c>
      <c r="M398" s="1" t="n">
        <v>96417177</v>
      </c>
      <c r="N398" s="1" t="s">
        <v>705</v>
      </c>
      <c r="O398" s="1"/>
      <c r="P398" s="2" t="n">
        <v>833.57</v>
      </c>
      <c r="Q398" s="2" t="n">
        <v>833.57</v>
      </c>
      <c r="S398" s="5" t="n">
        <v>96417177</v>
      </c>
      <c r="T398" s="5" t="s">
        <v>705</v>
      </c>
      <c r="U398" s="5" t="n">
        <f aca="false">+C398+G398-J398</f>
        <v>1</v>
      </c>
      <c r="V398" s="5" t="n">
        <v>1</v>
      </c>
      <c r="W398" s="15" t="n">
        <v>833.57</v>
      </c>
      <c r="X398" s="15" t="n">
        <v>833.57</v>
      </c>
      <c r="Y398" s="6" t="n">
        <f aca="false">+U398-V398</f>
        <v>0</v>
      </c>
    </row>
    <row r="399" customFormat="false" ht="12.75" hidden="false" customHeight="false" outlineLevel="0" collapsed="false">
      <c r="A399" s="1" t="n">
        <v>96889750</v>
      </c>
      <c r="B399" s="1" t="s">
        <v>706</v>
      </c>
      <c r="C399" s="1" t="n">
        <v>1</v>
      </c>
      <c r="D399" s="2" t="n">
        <v>1083.48</v>
      </c>
      <c r="E399" s="2" t="n">
        <v>1083.48</v>
      </c>
      <c r="M399" s="1" t="n">
        <v>96889750</v>
      </c>
      <c r="N399" s="1" t="s">
        <v>707</v>
      </c>
      <c r="O399" s="1"/>
      <c r="P399" s="2" t="n">
        <v>1083.48</v>
      </c>
      <c r="Q399" s="2" t="n">
        <v>1083.48</v>
      </c>
      <c r="S399" s="5" t="n">
        <v>96889750</v>
      </c>
      <c r="T399" s="5" t="s">
        <v>707</v>
      </c>
      <c r="U399" s="5" t="n">
        <f aca="false">+C399+G399-J399</f>
        <v>1</v>
      </c>
      <c r="V399" s="5" t="n">
        <v>1</v>
      </c>
      <c r="W399" s="15" t="n">
        <v>1083.48</v>
      </c>
      <c r="X399" s="15" t="n">
        <v>1083.48</v>
      </c>
      <c r="Y399" s="6" t="n">
        <f aca="false">+U399-V399</f>
        <v>0</v>
      </c>
    </row>
    <row r="400" customFormat="false" ht="12.75" hidden="false" customHeight="false" outlineLevel="0" collapsed="false">
      <c r="A400" s="1" t="n">
        <v>15165533</v>
      </c>
      <c r="B400" s="1" t="s">
        <v>708</v>
      </c>
      <c r="C400" s="1" t="n">
        <v>1</v>
      </c>
      <c r="D400" s="2" t="n">
        <v>6923</v>
      </c>
      <c r="E400" s="2" t="n">
        <v>6923</v>
      </c>
      <c r="M400" s="1" t="n">
        <v>15165533</v>
      </c>
      <c r="N400" s="1" t="s">
        <v>709</v>
      </c>
      <c r="O400" s="1"/>
      <c r="P400" s="2" t="n">
        <v>6923</v>
      </c>
      <c r="Q400" s="2" t="n">
        <v>6923</v>
      </c>
      <c r="S400" s="5" t="n">
        <v>15165533</v>
      </c>
      <c r="T400" s="5" t="s">
        <v>709</v>
      </c>
      <c r="U400" s="5" t="n">
        <f aca="false">+C400+G400-J400</f>
        <v>1</v>
      </c>
      <c r="V400" s="5" t="n">
        <v>1</v>
      </c>
      <c r="W400" s="15" t="n">
        <v>6923</v>
      </c>
      <c r="X400" s="15" t="n">
        <v>6923</v>
      </c>
      <c r="Y400" s="6" t="n">
        <f aca="false">+U400-V400</f>
        <v>0</v>
      </c>
    </row>
    <row r="401" customFormat="false" ht="12.75" hidden="false" customHeight="false" outlineLevel="0" collapsed="false">
      <c r="A401" s="1" t="n">
        <v>13103972</v>
      </c>
      <c r="B401" s="1" t="s">
        <v>710</v>
      </c>
      <c r="C401" s="1" t="n">
        <v>1</v>
      </c>
      <c r="D401" s="2" t="n">
        <v>175.21</v>
      </c>
      <c r="E401" s="2" t="n">
        <v>175.21</v>
      </c>
      <c r="M401" s="1" t="n">
        <v>13103972</v>
      </c>
      <c r="N401" s="1" t="s">
        <v>711</v>
      </c>
      <c r="O401" s="1"/>
      <c r="P401" s="2" t="n">
        <v>175.21</v>
      </c>
      <c r="Q401" s="2" t="n">
        <v>175.21</v>
      </c>
      <c r="S401" s="5" t="n">
        <v>13103972</v>
      </c>
      <c r="T401" s="5" t="s">
        <v>711</v>
      </c>
      <c r="U401" s="5" t="n">
        <f aca="false">+C401+G401-J401</f>
        <v>1</v>
      </c>
      <c r="W401" s="15" t="n">
        <v>175.21</v>
      </c>
      <c r="X401" s="15" t="n">
        <v>175.21</v>
      </c>
      <c r="Y401" s="6" t="n">
        <f aca="false">+U401-V401</f>
        <v>1</v>
      </c>
    </row>
    <row r="402" customFormat="false" ht="12.75" hidden="false" customHeight="false" outlineLevel="0" collapsed="false">
      <c r="A402" s="1" t="n">
        <v>96837051</v>
      </c>
      <c r="B402" s="1" t="s">
        <v>712</v>
      </c>
      <c r="C402" s="1" t="n">
        <v>5</v>
      </c>
      <c r="D402" s="2" t="n">
        <v>1586.45</v>
      </c>
      <c r="E402" s="2" t="n">
        <v>317.29</v>
      </c>
      <c r="M402" s="1" t="n">
        <v>96837051</v>
      </c>
      <c r="N402" s="1" t="s">
        <v>713</v>
      </c>
      <c r="O402" s="1"/>
      <c r="P402" s="2" t="n">
        <v>1586.45</v>
      </c>
      <c r="Q402" s="2" t="n">
        <v>317.29</v>
      </c>
      <c r="S402" s="5" t="n">
        <v>96837051</v>
      </c>
      <c r="T402" s="5" t="s">
        <v>713</v>
      </c>
      <c r="U402" s="5" t="n">
        <f aca="false">+C402+G402-J402</f>
        <v>5</v>
      </c>
      <c r="V402" s="5" t="n">
        <v>1</v>
      </c>
      <c r="W402" s="15" t="n">
        <v>1586.45</v>
      </c>
      <c r="X402" s="15" t="n">
        <v>317.29</v>
      </c>
      <c r="Y402" s="6" t="n">
        <f aca="false">+U402-V402</f>
        <v>4</v>
      </c>
    </row>
    <row r="403" customFormat="false" ht="12.75" hidden="false" customHeight="false" outlineLevel="0" collapsed="false">
      <c r="A403" s="1" t="n">
        <v>96468948</v>
      </c>
      <c r="B403" s="1" t="s">
        <v>714</v>
      </c>
      <c r="C403" s="1" t="n">
        <v>1</v>
      </c>
      <c r="D403" s="2" t="n">
        <v>48</v>
      </c>
      <c r="E403" s="2" t="n">
        <v>48</v>
      </c>
      <c r="M403" s="1" t="n">
        <v>96468948</v>
      </c>
      <c r="N403" s="1" t="s">
        <v>715</v>
      </c>
      <c r="O403" s="1"/>
      <c r="P403" s="2" t="n">
        <v>48</v>
      </c>
      <c r="Q403" s="2" t="n">
        <v>48</v>
      </c>
      <c r="S403" s="5" t="n">
        <v>96468948</v>
      </c>
      <c r="T403" s="5" t="s">
        <v>715</v>
      </c>
      <c r="U403" s="5" t="n">
        <f aca="false">+C403+G403-J403</f>
        <v>1</v>
      </c>
      <c r="W403" s="15" t="n">
        <v>48</v>
      </c>
      <c r="X403" s="15" t="n">
        <v>48</v>
      </c>
      <c r="Y403" s="6" t="n">
        <f aca="false">+U403-V403</f>
        <v>1</v>
      </c>
    </row>
    <row r="404" customFormat="false" ht="12.75" hidden="false" customHeight="false" outlineLevel="0" collapsed="false">
      <c r="A404" s="1" t="n">
        <v>93434222</v>
      </c>
      <c r="B404" s="1" t="s">
        <v>716</v>
      </c>
      <c r="C404" s="1" t="n">
        <v>1</v>
      </c>
      <c r="D404" s="2" t="n">
        <v>1195.1</v>
      </c>
      <c r="E404" s="2" t="n">
        <v>1195.1</v>
      </c>
      <c r="M404" s="1" t="n">
        <v>93434222</v>
      </c>
      <c r="N404" s="1" t="s">
        <v>717</v>
      </c>
      <c r="O404" s="1"/>
      <c r="P404" s="2" t="n">
        <v>1195.1</v>
      </c>
      <c r="Q404" s="2" t="n">
        <v>1195.1</v>
      </c>
      <c r="S404" s="5" t="n">
        <v>93434222</v>
      </c>
      <c r="T404" s="5" t="s">
        <v>717</v>
      </c>
      <c r="U404" s="5" t="n">
        <f aca="false">+C404+G404-J404</f>
        <v>1</v>
      </c>
      <c r="V404" s="5" t="n">
        <v>1</v>
      </c>
      <c r="W404" s="15" t="n">
        <v>1195.1</v>
      </c>
      <c r="X404" s="15" t="n">
        <v>1195.1</v>
      </c>
      <c r="Y404" s="6" t="n">
        <f aca="false">+U404-V404</f>
        <v>0</v>
      </c>
    </row>
    <row r="405" customFormat="false" ht="12.75" hidden="false" customHeight="false" outlineLevel="0" collapsed="false">
      <c r="A405" s="1" t="n">
        <v>93264126</v>
      </c>
      <c r="B405" s="1" t="s">
        <v>718</v>
      </c>
      <c r="C405" s="1" t="n">
        <v>1</v>
      </c>
      <c r="D405" s="2" t="n">
        <v>971.55</v>
      </c>
      <c r="E405" s="2" t="n">
        <v>971.55</v>
      </c>
      <c r="M405" s="1" t="n">
        <v>93264126</v>
      </c>
      <c r="N405" s="1" t="s">
        <v>719</v>
      </c>
      <c r="O405" s="1"/>
      <c r="P405" s="2" t="n">
        <v>971.55</v>
      </c>
      <c r="Q405" s="2" t="n">
        <v>971.55</v>
      </c>
      <c r="S405" s="5" t="n">
        <v>93264126</v>
      </c>
      <c r="T405" s="5" t="s">
        <v>719</v>
      </c>
      <c r="U405" s="5" t="n">
        <f aca="false">+C405+G405-J405</f>
        <v>1</v>
      </c>
      <c r="V405" s="5" t="n">
        <v>1</v>
      </c>
      <c r="W405" s="15" t="n">
        <v>971.55</v>
      </c>
      <c r="X405" s="15" t="n">
        <v>971.55</v>
      </c>
      <c r="Y405" s="6" t="n">
        <f aca="false">+U405-V405</f>
        <v>0</v>
      </c>
    </row>
    <row r="406" customFormat="false" ht="12.75" hidden="false" customHeight="false" outlineLevel="0" collapsed="false">
      <c r="A406" s="1" t="n">
        <v>90463709</v>
      </c>
      <c r="B406" s="1" t="s">
        <v>720</v>
      </c>
      <c r="C406" s="1" t="n">
        <v>4</v>
      </c>
      <c r="D406" s="2" t="n">
        <v>63.64</v>
      </c>
      <c r="E406" s="2" t="n">
        <v>15.91</v>
      </c>
      <c r="M406" s="1" t="n">
        <v>90463709</v>
      </c>
      <c r="N406" s="1" t="s">
        <v>721</v>
      </c>
      <c r="O406" s="1"/>
      <c r="P406" s="2" t="n">
        <v>63.64</v>
      </c>
      <c r="Q406" s="2" t="n">
        <v>15.91</v>
      </c>
      <c r="S406" s="5" t="n">
        <v>90463709</v>
      </c>
      <c r="T406" s="5" t="s">
        <v>721</v>
      </c>
      <c r="U406" s="5" t="n">
        <f aca="false">+C406+G406-J406</f>
        <v>4</v>
      </c>
      <c r="W406" s="15" t="n">
        <v>63.64</v>
      </c>
      <c r="X406" s="15" t="n">
        <v>15.91</v>
      </c>
      <c r="Y406" s="6" t="n">
        <f aca="false">+U406-V406</f>
        <v>4</v>
      </c>
    </row>
    <row r="407" customFormat="false" ht="12.75" hidden="false" customHeight="false" outlineLevel="0" collapsed="false">
      <c r="A407" s="1" t="n">
        <v>92233090</v>
      </c>
      <c r="B407" s="1" t="s">
        <v>720</v>
      </c>
      <c r="C407" s="1" t="n">
        <v>3</v>
      </c>
      <c r="D407" s="2" t="n">
        <v>596.7</v>
      </c>
      <c r="E407" s="2" t="n">
        <v>198.9</v>
      </c>
      <c r="M407" s="1" t="n">
        <v>92233090</v>
      </c>
      <c r="N407" s="1" t="s">
        <v>721</v>
      </c>
      <c r="O407" s="1"/>
      <c r="P407" s="2" t="n">
        <v>596.7</v>
      </c>
      <c r="Q407" s="2" t="n">
        <v>198.9</v>
      </c>
      <c r="S407" s="5" t="n">
        <v>92233090</v>
      </c>
      <c r="T407" s="5" t="s">
        <v>721</v>
      </c>
      <c r="U407" s="5" t="n">
        <f aca="false">+C407+G407-J407</f>
        <v>3</v>
      </c>
      <c r="W407" s="15" t="n">
        <v>596.7</v>
      </c>
      <c r="X407" s="15" t="n">
        <v>198.9</v>
      </c>
      <c r="Y407" s="6" t="n">
        <f aca="false">+U407-V407</f>
        <v>3</v>
      </c>
    </row>
    <row r="408" customFormat="false" ht="12.75" hidden="false" customHeight="false" outlineLevel="0" collapsed="false">
      <c r="A408" s="1" t="n">
        <v>96648787</v>
      </c>
      <c r="B408" s="1" t="s">
        <v>722</v>
      </c>
      <c r="C408" s="1" t="n">
        <v>1</v>
      </c>
      <c r="D408" s="2" t="n">
        <v>30.6</v>
      </c>
      <c r="E408" s="2" t="n">
        <v>30.6</v>
      </c>
      <c r="M408" s="1" t="n">
        <v>96648787</v>
      </c>
      <c r="N408" s="1" t="s">
        <v>723</v>
      </c>
      <c r="O408" s="1"/>
      <c r="P408" s="2" t="n">
        <v>30.6</v>
      </c>
      <c r="Q408" s="2" t="n">
        <v>30.6</v>
      </c>
      <c r="S408" s="5" t="n">
        <v>96648787</v>
      </c>
      <c r="T408" s="5" t="s">
        <v>723</v>
      </c>
      <c r="U408" s="5" t="n">
        <f aca="false">+C408+G408-J408</f>
        <v>1</v>
      </c>
      <c r="W408" s="15" t="n">
        <v>30.6</v>
      </c>
      <c r="X408" s="15" t="n">
        <v>30.6</v>
      </c>
      <c r="Y408" s="6" t="n">
        <f aca="false">+U408-V408</f>
        <v>1</v>
      </c>
    </row>
    <row r="409" customFormat="false" ht="12.75" hidden="false" customHeight="false" outlineLevel="0" collapsed="false">
      <c r="A409" s="1" t="n">
        <v>90439697</v>
      </c>
      <c r="B409" s="1" t="s">
        <v>724</v>
      </c>
      <c r="C409" s="1" t="n">
        <v>1</v>
      </c>
      <c r="D409" s="2" t="n">
        <v>15</v>
      </c>
      <c r="E409" s="2" t="n">
        <v>15</v>
      </c>
      <c r="M409" s="1" t="n">
        <v>90439697</v>
      </c>
      <c r="N409" s="1" t="s">
        <v>725</v>
      </c>
      <c r="O409" s="1"/>
      <c r="P409" s="2" t="n">
        <v>15</v>
      </c>
      <c r="Q409" s="2" t="n">
        <v>15</v>
      </c>
      <c r="S409" s="5" t="n">
        <v>90439697</v>
      </c>
      <c r="T409" s="5" t="s">
        <v>725</v>
      </c>
      <c r="U409" s="5" t="n">
        <f aca="false">+C409+G409-J409</f>
        <v>1</v>
      </c>
      <c r="V409" s="5" t="n">
        <v>1</v>
      </c>
      <c r="W409" s="15" t="n">
        <v>15</v>
      </c>
      <c r="X409" s="15" t="n">
        <v>15</v>
      </c>
      <c r="Y409" s="6" t="n">
        <f aca="false">+U409-V409</f>
        <v>0</v>
      </c>
    </row>
    <row r="410" customFormat="false" ht="12.75" hidden="false" customHeight="false" outlineLevel="0" collapsed="false">
      <c r="A410" s="1" t="n">
        <v>15929675</v>
      </c>
      <c r="B410" s="1" t="s">
        <v>726</v>
      </c>
      <c r="C410" s="1" t="n">
        <v>1</v>
      </c>
      <c r="D410" s="2" t="n">
        <v>1784.15</v>
      </c>
      <c r="E410" s="2" t="n">
        <v>1784.15</v>
      </c>
      <c r="M410" s="1" t="n">
        <v>15929675</v>
      </c>
      <c r="N410" s="1" t="s">
        <v>727</v>
      </c>
      <c r="O410" s="1"/>
      <c r="P410" s="2" t="n">
        <v>1784.15</v>
      </c>
      <c r="Q410" s="2" t="n">
        <v>1784.15</v>
      </c>
      <c r="S410" s="5" t="n">
        <v>15929675</v>
      </c>
      <c r="T410" s="5" t="s">
        <v>727</v>
      </c>
      <c r="U410" s="5" t="n">
        <f aca="false">+C410+G410-J410</f>
        <v>1</v>
      </c>
      <c r="V410" s="5" t="n">
        <v>1</v>
      </c>
      <c r="W410" s="15" t="n">
        <v>1784.15</v>
      </c>
      <c r="X410" s="15" t="n">
        <v>1784.15</v>
      </c>
      <c r="Y410" s="6" t="n">
        <f aca="false">+U410-V410</f>
        <v>0</v>
      </c>
    </row>
    <row r="411" customFormat="false" ht="12.75" hidden="false" customHeight="false" outlineLevel="0" collapsed="false">
      <c r="A411" s="1" t="n">
        <v>22789381</v>
      </c>
      <c r="B411" s="1" t="s">
        <v>728</v>
      </c>
      <c r="C411" s="1" t="n">
        <v>1</v>
      </c>
      <c r="D411" s="2" t="n">
        <v>44.29</v>
      </c>
      <c r="E411" s="2" t="n">
        <v>44.29</v>
      </c>
      <c r="M411" s="1" t="n">
        <v>22789381</v>
      </c>
      <c r="N411" s="1" t="s">
        <v>729</v>
      </c>
      <c r="O411" s="1"/>
      <c r="P411" s="2" t="n">
        <v>44.29</v>
      </c>
      <c r="Q411" s="2" t="n">
        <v>44.29</v>
      </c>
      <c r="S411" s="5" t="n">
        <v>22789381</v>
      </c>
      <c r="T411" s="5" t="s">
        <v>729</v>
      </c>
      <c r="U411" s="5" t="n">
        <f aca="false">+C411+G411-J411</f>
        <v>1</v>
      </c>
      <c r="V411" s="5" t="n">
        <v>1</v>
      </c>
      <c r="W411" s="15" t="n">
        <v>44.29</v>
      </c>
      <c r="X411" s="15" t="n">
        <v>44.29</v>
      </c>
      <c r="Y411" s="6" t="n">
        <f aca="false">+U411-V411</f>
        <v>0</v>
      </c>
    </row>
    <row r="412" customFormat="false" ht="12.75" hidden="false" customHeight="false" outlineLevel="0" collapsed="false">
      <c r="A412" s="1" t="n">
        <v>90366592</v>
      </c>
      <c r="B412" s="1" t="s">
        <v>730</v>
      </c>
      <c r="C412" s="1" t="n">
        <v>1</v>
      </c>
      <c r="D412" s="2" t="n">
        <v>87</v>
      </c>
      <c r="E412" s="2" t="n">
        <v>87</v>
      </c>
      <c r="M412" s="1" t="n">
        <v>90366592</v>
      </c>
      <c r="N412" s="1" t="s">
        <v>731</v>
      </c>
      <c r="O412" s="1"/>
      <c r="P412" s="2" t="n">
        <v>87</v>
      </c>
      <c r="Q412" s="2" t="n">
        <v>87</v>
      </c>
      <c r="S412" s="5" t="n">
        <v>90366592</v>
      </c>
      <c r="T412" s="5" t="s">
        <v>731</v>
      </c>
      <c r="U412" s="5" t="n">
        <f aca="false">+C412+G412-J412</f>
        <v>1</v>
      </c>
      <c r="W412" s="15" t="n">
        <v>87</v>
      </c>
      <c r="X412" s="15" t="n">
        <v>87</v>
      </c>
      <c r="Y412" s="6" t="n">
        <f aca="false">+U412-V412</f>
        <v>1</v>
      </c>
    </row>
    <row r="413" customFormat="false" ht="12.75" hidden="false" customHeight="false" outlineLevel="0" collapsed="false">
      <c r="A413" s="1" t="n">
        <v>90366593</v>
      </c>
      <c r="B413" s="1" t="s">
        <v>730</v>
      </c>
      <c r="C413" s="1" t="n">
        <v>1</v>
      </c>
      <c r="D413" s="2" t="n">
        <v>85</v>
      </c>
      <c r="E413" s="2" t="n">
        <v>85</v>
      </c>
      <c r="M413" s="1" t="n">
        <v>90366593</v>
      </c>
      <c r="N413" s="1" t="s">
        <v>731</v>
      </c>
      <c r="O413" s="1"/>
      <c r="P413" s="2" t="n">
        <v>85</v>
      </c>
      <c r="Q413" s="2" t="n">
        <v>85</v>
      </c>
      <c r="S413" s="5" t="n">
        <v>90366593</v>
      </c>
      <c r="T413" s="5" t="s">
        <v>731</v>
      </c>
      <c r="U413" s="5" t="n">
        <f aca="false">+C413+G413-J413</f>
        <v>1</v>
      </c>
      <c r="V413" s="5" t="n">
        <v>1</v>
      </c>
      <c r="W413" s="15" t="n">
        <v>85</v>
      </c>
      <c r="X413" s="15" t="n">
        <v>85</v>
      </c>
      <c r="Y413" s="6" t="n">
        <f aca="false">+U413-V413</f>
        <v>0</v>
      </c>
    </row>
    <row r="414" customFormat="false" ht="12.75" hidden="false" customHeight="false" outlineLevel="0" collapsed="false">
      <c r="A414" s="1" t="n">
        <v>9118610</v>
      </c>
      <c r="B414" s="1" t="s">
        <v>732</v>
      </c>
      <c r="C414" s="1" t="n">
        <v>1</v>
      </c>
      <c r="D414" s="2" t="n">
        <v>63.3</v>
      </c>
      <c r="E414" s="2" t="n">
        <v>63.3</v>
      </c>
      <c r="M414" s="1" t="n">
        <v>9118610</v>
      </c>
      <c r="N414" s="1" t="s">
        <v>733</v>
      </c>
      <c r="O414" s="1"/>
      <c r="P414" s="2" t="n">
        <v>63.3</v>
      </c>
      <c r="Q414" s="2" t="n">
        <v>63.3</v>
      </c>
      <c r="S414" s="5" t="n">
        <v>9118610</v>
      </c>
      <c r="T414" s="5" t="s">
        <v>733</v>
      </c>
      <c r="U414" s="5" t="n">
        <f aca="false">+C414+G414-J414</f>
        <v>1</v>
      </c>
      <c r="V414" s="5" t="n">
        <v>1</v>
      </c>
      <c r="W414" s="15" t="n">
        <v>63.3</v>
      </c>
      <c r="X414" s="15" t="n">
        <v>63.3</v>
      </c>
      <c r="Y414" s="6" t="n">
        <f aca="false">+U414-V414</f>
        <v>0</v>
      </c>
    </row>
    <row r="415" customFormat="false" ht="12.75" hidden="false" customHeight="false" outlineLevel="0" collapsed="false">
      <c r="A415" s="1" t="n">
        <v>9132230</v>
      </c>
      <c r="B415" s="1" t="s">
        <v>734</v>
      </c>
      <c r="C415" s="1" t="n">
        <v>1</v>
      </c>
      <c r="D415" s="2" t="n">
        <v>34.85</v>
      </c>
      <c r="E415" s="2" t="n">
        <v>34.85</v>
      </c>
      <c r="M415" s="1" t="n">
        <v>9132230</v>
      </c>
      <c r="N415" s="1" t="s">
        <v>735</v>
      </c>
      <c r="O415" s="1"/>
      <c r="P415" s="2" t="n">
        <v>34.85</v>
      </c>
      <c r="Q415" s="2" t="n">
        <v>34.85</v>
      </c>
      <c r="S415" s="5" t="n">
        <v>9132230</v>
      </c>
      <c r="T415" s="5" t="s">
        <v>735</v>
      </c>
      <c r="U415" s="5" t="n">
        <f aca="false">+C415+G415-J415</f>
        <v>1</v>
      </c>
      <c r="V415" s="5" t="n">
        <v>1</v>
      </c>
      <c r="W415" s="15" t="n">
        <v>34.85</v>
      </c>
      <c r="X415" s="15" t="n">
        <v>34.85</v>
      </c>
      <c r="Y415" s="6" t="n">
        <f aca="false">+U415-V415</f>
        <v>0</v>
      </c>
    </row>
    <row r="416" customFormat="false" ht="12.75" hidden="false" customHeight="false" outlineLevel="0" collapsed="false">
      <c r="A416" s="1" t="n">
        <v>95248077</v>
      </c>
      <c r="B416" s="1" t="s">
        <v>736</v>
      </c>
      <c r="C416" s="1" t="n">
        <v>1</v>
      </c>
      <c r="D416" s="2" t="n">
        <v>1919.98</v>
      </c>
      <c r="E416" s="2" t="n">
        <v>1919.98</v>
      </c>
      <c r="M416" s="1" t="n">
        <v>95248077</v>
      </c>
      <c r="N416" s="1" t="s">
        <v>737</v>
      </c>
      <c r="O416" s="1"/>
      <c r="P416" s="2" t="n">
        <v>1919.98</v>
      </c>
      <c r="Q416" s="2" t="n">
        <v>1919.98</v>
      </c>
      <c r="S416" s="5" t="n">
        <v>95248077</v>
      </c>
      <c r="T416" s="5" t="s">
        <v>737</v>
      </c>
      <c r="U416" s="5" t="n">
        <f aca="false">+C416+G416-J416</f>
        <v>1</v>
      </c>
      <c r="W416" s="15" t="n">
        <v>1919.98</v>
      </c>
      <c r="X416" s="15" t="n">
        <v>1919.98</v>
      </c>
      <c r="Y416" s="6" t="n">
        <f aca="false">+U416-V416</f>
        <v>1</v>
      </c>
    </row>
    <row r="417" customFormat="false" ht="12.75" hidden="false" customHeight="false" outlineLevel="0" collapsed="false">
      <c r="A417" s="1" t="n">
        <v>25796869</v>
      </c>
      <c r="B417" s="1" t="s">
        <v>738</v>
      </c>
      <c r="C417" s="1" t="n">
        <v>1</v>
      </c>
      <c r="D417" s="2" t="n">
        <v>3287</v>
      </c>
      <c r="E417" s="2" t="n">
        <v>3287</v>
      </c>
      <c r="M417" s="1" t="n">
        <v>25796869</v>
      </c>
      <c r="N417" s="1" t="s">
        <v>739</v>
      </c>
      <c r="O417" s="1"/>
      <c r="P417" s="2" t="n">
        <v>3287</v>
      </c>
      <c r="Q417" s="2" t="n">
        <v>3287</v>
      </c>
      <c r="S417" s="5" t="n">
        <v>25796869</v>
      </c>
      <c r="T417" s="5" t="s">
        <v>739</v>
      </c>
      <c r="U417" s="5" t="n">
        <f aca="false">+C417+G417-J417</f>
        <v>1</v>
      </c>
      <c r="V417" s="5" t="n">
        <v>1</v>
      </c>
      <c r="W417" s="15" t="n">
        <v>3287</v>
      </c>
      <c r="X417" s="15" t="n">
        <v>3287</v>
      </c>
      <c r="Y417" s="6" t="n">
        <f aca="false">+U417-V417</f>
        <v>0</v>
      </c>
    </row>
    <row r="418" customFormat="false" ht="12.75" hidden="false" customHeight="false" outlineLevel="0" collapsed="false">
      <c r="A418" s="1" t="n">
        <v>96668083</v>
      </c>
      <c r="B418" s="1" t="s">
        <v>740</v>
      </c>
      <c r="C418" s="1" t="n">
        <v>3</v>
      </c>
      <c r="D418" s="2" t="n">
        <v>2787.15</v>
      </c>
      <c r="E418" s="2" t="n">
        <v>929.05</v>
      </c>
      <c r="M418" s="1" t="n">
        <v>96668083</v>
      </c>
      <c r="N418" s="1" t="s">
        <v>741</v>
      </c>
      <c r="O418" s="1"/>
      <c r="P418" s="2" t="n">
        <v>2787.15</v>
      </c>
      <c r="Q418" s="2" t="n">
        <v>929.05</v>
      </c>
      <c r="S418" s="5" t="n">
        <v>96668083</v>
      </c>
      <c r="T418" s="5" t="s">
        <v>741</v>
      </c>
      <c r="U418" s="5" t="n">
        <f aca="false">+C418+G418-J418</f>
        <v>3</v>
      </c>
      <c r="V418" s="5" t="n">
        <v>3</v>
      </c>
      <c r="W418" s="15" t="n">
        <v>2787.15</v>
      </c>
      <c r="X418" s="15" t="n">
        <v>929.05</v>
      </c>
      <c r="Y418" s="6" t="n">
        <f aca="false">+U418-V418</f>
        <v>0</v>
      </c>
    </row>
    <row r="419" customFormat="false" ht="12.75" hidden="false" customHeight="false" outlineLevel="0" collapsed="false">
      <c r="A419" s="1" t="n">
        <v>96931621</v>
      </c>
      <c r="B419" s="1" t="s">
        <v>742</v>
      </c>
      <c r="C419" s="1" t="n">
        <v>5</v>
      </c>
      <c r="D419" s="2" t="n">
        <v>89.25</v>
      </c>
      <c r="E419" s="2" t="n">
        <v>17.85</v>
      </c>
      <c r="M419" s="1" t="n">
        <v>96931621</v>
      </c>
      <c r="N419" s="1" t="s">
        <v>743</v>
      </c>
      <c r="O419" s="1"/>
      <c r="P419" s="2" t="n">
        <v>89.25</v>
      </c>
      <c r="Q419" s="2" t="n">
        <v>17.85</v>
      </c>
      <c r="S419" s="5" t="n">
        <v>96931621</v>
      </c>
      <c r="T419" s="5" t="s">
        <v>743</v>
      </c>
      <c r="U419" s="5" t="n">
        <f aca="false">+C419+G419-J419</f>
        <v>5</v>
      </c>
      <c r="V419" s="5" t="n">
        <v>5</v>
      </c>
      <c r="W419" s="15" t="n">
        <v>89.25</v>
      </c>
      <c r="X419" s="15" t="n">
        <v>17.85</v>
      </c>
      <c r="Y419" s="6" t="n">
        <f aca="false">+U419-V419</f>
        <v>0</v>
      </c>
    </row>
    <row r="420" customFormat="false" ht="12.75" hidden="false" customHeight="false" outlineLevel="0" collapsed="false">
      <c r="A420" s="1" t="n">
        <v>95950260</v>
      </c>
      <c r="B420" s="1" t="s">
        <v>744</v>
      </c>
      <c r="C420" s="1" t="n">
        <v>1</v>
      </c>
      <c r="D420" s="2" t="n">
        <v>711.78</v>
      </c>
      <c r="E420" s="2" t="n">
        <v>711.78</v>
      </c>
      <c r="M420" s="1" t="n">
        <v>95950260</v>
      </c>
      <c r="N420" s="1" t="s">
        <v>745</v>
      </c>
      <c r="O420" s="1"/>
      <c r="P420" s="2" t="n">
        <v>711.78</v>
      </c>
      <c r="Q420" s="2" t="n">
        <v>711.78</v>
      </c>
      <c r="S420" s="5" t="n">
        <v>95950260</v>
      </c>
      <c r="T420" s="5" t="s">
        <v>745</v>
      </c>
      <c r="U420" s="5" t="n">
        <f aca="false">+C420+G420-J420</f>
        <v>1</v>
      </c>
      <c r="V420" s="5" t="n">
        <v>1</v>
      </c>
      <c r="W420" s="15" t="n">
        <v>711.78</v>
      </c>
      <c r="X420" s="15" t="n">
        <v>711.78</v>
      </c>
      <c r="Y420" s="6" t="n">
        <f aca="false">+U420-V420</f>
        <v>0</v>
      </c>
    </row>
    <row r="421" customFormat="false" ht="12.75" hidden="false" customHeight="false" outlineLevel="0" collapsed="false">
      <c r="A421" s="1" t="n">
        <v>96694773</v>
      </c>
      <c r="B421" s="1" t="s">
        <v>746</v>
      </c>
      <c r="C421" s="1" t="n">
        <v>1</v>
      </c>
      <c r="D421" s="2" t="n">
        <v>93.92</v>
      </c>
      <c r="E421" s="2" t="n">
        <v>93.92</v>
      </c>
      <c r="M421" s="1" t="n">
        <v>96694773</v>
      </c>
      <c r="N421" s="1" t="s">
        <v>747</v>
      </c>
      <c r="O421" s="1"/>
      <c r="P421" s="2" t="n">
        <v>93.92</v>
      </c>
      <c r="Q421" s="2" t="n">
        <v>93.92</v>
      </c>
      <c r="S421" s="5" t="n">
        <v>96694773</v>
      </c>
      <c r="T421" s="5" t="s">
        <v>747</v>
      </c>
      <c r="U421" s="5" t="n">
        <f aca="false">+C421+G421-J421</f>
        <v>1</v>
      </c>
      <c r="W421" s="15" t="n">
        <v>93.92</v>
      </c>
      <c r="X421" s="15" t="n">
        <v>93.92</v>
      </c>
      <c r="Y421" s="6" t="n">
        <f aca="false">+U421-V421</f>
        <v>1</v>
      </c>
    </row>
    <row r="422" customFormat="false" ht="12.75" hidden="false" customHeight="false" outlineLevel="0" collapsed="false">
      <c r="A422" s="1" t="n">
        <v>96600258</v>
      </c>
      <c r="B422" s="1" t="s">
        <v>748</v>
      </c>
      <c r="C422" s="1" t="n">
        <v>1</v>
      </c>
      <c r="D422" s="2" t="n">
        <v>19.55</v>
      </c>
      <c r="E422" s="2" t="n">
        <v>19.55</v>
      </c>
      <c r="M422" s="1" t="n">
        <v>96600258</v>
      </c>
      <c r="N422" s="1" t="s">
        <v>749</v>
      </c>
      <c r="O422" s="1"/>
      <c r="P422" s="2" t="n">
        <v>19.55</v>
      </c>
      <c r="Q422" s="2" t="n">
        <v>19.55</v>
      </c>
      <c r="S422" s="5" t="n">
        <v>96600258</v>
      </c>
      <c r="T422" s="5" t="s">
        <v>749</v>
      </c>
      <c r="U422" s="5" t="n">
        <f aca="false">+C422+G422-J422</f>
        <v>1</v>
      </c>
      <c r="V422" s="5" t="n">
        <v>1</v>
      </c>
      <c r="W422" s="15" t="n">
        <v>19.55</v>
      </c>
      <c r="X422" s="15" t="n">
        <v>19.55</v>
      </c>
      <c r="Y422" s="6" t="n">
        <f aca="false">+U422-V422</f>
        <v>0</v>
      </c>
    </row>
    <row r="423" customFormat="false" ht="12.75" hidden="false" customHeight="false" outlineLevel="0" collapsed="false">
      <c r="A423" s="1" t="n">
        <v>93288609</v>
      </c>
      <c r="B423" s="1" t="s">
        <v>750</v>
      </c>
      <c r="C423" s="1" t="n">
        <v>1</v>
      </c>
      <c r="D423" s="2" t="n">
        <v>249.65</v>
      </c>
      <c r="E423" s="2" t="n">
        <v>249.65</v>
      </c>
      <c r="M423" s="1" t="n">
        <v>93288609</v>
      </c>
      <c r="N423" s="1" t="s">
        <v>751</v>
      </c>
      <c r="O423" s="1"/>
      <c r="P423" s="2" t="n">
        <v>249.65</v>
      </c>
      <c r="Q423" s="2" t="n">
        <v>249.65</v>
      </c>
      <c r="S423" s="5" t="n">
        <v>93288609</v>
      </c>
      <c r="T423" s="5" t="s">
        <v>751</v>
      </c>
      <c r="U423" s="5" t="n">
        <f aca="false">+C423+G423-J423</f>
        <v>1</v>
      </c>
      <c r="W423" s="15" t="n">
        <v>249.65</v>
      </c>
      <c r="X423" s="15" t="n">
        <v>249.65</v>
      </c>
      <c r="Y423" s="6" t="n">
        <f aca="false">+U423-V423</f>
        <v>1</v>
      </c>
    </row>
    <row r="424" customFormat="false" ht="12.75" hidden="false" customHeight="false" outlineLevel="0" collapsed="false">
      <c r="A424" s="1" t="n">
        <v>93384162</v>
      </c>
      <c r="B424" s="1" t="s">
        <v>750</v>
      </c>
      <c r="C424" s="1" t="n">
        <v>1</v>
      </c>
      <c r="D424" s="2" t="n">
        <v>203.87</v>
      </c>
      <c r="E424" s="2" t="n">
        <v>203.87</v>
      </c>
      <c r="M424" s="1" t="n">
        <v>93384162</v>
      </c>
      <c r="N424" s="1" t="s">
        <v>751</v>
      </c>
      <c r="O424" s="1"/>
      <c r="P424" s="2" t="n">
        <v>203.87</v>
      </c>
      <c r="Q424" s="2" t="n">
        <v>203.87</v>
      </c>
      <c r="S424" s="5" t="n">
        <v>93384162</v>
      </c>
      <c r="T424" s="5" t="s">
        <v>751</v>
      </c>
      <c r="U424" s="5" t="n">
        <f aca="false">+C424+G424-J424</f>
        <v>1</v>
      </c>
      <c r="W424" s="15" t="n">
        <v>203.87</v>
      </c>
      <c r="X424" s="15" t="n">
        <v>203.87</v>
      </c>
      <c r="Y424" s="6" t="n">
        <f aca="false">+U424-V424</f>
        <v>1</v>
      </c>
    </row>
    <row r="425" customFormat="false" ht="12.75" hidden="false" customHeight="false" outlineLevel="0" collapsed="false">
      <c r="A425" s="1" t="n">
        <v>26048608</v>
      </c>
      <c r="B425" s="1" t="s">
        <v>752</v>
      </c>
      <c r="C425" s="1" t="n">
        <v>1</v>
      </c>
      <c r="D425" s="2" t="n">
        <v>533.9</v>
      </c>
      <c r="E425" s="2" t="n">
        <v>533.9</v>
      </c>
      <c r="M425" s="1" t="n">
        <v>26048608</v>
      </c>
      <c r="N425" s="1" t="s">
        <v>753</v>
      </c>
      <c r="O425" s="1"/>
      <c r="P425" s="2" t="n">
        <v>533.9</v>
      </c>
      <c r="Q425" s="2" t="n">
        <v>533.9</v>
      </c>
      <c r="S425" s="5" t="n">
        <v>26048608</v>
      </c>
      <c r="T425" s="5" t="s">
        <v>753</v>
      </c>
      <c r="U425" s="5" t="n">
        <f aca="false">+C425+G425-J425</f>
        <v>1</v>
      </c>
      <c r="V425" s="5" t="n">
        <v>1</v>
      </c>
      <c r="W425" s="15" t="n">
        <v>533.9</v>
      </c>
      <c r="X425" s="15" t="n">
        <v>533.9</v>
      </c>
      <c r="Y425" s="6" t="n">
        <f aca="false">+U425-V425</f>
        <v>0</v>
      </c>
    </row>
    <row r="426" customFormat="false" ht="12.75" hidden="false" customHeight="false" outlineLevel="0" collapsed="false">
      <c r="A426" s="1" t="n">
        <v>90433848</v>
      </c>
      <c r="B426" s="1" t="s">
        <v>754</v>
      </c>
      <c r="C426" s="1" t="n">
        <v>1</v>
      </c>
      <c r="D426" s="2" t="n">
        <v>15.79</v>
      </c>
      <c r="E426" s="2" t="n">
        <v>15.79</v>
      </c>
      <c r="M426" s="1" t="n">
        <v>90433848</v>
      </c>
      <c r="N426" s="1" t="s">
        <v>755</v>
      </c>
      <c r="O426" s="1"/>
      <c r="P426" s="2" t="n">
        <v>15.79</v>
      </c>
      <c r="Q426" s="2" t="n">
        <v>15.79</v>
      </c>
      <c r="S426" s="5" t="n">
        <v>90433848</v>
      </c>
      <c r="T426" s="5" t="s">
        <v>755</v>
      </c>
      <c r="U426" s="5" t="n">
        <f aca="false">+C426+G426-J426</f>
        <v>1</v>
      </c>
      <c r="V426" s="5" t="n">
        <v>1</v>
      </c>
      <c r="W426" s="15" t="n">
        <v>15.79</v>
      </c>
      <c r="X426" s="15" t="n">
        <v>15.79</v>
      </c>
      <c r="Y426" s="6" t="n">
        <f aca="false">+U426-V426</f>
        <v>0</v>
      </c>
    </row>
    <row r="427" customFormat="false" ht="12.75" hidden="false" customHeight="false" outlineLevel="0" collapsed="false">
      <c r="A427" s="1" t="n">
        <v>96694774</v>
      </c>
      <c r="B427" s="1" t="s">
        <v>756</v>
      </c>
      <c r="C427" s="1" t="n">
        <v>1</v>
      </c>
      <c r="D427" s="2" t="n">
        <v>218.19</v>
      </c>
      <c r="E427" s="2" t="n">
        <v>218.19</v>
      </c>
      <c r="M427" s="1" t="n">
        <v>96694774</v>
      </c>
      <c r="N427" s="1" t="s">
        <v>757</v>
      </c>
      <c r="O427" s="1"/>
      <c r="P427" s="2" t="n">
        <v>218.19</v>
      </c>
      <c r="Q427" s="2" t="n">
        <v>218.19</v>
      </c>
      <c r="S427" s="5" t="n">
        <v>96694774</v>
      </c>
      <c r="T427" s="5" t="s">
        <v>757</v>
      </c>
      <c r="U427" s="5" t="n">
        <f aca="false">+C427+G427-J427</f>
        <v>1</v>
      </c>
      <c r="V427" s="5" t="n">
        <v>1</v>
      </c>
      <c r="W427" s="15" t="n">
        <v>218.19</v>
      </c>
      <c r="X427" s="15" t="n">
        <v>218.19</v>
      </c>
      <c r="Y427" s="6" t="n">
        <f aca="false">+U427-V427</f>
        <v>0</v>
      </c>
    </row>
    <row r="428" customFormat="false" ht="12.75" hidden="false" customHeight="false" outlineLevel="0" collapsed="false">
      <c r="A428" s="1" t="n">
        <v>90431395</v>
      </c>
      <c r="B428" s="1" t="s">
        <v>758</v>
      </c>
      <c r="C428" s="1" t="n">
        <v>20</v>
      </c>
      <c r="D428" s="2" t="n">
        <v>493</v>
      </c>
      <c r="E428" s="2" t="n">
        <v>24.65</v>
      </c>
      <c r="M428" s="1" t="n">
        <v>90431395</v>
      </c>
      <c r="N428" s="1" t="s">
        <v>759</v>
      </c>
      <c r="O428" s="1"/>
      <c r="P428" s="2" t="n">
        <v>493</v>
      </c>
      <c r="Q428" s="2" t="n">
        <v>24.65</v>
      </c>
      <c r="S428" s="5" t="n">
        <v>90431395</v>
      </c>
      <c r="T428" s="5" t="s">
        <v>759</v>
      </c>
      <c r="U428" s="5" t="n">
        <f aca="false">+C428+G428-J428</f>
        <v>20</v>
      </c>
      <c r="V428" s="5" t="n">
        <v>20</v>
      </c>
      <c r="W428" s="15" t="n">
        <v>493</v>
      </c>
      <c r="X428" s="15" t="n">
        <v>24.65</v>
      </c>
      <c r="Y428" s="6" t="n">
        <f aca="false">+U428-V428</f>
        <v>0</v>
      </c>
    </row>
    <row r="429" customFormat="false" ht="12.75" hidden="false" customHeight="false" outlineLevel="0" collapsed="false">
      <c r="A429" s="1" t="n">
        <v>25873621</v>
      </c>
      <c r="B429" s="1" t="s">
        <v>760</v>
      </c>
      <c r="C429" s="1" t="n">
        <v>1</v>
      </c>
      <c r="D429" s="2" t="n">
        <v>43.35</v>
      </c>
      <c r="E429" s="2" t="n">
        <v>43.35</v>
      </c>
      <c r="M429" s="1" t="n">
        <v>25873621</v>
      </c>
      <c r="N429" s="1" t="s">
        <v>761</v>
      </c>
      <c r="O429" s="1"/>
      <c r="P429" s="2" t="n">
        <v>43.35</v>
      </c>
      <c r="Q429" s="2" t="n">
        <v>43.35</v>
      </c>
      <c r="S429" s="5" t="n">
        <v>25873621</v>
      </c>
      <c r="T429" s="5" t="s">
        <v>761</v>
      </c>
      <c r="U429" s="5" t="n">
        <f aca="false">+C429+G429-J429</f>
        <v>1</v>
      </c>
      <c r="V429" s="5" t="n">
        <v>1</v>
      </c>
      <c r="W429" s="15" t="n">
        <v>43.35</v>
      </c>
      <c r="X429" s="15" t="n">
        <v>43.35</v>
      </c>
      <c r="Y429" s="6" t="n">
        <f aca="false">+U429-V429</f>
        <v>0</v>
      </c>
    </row>
    <row r="430" customFormat="false" ht="12.75" hidden="false" customHeight="false" outlineLevel="0" collapsed="false">
      <c r="A430" s="1" t="n">
        <v>13125723</v>
      </c>
      <c r="B430" s="1" t="s">
        <v>762</v>
      </c>
      <c r="C430" s="1" t="n">
        <v>1</v>
      </c>
      <c r="D430" s="2" t="n">
        <v>223.35</v>
      </c>
      <c r="E430" s="2" t="n">
        <v>223.35</v>
      </c>
      <c r="M430" s="1" t="n">
        <v>13125723</v>
      </c>
      <c r="N430" s="1" t="s">
        <v>763</v>
      </c>
      <c r="O430" s="1"/>
      <c r="P430" s="2" t="n">
        <v>223.35</v>
      </c>
      <c r="Q430" s="2" t="n">
        <v>223.35</v>
      </c>
      <c r="S430" s="5" t="n">
        <v>13125723</v>
      </c>
      <c r="T430" s="5" t="s">
        <v>763</v>
      </c>
      <c r="U430" s="5" t="n">
        <f aca="false">+C430+G430-J430</f>
        <v>1</v>
      </c>
      <c r="V430" s="5" t="n">
        <v>1</v>
      </c>
      <c r="W430" s="15" t="n">
        <v>223.35</v>
      </c>
      <c r="X430" s="15" t="n">
        <v>223.35</v>
      </c>
      <c r="Y430" s="6" t="n">
        <f aca="false">+U430-V430</f>
        <v>0</v>
      </c>
    </row>
    <row r="431" customFormat="false" ht="12.75" hidden="false" customHeight="false" outlineLevel="0" collapsed="false">
      <c r="A431" s="1" t="n">
        <v>96813882</v>
      </c>
      <c r="B431" s="1" t="s">
        <v>764</v>
      </c>
      <c r="C431" s="1" t="n">
        <v>1</v>
      </c>
      <c r="D431" s="2" t="n">
        <v>71.72</v>
      </c>
      <c r="E431" s="2" t="n">
        <v>71.72</v>
      </c>
      <c r="M431" s="1" t="n">
        <v>96813882</v>
      </c>
      <c r="N431" s="1" t="s">
        <v>765</v>
      </c>
      <c r="O431" s="1"/>
      <c r="P431" s="2" t="n">
        <v>71.72</v>
      </c>
      <c r="Q431" s="2" t="n">
        <v>71.72</v>
      </c>
      <c r="S431" s="5" t="n">
        <v>96813882</v>
      </c>
      <c r="T431" s="5" t="s">
        <v>765</v>
      </c>
      <c r="U431" s="5" t="n">
        <f aca="false">+C431+G431-J431</f>
        <v>1</v>
      </c>
      <c r="W431" s="15" t="n">
        <v>71.72</v>
      </c>
      <c r="X431" s="15" t="n">
        <v>71.72</v>
      </c>
      <c r="Y431" s="6" t="n">
        <f aca="false">+U431-V431</f>
        <v>1</v>
      </c>
    </row>
    <row r="432" customFormat="false" ht="12.75" hidden="false" customHeight="false" outlineLevel="0" collapsed="false">
      <c r="A432" s="1" t="n">
        <v>95089863</v>
      </c>
      <c r="B432" s="1" t="s">
        <v>766</v>
      </c>
      <c r="C432" s="1" t="n">
        <v>1</v>
      </c>
      <c r="D432" s="2" t="n">
        <v>17.2</v>
      </c>
      <c r="E432" s="2" t="n">
        <v>17.2</v>
      </c>
      <c r="M432" s="1" t="n">
        <v>95089863</v>
      </c>
      <c r="N432" s="1" t="s">
        <v>767</v>
      </c>
      <c r="O432" s="1"/>
      <c r="P432" s="2" t="n">
        <v>17.2</v>
      </c>
      <c r="Q432" s="2" t="n">
        <v>17.2</v>
      </c>
      <c r="S432" s="5" t="n">
        <v>95089863</v>
      </c>
      <c r="T432" s="5" t="s">
        <v>767</v>
      </c>
      <c r="U432" s="5" t="n">
        <f aca="false">+C432+G432-J432</f>
        <v>1</v>
      </c>
      <c r="W432" s="15" t="n">
        <v>17.2</v>
      </c>
      <c r="X432" s="15" t="n">
        <v>17.2</v>
      </c>
      <c r="Y432" s="6" t="n">
        <f aca="false">+U432-V432</f>
        <v>1</v>
      </c>
    </row>
    <row r="433" customFormat="false" ht="12.75" hidden="false" customHeight="false" outlineLevel="0" collapsed="false">
      <c r="A433" s="1" t="n">
        <v>94668144</v>
      </c>
      <c r="B433" s="1" t="s">
        <v>768</v>
      </c>
      <c r="C433" s="1" t="n">
        <v>1</v>
      </c>
      <c r="D433" s="2" t="n">
        <v>1185.75</v>
      </c>
      <c r="E433" s="2" t="n">
        <v>1185.75</v>
      </c>
      <c r="M433" s="1" t="n">
        <v>94668144</v>
      </c>
      <c r="N433" s="1" t="s">
        <v>769</v>
      </c>
      <c r="O433" s="1"/>
      <c r="P433" s="2" t="n">
        <v>1185.75</v>
      </c>
      <c r="Q433" s="2" t="n">
        <v>1185.75</v>
      </c>
      <c r="S433" s="5" t="n">
        <v>94668144</v>
      </c>
      <c r="T433" s="5" t="s">
        <v>769</v>
      </c>
      <c r="U433" s="5" t="n">
        <f aca="false">+C433+G433-J433</f>
        <v>1</v>
      </c>
      <c r="V433" s="5" t="n">
        <v>1</v>
      </c>
      <c r="W433" s="15" t="n">
        <v>1185.75</v>
      </c>
      <c r="X433" s="15" t="n">
        <v>1185.75</v>
      </c>
      <c r="Y433" s="6" t="n">
        <f aca="false">+U433-V433</f>
        <v>0</v>
      </c>
    </row>
    <row r="434" customFormat="false" ht="12.75" hidden="false" customHeight="false" outlineLevel="0" collapsed="false">
      <c r="A434" s="1" t="n">
        <v>96688257</v>
      </c>
      <c r="B434" s="1" t="s">
        <v>770</v>
      </c>
      <c r="C434" s="1" t="n">
        <v>1</v>
      </c>
      <c r="D434" s="2" t="n">
        <v>429.09</v>
      </c>
      <c r="E434" s="2" t="n">
        <v>429.09</v>
      </c>
      <c r="M434" s="1" t="n">
        <v>96688257</v>
      </c>
      <c r="N434" s="1" t="s">
        <v>771</v>
      </c>
      <c r="O434" s="1"/>
      <c r="P434" s="2" t="n">
        <v>429.09</v>
      </c>
      <c r="Q434" s="2" t="n">
        <v>429.09</v>
      </c>
      <c r="S434" s="5" t="n">
        <v>96688257</v>
      </c>
      <c r="T434" s="5" t="s">
        <v>771</v>
      </c>
      <c r="U434" s="5" t="n">
        <f aca="false">+C434+G434-J434</f>
        <v>1</v>
      </c>
      <c r="V434" s="5" t="n">
        <v>1</v>
      </c>
      <c r="W434" s="15" t="n">
        <v>429.09</v>
      </c>
      <c r="X434" s="15" t="n">
        <v>429.09</v>
      </c>
      <c r="Y434" s="6" t="n">
        <f aca="false">+U434-V434</f>
        <v>0</v>
      </c>
    </row>
    <row r="435" customFormat="false" ht="12.75" hidden="false" customHeight="false" outlineLevel="0" collapsed="false">
      <c r="A435" s="1" t="n">
        <v>95937907</v>
      </c>
      <c r="B435" s="1" t="s">
        <v>772</v>
      </c>
      <c r="C435" s="1" t="n">
        <v>1</v>
      </c>
      <c r="D435" s="2" t="n">
        <v>1106.09</v>
      </c>
      <c r="E435" s="2" t="n">
        <v>1106.09</v>
      </c>
      <c r="M435" s="1" t="n">
        <v>95937907</v>
      </c>
      <c r="N435" s="1" t="s">
        <v>773</v>
      </c>
      <c r="O435" s="1"/>
      <c r="P435" s="2" t="n">
        <v>1106.09</v>
      </c>
      <c r="Q435" s="2" t="n">
        <v>1106.09</v>
      </c>
      <c r="S435" s="5" t="n">
        <v>95937907</v>
      </c>
      <c r="T435" s="5" t="s">
        <v>773</v>
      </c>
      <c r="U435" s="5" t="n">
        <f aca="false">+C435+G435-J435</f>
        <v>1</v>
      </c>
      <c r="V435" s="5" t="n">
        <v>1</v>
      </c>
      <c r="W435" s="15" t="n">
        <v>1106.09</v>
      </c>
      <c r="X435" s="15" t="n">
        <v>1106.09</v>
      </c>
      <c r="Y435" s="6" t="n">
        <f aca="false">+U435-V435</f>
        <v>0</v>
      </c>
    </row>
    <row r="436" customFormat="false" ht="12.75" hidden="false" customHeight="false" outlineLevel="0" collapsed="false">
      <c r="A436" s="1" t="n">
        <v>96655325</v>
      </c>
      <c r="B436" s="1" t="s">
        <v>774</v>
      </c>
      <c r="C436" s="1" t="n">
        <v>1</v>
      </c>
      <c r="D436" s="2" t="n">
        <v>313.65</v>
      </c>
      <c r="E436" s="2" t="n">
        <v>313.65</v>
      </c>
      <c r="M436" s="1" t="n">
        <v>96655325</v>
      </c>
      <c r="N436" s="1" t="s">
        <v>775</v>
      </c>
      <c r="O436" s="1"/>
      <c r="P436" s="2" t="n">
        <v>313.65</v>
      </c>
      <c r="Q436" s="2" t="n">
        <v>313.65</v>
      </c>
      <c r="S436" s="5" t="n">
        <v>96655325</v>
      </c>
      <c r="T436" s="5" t="s">
        <v>775</v>
      </c>
      <c r="U436" s="5" t="n">
        <f aca="false">+C436+G436-J436</f>
        <v>1</v>
      </c>
      <c r="V436" s="5" t="n">
        <v>1</v>
      </c>
      <c r="W436" s="15" t="n">
        <v>313.65</v>
      </c>
      <c r="X436" s="15" t="n">
        <v>313.65</v>
      </c>
      <c r="Y436" s="6" t="n">
        <f aca="false">+U436-V436</f>
        <v>0</v>
      </c>
    </row>
    <row r="437" customFormat="false" ht="12.75" hidden="false" customHeight="false" outlineLevel="0" collapsed="false">
      <c r="A437" s="1" t="n">
        <v>96687005</v>
      </c>
      <c r="B437" s="1" t="s">
        <v>776</v>
      </c>
      <c r="C437" s="1" t="n">
        <v>1</v>
      </c>
      <c r="D437" s="2" t="n">
        <v>63.97</v>
      </c>
      <c r="E437" s="2" t="n">
        <v>63.97</v>
      </c>
      <c r="M437" s="1" t="n">
        <v>96687005</v>
      </c>
      <c r="N437" s="1" t="s">
        <v>777</v>
      </c>
      <c r="O437" s="1"/>
      <c r="P437" s="2" t="n">
        <v>63.97</v>
      </c>
      <c r="Q437" s="2" t="n">
        <v>63.97</v>
      </c>
      <c r="S437" s="5" t="n">
        <v>96687005</v>
      </c>
      <c r="T437" s="5" t="s">
        <v>777</v>
      </c>
      <c r="U437" s="5" t="n">
        <f aca="false">+C437+G437-J437</f>
        <v>1</v>
      </c>
      <c r="V437" s="5" t="n">
        <v>1</v>
      </c>
      <c r="W437" s="15" t="n">
        <v>63.97</v>
      </c>
      <c r="X437" s="15" t="n">
        <v>63.97</v>
      </c>
      <c r="Y437" s="6" t="n">
        <f aca="false">+U437-V437</f>
        <v>0</v>
      </c>
    </row>
    <row r="438" customFormat="false" ht="12.75" hidden="false" customHeight="false" outlineLevel="0" collapsed="false">
      <c r="A438" s="1" t="n">
        <v>95903199</v>
      </c>
      <c r="B438" s="1" t="s">
        <v>778</v>
      </c>
      <c r="C438" s="1" t="n">
        <v>1</v>
      </c>
      <c r="D438" s="2" t="n">
        <v>122</v>
      </c>
      <c r="E438" s="2" t="n">
        <v>122</v>
      </c>
      <c r="M438" s="1" t="n">
        <v>95903199</v>
      </c>
      <c r="N438" s="1" t="s">
        <v>779</v>
      </c>
      <c r="O438" s="1"/>
      <c r="P438" s="2" t="n">
        <v>122</v>
      </c>
      <c r="Q438" s="2" t="n">
        <v>122</v>
      </c>
      <c r="S438" s="5" t="n">
        <v>95903199</v>
      </c>
      <c r="T438" s="5" t="s">
        <v>779</v>
      </c>
      <c r="U438" s="5" t="n">
        <f aca="false">+C438+G438-J438</f>
        <v>1</v>
      </c>
      <c r="W438" s="15" t="n">
        <v>122</v>
      </c>
      <c r="X438" s="15" t="n">
        <v>122</v>
      </c>
      <c r="Y438" s="6" t="n">
        <f aca="false">+U438-V438</f>
        <v>1</v>
      </c>
    </row>
    <row r="439" customFormat="false" ht="12.75" hidden="false" customHeight="false" outlineLevel="0" collapsed="false">
      <c r="A439" s="1" t="n">
        <v>96653144</v>
      </c>
      <c r="B439" s="1" t="s">
        <v>780</v>
      </c>
      <c r="C439" s="1" t="n">
        <v>5</v>
      </c>
      <c r="D439" s="2" t="n">
        <v>1215.5</v>
      </c>
      <c r="E439" s="2" t="n">
        <v>243.1</v>
      </c>
      <c r="M439" s="1" t="n">
        <v>96653144</v>
      </c>
      <c r="N439" s="1" t="s">
        <v>781</v>
      </c>
      <c r="O439" s="1"/>
      <c r="P439" s="2" t="n">
        <v>1215.5</v>
      </c>
      <c r="Q439" s="2" t="n">
        <v>243.1</v>
      </c>
      <c r="S439" s="5" t="n">
        <v>96653144</v>
      </c>
      <c r="T439" s="5" t="s">
        <v>781</v>
      </c>
      <c r="U439" s="5" t="n">
        <f aca="false">+C439+G439-J439</f>
        <v>5</v>
      </c>
      <c r="V439" s="5" t="n">
        <v>1</v>
      </c>
      <c r="W439" s="15" t="n">
        <v>1215.5</v>
      </c>
      <c r="X439" s="15" t="n">
        <v>243.1</v>
      </c>
      <c r="Y439" s="6" t="n">
        <f aca="false">+U439-V439</f>
        <v>4</v>
      </c>
    </row>
    <row r="440" customFormat="false" ht="12.75" hidden="false" customHeight="false" outlineLevel="0" collapsed="false">
      <c r="A440" s="1" t="n">
        <v>93384284</v>
      </c>
      <c r="B440" s="1" t="s">
        <v>782</v>
      </c>
      <c r="C440" s="1" t="n">
        <v>3</v>
      </c>
      <c r="D440" s="2" t="n">
        <v>475.69</v>
      </c>
      <c r="E440" s="2" t="n">
        <v>158.56</v>
      </c>
      <c r="M440" s="1" t="n">
        <v>93384284</v>
      </c>
      <c r="N440" s="1" t="s">
        <v>783</v>
      </c>
      <c r="O440" s="1"/>
      <c r="P440" s="2" t="n">
        <v>475.69</v>
      </c>
      <c r="Q440" s="2" t="n">
        <v>158.56</v>
      </c>
      <c r="S440" s="5" t="n">
        <v>93384284</v>
      </c>
      <c r="T440" s="5" t="s">
        <v>783</v>
      </c>
      <c r="U440" s="5" t="n">
        <f aca="false">+C440+G440-J440</f>
        <v>3</v>
      </c>
      <c r="V440" s="5" t="n">
        <v>1</v>
      </c>
      <c r="W440" s="15" t="n">
        <v>475.69</v>
      </c>
      <c r="X440" s="15" t="n">
        <v>158.56</v>
      </c>
      <c r="Y440" s="6" t="n">
        <f aca="false">+U440-V440</f>
        <v>2</v>
      </c>
    </row>
    <row r="441" customFormat="false" ht="12.75" hidden="false" customHeight="false" outlineLevel="0" collapsed="false">
      <c r="A441" s="1" t="n">
        <v>94703193</v>
      </c>
      <c r="B441" s="1" t="s">
        <v>784</v>
      </c>
      <c r="C441" s="1" t="n">
        <v>1</v>
      </c>
      <c r="D441" s="2" t="n">
        <v>401.35</v>
      </c>
      <c r="E441" s="2" t="n">
        <v>401.35</v>
      </c>
      <c r="M441" s="1" t="n">
        <v>94703193</v>
      </c>
      <c r="N441" s="1" t="s">
        <v>785</v>
      </c>
      <c r="O441" s="1"/>
      <c r="P441" s="2" t="n">
        <v>401.35</v>
      </c>
      <c r="Q441" s="2" t="n">
        <v>401.35</v>
      </c>
      <c r="S441" s="5" t="n">
        <v>94703193</v>
      </c>
      <c r="T441" s="5" t="s">
        <v>785</v>
      </c>
      <c r="U441" s="5" t="n">
        <f aca="false">+C441+G441-J441</f>
        <v>1</v>
      </c>
      <c r="W441" s="15" t="n">
        <v>401.35</v>
      </c>
      <c r="X441" s="15" t="n">
        <v>401.35</v>
      </c>
      <c r="Y441" s="6" t="n">
        <f aca="false">+U441-V441</f>
        <v>1</v>
      </c>
    </row>
    <row r="442" customFormat="false" ht="12.75" hidden="false" customHeight="false" outlineLevel="0" collapsed="false">
      <c r="A442" s="1" t="n">
        <v>15233111</v>
      </c>
      <c r="B442" s="1" t="s">
        <v>786</v>
      </c>
      <c r="C442" s="1" t="n">
        <v>2</v>
      </c>
      <c r="D442" s="2" t="n">
        <v>8729.54</v>
      </c>
      <c r="E442" s="2" t="n">
        <v>4364.77</v>
      </c>
      <c r="M442" s="1" t="n">
        <v>15233111</v>
      </c>
      <c r="N442" s="1" t="s">
        <v>787</v>
      </c>
      <c r="O442" s="1"/>
      <c r="P442" s="2" t="n">
        <v>8729.54</v>
      </c>
      <c r="Q442" s="2" t="n">
        <v>4364.77</v>
      </c>
      <c r="S442" s="5" t="n">
        <v>15233111</v>
      </c>
      <c r="T442" s="5" t="s">
        <v>787</v>
      </c>
      <c r="U442" s="5" t="n">
        <f aca="false">+C442+G442-J442</f>
        <v>2</v>
      </c>
      <c r="W442" s="15" t="n">
        <v>8729.54</v>
      </c>
      <c r="X442" s="15" t="n">
        <v>4364.77</v>
      </c>
      <c r="Y442" s="6" t="n">
        <f aca="false">+U442-V442</f>
        <v>2</v>
      </c>
    </row>
    <row r="443" customFormat="false" ht="12.75" hidden="false" customHeight="false" outlineLevel="0" collapsed="false">
      <c r="A443" s="1" t="n">
        <v>96462166</v>
      </c>
      <c r="B443" s="1" t="s">
        <v>788</v>
      </c>
      <c r="C443" s="1" t="n">
        <v>12</v>
      </c>
      <c r="D443" s="2" t="n">
        <v>106.68</v>
      </c>
      <c r="E443" s="2" t="n">
        <v>8.89</v>
      </c>
      <c r="M443" s="1" t="n">
        <v>96462166</v>
      </c>
      <c r="N443" s="1" t="s">
        <v>789</v>
      </c>
      <c r="O443" s="1"/>
      <c r="P443" s="2" t="n">
        <v>106.68</v>
      </c>
      <c r="Q443" s="2" t="n">
        <v>8.89</v>
      </c>
      <c r="S443" s="5" t="n">
        <v>96462166</v>
      </c>
      <c r="T443" s="5" t="s">
        <v>789</v>
      </c>
      <c r="U443" s="5" t="n">
        <f aca="false">+C443+G443-J443</f>
        <v>12</v>
      </c>
      <c r="V443" s="5" t="n">
        <v>12</v>
      </c>
      <c r="W443" s="15" t="n">
        <v>106.68</v>
      </c>
      <c r="X443" s="15" t="n">
        <v>8.89</v>
      </c>
      <c r="Y443" s="6" t="n">
        <f aca="false">+U443-V443</f>
        <v>0</v>
      </c>
    </row>
    <row r="444" customFormat="false" ht="12.75" hidden="false" customHeight="false" outlineLevel="0" collapsed="false">
      <c r="A444" s="1" t="n">
        <v>94703005</v>
      </c>
      <c r="B444" s="1" t="s">
        <v>790</v>
      </c>
      <c r="C444" s="1" t="n">
        <v>1</v>
      </c>
      <c r="D444" s="2" t="n">
        <v>5896.53</v>
      </c>
      <c r="E444" s="2" t="n">
        <v>5896.53</v>
      </c>
      <c r="M444" s="1" t="n">
        <v>94703005</v>
      </c>
      <c r="N444" s="1" t="s">
        <v>791</v>
      </c>
      <c r="O444" s="1"/>
      <c r="P444" s="2" t="n">
        <v>5896.53</v>
      </c>
      <c r="Q444" s="2" t="n">
        <v>5896.53</v>
      </c>
      <c r="S444" s="5" t="n">
        <v>94703005</v>
      </c>
      <c r="T444" s="5" t="s">
        <v>791</v>
      </c>
      <c r="U444" s="5" t="n">
        <f aca="false">+C444+G444-J444</f>
        <v>1</v>
      </c>
      <c r="V444" s="5" t="n">
        <v>1</v>
      </c>
      <c r="W444" s="15" t="n">
        <v>5896.53</v>
      </c>
      <c r="X444" s="15" t="n">
        <v>5896.53</v>
      </c>
      <c r="Y444" s="6" t="n">
        <f aca="false">+U444-V444</f>
        <v>0</v>
      </c>
    </row>
    <row r="445" customFormat="false" ht="12.75" hidden="false" customHeight="false" outlineLevel="0" collapsed="false">
      <c r="A445" s="1" t="n">
        <v>12580760</v>
      </c>
      <c r="B445" s="1" t="s">
        <v>792</v>
      </c>
      <c r="C445" s="1" t="n">
        <v>1</v>
      </c>
      <c r="D445" s="2" t="n">
        <v>2260.32</v>
      </c>
      <c r="E445" s="2" t="n">
        <v>2260.32</v>
      </c>
      <c r="M445" s="1" t="n">
        <v>12580760</v>
      </c>
      <c r="N445" s="1" t="s">
        <v>793</v>
      </c>
      <c r="O445" s="1"/>
      <c r="P445" s="2" t="n">
        <v>2260.32</v>
      </c>
      <c r="Q445" s="2" t="n">
        <v>2260.32</v>
      </c>
      <c r="S445" s="5" t="n">
        <v>12580760</v>
      </c>
      <c r="T445" s="5" t="s">
        <v>793</v>
      </c>
      <c r="U445" s="5" t="n">
        <f aca="false">+C445+G445-J445</f>
        <v>1</v>
      </c>
      <c r="V445" s="5" t="n">
        <v>1</v>
      </c>
      <c r="W445" s="15" t="n">
        <v>2260.32</v>
      </c>
      <c r="X445" s="15" t="n">
        <v>2260.32</v>
      </c>
      <c r="Y445" s="6" t="n">
        <f aca="false">+U445-V445</f>
        <v>0</v>
      </c>
    </row>
    <row r="446" customFormat="false" ht="12.75" hidden="false" customHeight="false" outlineLevel="0" collapsed="false">
      <c r="A446" s="1" t="n">
        <v>93397800</v>
      </c>
      <c r="B446" s="1" t="s">
        <v>792</v>
      </c>
      <c r="C446" s="1" t="n">
        <v>1</v>
      </c>
      <c r="D446" s="2" t="n">
        <v>3228.69</v>
      </c>
      <c r="E446" s="2" t="n">
        <v>3228.69</v>
      </c>
      <c r="M446" s="1" t="n">
        <v>93397800</v>
      </c>
      <c r="N446" s="1" t="s">
        <v>793</v>
      </c>
      <c r="O446" s="1"/>
      <c r="P446" s="2" t="n">
        <v>3228.69</v>
      </c>
      <c r="Q446" s="2" t="n">
        <v>3228.69</v>
      </c>
      <c r="S446" s="5" t="n">
        <v>93397800</v>
      </c>
      <c r="T446" s="5" t="s">
        <v>793</v>
      </c>
      <c r="U446" s="5" t="n">
        <f aca="false">+C446+G446-J446</f>
        <v>1</v>
      </c>
      <c r="W446" s="15" t="n">
        <v>3228.69</v>
      </c>
      <c r="X446" s="15" t="n">
        <v>3228.69</v>
      </c>
      <c r="Y446" s="6" t="n">
        <f aca="false">+U446-V446</f>
        <v>1</v>
      </c>
    </row>
    <row r="447" customFormat="false" ht="12.75" hidden="false" customHeight="false" outlineLevel="0" collapsed="false">
      <c r="A447" s="1" t="n">
        <v>90276394</v>
      </c>
      <c r="B447" s="1" t="s">
        <v>794</v>
      </c>
      <c r="C447" s="1" t="n">
        <v>1</v>
      </c>
      <c r="D447" s="2" t="n">
        <v>529.6</v>
      </c>
      <c r="E447" s="2" t="n">
        <v>529.6</v>
      </c>
      <c r="M447" s="1" t="n">
        <v>90276394</v>
      </c>
      <c r="N447" s="1" t="s">
        <v>795</v>
      </c>
      <c r="O447" s="1"/>
      <c r="P447" s="2" t="n">
        <v>529.6</v>
      </c>
      <c r="Q447" s="2" t="n">
        <v>529.6</v>
      </c>
      <c r="S447" s="5" t="n">
        <v>90276394</v>
      </c>
      <c r="T447" s="5" t="s">
        <v>795</v>
      </c>
      <c r="U447" s="5" t="n">
        <f aca="false">+C447+G447-J447</f>
        <v>1</v>
      </c>
      <c r="V447" s="5" t="n">
        <v>1</v>
      </c>
      <c r="W447" s="15" t="n">
        <v>529.6</v>
      </c>
      <c r="X447" s="15" t="n">
        <v>529.6</v>
      </c>
      <c r="Y447" s="6" t="n">
        <f aca="false">+U447-V447</f>
        <v>0</v>
      </c>
    </row>
    <row r="448" customFormat="false" ht="12.75" hidden="false" customHeight="false" outlineLevel="0" collapsed="false">
      <c r="A448" s="1" t="s">
        <v>796</v>
      </c>
      <c r="B448" s="1" t="s">
        <v>797</v>
      </c>
      <c r="C448" s="1" t="n">
        <v>94</v>
      </c>
      <c r="D448" s="2" t="n">
        <v>135.59</v>
      </c>
      <c r="E448" s="2" t="n">
        <v>1.44</v>
      </c>
      <c r="M448" s="1" t="s">
        <v>798</v>
      </c>
      <c r="N448" s="1" t="s">
        <v>799</v>
      </c>
      <c r="O448" s="1"/>
      <c r="P448" s="2" t="n">
        <v>135.59</v>
      </c>
      <c r="Q448" s="2" t="n">
        <v>1.44</v>
      </c>
      <c r="S448" s="5" t="s">
        <v>798</v>
      </c>
      <c r="T448" s="5" t="s">
        <v>799</v>
      </c>
      <c r="U448" s="5" t="n">
        <f aca="false">+C448+G448-J448</f>
        <v>94</v>
      </c>
      <c r="W448" s="15" t="n">
        <v>135.59</v>
      </c>
      <c r="X448" s="15" t="n">
        <v>1.44</v>
      </c>
      <c r="Y448" s="6" t="n">
        <f aca="false">+U448-V448</f>
        <v>94</v>
      </c>
    </row>
    <row r="449" customFormat="false" ht="12.75" hidden="false" customHeight="false" outlineLevel="0" collapsed="false">
      <c r="A449" s="1" t="n">
        <v>95199674</v>
      </c>
      <c r="B449" s="1" t="s">
        <v>800</v>
      </c>
      <c r="C449" s="1" t="n">
        <v>1</v>
      </c>
      <c r="D449" s="2" t="n">
        <v>3461.79</v>
      </c>
      <c r="E449" s="2" t="n">
        <v>3461.79</v>
      </c>
      <c r="M449" s="1" t="n">
        <v>95199674</v>
      </c>
      <c r="N449" s="1" t="s">
        <v>801</v>
      </c>
      <c r="O449" s="1"/>
      <c r="P449" s="2" t="n">
        <v>3461.79</v>
      </c>
      <c r="Q449" s="2" t="n">
        <v>3461.79</v>
      </c>
      <c r="S449" s="5" t="n">
        <v>95199674</v>
      </c>
      <c r="T449" s="5" t="s">
        <v>801</v>
      </c>
      <c r="U449" s="5" t="n">
        <f aca="false">+C449+G449-J449</f>
        <v>1</v>
      </c>
      <c r="V449" s="5" t="n">
        <v>1</v>
      </c>
      <c r="W449" s="15" t="n">
        <v>3461.79</v>
      </c>
      <c r="X449" s="15" t="n">
        <v>3461.79</v>
      </c>
      <c r="Y449" s="6" t="n">
        <f aca="false">+U449-V449</f>
        <v>0</v>
      </c>
    </row>
    <row r="450" customFormat="false" ht="12.75" hidden="false" customHeight="false" outlineLevel="0" collapsed="false">
      <c r="A450" s="1" t="n">
        <v>25189669</v>
      </c>
      <c r="B450" s="1" t="s">
        <v>802</v>
      </c>
      <c r="C450" s="1" t="n">
        <v>1</v>
      </c>
      <c r="D450" s="2" t="n">
        <v>102.16</v>
      </c>
      <c r="E450" s="2" t="n">
        <v>102.16</v>
      </c>
      <c r="M450" s="1" t="n">
        <v>25189669</v>
      </c>
      <c r="N450" s="1" t="s">
        <v>803</v>
      </c>
      <c r="O450" s="1"/>
      <c r="P450" s="2" t="n">
        <v>102.16</v>
      </c>
      <c r="Q450" s="2" t="n">
        <v>102.16</v>
      </c>
      <c r="S450" s="5" t="n">
        <v>25189669</v>
      </c>
      <c r="T450" s="5" t="s">
        <v>803</v>
      </c>
      <c r="U450" s="5" t="n">
        <f aca="false">+C450+G450-J450</f>
        <v>1</v>
      </c>
      <c r="W450" s="15" t="n">
        <v>102.16</v>
      </c>
      <c r="X450" s="15" t="n">
        <v>102.16</v>
      </c>
      <c r="Y450" s="6" t="n">
        <f aca="false">+U450-V450</f>
        <v>1</v>
      </c>
    </row>
    <row r="451" customFormat="false" ht="12.75" hidden="false" customHeight="false" outlineLevel="0" collapsed="false">
      <c r="A451" s="1" t="n">
        <v>95022128</v>
      </c>
      <c r="B451" s="1" t="s">
        <v>804</v>
      </c>
      <c r="C451" s="1" t="n">
        <v>1</v>
      </c>
      <c r="D451" s="2" t="n">
        <v>13.6</v>
      </c>
      <c r="E451" s="2" t="n">
        <v>13.6</v>
      </c>
      <c r="M451" s="1" t="n">
        <v>95022128</v>
      </c>
      <c r="N451" s="1" t="s">
        <v>805</v>
      </c>
      <c r="O451" s="1"/>
      <c r="P451" s="2" t="n">
        <v>13.6</v>
      </c>
      <c r="Q451" s="2" t="n">
        <v>13.6</v>
      </c>
      <c r="S451" s="5" t="n">
        <v>95022128</v>
      </c>
      <c r="T451" s="5" t="s">
        <v>805</v>
      </c>
      <c r="U451" s="5" t="n">
        <f aca="false">+C451+G451-J451</f>
        <v>1</v>
      </c>
      <c r="V451" s="5" t="n">
        <v>1</v>
      </c>
      <c r="W451" s="15" t="n">
        <v>13.6</v>
      </c>
      <c r="X451" s="15" t="n">
        <v>13.6</v>
      </c>
      <c r="Y451" s="6" t="n">
        <f aca="false">+U451-V451</f>
        <v>0</v>
      </c>
    </row>
    <row r="452" customFormat="false" ht="12.75" hidden="false" customHeight="false" outlineLevel="0" collapsed="false">
      <c r="A452" s="1" t="n">
        <v>9165537</v>
      </c>
      <c r="B452" s="1" t="s">
        <v>806</v>
      </c>
      <c r="C452" s="1" t="n">
        <v>1</v>
      </c>
      <c r="D452" s="2" t="n">
        <v>2374</v>
      </c>
      <c r="E452" s="2" t="n">
        <v>2374</v>
      </c>
      <c r="M452" s="1" t="n">
        <v>9165537</v>
      </c>
      <c r="N452" s="1" t="s">
        <v>807</v>
      </c>
      <c r="O452" s="1"/>
      <c r="P452" s="2" t="n">
        <v>2374</v>
      </c>
      <c r="Q452" s="2" t="n">
        <v>2374</v>
      </c>
      <c r="S452" s="5" t="n">
        <v>9165537</v>
      </c>
      <c r="T452" s="5" t="s">
        <v>807</v>
      </c>
      <c r="U452" s="5" t="n">
        <f aca="false">+C452+G452-J452</f>
        <v>1</v>
      </c>
      <c r="V452" s="5" t="n">
        <v>1</v>
      </c>
      <c r="W452" s="15" t="n">
        <v>2374</v>
      </c>
      <c r="X452" s="15" t="n">
        <v>2374</v>
      </c>
      <c r="Y452" s="6" t="n">
        <f aca="false">+U452-V452</f>
        <v>0</v>
      </c>
    </row>
    <row r="453" customFormat="false" ht="12.75" hidden="false" customHeight="false" outlineLevel="0" collapsed="false">
      <c r="A453" s="1" t="n">
        <v>95963445</v>
      </c>
      <c r="B453" s="1" t="s">
        <v>808</v>
      </c>
      <c r="C453" s="1" t="n">
        <v>1</v>
      </c>
      <c r="D453" s="2" t="n">
        <v>2040.56</v>
      </c>
      <c r="E453" s="2" t="n">
        <v>2040.56</v>
      </c>
      <c r="M453" s="1" t="n">
        <v>95963445</v>
      </c>
      <c r="N453" s="1" t="s">
        <v>809</v>
      </c>
      <c r="O453" s="1"/>
      <c r="P453" s="2" t="n">
        <v>2040.56</v>
      </c>
      <c r="Q453" s="2" t="n">
        <v>2040.56</v>
      </c>
      <c r="S453" s="5" t="n">
        <v>95963445</v>
      </c>
      <c r="T453" s="5" t="s">
        <v>809</v>
      </c>
      <c r="U453" s="5" t="n">
        <f aca="false">+C453+G453-J453</f>
        <v>1</v>
      </c>
      <c r="V453" s="5" t="n">
        <v>1</v>
      </c>
      <c r="W453" s="15" t="n">
        <v>2040.56</v>
      </c>
      <c r="X453" s="15" t="n">
        <v>2040.56</v>
      </c>
      <c r="Y453" s="6" t="n">
        <f aca="false">+U453-V453</f>
        <v>0</v>
      </c>
    </row>
    <row r="454" customFormat="false" ht="12.75" hidden="false" customHeight="false" outlineLevel="0" collapsed="false">
      <c r="A454" s="1" t="n">
        <v>96800861</v>
      </c>
      <c r="B454" s="1" t="s">
        <v>810</v>
      </c>
      <c r="C454" s="1" t="n">
        <v>2</v>
      </c>
      <c r="D454" s="2" t="n">
        <v>26</v>
      </c>
      <c r="E454" s="2" t="n">
        <v>13</v>
      </c>
      <c r="M454" s="1" t="n">
        <v>96800861</v>
      </c>
      <c r="N454" s="1" t="s">
        <v>811</v>
      </c>
      <c r="O454" s="1"/>
      <c r="P454" s="2" t="n">
        <v>26</v>
      </c>
      <c r="Q454" s="2" t="n">
        <v>13</v>
      </c>
      <c r="S454" s="5" t="n">
        <v>96800861</v>
      </c>
      <c r="T454" s="5" t="s">
        <v>811</v>
      </c>
      <c r="U454" s="5" t="n">
        <f aca="false">+C454+G454-J454</f>
        <v>2</v>
      </c>
      <c r="V454" s="5" t="n">
        <v>2</v>
      </c>
      <c r="W454" s="15" t="n">
        <v>26</v>
      </c>
      <c r="X454" s="15" t="n">
        <v>13</v>
      </c>
      <c r="Y454" s="6" t="n">
        <f aca="false">+U454-V454</f>
        <v>0</v>
      </c>
    </row>
    <row r="455" customFormat="false" ht="12.75" hidden="false" customHeight="false" outlineLevel="0" collapsed="false">
      <c r="A455" s="1" t="n">
        <v>25871813</v>
      </c>
      <c r="B455" s="1" t="s">
        <v>812</v>
      </c>
      <c r="C455" s="1" t="n">
        <v>1</v>
      </c>
      <c r="D455" s="2" t="n">
        <v>12.75</v>
      </c>
      <c r="E455" s="2" t="n">
        <v>12.75</v>
      </c>
      <c r="M455" s="1" t="n">
        <v>25871813</v>
      </c>
      <c r="N455" s="1" t="s">
        <v>813</v>
      </c>
      <c r="O455" s="1"/>
      <c r="P455" s="2" t="n">
        <v>12.75</v>
      </c>
      <c r="Q455" s="2" t="n">
        <v>12.75</v>
      </c>
      <c r="S455" s="5" t="n">
        <v>25871813</v>
      </c>
      <c r="T455" s="5" t="s">
        <v>813</v>
      </c>
      <c r="U455" s="5" t="n">
        <f aca="false">+C455+G455-J455</f>
        <v>1</v>
      </c>
      <c r="V455" s="5" t="n">
        <v>2</v>
      </c>
      <c r="W455" s="15" t="n">
        <v>12.75</v>
      </c>
      <c r="X455" s="15" t="n">
        <v>12.75</v>
      </c>
      <c r="Y455" s="6" t="n">
        <f aca="false">+U455-V455</f>
        <v>-1</v>
      </c>
    </row>
    <row r="456" customFormat="false" ht="12.75" hidden="false" customHeight="false" outlineLevel="0" collapsed="false">
      <c r="A456" s="1" t="n">
        <v>95918957</v>
      </c>
      <c r="B456" s="1" t="s">
        <v>814</v>
      </c>
      <c r="C456" s="1" t="n">
        <v>1</v>
      </c>
      <c r="D456" s="2" t="n">
        <v>1942.25</v>
      </c>
      <c r="E456" s="2" t="n">
        <v>1942.25</v>
      </c>
      <c r="G456" s="0" t="n">
        <v>1</v>
      </c>
      <c r="H456" s="0" t="n">
        <v>1942.25</v>
      </c>
      <c r="M456" s="1" t="n">
        <v>95918957</v>
      </c>
      <c r="N456" s="1" t="s">
        <v>815</v>
      </c>
      <c r="O456" s="1"/>
      <c r="P456" s="2" t="n">
        <v>3884.5</v>
      </c>
      <c r="Q456" s="2" t="n">
        <v>1942.25</v>
      </c>
      <c r="S456" s="5" t="n">
        <v>95918957</v>
      </c>
      <c r="T456" s="5" t="s">
        <v>815</v>
      </c>
      <c r="U456" s="5" t="n">
        <f aca="false">+C456+G456-J456</f>
        <v>2</v>
      </c>
      <c r="V456" s="5" t="n">
        <v>1</v>
      </c>
      <c r="W456" s="15" t="n">
        <v>3884.5</v>
      </c>
      <c r="X456" s="15" t="n">
        <v>1942.25</v>
      </c>
      <c r="Y456" s="6" t="n">
        <f aca="false">+U456-V456</f>
        <v>1</v>
      </c>
    </row>
    <row r="457" customFormat="false" ht="12.75" hidden="false" customHeight="false" outlineLevel="0" collapsed="false">
      <c r="A457" s="1" t="n">
        <v>15199825</v>
      </c>
      <c r="B457" s="1" t="s">
        <v>816</v>
      </c>
      <c r="C457" s="1" t="n">
        <v>1</v>
      </c>
      <c r="D457" s="2" t="n">
        <v>0</v>
      </c>
      <c r="E457" s="2" t="n">
        <v>0</v>
      </c>
      <c r="M457" s="1" t="n">
        <v>15199825</v>
      </c>
      <c r="N457" s="1" t="s">
        <v>817</v>
      </c>
      <c r="O457" s="1"/>
      <c r="P457" s="2" t="n">
        <v>0</v>
      </c>
      <c r="Q457" s="2" t="n">
        <v>0</v>
      </c>
      <c r="S457" s="5" t="n">
        <v>15199825</v>
      </c>
      <c r="T457" s="5" t="s">
        <v>817</v>
      </c>
      <c r="U457" s="5" t="n">
        <f aca="false">+C457+G457-J457</f>
        <v>1</v>
      </c>
      <c r="V457" s="5" t="n">
        <v>1</v>
      </c>
      <c r="W457" s="15" t="n">
        <v>0</v>
      </c>
      <c r="X457" s="15" t="n">
        <v>0</v>
      </c>
      <c r="Y457" s="6" t="n">
        <f aca="false">+U457-V457</f>
        <v>0</v>
      </c>
    </row>
    <row r="458" customFormat="false" ht="12.75" hidden="false" customHeight="false" outlineLevel="0" collapsed="false">
      <c r="A458" s="1" t="n">
        <v>96688232</v>
      </c>
      <c r="B458" s="1" t="s">
        <v>818</v>
      </c>
      <c r="C458" s="1" t="n">
        <v>1</v>
      </c>
      <c r="D458" s="2" t="n">
        <v>1020.98</v>
      </c>
      <c r="E458" s="2" t="n">
        <v>1020.98</v>
      </c>
      <c r="M458" s="1" t="n">
        <v>96688232</v>
      </c>
      <c r="N458" s="1" t="s">
        <v>819</v>
      </c>
      <c r="O458" s="1"/>
      <c r="P458" s="2" t="n">
        <v>1020.98</v>
      </c>
      <c r="Q458" s="2" t="n">
        <v>1020.98</v>
      </c>
      <c r="S458" s="5" t="n">
        <v>96688232</v>
      </c>
      <c r="T458" s="5" t="s">
        <v>819</v>
      </c>
      <c r="U458" s="5" t="n">
        <f aca="false">+C458+G458-J458</f>
        <v>1</v>
      </c>
      <c r="W458" s="15" t="n">
        <v>1020.98</v>
      </c>
      <c r="X458" s="15" t="n">
        <v>1020.98</v>
      </c>
      <c r="Y458" s="6" t="n">
        <f aca="false">+U458-V458</f>
        <v>1</v>
      </c>
    </row>
    <row r="459" customFormat="false" ht="12.75" hidden="false" customHeight="false" outlineLevel="0" collapsed="false">
      <c r="A459" s="1" t="n">
        <v>15176921</v>
      </c>
      <c r="B459" s="1" t="s">
        <v>820</v>
      </c>
      <c r="C459" s="1" t="n">
        <v>2</v>
      </c>
      <c r="D459" s="2" t="n">
        <v>465.8</v>
      </c>
      <c r="E459" s="2" t="n">
        <v>232.9</v>
      </c>
      <c r="M459" s="1" t="n">
        <v>15176921</v>
      </c>
      <c r="N459" s="1" t="s">
        <v>821</v>
      </c>
      <c r="O459" s="1"/>
      <c r="P459" s="2" t="n">
        <v>465.8</v>
      </c>
      <c r="Q459" s="2" t="n">
        <v>232.9</v>
      </c>
      <c r="S459" s="5" t="n">
        <v>15176921</v>
      </c>
      <c r="T459" s="5" t="s">
        <v>821</v>
      </c>
      <c r="U459" s="5" t="n">
        <f aca="false">+C459+G459-J459</f>
        <v>2</v>
      </c>
      <c r="V459" s="5" t="n">
        <v>1</v>
      </c>
      <c r="W459" s="15" t="n">
        <v>465.8</v>
      </c>
      <c r="X459" s="15" t="n">
        <v>232.9</v>
      </c>
      <c r="Y459" s="6" t="n">
        <f aca="false">+U459-V459</f>
        <v>1</v>
      </c>
    </row>
    <row r="460" customFormat="false" ht="12.75" hidden="false" customHeight="false" outlineLevel="0" collapsed="false">
      <c r="A460" s="1" t="n">
        <v>15897763</v>
      </c>
      <c r="B460" s="1" t="s">
        <v>822</v>
      </c>
      <c r="C460" s="1" t="n">
        <v>1</v>
      </c>
      <c r="D460" s="2" t="n">
        <v>544.81</v>
      </c>
      <c r="E460" s="2" t="n">
        <v>544.81</v>
      </c>
      <c r="M460" s="1" t="n">
        <v>15897763</v>
      </c>
      <c r="N460" s="1" t="s">
        <v>823</v>
      </c>
      <c r="O460" s="1"/>
      <c r="P460" s="2" t="n">
        <v>544.81</v>
      </c>
      <c r="Q460" s="2" t="n">
        <v>544.81</v>
      </c>
      <c r="S460" s="5" t="n">
        <v>15897763</v>
      </c>
      <c r="T460" s="5" t="s">
        <v>823</v>
      </c>
      <c r="U460" s="5" t="n">
        <f aca="false">+C460+G460-J460</f>
        <v>1</v>
      </c>
      <c r="V460" s="5" t="n">
        <v>1</v>
      </c>
      <c r="W460" s="15" t="n">
        <v>544.81</v>
      </c>
      <c r="X460" s="15" t="n">
        <v>544.81</v>
      </c>
      <c r="Y460" s="6" t="n">
        <f aca="false">+U460-V460</f>
        <v>0</v>
      </c>
    </row>
    <row r="461" customFormat="false" ht="12.75" hidden="false" customHeight="false" outlineLevel="0" collapsed="false">
      <c r="A461" s="1" t="n">
        <v>93398343</v>
      </c>
      <c r="B461" s="1" t="s">
        <v>824</v>
      </c>
      <c r="C461" s="1" t="n">
        <v>1</v>
      </c>
      <c r="D461" s="2" t="n">
        <v>157.61</v>
      </c>
      <c r="E461" s="2" t="n">
        <v>157.61</v>
      </c>
      <c r="M461" s="1" t="n">
        <v>93398343</v>
      </c>
      <c r="N461" s="1" t="s">
        <v>825</v>
      </c>
      <c r="O461" s="1"/>
      <c r="P461" s="2" t="n">
        <v>157.61</v>
      </c>
      <c r="Q461" s="2" t="n">
        <v>157.61</v>
      </c>
      <c r="S461" s="5" t="n">
        <v>93398343</v>
      </c>
      <c r="T461" s="5" t="s">
        <v>825</v>
      </c>
      <c r="U461" s="5" t="n">
        <f aca="false">+C461+G461-J461</f>
        <v>1</v>
      </c>
      <c r="V461" s="5" t="n">
        <v>1</v>
      </c>
      <c r="W461" s="15" t="n">
        <v>157.61</v>
      </c>
      <c r="X461" s="15" t="n">
        <v>157.61</v>
      </c>
      <c r="Y461" s="6" t="n">
        <f aca="false">+U461-V461</f>
        <v>0</v>
      </c>
    </row>
    <row r="462" customFormat="false" ht="12.75" hidden="false" customHeight="false" outlineLevel="0" collapsed="false">
      <c r="A462" s="1" t="n">
        <v>20999340</v>
      </c>
      <c r="B462" s="1" t="s">
        <v>826</v>
      </c>
      <c r="C462" s="1" t="n">
        <v>1</v>
      </c>
      <c r="D462" s="2" t="n">
        <v>539.5</v>
      </c>
      <c r="E462" s="2" t="n">
        <v>539.5</v>
      </c>
      <c r="M462" s="1" t="n">
        <v>20999340</v>
      </c>
      <c r="N462" s="1" t="s">
        <v>827</v>
      </c>
      <c r="O462" s="1"/>
      <c r="P462" s="2" t="n">
        <v>539.5</v>
      </c>
      <c r="Q462" s="2" t="n">
        <v>539.5</v>
      </c>
      <c r="S462" s="5" t="n">
        <v>20999340</v>
      </c>
      <c r="T462" s="5" t="s">
        <v>827</v>
      </c>
      <c r="U462" s="5" t="n">
        <f aca="false">+C462+G462-J462</f>
        <v>1</v>
      </c>
      <c r="V462" s="5" t="n">
        <v>1</v>
      </c>
      <c r="W462" s="15" t="n">
        <v>539.5</v>
      </c>
      <c r="X462" s="15" t="n">
        <v>539.5</v>
      </c>
      <c r="Y462" s="6" t="n">
        <f aca="false">+U462-V462</f>
        <v>0</v>
      </c>
    </row>
    <row r="463" customFormat="false" ht="12.75" hidden="false" customHeight="false" outlineLevel="0" collapsed="false">
      <c r="A463" s="1" t="n">
        <v>13315675</v>
      </c>
      <c r="B463" s="1" t="s">
        <v>828</v>
      </c>
      <c r="C463" s="1" t="n">
        <v>1</v>
      </c>
      <c r="D463" s="2" t="n">
        <v>1124.98</v>
      </c>
      <c r="E463" s="2" t="n">
        <v>1124.98</v>
      </c>
      <c r="M463" s="1" t="n">
        <v>13315675</v>
      </c>
      <c r="N463" s="1" t="s">
        <v>829</v>
      </c>
      <c r="O463" s="1"/>
      <c r="P463" s="2" t="n">
        <v>1124.98</v>
      </c>
      <c r="Q463" s="2" t="n">
        <v>1124.98</v>
      </c>
      <c r="S463" s="5" t="n">
        <v>13315675</v>
      </c>
      <c r="T463" s="5" t="s">
        <v>829</v>
      </c>
      <c r="U463" s="5" t="n">
        <f aca="false">+C463+G463-J463</f>
        <v>1</v>
      </c>
      <c r="V463" s="5" t="n">
        <v>1</v>
      </c>
      <c r="W463" s="15" t="n">
        <v>1124.98</v>
      </c>
      <c r="X463" s="15" t="n">
        <v>1124.98</v>
      </c>
      <c r="Y463" s="6" t="n">
        <f aca="false">+U463-V463</f>
        <v>0</v>
      </c>
    </row>
    <row r="464" customFormat="false" ht="12.75" hidden="false" customHeight="false" outlineLevel="0" collapsed="false">
      <c r="A464" s="1" t="n">
        <v>96553844</v>
      </c>
      <c r="B464" s="1" t="s">
        <v>828</v>
      </c>
      <c r="C464" s="1" t="n">
        <v>1</v>
      </c>
      <c r="D464" s="2" t="n">
        <v>884.63</v>
      </c>
      <c r="E464" s="2" t="n">
        <v>884.63</v>
      </c>
      <c r="M464" s="1" t="n">
        <v>96553844</v>
      </c>
      <c r="N464" s="1" t="s">
        <v>829</v>
      </c>
      <c r="O464" s="1"/>
      <c r="P464" s="2" t="n">
        <v>884.63</v>
      </c>
      <c r="Q464" s="2" t="n">
        <v>884.63</v>
      </c>
      <c r="S464" s="5" t="n">
        <v>96553844</v>
      </c>
      <c r="T464" s="5" t="s">
        <v>829</v>
      </c>
      <c r="U464" s="5" t="n">
        <f aca="false">+C464+G464-J464</f>
        <v>1</v>
      </c>
      <c r="W464" s="15" t="n">
        <v>884.63</v>
      </c>
      <c r="X464" s="15" t="n">
        <v>884.63</v>
      </c>
      <c r="Y464" s="6" t="n">
        <f aca="false">+U464-V464</f>
        <v>1</v>
      </c>
    </row>
    <row r="465" customFormat="false" ht="12.75" hidden="false" customHeight="false" outlineLevel="0" collapsed="false">
      <c r="A465" s="1" t="n">
        <v>90386398</v>
      </c>
      <c r="B465" s="1" t="s">
        <v>830</v>
      </c>
      <c r="C465" s="1" t="n">
        <v>1</v>
      </c>
      <c r="D465" s="2" t="n">
        <v>177.6</v>
      </c>
      <c r="E465" s="2" t="n">
        <v>177.6</v>
      </c>
      <c r="M465" s="1" t="n">
        <v>90386398</v>
      </c>
      <c r="N465" s="1" t="s">
        <v>831</v>
      </c>
      <c r="O465" s="1"/>
      <c r="P465" s="2" t="n">
        <v>177.6</v>
      </c>
      <c r="Q465" s="2" t="n">
        <v>177.6</v>
      </c>
      <c r="S465" s="5" t="n">
        <v>90386398</v>
      </c>
      <c r="T465" s="5" t="s">
        <v>831</v>
      </c>
      <c r="U465" s="5" t="n">
        <f aca="false">+C465+G465-J465</f>
        <v>1</v>
      </c>
      <c r="W465" s="15" t="n">
        <v>177.6</v>
      </c>
      <c r="X465" s="15" t="n">
        <v>177.6</v>
      </c>
      <c r="Y465" s="6" t="n">
        <f aca="false">+U465-V465</f>
        <v>1</v>
      </c>
    </row>
    <row r="466" customFormat="false" ht="12.75" hidden="false" customHeight="false" outlineLevel="0" collapsed="false">
      <c r="A466" s="1" t="n">
        <v>90444209</v>
      </c>
      <c r="B466" s="1" t="s">
        <v>832</v>
      </c>
      <c r="C466" s="1" t="n">
        <v>2</v>
      </c>
      <c r="D466" s="2" t="n">
        <v>582.68</v>
      </c>
      <c r="E466" s="2" t="n">
        <v>291.34</v>
      </c>
      <c r="M466" s="1" t="n">
        <v>90444209</v>
      </c>
      <c r="N466" s="1" t="s">
        <v>833</v>
      </c>
      <c r="O466" s="1"/>
      <c r="P466" s="2" t="n">
        <v>582.68</v>
      </c>
      <c r="Q466" s="2" t="n">
        <v>291.34</v>
      </c>
      <c r="S466" s="5" t="n">
        <v>90444209</v>
      </c>
      <c r="T466" s="5" t="s">
        <v>833</v>
      </c>
      <c r="U466" s="5" t="n">
        <f aca="false">+C466+G466-J466</f>
        <v>2</v>
      </c>
      <c r="W466" s="15" t="n">
        <v>582.68</v>
      </c>
      <c r="X466" s="15" t="n">
        <v>291.34</v>
      </c>
      <c r="Y466" s="6" t="n">
        <f aca="false">+U466-V466</f>
        <v>2</v>
      </c>
    </row>
    <row r="467" customFormat="false" ht="12.75" hidden="false" customHeight="false" outlineLevel="0" collapsed="false">
      <c r="A467" s="1" t="n">
        <v>94718067</v>
      </c>
      <c r="B467" s="1" t="s">
        <v>834</v>
      </c>
      <c r="C467" s="1" t="n">
        <v>1</v>
      </c>
      <c r="D467" s="2" t="n">
        <v>2271.2</v>
      </c>
      <c r="E467" s="2" t="n">
        <v>2271.2</v>
      </c>
      <c r="M467" s="1" t="n">
        <v>94718067</v>
      </c>
      <c r="N467" s="1" t="s">
        <v>835</v>
      </c>
      <c r="O467" s="1"/>
      <c r="P467" s="2" t="n">
        <v>2271.2</v>
      </c>
      <c r="Q467" s="2" t="n">
        <v>2271.2</v>
      </c>
      <c r="S467" s="5" t="n">
        <v>94718067</v>
      </c>
      <c r="T467" s="5" t="s">
        <v>835</v>
      </c>
      <c r="U467" s="5" t="n">
        <f aca="false">+C467+G467-J467</f>
        <v>1</v>
      </c>
      <c r="V467" s="5" t="n">
        <v>1</v>
      </c>
      <c r="W467" s="15" t="n">
        <v>2271.2</v>
      </c>
      <c r="X467" s="15" t="n">
        <v>2271.2</v>
      </c>
      <c r="Y467" s="6" t="n">
        <f aca="false">+U467-V467</f>
        <v>0</v>
      </c>
    </row>
    <row r="468" customFormat="false" ht="12.75" hidden="false" customHeight="false" outlineLevel="0" collapsed="false">
      <c r="A468" s="1" t="n">
        <v>96814238</v>
      </c>
      <c r="B468" s="1" t="s">
        <v>836</v>
      </c>
      <c r="C468" s="1" t="n">
        <v>1</v>
      </c>
      <c r="D468" s="2" t="n">
        <v>251.47</v>
      </c>
      <c r="E468" s="2" t="n">
        <v>251.47</v>
      </c>
      <c r="M468" s="1" t="n">
        <v>96814238</v>
      </c>
      <c r="N468" s="1" t="s">
        <v>837</v>
      </c>
      <c r="O468" s="1"/>
      <c r="P468" s="2" t="n">
        <v>251.47</v>
      </c>
      <c r="Q468" s="2" t="n">
        <v>251.47</v>
      </c>
      <c r="S468" s="5" t="n">
        <v>96814238</v>
      </c>
      <c r="T468" s="5" t="s">
        <v>837</v>
      </c>
      <c r="U468" s="5" t="n">
        <f aca="false">+C468+G468-J468</f>
        <v>1</v>
      </c>
      <c r="V468" s="5" t="n">
        <v>1</v>
      </c>
      <c r="W468" s="15" t="n">
        <v>251.47</v>
      </c>
      <c r="X468" s="15" t="n">
        <v>251.47</v>
      </c>
      <c r="Y468" s="6" t="n">
        <f aca="false">+U468-V468</f>
        <v>0</v>
      </c>
    </row>
    <row r="469" customFormat="false" ht="12.75" hidden="false" customHeight="false" outlineLevel="0" collapsed="false">
      <c r="A469" s="1" t="n">
        <v>88863334</v>
      </c>
      <c r="B469" s="1" t="s">
        <v>838</v>
      </c>
      <c r="C469" s="1" t="n">
        <v>8</v>
      </c>
      <c r="D469" s="2" t="n">
        <v>1753.28</v>
      </c>
      <c r="E469" s="2" t="n">
        <v>219.16</v>
      </c>
      <c r="J469" s="0" t="n">
        <v>3</v>
      </c>
      <c r="M469" s="1" t="n">
        <v>88863334</v>
      </c>
      <c r="N469" s="1" t="s">
        <v>839</v>
      </c>
      <c r="O469" s="1"/>
      <c r="P469" s="2" t="n">
        <v>1314.96</v>
      </c>
      <c r="Q469" s="2" t="n">
        <v>219.16</v>
      </c>
      <c r="S469" s="5" t="n">
        <v>88863334</v>
      </c>
      <c r="T469" s="5" t="s">
        <v>839</v>
      </c>
      <c r="U469" s="5" t="n">
        <f aca="false">+C469+G469-J469</f>
        <v>5</v>
      </c>
      <c r="V469" s="5" t="n">
        <v>1</v>
      </c>
      <c r="W469" s="15" t="n">
        <v>1314.96</v>
      </c>
      <c r="X469" s="15" t="n">
        <v>219.16</v>
      </c>
      <c r="Y469" s="6" t="n">
        <f aca="false">+U469-V469</f>
        <v>4</v>
      </c>
    </row>
    <row r="470" customFormat="false" ht="12.75" hidden="false" customHeight="false" outlineLevel="0" collapsed="false">
      <c r="A470" s="1" t="n">
        <v>93277351</v>
      </c>
      <c r="B470" s="1" t="s">
        <v>840</v>
      </c>
      <c r="C470" s="1" t="n">
        <v>1</v>
      </c>
      <c r="D470" s="2" t="n">
        <v>136.69</v>
      </c>
      <c r="E470" s="2" t="n">
        <v>136.69</v>
      </c>
      <c r="M470" s="1" t="n">
        <v>93277351</v>
      </c>
      <c r="N470" s="1" t="s">
        <v>841</v>
      </c>
      <c r="O470" s="1"/>
      <c r="P470" s="2" t="n">
        <v>136.69</v>
      </c>
      <c r="Q470" s="2" t="n">
        <v>136.69</v>
      </c>
      <c r="S470" s="5" t="n">
        <v>93277351</v>
      </c>
      <c r="T470" s="5" t="s">
        <v>841</v>
      </c>
      <c r="U470" s="5" t="n">
        <f aca="false">+C470+G470-J470</f>
        <v>1</v>
      </c>
      <c r="W470" s="15" t="n">
        <v>136.69</v>
      </c>
      <c r="X470" s="15" t="n">
        <v>136.69</v>
      </c>
      <c r="Y470" s="6" t="n">
        <f aca="false">+U470-V470</f>
        <v>1</v>
      </c>
    </row>
    <row r="471" customFormat="false" ht="12.75" hidden="false" customHeight="false" outlineLevel="0" collapsed="false">
      <c r="A471" s="1" t="n">
        <v>96827735</v>
      </c>
      <c r="B471" s="1" t="s">
        <v>842</v>
      </c>
      <c r="C471" s="1" t="n">
        <v>1</v>
      </c>
      <c r="D471" s="2" t="n">
        <v>45.9</v>
      </c>
      <c r="E471" s="2" t="n">
        <v>45.9</v>
      </c>
      <c r="M471" s="1" t="n">
        <v>96827735</v>
      </c>
      <c r="N471" s="1" t="s">
        <v>843</v>
      </c>
      <c r="O471" s="1"/>
      <c r="P471" s="2" t="n">
        <v>45.9</v>
      </c>
      <c r="Q471" s="2" t="n">
        <v>45.9</v>
      </c>
      <c r="S471" s="5" t="n">
        <v>96827735</v>
      </c>
      <c r="T471" s="5" t="s">
        <v>843</v>
      </c>
      <c r="U471" s="5" t="n">
        <f aca="false">+C471+G471-J471</f>
        <v>1</v>
      </c>
      <c r="V471" s="5" t="n">
        <v>1</v>
      </c>
      <c r="W471" s="15" t="n">
        <v>45.9</v>
      </c>
      <c r="X471" s="15" t="n">
        <v>45.9</v>
      </c>
      <c r="Y471" s="6" t="n">
        <f aca="false">+U471-V471</f>
        <v>0</v>
      </c>
    </row>
    <row r="472" customFormat="false" ht="12.75" hidden="false" customHeight="false" outlineLevel="0" collapsed="false">
      <c r="A472" s="1" t="n">
        <v>93362476</v>
      </c>
      <c r="B472" s="1" t="s">
        <v>844</v>
      </c>
      <c r="C472" s="1" t="n">
        <v>1</v>
      </c>
      <c r="D472" s="2" t="n">
        <v>111.47</v>
      </c>
      <c r="E472" s="2" t="n">
        <v>111.47</v>
      </c>
      <c r="M472" s="1" t="n">
        <v>93362476</v>
      </c>
      <c r="N472" s="1" t="s">
        <v>845</v>
      </c>
      <c r="O472" s="1"/>
      <c r="P472" s="2" t="n">
        <v>111.47</v>
      </c>
      <c r="Q472" s="2" t="n">
        <v>111.47</v>
      </c>
      <c r="S472" s="5" t="n">
        <v>93362476</v>
      </c>
      <c r="T472" s="5" t="s">
        <v>845</v>
      </c>
      <c r="U472" s="5" t="n">
        <f aca="false">+C472+G472-J472</f>
        <v>1</v>
      </c>
      <c r="W472" s="15" t="n">
        <v>111.47</v>
      </c>
      <c r="X472" s="15" t="n">
        <v>111.47</v>
      </c>
      <c r="Y472" s="6" t="n">
        <f aca="false">+U472-V472</f>
        <v>1</v>
      </c>
    </row>
    <row r="473" customFormat="false" ht="12.75" hidden="false" customHeight="false" outlineLevel="0" collapsed="false">
      <c r="A473" s="1" t="n">
        <v>30025009</v>
      </c>
      <c r="B473" s="1" t="s">
        <v>846</v>
      </c>
      <c r="C473" s="1" t="n">
        <v>1</v>
      </c>
      <c r="D473" s="2" t="n">
        <v>268.05</v>
      </c>
      <c r="E473" s="2" t="n">
        <v>268.05</v>
      </c>
      <c r="M473" s="1" t="n">
        <v>30025009</v>
      </c>
      <c r="N473" s="1" t="s">
        <v>847</v>
      </c>
      <c r="O473" s="1"/>
      <c r="P473" s="2" t="n">
        <v>268.05</v>
      </c>
      <c r="Q473" s="2" t="n">
        <v>268.05</v>
      </c>
      <c r="S473" s="5" t="n">
        <v>30025009</v>
      </c>
      <c r="T473" s="5" t="s">
        <v>847</v>
      </c>
      <c r="U473" s="5" t="n">
        <f aca="false">+C473+G473-J473</f>
        <v>1</v>
      </c>
      <c r="W473" s="15" t="n">
        <v>268.05</v>
      </c>
      <c r="X473" s="15" t="n">
        <v>268.05</v>
      </c>
      <c r="Y473" s="6" t="n">
        <f aca="false">+U473-V473</f>
        <v>1</v>
      </c>
    </row>
    <row r="474" customFormat="false" ht="12.75" hidden="false" customHeight="false" outlineLevel="0" collapsed="false">
      <c r="A474" s="1" t="n">
        <v>96553450</v>
      </c>
      <c r="B474" s="1" t="s">
        <v>846</v>
      </c>
      <c r="C474" s="1" t="n">
        <v>3</v>
      </c>
      <c r="D474" s="2" t="n">
        <v>423.58</v>
      </c>
      <c r="E474" s="2" t="n">
        <v>141.19</v>
      </c>
      <c r="M474" s="1" t="n">
        <v>96553450</v>
      </c>
      <c r="N474" s="1" t="s">
        <v>847</v>
      </c>
      <c r="O474" s="1"/>
      <c r="P474" s="2" t="n">
        <v>423.58</v>
      </c>
      <c r="Q474" s="2" t="n">
        <v>141.19</v>
      </c>
      <c r="S474" s="5" t="n">
        <v>96553450</v>
      </c>
      <c r="T474" s="5" t="s">
        <v>847</v>
      </c>
      <c r="U474" s="5" t="n">
        <f aca="false">+C474+G474-J474</f>
        <v>3</v>
      </c>
      <c r="V474" s="5" t="n">
        <v>3</v>
      </c>
      <c r="W474" s="15" t="n">
        <v>423.58</v>
      </c>
      <c r="X474" s="15" t="n">
        <v>141.19</v>
      </c>
      <c r="Y474" s="6" t="n">
        <f aca="false">+U474-V474</f>
        <v>0</v>
      </c>
    </row>
    <row r="475" customFormat="false" ht="12.75" hidden="false" customHeight="false" outlineLevel="0" collapsed="false">
      <c r="A475" s="1" t="n">
        <v>96827723</v>
      </c>
      <c r="B475" s="1" t="s">
        <v>846</v>
      </c>
      <c r="C475" s="1" t="n">
        <v>18</v>
      </c>
      <c r="D475" s="2" t="n">
        <v>2033.82</v>
      </c>
      <c r="E475" s="2" t="n">
        <v>112.99</v>
      </c>
      <c r="M475" s="1" t="n">
        <v>96827723</v>
      </c>
      <c r="N475" s="1" t="s">
        <v>847</v>
      </c>
      <c r="O475" s="1"/>
      <c r="P475" s="2" t="n">
        <v>2033.82</v>
      </c>
      <c r="Q475" s="2" t="n">
        <v>112.99</v>
      </c>
      <c r="S475" s="5" t="n">
        <v>96827723</v>
      </c>
      <c r="T475" s="5" t="s">
        <v>847</v>
      </c>
      <c r="U475" s="5" t="n">
        <f aca="false">+C475+G475-J475</f>
        <v>18</v>
      </c>
      <c r="V475" s="5" t="n">
        <f aca="false">+1+21</f>
        <v>22</v>
      </c>
      <c r="W475" s="15" t="n">
        <v>2033.82</v>
      </c>
      <c r="X475" s="15" t="n">
        <v>112.99</v>
      </c>
      <c r="Y475" s="6" t="n">
        <f aca="false">+U475-V475</f>
        <v>-4</v>
      </c>
    </row>
    <row r="476" customFormat="false" ht="12.75" hidden="false" customHeight="false" outlineLevel="0" collapsed="false">
      <c r="A476" s="1" t="n">
        <v>13272717</v>
      </c>
      <c r="B476" s="1" t="s">
        <v>848</v>
      </c>
      <c r="C476" s="1" t="n">
        <v>18</v>
      </c>
      <c r="D476" s="2" t="n">
        <v>2878.09</v>
      </c>
      <c r="E476" s="2" t="n">
        <v>159.89</v>
      </c>
      <c r="M476" s="1" t="n">
        <v>13272717</v>
      </c>
      <c r="N476" s="1" t="s">
        <v>849</v>
      </c>
      <c r="O476" s="1"/>
      <c r="P476" s="2" t="n">
        <v>2878.09</v>
      </c>
      <c r="Q476" s="2" t="n">
        <v>159.89</v>
      </c>
      <c r="S476" s="5" t="n">
        <v>13272717</v>
      </c>
      <c r="T476" s="5" t="s">
        <v>849</v>
      </c>
      <c r="U476" s="5" t="n">
        <f aca="false">+C476+G476-J476</f>
        <v>18</v>
      </c>
      <c r="V476" s="5" t="n">
        <f aca="false">+1+16</f>
        <v>17</v>
      </c>
      <c r="W476" s="15" t="n">
        <v>2878.09</v>
      </c>
      <c r="X476" s="15" t="n">
        <v>159.89</v>
      </c>
      <c r="Y476" s="6" t="n">
        <f aca="false">+U476-V476</f>
        <v>1</v>
      </c>
    </row>
    <row r="477" customFormat="false" ht="12.75" hidden="false" customHeight="false" outlineLevel="0" collapsed="false">
      <c r="A477" s="1" t="n">
        <v>92196275</v>
      </c>
      <c r="B477" s="1" t="s">
        <v>850</v>
      </c>
      <c r="C477" s="1" t="n">
        <v>1</v>
      </c>
      <c r="D477" s="2" t="n">
        <v>263.27</v>
      </c>
      <c r="E477" s="2" t="n">
        <v>263.27</v>
      </c>
      <c r="M477" s="1" t="n">
        <v>92196275</v>
      </c>
      <c r="N477" s="1" t="s">
        <v>851</v>
      </c>
      <c r="O477" s="1"/>
      <c r="P477" s="2" t="n">
        <v>263.27</v>
      </c>
      <c r="Q477" s="2" t="n">
        <v>263.27</v>
      </c>
      <c r="S477" s="5" t="n">
        <v>92196275</v>
      </c>
      <c r="T477" s="5" t="s">
        <v>851</v>
      </c>
      <c r="U477" s="5" t="n">
        <f aca="false">+C477+G477-J477</f>
        <v>1</v>
      </c>
      <c r="V477" s="5" t="n">
        <v>1</v>
      </c>
      <c r="W477" s="15" t="n">
        <v>263.27</v>
      </c>
      <c r="X477" s="15" t="n">
        <v>263.27</v>
      </c>
      <c r="Y477" s="6" t="n">
        <f aca="false">+U477-V477</f>
        <v>0</v>
      </c>
    </row>
    <row r="478" customFormat="false" ht="12.75" hidden="false" customHeight="false" outlineLevel="0" collapsed="false">
      <c r="A478" s="1" t="n">
        <v>96950990</v>
      </c>
      <c r="B478" s="1" t="s">
        <v>850</v>
      </c>
      <c r="C478" s="1" t="n">
        <v>22</v>
      </c>
      <c r="D478" s="2" t="n">
        <v>4065.76</v>
      </c>
      <c r="E478" s="2" t="n">
        <v>184.81</v>
      </c>
      <c r="M478" s="1" t="n">
        <v>96950990</v>
      </c>
      <c r="N478" s="1" t="s">
        <v>851</v>
      </c>
      <c r="O478" s="1"/>
      <c r="P478" s="2" t="n">
        <v>4065.76</v>
      </c>
      <c r="Q478" s="2" t="n">
        <v>184.81</v>
      </c>
      <c r="S478" s="5" t="n">
        <v>96950990</v>
      </c>
      <c r="T478" s="5" t="s">
        <v>851</v>
      </c>
      <c r="U478" s="5" t="n">
        <f aca="false">+C478+G478-J478</f>
        <v>22</v>
      </c>
      <c r="V478" s="5" t="n">
        <f aca="false">+1+1+20</f>
        <v>22</v>
      </c>
      <c r="W478" s="15" t="n">
        <v>4065.76</v>
      </c>
      <c r="X478" s="15" t="n">
        <v>184.81</v>
      </c>
      <c r="Y478" s="6" t="n">
        <f aca="false">+U478-V478</f>
        <v>0</v>
      </c>
    </row>
    <row r="479" customFormat="false" ht="12.75" hidden="false" customHeight="false" outlineLevel="0" collapsed="false">
      <c r="A479" s="1" t="n">
        <v>20972654</v>
      </c>
      <c r="B479" s="1" t="s">
        <v>852</v>
      </c>
      <c r="C479" s="1" t="n">
        <v>6</v>
      </c>
      <c r="D479" s="2" t="n">
        <v>2151.9</v>
      </c>
      <c r="E479" s="2" t="n">
        <v>358.65</v>
      </c>
      <c r="M479" s="1" t="n">
        <v>20972654</v>
      </c>
      <c r="N479" s="1" t="s">
        <v>853</v>
      </c>
      <c r="O479" s="1"/>
      <c r="P479" s="2" t="n">
        <v>2151.9</v>
      </c>
      <c r="Q479" s="2" t="n">
        <v>358.65</v>
      </c>
      <c r="S479" s="5" t="n">
        <v>20972654</v>
      </c>
      <c r="T479" s="5" t="s">
        <v>853</v>
      </c>
      <c r="U479" s="5" t="n">
        <f aca="false">+C479+G479-J479</f>
        <v>6</v>
      </c>
      <c r="V479" s="5" t="n">
        <v>6</v>
      </c>
      <c r="W479" s="15" t="n">
        <v>2151.9</v>
      </c>
      <c r="X479" s="15" t="n">
        <v>358.65</v>
      </c>
      <c r="Y479" s="6" t="n">
        <f aca="false">+U479-V479</f>
        <v>0</v>
      </c>
    </row>
    <row r="480" customFormat="false" ht="12.75" hidden="false" customHeight="false" outlineLevel="0" collapsed="false">
      <c r="A480" s="1" t="n">
        <v>15908916</v>
      </c>
      <c r="B480" s="1" t="s">
        <v>854</v>
      </c>
      <c r="C480" s="1" t="n">
        <v>1</v>
      </c>
      <c r="D480" s="2" t="n">
        <v>267</v>
      </c>
      <c r="E480" s="2" t="n">
        <v>267</v>
      </c>
      <c r="M480" s="1" t="n">
        <v>15908916</v>
      </c>
      <c r="N480" s="1" t="s">
        <v>855</v>
      </c>
      <c r="O480" s="1"/>
      <c r="P480" s="2" t="n">
        <v>267</v>
      </c>
      <c r="Q480" s="2" t="n">
        <v>267</v>
      </c>
      <c r="S480" s="5" t="n">
        <v>15908916</v>
      </c>
      <c r="T480" s="5" t="s">
        <v>855</v>
      </c>
      <c r="U480" s="5" t="n">
        <f aca="false">+C480+G480-J480</f>
        <v>1</v>
      </c>
      <c r="V480" s="5" t="n">
        <v>1</v>
      </c>
      <c r="W480" s="15" t="n">
        <v>267</v>
      </c>
      <c r="X480" s="15" t="n">
        <v>267</v>
      </c>
      <c r="Y480" s="6" t="n">
        <f aca="false">+U480-V480</f>
        <v>0</v>
      </c>
    </row>
    <row r="481" customFormat="false" ht="12.75" hidden="false" customHeight="false" outlineLevel="0" collapsed="false">
      <c r="A481" s="1" t="n">
        <v>94742919</v>
      </c>
      <c r="B481" s="1" t="s">
        <v>856</v>
      </c>
      <c r="C481" s="1" t="n">
        <v>14</v>
      </c>
      <c r="D481" s="2" t="n">
        <v>1594.9</v>
      </c>
      <c r="E481" s="2" t="n">
        <v>113.92</v>
      </c>
      <c r="M481" s="1" t="n">
        <v>94742919</v>
      </c>
      <c r="N481" s="1" t="s">
        <v>857</v>
      </c>
      <c r="O481" s="1"/>
      <c r="P481" s="2" t="n">
        <v>1594.9</v>
      </c>
      <c r="Q481" s="2" t="n">
        <v>113.92</v>
      </c>
      <c r="S481" s="5" t="n">
        <v>94742919</v>
      </c>
      <c r="T481" s="5" t="s">
        <v>857</v>
      </c>
      <c r="U481" s="5" t="n">
        <f aca="false">+C481+G481-J481</f>
        <v>14</v>
      </c>
      <c r="V481" s="5" t="n">
        <v>1</v>
      </c>
      <c r="W481" s="15" t="n">
        <v>1594.9</v>
      </c>
      <c r="X481" s="15" t="n">
        <v>113.92</v>
      </c>
      <c r="Y481" s="6" t="n">
        <f aca="false">+U481-V481</f>
        <v>13</v>
      </c>
    </row>
    <row r="482" customFormat="false" ht="12.75" hidden="false" customHeight="false" outlineLevel="0" collapsed="false">
      <c r="A482" s="1" t="n">
        <v>21999324</v>
      </c>
      <c r="B482" s="1" t="s">
        <v>858</v>
      </c>
      <c r="C482" s="1" t="n">
        <v>3</v>
      </c>
      <c r="D482" s="2" t="n">
        <v>500.19</v>
      </c>
      <c r="E482" s="2" t="n">
        <v>166.73</v>
      </c>
      <c r="M482" s="1" t="n">
        <v>21999324</v>
      </c>
      <c r="N482" s="1" t="s">
        <v>859</v>
      </c>
      <c r="O482" s="1"/>
      <c r="P482" s="2" t="n">
        <v>500.19</v>
      </c>
      <c r="Q482" s="2" t="n">
        <v>166.73</v>
      </c>
      <c r="S482" s="5" t="n">
        <v>21999324</v>
      </c>
      <c r="T482" s="5" t="s">
        <v>859</v>
      </c>
      <c r="U482" s="5" t="n">
        <f aca="false">+C482+G482-J482</f>
        <v>3</v>
      </c>
      <c r="W482" s="15" t="n">
        <v>500.19</v>
      </c>
      <c r="X482" s="15" t="n">
        <v>166.73</v>
      </c>
      <c r="Y482" s="6" t="n">
        <f aca="false">+U482-V482</f>
        <v>3</v>
      </c>
    </row>
    <row r="483" customFormat="false" ht="12.75" hidden="false" customHeight="false" outlineLevel="0" collapsed="false">
      <c r="A483" s="1" t="n">
        <v>25042562</v>
      </c>
      <c r="B483" s="1" t="s">
        <v>860</v>
      </c>
      <c r="C483" s="1" t="n">
        <v>7</v>
      </c>
      <c r="D483" s="2" t="n">
        <v>367.01</v>
      </c>
      <c r="E483" s="2" t="n">
        <v>52.43</v>
      </c>
      <c r="M483" s="1" t="n">
        <v>25042562</v>
      </c>
      <c r="N483" s="1" t="s">
        <v>861</v>
      </c>
      <c r="O483" s="1"/>
      <c r="P483" s="2" t="n">
        <v>367.01</v>
      </c>
      <c r="Q483" s="2" t="n">
        <v>52.43</v>
      </c>
      <c r="S483" s="5" t="n">
        <v>25042562</v>
      </c>
      <c r="T483" s="5" t="s">
        <v>861</v>
      </c>
      <c r="U483" s="5" t="n">
        <f aca="false">+C483+G483-J483</f>
        <v>7</v>
      </c>
      <c r="W483" s="15" t="n">
        <v>367.01</v>
      </c>
      <c r="X483" s="15" t="n">
        <v>52.43</v>
      </c>
      <c r="Y483" s="6" t="n">
        <f aca="false">+U483-V483</f>
        <v>7</v>
      </c>
    </row>
    <row r="484" customFormat="false" ht="12.75" hidden="false" customHeight="false" outlineLevel="0" collapsed="false">
      <c r="A484" s="1" t="n">
        <v>9129747</v>
      </c>
      <c r="B484" s="1" t="s">
        <v>860</v>
      </c>
      <c r="C484" s="1" t="n">
        <v>8</v>
      </c>
      <c r="D484" s="2" t="n">
        <v>250.03</v>
      </c>
      <c r="E484" s="2" t="n">
        <v>31.25</v>
      </c>
      <c r="J484" s="0" t="n">
        <v>2</v>
      </c>
      <c r="M484" s="1" t="n">
        <v>9129747</v>
      </c>
      <c r="N484" s="1" t="s">
        <v>861</v>
      </c>
      <c r="O484" s="1"/>
      <c r="P484" s="2" t="n">
        <v>187.53</v>
      </c>
      <c r="Q484" s="2" t="n">
        <v>31.26</v>
      </c>
      <c r="S484" s="5" t="n">
        <v>9129747</v>
      </c>
      <c r="T484" s="5" t="s">
        <v>861</v>
      </c>
      <c r="U484" s="5" t="n">
        <f aca="false">+C484+G484-J484</f>
        <v>6</v>
      </c>
      <c r="V484" s="5" t="n">
        <v>7</v>
      </c>
      <c r="W484" s="15" t="n">
        <v>187.53</v>
      </c>
      <c r="X484" s="15" t="n">
        <v>31.26</v>
      </c>
      <c r="Y484" s="6" t="n">
        <f aca="false">+U484-V484</f>
        <v>-1</v>
      </c>
    </row>
    <row r="485" customFormat="false" ht="12.75" hidden="false" customHeight="false" outlineLevel="0" collapsed="false">
      <c r="A485" s="1" t="n">
        <v>93428149</v>
      </c>
      <c r="B485" s="1" t="s">
        <v>860</v>
      </c>
      <c r="C485" s="1" t="n">
        <v>18</v>
      </c>
      <c r="D485" s="2" t="n">
        <v>482.58</v>
      </c>
      <c r="E485" s="2" t="n">
        <v>26.81</v>
      </c>
      <c r="M485" s="1" t="n">
        <v>93428149</v>
      </c>
      <c r="N485" s="1" t="s">
        <v>861</v>
      </c>
      <c r="O485" s="1"/>
      <c r="P485" s="2" t="n">
        <v>482.58</v>
      </c>
      <c r="Q485" s="2" t="n">
        <v>26.81</v>
      </c>
      <c r="S485" s="5" t="n">
        <v>93428149</v>
      </c>
      <c r="T485" s="5" t="s">
        <v>861</v>
      </c>
      <c r="U485" s="5" t="n">
        <f aca="false">+C485+G485-J485</f>
        <v>18</v>
      </c>
      <c r="V485" s="5" t="n">
        <v>16</v>
      </c>
      <c r="W485" s="15" t="n">
        <v>482.58</v>
      </c>
      <c r="X485" s="15" t="n">
        <v>26.81</v>
      </c>
      <c r="Y485" s="6" t="n">
        <f aca="false">+U485-V485</f>
        <v>2</v>
      </c>
    </row>
    <row r="486" customFormat="false" ht="12.75" hidden="false" customHeight="false" outlineLevel="0" collapsed="false">
      <c r="A486" s="1" t="s">
        <v>862</v>
      </c>
      <c r="B486" s="1" t="s">
        <v>860</v>
      </c>
      <c r="C486" s="1" t="n">
        <v>9</v>
      </c>
      <c r="D486" s="2" t="n">
        <v>410.29</v>
      </c>
      <c r="E486" s="2" t="n">
        <v>45.59</v>
      </c>
      <c r="M486" s="1" t="s">
        <v>863</v>
      </c>
      <c r="N486" s="1" t="s">
        <v>861</v>
      </c>
      <c r="O486" s="1"/>
      <c r="P486" s="2" t="n">
        <v>410.29</v>
      </c>
      <c r="Q486" s="2" t="n">
        <v>45.59</v>
      </c>
      <c r="S486" s="5" t="s">
        <v>863</v>
      </c>
      <c r="T486" s="5" t="s">
        <v>861</v>
      </c>
      <c r="U486" s="5" t="n">
        <f aca="false">+C486+G486-J486</f>
        <v>9</v>
      </c>
      <c r="W486" s="15" t="n">
        <v>410.29</v>
      </c>
      <c r="X486" s="15" t="n">
        <v>45.59</v>
      </c>
      <c r="Y486" s="6" t="n">
        <f aca="false">+U486-V486</f>
        <v>9</v>
      </c>
    </row>
    <row r="487" customFormat="false" ht="12.75" hidden="false" customHeight="false" outlineLevel="0" collapsed="false">
      <c r="A487" s="1" t="n">
        <v>22676970</v>
      </c>
      <c r="B487" s="1" t="s">
        <v>864</v>
      </c>
      <c r="C487" s="1" t="n">
        <v>11</v>
      </c>
      <c r="D487" s="2" t="n">
        <v>1872.8</v>
      </c>
      <c r="E487" s="2" t="n">
        <v>170.25</v>
      </c>
      <c r="M487" s="1" t="n">
        <v>22676970</v>
      </c>
      <c r="N487" s="1" t="s">
        <v>865</v>
      </c>
      <c r="O487" s="1"/>
      <c r="P487" s="2" t="n">
        <v>1872.8</v>
      </c>
      <c r="Q487" s="2" t="n">
        <v>170.25</v>
      </c>
      <c r="S487" s="5" t="n">
        <v>22676970</v>
      </c>
      <c r="T487" s="5" t="s">
        <v>865</v>
      </c>
      <c r="U487" s="5" t="n">
        <f aca="false">+C487+G487-J487</f>
        <v>11</v>
      </c>
      <c r="V487" s="5" t="n">
        <v>11</v>
      </c>
      <c r="W487" s="15" t="n">
        <v>1872.8</v>
      </c>
      <c r="X487" s="15" t="n">
        <v>170.25</v>
      </c>
      <c r="Y487" s="6" t="n">
        <f aca="false">+U487-V487</f>
        <v>0</v>
      </c>
    </row>
    <row r="488" customFormat="false" ht="12.75" hidden="false" customHeight="false" outlineLevel="0" collapsed="false">
      <c r="A488" s="1" t="n">
        <v>96591485</v>
      </c>
      <c r="B488" s="1" t="s">
        <v>864</v>
      </c>
      <c r="C488" s="1" t="n">
        <v>12</v>
      </c>
      <c r="D488" s="2" t="n">
        <v>1062.93</v>
      </c>
      <c r="E488" s="2" t="n">
        <v>88.58</v>
      </c>
      <c r="M488" s="1" t="n">
        <v>96591485</v>
      </c>
      <c r="N488" s="1" t="s">
        <v>865</v>
      </c>
      <c r="O488" s="1"/>
      <c r="P488" s="2" t="n">
        <v>1062.93</v>
      </c>
      <c r="Q488" s="2" t="n">
        <v>88.58</v>
      </c>
      <c r="S488" s="5" t="n">
        <v>96591485</v>
      </c>
      <c r="T488" s="5" t="s">
        <v>865</v>
      </c>
      <c r="U488" s="5" t="n">
        <f aca="false">+C488+G488-J488</f>
        <v>12</v>
      </c>
      <c r="V488" s="5" t="n">
        <v>1</v>
      </c>
      <c r="W488" s="15" t="n">
        <v>1062.93</v>
      </c>
      <c r="X488" s="15" t="n">
        <v>88.58</v>
      </c>
      <c r="Y488" s="6" t="n">
        <f aca="false">+U488-V488</f>
        <v>11</v>
      </c>
    </row>
    <row r="489" customFormat="false" ht="12.75" hidden="false" customHeight="false" outlineLevel="0" collapsed="false">
      <c r="A489" s="1" t="s">
        <v>866</v>
      </c>
      <c r="B489" s="1" t="s">
        <v>864</v>
      </c>
      <c r="C489" s="1" t="n">
        <v>7</v>
      </c>
      <c r="D489" s="2" t="n">
        <v>400.33</v>
      </c>
      <c r="E489" s="2" t="n">
        <v>57.19</v>
      </c>
      <c r="M489" s="1" t="s">
        <v>867</v>
      </c>
      <c r="N489" s="1" t="s">
        <v>865</v>
      </c>
      <c r="O489" s="1"/>
      <c r="P489" s="2" t="n">
        <v>400.33</v>
      </c>
      <c r="Q489" s="2" t="n">
        <v>57.19</v>
      </c>
      <c r="S489" s="5" t="s">
        <v>867</v>
      </c>
      <c r="T489" s="5" t="s">
        <v>865</v>
      </c>
      <c r="U489" s="5" t="n">
        <f aca="false">+C489+G489-J489</f>
        <v>7</v>
      </c>
      <c r="W489" s="15" t="n">
        <v>400.33</v>
      </c>
      <c r="X489" s="15" t="n">
        <v>57.19</v>
      </c>
      <c r="Y489" s="6" t="n">
        <f aca="false">+U489-V489</f>
        <v>7</v>
      </c>
    </row>
    <row r="490" customFormat="false" ht="12.75" hidden="false" customHeight="false" outlineLevel="0" collapsed="false">
      <c r="A490" s="1" t="n">
        <v>15278634</v>
      </c>
      <c r="B490" s="1" t="s">
        <v>868</v>
      </c>
      <c r="C490" s="1" t="n">
        <v>14</v>
      </c>
      <c r="D490" s="2" t="n">
        <v>2471.02</v>
      </c>
      <c r="E490" s="2" t="n">
        <v>176.5</v>
      </c>
      <c r="M490" s="1" t="n">
        <v>15278634</v>
      </c>
      <c r="N490" s="1" t="s">
        <v>869</v>
      </c>
      <c r="O490" s="1"/>
      <c r="P490" s="2" t="n">
        <v>2471.02</v>
      </c>
      <c r="Q490" s="2" t="n">
        <v>176.5</v>
      </c>
      <c r="S490" s="5" t="n">
        <v>15278634</v>
      </c>
      <c r="T490" s="5" t="s">
        <v>869</v>
      </c>
      <c r="U490" s="5" t="n">
        <f aca="false">+C490+G490-J490</f>
        <v>14</v>
      </c>
      <c r="V490" s="5" t="n">
        <f aca="false">+1+14</f>
        <v>15</v>
      </c>
      <c r="W490" s="15" t="n">
        <v>2471.02</v>
      </c>
      <c r="X490" s="15" t="n">
        <v>176.5</v>
      </c>
      <c r="Y490" s="6" t="n">
        <f aca="false">+U490-V490</f>
        <v>-1</v>
      </c>
    </row>
    <row r="491" customFormat="false" ht="12.75" hidden="false" customHeight="false" outlineLevel="0" collapsed="false">
      <c r="A491" s="1" t="n">
        <v>15942429</v>
      </c>
      <c r="B491" s="1" t="s">
        <v>870</v>
      </c>
      <c r="C491" s="1" t="n">
        <v>15</v>
      </c>
      <c r="D491" s="2" t="n">
        <v>3493.65</v>
      </c>
      <c r="E491" s="2" t="n">
        <v>232.91</v>
      </c>
      <c r="M491" s="1" t="n">
        <v>15942429</v>
      </c>
      <c r="N491" s="1" t="s">
        <v>871</v>
      </c>
      <c r="O491" s="1"/>
      <c r="P491" s="2" t="n">
        <v>3493.65</v>
      </c>
      <c r="Q491" s="2" t="n">
        <v>232.91</v>
      </c>
      <c r="S491" s="5" t="n">
        <v>15942429</v>
      </c>
      <c r="T491" s="5" t="s">
        <v>871</v>
      </c>
      <c r="U491" s="5" t="n">
        <f aca="false">+C491+G491-J491</f>
        <v>15</v>
      </c>
      <c r="V491" s="5" t="n">
        <v>14</v>
      </c>
      <c r="W491" s="15" t="n">
        <v>3493.65</v>
      </c>
      <c r="X491" s="15" t="n">
        <v>232.91</v>
      </c>
      <c r="Y491" s="6" t="n">
        <f aca="false">+U491-V491</f>
        <v>1</v>
      </c>
    </row>
    <row r="492" customFormat="false" ht="12.75" hidden="false" customHeight="false" outlineLevel="0" collapsed="false">
      <c r="A492" s="1" t="n">
        <v>19239713</v>
      </c>
      <c r="B492" s="1" t="s">
        <v>870</v>
      </c>
      <c r="C492" s="1" t="n">
        <v>1</v>
      </c>
      <c r="D492" s="2" t="n">
        <v>482.15</v>
      </c>
      <c r="E492" s="2" t="n">
        <v>482.15</v>
      </c>
      <c r="J492" s="0" t="n">
        <v>2</v>
      </c>
      <c r="M492" s="1" t="n">
        <v>19239713</v>
      </c>
      <c r="N492" s="1" t="s">
        <v>871</v>
      </c>
      <c r="O492" s="1"/>
      <c r="P492" s="2" t="n">
        <v>-482.15</v>
      </c>
      <c r="Q492" s="2" t="n">
        <v>482.15</v>
      </c>
      <c r="S492" s="5" t="n">
        <v>19239713</v>
      </c>
      <c r="T492" s="5" t="s">
        <v>871</v>
      </c>
      <c r="U492" s="5" t="n">
        <f aca="false">+C492+G492-J492</f>
        <v>-1</v>
      </c>
      <c r="V492" s="5" t="n">
        <v>1</v>
      </c>
      <c r="W492" s="15" t="n">
        <v>-482.15</v>
      </c>
      <c r="X492" s="15" t="n">
        <v>482.15</v>
      </c>
      <c r="Y492" s="6" t="n">
        <f aca="false">+U492-V492</f>
        <v>-2</v>
      </c>
    </row>
    <row r="493" customFormat="false" ht="12.75" hidden="false" customHeight="false" outlineLevel="0" collapsed="false">
      <c r="A493" s="1" t="n">
        <v>96536696</v>
      </c>
      <c r="B493" s="1" t="s">
        <v>870</v>
      </c>
      <c r="C493" s="1" t="n">
        <v>12</v>
      </c>
      <c r="D493" s="2" t="n">
        <v>1275.84</v>
      </c>
      <c r="E493" s="2" t="n">
        <v>106.32</v>
      </c>
      <c r="J493" s="0" t="n">
        <v>1</v>
      </c>
      <c r="M493" s="1" t="n">
        <v>96536696</v>
      </c>
      <c r="N493" s="1" t="s">
        <v>871</v>
      </c>
      <c r="O493" s="1"/>
      <c r="P493" s="2" t="n">
        <v>1169.52</v>
      </c>
      <c r="Q493" s="2" t="n">
        <v>106.32</v>
      </c>
      <c r="S493" s="5" t="n">
        <v>96536696</v>
      </c>
      <c r="T493" s="5" t="s">
        <v>871</v>
      </c>
      <c r="U493" s="5" t="n">
        <f aca="false">+C493+G493-J493</f>
        <v>11</v>
      </c>
      <c r="V493" s="5" t="n">
        <v>10</v>
      </c>
      <c r="W493" s="15" t="n">
        <v>1169.52</v>
      </c>
      <c r="X493" s="15" t="n">
        <v>106.32</v>
      </c>
      <c r="Y493" s="6" t="n">
        <f aca="false">+U493-V493</f>
        <v>1</v>
      </c>
    </row>
    <row r="494" customFormat="false" ht="12.75" hidden="false" customHeight="false" outlineLevel="0" collapsed="false">
      <c r="A494" s="1" t="n">
        <v>96815102</v>
      </c>
      <c r="B494" s="1" t="s">
        <v>870</v>
      </c>
      <c r="C494" s="1" t="n">
        <v>6</v>
      </c>
      <c r="D494" s="2" t="n">
        <v>1034.16</v>
      </c>
      <c r="E494" s="2" t="n">
        <v>172.36</v>
      </c>
      <c r="M494" s="1" t="n">
        <v>96815102</v>
      </c>
      <c r="N494" s="1" t="s">
        <v>871</v>
      </c>
      <c r="O494" s="1"/>
      <c r="P494" s="2" t="n">
        <v>861.8</v>
      </c>
      <c r="Q494" s="2" t="n">
        <v>172.36</v>
      </c>
      <c r="S494" s="5" t="n">
        <v>96815102</v>
      </c>
      <c r="T494" s="5" t="s">
        <v>871</v>
      </c>
      <c r="U494" s="5" t="n">
        <f aca="false">+C494+G494-J494</f>
        <v>6</v>
      </c>
      <c r="V494" s="5" t="n">
        <v>5</v>
      </c>
      <c r="W494" s="15" t="n">
        <v>861.8</v>
      </c>
      <c r="X494" s="15" t="n">
        <v>172.36</v>
      </c>
      <c r="Y494" s="6" t="n">
        <f aca="false">+U494-V494</f>
        <v>1</v>
      </c>
    </row>
    <row r="495" customFormat="false" ht="12.75" hidden="false" customHeight="false" outlineLevel="0" collapsed="false">
      <c r="A495" s="1" t="n">
        <v>15950115</v>
      </c>
      <c r="B495" s="1" t="s">
        <v>872</v>
      </c>
      <c r="C495" s="1" t="n">
        <v>2</v>
      </c>
      <c r="D495" s="2" t="n">
        <v>750.62</v>
      </c>
      <c r="E495" s="2" t="n">
        <v>375.31</v>
      </c>
      <c r="M495" s="1" t="n">
        <v>15950115</v>
      </c>
      <c r="N495" s="1" t="s">
        <v>873</v>
      </c>
      <c r="O495" s="1"/>
      <c r="P495" s="2" t="n">
        <v>750.62</v>
      </c>
      <c r="Q495" s="2" t="n">
        <v>375.31</v>
      </c>
      <c r="S495" s="5" t="n">
        <v>15950115</v>
      </c>
      <c r="T495" s="5" t="s">
        <v>873</v>
      </c>
      <c r="U495" s="5" t="n">
        <f aca="false">+C495+G495-J495</f>
        <v>2</v>
      </c>
      <c r="V495" s="5" t="n">
        <v>2</v>
      </c>
      <c r="W495" s="15" t="n">
        <v>750.62</v>
      </c>
      <c r="X495" s="15" t="n">
        <v>375.31</v>
      </c>
      <c r="Y495" s="6" t="n">
        <f aca="false">+U495-V495</f>
        <v>0</v>
      </c>
    </row>
    <row r="496" customFormat="false" ht="12.75" hidden="false" customHeight="false" outlineLevel="0" collapsed="false">
      <c r="A496" s="1" t="n">
        <v>90388861</v>
      </c>
      <c r="B496" s="1" t="s">
        <v>874</v>
      </c>
      <c r="C496" s="1" t="n">
        <v>2</v>
      </c>
      <c r="D496" s="2" t="n">
        <v>319.6</v>
      </c>
      <c r="E496" s="2" t="n">
        <v>159.8</v>
      </c>
      <c r="M496" s="1" t="n">
        <v>90388861</v>
      </c>
      <c r="N496" s="1" t="s">
        <v>875</v>
      </c>
      <c r="O496" s="1"/>
      <c r="P496" s="2" t="n">
        <v>319.6</v>
      </c>
      <c r="Q496" s="2" t="n">
        <v>159.8</v>
      </c>
      <c r="S496" s="5" t="n">
        <v>90388861</v>
      </c>
      <c r="T496" s="5" t="s">
        <v>875</v>
      </c>
      <c r="U496" s="5" t="n">
        <f aca="false">+C496+G496-J496</f>
        <v>2</v>
      </c>
      <c r="V496" s="5" t="n">
        <v>2</v>
      </c>
      <c r="W496" s="15" t="n">
        <v>319.6</v>
      </c>
      <c r="X496" s="15" t="n">
        <v>159.8</v>
      </c>
      <c r="Y496" s="6" t="n">
        <f aca="false">+U496-V496</f>
        <v>0</v>
      </c>
    </row>
    <row r="497" customFormat="false" ht="12.75" hidden="false" customHeight="false" outlineLevel="0" collapsed="false">
      <c r="A497" s="1" t="n">
        <v>12844161</v>
      </c>
      <c r="B497" s="1" t="s">
        <v>876</v>
      </c>
      <c r="C497" s="1" t="n">
        <v>1</v>
      </c>
      <c r="D497" s="2" t="n">
        <v>274.15</v>
      </c>
      <c r="E497" s="2" t="n">
        <v>274.15</v>
      </c>
      <c r="M497" s="1" t="n">
        <v>12844161</v>
      </c>
      <c r="N497" s="1" t="s">
        <v>877</v>
      </c>
      <c r="O497" s="1"/>
      <c r="P497" s="2" t="n">
        <v>274.15</v>
      </c>
      <c r="Q497" s="2" t="n">
        <v>274.15</v>
      </c>
      <c r="S497" s="5" t="n">
        <v>12844161</v>
      </c>
      <c r="T497" s="5" t="s">
        <v>877</v>
      </c>
      <c r="U497" s="5" t="n">
        <f aca="false">+C497+G497-J497</f>
        <v>1</v>
      </c>
      <c r="V497" s="5" t="n">
        <v>1</v>
      </c>
      <c r="W497" s="15" t="n">
        <v>274.15</v>
      </c>
      <c r="X497" s="15" t="n">
        <v>274.15</v>
      </c>
      <c r="Y497" s="6" t="n">
        <f aca="false">+U497-V497</f>
        <v>0</v>
      </c>
    </row>
    <row r="498" customFormat="false" ht="12.75" hidden="false" customHeight="false" outlineLevel="0" collapsed="false">
      <c r="A498" s="1" t="n">
        <v>93356295</v>
      </c>
      <c r="B498" s="1" t="s">
        <v>876</v>
      </c>
      <c r="C498" s="1" t="n">
        <v>2</v>
      </c>
      <c r="D498" s="2" t="n">
        <v>188.7</v>
      </c>
      <c r="E498" s="2" t="n">
        <v>94.35</v>
      </c>
      <c r="M498" s="1" t="n">
        <v>93356295</v>
      </c>
      <c r="N498" s="1" t="s">
        <v>877</v>
      </c>
      <c r="O498" s="1"/>
      <c r="P498" s="2" t="n">
        <v>188.7</v>
      </c>
      <c r="Q498" s="2" t="n">
        <v>94.35</v>
      </c>
      <c r="S498" s="5" t="n">
        <v>93356295</v>
      </c>
      <c r="T498" s="5" t="s">
        <v>877</v>
      </c>
      <c r="U498" s="5" t="n">
        <f aca="false">+C498+G498-J498</f>
        <v>2</v>
      </c>
      <c r="V498" s="5" t="n">
        <f aca="false">+1+1</f>
        <v>2</v>
      </c>
      <c r="W498" s="15" t="n">
        <v>188.7</v>
      </c>
      <c r="X498" s="15" t="n">
        <v>94.35</v>
      </c>
      <c r="Y498" s="6" t="n">
        <f aca="false">+U498-V498</f>
        <v>0</v>
      </c>
    </row>
    <row r="499" customFormat="false" ht="12.75" hidden="false" customHeight="false" outlineLevel="0" collapsed="false">
      <c r="A499" s="1" t="n">
        <v>96611275</v>
      </c>
      <c r="B499" s="1" t="s">
        <v>876</v>
      </c>
      <c r="C499" s="1" t="n">
        <v>2</v>
      </c>
      <c r="D499" s="2" t="n">
        <v>437.47</v>
      </c>
      <c r="E499" s="2" t="n">
        <v>218.74</v>
      </c>
      <c r="M499" s="1" t="n">
        <v>96611275</v>
      </c>
      <c r="N499" s="1" t="s">
        <v>877</v>
      </c>
      <c r="O499" s="1"/>
      <c r="P499" s="2" t="n">
        <v>437.47</v>
      </c>
      <c r="Q499" s="2" t="n">
        <v>218.74</v>
      </c>
      <c r="S499" s="5" t="n">
        <v>96611275</v>
      </c>
      <c r="T499" s="5" t="s">
        <v>877</v>
      </c>
      <c r="U499" s="5" t="n">
        <f aca="false">+C499+G499-J499</f>
        <v>2</v>
      </c>
      <c r="V499" s="5" t="n">
        <f aca="false">+1+1</f>
        <v>2</v>
      </c>
      <c r="W499" s="15" t="n">
        <v>437.47</v>
      </c>
      <c r="X499" s="15" t="n">
        <v>218.74</v>
      </c>
      <c r="Y499" s="6" t="n">
        <f aca="false">+U499-V499</f>
        <v>0</v>
      </c>
    </row>
    <row r="500" customFormat="false" ht="12.75" hidden="false" customHeight="false" outlineLevel="0" collapsed="false">
      <c r="A500" s="1" t="n">
        <v>93314999</v>
      </c>
      <c r="B500" s="1" t="s">
        <v>878</v>
      </c>
      <c r="C500" s="1" t="n">
        <v>1</v>
      </c>
      <c r="D500" s="2" t="n">
        <v>85</v>
      </c>
      <c r="E500" s="2" t="n">
        <v>85</v>
      </c>
      <c r="M500" s="1" t="n">
        <v>93314999</v>
      </c>
      <c r="N500" s="1" t="s">
        <v>879</v>
      </c>
      <c r="O500" s="1"/>
      <c r="P500" s="2" t="n">
        <v>85</v>
      </c>
      <c r="Q500" s="2" t="n">
        <v>85</v>
      </c>
      <c r="S500" s="5" t="n">
        <v>93314999</v>
      </c>
      <c r="T500" s="5" t="s">
        <v>879</v>
      </c>
      <c r="U500" s="5" t="n">
        <f aca="false">+C500+G500-J500</f>
        <v>1</v>
      </c>
      <c r="V500" s="5" t="n">
        <v>1</v>
      </c>
      <c r="W500" s="15" t="n">
        <v>85</v>
      </c>
      <c r="X500" s="15" t="n">
        <v>85</v>
      </c>
      <c r="Y500" s="6" t="n">
        <f aca="false">+U500-V500</f>
        <v>0</v>
      </c>
    </row>
    <row r="501" customFormat="false" ht="12.75" hidden="false" customHeight="false" outlineLevel="0" collapsed="false">
      <c r="A501" s="1" t="n">
        <v>93441405</v>
      </c>
      <c r="B501" s="1" t="s">
        <v>880</v>
      </c>
      <c r="C501" s="1" t="n">
        <v>1</v>
      </c>
      <c r="D501" s="2" t="n">
        <v>170</v>
      </c>
      <c r="E501" s="2" t="n">
        <v>170</v>
      </c>
      <c r="M501" s="1" t="n">
        <v>93441405</v>
      </c>
      <c r="N501" s="1" t="s">
        <v>881</v>
      </c>
      <c r="O501" s="1"/>
      <c r="P501" s="2" t="n">
        <v>170</v>
      </c>
      <c r="Q501" s="2" t="n">
        <v>170</v>
      </c>
      <c r="S501" s="5" t="n">
        <v>93441405</v>
      </c>
      <c r="T501" s="5" t="s">
        <v>881</v>
      </c>
      <c r="U501" s="5" t="n">
        <f aca="false">+C501+G501-J501</f>
        <v>1</v>
      </c>
      <c r="V501" s="5" t="n">
        <v>1</v>
      </c>
      <c r="W501" s="15" t="n">
        <v>170</v>
      </c>
      <c r="X501" s="15" t="n">
        <v>170</v>
      </c>
      <c r="Y501" s="6" t="n">
        <f aca="false">+U501-V501</f>
        <v>0</v>
      </c>
    </row>
    <row r="502" customFormat="false" ht="12.75" hidden="false" customHeight="false" outlineLevel="0" collapsed="false">
      <c r="A502" s="1" t="n">
        <v>15791217</v>
      </c>
      <c r="B502" s="1" t="s">
        <v>882</v>
      </c>
      <c r="C502" s="1" t="n">
        <v>2</v>
      </c>
      <c r="D502" s="2" t="n">
        <v>358</v>
      </c>
      <c r="E502" s="2" t="n">
        <v>179</v>
      </c>
      <c r="M502" s="1" t="n">
        <v>15791217</v>
      </c>
      <c r="N502" s="1" t="s">
        <v>883</v>
      </c>
      <c r="O502" s="1"/>
      <c r="P502" s="2" t="n">
        <v>358</v>
      </c>
      <c r="Q502" s="2" t="n">
        <v>179</v>
      </c>
      <c r="S502" s="5" t="n">
        <v>15791217</v>
      </c>
      <c r="T502" s="5" t="s">
        <v>883</v>
      </c>
      <c r="U502" s="5" t="n">
        <f aca="false">+C502+G502-J502</f>
        <v>2</v>
      </c>
      <c r="V502" s="5" t="n">
        <f aca="false">+1+1</f>
        <v>2</v>
      </c>
      <c r="W502" s="15" t="n">
        <v>358</v>
      </c>
      <c r="X502" s="15" t="n">
        <v>179</v>
      </c>
      <c r="Y502" s="6" t="n">
        <f aca="false">+U502-V502</f>
        <v>0</v>
      </c>
    </row>
    <row r="503" customFormat="false" ht="12.75" hidden="false" customHeight="false" outlineLevel="0" collapsed="false">
      <c r="A503" s="1" t="n">
        <v>15223484</v>
      </c>
      <c r="B503" s="1" t="s">
        <v>884</v>
      </c>
      <c r="C503" s="1" t="n">
        <v>4</v>
      </c>
      <c r="D503" s="2" t="n">
        <v>329.8</v>
      </c>
      <c r="E503" s="2" t="n">
        <v>82.45</v>
      </c>
      <c r="M503" s="1" t="n">
        <v>15223484</v>
      </c>
      <c r="N503" s="1" t="s">
        <v>885</v>
      </c>
      <c r="O503" s="1"/>
      <c r="P503" s="2" t="n">
        <v>329.8</v>
      </c>
      <c r="Q503" s="2" t="n">
        <v>82.45</v>
      </c>
      <c r="S503" s="5" t="n">
        <v>15223484</v>
      </c>
      <c r="T503" s="5" t="s">
        <v>885</v>
      </c>
      <c r="U503" s="5" t="n">
        <f aca="false">+C503+G503-J503</f>
        <v>4</v>
      </c>
      <c r="V503" s="5" t="n">
        <v>4</v>
      </c>
      <c r="W503" s="15" t="n">
        <v>329.8</v>
      </c>
      <c r="X503" s="15" t="n">
        <v>82.45</v>
      </c>
      <c r="Y503" s="6" t="n">
        <f aca="false">+U503-V503</f>
        <v>0</v>
      </c>
    </row>
    <row r="504" customFormat="false" ht="12.75" hidden="false" customHeight="false" outlineLevel="0" collapsed="false">
      <c r="A504" s="1" t="n">
        <v>93378763</v>
      </c>
      <c r="B504" s="1" t="s">
        <v>886</v>
      </c>
      <c r="C504" s="1" t="n">
        <v>2</v>
      </c>
      <c r="D504" s="2" t="n">
        <v>365.5</v>
      </c>
      <c r="E504" s="2" t="n">
        <v>182.75</v>
      </c>
      <c r="M504" s="1" t="n">
        <v>93378763</v>
      </c>
      <c r="N504" s="1" t="s">
        <v>887</v>
      </c>
      <c r="O504" s="1"/>
      <c r="P504" s="2" t="n">
        <v>365.5</v>
      </c>
      <c r="Q504" s="2" t="n">
        <v>182.75</v>
      </c>
      <c r="S504" s="5" t="n">
        <v>93378763</v>
      </c>
      <c r="T504" s="5" t="s">
        <v>887</v>
      </c>
      <c r="U504" s="5" t="n">
        <f aca="false">+C504+G504-J504</f>
        <v>2</v>
      </c>
      <c r="V504" s="5" t="n">
        <f aca="false">+1+1+1</f>
        <v>3</v>
      </c>
      <c r="W504" s="15" t="n">
        <v>365.5</v>
      </c>
      <c r="X504" s="15" t="n">
        <v>182.75</v>
      </c>
      <c r="Y504" s="6" t="n">
        <f aca="false">+U504-V504</f>
        <v>-1</v>
      </c>
    </row>
    <row r="505" customFormat="false" ht="12.75" hidden="false" customHeight="false" outlineLevel="0" collapsed="false">
      <c r="A505" s="1" t="n">
        <v>10382588</v>
      </c>
      <c r="B505" s="1" t="s">
        <v>888</v>
      </c>
      <c r="C505" s="1" t="n">
        <v>1</v>
      </c>
      <c r="D505" s="2" t="n">
        <v>204.57</v>
      </c>
      <c r="E505" s="2" t="n">
        <v>204.57</v>
      </c>
      <c r="M505" s="1" t="n">
        <v>10382588</v>
      </c>
      <c r="N505" s="1" t="s">
        <v>889</v>
      </c>
      <c r="O505" s="1"/>
      <c r="P505" s="2" t="n">
        <v>204.57</v>
      </c>
      <c r="Q505" s="2" t="n">
        <v>204.57</v>
      </c>
      <c r="S505" s="5" t="n">
        <v>10382588</v>
      </c>
      <c r="T505" s="5" t="s">
        <v>889</v>
      </c>
      <c r="U505" s="5" t="n">
        <f aca="false">+C505+G505-J505</f>
        <v>1</v>
      </c>
      <c r="V505" s="5" t="n">
        <v>1</v>
      </c>
      <c r="W505" s="15" t="n">
        <v>204.57</v>
      </c>
      <c r="X505" s="15" t="n">
        <v>204.57</v>
      </c>
      <c r="Y505" s="6" t="n">
        <f aca="false">+U505-V505</f>
        <v>0</v>
      </c>
    </row>
    <row r="506" customFormat="false" ht="12.75" hidden="false" customHeight="false" outlineLevel="0" collapsed="false">
      <c r="A506" s="1" t="n">
        <v>12558177</v>
      </c>
      <c r="B506" s="1" t="s">
        <v>890</v>
      </c>
      <c r="C506" s="1" t="n">
        <v>5</v>
      </c>
      <c r="D506" s="2" t="n">
        <v>249.4</v>
      </c>
      <c r="E506" s="2" t="n">
        <v>49.88</v>
      </c>
      <c r="M506" s="1" t="n">
        <v>12558177</v>
      </c>
      <c r="N506" s="1" t="s">
        <v>891</v>
      </c>
      <c r="O506" s="1"/>
      <c r="P506" s="2" t="n">
        <v>249.4</v>
      </c>
      <c r="Q506" s="2" t="n">
        <v>49.88</v>
      </c>
      <c r="S506" s="5" t="n">
        <v>12558177</v>
      </c>
      <c r="T506" s="5" t="s">
        <v>891</v>
      </c>
      <c r="U506" s="5" t="n">
        <f aca="false">+C506+G506-J506</f>
        <v>5</v>
      </c>
      <c r="V506" s="5" t="n">
        <v>3</v>
      </c>
      <c r="W506" s="15" t="n">
        <v>249.4</v>
      </c>
      <c r="X506" s="15" t="n">
        <v>49.88</v>
      </c>
      <c r="Y506" s="6" t="n">
        <f aca="false">+U506-V506</f>
        <v>2</v>
      </c>
    </row>
    <row r="507" customFormat="false" ht="12.75" hidden="false" customHeight="false" outlineLevel="0" collapsed="false">
      <c r="A507" s="1" t="n">
        <v>96644476</v>
      </c>
      <c r="B507" s="1" t="s">
        <v>892</v>
      </c>
      <c r="C507" s="1" t="n">
        <v>8</v>
      </c>
      <c r="D507" s="2" t="n">
        <v>126.72</v>
      </c>
      <c r="E507" s="2" t="n">
        <v>15.84</v>
      </c>
      <c r="M507" s="1" t="n">
        <v>96644476</v>
      </c>
      <c r="N507" s="1" t="s">
        <v>893</v>
      </c>
      <c r="O507" s="1"/>
      <c r="P507" s="2" t="n">
        <v>126.72</v>
      </c>
      <c r="Q507" s="2" t="n">
        <v>15.84</v>
      </c>
      <c r="S507" s="5" t="n">
        <v>96644476</v>
      </c>
      <c r="T507" s="5" t="s">
        <v>893</v>
      </c>
      <c r="U507" s="5" t="n">
        <f aca="false">+C507+G507-J507</f>
        <v>8</v>
      </c>
      <c r="V507" s="5" t="n">
        <v>8</v>
      </c>
      <c r="W507" s="15" t="n">
        <v>126.72</v>
      </c>
      <c r="X507" s="15" t="n">
        <v>15.84</v>
      </c>
      <c r="Y507" s="6" t="n">
        <f aca="false">+U507-V507</f>
        <v>0</v>
      </c>
    </row>
    <row r="508" customFormat="false" ht="12.75" hidden="false" customHeight="false" outlineLevel="0" collapsed="false">
      <c r="A508" s="1" t="n">
        <v>93321721</v>
      </c>
      <c r="B508" s="1" t="s">
        <v>894</v>
      </c>
      <c r="C508" s="1" t="n">
        <v>1</v>
      </c>
      <c r="D508" s="2" t="n">
        <v>52.82</v>
      </c>
      <c r="E508" s="2" t="n">
        <v>52.82</v>
      </c>
      <c r="M508" s="1" t="n">
        <v>93321721</v>
      </c>
      <c r="N508" s="1" t="s">
        <v>895</v>
      </c>
      <c r="O508" s="1"/>
      <c r="P508" s="2" t="n">
        <v>52.82</v>
      </c>
      <c r="Q508" s="2" t="n">
        <v>52.82</v>
      </c>
      <c r="S508" s="5" t="n">
        <v>93321721</v>
      </c>
      <c r="T508" s="5" t="s">
        <v>895</v>
      </c>
      <c r="U508" s="5" t="n">
        <f aca="false">+C508+G508-J508</f>
        <v>1</v>
      </c>
      <c r="W508" s="15" t="n">
        <v>52.82</v>
      </c>
      <c r="X508" s="15" t="n">
        <v>52.82</v>
      </c>
      <c r="Y508" s="6" t="n">
        <f aca="false">+U508-V508</f>
        <v>1</v>
      </c>
    </row>
    <row r="509" customFormat="false" ht="12.75" hidden="false" customHeight="false" outlineLevel="0" collapsed="false">
      <c r="A509" s="1" t="n">
        <v>96644477</v>
      </c>
      <c r="B509" s="1" t="s">
        <v>896</v>
      </c>
      <c r="C509" s="1" t="n">
        <v>9</v>
      </c>
      <c r="D509" s="2" t="n">
        <v>160.38</v>
      </c>
      <c r="E509" s="2" t="n">
        <v>17.82</v>
      </c>
      <c r="M509" s="1" t="n">
        <v>96644477</v>
      </c>
      <c r="N509" s="1" t="s">
        <v>897</v>
      </c>
      <c r="O509" s="1"/>
      <c r="P509" s="2" t="n">
        <v>160.38</v>
      </c>
      <c r="Q509" s="2" t="n">
        <v>17.82</v>
      </c>
      <c r="S509" s="5" t="n">
        <v>96644477</v>
      </c>
      <c r="T509" s="5" t="s">
        <v>897</v>
      </c>
      <c r="U509" s="5" t="n">
        <f aca="false">+C509+G509-J509</f>
        <v>9</v>
      </c>
      <c r="W509" s="15" t="n">
        <v>160.38</v>
      </c>
      <c r="X509" s="15" t="n">
        <v>17.82</v>
      </c>
      <c r="Y509" s="6" t="n">
        <f aca="false">+U509-V509</f>
        <v>9</v>
      </c>
    </row>
    <row r="510" customFormat="false" ht="12.75" hidden="false" customHeight="false" outlineLevel="0" collapsed="false">
      <c r="A510" s="1" t="n">
        <v>12589048</v>
      </c>
      <c r="B510" s="1" t="s">
        <v>898</v>
      </c>
      <c r="C510" s="1" t="n">
        <v>1</v>
      </c>
      <c r="D510" s="2" t="n">
        <v>1058.65</v>
      </c>
      <c r="E510" s="2" t="n">
        <v>1058.65</v>
      </c>
      <c r="M510" s="1" t="n">
        <v>12589048</v>
      </c>
      <c r="N510" s="1" t="s">
        <v>899</v>
      </c>
      <c r="O510" s="1"/>
      <c r="P510" s="2" t="n">
        <v>1058.65</v>
      </c>
      <c r="Q510" s="2" t="n">
        <v>1058.65</v>
      </c>
      <c r="S510" s="5" t="n">
        <v>12589048</v>
      </c>
      <c r="T510" s="5" t="s">
        <v>899</v>
      </c>
      <c r="U510" s="5" t="n">
        <f aca="false">+C510+G510-J510</f>
        <v>1</v>
      </c>
      <c r="V510" s="5" t="n">
        <v>1</v>
      </c>
      <c r="W510" s="15" t="n">
        <v>1058.65</v>
      </c>
      <c r="X510" s="15" t="n">
        <v>1058.65</v>
      </c>
      <c r="Y510" s="6" t="n">
        <f aca="false">+U510-V510</f>
        <v>0</v>
      </c>
    </row>
    <row r="511" customFormat="false" ht="12.75" hidden="false" customHeight="false" outlineLevel="0" collapsed="false">
      <c r="A511" s="1" t="n">
        <v>93434714</v>
      </c>
      <c r="B511" s="1" t="s">
        <v>900</v>
      </c>
      <c r="C511" s="1" t="n">
        <v>1</v>
      </c>
      <c r="D511" s="2" t="n">
        <v>148.75</v>
      </c>
      <c r="E511" s="2" t="n">
        <v>148.75</v>
      </c>
      <c r="M511" s="1" t="n">
        <v>93434714</v>
      </c>
      <c r="N511" s="1" t="s">
        <v>901</v>
      </c>
      <c r="O511" s="1"/>
      <c r="P511" s="2" t="n">
        <v>148.75</v>
      </c>
      <c r="Q511" s="2" t="n">
        <v>148.75</v>
      </c>
      <c r="S511" s="5" t="n">
        <v>93434714</v>
      </c>
      <c r="T511" s="5" t="s">
        <v>901</v>
      </c>
      <c r="U511" s="5" t="n">
        <f aca="false">+C511+G511-J511</f>
        <v>1</v>
      </c>
      <c r="V511" s="5" t="n">
        <v>1</v>
      </c>
      <c r="W511" s="15" t="n">
        <v>148.75</v>
      </c>
      <c r="X511" s="15" t="n">
        <v>148.75</v>
      </c>
      <c r="Y511" s="6" t="n">
        <f aca="false">+U511-V511</f>
        <v>0</v>
      </c>
    </row>
    <row r="512" customFormat="false" ht="12.75" hidden="false" customHeight="false" outlineLevel="0" collapsed="false">
      <c r="A512" s="1" t="n">
        <v>25849161</v>
      </c>
      <c r="B512" s="1" t="s">
        <v>902</v>
      </c>
      <c r="C512" s="1" t="n">
        <v>1</v>
      </c>
      <c r="D512" s="2" t="n">
        <v>132.21</v>
      </c>
      <c r="E512" s="2" t="n">
        <v>132.21</v>
      </c>
      <c r="M512" s="1" t="n">
        <v>25849161</v>
      </c>
      <c r="N512" s="1" t="s">
        <v>903</v>
      </c>
      <c r="O512" s="1"/>
      <c r="P512" s="2" t="n">
        <v>132.21</v>
      </c>
      <c r="Q512" s="2" t="n">
        <v>132.21</v>
      </c>
      <c r="S512" s="5" t="n">
        <v>25849161</v>
      </c>
      <c r="T512" s="5" t="s">
        <v>903</v>
      </c>
      <c r="U512" s="5" t="n">
        <f aca="false">+C512+G512-J512</f>
        <v>1</v>
      </c>
      <c r="V512" s="5" t="n">
        <v>1</v>
      </c>
      <c r="W512" s="15" t="n">
        <v>132.21</v>
      </c>
      <c r="X512" s="15" t="n">
        <v>132.21</v>
      </c>
      <c r="Y512" s="6" t="n">
        <f aca="false">+U512-V512</f>
        <v>0</v>
      </c>
    </row>
    <row r="513" customFormat="false" ht="12.75" hidden="false" customHeight="false" outlineLevel="0" collapsed="false">
      <c r="A513" s="1" t="n">
        <v>12593632</v>
      </c>
      <c r="B513" s="1" t="s">
        <v>904</v>
      </c>
      <c r="C513" s="1" t="n">
        <v>1</v>
      </c>
      <c r="D513" s="2" t="n">
        <v>52.09</v>
      </c>
      <c r="E513" s="2" t="n">
        <v>52.09</v>
      </c>
      <c r="M513" s="1" t="n">
        <v>12593632</v>
      </c>
      <c r="N513" s="1" t="s">
        <v>905</v>
      </c>
      <c r="O513" s="1"/>
      <c r="P513" s="2" t="n">
        <v>52.09</v>
      </c>
      <c r="Q513" s="2" t="n">
        <v>52.09</v>
      </c>
      <c r="S513" s="5" t="n">
        <v>12593632</v>
      </c>
      <c r="T513" s="5" t="s">
        <v>905</v>
      </c>
      <c r="U513" s="5" t="n">
        <f aca="false">+C513+G513-J513</f>
        <v>1</v>
      </c>
      <c r="V513" s="5" t="n">
        <v>1</v>
      </c>
      <c r="W513" s="15" t="n">
        <v>52.09</v>
      </c>
      <c r="X513" s="15" t="n">
        <v>52.09</v>
      </c>
      <c r="Y513" s="6" t="n">
        <f aca="false">+U513-V513</f>
        <v>0</v>
      </c>
    </row>
    <row r="514" customFormat="false" ht="12.75" hidden="false" customHeight="false" outlineLevel="0" collapsed="false">
      <c r="A514" s="1" t="n">
        <v>96353002</v>
      </c>
      <c r="B514" s="1" t="s">
        <v>906</v>
      </c>
      <c r="C514" s="1" t="n">
        <v>1</v>
      </c>
      <c r="D514" s="2" t="n">
        <v>175.82</v>
      </c>
      <c r="E514" s="2" t="n">
        <v>175.82</v>
      </c>
      <c r="M514" s="1" t="n">
        <v>96353002</v>
      </c>
      <c r="N514" s="1" t="s">
        <v>907</v>
      </c>
      <c r="O514" s="1"/>
      <c r="P514" s="2" t="n">
        <v>175.82</v>
      </c>
      <c r="Q514" s="2" t="n">
        <v>175.82</v>
      </c>
      <c r="S514" s="5" t="n">
        <v>96353002</v>
      </c>
      <c r="T514" s="5" t="s">
        <v>907</v>
      </c>
      <c r="U514" s="5" t="n">
        <f aca="false">+C514+G514-J514</f>
        <v>1</v>
      </c>
      <c r="V514" s="5" t="n">
        <v>1</v>
      </c>
      <c r="W514" s="15" t="n">
        <v>175.82</v>
      </c>
      <c r="X514" s="15" t="n">
        <v>175.82</v>
      </c>
      <c r="Y514" s="6" t="n">
        <f aca="false">+U514-V514</f>
        <v>0</v>
      </c>
    </row>
    <row r="515" customFormat="false" ht="12.75" hidden="false" customHeight="false" outlineLevel="0" collapsed="false">
      <c r="A515" s="1" t="n">
        <v>95984200</v>
      </c>
      <c r="B515" s="1" t="s">
        <v>908</v>
      </c>
      <c r="C515" s="1" t="n">
        <v>1</v>
      </c>
      <c r="D515" s="2" t="n">
        <v>141.46</v>
      </c>
      <c r="E515" s="2" t="n">
        <v>141.46</v>
      </c>
      <c r="M515" s="1" t="n">
        <v>95984200</v>
      </c>
      <c r="N515" s="1" t="s">
        <v>909</v>
      </c>
      <c r="O515" s="1"/>
      <c r="P515" s="2" t="n">
        <v>141.46</v>
      </c>
      <c r="Q515" s="2" t="n">
        <v>141.46</v>
      </c>
      <c r="S515" s="5" t="n">
        <v>95984200</v>
      </c>
      <c r="T515" s="5" t="s">
        <v>909</v>
      </c>
      <c r="U515" s="5" t="n">
        <f aca="false">+C515+G515-J515</f>
        <v>1</v>
      </c>
      <c r="V515" s="5" t="n">
        <v>1</v>
      </c>
      <c r="W515" s="15" t="n">
        <v>141.46</v>
      </c>
      <c r="X515" s="15" t="n">
        <v>141.46</v>
      </c>
      <c r="Y515" s="6" t="n">
        <f aca="false">+U515-V515</f>
        <v>0</v>
      </c>
    </row>
    <row r="516" customFormat="false" ht="12.75" hidden="false" customHeight="false" outlineLevel="0" collapsed="false">
      <c r="A516" s="1" t="n">
        <v>90566032</v>
      </c>
      <c r="B516" s="1" t="s">
        <v>910</v>
      </c>
      <c r="C516" s="1" t="n">
        <v>8</v>
      </c>
      <c r="D516" s="2" t="n">
        <v>137.12</v>
      </c>
      <c r="E516" s="2" t="n">
        <v>17.14</v>
      </c>
      <c r="M516" s="1" t="n">
        <v>90566032</v>
      </c>
      <c r="N516" s="1" t="s">
        <v>911</v>
      </c>
      <c r="O516" s="1"/>
      <c r="P516" s="2" t="n">
        <v>137.12</v>
      </c>
      <c r="Q516" s="2" t="n">
        <v>17.14</v>
      </c>
      <c r="S516" s="5" t="n">
        <v>90566032</v>
      </c>
      <c r="T516" s="5" t="s">
        <v>911</v>
      </c>
      <c r="U516" s="5" t="n">
        <f aca="false">+C516+G516-J516</f>
        <v>8</v>
      </c>
      <c r="W516" s="15" t="n">
        <v>137.12</v>
      </c>
      <c r="X516" s="15" t="n">
        <v>17.14</v>
      </c>
      <c r="Y516" s="6" t="n">
        <f aca="false">+U516-V516</f>
        <v>8</v>
      </c>
    </row>
    <row r="517" customFormat="false" ht="12.75" hidden="false" customHeight="false" outlineLevel="0" collapsed="false">
      <c r="A517" s="1" t="n">
        <v>96352740</v>
      </c>
      <c r="B517" s="1" t="s">
        <v>912</v>
      </c>
      <c r="C517" s="1" t="n">
        <v>1</v>
      </c>
      <c r="D517" s="2" t="n">
        <v>122.24</v>
      </c>
      <c r="E517" s="2" t="n">
        <v>122.24</v>
      </c>
      <c r="M517" s="1" t="n">
        <v>96352740</v>
      </c>
      <c r="N517" s="1" t="s">
        <v>913</v>
      </c>
      <c r="O517" s="1"/>
      <c r="P517" s="2" t="n">
        <v>122.24</v>
      </c>
      <c r="Q517" s="2" t="n">
        <v>122.24</v>
      </c>
      <c r="S517" s="5" t="n">
        <v>96352740</v>
      </c>
      <c r="T517" s="5" t="s">
        <v>913</v>
      </c>
      <c r="U517" s="5" t="n">
        <f aca="false">+C517+G517-J517</f>
        <v>1</v>
      </c>
      <c r="W517" s="15" t="n">
        <v>122.24</v>
      </c>
      <c r="X517" s="15" t="n">
        <v>122.24</v>
      </c>
      <c r="Y517" s="6" t="n">
        <f aca="false">+U517-V517</f>
        <v>1</v>
      </c>
    </row>
    <row r="518" customFormat="false" ht="12.75" hidden="false" customHeight="false" outlineLevel="0" collapsed="false">
      <c r="A518" s="1" t="n">
        <v>96541651</v>
      </c>
      <c r="B518" s="1" t="s">
        <v>914</v>
      </c>
      <c r="C518" s="1" t="n">
        <v>1</v>
      </c>
      <c r="D518" s="2" t="n">
        <v>15</v>
      </c>
      <c r="E518" s="2" t="n">
        <v>15</v>
      </c>
      <c r="M518" s="1" t="n">
        <v>96541651</v>
      </c>
      <c r="N518" s="1" t="s">
        <v>915</v>
      </c>
      <c r="O518" s="1"/>
      <c r="P518" s="2" t="n">
        <v>15</v>
      </c>
      <c r="Q518" s="2" t="n">
        <v>15</v>
      </c>
      <c r="S518" s="5" t="n">
        <v>96541651</v>
      </c>
      <c r="T518" s="5" t="s">
        <v>915</v>
      </c>
      <c r="U518" s="5" t="n">
        <f aca="false">+C518+G518-J518</f>
        <v>1</v>
      </c>
      <c r="W518" s="15" t="n">
        <v>15</v>
      </c>
      <c r="X518" s="15" t="n">
        <v>15</v>
      </c>
      <c r="Y518" s="6" t="n">
        <f aca="false">+U518-V518</f>
        <v>1</v>
      </c>
    </row>
    <row r="519" customFormat="false" ht="12.75" hidden="false" customHeight="false" outlineLevel="0" collapsed="false">
      <c r="A519" s="1" t="n">
        <v>96462713</v>
      </c>
      <c r="B519" s="1" t="s">
        <v>916</v>
      </c>
      <c r="C519" s="1" t="n">
        <v>1</v>
      </c>
      <c r="D519" s="2" t="n">
        <v>16</v>
      </c>
      <c r="E519" s="2" t="n">
        <v>16</v>
      </c>
      <c r="M519" s="1" t="n">
        <v>96462713</v>
      </c>
      <c r="N519" s="1" t="s">
        <v>917</v>
      </c>
      <c r="O519" s="1"/>
      <c r="P519" s="2" t="n">
        <v>16</v>
      </c>
      <c r="Q519" s="2" t="n">
        <v>16</v>
      </c>
      <c r="S519" s="5" t="n">
        <v>96462713</v>
      </c>
      <c r="T519" s="5" t="s">
        <v>917</v>
      </c>
      <c r="U519" s="5" t="n">
        <f aca="false">+C519+G519-J519</f>
        <v>1</v>
      </c>
      <c r="W519" s="15" t="n">
        <v>16</v>
      </c>
      <c r="X519" s="15" t="n">
        <v>16</v>
      </c>
      <c r="Y519" s="6" t="n">
        <f aca="false">+U519-V519</f>
        <v>1</v>
      </c>
    </row>
    <row r="520" customFormat="false" ht="12.75" hidden="false" customHeight="false" outlineLevel="0" collapsed="false">
      <c r="A520" s="1" t="n">
        <v>90469435</v>
      </c>
      <c r="B520" s="1" t="s">
        <v>918</v>
      </c>
      <c r="C520" s="1" t="n">
        <v>10</v>
      </c>
      <c r="D520" s="2" t="n">
        <v>332.2</v>
      </c>
      <c r="E520" s="2" t="n">
        <v>33.22</v>
      </c>
      <c r="M520" s="1" t="n">
        <v>90469435</v>
      </c>
      <c r="N520" s="1" t="s">
        <v>919</v>
      </c>
      <c r="O520" s="1"/>
      <c r="P520" s="2" t="n">
        <v>332.2</v>
      </c>
      <c r="Q520" s="2" t="n">
        <v>33.22</v>
      </c>
      <c r="S520" s="5" t="n">
        <v>90469435</v>
      </c>
      <c r="T520" s="5" t="s">
        <v>919</v>
      </c>
      <c r="U520" s="5" t="n">
        <f aca="false">+C520+G520-J520</f>
        <v>10</v>
      </c>
      <c r="V520" s="5" t="n">
        <v>10</v>
      </c>
      <c r="W520" s="15" t="n">
        <v>332.2</v>
      </c>
      <c r="X520" s="15" t="n">
        <v>33.22</v>
      </c>
      <c r="Y520" s="6" t="n">
        <f aca="false">+U520-V520</f>
        <v>0</v>
      </c>
    </row>
    <row r="521" customFormat="false" ht="12.75" hidden="false" customHeight="false" outlineLevel="0" collapsed="false">
      <c r="A521" s="1" t="n">
        <v>12451685</v>
      </c>
      <c r="B521" s="1" t="s">
        <v>920</v>
      </c>
      <c r="C521" s="1" t="n">
        <v>1</v>
      </c>
      <c r="D521" s="2" t="n">
        <v>15.61</v>
      </c>
      <c r="E521" s="2" t="n">
        <v>15.61</v>
      </c>
      <c r="M521" s="1" t="n">
        <v>12451685</v>
      </c>
      <c r="N521" s="1" t="s">
        <v>921</v>
      </c>
      <c r="O521" s="1"/>
      <c r="P521" s="2" t="n">
        <v>15.61</v>
      </c>
      <c r="Q521" s="2" t="n">
        <v>15.61</v>
      </c>
      <c r="S521" s="5" t="n">
        <v>12451685</v>
      </c>
      <c r="T521" s="5" t="s">
        <v>921</v>
      </c>
      <c r="U521" s="5" t="n">
        <f aca="false">+C521+G521-J521</f>
        <v>1</v>
      </c>
      <c r="V521" s="5" t="n">
        <v>1</v>
      </c>
      <c r="W521" s="15" t="n">
        <v>15.61</v>
      </c>
      <c r="X521" s="15" t="n">
        <v>15.61</v>
      </c>
      <c r="Y521" s="6" t="n">
        <f aca="false">+U521-V521</f>
        <v>0</v>
      </c>
    </row>
    <row r="522" customFormat="false" ht="12.75" hidden="false" customHeight="false" outlineLevel="0" collapsed="false">
      <c r="A522" s="1" t="n">
        <v>96468252</v>
      </c>
      <c r="B522" s="1" t="s">
        <v>922</v>
      </c>
      <c r="C522" s="1" t="n">
        <v>1</v>
      </c>
      <c r="D522" s="2" t="n">
        <v>15</v>
      </c>
      <c r="E522" s="2" t="n">
        <v>15</v>
      </c>
      <c r="M522" s="1" t="n">
        <v>96468252</v>
      </c>
      <c r="N522" s="1" t="s">
        <v>923</v>
      </c>
      <c r="O522" s="1"/>
      <c r="P522" s="2" t="n">
        <v>15</v>
      </c>
      <c r="Q522" s="2" t="n">
        <v>15</v>
      </c>
      <c r="S522" s="5" t="n">
        <v>96468252</v>
      </c>
      <c r="T522" s="5" t="s">
        <v>923</v>
      </c>
      <c r="U522" s="5" t="n">
        <f aca="false">+C522+G522-J522</f>
        <v>1</v>
      </c>
      <c r="V522" s="5" t="n">
        <v>1</v>
      </c>
      <c r="W522" s="15" t="n">
        <v>15</v>
      </c>
      <c r="X522" s="15" t="n">
        <v>15</v>
      </c>
      <c r="Y522" s="6" t="n">
        <f aca="false">+U522-V522</f>
        <v>0</v>
      </c>
    </row>
    <row r="523" customFormat="false" ht="12.75" hidden="false" customHeight="false" outlineLevel="0" collapsed="false">
      <c r="A523" s="1" t="n">
        <v>15742084</v>
      </c>
      <c r="B523" s="1" t="s">
        <v>924</v>
      </c>
      <c r="C523" s="1" t="n">
        <v>1</v>
      </c>
      <c r="D523" s="2" t="n">
        <v>114.49</v>
      </c>
      <c r="E523" s="2" t="n">
        <v>114.49</v>
      </c>
      <c r="M523" s="1" t="n">
        <v>15742084</v>
      </c>
      <c r="N523" s="1" t="s">
        <v>925</v>
      </c>
      <c r="O523" s="1"/>
      <c r="P523" s="2" t="n">
        <v>114.49</v>
      </c>
      <c r="Q523" s="2" t="n">
        <v>114.49</v>
      </c>
      <c r="S523" s="5" t="n">
        <v>15742084</v>
      </c>
      <c r="T523" s="5" t="s">
        <v>925</v>
      </c>
      <c r="U523" s="5" t="n">
        <f aca="false">+C523+G523-J523</f>
        <v>1</v>
      </c>
      <c r="V523" s="5" t="n">
        <v>1</v>
      </c>
      <c r="W523" s="15" t="n">
        <v>114.49</v>
      </c>
      <c r="X523" s="15" t="n">
        <v>114.49</v>
      </c>
      <c r="Y523" s="6" t="n">
        <f aca="false">+U523-V523</f>
        <v>0</v>
      </c>
    </row>
    <row r="524" customFormat="false" ht="12.75" hidden="false" customHeight="false" outlineLevel="0" collapsed="false">
      <c r="A524" s="1" t="n">
        <v>93370884</v>
      </c>
      <c r="B524" s="1" t="s">
        <v>926</v>
      </c>
      <c r="C524" s="1" t="n">
        <v>1</v>
      </c>
      <c r="D524" s="2" t="n">
        <v>662.4</v>
      </c>
      <c r="E524" s="2" t="n">
        <v>662.4</v>
      </c>
      <c r="M524" s="1" t="n">
        <v>93370884</v>
      </c>
      <c r="N524" s="1" t="s">
        <v>927</v>
      </c>
      <c r="O524" s="1"/>
      <c r="P524" s="2" t="n">
        <v>662.4</v>
      </c>
      <c r="Q524" s="2" t="n">
        <v>662.4</v>
      </c>
      <c r="S524" s="5" t="n">
        <v>93370884</v>
      </c>
      <c r="T524" s="5" t="s">
        <v>927</v>
      </c>
      <c r="U524" s="5" t="n">
        <f aca="false">+C524+G524-J524</f>
        <v>1</v>
      </c>
      <c r="W524" s="15" t="n">
        <v>662.4</v>
      </c>
      <c r="X524" s="15" t="n">
        <v>662.4</v>
      </c>
      <c r="Y524" s="6" t="n">
        <f aca="false">+U524-V524</f>
        <v>1</v>
      </c>
    </row>
    <row r="525" customFormat="false" ht="12.75" hidden="false" customHeight="false" outlineLevel="0" collapsed="false">
      <c r="A525" s="1" t="n">
        <v>90428136</v>
      </c>
      <c r="B525" s="1" t="s">
        <v>928</v>
      </c>
      <c r="C525" s="1" t="n">
        <v>1</v>
      </c>
      <c r="D525" s="2" t="n">
        <v>323</v>
      </c>
      <c r="E525" s="2" t="n">
        <v>323</v>
      </c>
      <c r="M525" s="1" t="n">
        <v>90428136</v>
      </c>
      <c r="N525" s="1" t="s">
        <v>929</v>
      </c>
      <c r="O525" s="1"/>
      <c r="P525" s="2" t="n">
        <v>323</v>
      </c>
      <c r="Q525" s="2" t="n">
        <v>323</v>
      </c>
      <c r="S525" s="5" t="n">
        <v>90428136</v>
      </c>
      <c r="T525" s="5" t="s">
        <v>929</v>
      </c>
      <c r="U525" s="5" t="n">
        <f aca="false">+C525+G525-J525</f>
        <v>1</v>
      </c>
      <c r="V525" s="5" t="n">
        <v>1</v>
      </c>
      <c r="W525" s="15" t="n">
        <v>323</v>
      </c>
      <c r="X525" s="15" t="n">
        <v>323</v>
      </c>
      <c r="Y525" s="6" t="n">
        <f aca="false">+U525-V525</f>
        <v>0</v>
      </c>
    </row>
    <row r="526" customFormat="false" ht="12.75" hidden="false" customHeight="false" outlineLevel="0" collapsed="false">
      <c r="A526" s="1" t="n">
        <v>20756890</v>
      </c>
      <c r="B526" s="1" t="s">
        <v>930</v>
      </c>
      <c r="C526" s="1" t="n">
        <v>1</v>
      </c>
      <c r="D526" s="2" t="n">
        <v>3907.45</v>
      </c>
      <c r="E526" s="2" t="n">
        <v>3907.45</v>
      </c>
      <c r="M526" s="1" t="n">
        <v>20756890</v>
      </c>
      <c r="N526" s="1" t="s">
        <v>931</v>
      </c>
      <c r="O526" s="1"/>
      <c r="P526" s="2" t="n">
        <v>3907.45</v>
      </c>
      <c r="Q526" s="2" t="n">
        <v>3907.45</v>
      </c>
      <c r="S526" s="5" t="n">
        <v>20756890</v>
      </c>
      <c r="T526" s="5" t="s">
        <v>931</v>
      </c>
      <c r="U526" s="5" t="n">
        <f aca="false">+C526+G526-J526</f>
        <v>1</v>
      </c>
      <c r="W526" s="15" t="n">
        <v>3907.45</v>
      </c>
      <c r="X526" s="15" t="n">
        <v>3907.45</v>
      </c>
      <c r="Y526" s="6" t="n">
        <f aca="false">+U526-V526</f>
        <v>1</v>
      </c>
    </row>
    <row r="527" customFormat="false" ht="12.75" hidden="false" customHeight="false" outlineLevel="0" collapsed="false">
      <c r="A527" s="1" t="n">
        <v>95047462</v>
      </c>
      <c r="B527" s="1" t="s">
        <v>932</v>
      </c>
      <c r="C527" s="1" t="n">
        <v>1</v>
      </c>
      <c r="D527" s="2" t="n">
        <v>1586.1</v>
      </c>
      <c r="E527" s="2" t="n">
        <v>1586.1</v>
      </c>
      <c r="M527" s="1" t="n">
        <v>95047462</v>
      </c>
      <c r="N527" s="1" t="s">
        <v>933</v>
      </c>
      <c r="O527" s="1"/>
      <c r="P527" s="2" t="n">
        <v>1586.1</v>
      </c>
      <c r="Q527" s="2" t="n">
        <v>1586.1</v>
      </c>
      <c r="S527" s="5" t="n">
        <v>95047462</v>
      </c>
      <c r="T527" s="5" t="s">
        <v>933</v>
      </c>
      <c r="U527" s="5" t="n">
        <f aca="false">+C527+G527-J527</f>
        <v>1</v>
      </c>
      <c r="W527" s="15" t="n">
        <v>1586.1</v>
      </c>
      <c r="X527" s="15" t="n">
        <v>1586.1</v>
      </c>
      <c r="Y527" s="6" t="n">
        <f aca="false">+U527-V527</f>
        <v>1</v>
      </c>
    </row>
    <row r="528" customFormat="false" ht="12.75" hidden="false" customHeight="false" outlineLevel="0" collapsed="false">
      <c r="A528" s="1" t="n">
        <v>95211925</v>
      </c>
      <c r="B528" s="1" t="s">
        <v>934</v>
      </c>
      <c r="C528" s="1" t="n">
        <v>1</v>
      </c>
      <c r="D528" s="2" t="n">
        <v>872.45</v>
      </c>
      <c r="E528" s="2" t="n">
        <v>872.45</v>
      </c>
      <c r="M528" s="1" t="n">
        <v>95211925</v>
      </c>
      <c r="N528" s="1" t="s">
        <v>935</v>
      </c>
      <c r="O528" s="1"/>
      <c r="P528" s="2" t="n">
        <v>872.45</v>
      </c>
      <c r="Q528" s="2" t="n">
        <v>872.45</v>
      </c>
      <c r="S528" s="5" t="n">
        <v>95211925</v>
      </c>
      <c r="T528" s="5" t="s">
        <v>935</v>
      </c>
      <c r="U528" s="5" t="n">
        <f aca="false">+C528+G528-J528</f>
        <v>1</v>
      </c>
      <c r="V528" s="5" t="n">
        <v>1</v>
      </c>
      <c r="W528" s="15" t="n">
        <v>872.45</v>
      </c>
      <c r="X528" s="15" t="n">
        <v>872.45</v>
      </c>
      <c r="Y528" s="6" t="n">
        <f aca="false">+U528-V528</f>
        <v>0</v>
      </c>
    </row>
    <row r="529" customFormat="false" ht="12.75" hidden="false" customHeight="false" outlineLevel="0" collapsed="false">
      <c r="A529" s="1" t="n">
        <v>95047463</v>
      </c>
      <c r="B529" s="1" t="s">
        <v>936</v>
      </c>
      <c r="C529" s="1" t="n">
        <v>1</v>
      </c>
      <c r="D529" s="2" t="n">
        <v>1586.1</v>
      </c>
      <c r="E529" s="2" t="n">
        <v>1586.1</v>
      </c>
      <c r="M529" s="1" t="n">
        <v>95047463</v>
      </c>
      <c r="N529" s="1" t="s">
        <v>937</v>
      </c>
      <c r="O529" s="1"/>
      <c r="P529" s="2" t="n">
        <v>1586.1</v>
      </c>
      <c r="Q529" s="2" t="n">
        <v>1586.1</v>
      </c>
      <c r="S529" s="5" t="n">
        <v>95047463</v>
      </c>
      <c r="T529" s="5" t="s">
        <v>937</v>
      </c>
      <c r="U529" s="5" t="n">
        <f aca="false">+C529+G529-J529</f>
        <v>1</v>
      </c>
      <c r="W529" s="15" t="n">
        <v>1586.1</v>
      </c>
      <c r="X529" s="15" t="n">
        <v>1586.1</v>
      </c>
      <c r="Y529" s="6" t="n">
        <f aca="false">+U529-V529</f>
        <v>1</v>
      </c>
    </row>
    <row r="530" customFormat="false" ht="12.75" hidden="false" customHeight="false" outlineLevel="0" collapsed="false">
      <c r="A530" s="1" t="n">
        <v>95016081</v>
      </c>
      <c r="B530" s="1" t="s">
        <v>938</v>
      </c>
      <c r="C530" s="1" t="n">
        <v>1</v>
      </c>
      <c r="D530" s="2" t="n">
        <v>830.45</v>
      </c>
      <c r="E530" s="2" t="n">
        <v>830.45</v>
      </c>
      <c r="M530" s="1" t="n">
        <v>95016081</v>
      </c>
      <c r="N530" s="1" t="s">
        <v>939</v>
      </c>
      <c r="O530" s="1"/>
      <c r="P530" s="2" t="n">
        <v>830.45</v>
      </c>
      <c r="Q530" s="2" t="n">
        <v>830.45</v>
      </c>
      <c r="S530" s="5" t="n">
        <v>95016081</v>
      </c>
      <c r="T530" s="5" t="s">
        <v>939</v>
      </c>
      <c r="U530" s="5" t="n">
        <f aca="false">+C530+G530-J530</f>
        <v>1</v>
      </c>
      <c r="V530" s="5" t="n">
        <v>1</v>
      </c>
      <c r="W530" s="15" t="n">
        <v>830.45</v>
      </c>
      <c r="X530" s="15" t="n">
        <v>830.45</v>
      </c>
      <c r="Y530" s="6" t="n">
        <f aca="false">+U530-V530</f>
        <v>0</v>
      </c>
    </row>
    <row r="531" customFormat="false" ht="12.75" hidden="false" customHeight="false" outlineLevel="0" collapsed="false">
      <c r="A531" s="1" t="n">
        <v>5725</v>
      </c>
      <c r="B531" s="1" t="s">
        <v>940</v>
      </c>
      <c r="C531" s="1" t="n">
        <v>3</v>
      </c>
      <c r="D531" s="2" t="n">
        <v>747.56</v>
      </c>
      <c r="E531" s="2" t="n">
        <v>249.19</v>
      </c>
      <c r="M531" s="1" t="n">
        <v>5725</v>
      </c>
      <c r="N531" s="1" t="s">
        <v>941</v>
      </c>
      <c r="O531" s="1"/>
      <c r="P531" s="2" t="n">
        <v>747.56</v>
      </c>
      <c r="Q531" s="2" t="n">
        <v>249.19</v>
      </c>
      <c r="S531" s="5" t="n">
        <v>5725</v>
      </c>
      <c r="T531" s="5" t="s">
        <v>941</v>
      </c>
      <c r="U531" s="5" t="n">
        <f aca="false">+C531+G531-J531</f>
        <v>3</v>
      </c>
      <c r="W531" s="15" t="n">
        <v>747.56</v>
      </c>
      <c r="X531" s="15" t="n">
        <v>249.19</v>
      </c>
      <c r="Y531" s="6" t="n">
        <f aca="false">+U531-V531</f>
        <v>3</v>
      </c>
    </row>
    <row r="532" customFormat="false" ht="12.75" hidden="false" customHeight="false" outlineLevel="0" collapsed="false">
      <c r="A532" s="1" t="n">
        <v>5723</v>
      </c>
      <c r="B532" s="1" t="s">
        <v>942</v>
      </c>
      <c r="C532" s="1" t="n">
        <v>1</v>
      </c>
      <c r="D532" s="2" t="n">
        <v>230.12</v>
      </c>
      <c r="E532" s="2" t="n">
        <v>230.12</v>
      </c>
      <c r="M532" s="1" t="n">
        <v>5723</v>
      </c>
      <c r="N532" s="1" t="s">
        <v>943</v>
      </c>
      <c r="O532" s="1"/>
      <c r="P532" s="2" t="n">
        <v>230.12</v>
      </c>
      <c r="Q532" s="2" t="n">
        <v>230.12</v>
      </c>
      <c r="S532" s="5" t="n">
        <v>5723</v>
      </c>
      <c r="T532" s="5" t="s">
        <v>943</v>
      </c>
      <c r="U532" s="5" t="n">
        <f aca="false">+C532+G532-J532</f>
        <v>1</v>
      </c>
      <c r="W532" s="15" t="n">
        <v>230.12</v>
      </c>
      <c r="X532" s="15" t="n">
        <v>230.12</v>
      </c>
      <c r="Y532" s="6" t="n">
        <f aca="false">+U532-V532</f>
        <v>1</v>
      </c>
    </row>
    <row r="533" customFormat="false" ht="12.75" hidden="false" customHeight="false" outlineLevel="0" collapsed="false">
      <c r="A533" s="1" t="s">
        <v>944</v>
      </c>
      <c r="B533" s="1" t="s">
        <v>945</v>
      </c>
      <c r="C533" s="1" t="n">
        <v>4.65</v>
      </c>
      <c r="D533" s="2" t="n">
        <v>90.81</v>
      </c>
      <c r="E533" s="2" t="n">
        <v>19.53</v>
      </c>
      <c r="J533" s="0" t="n">
        <v>4</v>
      </c>
      <c r="M533" s="1" t="s">
        <v>946</v>
      </c>
      <c r="N533" s="1" t="s">
        <v>947</v>
      </c>
      <c r="O533" s="1"/>
      <c r="P533" s="2" t="n">
        <v>41.99</v>
      </c>
      <c r="Q533" s="2" t="n">
        <v>19.53</v>
      </c>
      <c r="S533" s="5" t="s">
        <v>946</v>
      </c>
      <c r="T533" s="5" t="s">
        <v>947</v>
      </c>
      <c r="U533" s="5" t="n">
        <f aca="false">+C533+G533-J533</f>
        <v>0.65</v>
      </c>
      <c r="W533" s="15" t="n">
        <v>41.99</v>
      </c>
      <c r="X533" s="15" t="n">
        <v>19.53</v>
      </c>
      <c r="Y533" s="6" t="n">
        <f aca="false">+U533-V533</f>
        <v>0.65</v>
      </c>
    </row>
    <row r="534" customFormat="false" ht="12.75" hidden="false" customHeight="false" outlineLevel="0" collapsed="false">
      <c r="A534" s="1" t="n">
        <v>19170144</v>
      </c>
      <c r="B534" s="1" t="s">
        <v>948</v>
      </c>
      <c r="C534" s="1" t="n">
        <v>1</v>
      </c>
      <c r="D534" s="2" t="n">
        <v>4423.24</v>
      </c>
      <c r="E534" s="2" t="n">
        <v>4423.24</v>
      </c>
      <c r="M534" s="1" t="n">
        <v>19170144</v>
      </c>
      <c r="N534" s="1" t="s">
        <v>949</v>
      </c>
      <c r="O534" s="1"/>
      <c r="P534" s="2" t="n">
        <v>4423.24</v>
      </c>
      <c r="Q534" s="2" t="n">
        <v>4423.24</v>
      </c>
      <c r="S534" s="5" t="n">
        <v>19170144</v>
      </c>
      <c r="T534" s="5" t="s">
        <v>949</v>
      </c>
      <c r="U534" s="5" t="n">
        <f aca="false">+C534+G534-J534</f>
        <v>1</v>
      </c>
      <c r="W534" s="15" t="n">
        <v>4423.24</v>
      </c>
      <c r="X534" s="15" t="n">
        <v>4423.24</v>
      </c>
      <c r="Y534" s="6" t="n">
        <f aca="false">+U534-V534</f>
        <v>1</v>
      </c>
    </row>
    <row r="535" customFormat="false" ht="12.75" hidden="false" customHeight="false" outlineLevel="0" collapsed="false">
      <c r="A535" s="1" t="n">
        <v>25798301</v>
      </c>
      <c r="B535" s="1" t="s">
        <v>950</v>
      </c>
      <c r="C535" s="1" t="n">
        <v>1</v>
      </c>
      <c r="D535" s="2" t="n">
        <v>179.2</v>
      </c>
      <c r="E535" s="2" t="n">
        <v>179.2</v>
      </c>
      <c r="M535" s="1" t="n">
        <v>25798301</v>
      </c>
      <c r="N535" s="1" t="s">
        <v>951</v>
      </c>
      <c r="O535" s="1"/>
      <c r="P535" s="2" t="n">
        <v>179.2</v>
      </c>
      <c r="Q535" s="2" t="n">
        <v>179.2</v>
      </c>
      <c r="S535" s="5" t="n">
        <v>25798301</v>
      </c>
      <c r="T535" s="5" t="s">
        <v>951</v>
      </c>
      <c r="U535" s="5" t="n">
        <f aca="false">+C535+G535-J535</f>
        <v>1</v>
      </c>
      <c r="V535" s="5" t="n">
        <v>1</v>
      </c>
      <c r="W535" s="15" t="n">
        <v>179.2</v>
      </c>
      <c r="X535" s="15" t="n">
        <v>179.2</v>
      </c>
      <c r="Y535" s="6" t="n">
        <f aca="false">+U535-V535</f>
        <v>0</v>
      </c>
    </row>
    <row r="536" customFormat="false" ht="12.75" hidden="false" customHeight="false" outlineLevel="0" collapsed="false">
      <c r="A536" s="1" t="n">
        <v>93332949</v>
      </c>
      <c r="B536" s="1" t="s">
        <v>952</v>
      </c>
      <c r="C536" s="1" t="n">
        <v>1</v>
      </c>
      <c r="D536" s="2" t="n">
        <v>116.45</v>
      </c>
      <c r="E536" s="2" t="n">
        <v>116.45</v>
      </c>
      <c r="M536" s="1" t="n">
        <v>93332949</v>
      </c>
      <c r="N536" s="1" t="s">
        <v>953</v>
      </c>
      <c r="O536" s="1"/>
      <c r="P536" s="2" t="n">
        <v>116.45</v>
      </c>
      <c r="Q536" s="2" t="n">
        <v>116.45</v>
      </c>
      <c r="S536" s="5" t="n">
        <v>93332949</v>
      </c>
      <c r="T536" s="5" t="s">
        <v>953</v>
      </c>
      <c r="U536" s="5" t="n">
        <f aca="false">+C536+G536-J536</f>
        <v>1</v>
      </c>
      <c r="W536" s="15" t="n">
        <v>116.45</v>
      </c>
      <c r="X536" s="15" t="n">
        <v>116.45</v>
      </c>
      <c r="Y536" s="6" t="n">
        <f aca="false">+U536-V536</f>
        <v>1</v>
      </c>
    </row>
    <row r="537" customFormat="false" ht="12.75" hidden="false" customHeight="false" outlineLevel="0" collapsed="false">
      <c r="A537" s="1" t="n">
        <v>95082912</v>
      </c>
      <c r="B537" s="1" t="s">
        <v>954</v>
      </c>
      <c r="G537" s="0" t="n">
        <v>1</v>
      </c>
      <c r="H537" s="0" t="n">
        <v>3847.95</v>
      </c>
      <c r="M537" s="1" t="n">
        <v>95082912</v>
      </c>
      <c r="N537" s="1" t="s">
        <v>954</v>
      </c>
      <c r="O537" s="1"/>
      <c r="P537" s="2" t="n">
        <v>3847.95</v>
      </c>
      <c r="Q537" s="2" t="n">
        <v>3847.95</v>
      </c>
      <c r="S537" s="5" t="n">
        <v>95082912</v>
      </c>
      <c r="T537" s="5" t="s">
        <v>954</v>
      </c>
      <c r="U537" s="5" t="n">
        <f aca="false">+C537+G537-J537</f>
        <v>1</v>
      </c>
      <c r="W537" s="15" t="n">
        <v>3847.95</v>
      </c>
      <c r="X537" s="15" t="n">
        <v>3847.95</v>
      </c>
      <c r="Y537" s="6" t="n">
        <f aca="false">+U537-V537</f>
        <v>1</v>
      </c>
    </row>
    <row r="538" customFormat="false" ht="12.75" hidden="false" customHeight="false" outlineLevel="0" collapsed="false">
      <c r="A538" s="1" t="n">
        <v>19167586</v>
      </c>
      <c r="B538" s="1" t="s">
        <v>955</v>
      </c>
      <c r="C538" s="1" t="n">
        <v>1</v>
      </c>
      <c r="D538" s="2" t="n">
        <v>2926.12</v>
      </c>
      <c r="E538" s="2" t="n">
        <v>2926.12</v>
      </c>
      <c r="M538" s="1" t="n">
        <v>19167586</v>
      </c>
      <c r="N538" s="1" t="s">
        <v>956</v>
      </c>
      <c r="O538" s="1"/>
      <c r="P538" s="2" t="n">
        <v>2926.12</v>
      </c>
      <c r="Q538" s="2" t="n">
        <v>2926.12</v>
      </c>
      <c r="S538" s="5" t="n">
        <v>19167586</v>
      </c>
      <c r="T538" s="5" t="s">
        <v>956</v>
      </c>
      <c r="U538" s="5" t="n">
        <f aca="false">+C538+G538-J538</f>
        <v>1</v>
      </c>
      <c r="V538" s="5" t="n">
        <v>1</v>
      </c>
      <c r="W538" s="15" t="n">
        <v>2926.12</v>
      </c>
      <c r="X538" s="15" t="n">
        <v>2926.12</v>
      </c>
      <c r="Y538" s="6" t="n">
        <f aca="false">+U538-V538</f>
        <v>0</v>
      </c>
    </row>
    <row r="539" customFormat="false" ht="12.75" hidden="false" customHeight="false" outlineLevel="0" collapsed="false">
      <c r="A539" s="1" t="n">
        <v>94706508</v>
      </c>
      <c r="B539" s="1" t="s">
        <v>957</v>
      </c>
      <c r="C539" s="1" t="n">
        <v>1</v>
      </c>
      <c r="D539" s="2" t="n">
        <v>2473.4</v>
      </c>
      <c r="E539" s="2" t="n">
        <v>2473.4</v>
      </c>
      <c r="M539" s="1" t="n">
        <v>94706508</v>
      </c>
      <c r="N539" s="1" t="s">
        <v>958</v>
      </c>
      <c r="O539" s="1"/>
      <c r="P539" s="2" t="n">
        <v>2473.4</v>
      </c>
      <c r="Q539" s="2" t="n">
        <v>2473.4</v>
      </c>
      <c r="S539" s="5" t="n">
        <v>94706508</v>
      </c>
      <c r="T539" s="5" t="s">
        <v>958</v>
      </c>
      <c r="U539" s="5" t="n">
        <f aca="false">+C539+G539-J539</f>
        <v>1</v>
      </c>
      <c r="V539" s="5" t="n">
        <v>1</v>
      </c>
      <c r="W539" s="15" t="n">
        <v>2473.4</v>
      </c>
      <c r="X539" s="15" t="n">
        <v>2473.4</v>
      </c>
      <c r="Y539" s="6" t="n">
        <f aca="false">+U539-V539</f>
        <v>0</v>
      </c>
    </row>
    <row r="540" customFormat="false" ht="12.75" hidden="false" customHeight="false" outlineLevel="0" collapsed="false">
      <c r="A540" s="1" t="n">
        <v>94706509</v>
      </c>
      <c r="B540" s="1" t="s">
        <v>957</v>
      </c>
      <c r="C540" s="1" t="n">
        <v>1</v>
      </c>
      <c r="D540" s="2" t="n">
        <v>2100.93</v>
      </c>
      <c r="E540" s="2" t="n">
        <v>2100.93</v>
      </c>
      <c r="M540" s="1" t="n">
        <v>94706509</v>
      </c>
      <c r="N540" s="1" t="s">
        <v>958</v>
      </c>
      <c r="O540" s="1"/>
      <c r="P540" s="2" t="n">
        <v>2100.93</v>
      </c>
      <c r="Q540" s="2" t="n">
        <v>2100.93</v>
      </c>
      <c r="S540" s="5" t="n">
        <v>94706509</v>
      </c>
      <c r="T540" s="5" t="s">
        <v>958</v>
      </c>
      <c r="U540" s="5" t="n">
        <f aca="false">+C540+G540-J540</f>
        <v>1</v>
      </c>
      <c r="V540" s="5" t="n">
        <v>1</v>
      </c>
      <c r="W540" s="15" t="n">
        <v>2100.93</v>
      </c>
      <c r="X540" s="15" t="n">
        <v>2100.93</v>
      </c>
      <c r="Y540" s="6" t="n">
        <f aca="false">+U540-V540</f>
        <v>0</v>
      </c>
    </row>
    <row r="541" customFormat="false" ht="12.75" hidden="false" customHeight="false" outlineLevel="0" collapsed="false">
      <c r="A541" s="1" t="n">
        <v>90386294</v>
      </c>
      <c r="B541" s="1" t="s">
        <v>959</v>
      </c>
      <c r="C541" s="1" t="n">
        <v>1</v>
      </c>
      <c r="D541" s="2" t="n">
        <v>693</v>
      </c>
      <c r="E541" s="2" t="n">
        <v>693</v>
      </c>
      <c r="M541" s="1" t="n">
        <v>90386294</v>
      </c>
      <c r="N541" s="1" t="s">
        <v>960</v>
      </c>
      <c r="O541" s="1"/>
      <c r="P541" s="2" t="n">
        <v>693</v>
      </c>
      <c r="Q541" s="2" t="n">
        <v>693</v>
      </c>
      <c r="S541" s="5" t="n">
        <v>90386294</v>
      </c>
      <c r="T541" s="5" t="s">
        <v>960</v>
      </c>
      <c r="U541" s="5" t="n">
        <f aca="false">+C541+G541-J541</f>
        <v>1</v>
      </c>
      <c r="V541" s="5" t="n">
        <v>1</v>
      </c>
      <c r="W541" s="15" t="n">
        <v>693</v>
      </c>
      <c r="X541" s="15" t="n">
        <v>693</v>
      </c>
      <c r="Y541" s="6" t="n">
        <f aca="false">+U541-V541</f>
        <v>0</v>
      </c>
    </row>
    <row r="542" customFormat="false" ht="12.75" hidden="false" customHeight="false" outlineLevel="0" collapsed="false">
      <c r="A542" s="1" t="n">
        <v>95479484</v>
      </c>
      <c r="B542" s="1" t="s">
        <v>961</v>
      </c>
      <c r="C542" s="1" t="n">
        <v>1</v>
      </c>
      <c r="D542" s="2" t="n">
        <v>3091.8</v>
      </c>
      <c r="E542" s="2" t="n">
        <v>3091.8</v>
      </c>
      <c r="M542" s="1" t="n">
        <v>95479484</v>
      </c>
      <c r="N542" s="1" t="s">
        <v>962</v>
      </c>
      <c r="O542" s="1"/>
      <c r="P542" s="2" t="n">
        <v>3091.8</v>
      </c>
      <c r="Q542" s="2" t="n">
        <v>3091.8</v>
      </c>
      <c r="S542" s="5" t="n">
        <v>95479484</v>
      </c>
      <c r="T542" s="5" t="s">
        <v>962</v>
      </c>
      <c r="U542" s="5" t="n">
        <f aca="false">+C542+G542-J542</f>
        <v>1</v>
      </c>
      <c r="V542" s="5" t="n">
        <v>1</v>
      </c>
      <c r="W542" s="15" t="n">
        <v>3091.8</v>
      </c>
      <c r="X542" s="15" t="n">
        <v>3091.8</v>
      </c>
      <c r="Y542" s="6" t="n">
        <f aca="false">+U542-V542</f>
        <v>0</v>
      </c>
    </row>
    <row r="543" customFormat="false" ht="12.75" hidden="false" customHeight="false" outlineLevel="0" collapsed="false">
      <c r="A543" s="1" t="n">
        <v>20888200</v>
      </c>
      <c r="B543" s="1" t="s">
        <v>963</v>
      </c>
      <c r="C543" s="1" t="n">
        <v>1</v>
      </c>
      <c r="D543" s="2" t="n">
        <v>1534.25</v>
      </c>
      <c r="E543" s="2" t="n">
        <v>1534.25</v>
      </c>
      <c r="M543" s="1" t="n">
        <v>20888200</v>
      </c>
      <c r="N543" s="1" t="s">
        <v>964</v>
      </c>
      <c r="O543" s="1"/>
      <c r="P543" s="2" t="n">
        <v>1534.25</v>
      </c>
      <c r="Q543" s="2" t="n">
        <v>1534.25</v>
      </c>
      <c r="S543" s="5" t="n">
        <v>20888200</v>
      </c>
      <c r="T543" s="5" t="s">
        <v>964</v>
      </c>
      <c r="U543" s="5" t="n">
        <f aca="false">+C543+G543-J543</f>
        <v>1</v>
      </c>
      <c r="V543" s="5" t="n">
        <f aca="false">+1+1</f>
        <v>2</v>
      </c>
      <c r="W543" s="15" t="n">
        <v>1534.25</v>
      </c>
      <c r="X543" s="15" t="n">
        <v>1534.25</v>
      </c>
      <c r="Y543" s="6" t="n">
        <f aca="false">+U543-V543</f>
        <v>-1</v>
      </c>
    </row>
    <row r="544" customFormat="false" ht="12.75" hidden="false" customHeight="false" outlineLevel="0" collapsed="false">
      <c r="A544" s="1" t="n">
        <v>25799194</v>
      </c>
      <c r="B544" s="1" t="s">
        <v>965</v>
      </c>
      <c r="C544" s="1" t="n">
        <v>1</v>
      </c>
      <c r="D544" s="2" t="n">
        <v>969</v>
      </c>
      <c r="E544" s="2" t="n">
        <v>969</v>
      </c>
      <c r="M544" s="1" t="n">
        <v>25799194</v>
      </c>
      <c r="N544" s="1" t="s">
        <v>966</v>
      </c>
      <c r="O544" s="1"/>
      <c r="P544" s="2" t="n">
        <v>969</v>
      </c>
      <c r="Q544" s="2" t="n">
        <v>969</v>
      </c>
      <c r="S544" s="5" t="n">
        <v>25799194</v>
      </c>
      <c r="T544" s="5" t="s">
        <v>966</v>
      </c>
      <c r="U544" s="5" t="n">
        <f aca="false">+C544+G544-J544</f>
        <v>1</v>
      </c>
      <c r="V544" s="5" t="n">
        <v>1</v>
      </c>
      <c r="W544" s="15" t="n">
        <v>969</v>
      </c>
      <c r="X544" s="15" t="n">
        <v>969</v>
      </c>
      <c r="Y544" s="6" t="n">
        <f aca="false">+U544-V544</f>
        <v>0</v>
      </c>
    </row>
    <row r="545" customFormat="false" ht="12.75" hidden="false" customHeight="false" outlineLevel="0" collapsed="false">
      <c r="A545" s="1" t="n">
        <v>93388580</v>
      </c>
      <c r="B545" s="1" t="s">
        <v>967</v>
      </c>
      <c r="C545" s="1" t="n">
        <v>1</v>
      </c>
      <c r="D545" s="2" t="n">
        <v>613.7</v>
      </c>
      <c r="E545" s="2" t="n">
        <v>613.7</v>
      </c>
      <c r="M545" s="1" t="n">
        <v>93388580</v>
      </c>
      <c r="N545" s="1" t="s">
        <v>968</v>
      </c>
      <c r="O545" s="1"/>
      <c r="P545" s="2" t="n">
        <v>613.7</v>
      </c>
      <c r="Q545" s="2" t="n">
        <v>613.7</v>
      </c>
      <c r="S545" s="5" t="n">
        <v>93388580</v>
      </c>
      <c r="T545" s="5" t="s">
        <v>968</v>
      </c>
      <c r="U545" s="5" t="n">
        <f aca="false">+C545+G545-J545</f>
        <v>1</v>
      </c>
      <c r="V545" s="5" t="n">
        <v>1</v>
      </c>
      <c r="W545" s="15" t="n">
        <v>613.7</v>
      </c>
      <c r="X545" s="15" t="n">
        <v>613.7</v>
      </c>
      <c r="Y545" s="6" t="n">
        <f aca="false">+U545-V545</f>
        <v>0</v>
      </c>
    </row>
    <row r="546" customFormat="false" ht="12.75" hidden="false" customHeight="false" outlineLevel="0" collapsed="false">
      <c r="A546" s="1" t="n">
        <v>11079451</v>
      </c>
      <c r="B546" s="1" t="s">
        <v>969</v>
      </c>
      <c r="C546" s="1" t="n">
        <v>9</v>
      </c>
      <c r="D546" s="2" t="n">
        <v>130.05</v>
      </c>
      <c r="E546" s="2" t="n">
        <v>14.45</v>
      </c>
      <c r="M546" s="1" t="n">
        <v>11079451</v>
      </c>
      <c r="N546" s="1" t="s">
        <v>970</v>
      </c>
      <c r="O546" s="1"/>
      <c r="P546" s="2" t="n">
        <v>130.05</v>
      </c>
      <c r="Q546" s="2" t="n">
        <v>14.45</v>
      </c>
      <c r="S546" s="5" t="n">
        <v>11079451</v>
      </c>
      <c r="T546" s="5" t="s">
        <v>970</v>
      </c>
      <c r="U546" s="5" t="n">
        <f aca="false">+C546+G546-J546</f>
        <v>9</v>
      </c>
      <c r="W546" s="15" t="n">
        <v>130.05</v>
      </c>
      <c r="X546" s="15" t="n">
        <v>14.45</v>
      </c>
      <c r="Y546" s="6" t="n">
        <f aca="false">+U546-V546</f>
        <v>9</v>
      </c>
    </row>
    <row r="547" customFormat="false" ht="12.75" hidden="false" customHeight="false" outlineLevel="0" collapsed="false">
      <c r="A547" s="1" t="n">
        <v>96995726</v>
      </c>
      <c r="B547" s="1" t="s">
        <v>971</v>
      </c>
      <c r="C547" s="1" t="n">
        <v>2</v>
      </c>
      <c r="D547" s="2" t="n">
        <v>5341.4</v>
      </c>
      <c r="E547" s="2" t="n">
        <v>2670.7</v>
      </c>
      <c r="M547" s="1" t="n">
        <v>96995726</v>
      </c>
      <c r="N547" s="1" t="s">
        <v>972</v>
      </c>
      <c r="O547" s="1"/>
      <c r="P547" s="2" t="n">
        <v>5341.4</v>
      </c>
      <c r="Q547" s="2" t="n">
        <v>2670.7</v>
      </c>
      <c r="S547" s="5" t="n">
        <v>96995726</v>
      </c>
      <c r="T547" s="5" t="s">
        <v>972</v>
      </c>
      <c r="U547" s="5" t="n">
        <f aca="false">+C547+G547-J547</f>
        <v>2</v>
      </c>
      <c r="V547" s="5" t="n">
        <v>2</v>
      </c>
      <c r="W547" s="15" t="n">
        <v>5341.4</v>
      </c>
      <c r="X547" s="15" t="n">
        <v>2670.7</v>
      </c>
      <c r="Y547" s="6" t="n">
        <f aca="false">+U547-V547</f>
        <v>0</v>
      </c>
    </row>
    <row r="548" customFormat="false" ht="12.75" hidden="false" customHeight="false" outlineLevel="0" collapsed="false">
      <c r="A548" s="1" t="n">
        <v>90386293</v>
      </c>
      <c r="B548" s="1" t="s">
        <v>973</v>
      </c>
      <c r="C548" s="1" t="n">
        <v>1</v>
      </c>
      <c r="D548" s="2" t="n">
        <v>631.55</v>
      </c>
      <c r="E548" s="2" t="n">
        <v>631.55</v>
      </c>
      <c r="M548" s="1" t="n">
        <v>90386293</v>
      </c>
      <c r="N548" s="1" t="s">
        <v>974</v>
      </c>
      <c r="O548" s="1"/>
      <c r="P548" s="2" t="n">
        <v>631.55</v>
      </c>
      <c r="Q548" s="2" t="n">
        <v>631.55</v>
      </c>
      <c r="S548" s="5" t="n">
        <v>90386293</v>
      </c>
      <c r="T548" s="5" t="s">
        <v>974</v>
      </c>
      <c r="U548" s="5" t="n">
        <f aca="false">+C548+G548-J548</f>
        <v>1</v>
      </c>
      <c r="V548" s="5" t="n">
        <v>1</v>
      </c>
      <c r="W548" s="15" t="n">
        <v>631.55</v>
      </c>
      <c r="X548" s="15" t="n">
        <v>631.55</v>
      </c>
      <c r="Y548" s="6" t="n">
        <f aca="false">+U548-V548</f>
        <v>0</v>
      </c>
    </row>
    <row r="549" customFormat="false" ht="12.75" hidden="false" customHeight="false" outlineLevel="0" collapsed="false">
      <c r="A549" s="1" t="n">
        <v>93386798</v>
      </c>
      <c r="B549" s="1" t="s">
        <v>975</v>
      </c>
      <c r="C549" s="1" t="n">
        <v>1</v>
      </c>
      <c r="D549" s="2" t="n">
        <v>2127.55</v>
      </c>
      <c r="E549" s="2" t="n">
        <v>2127.55</v>
      </c>
      <c r="M549" s="1" t="n">
        <v>93386798</v>
      </c>
      <c r="N549" s="1" t="s">
        <v>976</v>
      </c>
      <c r="O549" s="1"/>
      <c r="P549" s="2" t="n">
        <v>2127.55</v>
      </c>
      <c r="Q549" s="2" t="n">
        <v>2127.55</v>
      </c>
      <c r="S549" s="5" t="n">
        <v>93386798</v>
      </c>
      <c r="T549" s="5" t="s">
        <v>976</v>
      </c>
      <c r="U549" s="5" t="n">
        <f aca="false">+C549+G549-J549</f>
        <v>1</v>
      </c>
      <c r="V549" s="5" t="n">
        <v>1</v>
      </c>
      <c r="W549" s="15" t="n">
        <v>2127.55</v>
      </c>
      <c r="X549" s="15" t="n">
        <v>2127.55</v>
      </c>
      <c r="Y549" s="6" t="n">
        <f aca="false">+U549-V549</f>
        <v>0</v>
      </c>
    </row>
    <row r="550" customFormat="false" ht="12.75" hidden="false" customHeight="false" outlineLevel="0" collapsed="false">
      <c r="A550" s="1" t="n">
        <v>96995733</v>
      </c>
      <c r="B550" s="1" t="s">
        <v>977</v>
      </c>
      <c r="C550" s="1" t="n">
        <v>1</v>
      </c>
      <c r="D550" s="2" t="n">
        <v>2567.85</v>
      </c>
      <c r="E550" s="2" t="n">
        <v>2567.85</v>
      </c>
      <c r="M550" s="1" t="n">
        <v>96995733</v>
      </c>
      <c r="N550" s="1" t="s">
        <v>978</v>
      </c>
      <c r="O550" s="1"/>
      <c r="P550" s="2" t="n">
        <v>2567.85</v>
      </c>
      <c r="Q550" s="2" t="n">
        <v>2567.85</v>
      </c>
      <c r="S550" s="5" t="n">
        <v>96995733</v>
      </c>
      <c r="T550" s="5" t="s">
        <v>978</v>
      </c>
      <c r="U550" s="5" t="n">
        <f aca="false">+C550+G550-J550</f>
        <v>1</v>
      </c>
      <c r="V550" s="5" t="n">
        <v>1</v>
      </c>
      <c r="W550" s="15" t="n">
        <v>2567.85</v>
      </c>
      <c r="X550" s="15" t="n">
        <v>2567.85</v>
      </c>
      <c r="Y550" s="6" t="n">
        <f aca="false">+U550-V550</f>
        <v>0</v>
      </c>
    </row>
    <row r="551" customFormat="false" ht="12.75" hidden="false" customHeight="false" outlineLevel="0" collapsed="false">
      <c r="A551" s="1" t="n">
        <v>95950430</v>
      </c>
      <c r="B551" s="1" t="s">
        <v>979</v>
      </c>
      <c r="C551" s="1" t="n">
        <v>1</v>
      </c>
      <c r="D551" s="2" t="n">
        <v>1658.54</v>
      </c>
      <c r="E551" s="2" t="n">
        <v>1658.54</v>
      </c>
      <c r="M551" s="1" t="n">
        <v>95950430</v>
      </c>
      <c r="N551" s="1" t="s">
        <v>980</v>
      </c>
      <c r="O551" s="1"/>
      <c r="P551" s="2" t="n">
        <v>1658.54</v>
      </c>
      <c r="Q551" s="2" t="n">
        <v>1658.54</v>
      </c>
      <c r="S551" s="5" t="n">
        <v>95950430</v>
      </c>
      <c r="T551" s="5" t="s">
        <v>980</v>
      </c>
      <c r="U551" s="5" t="n">
        <f aca="false">+C551+G551-J551</f>
        <v>1</v>
      </c>
      <c r="W551" s="15" t="n">
        <v>1658.54</v>
      </c>
      <c r="X551" s="15" t="n">
        <v>1658.54</v>
      </c>
      <c r="Y551" s="6" t="n">
        <f aca="false">+U551-V551</f>
        <v>1</v>
      </c>
    </row>
    <row r="552" customFormat="false" ht="12.75" hidden="false" customHeight="false" outlineLevel="0" collapsed="false">
      <c r="A552" s="1" t="n">
        <v>95317799</v>
      </c>
      <c r="B552" s="1" t="s">
        <v>981</v>
      </c>
      <c r="C552" s="1" t="n">
        <v>1</v>
      </c>
      <c r="D552" s="2" t="n">
        <v>2430.03</v>
      </c>
      <c r="E552" s="2" t="n">
        <v>2430.03</v>
      </c>
      <c r="M552" s="1" t="n">
        <v>95317799</v>
      </c>
      <c r="N552" s="1" t="s">
        <v>982</v>
      </c>
      <c r="O552" s="1"/>
      <c r="P552" s="2" t="n">
        <v>2430.03</v>
      </c>
      <c r="Q552" s="2" t="n">
        <v>2430.03</v>
      </c>
      <c r="S552" s="5" t="n">
        <v>95317799</v>
      </c>
      <c r="T552" s="5" t="s">
        <v>982</v>
      </c>
      <c r="U552" s="5" t="n">
        <f aca="false">+C552+G552-J552</f>
        <v>1</v>
      </c>
      <c r="V552" s="5" t="n">
        <v>1</v>
      </c>
      <c r="W552" s="15" t="n">
        <v>2430.03</v>
      </c>
      <c r="X552" s="15" t="n">
        <v>2430.03</v>
      </c>
      <c r="Y552" s="6" t="n">
        <f aca="false">+U552-V552</f>
        <v>0</v>
      </c>
    </row>
    <row r="553" customFormat="false" ht="12.75" hidden="false" customHeight="false" outlineLevel="0" collapsed="false">
      <c r="A553" s="1" t="n">
        <v>96425290</v>
      </c>
      <c r="B553" s="1" t="s">
        <v>983</v>
      </c>
      <c r="C553" s="1" t="n">
        <v>2</v>
      </c>
      <c r="D553" s="2" t="n">
        <v>4313.94</v>
      </c>
      <c r="E553" s="2" t="n">
        <v>2156.97</v>
      </c>
      <c r="M553" s="1" t="n">
        <v>96425290</v>
      </c>
      <c r="N553" s="1" t="s">
        <v>984</v>
      </c>
      <c r="O553" s="1"/>
      <c r="P553" s="2" t="n">
        <v>4313.94</v>
      </c>
      <c r="Q553" s="2" t="n">
        <v>2156.97</v>
      </c>
      <c r="S553" s="5" t="n">
        <v>96425290</v>
      </c>
      <c r="T553" s="5" t="s">
        <v>984</v>
      </c>
      <c r="U553" s="5" t="n">
        <f aca="false">+C553+G553-J553</f>
        <v>2</v>
      </c>
      <c r="W553" s="15" t="n">
        <v>4313.94</v>
      </c>
      <c r="X553" s="15" t="n">
        <v>2156.97</v>
      </c>
      <c r="Y553" s="6" t="n">
        <f aca="false">+U553-V553</f>
        <v>2</v>
      </c>
    </row>
    <row r="554" customFormat="false" ht="12.75" hidden="false" customHeight="false" outlineLevel="0" collapsed="false">
      <c r="A554" s="1" t="n">
        <v>93309100</v>
      </c>
      <c r="B554" s="1" t="s">
        <v>985</v>
      </c>
      <c r="C554" s="1" t="n">
        <v>1</v>
      </c>
      <c r="D554" s="2" t="n">
        <v>685.1</v>
      </c>
      <c r="E554" s="2" t="n">
        <v>685.1</v>
      </c>
      <c r="M554" s="1" t="n">
        <v>93309100</v>
      </c>
      <c r="N554" s="1" t="s">
        <v>986</v>
      </c>
      <c r="O554" s="1"/>
      <c r="P554" s="2" t="n">
        <v>685.1</v>
      </c>
      <c r="Q554" s="2" t="n">
        <v>685.1</v>
      </c>
      <c r="S554" s="5" t="n">
        <v>93309100</v>
      </c>
      <c r="T554" s="5" t="s">
        <v>986</v>
      </c>
      <c r="U554" s="5" t="n">
        <f aca="false">+C554+G554-J554</f>
        <v>1</v>
      </c>
      <c r="V554" s="5" t="n">
        <v>1</v>
      </c>
      <c r="W554" s="15" t="n">
        <v>685.1</v>
      </c>
      <c r="X554" s="15" t="n">
        <v>685.1</v>
      </c>
      <c r="Y554" s="6" t="n">
        <f aca="false">+U554-V554</f>
        <v>0</v>
      </c>
    </row>
    <row r="555" customFormat="false" ht="12.75" hidden="false" customHeight="false" outlineLevel="0" collapsed="false">
      <c r="A555" s="1" t="n">
        <v>93439068</v>
      </c>
      <c r="B555" s="1" t="s">
        <v>987</v>
      </c>
      <c r="C555" s="1" t="n">
        <v>1</v>
      </c>
      <c r="D555" s="2" t="n">
        <v>518.5</v>
      </c>
      <c r="E555" s="2" t="n">
        <v>518.5</v>
      </c>
      <c r="M555" s="1" t="n">
        <v>93439068</v>
      </c>
      <c r="N555" s="1" t="s">
        <v>988</v>
      </c>
      <c r="O555" s="1"/>
      <c r="P555" s="2" t="n">
        <v>518.5</v>
      </c>
      <c r="Q555" s="2" t="n">
        <v>518.5</v>
      </c>
      <c r="S555" s="5" t="n">
        <v>93439068</v>
      </c>
      <c r="T555" s="5" t="s">
        <v>988</v>
      </c>
      <c r="U555" s="5" t="n">
        <f aca="false">+C555+G555-J555</f>
        <v>1</v>
      </c>
      <c r="V555" s="5" t="n">
        <v>1</v>
      </c>
      <c r="W555" s="15" t="n">
        <v>518.5</v>
      </c>
      <c r="X555" s="15" t="n">
        <v>518.5</v>
      </c>
      <c r="Y555" s="6" t="n">
        <f aca="false">+U555-V555</f>
        <v>0</v>
      </c>
    </row>
    <row r="556" customFormat="false" ht="12.75" hidden="false" customHeight="false" outlineLevel="0" collapsed="false">
      <c r="A556" s="1" t="n">
        <v>12335806</v>
      </c>
      <c r="B556" s="1" t="s">
        <v>989</v>
      </c>
      <c r="C556" s="1" t="n">
        <v>2</v>
      </c>
      <c r="D556" s="2" t="n">
        <v>3532.36</v>
      </c>
      <c r="E556" s="2" t="n">
        <v>1766.18</v>
      </c>
      <c r="M556" s="1" t="n">
        <v>12335806</v>
      </c>
      <c r="N556" s="1" t="s">
        <v>990</v>
      </c>
      <c r="O556" s="1"/>
      <c r="P556" s="2" t="n">
        <v>3532.36</v>
      </c>
      <c r="Q556" s="2" t="n">
        <v>1766.18</v>
      </c>
      <c r="S556" s="5" t="n">
        <v>12335806</v>
      </c>
      <c r="T556" s="5" t="s">
        <v>990</v>
      </c>
      <c r="U556" s="5" t="n">
        <f aca="false">+C556+G556-J556</f>
        <v>2</v>
      </c>
      <c r="V556" s="5" t="n">
        <v>2</v>
      </c>
      <c r="W556" s="15" t="n">
        <v>3532.36</v>
      </c>
      <c r="X556" s="15" t="n">
        <v>1766.18</v>
      </c>
      <c r="Y556" s="6" t="n">
        <f aca="false">+U556-V556</f>
        <v>0</v>
      </c>
    </row>
    <row r="557" customFormat="false" ht="12.75" hidden="false" customHeight="false" outlineLevel="0" collapsed="false">
      <c r="A557" s="1" t="n">
        <v>90411732</v>
      </c>
      <c r="B557" s="1" t="s">
        <v>991</v>
      </c>
      <c r="C557" s="1" t="n">
        <v>10</v>
      </c>
      <c r="D557" s="2" t="n">
        <v>704</v>
      </c>
      <c r="E557" s="2" t="n">
        <v>70.4</v>
      </c>
      <c r="M557" s="1" t="n">
        <v>90411732</v>
      </c>
      <c r="N557" s="1" t="s">
        <v>992</v>
      </c>
      <c r="O557" s="1"/>
      <c r="P557" s="2" t="n">
        <v>704</v>
      </c>
      <c r="Q557" s="2" t="n">
        <v>70.4</v>
      </c>
      <c r="S557" s="5" t="n">
        <v>90411732</v>
      </c>
      <c r="T557" s="5" t="s">
        <v>992</v>
      </c>
      <c r="U557" s="5" t="n">
        <f aca="false">+C557+G557-J557</f>
        <v>10</v>
      </c>
      <c r="W557" s="15" t="n">
        <v>704</v>
      </c>
      <c r="X557" s="15" t="n">
        <v>70.4</v>
      </c>
      <c r="Y557" s="6" t="n">
        <f aca="false">+U557-V557</f>
        <v>10</v>
      </c>
    </row>
    <row r="558" customFormat="false" ht="12.75" hidden="false" customHeight="false" outlineLevel="0" collapsed="false">
      <c r="A558" s="1" t="n">
        <v>15202408</v>
      </c>
      <c r="B558" s="1" t="s">
        <v>993</v>
      </c>
      <c r="C558" s="1" t="n">
        <v>5</v>
      </c>
      <c r="D558" s="2" t="n">
        <v>487.15</v>
      </c>
      <c r="E558" s="2" t="n">
        <v>97.43</v>
      </c>
      <c r="M558" s="1" t="n">
        <v>15202408</v>
      </c>
      <c r="N558" s="1" t="s">
        <v>994</v>
      </c>
      <c r="O558" s="1"/>
      <c r="P558" s="2" t="n">
        <v>487.15</v>
      </c>
      <c r="Q558" s="2" t="n">
        <v>97.43</v>
      </c>
      <c r="S558" s="5" t="n">
        <v>15202408</v>
      </c>
      <c r="T558" s="5" t="s">
        <v>994</v>
      </c>
      <c r="U558" s="5" t="n">
        <f aca="false">+C558+G558-J558</f>
        <v>5</v>
      </c>
      <c r="W558" s="15" t="n">
        <v>487.15</v>
      </c>
      <c r="X558" s="15" t="n">
        <v>97.43</v>
      </c>
      <c r="Y558" s="6" t="n">
        <f aca="false">+U558-V558</f>
        <v>5</v>
      </c>
    </row>
    <row r="559" customFormat="false" ht="12.75" hidden="false" customHeight="false" outlineLevel="0" collapsed="false">
      <c r="A559" s="1" t="n">
        <v>12640445</v>
      </c>
      <c r="B559" s="1" t="s">
        <v>995</v>
      </c>
      <c r="C559" s="1" t="n">
        <v>14</v>
      </c>
      <c r="D559" s="2" t="n">
        <v>1189.86</v>
      </c>
      <c r="E559" s="2" t="n">
        <v>84.99</v>
      </c>
      <c r="M559" s="1" t="n">
        <v>12640445</v>
      </c>
      <c r="N559" s="1" t="s">
        <v>996</v>
      </c>
      <c r="O559" s="1"/>
      <c r="P559" s="2" t="n">
        <v>1189.86</v>
      </c>
      <c r="Q559" s="2" t="n">
        <v>84.99</v>
      </c>
      <c r="S559" s="5" t="n">
        <v>12640445</v>
      </c>
      <c r="T559" s="5" t="s">
        <v>996</v>
      </c>
      <c r="U559" s="5" t="n">
        <f aca="false">+C559+G559-J559</f>
        <v>14</v>
      </c>
      <c r="W559" s="15" t="n">
        <v>1189.86</v>
      </c>
      <c r="X559" s="15" t="n">
        <v>84.99</v>
      </c>
      <c r="Y559" s="6" t="n">
        <f aca="false">+U559-V559</f>
        <v>14</v>
      </c>
    </row>
    <row r="560" customFormat="false" ht="12.75" hidden="false" customHeight="false" outlineLevel="0" collapsed="false">
      <c r="A560" s="1" t="n">
        <v>19210283</v>
      </c>
      <c r="B560" s="1" t="s">
        <v>995</v>
      </c>
      <c r="C560" s="1" t="n">
        <v>18</v>
      </c>
      <c r="D560" s="2" t="n">
        <v>512.64</v>
      </c>
      <c r="E560" s="2" t="n">
        <v>28.48</v>
      </c>
      <c r="M560" s="1" t="n">
        <v>19210283</v>
      </c>
      <c r="N560" s="1" t="s">
        <v>996</v>
      </c>
      <c r="O560" s="1"/>
      <c r="P560" s="2" t="n">
        <v>512.64</v>
      </c>
      <c r="Q560" s="2" t="n">
        <v>28.48</v>
      </c>
      <c r="S560" s="5" t="n">
        <v>19210283</v>
      </c>
      <c r="T560" s="5" t="s">
        <v>996</v>
      </c>
      <c r="U560" s="5" t="n">
        <f aca="false">+C560+G560-J560</f>
        <v>18</v>
      </c>
      <c r="W560" s="15" t="n">
        <v>512.64</v>
      </c>
      <c r="X560" s="15" t="n">
        <v>28.48</v>
      </c>
      <c r="Y560" s="6" t="n">
        <f aca="false">+U560-V560</f>
        <v>18</v>
      </c>
    </row>
    <row r="561" customFormat="false" ht="12.75" hidden="false" customHeight="false" outlineLevel="0" collapsed="false">
      <c r="A561" s="1" t="s">
        <v>997</v>
      </c>
      <c r="B561" s="1" t="s">
        <v>998</v>
      </c>
      <c r="C561" s="1" t="n">
        <v>104.5</v>
      </c>
      <c r="D561" s="2" t="n">
        <v>2414.98</v>
      </c>
      <c r="E561" s="2" t="n">
        <v>23.11</v>
      </c>
      <c r="J561" s="0" t="n">
        <v>5</v>
      </c>
      <c r="M561" s="1" t="s">
        <v>999</v>
      </c>
      <c r="N561" s="1" t="s">
        <v>1000</v>
      </c>
      <c r="O561" s="1"/>
      <c r="P561" s="2" t="n">
        <v>2299.43</v>
      </c>
      <c r="Q561" s="2" t="n">
        <v>23.11</v>
      </c>
      <c r="S561" s="5" t="s">
        <v>999</v>
      </c>
      <c r="T561" s="5" t="s">
        <v>1000</v>
      </c>
      <c r="U561" s="5" t="n">
        <f aca="false">+C561+G561-J561</f>
        <v>99.5</v>
      </c>
      <c r="V561" s="5" t="n">
        <v>1</v>
      </c>
      <c r="W561" s="15" t="n">
        <v>2299.43</v>
      </c>
      <c r="X561" s="15" t="n">
        <v>23.11</v>
      </c>
      <c r="Y561" s="6" t="n">
        <f aca="false">+U561-V561</f>
        <v>98.5</v>
      </c>
    </row>
    <row r="562" customFormat="false" ht="12.75" hidden="false" customHeight="false" outlineLevel="0" collapsed="false">
      <c r="A562" s="1" t="n">
        <v>25011520</v>
      </c>
      <c r="B562" s="1" t="s">
        <v>1001</v>
      </c>
      <c r="C562" s="1" t="n">
        <v>19</v>
      </c>
      <c r="D562" s="2" t="n">
        <v>535.04</v>
      </c>
      <c r="E562" s="2" t="n">
        <v>28.16</v>
      </c>
      <c r="M562" s="1" t="n">
        <v>25011520</v>
      </c>
      <c r="N562" s="1" t="s">
        <v>1002</v>
      </c>
      <c r="O562" s="1"/>
      <c r="P562" s="2" t="n">
        <v>535.04</v>
      </c>
      <c r="Q562" s="2" t="n">
        <v>28.16</v>
      </c>
      <c r="S562" s="5" t="n">
        <v>25011520</v>
      </c>
      <c r="T562" s="5" t="s">
        <v>1002</v>
      </c>
      <c r="U562" s="5" t="n">
        <f aca="false">+C562+G562-J562</f>
        <v>19</v>
      </c>
      <c r="W562" s="15" t="n">
        <v>535.04</v>
      </c>
      <c r="X562" s="15" t="n">
        <v>28.16</v>
      </c>
      <c r="Y562" s="6" t="n">
        <f aca="false">+U562-V562</f>
        <v>19</v>
      </c>
    </row>
    <row r="563" customFormat="false" ht="12.75" hidden="false" customHeight="false" outlineLevel="0" collapsed="false">
      <c r="A563" s="1" t="n">
        <v>13271191</v>
      </c>
      <c r="B563" s="1" t="s">
        <v>1003</v>
      </c>
      <c r="C563" s="1" t="n">
        <v>3</v>
      </c>
      <c r="D563" s="2" t="n">
        <v>2303.64</v>
      </c>
      <c r="E563" s="2" t="n">
        <v>767.88</v>
      </c>
      <c r="M563" s="1" t="n">
        <v>13271191</v>
      </c>
      <c r="N563" s="1" t="s">
        <v>1004</v>
      </c>
      <c r="O563" s="1"/>
      <c r="P563" s="2" t="n">
        <v>2303.64</v>
      </c>
      <c r="Q563" s="2" t="n">
        <v>767.88</v>
      </c>
      <c r="S563" s="5" t="n">
        <v>13271191</v>
      </c>
      <c r="T563" s="5" t="s">
        <v>1004</v>
      </c>
      <c r="U563" s="5" t="n">
        <f aca="false">+C563+G563-J563</f>
        <v>3</v>
      </c>
      <c r="V563" s="5" t="n">
        <v>3</v>
      </c>
      <c r="W563" s="15" t="n">
        <v>2303.64</v>
      </c>
      <c r="X563" s="15" t="n">
        <v>767.88</v>
      </c>
      <c r="Y563" s="6" t="n">
        <f aca="false">+U563-V563</f>
        <v>0</v>
      </c>
    </row>
    <row r="564" customFormat="false" ht="12.75" hidden="false" customHeight="false" outlineLevel="0" collapsed="false">
      <c r="A564" s="1" t="n">
        <v>20901295</v>
      </c>
      <c r="B564" s="1" t="s">
        <v>1005</v>
      </c>
      <c r="C564" s="1" t="n">
        <v>3</v>
      </c>
      <c r="D564" s="2" t="n">
        <v>1468.5</v>
      </c>
      <c r="E564" s="2" t="n">
        <v>489.5</v>
      </c>
      <c r="M564" s="1" t="n">
        <v>20901295</v>
      </c>
      <c r="N564" s="1" t="s">
        <v>1006</v>
      </c>
      <c r="O564" s="1"/>
      <c r="P564" s="2" t="n">
        <v>1468.5</v>
      </c>
      <c r="Q564" s="2" t="n">
        <v>489.5</v>
      </c>
      <c r="S564" s="5" t="n">
        <v>20901295</v>
      </c>
      <c r="T564" s="5" t="s">
        <v>1006</v>
      </c>
      <c r="U564" s="5" t="n">
        <f aca="false">+C564+G564-J564</f>
        <v>3</v>
      </c>
      <c r="V564" s="5" t="n">
        <v>2</v>
      </c>
      <c r="W564" s="15" t="n">
        <v>1468.5</v>
      </c>
      <c r="X564" s="15" t="n">
        <v>489.5</v>
      </c>
      <c r="Y564" s="6" t="n">
        <f aca="false">+U564-V564</f>
        <v>1</v>
      </c>
    </row>
    <row r="565" customFormat="false" ht="12.75" hidden="false" customHeight="false" outlineLevel="0" collapsed="false">
      <c r="A565" s="1" t="n">
        <v>96962173</v>
      </c>
      <c r="B565" s="1" t="s">
        <v>1007</v>
      </c>
      <c r="C565" s="1" t="n">
        <v>1</v>
      </c>
      <c r="D565" s="2" t="n">
        <v>350.32</v>
      </c>
      <c r="E565" s="2" t="n">
        <v>350.32</v>
      </c>
      <c r="M565" s="1" t="n">
        <v>96962173</v>
      </c>
      <c r="N565" s="1" t="s">
        <v>1008</v>
      </c>
      <c r="O565" s="1"/>
      <c r="P565" s="2" t="n">
        <v>350.32</v>
      </c>
      <c r="Q565" s="2" t="n">
        <v>350.32</v>
      </c>
      <c r="S565" s="5" t="n">
        <v>96962173</v>
      </c>
      <c r="T565" s="5" t="s">
        <v>1008</v>
      </c>
      <c r="U565" s="5" t="n">
        <f aca="false">+C565+G565-J565</f>
        <v>1</v>
      </c>
      <c r="V565" s="5" t="n">
        <v>1</v>
      </c>
      <c r="W565" s="15" t="n">
        <v>350.32</v>
      </c>
      <c r="X565" s="15" t="n">
        <v>350.32</v>
      </c>
      <c r="Y565" s="6" t="n">
        <f aca="false">+U565-V565</f>
        <v>0</v>
      </c>
    </row>
    <row r="566" customFormat="false" ht="12.75" hidden="false" customHeight="false" outlineLevel="0" collapsed="false">
      <c r="A566" s="1" t="n">
        <v>10366901</v>
      </c>
      <c r="B566" s="1" t="s">
        <v>1009</v>
      </c>
      <c r="C566" s="1" t="n">
        <v>5</v>
      </c>
      <c r="D566" s="2" t="n">
        <v>817.55</v>
      </c>
      <c r="E566" s="2" t="n">
        <v>163.51</v>
      </c>
      <c r="M566" s="1" t="n">
        <v>10366901</v>
      </c>
      <c r="N566" s="1" t="s">
        <v>1010</v>
      </c>
      <c r="O566" s="1"/>
      <c r="P566" s="2" t="n">
        <v>817.55</v>
      </c>
      <c r="Q566" s="2" t="n">
        <v>163.51</v>
      </c>
      <c r="S566" s="5" t="n">
        <v>10366901</v>
      </c>
      <c r="T566" s="5" t="s">
        <v>1010</v>
      </c>
      <c r="U566" s="5" t="n">
        <f aca="false">+C566+G566-J566</f>
        <v>5</v>
      </c>
      <c r="V566" s="5" t="n">
        <v>5</v>
      </c>
      <c r="W566" s="15" t="n">
        <v>817.55</v>
      </c>
      <c r="X566" s="15" t="n">
        <v>163.51</v>
      </c>
      <c r="Y566" s="6" t="n">
        <f aca="false">+U566-V566</f>
        <v>0</v>
      </c>
    </row>
    <row r="567" customFormat="false" ht="12.75" hidden="false" customHeight="false" outlineLevel="0" collapsed="false">
      <c r="A567" s="1" t="n">
        <v>22734980</v>
      </c>
      <c r="B567" s="1" t="s">
        <v>1011</v>
      </c>
      <c r="C567" s="1" t="n">
        <v>3</v>
      </c>
      <c r="D567" s="2" t="n">
        <v>1121.44</v>
      </c>
      <c r="E567" s="2" t="n">
        <v>373.81</v>
      </c>
      <c r="M567" s="1" t="n">
        <v>22734980</v>
      </c>
      <c r="N567" s="1" t="s">
        <v>1012</v>
      </c>
      <c r="O567" s="1"/>
      <c r="P567" s="2" t="n">
        <v>1121.44</v>
      </c>
      <c r="Q567" s="2" t="n">
        <v>373.81</v>
      </c>
      <c r="S567" s="5" t="n">
        <v>22734980</v>
      </c>
      <c r="T567" s="5" t="s">
        <v>1012</v>
      </c>
      <c r="U567" s="5" t="n">
        <f aca="false">+C567+G567-J567</f>
        <v>3</v>
      </c>
      <c r="W567" s="15" t="n">
        <v>1121.44</v>
      </c>
      <c r="X567" s="15" t="n">
        <v>373.81</v>
      </c>
      <c r="Y567" s="6" t="n">
        <f aca="false">+U567-V567</f>
        <v>3</v>
      </c>
    </row>
    <row r="568" customFormat="false" ht="12.75" hidden="false" customHeight="false" outlineLevel="0" collapsed="false">
      <c r="A568" s="1" t="n">
        <v>93367689</v>
      </c>
      <c r="B568" s="1" t="s">
        <v>1011</v>
      </c>
      <c r="C568" s="1" t="n">
        <v>2</v>
      </c>
      <c r="D568" s="2" t="n">
        <v>730.69</v>
      </c>
      <c r="E568" s="2" t="n">
        <v>365.35</v>
      </c>
      <c r="M568" s="1" t="n">
        <v>93367689</v>
      </c>
      <c r="N568" s="1" t="s">
        <v>1012</v>
      </c>
      <c r="O568" s="1"/>
      <c r="P568" s="2" t="n">
        <v>730.69</v>
      </c>
      <c r="Q568" s="2" t="n">
        <v>365.35</v>
      </c>
      <c r="S568" s="5" t="n">
        <v>93367689</v>
      </c>
      <c r="T568" s="5" t="s">
        <v>1012</v>
      </c>
      <c r="U568" s="5" t="n">
        <f aca="false">+C568+G568-J568</f>
        <v>2</v>
      </c>
      <c r="V568" s="5" t="n">
        <f aca="false">+1+1</f>
        <v>2</v>
      </c>
      <c r="W568" s="15" t="n">
        <v>730.69</v>
      </c>
      <c r="X568" s="15" t="n">
        <v>365.35</v>
      </c>
      <c r="Y568" s="6" t="n">
        <f aca="false">+U568-V568</f>
        <v>0</v>
      </c>
    </row>
    <row r="569" customFormat="false" ht="12.75" hidden="false" customHeight="false" outlineLevel="0" collapsed="false">
      <c r="A569" s="1" t="n">
        <v>25168594</v>
      </c>
      <c r="B569" s="1" t="s">
        <v>1013</v>
      </c>
      <c r="C569" s="1" t="n">
        <v>1</v>
      </c>
      <c r="D569" s="2" t="n">
        <v>115.67</v>
      </c>
      <c r="E569" s="2" t="n">
        <v>115.67</v>
      </c>
      <c r="M569" s="1" t="n">
        <v>25168594</v>
      </c>
      <c r="N569" s="1" t="s">
        <v>1014</v>
      </c>
      <c r="O569" s="1"/>
      <c r="P569" s="2" t="n">
        <v>115.67</v>
      </c>
      <c r="Q569" s="2" t="n">
        <v>115.67</v>
      </c>
      <c r="S569" s="5" t="n">
        <v>25168594</v>
      </c>
      <c r="T569" s="5" t="s">
        <v>1014</v>
      </c>
      <c r="U569" s="5" t="n">
        <f aca="false">+C569+G569-J569</f>
        <v>1</v>
      </c>
      <c r="W569" s="15" t="n">
        <v>115.67</v>
      </c>
      <c r="X569" s="15" t="n">
        <v>115.67</v>
      </c>
      <c r="Y569" s="6" t="n">
        <f aca="false">+U569-V569</f>
        <v>1</v>
      </c>
    </row>
    <row r="570" customFormat="false" ht="12.75" hidden="false" customHeight="false" outlineLevel="0" collapsed="false">
      <c r="A570" s="1" t="n">
        <v>10290491</v>
      </c>
      <c r="B570" s="1" t="s">
        <v>1015</v>
      </c>
      <c r="C570" s="1" t="n">
        <v>2</v>
      </c>
      <c r="D570" s="2" t="n">
        <v>504.98</v>
      </c>
      <c r="E570" s="2" t="n">
        <v>252.49</v>
      </c>
      <c r="M570" s="1" t="n">
        <v>10290491</v>
      </c>
      <c r="N570" s="1" t="s">
        <v>1016</v>
      </c>
      <c r="O570" s="1"/>
      <c r="P570" s="2" t="n">
        <v>504.98</v>
      </c>
      <c r="Q570" s="2" t="n">
        <v>252.49</v>
      </c>
      <c r="S570" s="5" t="n">
        <v>10290491</v>
      </c>
      <c r="T570" s="5" t="s">
        <v>1016</v>
      </c>
      <c r="U570" s="5" t="n">
        <f aca="false">+C570+G570-J570</f>
        <v>2</v>
      </c>
      <c r="V570" s="5" t="n">
        <f aca="false">+1+1</f>
        <v>2</v>
      </c>
      <c r="W570" s="15" t="n">
        <v>504.98</v>
      </c>
      <c r="X570" s="15" t="n">
        <v>252.49</v>
      </c>
      <c r="Y570" s="6" t="n">
        <f aca="false">+U570-V570</f>
        <v>0</v>
      </c>
    </row>
    <row r="571" customFormat="false" ht="12.75" hidden="false" customHeight="false" outlineLevel="0" collapsed="false">
      <c r="A571" s="1" t="n">
        <v>93312933</v>
      </c>
      <c r="B571" s="1" t="s">
        <v>1017</v>
      </c>
      <c r="C571" s="1" t="n">
        <v>3</v>
      </c>
      <c r="D571" s="2" t="n">
        <v>245.69</v>
      </c>
      <c r="E571" s="2" t="n">
        <v>81.9</v>
      </c>
      <c r="M571" s="1" t="n">
        <v>93312933</v>
      </c>
      <c r="N571" s="1" t="s">
        <v>1018</v>
      </c>
      <c r="O571" s="1"/>
      <c r="P571" s="2" t="n">
        <v>245.69</v>
      </c>
      <c r="Q571" s="2" t="n">
        <v>81.9</v>
      </c>
      <c r="S571" s="5" t="n">
        <v>93312933</v>
      </c>
      <c r="T571" s="5" t="s">
        <v>1018</v>
      </c>
      <c r="U571" s="5" t="n">
        <f aca="false">+C571+G571-J571</f>
        <v>3</v>
      </c>
      <c r="W571" s="15" t="n">
        <v>245.69</v>
      </c>
      <c r="X571" s="15" t="n">
        <v>81.9</v>
      </c>
      <c r="Y571" s="6" t="n">
        <f aca="false">+U571-V571</f>
        <v>3</v>
      </c>
    </row>
    <row r="572" customFormat="false" ht="12.75" hidden="false" customHeight="false" outlineLevel="0" collapsed="false">
      <c r="A572" s="1" t="n">
        <v>9192426</v>
      </c>
      <c r="B572" s="1" t="s">
        <v>1019</v>
      </c>
      <c r="C572" s="1" t="n">
        <v>1</v>
      </c>
      <c r="D572" s="2" t="n">
        <v>33.62</v>
      </c>
      <c r="E572" s="2" t="n">
        <v>33.62</v>
      </c>
      <c r="M572" s="1"/>
      <c r="O572" s="1"/>
      <c r="U572" s="5" t="n">
        <f aca="false">+C572+G572-J572</f>
        <v>1</v>
      </c>
      <c r="W572" s="0"/>
      <c r="X572" s="0"/>
      <c r="Y572" s="6" t="n">
        <f aca="false">+U572-V572</f>
        <v>1</v>
      </c>
    </row>
    <row r="573" customFormat="false" ht="12.75" hidden="false" customHeight="false" outlineLevel="0" collapsed="false">
      <c r="A573" s="1" t="n">
        <v>25014748</v>
      </c>
      <c r="B573" s="1" t="s">
        <v>1019</v>
      </c>
      <c r="C573" s="1" t="n">
        <v>23</v>
      </c>
      <c r="D573" s="2" t="n">
        <v>655.04</v>
      </c>
      <c r="E573" s="2" t="n">
        <v>28.48</v>
      </c>
      <c r="M573" s="1" t="n">
        <v>25014748</v>
      </c>
      <c r="N573" s="1" t="s">
        <v>1020</v>
      </c>
      <c r="O573" s="1"/>
      <c r="P573" s="2" t="n">
        <v>655.04</v>
      </c>
      <c r="Q573" s="2" t="n">
        <v>28.48</v>
      </c>
      <c r="S573" s="5" t="n">
        <v>25014748</v>
      </c>
      <c r="T573" s="5" t="s">
        <v>1020</v>
      </c>
      <c r="U573" s="5" t="n">
        <f aca="false">+C573+G573-J573</f>
        <v>23</v>
      </c>
      <c r="W573" s="15" t="n">
        <v>655.04</v>
      </c>
      <c r="X573" s="15" t="n">
        <v>28.48</v>
      </c>
      <c r="Y573" s="6" t="n">
        <f aca="false">+U573-V573</f>
        <v>23</v>
      </c>
    </row>
    <row r="574" customFormat="false" ht="12.75" hidden="false" customHeight="false" outlineLevel="0" collapsed="false">
      <c r="A574" s="1" t="n">
        <v>25177917</v>
      </c>
      <c r="B574" s="1" t="s">
        <v>1019</v>
      </c>
      <c r="C574" s="1" t="n">
        <v>18</v>
      </c>
      <c r="D574" s="2" t="n">
        <v>744.39</v>
      </c>
      <c r="E574" s="2" t="n">
        <v>41.36</v>
      </c>
      <c r="M574" s="1" t="n">
        <v>25177917</v>
      </c>
      <c r="N574" s="1" t="s">
        <v>1020</v>
      </c>
      <c r="O574" s="1"/>
      <c r="P574" s="2" t="n">
        <v>744.39</v>
      </c>
      <c r="Q574" s="2" t="n">
        <v>41.36</v>
      </c>
      <c r="S574" s="5" t="n">
        <v>25177917</v>
      </c>
      <c r="T574" s="5" t="s">
        <v>1020</v>
      </c>
      <c r="U574" s="5" t="n">
        <f aca="false">+C574+G574-J574</f>
        <v>18</v>
      </c>
      <c r="W574" s="15" t="n">
        <v>744.39</v>
      </c>
      <c r="X574" s="15" t="n">
        <v>41.36</v>
      </c>
      <c r="Y574" s="6" t="n">
        <f aca="false">+U574-V574</f>
        <v>18</v>
      </c>
    </row>
    <row r="575" customFormat="false" ht="12.75" hidden="false" customHeight="false" outlineLevel="0" collapsed="false">
      <c r="A575" s="1" t="n">
        <v>25181616</v>
      </c>
      <c r="B575" s="1" t="s">
        <v>1019</v>
      </c>
      <c r="C575" s="1" t="n">
        <v>47</v>
      </c>
      <c r="D575" s="2" t="n">
        <v>3390.1</v>
      </c>
      <c r="E575" s="2" t="n">
        <v>72.13</v>
      </c>
      <c r="J575" s="0" t="n">
        <v>2</v>
      </c>
      <c r="M575" s="1" t="n">
        <v>25181616</v>
      </c>
      <c r="N575" s="1" t="s">
        <v>1020</v>
      </c>
      <c r="O575" s="1"/>
      <c r="P575" s="2" t="n">
        <v>3245.84</v>
      </c>
      <c r="Q575" s="2" t="n">
        <v>72.13</v>
      </c>
      <c r="S575" s="5" t="n">
        <v>25181616</v>
      </c>
      <c r="T575" s="5" t="s">
        <v>1020</v>
      </c>
      <c r="U575" s="5" t="n">
        <f aca="false">+C575+G575-J575</f>
        <v>45</v>
      </c>
      <c r="W575" s="15" t="n">
        <v>3245.84</v>
      </c>
      <c r="X575" s="15" t="n">
        <v>72.13</v>
      </c>
      <c r="Y575" s="6" t="n">
        <f aca="false">+U575-V575</f>
        <v>45</v>
      </c>
    </row>
    <row r="576" customFormat="false" ht="12.75" hidden="false" customHeight="false" outlineLevel="0" collapsed="false">
      <c r="A576" s="1" t="n">
        <v>88894390</v>
      </c>
      <c r="B576" s="1" t="s">
        <v>1019</v>
      </c>
      <c r="C576" s="1" t="n">
        <v>1</v>
      </c>
      <c r="D576" s="2" t="n">
        <v>257.23</v>
      </c>
      <c r="E576" s="2" t="n">
        <v>257.23</v>
      </c>
      <c r="M576" s="1" t="n">
        <v>88894390</v>
      </c>
      <c r="N576" s="1" t="s">
        <v>1020</v>
      </c>
      <c r="O576" s="1"/>
      <c r="P576" s="2" t="n">
        <v>257.23</v>
      </c>
      <c r="Q576" s="2" t="n">
        <v>257.23</v>
      </c>
      <c r="S576" s="5" t="n">
        <v>88894390</v>
      </c>
      <c r="T576" s="5" t="s">
        <v>1020</v>
      </c>
      <c r="U576" s="5" t="n">
        <f aca="false">+C576+G576-J576</f>
        <v>1</v>
      </c>
      <c r="W576" s="15" t="n">
        <v>257.23</v>
      </c>
      <c r="X576" s="15" t="n">
        <v>257.23</v>
      </c>
      <c r="Y576" s="6" t="n">
        <f aca="false">+U576-V576</f>
        <v>1</v>
      </c>
    </row>
    <row r="577" customFormat="false" ht="12.75" hidden="false" customHeight="false" outlineLevel="0" collapsed="false">
      <c r="A577" s="1"/>
      <c r="M577" s="1" t="n">
        <v>9192426</v>
      </c>
      <c r="N577" s="1" t="s">
        <v>1020</v>
      </c>
      <c r="O577" s="1"/>
      <c r="P577" s="2" t="n">
        <v>33.62</v>
      </c>
      <c r="Q577" s="2" t="n">
        <v>33.62</v>
      </c>
      <c r="S577" s="5" t="n">
        <v>9192426</v>
      </c>
      <c r="T577" s="5" t="s">
        <v>1020</v>
      </c>
      <c r="U577" s="5" t="n">
        <f aca="false">+C577+G577-J577</f>
        <v>0</v>
      </c>
      <c r="W577" s="15" t="n">
        <v>33.62</v>
      </c>
      <c r="X577" s="15" t="n">
        <v>33.62</v>
      </c>
      <c r="Y577" s="6" t="n">
        <f aca="false">+U577-V577</f>
        <v>0</v>
      </c>
    </row>
    <row r="578" customFormat="false" ht="12.75" hidden="false" customHeight="false" outlineLevel="0" collapsed="false">
      <c r="A578" s="1" t="s">
        <v>1021</v>
      </c>
      <c r="B578" s="1" t="s">
        <v>1019</v>
      </c>
      <c r="C578" s="1" t="n">
        <v>27</v>
      </c>
      <c r="D578" s="2" t="n">
        <v>739.43</v>
      </c>
      <c r="E578" s="2" t="n">
        <v>27.39</v>
      </c>
      <c r="J578" s="0" t="n">
        <v>1</v>
      </c>
      <c r="M578" s="1" t="s">
        <v>1022</v>
      </c>
      <c r="N578" s="1" t="s">
        <v>1020</v>
      </c>
      <c r="O578" s="1"/>
      <c r="P578" s="2" t="n">
        <v>712.04</v>
      </c>
      <c r="Q578" s="2" t="n">
        <v>27.39</v>
      </c>
      <c r="S578" s="5" t="s">
        <v>1022</v>
      </c>
      <c r="T578" s="5" t="s">
        <v>1020</v>
      </c>
      <c r="U578" s="5" t="n">
        <f aca="false">+C578+G578-J578</f>
        <v>26</v>
      </c>
      <c r="W578" s="15" t="n">
        <v>712.04</v>
      </c>
      <c r="X578" s="15" t="n">
        <v>27.39</v>
      </c>
      <c r="Y578" s="6" t="n">
        <f aca="false">+U578-V578</f>
        <v>26</v>
      </c>
    </row>
    <row r="579" customFormat="false" ht="12.75" hidden="false" customHeight="false" outlineLevel="0" collapsed="false">
      <c r="A579" s="1" t="s">
        <v>1023</v>
      </c>
      <c r="B579" s="1" t="s">
        <v>1019</v>
      </c>
      <c r="C579" s="1" t="n">
        <v>16</v>
      </c>
      <c r="D579" s="2" t="n">
        <v>514.24</v>
      </c>
      <c r="E579" s="2" t="n">
        <v>32.14</v>
      </c>
      <c r="M579" s="1" t="s">
        <v>1024</v>
      </c>
      <c r="N579" s="1" t="s">
        <v>1020</v>
      </c>
      <c r="O579" s="1"/>
      <c r="P579" s="2" t="n">
        <v>514.24</v>
      </c>
      <c r="Q579" s="2" t="n">
        <v>32.14</v>
      </c>
      <c r="S579" s="5" t="s">
        <v>1024</v>
      </c>
      <c r="T579" s="5" t="s">
        <v>1020</v>
      </c>
      <c r="U579" s="5" t="n">
        <f aca="false">+C579+G579-J579</f>
        <v>16</v>
      </c>
      <c r="W579" s="15" t="n">
        <v>514.24</v>
      </c>
      <c r="X579" s="15" t="n">
        <v>32.14</v>
      </c>
      <c r="Y579" s="6" t="n">
        <f aca="false">+U579-V579</f>
        <v>16</v>
      </c>
    </row>
    <row r="580" customFormat="false" ht="12.75" hidden="false" customHeight="false" outlineLevel="0" collapsed="false">
      <c r="A580" s="1" t="n">
        <v>12605566</v>
      </c>
      <c r="B580" s="1" t="s">
        <v>1025</v>
      </c>
      <c r="C580" s="1" t="n">
        <v>52</v>
      </c>
      <c r="D580" s="2" t="n">
        <v>1870.92</v>
      </c>
      <c r="E580" s="2" t="n">
        <v>35.98</v>
      </c>
      <c r="J580" s="0" t="n">
        <v>2</v>
      </c>
      <c r="M580" s="1" t="n">
        <v>12605566</v>
      </c>
      <c r="N580" s="1" t="s">
        <v>1026</v>
      </c>
      <c r="O580" s="1"/>
      <c r="P580" s="2" t="n">
        <v>1798.96</v>
      </c>
      <c r="Q580" s="2" t="n">
        <v>35.98</v>
      </c>
      <c r="S580" s="5" t="n">
        <v>12605566</v>
      </c>
      <c r="T580" s="5" t="s">
        <v>1026</v>
      </c>
      <c r="U580" s="5" t="n">
        <f aca="false">+C580+G580-J580</f>
        <v>50</v>
      </c>
      <c r="W580" s="15" t="n">
        <v>1798.96</v>
      </c>
      <c r="X580" s="15" t="n">
        <v>35.98</v>
      </c>
      <c r="Y580" s="6" t="n">
        <f aca="false">+U580-V580</f>
        <v>50</v>
      </c>
    </row>
    <row r="581" customFormat="false" ht="12.75" hidden="false" customHeight="false" outlineLevel="0" collapsed="false">
      <c r="A581" s="1" t="n">
        <v>19210285</v>
      </c>
      <c r="B581" s="1" t="s">
        <v>1027</v>
      </c>
      <c r="C581" s="1" t="n">
        <v>13</v>
      </c>
      <c r="D581" s="2" t="n">
        <v>364.98</v>
      </c>
      <c r="E581" s="2" t="n">
        <v>28.08</v>
      </c>
      <c r="M581" s="1" t="n">
        <v>19210285</v>
      </c>
      <c r="N581" s="1" t="s">
        <v>1028</v>
      </c>
      <c r="O581" s="1"/>
      <c r="P581" s="2" t="n">
        <v>364.98</v>
      </c>
      <c r="Q581" s="2" t="n">
        <v>28.08</v>
      </c>
      <c r="S581" s="5" t="n">
        <v>19210285</v>
      </c>
      <c r="T581" s="5" t="s">
        <v>1028</v>
      </c>
      <c r="U581" s="5" t="n">
        <f aca="false">+C581+G581-J581</f>
        <v>13</v>
      </c>
      <c r="W581" s="15" t="n">
        <v>364.98</v>
      </c>
      <c r="X581" s="15" t="n">
        <v>28.08</v>
      </c>
      <c r="Y581" s="6" t="n">
        <f aca="false">+U581-V581</f>
        <v>13</v>
      </c>
    </row>
    <row r="582" customFormat="false" ht="12.75" hidden="false" customHeight="false" outlineLevel="0" collapsed="false">
      <c r="A582" s="1" t="n">
        <v>19239751</v>
      </c>
      <c r="B582" s="1" t="s">
        <v>1029</v>
      </c>
      <c r="C582" s="1" t="n">
        <v>6</v>
      </c>
      <c r="D582" s="2" t="n">
        <v>259.2</v>
      </c>
      <c r="E582" s="2" t="n">
        <v>43.2</v>
      </c>
      <c r="M582" s="1" t="n">
        <v>19239751</v>
      </c>
      <c r="N582" s="1" t="s">
        <v>1030</v>
      </c>
      <c r="O582" s="1"/>
      <c r="P582" s="2" t="n">
        <v>259.2</v>
      </c>
      <c r="Q582" s="2" t="n">
        <v>43.2</v>
      </c>
      <c r="S582" s="5" t="n">
        <v>19239751</v>
      </c>
      <c r="T582" s="5" t="s">
        <v>1030</v>
      </c>
      <c r="U582" s="5" t="n">
        <f aca="false">+C582+G582-J582</f>
        <v>6</v>
      </c>
      <c r="V582" s="5" t="n">
        <v>6</v>
      </c>
      <c r="W582" s="15" t="n">
        <v>259.2</v>
      </c>
      <c r="X582" s="15" t="n">
        <v>43.2</v>
      </c>
      <c r="Y582" s="6" t="n">
        <f aca="false">+U582-V582</f>
        <v>0</v>
      </c>
    </row>
    <row r="583" customFormat="false" ht="12.75" hidden="false" customHeight="false" outlineLevel="0" collapsed="false">
      <c r="A583" s="1" t="n">
        <v>22731072</v>
      </c>
      <c r="B583" s="1" t="s">
        <v>1029</v>
      </c>
      <c r="C583" s="1" t="n">
        <v>1</v>
      </c>
      <c r="D583" s="2" t="n">
        <v>147.81</v>
      </c>
      <c r="E583" s="2" t="n">
        <v>147.81</v>
      </c>
      <c r="M583" s="1" t="n">
        <v>22731072</v>
      </c>
      <c r="N583" s="1" t="s">
        <v>1030</v>
      </c>
      <c r="O583" s="1"/>
      <c r="P583" s="2" t="n">
        <v>147.81</v>
      </c>
      <c r="Q583" s="2" t="n">
        <v>147.81</v>
      </c>
      <c r="S583" s="5" t="n">
        <v>22731072</v>
      </c>
      <c r="T583" s="5" t="s">
        <v>1030</v>
      </c>
      <c r="U583" s="5" t="n">
        <f aca="false">+C583+G583-J583</f>
        <v>1</v>
      </c>
      <c r="V583" s="5" t="n">
        <v>1</v>
      </c>
      <c r="W583" s="15" t="n">
        <v>147.81</v>
      </c>
      <c r="X583" s="15" t="n">
        <v>147.81</v>
      </c>
      <c r="Y583" s="6" t="n">
        <f aca="false">+U583-V583</f>
        <v>0</v>
      </c>
    </row>
    <row r="584" customFormat="false" ht="12.75" hidden="false" customHeight="false" outlineLevel="0" collapsed="false">
      <c r="A584" s="1" t="s">
        <v>1031</v>
      </c>
      <c r="B584" s="1" t="s">
        <v>1029</v>
      </c>
      <c r="C584" s="1" t="n">
        <v>23</v>
      </c>
      <c r="D584" s="2" t="n">
        <v>1885.75</v>
      </c>
      <c r="E584" s="2" t="n">
        <v>81.99</v>
      </c>
      <c r="J584" s="0" t="n">
        <v>1</v>
      </c>
      <c r="M584" s="1" t="s">
        <v>1032</v>
      </c>
      <c r="N584" s="1" t="s">
        <v>1030</v>
      </c>
      <c r="O584" s="1"/>
      <c r="P584" s="2" t="n">
        <v>1803.76</v>
      </c>
      <c r="Q584" s="2" t="n">
        <v>81.99</v>
      </c>
      <c r="S584" s="5" t="s">
        <v>1032</v>
      </c>
      <c r="T584" s="5" t="s">
        <v>1030</v>
      </c>
      <c r="U584" s="5" t="n">
        <f aca="false">+C584+G584-J584</f>
        <v>22</v>
      </c>
      <c r="V584" s="5" t="n">
        <f aca="false">+1+1</f>
        <v>2</v>
      </c>
      <c r="W584" s="15" t="n">
        <v>1803.76</v>
      </c>
      <c r="X584" s="15" t="n">
        <v>81.99</v>
      </c>
      <c r="Y584" s="6" t="n">
        <f aca="false">+U584-V584</f>
        <v>20</v>
      </c>
    </row>
    <row r="585" customFormat="false" ht="12.75" hidden="false" customHeight="false" outlineLevel="0" collapsed="false">
      <c r="A585" s="1" t="s">
        <v>1033</v>
      </c>
      <c r="B585" s="1" t="s">
        <v>1034</v>
      </c>
      <c r="C585" s="1" t="n">
        <v>4</v>
      </c>
      <c r="D585" s="2" t="n">
        <v>244.56</v>
      </c>
      <c r="E585" s="2" t="n">
        <v>61.14</v>
      </c>
      <c r="M585" s="1" t="s">
        <v>1035</v>
      </c>
      <c r="N585" s="1" t="s">
        <v>1036</v>
      </c>
      <c r="O585" s="1"/>
      <c r="P585" s="2" t="n">
        <v>244.56</v>
      </c>
      <c r="Q585" s="2" t="n">
        <v>61.14</v>
      </c>
      <c r="S585" s="5" t="s">
        <v>1035</v>
      </c>
      <c r="T585" s="5" t="s">
        <v>1036</v>
      </c>
      <c r="U585" s="5" t="n">
        <f aca="false">+C585+G585-J585</f>
        <v>4</v>
      </c>
      <c r="V585" s="5" t="n">
        <v>4</v>
      </c>
      <c r="W585" s="15" t="n">
        <v>244.56</v>
      </c>
      <c r="X585" s="15" t="n">
        <v>61.14</v>
      </c>
      <c r="Y585" s="6" t="n">
        <f aca="false">+U585-V585</f>
        <v>0</v>
      </c>
    </row>
    <row r="586" customFormat="false" ht="12.75" hidden="false" customHeight="false" outlineLevel="0" collapsed="false">
      <c r="A586" s="1" t="n">
        <v>96335719</v>
      </c>
      <c r="B586" s="1" t="s">
        <v>1037</v>
      </c>
      <c r="C586" s="1" t="n">
        <v>2</v>
      </c>
      <c r="D586" s="2" t="n">
        <v>313.02</v>
      </c>
      <c r="E586" s="2" t="n">
        <v>156.51</v>
      </c>
      <c r="M586" s="1" t="n">
        <v>96335719</v>
      </c>
      <c r="N586" s="1" t="s">
        <v>1038</v>
      </c>
      <c r="O586" s="1"/>
      <c r="P586" s="2" t="n">
        <v>313.02</v>
      </c>
      <c r="Q586" s="2" t="n">
        <v>156.51</v>
      </c>
      <c r="S586" s="5" t="n">
        <v>96335719</v>
      </c>
      <c r="T586" s="5" t="s">
        <v>1038</v>
      </c>
      <c r="U586" s="5" t="n">
        <f aca="false">+C586+G586-J586</f>
        <v>2</v>
      </c>
      <c r="W586" s="15" t="n">
        <v>313.02</v>
      </c>
      <c r="X586" s="15" t="n">
        <v>156.51</v>
      </c>
      <c r="Y586" s="6" t="n">
        <f aca="false">+U586-V586</f>
        <v>2</v>
      </c>
    </row>
    <row r="587" customFormat="false" ht="12.75" hidden="false" customHeight="false" outlineLevel="0" collapsed="false">
      <c r="A587" s="1" t="n">
        <v>19145271</v>
      </c>
      <c r="B587" s="1" t="s">
        <v>1039</v>
      </c>
      <c r="C587" s="1" t="n">
        <v>1</v>
      </c>
      <c r="D587" s="2" t="n">
        <v>66.17</v>
      </c>
      <c r="E587" s="2" t="n">
        <v>66.17</v>
      </c>
      <c r="M587" s="1" t="n">
        <v>19145271</v>
      </c>
      <c r="N587" s="1" t="s">
        <v>1040</v>
      </c>
      <c r="O587" s="1"/>
      <c r="P587" s="2" t="n">
        <v>66.17</v>
      </c>
      <c r="Q587" s="2" t="n">
        <v>66.17</v>
      </c>
      <c r="S587" s="5" t="n">
        <v>19145271</v>
      </c>
      <c r="T587" s="5" t="s">
        <v>1040</v>
      </c>
      <c r="U587" s="5" t="n">
        <f aca="false">+C587+G587-J587</f>
        <v>1</v>
      </c>
      <c r="W587" s="15" t="n">
        <v>66.17</v>
      </c>
      <c r="X587" s="15" t="n">
        <v>66.17</v>
      </c>
      <c r="Y587" s="6" t="n">
        <f aca="false">+U587-V587</f>
        <v>1</v>
      </c>
    </row>
    <row r="588" customFormat="false" ht="12.75" hidden="false" customHeight="false" outlineLevel="0" collapsed="false">
      <c r="A588" s="1" t="n">
        <v>19145567</v>
      </c>
      <c r="B588" s="1" t="s">
        <v>1039</v>
      </c>
      <c r="C588" s="1" t="n">
        <v>36</v>
      </c>
      <c r="D588" s="2" t="n">
        <v>2195.62</v>
      </c>
      <c r="E588" s="2" t="n">
        <v>60.99</v>
      </c>
      <c r="J588" s="0" t="n">
        <v>1</v>
      </c>
      <c r="M588" s="1" t="n">
        <v>19145567</v>
      </c>
      <c r="N588" s="1" t="s">
        <v>1040</v>
      </c>
      <c r="O588" s="1"/>
      <c r="P588" s="2" t="n">
        <v>2134.63</v>
      </c>
      <c r="Q588" s="2" t="n">
        <v>60.99</v>
      </c>
      <c r="S588" s="5" t="n">
        <v>19145567</v>
      </c>
      <c r="T588" s="5" t="s">
        <v>1040</v>
      </c>
      <c r="U588" s="5" t="n">
        <f aca="false">+C588+G588-J588</f>
        <v>35</v>
      </c>
      <c r="V588" s="5" t="n">
        <v>44</v>
      </c>
      <c r="W588" s="15" t="n">
        <v>2134.63</v>
      </c>
      <c r="X588" s="15" t="n">
        <v>60.99</v>
      </c>
      <c r="Y588" s="6" t="n">
        <f aca="false">+U588-V588</f>
        <v>-9</v>
      </c>
    </row>
    <row r="589" customFormat="false" ht="12.75" hidden="false" customHeight="false" outlineLevel="0" collapsed="false">
      <c r="A589" s="1" t="n">
        <v>93429345</v>
      </c>
      <c r="B589" s="1" t="s">
        <v>1039</v>
      </c>
      <c r="C589" s="1" t="n">
        <v>30.5</v>
      </c>
      <c r="D589" s="2" t="n">
        <v>1632.05</v>
      </c>
      <c r="E589" s="2" t="n">
        <v>53.51</v>
      </c>
      <c r="J589" s="0" t="n">
        <v>1</v>
      </c>
      <c r="M589" s="1" t="n">
        <v>93429345</v>
      </c>
      <c r="N589" s="1" t="s">
        <v>1040</v>
      </c>
      <c r="O589" s="1"/>
      <c r="P589" s="2" t="n">
        <v>1578.54</v>
      </c>
      <c r="Q589" s="2" t="n">
        <v>53.51</v>
      </c>
      <c r="S589" s="5" t="n">
        <v>93429345</v>
      </c>
      <c r="T589" s="5" t="s">
        <v>1040</v>
      </c>
      <c r="U589" s="5" t="n">
        <f aca="false">+C589+G589-J589</f>
        <v>29.5</v>
      </c>
      <c r="V589" s="5" t="n">
        <v>43</v>
      </c>
      <c r="W589" s="15" t="n">
        <v>1578.54</v>
      </c>
      <c r="X589" s="15" t="n">
        <v>53.51</v>
      </c>
      <c r="Y589" s="6" t="n">
        <f aca="false">+U589-V589</f>
        <v>-13.5</v>
      </c>
    </row>
    <row r="590" customFormat="false" ht="12.75" hidden="false" customHeight="false" outlineLevel="0" collapsed="false">
      <c r="A590" s="1" t="n">
        <v>93429348</v>
      </c>
      <c r="B590" s="1" t="s">
        <v>1041</v>
      </c>
      <c r="C590" s="1" t="n">
        <v>6</v>
      </c>
      <c r="D590" s="2" t="n">
        <v>313.98</v>
      </c>
      <c r="E590" s="2" t="n">
        <v>52.33</v>
      </c>
      <c r="M590" s="1" t="n">
        <v>93429348</v>
      </c>
      <c r="N590" s="1" t="s">
        <v>1042</v>
      </c>
      <c r="O590" s="1"/>
      <c r="P590" s="2" t="n">
        <v>313.98</v>
      </c>
      <c r="Q590" s="2" t="n">
        <v>52.33</v>
      </c>
      <c r="S590" s="5" t="n">
        <v>93429348</v>
      </c>
      <c r="T590" s="5" t="s">
        <v>1042</v>
      </c>
      <c r="U590" s="5" t="n">
        <f aca="false">+C590+G590-J590</f>
        <v>6</v>
      </c>
      <c r="W590" s="15" t="n">
        <v>313.98</v>
      </c>
      <c r="X590" s="15" t="n">
        <v>52.33</v>
      </c>
      <c r="Y590" s="6" t="n">
        <f aca="false">+U590-V590</f>
        <v>6</v>
      </c>
    </row>
    <row r="591" customFormat="false" ht="12.75" hidden="false" customHeight="false" outlineLevel="0" collapsed="false">
      <c r="A591" s="1" t="n">
        <v>93185674</v>
      </c>
      <c r="B591" s="1" t="s">
        <v>1043</v>
      </c>
      <c r="C591" s="1" t="n">
        <v>35</v>
      </c>
      <c r="D591" s="2" t="n">
        <v>2668.39</v>
      </c>
      <c r="E591" s="2" t="n">
        <v>76.24</v>
      </c>
      <c r="J591" s="0" t="n">
        <v>3</v>
      </c>
      <c r="M591" s="1" t="n">
        <v>93185674</v>
      </c>
      <c r="N591" s="1" t="s">
        <v>1044</v>
      </c>
      <c r="O591" s="1"/>
      <c r="P591" s="2" t="n">
        <v>2439.67</v>
      </c>
      <c r="Q591" s="2" t="n">
        <v>76.24</v>
      </c>
      <c r="S591" s="5" t="n">
        <v>93185674</v>
      </c>
      <c r="T591" s="5" t="s">
        <v>1044</v>
      </c>
      <c r="U591" s="5" t="n">
        <f aca="false">+C591+G591-J591</f>
        <v>32</v>
      </c>
      <c r="V591" s="5" t="n">
        <v>1</v>
      </c>
      <c r="W591" s="15" t="n">
        <v>2439.67</v>
      </c>
      <c r="X591" s="15" t="n">
        <v>76.24</v>
      </c>
      <c r="Y591" s="6" t="n">
        <f aca="false">+U591-V591</f>
        <v>31</v>
      </c>
    </row>
    <row r="592" customFormat="false" ht="12.75" hidden="false" customHeight="false" outlineLevel="0" collapsed="false">
      <c r="A592" s="1" t="n">
        <v>10333072</v>
      </c>
      <c r="B592" s="1" t="s">
        <v>1045</v>
      </c>
      <c r="C592" s="1" t="n">
        <v>1</v>
      </c>
      <c r="D592" s="2" t="n">
        <v>232.4</v>
      </c>
      <c r="E592" s="2" t="n">
        <v>232.4</v>
      </c>
      <c r="M592" s="1" t="n">
        <v>10333072</v>
      </c>
      <c r="N592" s="1" t="s">
        <v>1046</v>
      </c>
      <c r="O592" s="1"/>
      <c r="P592" s="2" t="n">
        <v>232.4</v>
      </c>
      <c r="Q592" s="2" t="n">
        <v>232.4</v>
      </c>
      <c r="S592" s="5" t="n">
        <v>10333072</v>
      </c>
      <c r="T592" s="5" t="s">
        <v>1046</v>
      </c>
      <c r="U592" s="5" t="n">
        <f aca="false">+C592+G592-J592</f>
        <v>1</v>
      </c>
      <c r="V592" s="5" t="n">
        <v>1</v>
      </c>
      <c r="W592" s="15" t="n">
        <v>232.4</v>
      </c>
      <c r="X592" s="15" t="n">
        <v>232.4</v>
      </c>
      <c r="Y592" s="6" t="n">
        <f aca="false">+U592-V592</f>
        <v>0</v>
      </c>
    </row>
    <row r="593" customFormat="false" ht="12.75" hidden="false" customHeight="false" outlineLevel="0" collapsed="false">
      <c r="A593" s="1" t="n">
        <v>13271190</v>
      </c>
      <c r="B593" s="1" t="s">
        <v>1047</v>
      </c>
      <c r="C593" s="1" t="n">
        <v>4</v>
      </c>
      <c r="D593" s="2" t="n">
        <v>919.2</v>
      </c>
      <c r="E593" s="2" t="n">
        <v>229.8</v>
      </c>
      <c r="M593" s="1" t="n">
        <v>13271190</v>
      </c>
      <c r="N593" s="1" t="s">
        <v>1048</v>
      </c>
      <c r="O593" s="1"/>
      <c r="P593" s="2" t="n">
        <v>919.2</v>
      </c>
      <c r="Q593" s="2" t="n">
        <v>229.8</v>
      </c>
      <c r="S593" s="5" t="n">
        <v>13271190</v>
      </c>
      <c r="T593" s="5" t="s">
        <v>1048</v>
      </c>
      <c r="U593" s="5" t="n">
        <f aca="false">+C593+G593-J593</f>
        <v>4</v>
      </c>
      <c r="V593" s="5" t="n">
        <v>4</v>
      </c>
      <c r="W593" s="15" t="n">
        <v>919.2</v>
      </c>
      <c r="X593" s="15" t="n">
        <v>229.8</v>
      </c>
      <c r="Y593" s="6" t="n">
        <f aca="false">+U593-V593</f>
        <v>0</v>
      </c>
    </row>
    <row r="594" customFormat="false" ht="12.75" hidden="false" customHeight="false" outlineLevel="0" collapsed="false">
      <c r="A594" s="1" t="n">
        <v>89017524</v>
      </c>
      <c r="B594" s="1" t="s">
        <v>1049</v>
      </c>
      <c r="C594" s="1" t="n">
        <v>24</v>
      </c>
      <c r="D594" s="2" t="n">
        <v>655.68</v>
      </c>
      <c r="E594" s="2" t="n">
        <v>27.32</v>
      </c>
      <c r="J594" s="0" t="n">
        <v>3</v>
      </c>
      <c r="M594" s="1" t="n">
        <v>89017524</v>
      </c>
      <c r="N594" s="1" t="s">
        <v>1050</v>
      </c>
      <c r="O594" s="1"/>
      <c r="P594" s="2" t="n">
        <v>573.72</v>
      </c>
      <c r="Q594" s="2" t="n">
        <v>27.32</v>
      </c>
      <c r="S594" s="5" t="n">
        <v>89017524</v>
      </c>
      <c r="T594" s="5" t="s">
        <v>1050</v>
      </c>
      <c r="U594" s="5" t="n">
        <f aca="false">+C594+G594-J594</f>
        <v>21</v>
      </c>
      <c r="W594" s="15" t="n">
        <v>573.72</v>
      </c>
      <c r="X594" s="15" t="n">
        <v>27.32</v>
      </c>
      <c r="Y594" s="6" t="n">
        <f aca="false">+U594-V594</f>
        <v>21</v>
      </c>
    </row>
    <row r="595" customFormat="false" ht="12.75" hidden="false" customHeight="false" outlineLevel="0" collapsed="false">
      <c r="A595" s="1" t="n">
        <v>25897556</v>
      </c>
      <c r="B595" s="1" t="s">
        <v>1051</v>
      </c>
      <c r="C595" s="1" t="n">
        <v>1</v>
      </c>
      <c r="D595" s="2" t="n">
        <v>3276.67</v>
      </c>
      <c r="E595" s="2" t="n">
        <v>3276.67</v>
      </c>
      <c r="M595" s="1" t="n">
        <v>25897556</v>
      </c>
      <c r="N595" s="1" t="s">
        <v>1052</v>
      </c>
      <c r="O595" s="1"/>
      <c r="P595" s="2" t="n">
        <v>3276.67</v>
      </c>
      <c r="Q595" s="2" t="n">
        <v>3276.67</v>
      </c>
      <c r="S595" s="5" t="n">
        <v>25897556</v>
      </c>
      <c r="T595" s="5" t="s">
        <v>1052</v>
      </c>
      <c r="U595" s="5" t="n">
        <f aca="false">+C595+G595-J595</f>
        <v>1</v>
      </c>
      <c r="V595" s="5" t="n">
        <v>1</v>
      </c>
      <c r="W595" s="15" t="n">
        <v>3276.67</v>
      </c>
      <c r="X595" s="15" t="n">
        <v>3276.67</v>
      </c>
      <c r="Y595" s="6" t="n">
        <f aca="false">+U595-V595</f>
        <v>0</v>
      </c>
    </row>
    <row r="596" customFormat="false" ht="12.75" hidden="false" customHeight="false" outlineLevel="0" collapsed="false">
      <c r="A596" s="1" t="n">
        <v>89021182</v>
      </c>
      <c r="B596" s="1" t="s">
        <v>1053</v>
      </c>
      <c r="C596" s="1" t="n">
        <v>13</v>
      </c>
      <c r="D596" s="2" t="n">
        <v>688.61</v>
      </c>
      <c r="E596" s="2" t="n">
        <v>52.97</v>
      </c>
      <c r="J596" s="0" t="n">
        <v>1</v>
      </c>
      <c r="M596" s="1" t="n">
        <v>89021182</v>
      </c>
      <c r="N596" s="1" t="s">
        <v>1054</v>
      </c>
      <c r="O596" s="1"/>
      <c r="P596" s="2" t="n">
        <v>635.64</v>
      </c>
      <c r="Q596" s="2" t="n">
        <v>52.97</v>
      </c>
      <c r="S596" s="5" t="n">
        <v>89021182</v>
      </c>
      <c r="T596" s="5" t="s">
        <v>1054</v>
      </c>
      <c r="U596" s="5" t="n">
        <f aca="false">+C596+G596-J596</f>
        <v>12</v>
      </c>
      <c r="W596" s="15" t="n">
        <v>635.64</v>
      </c>
      <c r="X596" s="15" t="n">
        <v>52.97</v>
      </c>
      <c r="Y596" s="6" t="n">
        <f aca="false">+U596-V596</f>
        <v>12</v>
      </c>
    </row>
    <row r="597" customFormat="false" ht="12.75" hidden="false" customHeight="false" outlineLevel="0" collapsed="false">
      <c r="A597" s="1" t="n">
        <v>93205290</v>
      </c>
      <c r="B597" s="1" t="s">
        <v>1055</v>
      </c>
      <c r="C597" s="1" t="n">
        <v>36</v>
      </c>
      <c r="D597" s="2" t="n">
        <v>3194.03</v>
      </c>
      <c r="E597" s="2" t="n">
        <v>88.72</v>
      </c>
      <c r="M597" s="1" t="n">
        <v>93205290</v>
      </c>
      <c r="N597" s="1" t="s">
        <v>1056</v>
      </c>
      <c r="O597" s="1"/>
      <c r="P597" s="2" t="n">
        <v>3194.03</v>
      </c>
      <c r="Q597" s="2" t="n">
        <v>88.72</v>
      </c>
      <c r="S597" s="5" t="n">
        <v>93205290</v>
      </c>
      <c r="T597" s="5" t="s">
        <v>1056</v>
      </c>
      <c r="U597" s="5" t="n">
        <f aca="false">+C597+G597-J597</f>
        <v>36</v>
      </c>
      <c r="V597" s="5" t="n">
        <v>1</v>
      </c>
      <c r="W597" s="15" t="n">
        <v>3194.03</v>
      </c>
      <c r="X597" s="15" t="n">
        <v>88.72</v>
      </c>
      <c r="Y597" s="6" t="n">
        <f aca="false">+U597-V597</f>
        <v>35</v>
      </c>
    </row>
    <row r="598" customFormat="false" ht="12.75" hidden="false" customHeight="false" outlineLevel="0" collapsed="false">
      <c r="A598" s="1" t="n">
        <v>88900925</v>
      </c>
      <c r="B598" s="1" t="s">
        <v>1057</v>
      </c>
      <c r="C598" s="1" t="n">
        <v>5</v>
      </c>
      <c r="D598" s="2" t="n">
        <v>651.55</v>
      </c>
      <c r="E598" s="2" t="n">
        <v>130.31</v>
      </c>
      <c r="M598" s="1" t="n">
        <v>88900925</v>
      </c>
      <c r="N598" s="1" t="s">
        <v>1058</v>
      </c>
      <c r="O598" s="1"/>
      <c r="P598" s="2" t="n">
        <v>651.55</v>
      </c>
      <c r="Q598" s="2" t="n">
        <v>130.31</v>
      </c>
      <c r="S598" s="5" t="n">
        <v>88900925</v>
      </c>
      <c r="T598" s="5" t="s">
        <v>1058</v>
      </c>
      <c r="U598" s="5" t="n">
        <f aca="false">+C598+G598-J598</f>
        <v>5</v>
      </c>
      <c r="V598" s="5" t="n">
        <f aca="false">+1+2</f>
        <v>3</v>
      </c>
      <c r="W598" s="15" t="n">
        <v>651.55</v>
      </c>
      <c r="X598" s="15" t="n">
        <v>130.31</v>
      </c>
      <c r="Y598" s="6" t="n">
        <f aca="false">+U598-V598</f>
        <v>2</v>
      </c>
    </row>
    <row r="599" customFormat="false" ht="12.75" hidden="false" customHeight="false" outlineLevel="0" collapsed="false">
      <c r="A599" s="1" t="n">
        <v>1999370</v>
      </c>
      <c r="B599" s="1" t="s">
        <v>1059</v>
      </c>
      <c r="C599" s="1" t="n">
        <v>28</v>
      </c>
      <c r="D599" s="2" t="n">
        <v>1469.16</v>
      </c>
      <c r="E599" s="2" t="n">
        <v>52.47</v>
      </c>
      <c r="M599" s="1" t="n">
        <v>1999370</v>
      </c>
      <c r="N599" s="1" t="s">
        <v>1060</v>
      </c>
      <c r="O599" s="1"/>
      <c r="P599" s="2" t="n">
        <v>1469.16</v>
      </c>
      <c r="Q599" s="2" t="n">
        <v>52.47</v>
      </c>
      <c r="S599" s="5" t="n">
        <v>1999370</v>
      </c>
      <c r="T599" s="5" t="s">
        <v>1060</v>
      </c>
      <c r="U599" s="5" t="n">
        <f aca="false">+C599+G599-J599</f>
        <v>28</v>
      </c>
      <c r="W599" s="15" t="n">
        <v>1469.16</v>
      </c>
      <c r="X599" s="15" t="n">
        <v>52.47</v>
      </c>
      <c r="Y599" s="6" t="n">
        <f aca="false">+U599-V599</f>
        <v>28</v>
      </c>
    </row>
    <row r="600" customFormat="false" ht="12.75" hidden="false" customHeight="false" outlineLevel="0" collapsed="false">
      <c r="A600" s="1" t="n">
        <v>90013538</v>
      </c>
      <c r="B600" s="1" t="s">
        <v>1059</v>
      </c>
      <c r="C600" s="1" t="n">
        <v>1</v>
      </c>
      <c r="D600" s="2" t="n">
        <v>92.4</v>
      </c>
      <c r="E600" s="2" t="n">
        <v>92.4</v>
      </c>
      <c r="M600" s="1" t="n">
        <v>90013538</v>
      </c>
      <c r="N600" s="1" t="s">
        <v>1060</v>
      </c>
      <c r="O600" s="1"/>
      <c r="P600" s="2" t="n">
        <v>92.4</v>
      </c>
      <c r="Q600" s="2" t="n">
        <v>92.4</v>
      </c>
      <c r="S600" s="5" t="n">
        <v>90013538</v>
      </c>
      <c r="T600" s="5" t="s">
        <v>1060</v>
      </c>
      <c r="U600" s="5" t="n">
        <f aca="false">+C600+G600-J600</f>
        <v>1</v>
      </c>
      <c r="V600" s="5" t="n">
        <v>1</v>
      </c>
      <c r="W600" s="15" t="n">
        <v>92.4</v>
      </c>
      <c r="X600" s="15" t="n">
        <v>92.4</v>
      </c>
      <c r="Y600" s="6" t="n">
        <f aca="false">+U600-V600</f>
        <v>0</v>
      </c>
    </row>
    <row r="601" customFormat="false" ht="12.75" hidden="false" customHeight="false" outlineLevel="0" collapsed="false">
      <c r="A601" s="1" t="n">
        <v>94535564</v>
      </c>
      <c r="B601" s="1" t="s">
        <v>1059</v>
      </c>
      <c r="C601" s="1" t="n">
        <v>6</v>
      </c>
      <c r="D601" s="2" t="n">
        <v>172.34</v>
      </c>
      <c r="E601" s="2" t="n">
        <v>28.72</v>
      </c>
      <c r="M601" s="1" t="n">
        <v>94535564</v>
      </c>
      <c r="N601" s="1" t="s">
        <v>1060</v>
      </c>
      <c r="O601" s="1"/>
      <c r="P601" s="2" t="n">
        <v>172.34</v>
      </c>
      <c r="Q601" s="2" t="n">
        <v>28.72</v>
      </c>
      <c r="S601" s="5" t="n">
        <v>94535564</v>
      </c>
      <c r="T601" s="5" t="s">
        <v>1060</v>
      </c>
      <c r="U601" s="5" t="n">
        <f aca="false">+C601+G601-J601</f>
        <v>6</v>
      </c>
      <c r="W601" s="15" t="n">
        <v>172.34</v>
      </c>
      <c r="X601" s="15" t="n">
        <v>28.72</v>
      </c>
      <c r="Y601" s="6" t="n">
        <f aca="false">+U601-V601</f>
        <v>6</v>
      </c>
    </row>
    <row r="602" customFormat="false" ht="12.75" hidden="false" customHeight="false" outlineLevel="0" collapsed="false">
      <c r="A602" s="1" t="n">
        <v>90002494</v>
      </c>
      <c r="B602" s="1" t="s">
        <v>1061</v>
      </c>
      <c r="C602" s="1" t="n">
        <v>9</v>
      </c>
      <c r="D602" s="2" t="n">
        <v>126.09</v>
      </c>
      <c r="E602" s="2" t="n">
        <v>14.01</v>
      </c>
      <c r="M602" s="1" t="n">
        <v>90002494</v>
      </c>
      <c r="N602" s="1" t="s">
        <v>1062</v>
      </c>
      <c r="O602" s="1"/>
      <c r="P602" s="2" t="n">
        <v>126.09</v>
      </c>
      <c r="Q602" s="2" t="n">
        <v>14.01</v>
      </c>
      <c r="S602" s="5" t="n">
        <v>90002494</v>
      </c>
      <c r="T602" s="5" t="s">
        <v>1062</v>
      </c>
      <c r="U602" s="5" t="n">
        <f aca="false">+C602+G602-J602</f>
        <v>9</v>
      </c>
      <c r="W602" s="15" t="n">
        <v>126.09</v>
      </c>
      <c r="X602" s="15" t="n">
        <v>14.01</v>
      </c>
      <c r="Y602" s="6" t="n">
        <f aca="false">+U602-V602</f>
        <v>9</v>
      </c>
    </row>
    <row r="603" customFormat="false" ht="12.75" hidden="false" customHeight="false" outlineLevel="0" collapsed="false">
      <c r="A603" s="1" t="n">
        <v>90002497</v>
      </c>
      <c r="B603" s="1" t="s">
        <v>1061</v>
      </c>
      <c r="C603" s="1" t="n">
        <v>4</v>
      </c>
      <c r="D603" s="2" t="n">
        <v>51.48</v>
      </c>
      <c r="E603" s="2" t="n">
        <v>12.87</v>
      </c>
      <c r="M603" s="1" t="n">
        <v>90002497</v>
      </c>
      <c r="N603" s="1" t="s">
        <v>1062</v>
      </c>
      <c r="O603" s="1"/>
      <c r="P603" s="2" t="n">
        <v>51.48</v>
      </c>
      <c r="Q603" s="2" t="n">
        <v>12.87</v>
      </c>
      <c r="S603" s="5" t="n">
        <v>90002497</v>
      </c>
      <c r="T603" s="5" t="s">
        <v>1062</v>
      </c>
      <c r="U603" s="5" t="n">
        <f aca="false">+C603+G603-J603</f>
        <v>4</v>
      </c>
      <c r="W603" s="15" t="n">
        <v>51.48</v>
      </c>
      <c r="X603" s="15" t="n">
        <v>12.87</v>
      </c>
      <c r="Y603" s="6" t="n">
        <f aca="false">+U603-V603</f>
        <v>4</v>
      </c>
    </row>
    <row r="604" customFormat="false" ht="12.75" hidden="false" customHeight="false" outlineLevel="0" collapsed="false">
      <c r="A604" s="1" t="n">
        <v>90002520</v>
      </c>
      <c r="B604" s="1" t="s">
        <v>1061</v>
      </c>
      <c r="C604" s="1" t="n">
        <v>9</v>
      </c>
      <c r="D604" s="2" t="n">
        <v>169.98</v>
      </c>
      <c r="E604" s="2" t="n">
        <v>18.89</v>
      </c>
      <c r="M604" s="1" t="n">
        <v>90002520</v>
      </c>
      <c r="N604" s="1" t="s">
        <v>1062</v>
      </c>
      <c r="O604" s="1"/>
      <c r="P604" s="2" t="n">
        <v>169.98</v>
      </c>
      <c r="Q604" s="2" t="n">
        <v>18.89</v>
      </c>
      <c r="S604" s="5" t="n">
        <v>90002520</v>
      </c>
      <c r="T604" s="5" t="s">
        <v>1062</v>
      </c>
      <c r="U604" s="5" t="n">
        <f aca="false">+C604+G604-J604</f>
        <v>9</v>
      </c>
      <c r="W604" s="15" t="n">
        <v>169.98</v>
      </c>
      <c r="X604" s="15" t="n">
        <v>18.89</v>
      </c>
      <c r="Y604" s="6" t="n">
        <f aca="false">+U604-V604</f>
        <v>9</v>
      </c>
    </row>
    <row r="605" customFormat="false" ht="12.75" hidden="false" customHeight="false" outlineLevel="0" collapsed="false">
      <c r="A605" s="1" t="n">
        <v>11062449</v>
      </c>
      <c r="B605" s="1" t="s">
        <v>1063</v>
      </c>
      <c r="C605" s="1" t="n">
        <v>17</v>
      </c>
      <c r="D605" s="2" t="n">
        <v>247.35</v>
      </c>
      <c r="E605" s="2" t="n">
        <v>14.55</v>
      </c>
      <c r="M605" s="1" t="n">
        <v>11062449</v>
      </c>
      <c r="N605" s="1" t="s">
        <v>1064</v>
      </c>
      <c r="O605" s="1"/>
      <c r="P605" s="2" t="n">
        <v>247.35</v>
      </c>
      <c r="Q605" s="2" t="n">
        <v>14.55</v>
      </c>
      <c r="S605" s="5" t="n">
        <v>11062449</v>
      </c>
      <c r="T605" s="5" t="s">
        <v>1064</v>
      </c>
      <c r="U605" s="5" t="n">
        <f aca="false">+C605+G605-J605</f>
        <v>17</v>
      </c>
      <c r="W605" s="15" t="n">
        <v>247.35</v>
      </c>
      <c r="X605" s="15" t="n">
        <v>14.55</v>
      </c>
      <c r="Y605" s="6" t="n">
        <f aca="false">+U605-V605</f>
        <v>17</v>
      </c>
    </row>
    <row r="606" customFormat="false" ht="12.75" hidden="false" customHeight="false" outlineLevel="0" collapsed="false">
      <c r="A606" s="1" t="n">
        <v>93445658</v>
      </c>
      <c r="B606" s="1" t="s">
        <v>1065</v>
      </c>
      <c r="C606" s="1" t="n">
        <v>7</v>
      </c>
      <c r="D606" s="2" t="n">
        <v>325.85</v>
      </c>
      <c r="E606" s="2" t="n">
        <v>46.55</v>
      </c>
      <c r="M606" s="1" t="n">
        <v>93445658</v>
      </c>
      <c r="N606" s="1" t="s">
        <v>1066</v>
      </c>
      <c r="O606" s="1"/>
      <c r="P606" s="2" t="n">
        <v>325.85</v>
      </c>
      <c r="Q606" s="2" t="n">
        <v>46.55</v>
      </c>
      <c r="S606" s="5" t="n">
        <v>93445658</v>
      </c>
      <c r="T606" s="5" t="s">
        <v>1066</v>
      </c>
      <c r="U606" s="5" t="n">
        <f aca="false">+C606+G606-J606</f>
        <v>7</v>
      </c>
      <c r="W606" s="15" t="n">
        <v>325.85</v>
      </c>
      <c r="X606" s="15" t="n">
        <v>46.55</v>
      </c>
      <c r="Y606" s="6" t="n">
        <f aca="false">+U606-V606</f>
        <v>7</v>
      </c>
    </row>
    <row r="607" customFormat="false" ht="12.75" hidden="false" customHeight="false" outlineLevel="0" collapsed="false">
      <c r="A607" s="1" t="n">
        <v>9441839</v>
      </c>
      <c r="B607" s="1" t="s">
        <v>1067</v>
      </c>
      <c r="C607" s="1" t="n">
        <v>20</v>
      </c>
      <c r="D607" s="2" t="n">
        <v>1068.86</v>
      </c>
      <c r="E607" s="2" t="n">
        <v>53.44</v>
      </c>
      <c r="J607" s="0" t="n">
        <v>1</v>
      </c>
      <c r="M607" s="1" t="n">
        <v>9441839</v>
      </c>
      <c r="N607" s="1" t="s">
        <v>1068</v>
      </c>
      <c r="O607" s="1"/>
      <c r="P607" s="2" t="n">
        <v>1015.42</v>
      </c>
      <c r="Q607" s="2" t="n">
        <v>53.44</v>
      </c>
      <c r="S607" s="5" t="n">
        <v>9441839</v>
      </c>
      <c r="T607" s="5" t="s">
        <v>1068</v>
      </c>
      <c r="U607" s="5" t="n">
        <f aca="false">+C607+G607-J607</f>
        <v>19</v>
      </c>
      <c r="W607" s="15" t="n">
        <v>1015.42</v>
      </c>
      <c r="X607" s="15" t="n">
        <v>53.44</v>
      </c>
      <c r="Y607" s="6" t="n">
        <f aca="false">+U607-V607</f>
        <v>19</v>
      </c>
    </row>
    <row r="608" customFormat="false" ht="12.75" hidden="false" customHeight="false" outlineLevel="0" collapsed="false">
      <c r="A608" s="1" t="n">
        <v>1999380</v>
      </c>
      <c r="B608" s="1" t="s">
        <v>1069</v>
      </c>
      <c r="C608" s="1" t="n">
        <v>7</v>
      </c>
      <c r="D608" s="2" t="n">
        <v>434.35</v>
      </c>
      <c r="E608" s="2" t="n">
        <v>62.05</v>
      </c>
      <c r="M608" s="1" t="n">
        <v>1999380</v>
      </c>
      <c r="N608" s="1" t="s">
        <v>1070</v>
      </c>
      <c r="O608" s="1"/>
      <c r="P608" s="2" t="n">
        <v>434.35</v>
      </c>
      <c r="Q608" s="2" t="n">
        <v>62.05</v>
      </c>
      <c r="S608" s="5" t="n">
        <v>1999380</v>
      </c>
      <c r="T608" s="5" t="s">
        <v>1070</v>
      </c>
      <c r="U608" s="5" t="n">
        <f aca="false">+C608+G608-J608</f>
        <v>7</v>
      </c>
      <c r="W608" s="15" t="n">
        <v>434.35</v>
      </c>
      <c r="X608" s="15" t="n">
        <v>62.05</v>
      </c>
      <c r="Y608" s="6" t="n">
        <f aca="false">+U608-V608</f>
        <v>7</v>
      </c>
    </row>
    <row r="609" customFormat="false" ht="12.75" hidden="false" customHeight="false" outlineLevel="0" collapsed="false">
      <c r="A609" s="1" t="n">
        <v>93190464</v>
      </c>
      <c r="B609" s="1" t="s">
        <v>1069</v>
      </c>
      <c r="C609" s="1" t="n">
        <v>4</v>
      </c>
      <c r="D609" s="2" t="n">
        <v>353.6</v>
      </c>
      <c r="E609" s="2" t="n">
        <v>88.4</v>
      </c>
      <c r="M609" s="1" t="n">
        <v>93190464</v>
      </c>
      <c r="N609" s="1" t="s">
        <v>1070</v>
      </c>
      <c r="O609" s="1"/>
      <c r="P609" s="2" t="n">
        <v>353.6</v>
      </c>
      <c r="Q609" s="2" t="n">
        <v>88.4</v>
      </c>
      <c r="S609" s="5" t="n">
        <v>93190464</v>
      </c>
      <c r="T609" s="5" t="s">
        <v>1070</v>
      </c>
      <c r="U609" s="5" t="n">
        <f aca="false">+C609+G609-J609</f>
        <v>4</v>
      </c>
      <c r="W609" s="15" t="n">
        <v>353.6</v>
      </c>
      <c r="X609" s="15" t="n">
        <v>88.4</v>
      </c>
      <c r="Y609" s="6" t="n">
        <f aca="false">+U609-V609</f>
        <v>4</v>
      </c>
    </row>
    <row r="610" customFormat="false" ht="12.75" hidden="false" customHeight="false" outlineLevel="0" collapsed="false">
      <c r="A610" s="1" t="n">
        <v>94535545</v>
      </c>
      <c r="B610" s="1" t="s">
        <v>1069</v>
      </c>
      <c r="C610" s="1" t="n">
        <v>4</v>
      </c>
      <c r="D610" s="2" t="n">
        <v>489.28</v>
      </c>
      <c r="E610" s="2" t="n">
        <v>122.32</v>
      </c>
      <c r="J610" s="0" t="n">
        <v>1</v>
      </c>
      <c r="M610" s="1" t="n">
        <v>94535545</v>
      </c>
      <c r="N610" s="1" t="s">
        <v>1070</v>
      </c>
      <c r="O610" s="1"/>
      <c r="P610" s="2" t="n">
        <v>366.96</v>
      </c>
      <c r="Q610" s="2" t="n">
        <v>122.32</v>
      </c>
      <c r="S610" s="5" t="n">
        <v>94535545</v>
      </c>
      <c r="T610" s="5" t="s">
        <v>1070</v>
      </c>
      <c r="U610" s="5" t="n">
        <f aca="false">+C610+G610-J610</f>
        <v>3</v>
      </c>
      <c r="W610" s="15" t="n">
        <v>366.96</v>
      </c>
      <c r="X610" s="15" t="n">
        <v>122.32</v>
      </c>
      <c r="Y610" s="6" t="n">
        <f aca="false">+U610-V610</f>
        <v>3</v>
      </c>
    </row>
    <row r="611" customFormat="false" ht="12.75" hidden="false" customHeight="false" outlineLevel="0" collapsed="false">
      <c r="A611" s="1" t="n">
        <v>94535590</v>
      </c>
      <c r="B611" s="1" t="s">
        <v>1069</v>
      </c>
      <c r="C611" s="1" t="n">
        <v>17</v>
      </c>
      <c r="D611" s="2" t="n">
        <v>216.75</v>
      </c>
      <c r="E611" s="2" t="n">
        <v>12.75</v>
      </c>
      <c r="M611" s="1" t="n">
        <v>94535590</v>
      </c>
      <c r="N611" s="1" t="s">
        <v>1070</v>
      </c>
      <c r="O611" s="1"/>
      <c r="P611" s="2" t="n">
        <v>216.75</v>
      </c>
      <c r="Q611" s="2" t="n">
        <v>12.75</v>
      </c>
      <c r="S611" s="5" t="n">
        <v>94535590</v>
      </c>
      <c r="T611" s="5" t="s">
        <v>1070</v>
      </c>
      <c r="U611" s="5" t="n">
        <f aca="false">+C611+G611-J611</f>
        <v>17</v>
      </c>
      <c r="W611" s="15" t="n">
        <v>216.75</v>
      </c>
      <c r="X611" s="15" t="n">
        <v>12.75</v>
      </c>
      <c r="Y611" s="6" t="n">
        <f aca="false">+U611-V611</f>
        <v>17</v>
      </c>
    </row>
    <row r="612" customFormat="false" ht="12.75" hidden="false" customHeight="false" outlineLevel="0" collapsed="false">
      <c r="A612" s="1" t="n">
        <v>1999437</v>
      </c>
      <c r="B612" s="1" t="s">
        <v>1071</v>
      </c>
      <c r="C612" s="1" t="n">
        <v>9</v>
      </c>
      <c r="D612" s="2" t="n">
        <v>1872</v>
      </c>
      <c r="E612" s="2" t="n">
        <v>208</v>
      </c>
      <c r="M612" s="1" t="n">
        <v>1999437</v>
      </c>
      <c r="N612" s="1" t="s">
        <v>1072</v>
      </c>
      <c r="O612" s="1"/>
      <c r="P612" s="2" t="n">
        <v>1872</v>
      </c>
      <c r="Q612" s="2" t="n">
        <v>208</v>
      </c>
      <c r="S612" s="5" t="n">
        <v>1999437</v>
      </c>
      <c r="T612" s="5" t="s">
        <v>1072</v>
      </c>
      <c r="U612" s="5" t="n">
        <f aca="false">+C612+G612-J612</f>
        <v>9</v>
      </c>
      <c r="W612" s="15" t="n">
        <v>1872</v>
      </c>
      <c r="X612" s="15" t="n">
        <v>208</v>
      </c>
      <c r="Y612" s="6" t="n">
        <f aca="false">+U612-V612</f>
        <v>9</v>
      </c>
    </row>
    <row r="613" customFormat="false" ht="12.75" hidden="false" customHeight="false" outlineLevel="0" collapsed="false">
      <c r="A613" s="1" t="n">
        <v>9441838</v>
      </c>
      <c r="B613" s="1" t="s">
        <v>1073</v>
      </c>
      <c r="C613" s="1" t="n">
        <v>14</v>
      </c>
      <c r="D613" s="2" t="n">
        <v>306.74</v>
      </c>
      <c r="E613" s="2" t="n">
        <v>21.91</v>
      </c>
      <c r="M613" s="1" t="n">
        <v>9441838</v>
      </c>
      <c r="N613" s="1" t="s">
        <v>1074</v>
      </c>
      <c r="O613" s="1"/>
      <c r="P613" s="2" t="n">
        <v>306.74</v>
      </c>
      <c r="Q613" s="2" t="n">
        <v>21.91</v>
      </c>
      <c r="S613" s="5" t="n">
        <v>9441838</v>
      </c>
      <c r="T613" s="5" t="s">
        <v>1074</v>
      </c>
      <c r="U613" s="5" t="n">
        <f aca="false">+C613+G613-J613</f>
        <v>14</v>
      </c>
      <c r="W613" s="15" t="n">
        <v>306.74</v>
      </c>
      <c r="X613" s="15" t="n">
        <v>21.91</v>
      </c>
      <c r="Y613" s="6" t="n">
        <f aca="false">+U613-V613</f>
        <v>14</v>
      </c>
    </row>
    <row r="614" customFormat="false" ht="12.75" hidden="false" customHeight="false" outlineLevel="0" collapsed="false">
      <c r="A614" s="1" t="n">
        <v>9117175</v>
      </c>
      <c r="B614" s="1" t="s">
        <v>1075</v>
      </c>
      <c r="C614" s="1" t="n">
        <v>7</v>
      </c>
      <c r="D614" s="2" t="n">
        <v>198.87</v>
      </c>
      <c r="E614" s="2" t="n">
        <v>28.41</v>
      </c>
      <c r="M614" s="1" t="n">
        <v>9117175</v>
      </c>
      <c r="N614" s="1" t="s">
        <v>1076</v>
      </c>
      <c r="O614" s="1"/>
      <c r="P614" s="2" t="n">
        <v>198.87</v>
      </c>
      <c r="Q614" s="2" t="n">
        <v>28.41</v>
      </c>
      <c r="S614" s="5" t="n">
        <v>9117175</v>
      </c>
      <c r="T614" s="5" t="s">
        <v>1076</v>
      </c>
      <c r="U614" s="5" t="n">
        <f aca="false">+C614+G614-J614</f>
        <v>7</v>
      </c>
      <c r="W614" s="15" t="n">
        <v>198.87</v>
      </c>
      <c r="X614" s="15" t="n">
        <v>28.41</v>
      </c>
      <c r="Y614" s="6" t="n">
        <f aca="false">+U614-V614</f>
        <v>7</v>
      </c>
    </row>
    <row r="615" customFormat="false" ht="12.75" hidden="false" customHeight="false" outlineLevel="0" collapsed="false">
      <c r="A615" s="1" t="n">
        <v>92225513</v>
      </c>
      <c r="B615" s="1" t="s">
        <v>1077</v>
      </c>
      <c r="C615" s="1" t="n">
        <v>1</v>
      </c>
      <c r="D615" s="2" t="n">
        <v>3601.94</v>
      </c>
      <c r="E615" s="2" t="n">
        <v>3601.94</v>
      </c>
      <c r="M615" s="1" t="n">
        <v>92225513</v>
      </c>
      <c r="N615" s="1" t="s">
        <v>1078</v>
      </c>
      <c r="O615" s="1"/>
      <c r="P615" s="2" t="n">
        <v>3601.94</v>
      </c>
      <c r="Q615" s="2" t="n">
        <v>3601.94</v>
      </c>
      <c r="S615" s="5" t="n">
        <v>92225513</v>
      </c>
      <c r="T615" s="5" t="s">
        <v>1078</v>
      </c>
      <c r="U615" s="5" t="n">
        <f aca="false">+C615+G615-J615</f>
        <v>1</v>
      </c>
      <c r="V615" s="5" t="n">
        <v>1</v>
      </c>
      <c r="W615" s="15" t="n">
        <v>3601.94</v>
      </c>
      <c r="X615" s="15" t="n">
        <v>3601.94</v>
      </c>
      <c r="Y615" s="6" t="n">
        <f aca="false">+U615-V615</f>
        <v>0</v>
      </c>
    </row>
    <row r="616" customFormat="false" ht="12.75" hidden="false" customHeight="false" outlineLevel="0" collapsed="false">
      <c r="A616" s="1" t="n">
        <v>95127306</v>
      </c>
      <c r="B616" s="1" t="s">
        <v>1079</v>
      </c>
      <c r="C616" s="1" t="n">
        <v>1</v>
      </c>
      <c r="D616" s="2" t="n">
        <v>345.95</v>
      </c>
      <c r="E616" s="2" t="n">
        <v>345.95</v>
      </c>
      <c r="M616" s="1" t="n">
        <v>95127306</v>
      </c>
      <c r="N616" s="1" t="s">
        <v>1080</v>
      </c>
      <c r="O616" s="1"/>
      <c r="P616" s="2" t="n">
        <v>345.95</v>
      </c>
      <c r="Q616" s="2" t="n">
        <v>345.95</v>
      </c>
      <c r="S616" s="5" t="n">
        <v>95127306</v>
      </c>
      <c r="T616" s="5" t="s">
        <v>1080</v>
      </c>
      <c r="U616" s="5" t="n">
        <f aca="false">+C616+G616-J616</f>
        <v>1</v>
      </c>
      <c r="W616" s="15" t="n">
        <v>345.95</v>
      </c>
      <c r="X616" s="15" t="n">
        <v>345.95</v>
      </c>
      <c r="Y616" s="6" t="n">
        <f aca="false">+U616-V616</f>
        <v>1</v>
      </c>
    </row>
    <row r="617" customFormat="false" ht="12.75" hidden="false" customHeight="false" outlineLevel="0" collapsed="false">
      <c r="A617" s="1" t="n">
        <v>95972707</v>
      </c>
      <c r="B617" s="1" t="s">
        <v>1081</v>
      </c>
      <c r="C617" s="1" t="n">
        <v>1</v>
      </c>
      <c r="D617" s="2" t="n">
        <v>131.42</v>
      </c>
      <c r="E617" s="2" t="n">
        <v>131.42</v>
      </c>
      <c r="M617" s="1" t="n">
        <v>95972707</v>
      </c>
      <c r="N617" s="1" t="s">
        <v>1082</v>
      </c>
      <c r="O617" s="1"/>
      <c r="P617" s="2" t="n">
        <v>131.42</v>
      </c>
      <c r="Q617" s="2" t="n">
        <v>131.42</v>
      </c>
      <c r="S617" s="5" t="n">
        <v>95972707</v>
      </c>
      <c r="T617" s="5" t="s">
        <v>1082</v>
      </c>
      <c r="U617" s="5" t="n">
        <f aca="false">+C617+G617-J617</f>
        <v>1</v>
      </c>
      <c r="W617" s="15" t="n">
        <v>131.42</v>
      </c>
      <c r="X617" s="15" t="n">
        <v>131.42</v>
      </c>
      <c r="Y617" s="6" t="n">
        <f aca="false">+U617-V617</f>
        <v>1</v>
      </c>
    </row>
    <row r="618" customFormat="false" ht="12.75" hidden="false" customHeight="false" outlineLevel="0" collapsed="false">
      <c r="A618" s="1" t="n">
        <v>93318093</v>
      </c>
      <c r="B618" s="1" t="s">
        <v>1083</v>
      </c>
      <c r="C618" s="1" t="n">
        <v>1</v>
      </c>
      <c r="D618" s="2" t="n">
        <v>98.6</v>
      </c>
      <c r="E618" s="2" t="n">
        <v>98.6</v>
      </c>
      <c r="M618" s="1" t="n">
        <v>93318093</v>
      </c>
      <c r="N618" s="1" t="s">
        <v>1084</v>
      </c>
      <c r="O618" s="1"/>
      <c r="P618" s="2" t="n">
        <v>98.6</v>
      </c>
      <c r="Q618" s="2" t="n">
        <v>98.6</v>
      </c>
      <c r="S618" s="5" t="n">
        <v>93318093</v>
      </c>
      <c r="T618" s="5" t="s">
        <v>1084</v>
      </c>
      <c r="U618" s="5" t="n">
        <f aca="false">+C618+G618-J618</f>
        <v>1</v>
      </c>
      <c r="W618" s="15" t="n">
        <v>98.6</v>
      </c>
      <c r="X618" s="15" t="n">
        <v>98.6</v>
      </c>
      <c r="Y618" s="6" t="n">
        <f aca="false">+U618-V618</f>
        <v>1</v>
      </c>
    </row>
    <row r="619" customFormat="false" ht="12.75" hidden="false" customHeight="false" outlineLevel="0" collapsed="false">
      <c r="A619" s="1" t="n">
        <v>77100240</v>
      </c>
      <c r="B619" s="1" t="s">
        <v>1085</v>
      </c>
      <c r="C619" s="1" t="n">
        <v>1</v>
      </c>
      <c r="D619" s="2" t="n">
        <v>6.67</v>
      </c>
      <c r="E619" s="2" t="n">
        <v>6.67</v>
      </c>
      <c r="M619" s="1" t="n">
        <v>77100240</v>
      </c>
      <c r="N619" s="1" t="s">
        <v>1086</v>
      </c>
      <c r="O619" s="1"/>
      <c r="P619" s="2" t="n">
        <v>6.67</v>
      </c>
      <c r="Q619" s="2" t="n">
        <v>6.67</v>
      </c>
      <c r="S619" s="5" t="n">
        <v>77100240</v>
      </c>
      <c r="T619" s="5" t="s">
        <v>1086</v>
      </c>
      <c r="U619" s="5" t="n">
        <f aca="false">+C619+G619-J619</f>
        <v>1</v>
      </c>
      <c r="W619" s="15" t="n">
        <v>6.67</v>
      </c>
      <c r="X619" s="15" t="n">
        <v>6.67</v>
      </c>
      <c r="Y619" s="6" t="n">
        <f aca="false">+U619-V619</f>
        <v>1</v>
      </c>
    </row>
    <row r="620" customFormat="false" ht="12.75" hidden="false" customHeight="false" outlineLevel="0" collapsed="false">
      <c r="A620" s="1" t="n">
        <v>77100480</v>
      </c>
      <c r="B620" s="1" t="s">
        <v>1085</v>
      </c>
      <c r="C620" s="1" t="n">
        <v>1</v>
      </c>
      <c r="D620" s="2" t="n">
        <v>5.17</v>
      </c>
      <c r="E620" s="2" t="n">
        <v>5.17</v>
      </c>
      <c r="M620" s="1" t="n">
        <v>77100480</v>
      </c>
      <c r="N620" s="1" t="s">
        <v>1086</v>
      </c>
      <c r="O620" s="1"/>
      <c r="P620" s="2" t="n">
        <v>5.17</v>
      </c>
      <c r="Q620" s="2" t="n">
        <v>5.17</v>
      </c>
      <c r="S620" s="5" t="n">
        <v>77100480</v>
      </c>
      <c r="T620" s="5" t="s">
        <v>1086</v>
      </c>
      <c r="U620" s="5" t="n">
        <f aca="false">+C620+G620-J620</f>
        <v>1</v>
      </c>
      <c r="W620" s="15" t="n">
        <v>5.17</v>
      </c>
      <c r="X620" s="15" t="n">
        <v>5.17</v>
      </c>
      <c r="Y620" s="6" t="n">
        <f aca="false">+U620-V620</f>
        <v>1</v>
      </c>
    </row>
    <row r="621" customFormat="false" ht="12.75" hidden="false" customHeight="false" outlineLevel="0" collapsed="false">
      <c r="A621" s="1" t="n">
        <v>15319478</v>
      </c>
      <c r="B621" s="1" t="s">
        <v>1087</v>
      </c>
      <c r="C621" s="1" t="n">
        <v>5</v>
      </c>
      <c r="D621" s="2" t="n">
        <v>409.6</v>
      </c>
      <c r="E621" s="2" t="n">
        <v>81.92</v>
      </c>
      <c r="M621" s="1" t="n">
        <v>15319478</v>
      </c>
      <c r="N621" s="1" t="s">
        <v>1088</v>
      </c>
      <c r="O621" s="1"/>
      <c r="P621" s="2" t="n">
        <v>409.6</v>
      </c>
      <c r="Q621" s="2" t="n">
        <v>81.92</v>
      </c>
      <c r="S621" s="5" t="n">
        <v>15319478</v>
      </c>
      <c r="T621" s="5" t="s">
        <v>1088</v>
      </c>
      <c r="U621" s="5" t="n">
        <f aca="false">+C621+G621-J621</f>
        <v>5</v>
      </c>
      <c r="V621" s="5" t="n">
        <v>5</v>
      </c>
      <c r="W621" s="15" t="n">
        <v>409.6</v>
      </c>
      <c r="X621" s="15" t="n">
        <v>81.92</v>
      </c>
      <c r="Y621" s="6" t="n">
        <f aca="false">+U621-V621</f>
        <v>0</v>
      </c>
    </row>
    <row r="622" customFormat="false" ht="12.75" hidden="false" customHeight="false" outlineLevel="0" collapsed="false">
      <c r="A622" s="1" t="n">
        <v>88909771</v>
      </c>
      <c r="B622" s="1" t="s">
        <v>1089</v>
      </c>
      <c r="C622" s="1" t="n">
        <v>4</v>
      </c>
      <c r="D622" s="2" t="n">
        <v>168.2</v>
      </c>
      <c r="E622" s="2" t="n">
        <v>42.05</v>
      </c>
      <c r="M622" s="1" t="n">
        <v>88909771</v>
      </c>
      <c r="N622" s="1" t="s">
        <v>1090</v>
      </c>
      <c r="O622" s="1"/>
      <c r="P622" s="2" t="n">
        <v>168.2</v>
      </c>
      <c r="Q622" s="2" t="n">
        <v>42.05</v>
      </c>
      <c r="S622" s="5" t="n">
        <v>88909771</v>
      </c>
      <c r="T622" s="5" t="s">
        <v>1090</v>
      </c>
      <c r="U622" s="5" t="n">
        <f aca="false">+C622+G622-J622</f>
        <v>4</v>
      </c>
      <c r="V622" s="5" t="n">
        <v>4</v>
      </c>
      <c r="W622" s="15" t="n">
        <v>168.2</v>
      </c>
      <c r="X622" s="15" t="n">
        <v>42.05</v>
      </c>
      <c r="Y622" s="6" t="n">
        <f aca="false">+U622-V622</f>
        <v>0</v>
      </c>
    </row>
    <row r="623" customFormat="false" ht="12.75" hidden="false" customHeight="false" outlineLevel="0" collapsed="false">
      <c r="A623" s="1" t="n">
        <v>96650149</v>
      </c>
      <c r="B623" s="1" t="s">
        <v>1091</v>
      </c>
      <c r="C623" s="1" t="n">
        <v>1</v>
      </c>
      <c r="D623" s="2" t="n">
        <v>12.75</v>
      </c>
      <c r="E623" s="2" t="n">
        <v>12.75</v>
      </c>
      <c r="M623" s="1" t="n">
        <v>96650149</v>
      </c>
      <c r="N623" s="1" t="s">
        <v>1092</v>
      </c>
      <c r="O623" s="1"/>
      <c r="P623" s="2" t="n">
        <v>12.75</v>
      </c>
      <c r="Q623" s="2" t="n">
        <v>12.75</v>
      </c>
      <c r="S623" s="5" t="n">
        <v>96650149</v>
      </c>
      <c r="T623" s="5" t="s">
        <v>1092</v>
      </c>
      <c r="U623" s="5" t="n">
        <f aca="false">+C623+G623-J623</f>
        <v>1</v>
      </c>
      <c r="V623" s="5" t="n">
        <v>1</v>
      </c>
      <c r="W623" s="15" t="n">
        <v>12.75</v>
      </c>
      <c r="X623" s="15" t="n">
        <v>12.75</v>
      </c>
      <c r="Y623" s="6" t="n">
        <f aca="false">+U623-V623</f>
        <v>0</v>
      </c>
    </row>
    <row r="624" customFormat="false" ht="12.75" hidden="false" customHeight="false" outlineLevel="0" collapsed="false">
      <c r="A624" s="1" t="n">
        <v>90587208</v>
      </c>
      <c r="B624" s="1" t="s">
        <v>1093</v>
      </c>
      <c r="C624" s="1" t="n">
        <v>3</v>
      </c>
      <c r="D624" s="2" t="n">
        <v>202.89</v>
      </c>
      <c r="E624" s="2" t="n">
        <v>67.63</v>
      </c>
      <c r="M624" s="1" t="n">
        <v>90587208</v>
      </c>
      <c r="N624" s="1" t="s">
        <v>1094</v>
      </c>
      <c r="O624" s="1"/>
      <c r="P624" s="2" t="n">
        <v>202.89</v>
      </c>
      <c r="Q624" s="2" t="n">
        <v>67.63</v>
      </c>
      <c r="S624" s="5" t="n">
        <v>90587208</v>
      </c>
      <c r="T624" s="5" t="s">
        <v>1094</v>
      </c>
      <c r="U624" s="5" t="n">
        <f aca="false">+C624+G624-J624</f>
        <v>3</v>
      </c>
      <c r="V624" s="5" t="n">
        <v>3</v>
      </c>
      <c r="W624" s="15" t="n">
        <v>202.89</v>
      </c>
      <c r="X624" s="15" t="n">
        <v>67.63</v>
      </c>
      <c r="Y624" s="6" t="n">
        <f aca="false">+U624-V624</f>
        <v>0</v>
      </c>
    </row>
    <row r="625" customFormat="false" ht="12.75" hidden="false" customHeight="false" outlineLevel="0" collapsed="false">
      <c r="A625" s="1" t="n">
        <v>93281250</v>
      </c>
      <c r="B625" s="1" t="s">
        <v>1095</v>
      </c>
      <c r="C625" s="1" t="n">
        <v>1</v>
      </c>
      <c r="D625" s="2" t="n">
        <v>21.25</v>
      </c>
      <c r="E625" s="2" t="n">
        <v>21.25</v>
      </c>
      <c r="M625" s="1" t="n">
        <v>93281250</v>
      </c>
      <c r="N625" s="1" t="s">
        <v>1096</v>
      </c>
      <c r="O625" s="1"/>
      <c r="P625" s="2" t="n">
        <v>21.25</v>
      </c>
      <c r="Q625" s="2" t="n">
        <v>21.25</v>
      </c>
      <c r="S625" s="5" t="n">
        <v>93281250</v>
      </c>
      <c r="T625" s="5" t="s">
        <v>1096</v>
      </c>
      <c r="U625" s="5" t="n">
        <f aca="false">+C625+G625-J625</f>
        <v>1</v>
      </c>
      <c r="W625" s="15" t="n">
        <v>21.25</v>
      </c>
      <c r="X625" s="15" t="n">
        <v>21.25</v>
      </c>
      <c r="Y625" s="6" t="n">
        <f aca="false">+U625-V625</f>
        <v>1</v>
      </c>
    </row>
    <row r="626" customFormat="false" ht="12.75" hidden="false" customHeight="false" outlineLevel="0" collapsed="false">
      <c r="A626" s="1" t="s">
        <v>1097</v>
      </c>
      <c r="B626" s="1" t="s">
        <v>1098</v>
      </c>
      <c r="C626" s="1" t="n">
        <v>3.46</v>
      </c>
      <c r="D626" s="2" t="n">
        <v>594.43</v>
      </c>
      <c r="E626" s="2" t="n">
        <v>171.8</v>
      </c>
      <c r="J626" s="0" t="n">
        <v>1</v>
      </c>
      <c r="M626" s="1" t="s">
        <v>1099</v>
      </c>
      <c r="N626" s="1" t="s">
        <v>1099</v>
      </c>
      <c r="O626" s="1"/>
      <c r="P626" s="2" t="n">
        <v>517.12</v>
      </c>
      <c r="Q626" s="2" t="n">
        <v>171.8</v>
      </c>
      <c r="S626" s="5" t="s">
        <v>1099</v>
      </c>
      <c r="T626" s="5" t="s">
        <v>1099</v>
      </c>
      <c r="U626" s="5" t="n">
        <f aca="false">+C626+G626-J626</f>
        <v>2.46</v>
      </c>
      <c r="W626" s="15" t="n">
        <v>517.12</v>
      </c>
      <c r="X626" s="15" t="n">
        <v>171.8</v>
      </c>
      <c r="Y626" s="6" t="n">
        <f aca="false">+U626-V626</f>
        <v>2.46</v>
      </c>
    </row>
    <row r="627" customFormat="false" ht="12.75" hidden="false" customHeight="false" outlineLevel="0" collapsed="false">
      <c r="A627" s="1" t="n">
        <v>89017690</v>
      </c>
      <c r="B627" s="1" t="s">
        <v>1100</v>
      </c>
      <c r="C627" s="1" t="n">
        <v>2</v>
      </c>
      <c r="D627" s="2" t="n">
        <v>1358.64</v>
      </c>
      <c r="E627" s="2" t="n">
        <v>679.32</v>
      </c>
      <c r="M627" s="1" t="n">
        <v>89017690</v>
      </c>
      <c r="N627" s="1" t="s">
        <v>1101</v>
      </c>
      <c r="O627" s="1"/>
      <c r="P627" s="2" t="n">
        <v>1358.64</v>
      </c>
      <c r="Q627" s="2" t="n">
        <v>679.32</v>
      </c>
      <c r="S627" s="5" t="n">
        <v>89017690</v>
      </c>
      <c r="T627" s="5" t="s">
        <v>1101</v>
      </c>
      <c r="U627" s="5" t="n">
        <f aca="false">+C627+G627-J627</f>
        <v>2</v>
      </c>
      <c r="W627" s="15" t="n">
        <v>1358.64</v>
      </c>
      <c r="X627" s="15" t="n">
        <v>679.32</v>
      </c>
      <c r="Y627" s="6" t="n">
        <f aca="false">+U627-V627</f>
        <v>2</v>
      </c>
    </row>
    <row r="628" customFormat="false" ht="12.75" hidden="false" customHeight="false" outlineLevel="0" collapsed="false">
      <c r="A628" s="1" t="n">
        <v>90306518</v>
      </c>
      <c r="B628" s="1" t="s">
        <v>1102</v>
      </c>
      <c r="C628" s="1" t="n">
        <v>3</v>
      </c>
      <c r="D628" s="2" t="n">
        <v>52.86</v>
      </c>
      <c r="E628" s="2" t="n">
        <v>17.62</v>
      </c>
      <c r="M628" s="1" t="n">
        <v>90306518</v>
      </c>
      <c r="N628" s="1" t="s">
        <v>1103</v>
      </c>
      <c r="O628" s="1"/>
      <c r="P628" s="2" t="n">
        <v>52.86</v>
      </c>
      <c r="Q628" s="2" t="n">
        <v>17.62</v>
      </c>
      <c r="S628" s="5" t="n">
        <v>90306518</v>
      </c>
      <c r="T628" s="5" t="s">
        <v>1103</v>
      </c>
      <c r="U628" s="5" t="n">
        <f aca="false">+C628+G628-J628</f>
        <v>3</v>
      </c>
      <c r="W628" s="15" t="n">
        <v>52.86</v>
      </c>
      <c r="X628" s="15" t="n">
        <v>17.62</v>
      </c>
      <c r="Y628" s="6" t="n">
        <f aca="false">+U628-V628</f>
        <v>3</v>
      </c>
    </row>
    <row r="629" customFormat="false" ht="12.75" hidden="false" customHeight="false" outlineLevel="0" collapsed="false">
      <c r="A629" s="1" t="n">
        <v>13118035</v>
      </c>
      <c r="B629" s="1" t="s">
        <v>1104</v>
      </c>
      <c r="C629" s="1" t="n">
        <v>1</v>
      </c>
      <c r="D629" s="2" t="n">
        <v>13.6</v>
      </c>
      <c r="E629" s="2" t="n">
        <v>13.6</v>
      </c>
      <c r="M629" s="1" t="n">
        <v>13118035</v>
      </c>
      <c r="N629" s="1" t="s">
        <v>1105</v>
      </c>
      <c r="O629" s="1"/>
      <c r="P629" s="2" t="n">
        <v>13.6</v>
      </c>
      <c r="Q629" s="2" t="n">
        <v>13.6</v>
      </c>
      <c r="S629" s="5" t="n">
        <v>13118035</v>
      </c>
      <c r="T629" s="5" t="s">
        <v>1105</v>
      </c>
      <c r="U629" s="5" t="n">
        <f aca="false">+C629+G629-J629</f>
        <v>1</v>
      </c>
      <c r="W629" s="15" t="n">
        <v>13.6</v>
      </c>
      <c r="X629" s="15" t="n">
        <v>13.6</v>
      </c>
      <c r="Y629" s="6" t="n">
        <f aca="false">+U629-V629</f>
        <v>1</v>
      </c>
    </row>
    <row r="630" customFormat="false" ht="12.75" hidden="false" customHeight="false" outlineLevel="0" collapsed="false">
      <c r="A630" s="1" t="n">
        <v>93226110</v>
      </c>
      <c r="B630" s="1" t="s">
        <v>1106</v>
      </c>
      <c r="C630" s="1" t="n">
        <v>1</v>
      </c>
      <c r="D630" s="2" t="n">
        <v>19.21</v>
      </c>
      <c r="E630" s="2" t="n">
        <v>19.21</v>
      </c>
      <c r="M630" s="1" t="n">
        <v>93226110</v>
      </c>
      <c r="N630" s="1" t="s">
        <v>1107</v>
      </c>
      <c r="O630" s="1"/>
      <c r="P630" s="2" t="n">
        <v>19.21</v>
      </c>
      <c r="Q630" s="2" t="n">
        <v>19.21</v>
      </c>
      <c r="S630" s="5" t="n">
        <v>93226110</v>
      </c>
      <c r="T630" s="5" t="s">
        <v>1107</v>
      </c>
      <c r="U630" s="5" t="n">
        <f aca="false">+C630+G630-J630</f>
        <v>1</v>
      </c>
      <c r="V630" s="5" t="n">
        <v>1</v>
      </c>
      <c r="W630" s="15" t="n">
        <v>19.21</v>
      </c>
      <c r="X630" s="15" t="n">
        <v>19.21</v>
      </c>
      <c r="Y630" s="6" t="n">
        <f aca="false">+U630-V630</f>
        <v>0</v>
      </c>
    </row>
    <row r="631" customFormat="false" ht="12.75" hidden="false" customHeight="false" outlineLevel="0" collapsed="false">
      <c r="A631" s="1" t="n">
        <v>94530623</v>
      </c>
      <c r="B631" s="1" t="s">
        <v>1108</v>
      </c>
      <c r="C631" s="1" t="n">
        <v>5</v>
      </c>
      <c r="D631" s="2" t="n">
        <v>87.65</v>
      </c>
      <c r="E631" s="2" t="n">
        <v>17.53</v>
      </c>
      <c r="M631" s="1" t="n">
        <v>94530623</v>
      </c>
      <c r="N631" s="1" t="s">
        <v>1109</v>
      </c>
      <c r="O631" s="1"/>
      <c r="P631" s="2" t="n">
        <v>87.65</v>
      </c>
      <c r="Q631" s="2" t="n">
        <v>17.53</v>
      </c>
      <c r="S631" s="5" t="n">
        <v>94530623</v>
      </c>
      <c r="T631" s="5" t="s">
        <v>1109</v>
      </c>
      <c r="U631" s="5" t="n">
        <f aca="false">+C631+G631-J631</f>
        <v>5</v>
      </c>
      <c r="V631" s="5" t="n">
        <v>5</v>
      </c>
      <c r="W631" s="15" t="n">
        <v>87.65</v>
      </c>
      <c r="X631" s="15" t="n">
        <v>17.53</v>
      </c>
      <c r="Y631" s="6" t="n">
        <f aca="false">+U631-V631</f>
        <v>0</v>
      </c>
    </row>
    <row r="632" customFormat="false" ht="12.75" hidden="false" customHeight="false" outlineLevel="0" collapsed="false">
      <c r="A632" s="1" t="n">
        <v>9114743</v>
      </c>
      <c r="B632" s="1" t="s">
        <v>1110</v>
      </c>
      <c r="C632" s="1" t="n">
        <v>4</v>
      </c>
      <c r="D632" s="2" t="n">
        <v>63.04</v>
      </c>
      <c r="E632" s="2" t="n">
        <v>15.76</v>
      </c>
      <c r="M632" s="1" t="n">
        <v>9114743</v>
      </c>
      <c r="N632" s="1" t="s">
        <v>1111</v>
      </c>
      <c r="O632" s="1"/>
      <c r="P632" s="2" t="n">
        <v>63.04</v>
      </c>
      <c r="Q632" s="2" t="n">
        <v>15.76</v>
      </c>
      <c r="S632" s="5" t="n">
        <v>9114743</v>
      </c>
      <c r="T632" s="5" t="s">
        <v>1111</v>
      </c>
      <c r="U632" s="5" t="n">
        <f aca="false">+C632+G632-J632</f>
        <v>4</v>
      </c>
      <c r="V632" s="5" t="n">
        <v>4</v>
      </c>
      <c r="W632" s="15" t="n">
        <v>63.04</v>
      </c>
      <c r="X632" s="15" t="n">
        <v>15.76</v>
      </c>
      <c r="Y632" s="6" t="n">
        <f aca="false">+U632-V632</f>
        <v>0</v>
      </c>
    </row>
    <row r="633" customFormat="false" ht="12.75" hidden="false" customHeight="false" outlineLevel="0" collapsed="false">
      <c r="A633" s="1" t="s">
        <v>1112</v>
      </c>
      <c r="B633" s="1" t="s">
        <v>1113</v>
      </c>
      <c r="C633" s="1" t="n">
        <v>185</v>
      </c>
      <c r="D633" s="2" t="n">
        <v>1507.75</v>
      </c>
      <c r="E633" s="2" t="n">
        <v>8.15</v>
      </c>
      <c r="M633" s="1" t="s">
        <v>1114</v>
      </c>
      <c r="N633" s="1" t="s">
        <v>1115</v>
      </c>
      <c r="O633" s="1"/>
      <c r="P633" s="2" t="n">
        <v>1507.75</v>
      </c>
      <c r="Q633" s="2" t="n">
        <v>8.15</v>
      </c>
      <c r="S633" s="5" t="s">
        <v>1114</v>
      </c>
      <c r="T633" s="5" t="s">
        <v>1115</v>
      </c>
      <c r="U633" s="5" t="n">
        <f aca="false">+C633+G633-J633</f>
        <v>185</v>
      </c>
      <c r="W633" s="15" t="n">
        <v>1507.75</v>
      </c>
      <c r="X633" s="15" t="n">
        <v>8.15</v>
      </c>
      <c r="Y633" s="6" t="n">
        <f aca="false">+U633-V633</f>
        <v>185</v>
      </c>
    </row>
    <row r="634" customFormat="false" ht="12.75" hidden="false" customHeight="false" outlineLevel="0" collapsed="false">
      <c r="A634" s="1" t="s">
        <v>1116</v>
      </c>
      <c r="B634" s="1" t="s">
        <v>1117</v>
      </c>
      <c r="C634" s="1" t="n">
        <v>9</v>
      </c>
      <c r="D634" s="2" t="n">
        <v>933.75</v>
      </c>
      <c r="E634" s="2" t="n">
        <v>103.75</v>
      </c>
      <c r="M634" s="1" t="s">
        <v>1118</v>
      </c>
      <c r="N634" s="1" t="s">
        <v>1119</v>
      </c>
      <c r="O634" s="1"/>
      <c r="P634" s="2" t="n">
        <v>933.75</v>
      </c>
      <c r="Q634" s="2" t="n">
        <v>103.75</v>
      </c>
      <c r="S634" s="5" t="s">
        <v>1118</v>
      </c>
      <c r="T634" s="5" t="s">
        <v>1119</v>
      </c>
      <c r="U634" s="5" t="n">
        <f aca="false">+C634+G634-J634</f>
        <v>9</v>
      </c>
      <c r="W634" s="15" t="n">
        <v>933.75</v>
      </c>
      <c r="X634" s="15" t="n">
        <v>103.75</v>
      </c>
      <c r="Y634" s="6" t="n">
        <f aca="false">+U634-V634</f>
        <v>9</v>
      </c>
    </row>
    <row r="635" customFormat="false" ht="12.75" hidden="false" customHeight="false" outlineLevel="0" collapsed="false">
      <c r="A635" s="1" t="n">
        <v>93431916</v>
      </c>
      <c r="B635" s="1" t="s">
        <v>1120</v>
      </c>
      <c r="C635" s="1" t="n">
        <v>8</v>
      </c>
      <c r="D635" s="2" t="n">
        <v>426.72</v>
      </c>
      <c r="E635" s="2" t="n">
        <v>53.34</v>
      </c>
      <c r="M635" s="1" t="n">
        <v>93431916</v>
      </c>
      <c r="N635" s="1" t="s">
        <v>1121</v>
      </c>
      <c r="O635" s="1"/>
      <c r="P635" s="2" t="n">
        <v>426.72</v>
      </c>
      <c r="Q635" s="2" t="n">
        <v>53.34</v>
      </c>
      <c r="S635" s="5" t="n">
        <v>93431916</v>
      </c>
      <c r="T635" s="5" t="s">
        <v>1121</v>
      </c>
      <c r="U635" s="5" t="n">
        <f aca="false">+C635+G635-J635</f>
        <v>8</v>
      </c>
      <c r="V635" s="5" t="n">
        <v>1</v>
      </c>
      <c r="W635" s="15" t="n">
        <v>426.72</v>
      </c>
      <c r="X635" s="15" t="n">
        <v>53.34</v>
      </c>
      <c r="Y635" s="6" t="n">
        <f aca="false">+U635-V635</f>
        <v>7</v>
      </c>
    </row>
    <row r="636" customFormat="false" ht="12.75" hidden="false" customHeight="false" outlineLevel="0" collapsed="false">
      <c r="A636" s="1" t="n">
        <v>95963446</v>
      </c>
      <c r="B636" s="1" t="s">
        <v>1122</v>
      </c>
      <c r="C636" s="1" t="n">
        <v>1</v>
      </c>
      <c r="D636" s="2" t="n">
        <v>2198.1</v>
      </c>
      <c r="E636" s="2" t="n">
        <v>2198.1</v>
      </c>
      <c r="M636" s="1" t="n">
        <v>95963446</v>
      </c>
      <c r="N636" s="1" t="s">
        <v>1123</v>
      </c>
      <c r="O636" s="1"/>
      <c r="P636" s="2" t="n">
        <v>2198.1</v>
      </c>
      <c r="Q636" s="2" t="n">
        <v>2198.1</v>
      </c>
      <c r="S636" s="5" t="n">
        <v>95963446</v>
      </c>
      <c r="T636" s="5" t="s">
        <v>1123</v>
      </c>
      <c r="U636" s="5" t="n">
        <f aca="false">+C636+G636-J636</f>
        <v>1</v>
      </c>
      <c r="V636" s="5" t="n">
        <v>1</v>
      </c>
      <c r="W636" s="15" t="n">
        <v>2198.1</v>
      </c>
      <c r="X636" s="15" t="n">
        <v>2198.1</v>
      </c>
      <c r="Y636" s="6" t="n">
        <f aca="false">+U636-V636</f>
        <v>0</v>
      </c>
    </row>
    <row r="637" customFormat="false" ht="12.75" hidden="false" customHeight="false" outlineLevel="0" collapsed="false">
      <c r="A637" s="1" t="n">
        <v>12477995</v>
      </c>
      <c r="B637" s="1" t="s">
        <v>1124</v>
      </c>
      <c r="C637" s="1" t="n">
        <v>2</v>
      </c>
      <c r="D637" s="2" t="n">
        <v>7533.2</v>
      </c>
      <c r="E637" s="2" t="n">
        <v>3766.6</v>
      </c>
      <c r="M637" s="1" t="n">
        <v>12477995</v>
      </c>
      <c r="N637" s="1" t="s">
        <v>1125</v>
      </c>
      <c r="O637" s="1"/>
      <c r="P637" s="2" t="n">
        <v>7533.2</v>
      </c>
      <c r="Q637" s="2" t="n">
        <v>3766.6</v>
      </c>
      <c r="S637" s="5" t="n">
        <v>12477995</v>
      </c>
      <c r="T637" s="5" t="s">
        <v>1125</v>
      </c>
      <c r="U637" s="5" t="n">
        <f aca="false">+C637+G637-J637</f>
        <v>2</v>
      </c>
      <c r="V637" s="5" t="n">
        <v>2</v>
      </c>
      <c r="W637" s="15" t="n">
        <v>7533.2</v>
      </c>
      <c r="X637" s="15" t="n">
        <v>3766.6</v>
      </c>
      <c r="Y637" s="6" t="n">
        <f aca="false">+U637-V637</f>
        <v>0</v>
      </c>
    </row>
    <row r="638" customFormat="false" ht="12.75" hidden="false" customHeight="false" outlineLevel="0" collapsed="false">
      <c r="A638" s="1" t="n">
        <v>9128738</v>
      </c>
      <c r="B638" s="1" t="s">
        <v>1126</v>
      </c>
      <c r="C638" s="1" t="n">
        <v>3</v>
      </c>
      <c r="D638" s="2" t="n">
        <v>1489.8</v>
      </c>
      <c r="E638" s="2" t="n">
        <v>496.6</v>
      </c>
      <c r="M638" s="1" t="n">
        <v>9128738</v>
      </c>
      <c r="N638" s="1" t="s">
        <v>1127</v>
      </c>
      <c r="O638" s="1"/>
      <c r="P638" s="2" t="n">
        <v>1489.8</v>
      </c>
      <c r="Q638" s="2" t="n">
        <v>496.6</v>
      </c>
      <c r="S638" s="5" t="n">
        <v>9128738</v>
      </c>
      <c r="T638" s="5" t="s">
        <v>1127</v>
      </c>
      <c r="U638" s="5" t="n">
        <f aca="false">+C638+G638-J638</f>
        <v>3</v>
      </c>
      <c r="V638" s="5" t="n">
        <v>2</v>
      </c>
      <c r="W638" s="15" t="n">
        <v>1489.8</v>
      </c>
      <c r="X638" s="15" t="n">
        <v>496.6</v>
      </c>
      <c r="Y638" s="6" t="n">
        <f aca="false">+U638-V638</f>
        <v>1</v>
      </c>
    </row>
    <row r="639" customFormat="false" ht="12.75" hidden="false" customHeight="false" outlineLevel="0" collapsed="false">
      <c r="A639" s="1" t="n">
        <v>24575256</v>
      </c>
      <c r="B639" s="1" t="s">
        <v>1128</v>
      </c>
      <c r="C639" s="1" t="n">
        <v>1</v>
      </c>
      <c r="D639" s="2" t="n">
        <v>393.31</v>
      </c>
      <c r="E639" s="2" t="n">
        <v>393.31</v>
      </c>
      <c r="M639" s="1" t="n">
        <v>24575256</v>
      </c>
      <c r="N639" s="1" t="s">
        <v>1129</v>
      </c>
      <c r="O639" s="1"/>
      <c r="P639" s="2" t="n">
        <v>393.31</v>
      </c>
      <c r="Q639" s="2" t="n">
        <v>393.31</v>
      </c>
      <c r="S639" s="5" t="n">
        <v>24575256</v>
      </c>
      <c r="T639" s="5" t="s">
        <v>1129</v>
      </c>
      <c r="U639" s="5" t="n">
        <f aca="false">+C639+G639-J639</f>
        <v>1</v>
      </c>
      <c r="W639" s="15" t="n">
        <v>393.31</v>
      </c>
      <c r="X639" s="15" t="n">
        <v>393.31</v>
      </c>
      <c r="Y639" s="6" t="n">
        <f aca="false">+U639-V639</f>
        <v>1</v>
      </c>
    </row>
    <row r="640" customFormat="false" ht="12.75" hidden="false" customHeight="false" outlineLevel="0" collapsed="false">
      <c r="A640" s="1" t="n">
        <v>24575257</v>
      </c>
      <c r="B640" s="1" t="s">
        <v>1130</v>
      </c>
      <c r="C640" s="1" t="n">
        <v>1</v>
      </c>
      <c r="D640" s="2" t="n">
        <v>389.39</v>
      </c>
      <c r="E640" s="2" t="n">
        <v>389.39</v>
      </c>
      <c r="M640" s="1" t="n">
        <v>24575257</v>
      </c>
      <c r="N640" s="1" t="s">
        <v>1131</v>
      </c>
      <c r="O640" s="1"/>
      <c r="P640" s="2" t="n">
        <v>389.39</v>
      </c>
      <c r="Q640" s="2" t="n">
        <v>389.39</v>
      </c>
      <c r="S640" s="5" t="n">
        <v>24575257</v>
      </c>
      <c r="T640" s="5" t="s">
        <v>1131</v>
      </c>
      <c r="U640" s="5" t="n">
        <f aca="false">+C640+G640-J640</f>
        <v>1</v>
      </c>
      <c r="W640" s="15" t="n">
        <v>389.39</v>
      </c>
      <c r="X640" s="15" t="n">
        <v>389.39</v>
      </c>
      <c r="Y640" s="6" t="n">
        <f aca="false">+U640-V640</f>
        <v>1</v>
      </c>
    </row>
    <row r="641" customFormat="false" ht="12.75" hidden="false" customHeight="false" outlineLevel="0" collapsed="false">
      <c r="A641" s="1" t="n">
        <v>24575255</v>
      </c>
      <c r="B641" s="1" t="s">
        <v>1132</v>
      </c>
      <c r="C641" s="1" t="n">
        <v>1</v>
      </c>
      <c r="D641" s="2" t="n">
        <v>393.31</v>
      </c>
      <c r="E641" s="2" t="n">
        <v>393.31</v>
      </c>
      <c r="M641" s="1" t="n">
        <v>24575255</v>
      </c>
      <c r="N641" s="1" t="s">
        <v>1133</v>
      </c>
      <c r="O641" s="1"/>
      <c r="P641" s="2" t="n">
        <v>393.31</v>
      </c>
      <c r="Q641" s="2" t="n">
        <v>393.31</v>
      </c>
      <c r="S641" s="5" t="n">
        <v>24575255</v>
      </c>
      <c r="T641" s="5" t="s">
        <v>1133</v>
      </c>
      <c r="U641" s="5" t="n">
        <f aca="false">+C641+G641-J641</f>
        <v>1</v>
      </c>
      <c r="W641" s="15" t="n">
        <v>393.31</v>
      </c>
      <c r="X641" s="15" t="n">
        <v>393.31</v>
      </c>
      <c r="Y641" s="6" t="n">
        <f aca="false">+U641-V641</f>
        <v>1</v>
      </c>
    </row>
    <row r="642" customFormat="false" ht="12.75" hidden="false" customHeight="false" outlineLevel="0" collapsed="false">
      <c r="A642" s="1" t="n">
        <v>94833089</v>
      </c>
      <c r="B642" s="1" t="s">
        <v>1134</v>
      </c>
      <c r="G642" s="0" t="n">
        <v>1</v>
      </c>
      <c r="H642" s="0" t="n">
        <v>50.15</v>
      </c>
      <c r="M642" s="1" t="n">
        <v>94833089</v>
      </c>
      <c r="N642" s="1" t="s">
        <v>1134</v>
      </c>
      <c r="O642" s="1"/>
      <c r="P642" s="2" t="n">
        <v>50.15</v>
      </c>
      <c r="Q642" s="2" t="n">
        <v>50.15</v>
      </c>
      <c r="S642" s="5" t="n">
        <v>94833089</v>
      </c>
      <c r="T642" s="5" t="s">
        <v>1134</v>
      </c>
      <c r="U642" s="5" t="n">
        <f aca="false">+C642+G642-J642</f>
        <v>1</v>
      </c>
      <c r="W642" s="15" t="n">
        <v>50.15</v>
      </c>
      <c r="X642" s="15" t="n">
        <v>50.15</v>
      </c>
      <c r="Y642" s="6" t="n">
        <f aca="false">+U642-V642</f>
        <v>1</v>
      </c>
    </row>
    <row r="643" customFormat="false" ht="12.75" hidden="false" customHeight="false" outlineLevel="0" collapsed="false">
      <c r="A643" s="1" t="n">
        <v>94833090</v>
      </c>
      <c r="B643" s="1" t="s">
        <v>1135</v>
      </c>
      <c r="C643" s="1" t="n">
        <v>1</v>
      </c>
      <c r="D643" s="2" t="n">
        <v>51</v>
      </c>
      <c r="E643" s="2" t="n">
        <v>51</v>
      </c>
      <c r="M643" s="1" t="n">
        <v>94833090</v>
      </c>
      <c r="N643" s="1" t="s">
        <v>1134</v>
      </c>
      <c r="O643" s="1"/>
      <c r="P643" s="2" t="n">
        <v>51</v>
      </c>
      <c r="Q643" s="2" t="n">
        <v>51</v>
      </c>
      <c r="S643" s="5" t="n">
        <v>94833090</v>
      </c>
      <c r="T643" s="5" t="s">
        <v>1134</v>
      </c>
      <c r="U643" s="5" t="n">
        <f aca="false">+C643+G643-J643</f>
        <v>1</v>
      </c>
      <c r="V643" s="5" t="n">
        <v>1</v>
      </c>
      <c r="W643" s="15" t="n">
        <v>51</v>
      </c>
      <c r="X643" s="15" t="n">
        <v>51</v>
      </c>
      <c r="Y643" s="6" t="n">
        <f aca="false">+U643-V643</f>
        <v>0</v>
      </c>
    </row>
    <row r="644" customFormat="false" ht="12.75" hidden="false" customHeight="false" outlineLevel="0" collapsed="false">
      <c r="A644" s="1" t="n">
        <v>94833091</v>
      </c>
      <c r="B644" s="1" t="s">
        <v>1136</v>
      </c>
      <c r="G644" s="0" t="n">
        <v>1</v>
      </c>
      <c r="H644" s="0" t="n">
        <v>100.3</v>
      </c>
      <c r="M644" s="1" t="n">
        <v>94833091</v>
      </c>
      <c r="N644" s="1" t="s">
        <v>1136</v>
      </c>
      <c r="O644" s="1"/>
      <c r="P644" s="2" t="n">
        <v>100.3</v>
      </c>
      <c r="Q644" s="2" t="n">
        <v>100.3</v>
      </c>
      <c r="S644" s="5" t="n">
        <v>94833091</v>
      </c>
      <c r="T644" s="5" t="s">
        <v>1136</v>
      </c>
      <c r="U644" s="5" t="n">
        <f aca="false">+C644+G644-J644</f>
        <v>1</v>
      </c>
      <c r="W644" s="15" t="n">
        <v>100.3</v>
      </c>
      <c r="X644" s="15" t="n">
        <v>100.3</v>
      </c>
      <c r="Y644" s="6" t="n">
        <f aca="false">+U644-V644</f>
        <v>1</v>
      </c>
    </row>
    <row r="645" customFormat="false" ht="12.75" hidden="false" customHeight="false" outlineLevel="0" collapsed="false">
      <c r="A645" s="1" t="n">
        <v>93298820</v>
      </c>
      <c r="B645" s="1" t="s">
        <v>1137</v>
      </c>
      <c r="C645" s="1" t="n">
        <v>1</v>
      </c>
      <c r="D645" s="2" t="n">
        <v>15.3</v>
      </c>
      <c r="E645" s="2" t="n">
        <v>15.3</v>
      </c>
      <c r="M645" s="1" t="n">
        <v>93298820</v>
      </c>
      <c r="N645" s="1" t="s">
        <v>1138</v>
      </c>
      <c r="O645" s="1"/>
      <c r="P645" s="2" t="n">
        <v>15.3</v>
      </c>
      <c r="Q645" s="2" t="n">
        <v>15.3</v>
      </c>
      <c r="S645" s="5" t="n">
        <v>93298820</v>
      </c>
      <c r="T645" s="5" t="s">
        <v>1138</v>
      </c>
      <c r="U645" s="5" t="n">
        <f aca="false">+C645+G645-J645</f>
        <v>1</v>
      </c>
      <c r="V645" s="5" t="n">
        <v>1</v>
      </c>
      <c r="W645" s="15" t="n">
        <v>15.3</v>
      </c>
      <c r="X645" s="15" t="n">
        <v>15.3</v>
      </c>
      <c r="Y645" s="6" t="n">
        <f aca="false">+U645-V645</f>
        <v>0</v>
      </c>
    </row>
    <row r="646" customFormat="false" ht="12.75" hidden="false" customHeight="false" outlineLevel="0" collapsed="false">
      <c r="A646" s="1" t="n">
        <v>93392401</v>
      </c>
      <c r="B646" s="1" t="s">
        <v>1139</v>
      </c>
      <c r="C646" s="1" t="n">
        <v>1</v>
      </c>
      <c r="D646" s="2" t="n">
        <v>46.75</v>
      </c>
      <c r="E646" s="2" t="n">
        <v>46.75</v>
      </c>
      <c r="M646" s="1" t="n">
        <v>93392401</v>
      </c>
      <c r="N646" s="1" t="s">
        <v>1140</v>
      </c>
      <c r="O646" s="1"/>
      <c r="P646" s="2" t="n">
        <v>46.75</v>
      </c>
      <c r="Q646" s="2" t="n">
        <v>46.75</v>
      </c>
      <c r="S646" s="5" t="n">
        <v>93392401</v>
      </c>
      <c r="T646" s="5" t="s">
        <v>1140</v>
      </c>
      <c r="U646" s="5" t="n">
        <f aca="false">+C646+G646-J646</f>
        <v>1</v>
      </c>
      <c r="V646" s="5" t="n">
        <v>1</v>
      </c>
      <c r="W646" s="15" t="n">
        <v>46.75</v>
      </c>
      <c r="X646" s="15" t="n">
        <v>46.75</v>
      </c>
      <c r="Y646" s="6" t="n">
        <f aca="false">+U646-V646</f>
        <v>0</v>
      </c>
    </row>
    <row r="647" customFormat="false" ht="12.75" hidden="false" customHeight="false" outlineLevel="0" collapsed="false">
      <c r="A647" s="1" t="n">
        <v>20912679</v>
      </c>
      <c r="B647" s="1" t="s">
        <v>1141</v>
      </c>
      <c r="C647" s="1" t="n">
        <v>1</v>
      </c>
      <c r="D647" s="2" t="n">
        <v>160.85</v>
      </c>
      <c r="E647" s="2" t="n">
        <v>160.85</v>
      </c>
      <c r="M647" s="1" t="n">
        <v>20912679</v>
      </c>
      <c r="N647" s="1" t="s">
        <v>1142</v>
      </c>
      <c r="O647" s="1"/>
      <c r="P647" s="2" t="n">
        <v>160.85</v>
      </c>
      <c r="Q647" s="2" t="n">
        <v>160.85</v>
      </c>
      <c r="S647" s="5" t="n">
        <v>20912679</v>
      </c>
      <c r="T647" s="5" t="s">
        <v>1142</v>
      </c>
      <c r="U647" s="5" t="n">
        <f aca="false">+C647+G647-J647</f>
        <v>1</v>
      </c>
      <c r="V647" s="5" t="n">
        <v>1</v>
      </c>
      <c r="W647" s="15" t="n">
        <v>160.85</v>
      </c>
      <c r="X647" s="15" t="n">
        <v>160.85</v>
      </c>
      <c r="Y647" s="6" t="n">
        <f aca="false">+U647-V647</f>
        <v>0</v>
      </c>
    </row>
    <row r="648" customFormat="false" ht="12.75" hidden="false" customHeight="false" outlineLevel="0" collapsed="false">
      <c r="A648" s="1" t="n">
        <v>95015603</v>
      </c>
      <c r="B648" s="1" t="s">
        <v>1143</v>
      </c>
      <c r="C648" s="1" t="n">
        <v>2</v>
      </c>
      <c r="D648" s="2" t="n">
        <v>441.12</v>
      </c>
      <c r="E648" s="2" t="n">
        <v>220.56</v>
      </c>
      <c r="M648" s="1" t="n">
        <v>95015603</v>
      </c>
      <c r="N648" s="1" t="s">
        <v>1144</v>
      </c>
      <c r="O648" s="1"/>
      <c r="P648" s="2" t="n">
        <v>441.12</v>
      </c>
      <c r="Q648" s="2" t="n">
        <v>220.56</v>
      </c>
      <c r="S648" s="5" t="n">
        <v>95015603</v>
      </c>
      <c r="T648" s="5" t="s">
        <v>1144</v>
      </c>
      <c r="U648" s="5" t="n">
        <f aca="false">+C648+G648-J648</f>
        <v>2</v>
      </c>
      <c r="V648" s="5" t="n">
        <v>2</v>
      </c>
      <c r="W648" s="15" t="n">
        <v>441.12</v>
      </c>
      <c r="X648" s="15" t="n">
        <v>220.56</v>
      </c>
      <c r="Y648" s="6" t="n">
        <f aca="false">+U648-V648</f>
        <v>0</v>
      </c>
    </row>
    <row r="649" customFormat="false" ht="12.75" hidden="false" customHeight="false" outlineLevel="0" collapsed="false">
      <c r="A649" s="1" t="n">
        <v>95022965</v>
      </c>
      <c r="B649" s="1" t="s">
        <v>1143</v>
      </c>
      <c r="C649" s="1" t="n">
        <v>2</v>
      </c>
      <c r="D649" s="2" t="n">
        <v>428.53</v>
      </c>
      <c r="E649" s="2" t="n">
        <v>214.27</v>
      </c>
      <c r="M649" s="1" t="n">
        <v>95022965</v>
      </c>
      <c r="N649" s="1" t="s">
        <v>1144</v>
      </c>
      <c r="O649" s="1"/>
      <c r="P649" s="2" t="n">
        <v>428.53</v>
      </c>
      <c r="Q649" s="2" t="n">
        <v>214.27</v>
      </c>
      <c r="S649" s="5" t="n">
        <v>95022965</v>
      </c>
      <c r="T649" s="5" t="s">
        <v>1144</v>
      </c>
      <c r="U649" s="5" t="n">
        <f aca="false">+C649+G649-J649</f>
        <v>2</v>
      </c>
      <c r="W649" s="15" t="n">
        <v>428.53</v>
      </c>
      <c r="X649" s="15" t="n">
        <v>214.27</v>
      </c>
      <c r="Y649" s="6" t="n">
        <f aca="false">+U649-V649</f>
        <v>2</v>
      </c>
    </row>
    <row r="650" customFormat="false" ht="12.75" hidden="false" customHeight="false" outlineLevel="0" collapsed="false">
      <c r="A650" s="1" t="n">
        <v>88958226</v>
      </c>
      <c r="B650" s="1" t="s">
        <v>1145</v>
      </c>
      <c r="C650" s="1" t="n">
        <v>2</v>
      </c>
      <c r="D650" s="2" t="n">
        <v>552.42</v>
      </c>
      <c r="E650" s="2" t="n">
        <v>276.21</v>
      </c>
      <c r="M650" s="1" t="n">
        <v>88958226</v>
      </c>
      <c r="N650" s="1" t="s">
        <v>1146</v>
      </c>
      <c r="O650" s="1"/>
      <c r="P650" s="2" t="n">
        <v>552.42</v>
      </c>
      <c r="Q650" s="2" t="n">
        <v>276.21</v>
      </c>
      <c r="S650" s="5" t="n">
        <v>88958226</v>
      </c>
      <c r="T650" s="5" t="s">
        <v>1146</v>
      </c>
      <c r="U650" s="5" t="n">
        <f aca="false">+C650+G650-J650</f>
        <v>2</v>
      </c>
      <c r="V650" s="5" t="n">
        <f aca="false">+1+1</f>
        <v>2</v>
      </c>
      <c r="W650" s="15" t="n">
        <v>552.42</v>
      </c>
      <c r="X650" s="15" t="n">
        <v>276.21</v>
      </c>
      <c r="Y650" s="6" t="n">
        <f aca="false">+U650-V650</f>
        <v>0</v>
      </c>
    </row>
    <row r="651" customFormat="false" ht="12.75" hidden="false" customHeight="false" outlineLevel="0" collapsed="false">
      <c r="A651" s="1" t="n">
        <v>93429352</v>
      </c>
      <c r="B651" s="1" t="s">
        <v>1147</v>
      </c>
      <c r="C651" s="1" t="n">
        <v>6</v>
      </c>
      <c r="D651" s="2" t="n">
        <v>223.96</v>
      </c>
      <c r="E651" s="2" t="n">
        <v>37.33</v>
      </c>
      <c r="J651" s="0" t="n">
        <v>1</v>
      </c>
      <c r="M651" s="1" t="n">
        <v>93429352</v>
      </c>
      <c r="N651" s="1" t="s">
        <v>1148</v>
      </c>
      <c r="O651" s="1"/>
      <c r="P651" s="2" t="n">
        <v>186.63</v>
      </c>
      <c r="Q651" s="2" t="n">
        <v>37.33</v>
      </c>
      <c r="S651" s="5" t="n">
        <v>93429352</v>
      </c>
      <c r="T651" s="5" t="s">
        <v>1148</v>
      </c>
      <c r="U651" s="5" t="n">
        <f aca="false">+C651+G651-J651</f>
        <v>5</v>
      </c>
      <c r="W651" s="15" t="n">
        <v>186.63</v>
      </c>
      <c r="X651" s="15" t="n">
        <v>37.33</v>
      </c>
      <c r="Y651" s="6" t="n">
        <f aca="false">+U651-V651</f>
        <v>5</v>
      </c>
    </row>
    <row r="652" customFormat="false" ht="12.75" hidden="false" customHeight="false" outlineLevel="0" collapsed="false">
      <c r="A652" s="1" t="n">
        <v>88958228</v>
      </c>
      <c r="B652" s="1" t="s">
        <v>1149</v>
      </c>
      <c r="C652" s="1" t="n">
        <v>2</v>
      </c>
      <c r="D652" s="2" t="n">
        <v>552.42</v>
      </c>
      <c r="E652" s="2" t="n">
        <v>276.21</v>
      </c>
      <c r="M652" s="1" t="n">
        <v>88958228</v>
      </c>
      <c r="N652" s="1" t="s">
        <v>1150</v>
      </c>
      <c r="O652" s="1"/>
      <c r="P652" s="2" t="n">
        <v>552.42</v>
      </c>
      <c r="Q652" s="2" t="n">
        <v>276.21</v>
      </c>
      <c r="S652" s="5" t="n">
        <v>88958228</v>
      </c>
      <c r="T652" s="5" t="s">
        <v>1150</v>
      </c>
      <c r="U652" s="5" t="n">
        <f aca="false">+C652+G652-J652</f>
        <v>2</v>
      </c>
      <c r="V652" s="5" t="n">
        <f aca="false">+1+1</f>
        <v>2</v>
      </c>
      <c r="W652" s="15" t="n">
        <v>552.42</v>
      </c>
      <c r="X652" s="15" t="n">
        <v>276.21</v>
      </c>
      <c r="Y652" s="6" t="n">
        <f aca="false">+U652-V652</f>
        <v>0</v>
      </c>
    </row>
    <row r="653" customFormat="false" ht="12.75" hidden="false" customHeight="false" outlineLevel="0" collapsed="false">
      <c r="A653" s="1" t="n">
        <v>12487613</v>
      </c>
      <c r="B653" s="1" t="s">
        <v>1151</v>
      </c>
      <c r="C653" s="1" t="n">
        <v>1</v>
      </c>
      <c r="D653" s="2" t="n">
        <v>95.94</v>
      </c>
      <c r="E653" s="2" t="n">
        <v>95.94</v>
      </c>
      <c r="M653" s="1" t="n">
        <v>12487613</v>
      </c>
      <c r="N653" s="1" t="s">
        <v>1152</v>
      </c>
      <c r="O653" s="1"/>
      <c r="P653" s="2" t="n">
        <v>95.94</v>
      </c>
      <c r="Q653" s="2" t="n">
        <v>95.94</v>
      </c>
      <c r="S653" s="5" t="n">
        <v>12487613</v>
      </c>
      <c r="T653" s="5" t="s">
        <v>1152</v>
      </c>
      <c r="U653" s="5" t="n">
        <f aca="false">+C653+G653-J653</f>
        <v>1</v>
      </c>
      <c r="V653" s="5" t="n">
        <v>2</v>
      </c>
      <c r="W653" s="15" t="n">
        <v>95.94</v>
      </c>
      <c r="X653" s="15" t="n">
        <v>95.94</v>
      </c>
      <c r="Y653" s="6" t="n">
        <f aca="false">+U653-V653</f>
        <v>-1</v>
      </c>
    </row>
    <row r="654" customFormat="false" ht="12.75" hidden="false" customHeight="false" outlineLevel="0" collapsed="false">
      <c r="A654" s="1" t="n">
        <v>93429029</v>
      </c>
      <c r="B654" s="1" t="s">
        <v>1153</v>
      </c>
      <c r="C654" s="1" t="n">
        <v>8</v>
      </c>
      <c r="D654" s="2" t="n">
        <v>413.2</v>
      </c>
      <c r="E654" s="2" t="n">
        <v>51.65</v>
      </c>
      <c r="M654" s="1" t="n">
        <v>93429029</v>
      </c>
      <c r="N654" s="1" t="s">
        <v>1154</v>
      </c>
      <c r="O654" s="1"/>
      <c r="P654" s="2" t="n">
        <v>413.2</v>
      </c>
      <c r="Q654" s="2" t="n">
        <v>51.65</v>
      </c>
      <c r="S654" s="5" t="n">
        <v>93429029</v>
      </c>
      <c r="T654" s="5" t="s">
        <v>1154</v>
      </c>
      <c r="U654" s="5" t="n">
        <f aca="false">+C654+G654-J654</f>
        <v>8</v>
      </c>
      <c r="W654" s="15" t="n">
        <v>413.2</v>
      </c>
      <c r="X654" s="15" t="n">
        <v>51.65</v>
      </c>
      <c r="Y654" s="6" t="n">
        <f aca="false">+U654-V654</f>
        <v>8</v>
      </c>
    </row>
    <row r="655" customFormat="false" ht="12.75" hidden="false" customHeight="false" outlineLevel="0" collapsed="false">
      <c r="A655" s="1" t="n">
        <v>25925620</v>
      </c>
      <c r="B655" s="1" t="s">
        <v>1155</v>
      </c>
      <c r="C655" s="1" t="n">
        <v>1</v>
      </c>
      <c r="D655" s="2" t="n">
        <v>180.67</v>
      </c>
      <c r="E655" s="2" t="n">
        <v>180.67</v>
      </c>
      <c r="M655" s="1" t="n">
        <v>25925620</v>
      </c>
      <c r="N655" s="1" t="s">
        <v>1156</v>
      </c>
      <c r="O655" s="1"/>
      <c r="P655" s="2" t="n">
        <v>180.67</v>
      </c>
      <c r="Q655" s="2" t="n">
        <v>180.67</v>
      </c>
      <c r="S655" s="5" t="n">
        <v>25925620</v>
      </c>
      <c r="T655" s="5" t="s">
        <v>1156</v>
      </c>
      <c r="U655" s="5" t="n">
        <f aca="false">+C655+G655-J655</f>
        <v>1</v>
      </c>
      <c r="V655" s="5" t="n">
        <v>1</v>
      </c>
      <c r="W655" s="15" t="n">
        <v>180.67</v>
      </c>
      <c r="X655" s="15" t="n">
        <v>180.67</v>
      </c>
      <c r="Y655" s="6" t="n">
        <f aca="false">+U655-V655</f>
        <v>0</v>
      </c>
    </row>
    <row r="656" customFormat="false" ht="12.75" hidden="false" customHeight="false" outlineLevel="0" collapsed="false">
      <c r="A656" s="1" t="n">
        <v>96476633</v>
      </c>
      <c r="B656" s="1" t="s">
        <v>1155</v>
      </c>
      <c r="C656" s="1" t="n">
        <v>2</v>
      </c>
      <c r="D656" s="2" t="n">
        <v>291.22</v>
      </c>
      <c r="E656" s="2" t="n">
        <v>145.61</v>
      </c>
      <c r="M656" s="1" t="n">
        <v>96476633</v>
      </c>
      <c r="N656" s="1" t="s">
        <v>1156</v>
      </c>
      <c r="O656" s="1"/>
      <c r="P656" s="2" t="n">
        <v>291.22</v>
      </c>
      <c r="Q656" s="2" t="n">
        <v>145.61</v>
      </c>
      <c r="S656" s="5" t="n">
        <v>96476633</v>
      </c>
      <c r="T656" s="5" t="s">
        <v>1156</v>
      </c>
      <c r="U656" s="5" t="n">
        <f aca="false">+C656+G656-J656</f>
        <v>2</v>
      </c>
      <c r="V656" s="5" t="n">
        <v>2</v>
      </c>
      <c r="W656" s="15" t="n">
        <v>291.22</v>
      </c>
      <c r="X656" s="15" t="n">
        <v>145.61</v>
      </c>
      <c r="Y656" s="6" t="n">
        <f aca="false">+U656-V656</f>
        <v>0</v>
      </c>
    </row>
    <row r="657" customFormat="false" ht="12.75" hidden="false" customHeight="false" outlineLevel="0" collapsed="false">
      <c r="A657" s="1" t="n">
        <v>20844389</v>
      </c>
      <c r="B657" s="1" t="s">
        <v>1157</v>
      </c>
      <c r="C657" s="1" t="n">
        <v>1</v>
      </c>
      <c r="D657" s="2" t="n">
        <v>271.54</v>
      </c>
      <c r="E657" s="2" t="n">
        <v>271.54</v>
      </c>
      <c r="M657" s="1" t="n">
        <v>20844389</v>
      </c>
      <c r="N657" s="1" t="s">
        <v>1158</v>
      </c>
      <c r="O657" s="1"/>
      <c r="P657" s="2" t="n">
        <v>271.54</v>
      </c>
      <c r="Q657" s="2" t="n">
        <v>271.54</v>
      </c>
      <c r="S657" s="5" t="n">
        <v>20844389</v>
      </c>
      <c r="T657" s="5" t="s">
        <v>1158</v>
      </c>
      <c r="U657" s="5" t="n">
        <f aca="false">+C657+G657-J657</f>
        <v>1</v>
      </c>
      <c r="V657" s="5" t="n">
        <v>1</v>
      </c>
      <c r="W657" s="15" t="n">
        <v>271.54</v>
      </c>
      <c r="X657" s="15" t="n">
        <v>271.54</v>
      </c>
      <c r="Y657" s="6" t="n">
        <f aca="false">+U657-V657</f>
        <v>0</v>
      </c>
    </row>
    <row r="658" customFormat="false" ht="12.75" hidden="false" customHeight="false" outlineLevel="0" collapsed="false">
      <c r="A658" s="1" t="n">
        <v>96498670</v>
      </c>
      <c r="B658" s="1" t="s">
        <v>1159</v>
      </c>
      <c r="C658" s="1" t="n">
        <v>2</v>
      </c>
      <c r="D658" s="2" t="n">
        <v>354.22</v>
      </c>
      <c r="E658" s="2" t="n">
        <v>177.11</v>
      </c>
      <c r="M658" s="1" t="n">
        <v>96498670</v>
      </c>
      <c r="N658" s="1" t="s">
        <v>1160</v>
      </c>
      <c r="O658" s="1"/>
      <c r="P658" s="2" t="n">
        <v>354.22</v>
      </c>
      <c r="Q658" s="2" t="n">
        <v>177.11</v>
      </c>
      <c r="S658" s="5" t="n">
        <v>96498670</v>
      </c>
      <c r="T658" s="5" t="s">
        <v>1160</v>
      </c>
      <c r="U658" s="5" t="n">
        <f aca="false">+C658+G658-J658</f>
        <v>2</v>
      </c>
      <c r="V658" s="5" t="n">
        <v>2</v>
      </c>
      <c r="W658" s="15" t="n">
        <v>354.22</v>
      </c>
      <c r="X658" s="15" t="n">
        <v>177.11</v>
      </c>
      <c r="Y658" s="6" t="n">
        <f aca="false">+U658-V658</f>
        <v>0</v>
      </c>
    </row>
    <row r="659" customFormat="false" ht="12.75" hidden="false" customHeight="false" outlineLevel="0" collapsed="false">
      <c r="A659" s="1" t="n">
        <v>25877402</v>
      </c>
      <c r="B659" s="1" t="s">
        <v>1161</v>
      </c>
      <c r="C659" s="1" t="n">
        <v>2</v>
      </c>
      <c r="D659" s="2" t="n">
        <v>382.8</v>
      </c>
      <c r="E659" s="2" t="n">
        <v>191.4</v>
      </c>
      <c r="M659" s="1" t="n">
        <v>25877402</v>
      </c>
      <c r="N659" s="1" t="s">
        <v>1162</v>
      </c>
      <c r="O659" s="1"/>
      <c r="P659" s="2" t="n">
        <v>382.8</v>
      </c>
      <c r="Q659" s="2" t="n">
        <v>191.4</v>
      </c>
      <c r="S659" s="5" t="n">
        <v>25877402</v>
      </c>
      <c r="T659" s="5" t="s">
        <v>1162</v>
      </c>
      <c r="U659" s="5" t="n">
        <f aca="false">+C659+G659-J659</f>
        <v>2</v>
      </c>
      <c r="V659" s="5" t="n">
        <v>1</v>
      </c>
      <c r="W659" s="15" t="n">
        <v>382.8</v>
      </c>
      <c r="X659" s="15" t="n">
        <v>191.4</v>
      </c>
      <c r="Y659" s="6" t="n">
        <f aca="false">+U659-V659</f>
        <v>1</v>
      </c>
    </row>
    <row r="660" customFormat="false" ht="12.75" hidden="false" customHeight="false" outlineLevel="0" collapsed="false">
      <c r="A660" s="1" t="n">
        <v>20844390</v>
      </c>
      <c r="B660" s="1" t="s">
        <v>1163</v>
      </c>
      <c r="C660" s="1" t="n">
        <v>1</v>
      </c>
      <c r="D660" s="2" t="n">
        <v>250.29</v>
      </c>
      <c r="E660" s="2" t="n">
        <v>250.29</v>
      </c>
      <c r="M660" s="1" t="n">
        <v>20844390</v>
      </c>
      <c r="N660" s="1" t="s">
        <v>1164</v>
      </c>
      <c r="O660" s="1"/>
      <c r="P660" s="2" t="n">
        <v>250.29</v>
      </c>
      <c r="Q660" s="2" t="n">
        <v>250.29</v>
      </c>
      <c r="S660" s="5" t="n">
        <v>20844390</v>
      </c>
      <c r="T660" s="5" t="s">
        <v>1164</v>
      </c>
      <c r="U660" s="5" t="n">
        <f aca="false">+C660+G660-J660</f>
        <v>1</v>
      </c>
      <c r="V660" s="5" t="n">
        <v>1</v>
      </c>
      <c r="W660" s="15" t="n">
        <v>250.29</v>
      </c>
      <c r="X660" s="15" t="n">
        <v>250.29</v>
      </c>
      <c r="Y660" s="6" t="n">
        <f aca="false">+U660-V660</f>
        <v>0</v>
      </c>
    </row>
    <row r="661" customFormat="false" ht="12.75" hidden="false" customHeight="false" outlineLevel="0" collapsed="false">
      <c r="A661" s="1" t="n">
        <v>96624072</v>
      </c>
      <c r="B661" s="1" t="s">
        <v>1165</v>
      </c>
      <c r="C661" s="1" t="n">
        <v>1</v>
      </c>
      <c r="D661" s="2" t="n">
        <v>31.6</v>
      </c>
      <c r="E661" s="2" t="n">
        <v>31.6</v>
      </c>
      <c r="M661" s="1" t="n">
        <v>96624072</v>
      </c>
      <c r="N661" s="1" t="s">
        <v>1166</v>
      </c>
      <c r="O661" s="1"/>
      <c r="P661" s="2" t="n">
        <v>31.6</v>
      </c>
      <c r="Q661" s="2" t="n">
        <v>31.6</v>
      </c>
      <c r="S661" s="5" t="n">
        <v>96624072</v>
      </c>
      <c r="T661" s="5" t="s">
        <v>1166</v>
      </c>
      <c r="U661" s="5" t="n">
        <f aca="false">+C661+G661-J661</f>
        <v>1</v>
      </c>
      <c r="V661" s="5" t="n">
        <v>1</v>
      </c>
      <c r="W661" s="15" t="n">
        <v>31.6</v>
      </c>
      <c r="X661" s="15" t="n">
        <v>31.6</v>
      </c>
      <c r="Y661" s="6" t="n">
        <f aca="false">+U661-V661</f>
        <v>0</v>
      </c>
    </row>
    <row r="662" customFormat="false" ht="12.75" hidden="false" customHeight="false" outlineLevel="0" collapsed="false">
      <c r="A662" s="1" t="s">
        <v>1167</v>
      </c>
      <c r="B662" s="1" t="s">
        <v>1168</v>
      </c>
      <c r="C662" s="1" t="n">
        <v>6</v>
      </c>
      <c r="D662" s="2" t="n">
        <v>0.06</v>
      </c>
      <c r="E662" s="2" t="n">
        <v>0.01</v>
      </c>
      <c r="M662" s="1" t="s">
        <v>1169</v>
      </c>
      <c r="N662" s="1" t="s">
        <v>1170</v>
      </c>
      <c r="O662" s="1"/>
      <c r="P662" s="2" t="n">
        <v>0.06</v>
      </c>
      <c r="Q662" s="2" t="n">
        <v>0.01</v>
      </c>
      <c r="S662" s="5" t="s">
        <v>1169</v>
      </c>
      <c r="T662" s="5" t="s">
        <v>1170</v>
      </c>
      <c r="U662" s="5" t="n">
        <f aca="false">+C662+G662-J662</f>
        <v>6</v>
      </c>
      <c r="W662" s="15" t="n">
        <v>0.06</v>
      </c>
      <c r="X662" s="15" t="n">
        <v>0.01</v>
      </c>
      <c r="Y662" s="6" t="n">
        <f aca="false">+U662-V662</f>
        <v>6</v>
      </c>
    </row>
    <row r="663" customFormat="false" ht="12.75" hidden="false" customHeight="false" outlineLevel="0" collapsed="false">
      <c r="A663" s="1" t="s">
        <v>1171</v>
      </c>
      <c r="B663" s="1" t="s">
        <v>1168</v>
      </c>
      <c r="C663" s="1" t="n">
        <v>4</v>
      </c>
      <c r="D663" s="2" t="n">
        <v>0.04</v>
      </c>
      <c r="E663" s="2" t="n">
        <v>0.01</v>
      </c>
      <c r="M663" s="1" t="s">
        <v>1172</v>
      </c>
      <c r="N663" s="1" t="s">
        <v>1170</v>
      </c>
      <c r="O663" s="1"/>
      <c r="P663" s="2" t="n">
        <v>0.04</v>
      </c>
      <c r="Q663" s="2" t="n">
        <v>0.01</v>
      </c>
      <c r="S663" s="5" t="s">
        <v>1172</v>
      </c>
      <c r="T663" s="5" t="s">
        <v>1170</v>
      </c>
      <c r="U663" s="5" t="n">
        <f aca="false">+C663+G663-J663</f>
        <v>4</v>
      </c>
      <c r="W663" s="15" t="n">
        <v>0.04</v>
      </c>
      <c r="X663" s="15" t="n">
        <v>0.01</v>
      </c>
      <c r="Y663" s="6" t="n">
        <f aca="false">+U663-V663</f>
        <v>4</v>
      </c>
    </row>
    <row r="664" customFormat="false" ht="12.75" hidden="false" customHeight="false" outlineLevel="0" collapsed="false">
      <c r="A664" s="1" t="n">
        <v>12595327</v>
      </c>
      <c r="B664" s="1" t="s">
        <v>1173</v>
      </c>
      <c r="C664" s="1" t="n">
        <v>1</v>
      </c>
      <c r="D664" s="2" t="n">
        <v>137.48</v>
      </c>
      <c r="E664" s="2" t="n">
        <v>137.48</v>
      </c>
      <c r="M664" s="1" t="n">
        <v>12595327</v>
      </c>
      <c r="N664" s="1" t="s">
        <v>1174</v>
      </c>
      <c r="O664" s="1"/>
      <c r="P664" s="2" t="n">
        <v>137.48</v>
      </c>
      <c r="Q664" s="2" t="n">
        <v>137.48</v>
      </c>
      <c r="S664" s="5" t="n">
        <v>12595327</v>
      </c>
      <c r="T664" s="5" t="s">
        <v>1174</v>
      </c>
      <c r="U664" s="5" t="n">
        <f aca="false">+C664+G664-J664</f>
        <v>1</v>
      </c>
      <c r="V664" s="5" t="n">
        <v>1</v>
      </c>
      <c r="W664" s="15" t="n">
        <v>137.48</v>
      </c>
      <c r="X664" s="15" t="n">
        <v>137.48</v>
      </c>
      <c r="Y664" s="6" t="n">
        <f aca="false">+U664-V664</f>
        <v>0</v>
      </c>
    </row>
    <row r="665" customFormat="false" ht="12.75" hidden="false" customHeight="false" outlineLevel="0" collapsed="false">
      <c r="A665" s="1" t="n">
        <v>24450237</v>
      </c>
      <c r="B665" s="1" t="s">
        <v>1175</v>
      </c>
      <c r="C665" s="1" t="n">
        <v>1</v>
      </c>
      <c r="D665" s="2" t="n">
        <v>174.72</v>
      </c>
      <c r="E665" s="2" t="n">
        <v>174.72</v>
      </c>
      <c r="M665" s="1" t="n">
        <v>24450237</v>
      </c>
      <c r="N665" s="1" t="s">
        <v>1176</v>
      </c>
      <c r="O665" s="1"/>
      <c r="P665" s="2" t="n">
        <v>174.72</v>
      </c>
      <c r="Q665" s="2" t="n">
        <v>174.72</v>
      </c>
      <c r="S665" s="5" t="n">
        <v>24450237</v>
      </c>
      <c r="T665" s="5" t="s">
        <v>1176</v>
      </c>
      <c r="U665" s="5" t="n">
        <f aca="false">+C665+G665-J665</f>
        <v>1</v>
      </c>
      <c r="V665" s="5" t="n">
        <v>1</v>
      </c>
      <c r="W665" s="15" t="n">
        <v>174.72</v>
      </c>
      <c r="X665" s="15" t="n">
        <v>174.72</v>
      </c>
      <c r="Y665" s="6" t="n">
        <f aca="false">+U665-V665</f>
        <v>0</v>
      </c>
    </row>
    <row r="666" customFormat="false" ht="12.75" hidden="false" customHeight="false" outlineLevel="0" collapsed="false">
      <c r="A666" s="1" t="n">
        <v>94717438</v>
      </c>
      <c r="B666" s="1" t="s">
        <v>1177</v>
      </c>
      <c r="C666" s="1" t="n">
        <v>1</v>
      </c>
      <c r="D666" s="2" t="n">
        <v>349.35</v>
      </c>
      <c r="E666" s="2" t="n">
        <v>349.35</v>
      </c>
      <c r="M666" s="1" t="n">
        <v>94717438</v>
      </c>
      <c r="N666" s="1" t="s">
        <v>1178</v>
      </c>
      <c r="O666" s="1"/>
      <c r="P666" s="2" t="n">
        <v>349.35</v>
      </c>
      <c r="Q666" s="2" t="n">
        <v>349.35</v>
      </c>
      <c r="S666" s="5" t="n">
        <v>94717438</v>
      </c>
      <c r="T666" s="5" t="s">
        <v>1178</v>
      </c>
      <c r="U666" s="5" t="n">
        <f aca="false">+C666+G666-J666</f>
        <v>1</v>
      </c>
      <c r="V666" s="5" t="n">
        <v>1</v>
      </c>
      <c r="W666" s="15" t="n">
        <v>349.35</v>
      </c>
      <c r="X666" s="15" t="n">
        <v>349.35</v>
      </c>
      <c r="Y666" s="6" t="n">
        <f aca="false">+U666-V666</f>
        <v>0</v>
      </c>
    </row>
    <row r="667" customFormat="false" ht="12.75" hidden="false" customHeight="false" outlineLevel="0" collapsed="false">
      <c r="A667" s="1" t="n">
        <v>20841899</v>
      </c>
      <c r="B667" s="1" t="s">
        <v>1179</v>
      </c>
      <c r="C667" s="1" t="n">
        <v>1</v>
      </c>
      <c r="D667" s="2" t="n">
        <v>224.67</v>
      </c>
      <c r="E667" s="2" t="n">
        <v>224.67</v>
      </c>
      <c r="M667" s="1" t="n">
        <v>20841899</v>
      </c>
      <c r="N667" s="1" t="s">
        <v>1180</v>
      </c>
      <c r="O667" s="1"/>
      <c r="P667" s="2" t="n">
        <v>224.67</v>
      </c>
      <c r="Q667" s="2" t="n">
        <v>224.67</v>
      </c>
      <c r="S667" s="5" t="n">
        <v>20841899</v>
      </c>
      <c r="T667" s="5" t="s">
        <v>1180</v>
      </c>
      <c r="U667" s="5" t="n">
        <f aca="false">+C667+G667-J667</f>
        <v>1</v>
      </c>
      <c r="W667" s="15" t="n">
        <v>224.67</v>
      </c>
      <c r="X667" s="15" t="n">
        <v>224.67</v>
      </c>
      <c r="Y667" s="6" t="n">
        <f aca="false">+U667-V667</f>
        <v>1</v>
      </c>
    </row>
    <row r="668" customFormat="false" ht="12.75" hidden="false" customHeight="false" outlineLevel="0" collapsed="false">
      <c r="A668" s="1" t="n">
        <v>90589314</v>
      </c>
      <c r="B668" s="1" t="s">
        <v>1181</v>
      </c>
      <c r="C668" s="1" t="n">
        <v>1</v>
      </c>
      <c r="D668" s="2" t="n">
        <v>283.05</v>
      </c>
      <c r="E668" s="2" t="n">
        <v>283.05</v>
      </c>
      <c r="M668" s="1" t="n">
        <v>90589314</v>
      </c>
      <c r="N668" s="1" t="s">
        <v>1182</v>
      </c>
      <c r="O668" s="1"/>
      <c r="P668" s="2" t="n">
        <v>283.05</v>
      </c>
      <c r="Q668" s="2" t="n">
        <v>283.05</v>
      </c>
      <c r="S668" s="5" t="n">
        <v>90589314</v>
      </c>
      <c r="T668" s="5" t="s">
        <v>1182</v>
      </c>
      <c r="U668" s="5" t="n">
        <f aca="false">+C668+G668-J668</f>
        <v>1</v>
      </c>
      <c r="W668" s="15" t="n">
        <v>283.05</v>
      </c>
      <c r="X668" s="15" t="n">
        <v>283.05</v>
      </c>
      <c r="Y668" s="6" t="n">
        <f aca="false">+U668-V668</f>
        <v>1</v>
      </c>
    </row>
    <row r="669" customFormat="false" ht="12.75" hidden="false" customHeight="false" outlineLevel="0" collapsed="false">
      <c r="A669" s="1" t="n">
        <v>15804094</v>
      </c>
      <c r="B669" s="1" t="s">
        <v>1183</v>
      </c>
      <c r="C669" s="1" t="n">
        <v>1</v>
      </c>
      <c r="D669" s="2" t="n">
        <v>275.98</v>
      </c>
      <c r="E669" s="2" t="n">
        <v>275.98</v>
      </c>
      <c r="M669" s="1" t="n">
        <v>15804094</v>
      </c>
      <c r="N669" s="1" t="s">
        <v>1184</v>
      </c>
      <c r="O669" s="1"/>
      <c r="P669" s="2" t="n">
        <v>275.98</v>
      </c>
      <c r="Q669" s="2" t="n">
        <v>275.98</v>
      </c>
      <c r="S669" s="5" t="n">
        <v>15804094</v>
      </c>
      <c r="T669" s="5" t="s">
        <v>1184</v>
      </c>
      <c r="U669" s="5" t="n">
        <f aca="false">+C669+G669-J669</f>
        <v>1</v>
      </c>
      <c r="V669" s="5" t="n">
        <v>1</v>
      </c>
      <c r="W669" s="15" t="n">
        <v>275.98</v>
      </c>
      <c r="X669" s="15" t="n">
        <v>275.98</v>
      </c>
      <c r="Y669" s="6" t="n">
        <f aca="false">+U669-V669</f>
        <v>0</v>
      </c>
    </row>
    <row r="670" customFormat="false" ht="12.75" hidden="false" customHeight="false" outlineLevel="0" collapsed="false">
      <c r="A670" s="1" t="n">
        <v>15947841</v>
      </c>
      <c r="B670" s="1" t="s">
        <v>1185</v>
      </c>
      <c r="C670" s="1" t="n">
        <v>1</v>
      </c>
      <c r="D670" s="2" t="n">
        <v>309.73</v>
      </c>
      <c r="E670" s="2" t="n">
        <v>309.73</v>
      </c>
      <c r="M670" s="1" t="n">
        <v>15947841</v>
      </c>
      <c r="N670" s="1" t="s">
        <v>1186</v>
      </c>
      <c r="O670" s="1"/>
      <c r="P670" s="2" t="n">
        <v>309.73</v>
      </c>
      <c r="Q670" s="2" t="n">
        <v>309.73</v>
      </c>
      <c r="S670" s="5" t="n">
        <v>15947841</v>
      </c>
      <c r="T670" s="5" t="s">
        <v>1186</v>
      </c>
      <c r="U670" s="5" t="n">
        <f aca="false">+C670+G670-J670</f>
        <v>1</v>
      </c>
      <c r="W670" s="15" t="n">
        <v>309.73</v>
      </c>
      <c r="X670" s="15" t="n">
        <v>309.73</v>
      </c>
      <c r="Y670" s="6" t="n">
        <f aca="false">+U670-V670</f>
        <v>1</v>
      </c>
    </row>
    <row r="671" customFormat="false" ht="12.75" hidden="false" customHeight="false" outlineLevel="0" collapsed="false">
      <c r="A671" s="1" t="n">
        <v>96892020</v>
      </c>
      <c r="B671" s="1" t="s">
        <v>1187</v>
      </c>
      <c r="C671" s="1" t="n">
        <v>1</v>
      </c>
      <c r="D671" s="2" t="n">
        <v>617.8</v>
      </c>
      <c r="E671" s="2" t="n">
        <v>617.8</v>
      </c>
      <c r="M671" s="1" t="n">
        <v>96892020</v>
      </c>
      <c r="N671" s="1" t="s">
        <v>1188</v>
      </c>
      <c r="O671" s="1"/>
      <c r="P671" s="2" t="n">
        <v>617.8</v>
      </c>
      <c r="Q671" s="2" t="n">
        <v>617.8</v>
      </c>
      <c r="S671" s="5" t="n">
        <v>96892020</v>
      </c>
      <c r="T671" s="5" t="s">
        <v>1188</v>
      </c>
      <c r="U671" s="5" t="n">
        <f aca="false">+C671+G671-J671</f>
        <v>1</v>
      </c>
      <c r="W671" s="15" t="n">
        <v>617.8</v>
      </c>
      <c r="X671" s="15" t="n">
        <v>617.8</v>
      </c>
      <c r="Y671" s="6" t="n">
        <f aca="false">+U671-V671</f>
        <v>1</v>
      </c>
    </row>
    <row r="672" customFormat="false" ht="12.75" hidden="false" customHeight="false" outlineLevel="0" collapsed="false">
      <c r="A672" s="1" t="n">
        <v>96892023</v>
      </c>
      <c r="B672" s="1" t="s">
        <v>1187</v>
      </c>
      <c r="C672" s="1" t="n">
        <v>1</v>
      </c>
      <c r="D672" s="2" t="n">
        <v>556.79</v>
      </c>
      <c r="E672" s="2" t="n">
        <v>556.79</v>
      </c>
      <c r="M672" s="1" t="n">
        <v>96892023</v>
      </c>
      <c r="N672" s="1" t="s">
        <v>1188</v>
      </c>
      <c r="O672" s="1"/>
      <c r="P672" s="2" t="n">
        <v>556.79</v>
      </c>
      <c r="Q672" s="2" t="n">
        <v>556.79</v>
      </c>
      <c r="S672" s="5" t="n">
        <v>96892023</v>
      </c>
      <c r="T672" s="5" t="s">
        <v>1188</v>
      </c>
      <c r="U672" s="5" t="n">
        <f aca="false">+C672+G672-J672</f>
        <v>1</v>
      </c>
      <c r="V672" s="5" t="n">
        <v>1</v>
      </c>
      <c r="W672" s="15" t="n">
        <v>556.79</v>
      </c>
      <c r="X672" s="15" t="n">
        <v>556.79</v>
      </c>
      <c r="Y672" s="6" t="n">
        <f aca="false">+U672-V672</f>
        <v>0</v>
      </c>
    </row>
    <row r="673" customFormat="false" ht="12.75" hidden="false" customHeight="false" outlineLevel="0" collapsed="false">
      <c r="A673" s="1" t="n">
        <v>96238726</v>
      </c>
      <c r="B673" s="1" t="s">
        <v>1189</v>
      </c>
      <c r="C673" s="1" t="n">
        <v>1</v>
      </c>
      <c r="D673" s="2" t="n">
        <v>153.68</v>
      </c>
      <c r="E673" s="2" t="n">
        <v>153.68</v>
      </c>
      <c r="M673" s="1" t="n">
        <v>96238726</v>
      </c>
      <c r="N673" s="1" t="s">
        <v>1190</v>
      </c>
      <c r="O673" s="1"/>
      <c r="P673" s="2" t="n">
        <v>153.68</v>
      </c>
      <c r="Q673" s="2" t="n">
        <v>153.68</v>
      </c>
      <c r="S673" s="5" t="n">
        <v>96238726</v>
      </c>
      <c r="T673" s="5" t="s">
        <v>1190</v>
      </c>
      <c r="U673" s="5" t="n">
        <f aca="false">+C673+G673-J673</f>
        <v>1</v>
      </c>
      <c r="W673" s="15" t="n">
        <v>153.68</v>
      </c>
      <c r="X673" s="15" t="n">
        <v>153.68</v>
      </c>
      <c r="Y673" s="6" t="n">
        <f aca="false">+U673-V673</f>
        <v>1</v>
      </c>
    </row>
    <row r="674" customFormat="false" ht="12.75" hidden="false" customHeight="false" outlineLevel="0" collapsed="false">
      <c r="A674" s="1" t="n">
        <v>90243395</v>
      </c>
      <c r="B674" s="1" t="s">
        <v>1191</v>
      </c>
      <c r="C674" s="1" t="n">
        <v>1</v>
      </c>
      <c r="D674" s="2" t="n">
        <v>0</v>
      </c>
      <c r="E674" s="2" t="n">
        <v>0</v>
      </c>
      <c r="M674" s="1" t="n">
        <v>90243395</v>
      </c>
      <c r="N674" s="1" t="s">
        <v>1192</v>
      </c>
      <c r="O674" s="1"/>
      <c r="P674" s="2" t="n">
        <v>0</v>
      </c>
      <c r="Q674" s="2" t="n">
        <v>0</v>
      </c>
      <c r="S674" s="5" t="n">
        <v>90243395</v>
      </c>
      <c r="T674" s="5" t="s">
        <v>1192</v>
      </c>
      <c r="U674" s="5" t="n">
        <f aca="false">+C674+G674-J674</f>
        <v>1</v>
      </c>
      <c r="W674" s="15" t="n">
        <v>0</v>
      </c>
      <c r="X674" s="15" t="n">
        <v>0</v>
      </c>
      <c r="Y674" s="6" t="n">
        <f aca="false">+U674-V674</f>
        <v>1</v>
      </c>
    </row>
    <row r="675" customFormat="false" ht="12.75" hidden="false" customHeight="false" outlineLevel="0" collapsed="false">
      <c r="A675" s="1" t="n">
        <v>93741830</v>
      </c>
      <c r="B675" s="1" t="s">
        <v>1193</v>
      </c>
      <c r="C675" s="1" t="n">
        <v>2</v>
      </c>
      <c r="D675" s="2" t="n">
        <v>4776.14</v>
      </c>
      <c r="E675" s="2" t="n">
        <v>2388.07</v>
      </c>
      <c r="M675" s="1" t="n">
        <v>93741830</v>
      </c>
      <c r="N675" s="1" t="s">
        <v>1194</v>
      </c>
      <c r="O675" s="1"/>
      <c r="P675" s="2" t="n">
        <v>4776.14</v>
      </c>
      <c r="Q675" s="2" t="n">
        <v>2388.07</v>
      </c>
      <c r="S675" s="5" t="n">
        <v>93741830</v>
      </c>
      <c r="T675" s="5" t="s">
        <v>1194</v>
      </c>
      <c r="U675" s="5" t="n">
        <f aca="false">+C675+G675-J675</f>
        <v>2</v>
      </c>
      <c r="V675" s="5" t="n">
        <v>2</v>
      </c>
      <c r="W675" s="15" t="n">
        <v>4776.14</v>
      </c>
      <c r="X675" s="15" t="n">
        <v>2388.07</v>
      </c>
      <c r="Y675" s="6" t="n">
        <f aca="false">+U675-V675</f>
        <v>0</v>
      </c>
    </row>
    <row r="676" customFormat="false" ht="12.75" hidden="false" customHeight="false" outlineLevel="0" collapsed="false">
      <c r="A676" s="1" t="n">
        <v>95216065</v>
      </c>
      <c r="B676" s="1" t="s">
        <v>1195</v>
      </c>
      <c r="C676" s="1" t="n">
        <v>1</v>
      </c>
      <c r="D676" s="2" t="n">
        <v>116.86</v>
      </c>
      <c r="E676" s="2" t="n">
        <v>116.86</v>
      </c>
      <c r="M676" s="1" t="n">
        <v>95216065</v>
      </c>
      <c r="N676" s="1" t="s">
        <v>1196</v>
      </c>
      <c r="O676" s="1"/>
      <c r="P676" s="2" t="n">
        <v>116.86</v>
      </c>
      <c r="Q676" s="2" t="n">
        <v>116.86</v>
      </c>
      <c r="S676" s="5" t="n">
        <v>95216065</v>
      </c>
      <c r="T676" s="5" t="s">
        <v>1196</v>
      </c>
      <c r="U676" s="5" t="n">
        <f aca="false">+C676+G676-J676</f>
        <v>1</v>
      </c>
      <c r="W676" s="15" t="n">
        <v>116.86</v>
      </c>
      <c r="X676" s="15" t="n">
        <v>116.86</v>
      </c>
      <c r="Y676" s="6" t="n">
        <f aca="false">+U676-V676</f>
        <v>1</v>
      </c>
    </row>
    <row r="677" customFormat="false" ht="12.75" hidden="false" customHeight="false" outlineLevel="0" collapsed="false">
      <c r="A677" s="1" t="n">
        <v>93440913</v>
      </c>
      <c r="B677" s="1" t="s">
        <v>1197</v>
      </c>
      <c r="C677" s="1" t="n">
        <v>2</v>
      </c>
      <c r="D677" s="2" t="n">
        <v>242.29</v>
      </c>
      <c r="E677" s="2" t="n">
        <v>121.15</v>
      </c>
      <c r="M677" s="1" t="n">
        <v>93440913</v>
      </c>
      <c r="N677" s="1" t="s">
        <v>1198</v>
      </c>
      <c r="O677" s="1"/>
      <c r="P677" s="2" t="n">
        <v>242.29</v>
      </c>
      <c r="Q677" s="2" t="n">
        <v>121.15</v>
      </c>
      <c r="S677" s="5" t="n">
        <v>93440913</v>
      </c>
      <c r="T677" s="5" t="s">
        <v>1198</v>
      </c>
      <c r="U677" s="5" t="n">
        <f aca="false">+C677+G677-J677</f>
        <v>2</v>
      </c>
      <c r="V677" s="5" t="n">
        <v>2</v>
      </c>
      <c r="W677" s="15" t="n">
        <v>242.29</v>
      </c>
      <c r="X677" s="15" t="n">
        <v>121.15</v>
      </c>
      <c r="Y677" s="6" t="n">
        <f aca="false">+U677-V677</f>
        <v>0</v>
      </c>
    </row>
    <row r="678" customFormat="false" ht="12.75" hidden="false" customHeight="false" outlineLevel="0" collapsed="false">
      <c r="A678" s="1" t="n">
        <v>15877344</v>
      </c>
      <c r="B678" s="1" t="s">
        <v>1199</v>
      </c>
      <c r="C678" s="1" t="n">
        <v>1</v>
      </c>
      <c r="D678" s="2" t="n">
        <v>669.12</v>
      </c>
      <c r="E678" s="2" t="n">
        <v>669.12</v>
      </c>
      <c r="M678" s="1" t="n">
        <v>15877344</v>
      </c>
      <c r="N678" s="1" t="s">
        <v>1200</v>
      </c>
      <c r="O678" s="1"/>
      <c r="P678" s="2" t="n">
        <v>669.12</v>
      </c>
      <c r="Q678" s="2" t="n">
        <v>669.12</v>
      </c>
      <c r="S678" s="5" t="n">
        <v>15877344</v>
      </c>
      <c r="T678" s="5" t="s">
        <v>1200</v>
      </c>
      <c r="U678" s="5" t="n">
        <f aca="false">+C678+G678-J678</f>
        <v>1</v>
      </c>
      <c r="V678" s="5" t="n">
        <v>1</v>
      </c>
      <c r="W678" s="15" t="n">
        <v>669.12</v>
      </c>
      <c r="X678" s="15" t="n">
        <v>669.12</v>
      </c>
      <c r="Y678" s="6" t="n">
        <f aca="false">+U678-V678</f>
        <v>0</v>
      </c>
    </row>
    <row r="679" customFormat="false" ht="12.75" hidden="false" customHeight="false" outlineLevel="0" collapsed="false">
      <c r="A679" s="1" t="n">
        <v>96408134</v>
      </c>
      <c r="B679" s="1" t="s">
        <v>1201</v>
      </c>
      <c r="C679" s="1" t="n">
        <v>3</v>
      </c>
      <c r="D679" s="2" t="n">
        <v>207.56</v>
      </c>
      <c r="E679" s="2" t="n">
        <v>69.19</v>
      </c>
      <c r="M679" s="1" t="n">
        <v>96408134</v>
      </c>
      <c r="N679" s="1" t="s">
        <v>1202</v>
      </c>
      <c r="O679" s="1"/>
      <c r="P679" s="2" t="n">
        <v>207.56</v>
      </c>
      <c r="Q679" s="2" t="n">
        <v>69.19</v>
      </c>
      <c r="S679" s="5" t="n">
        <v>96408134</v>
      </c>
      <c r="T679" s="5" t="s">
        <v>1202</v>
      </c>
      <c r="U679" s="5" t="n">
        <f aca="false">+C679+G679-J679</f>
        <v>3</v>
      </c>
      <c r="V679" s="5" t="n">
        <v>3</v>
      </c>
      <c r="W679" s="15" t="n">
        <v>207.56</v>
      </c>
      <c r="X679" s="15" t="n">
        <v>69.19</v>
      </c>
      <c r="Y679" s="6" t="n">
        <f aca="false">+U679-V679</f>
        <v>0</v>
      </c>
    </row>
    <row r="680" customFormat="false" ht="12.75" hidden="false" customHeight="false" outlineLevel="0" collapsed="false">
      <c r="A680" s="1" t="n">
        <v>20835554</v>
      </c>
      <c r="B680" s="1" t="s">
        <v>1203</v>
      </c>
      <c r="C680" s="1" t="n">
        <v>1</v>
      </c>
      <c r="D680" s="2" t="n">
        <v>1885.67</v>
      </c>
      <c r="E680" s="2" t="n">
        <v>1885.67</v>
      </c>
      <c r="M680" s="1" t="n">
        <v>20835554</v>
      </c>
      <c r="N680" s="1" t="s">
        <v>1204</v>
      </c>
      <c r="O680" s="1"/>
      <c r="P680" s="2" t="n">
        <v>1885.67</v>
      </c>
      <c r="Q680" s="2" t="n">
        <v>1885.67</v>
      </c>
      <c r="S680" s="5" t="n">
        <v>20835554</v>
      </c>
      <c r="T680" s="5" t="s">
        <v>1204</v>
      </c>
      <c r="U680" s="5" t="n">
        <f aca="false">+C680+G680-J680</f>
        <v>1</v>
      </c>
      <c r="V680" s="5" t="n">
        <v>1</v>
      </c>
      <c r="W680" s="15" t="n">
        <v>1885.67</v>
      </c>
      <c r="X680" s="15" t="n">
        <v>1885.67</v>
      </c>
      <c r="Y680" s="6" t="n">
        <f aca="false">+U680-V680</f>
        <v>0</v>
      </c>
    </row>
    <row r="681" customFormat="false" ht="12.75" hidden="false" customHeight="false" outlineLevel="0" collapsed="false">
      <c r="A681" s="1" t="n">
        <v>22733011</v>
      </c>
      <c r="B681" s="1" t="s">
        <v>1205</v>
      </c>
      <c r="C681" s="1" t="n">
        <v>1</v>
      </c>
      <c r="D681" s="2" t="n">
        <v>986.21</v>
      </c>
      <c r="E681" s="2" t="n">
        <v>986.21</v>
      </c>
      <c r="M681" s="1" t="n">
        <v>22733011</v>
      </c>
      <c r="N681" s="1" t="s">
        <v>1206</v>
      </c>
      <c r="O681" s="1"/>
      <c r="P681" s="2" t="n">
        <v>986.21</v>
      </c>
      <c r="Q681" s="2" t="n">
        <v>986.21</v>
      </c>
      <c r="S681" s="5" t="n">
        <v>22733011</v>
      </c>
      <c r="T681" s="5" t="s">
        <v>1206</v>
      </c>
      <c r="U681" s="5" t="n">
        <f aca="false">+C681+G681-J681</f>
        <v>1</v>
      </c>
      <c r="V681" s="5" t="n">
        <v>1</v>
      </c>
      <c r="W681" s="15" t="n">
        <v>986.21</v>
      </c>
      <c r="X681" s="15" t="n">
        <v>986.21</v>
      </c>
      <c r="Y681" s="6" t="n">
        <f aca="false">+U681-V681</f>
        <v>0</v>
      </c>
    </row>
    <row r="682" customFormat="false" ht="12.75" hidden="false" customHeight="false" outlineLevel="0" collapsed="false">
      <c r="A682" s="1" t="n">
        <v>90383582</v>
      </c>
      <c r="B682" s="1" t="s">
        <v>1207</v>
      </c>
      <c r="C682" s="1" t="n">
        <v>1</v>
      </c>
      <c r="D682" s="2" t="n">
        <v>93.94</v>
      </c>
      <c r="E682" s="2" t="n">
        <v>93.94</v>
      </c>
      <c r="M682" s="1" t="n">
        <v>90383582</v>
      </c>
      <c r="N682" s="1" t="s">
        <v>1208</v>
      </c>
      <c r="O682" s="1"/>
      <c r="P682" s="2" t="n">
        <v>93.94</v>
      </c>
      <c r="Q682" s="2" t="n">
        <v>93.94</v>
      </c>
      <c r="S682" s="5" t="n">
        <v>90383582</v>
      </c>
      <c r="T682" s="5" t="s">
        <v>1208</v>
      </c>
      <c r="U682" s="5" t="n">
        <f aca="false">+C682+G682-J682</f>
        <v>1</v>
      </c>
      <c r="V682" s="5" t="n">
        <v>1</v>
      </c>
      <c r="W682" s="15" t="n">
        <v>93.94</v>
      </c>
      <c r="X682" s="15" t="n">
        <v>93.94</v>
      </c>
      <c r="Y682" s="6" t="n">
        <f aca="false">+U682-V682</f>
        <v>0</v>
      </c>
    </row>
    <row r="683" customFormat="false" ht="12.75" hidden="false" customHeight="false" outlineLevel="0" collapsed="false">
      <c r="A683" s="1" t="n">
        <v>12580681</v>
      </c>
      <c r="B683" s="1" t="s">
        <v>1209</v>
      </c>
      <c r="C683" s="1" t="n">
        <v>1</v>
      </c>
      <c r="D683" s="2" t="n">
        <v>1511</v>
      </c>
      <c r="E683" s="2" t="n">
        <v>1511</v>
      </c>
      <c r="M683" s="1" t="n">
        <v>12580681</v>
      </c>
      <c r="N683" s="1" t="s">
        <v>1210</v>
      </c>
      <c r="O683" s="1"/>
      <c r="P683" s="2" t="n">
        <v>1511</v>
      </c>
      <c r="Q683" s="2" t="n">
        <v>1511</v>
      </c>
      <c r="S683" s="5" t="n">
        <v>12580681</v>
      </c>
      <c r="T683" s="5" t="s">
        <v>1210</v>
      </c>
      <c r="U683" s="5" t="n">
        <f aca="false">+C683+G683-J683</f>
        <v>1</v>
      </c>
      <c r="V683" s="5" t="n">
        <v>1</v>
      </c>
      <c r="W683" s="15" t="n">
        <v>1511</v>
      </c>
      <c r="X683" s="15" t="n">
        <v>1511</v>
      </c>
      <c r="Y683" s="6" t="n">
        <f aca="false">+U683-V683</f>
        <v>0</v>
      </c>
    </row>
    <row r="684" customFormat="false" ht="12.75" hidden="false" customHeight="false" outlineLevel="0" collapsed="false">
      <c r="A684" s="1" t="n">
        <v>93220081</v>
      </c>
      <c r="B684" s="1" t="s">
        <v>1211</v>
      </c>
      <c r="C684" s="1" t="n">
        <v>5</v>
      </c>
      <c r="D684" s="2" t="n">
        <v>2425.19</v>
      </c>
      <c r="E684" s="2" t="n">
        <v>485.04</v>
      </c>
      <c r="M684" s="1" t="n">
        <v>93220081</v>
      </c>
      <c r="N684" s="1" t="s">
        <v>1212</v>
      </c>
      <c r="O684" s="1"/>
      <c r="P684" s="2" t="n">
        <v>2425.19</v>
      </c>
      <c r="Q684" s="2" t="n">
        <v>485.04</v>
      </c>
      <c r="S684" s="5" t="n">
        <v>93220081</v>
      </c>
      <c r="T684" s="5" t="s">
        <v>1212</v>
      </c>
      <c r="U684" s="5" t="n">
        <f aca="false">+C684+G684-J684</f>
        <v>5</v>
      </c>
      <c r="W684" s="15" t="n">
        <v>2425.19</v>
      </c>
      <c r="X684" s="15" t="n">
        <v>485.04</v>
      </c>
      <c r="Y684" s="6" t="n">
        <f aca="false">+U684-V684</f>
        <v>5</v>
      </c>
    </row>
    <row r="685" customFormat="false" ht="12.75" hidden="false" customHeight="false" outlineLevel="0" collapsed="false">
      <c r="A685" s="1" t="n">
        <v>13337450</v>
      </c>
      <c r="B685" s="1" t="s">
        <v>1213</v>
      </c>
      <c r="C685" s="1" t="n">
        <v>1</v>
      </c>
      <c r="D685" s="2" t="n">
        <v>539.34</v>
      </c>
      <c r="E685" s="2" t="n">
        <v>539.34</v>
      </c>
      <c r="M685" s="1" t="n">
        <v>13337450</v>
      </c>
      <c r="N685" s="1" t="s">
        <v>1214</v>
      </c>
      <c r="O685" s="1"/>
      <c r="P685" s="2" t="n">
        <v>539.34</v>
      </c>
      <c r="Q685" s="2" t="n">
        <v>539.34</v>
      </c>
      <c r="S685" s="5" t="n">
        <v>13337450</v>
      </c>
      <c r="T685" s="5" t="s">
        <v>1214</v>
      </c>
      <c r="U685" s="5" t="n">
        <f aca="false">+C685+G685-J685</f>
        <v>1</v>
      </c>
      <c r="V685" s="5" t="n">
        <v>2</v>
      </c>
      <c r="W685" s="15" t="n">
        <v>539.34</v>
      </c>
      <c r="X685" s="15" t="n">
        <v>539.34</v>
      </c>
      <c r="Y685" s="6" t="n">
        <f aca="false">+U685-V685</f>
        <v>-1</v>
      </c>
    </row>
    <row r="686" customFormat="false" ht="12.75" hidden="false" customHeight="false" outlineLevel="0" collapsed="false">
      <c r="A686" s="1" t="n">
        <v>93753111</v>
      </c>
      <c r="B686" s="1" t="s">
        <v>1215</v>
      </c>
      <c r="C686" s="1" t="n">
        <v>1</v>
      </c>
      <c r="D686" s="2" t="n">
        <v>390.61</v>
      </c>
      <c r="E686" s="2" t="n">
        <v>390.61</v>
      </c>
      <c r="M686" s="1" t="n">
        <v>93753111</v>
      </c>
      <c r="N686" s="1" t="s">
        <v>1216</v>
      </c>
      <c r="O686" s="1"/>
      <c r="P686" s="2" t="n">
        <v>390.61</v>
      </c>
      <c r="Q686" s="2" t="n">
        <v>390.61</v>
      </c>
      <c r="S686" s="5" t="n">
        <v>93753111</v>
      </c>
      <c r="T686" s="5" t="s">
        <v>1216</v>
      </c>
      <c r="U686" s="5" t="n">
        <f aca="false">+C686+G686-J686</f>
        <v>1</v>
      </c>
      <c r="W686" s="15" t="n">
        <v>390.61</v>
      </c>
      <c r="X686" s="15" t="n">
        <v>390.61</v>
      </c>
      <c r="Y686" s="6" t="n">
        <f aca="false">+U686-V686</f>
        <v>1</v>
      </c>
    </row>
    <row r="687" customFormat="false" ht="12.75" hidden="false" customHeight="false" outlineLevel="0" collapsed="false">
      <c r="A687" s="1" t="s">
        <v>1217</v>
      </c>
      <c r="B687" s="1" t="s">
        <v>1218</v>
      </c>
      <c r="C687" s="1" t="n">
        <v>3</v>
      </c>
      <c r="D687" s="2" t="n">
        <v>1277.18</v>
      </c>
      <c r="E687" s="2" t="n">
        <v>425.73</v>
      </c>
      <c r="M687" s="1" t="s">
        <v>1219</v>
      </c>
      <c r="N687" s="1" t="s">
        <v>1220</v>
      </c>
      <c r="O687" s="1"/>
      <c r="P687" s="2" t="n">
        <v>1277.18</v>
      </c>
      <c r="Q687" s="2" t="n">
        <v>425.73</v>
      </c>
      <c r="S687" s="5" t="s">
        <v>1219</v>
      </c>
      <c r="T687" s="5" t="s">
        <v>1220</v>
      </c>
      <c r="U687" s="5" t="n">
        <f aca="false">+C687+G687-J687</f>
        <v>3</v>
      </c>
      <c r="V687" s="5" t="n">
        <v>3</v>
      </c>
      <c r="W687" s="15" t="n">
        <v>1277.18</v>
      </c>
      <c r="X687" s="15" t="n">
        <v>425.73</v>
      </c>
      <c r="Y687" s="6" t="n">
        <f aca="false">+U687-V687</f>
        <v>0</v>
      </c>
    </row>
    <row r="688" customFormat="false" ht="12.75" hidden="false" customHeight="false" outlineLevel="0" collapsed="false">
      <c r="A688" s="1" t="n">
        <v>93380715</v>
      </c>
      <c r="B688" s="1" t="s">
        <v>1221</v>
      </c>
      <c r="C688" s="1" t="n">
        <v>1</v>
      </c>
      <c r="D688" s="2" t="n">
        <v>920.82</v>
      </c>
      <c r="E688" s="2" t="n">
        <v>920.82</v>
      </c>
      <c r="M688" s="1" t="n">
        <v>93380715</v>
      </c>
      <c r="N688" s="1" t="s">
        <v>1222</v>
      </c>
      <c r="O688" s="1"/>
      <c r="P688" s="2" t="n">
        <v>920.82</v>
      </c>
      <c r="Q688" s="2" t="n">
        <v>920.82</v>
      </c>
      <c r="S688" s="5" t="n">
        <v>93380715</v>
      </c>
      <c r="T688" s="5" t="s">
        <v>1222</v>
      </c>
      <c r="U688" s="5" t="n">
        <f aca="false">+C688+G688-J688</f>
        <v>1</v>
      </c>
      <c r="V688" s="5" t="n">
        <v>1</v>
      </c>
      <c r="W688" s="15" t="n">
        <v>920.82</v>
      </c>
      <c r="X688" s="15" t="n">
        <v>920.82</v>
      </c>
      <c r="Y688" s="6" t="n">
        <f aca="false">+U688-V688</f>
        <v>0</v>
      </c>
    </row>
    <row r="689" customFormat="false" ht="12.75" hidden="false" customHeight="false" outlineLevel="0" collapsed="false">
      <c r="A689" s="1" t="n">
        <v>19149903</v>
      </c>
      <c r="B689" s="1" t="s">
        <v>1223</v>
      </c>
      <c r="C689" s="1" t="n">
        <v>1</v>
      </c>
      <c r="D689" s="2" t="n">
        <v>783.05</v>
      </c>
      <c r="E689" s="2" t="n">
        <v>783.05</v>
      </c>
      <c r="M689" s="1" t="n">
        <v>19149903</v>
      </c>
      <c r="N689" s="1" t="s">
        <v>1224</v>
      </c>
      <c r="O689" s="1"/>
      <c r="P689" s="2" t="n">
        <v>783.05</v>
      </c>
      <c r="Q689" s="2" t="n">
        <v>783.05</v>
      </c>
      <c r="S689" s="5" t="n">
        <v>19149903</v>
      </c>
      <c r="T689" s="5" t="s">
        <v>1224</v>
      </c>
      <c r="U689" s="5" t="n">
        <f aca="false">+C689+G689-J689</f>
        <v>1</v>
      </c>
      <c r="W689" s="15" t="n">
        <v>783.05</v>
      </c>
      <c r="X689" s="15" t="n">
        <v>783.05</v>
      </c>
      <c r="Y689" s="6" t="n">
        <f aca="false">+U689-V689</f>
        <v>1</v>
      </c>
    </row>
    <row r="690" customFormat="false" ht="12.75" hidden="false" customHeight="false" outlineLevel="0" collapsed="false">
      <c r="A690" s="1" t="n">
        <v>89050475</v>
      </c>
      <c r="B690" s="1" t="s">
        <v>1225</v>
      </c>
      <c r="C690" s="1" t="n">
        <v>11</v>
      </c>
      <c r="D690" s="2" t="n">
        <v>2364.19</v>
      </c>
      <c r="E690" s="2" t="n">
        <v>214.93</v>
      </c>
      <c r="M690" s="1" t="n">
        <v>89050475</v>
      </c>
      <c r="N690" s="1" t="s">
        <v>1226</v>
      </c>
      <c r="O690" s="1"/>
      <c r="P690" s="2" t="n">
        <v>2364.19</v>
      </c>
      <c r="Q690" s="2" t="n">
        <v>214.93</v>
      </c>
      <c r="S690" s="5" t="n">
        <v>89050475</v>
      </c>
      <c r="T690" s="5" t="s">
        <v>1226</v>
      </c>
      <c r="U690" s="5" t="n">
        <f aca="false">+C690+G690-J690</f>
        <v>11</v>
      </c>
      <c r="V690" s="5" t="n">
        <f aca="false">+10+1</f>
        <v>11</v>
      </c>
      <c r="W690" s="15" t="n">
        <v>2364.19</v>
      </c>
      <c r="X690" s="15" t="n">
        <v>214.93</v>
      </c>
      <c r="Y690" s="6" t="n">
        <f aca="false">+U690-V690</f>
        <v>0</v>
      </c>
    </row>
    <row r="691" customFormat="false" ht="12.75" hidden="false" customHeight="false" outlineLevel="0" collapsed="false">
      <c r="A691" s="1" t="n">
        <v>91174397</v>
      </c>
      <c r="B691" s="1" t="s">
        <v>1227</v>
      </c>
      <c r="C691" s="1" t="n">
        <v>1</v>
      </c>
      <c r="D691" s="2" t="n">
        <v>149.39</v>
      </c>
      <c r="E691" s="2" t="n">
        <v>149.39</v>
      </c>
      <c r="M691" s="1" t="n">
        <v>91174397</v>
      </c>
      <c r="N691" s="1" t="s">
        <v>1228</v>
      </c>
      <c r="O691" s="1"/>
      <c r="P691" s="2" t="n">
        <v>149.39</v>
      </c>
      <c r="Q691" s="2" t="n">
        <v>149.39</v>
      </c>
      <c r="S691" s="5" t="n">
        <v>91174397</v>
      </c>
      <c r="T691" s="5" t="s">
        <v>1228</v>
      </c>
      <c r="U691" s="5" t="n">
        <f aca="false">+C691+G691-J691</f>
        <v>1</v>
      </c>
      <c r="V691" s="5" t="n">
        <v>1</v>
      </c>
      <c r="W691" s="15" t="n">
        <v>149.39</v>
      </c>
      <c r="X691" s="15" t="n">
        <v>149.39</v>
      </c>
      <c r="Y691" s="6" t="n">
        <f aca="false">+U691-V691</f>
        <v>0</v>
      </c>
    </row>
    <row r="692" customFormat="false" ht="12.75" hidden="false" customHeight="false" outlineLevel="0" collapsed="false">
      <c r="A692" s="1" t="n">
        <v>93349779</v>
      </c>
      <c r="B692" s="1" t="s">
        <v>1229</v>
      </c>
      <c r="C692" s="1" t="n">
        <v>4</v>
      </c>
      <c r="D692" s="2" t="n">
        <v>191.64</v>
      </c>
      <c r="E692" s="2" t="n">
        <v>47.91</v>
      </c>
      <c r="M692" s="1" t="n">
        <v>93349779</v>
      </c>
      <c r="N692" s="1" t="s">
        <v>1230</v>
      </c>
      <c r="O692" s="1"/>
      <c r="P692" s="2" t="n">
        <v>191.64</v>
      </c>
      <c r="Q692" s="2" t="n">
        <v>47.91</v>
      </c>
      <c r="S692" s="5" t="n">
        <v>93349779</v>
      </c>
      <c r="T692" s="5" t="s">
        <v>1230</v>
      </c>
      <c r="U692" s="5" t="n">
        <f aca="false">+C692+G692-J692</f>
        <v>4</v>
      </c>
      <c r="V692" s="5" t="n">
        <v>4</v>
      </c>
      <c r="W692" s="15" t="n">
        <v>191.64</v>
      </c>
      <c r="X692" s="15" t="n">
        <v>47.91</v>
      </c>
      <c r="Y692" s="6" t="n">
        <f aca="false">+U692-V692</f>
        <v>0</v>
      </c>
    </row>
    <row r="693" customFormat="false" ht="12.75" hidden="false" customHeight="false" outlineLevel="0" collapsed="false">
      <c r="A693" s="1" t="n">
        <v>19154575</v>
      </c>
      <c r="B693" s="1" t="s">
        <v>1231</v>
      </c>
      <c r="C693" s="1" t="n">
        <v>1</v>
      </c>
      <c r="D693" s="2" t="n">
        <v>877.38</v>
      </c>
      <c r="E693" s="2" t="n">
        <v>877.38</v>
      </c>
      <c r="M693" s="1" t="n">
        <v>19154575</v>
      </c>
      <c r="N693" s="1" t="s">
        <v>1232</v>
      </c>
      <c r="O693" s="1"/>
      <c r="P693" s="2" t="n">
        <v>877.38</v>
      </c>
      <c r="Q693" s="2" t="n">
        <v>877.38</v>
      </c>
      <c r="S693" s="5" t="n">
        <v>19154575</v>
      </c>
      <c r="T693" s="5" t="s">
        <v>1232</v>
      </c>
      <c r="U693" s="5" t="n">
        <f aca="false">+C693+G693-J693</f>
        <v>1</v>
      </c>
      <c r="V693" s="5" t="n">
        <v>1</v>
      </c>
      <c r="W693" s="15" t="n">
        <v>877.38</v>
      </c>
      <c r="X693" s="15" t="n">
        <v>877.38</v>
      </c>
      <c r="Y693" s="6" t="n">
        <f aca="false">+U693-V693</f>
        <v>0</v>
      </c>
    </row>
    <row r="694" customFormat="false" ht="12.75" hidden="false" customHeight="false" outlineLevel="0" collapsed="false">
      <c r="A694" s="1" t="s">
        <v>1233</v>
      </c>
      <c r="B694" s="1" t="s">
        <v>1234</v>
      </c>
      <c r="C694" s="1" t="n">
        <v>1</v>
      </c>
      <c r="D694" s="2" t="n">
        <v>137.3</v>
      </c>
      <c r="E694" s="2" t="n">
        <v>137.3</v>
      </c>
      <c r="M694" s="1" t="s">
        <v>1235</v>
      </c>
      <c r="N694" s="1" t="s">
        <v>1236</v>
      </c>
      <c r="O694" s="1"/>
      <c r="P694" s="2" t="n">
        <v>137.3</v>
      </c>
      <c r="Q694" s="2" t="n">
        <v>137.3</v>
      </c>
      <c r="S694" s="5" t="s">
        <v>1235</v>
      </c>
      <c r="T694" s="5" t="s">
        <v>1236</v>
      </c>
      <c r="U694" s="5" t="n">
        <f aca="false">+C694+G694-J694</f>
        <v>1</v>
      </c>
      <c r="V694" s="5" t="n">
        <v>1</v>
      </c>
      <c r="W694" s="15" t="n">
        <v>137.3</v>
      </c>
      <c r="X694" s="15" t="n">
        <v>137.3</v>
      </c>
      <c r="Y694" s="6" t="n">
        <f aca="false">+U694-V694</f>
        <v>0</v>
      </c>
    </row>
    <row r="695" customFormat="false" ht="12.75" hidden="false" customHeight="false" outlineLevel="0" collapsed="false">
      <c r="A695" s="1" t="n">
        <v>19111432</v>
      </c>
      <c r="B695" s="1" t="s">
        <v>1237</v>
      </c>
      <c r="C695" s="1" t="n">
        <v>1</v>
      </c>
      <c r="D695" s="2" t="n">
        <v>820</v>
      </c>
      <c r="E695" s="2" t="n">
        <v>820</v>
      </c>
      <c r="M695" s="1" t="n">
        <v>19111432</v>
      </c>
      <c r="N695" s="1" t="s">
        <v>1238</v>
      </c>
      <c r="O695" s="1"/>
      <c r="P695" s="2" t="n">
        <v>820</v>
      </c>
      <c r="Q695" s="2" t="n">
        <v>820</v>
      </c>
      <c r="S695" s="5" t="n">
        <v>19111432</v>
      </c>
      <c r="T695" s="5" t="s">
        <v>1238</v>
      </c>
      <c r="U695" s="5" t="n">
        <f aca="false">+C695+G695-J695</f>
        <v>1</v>
      </c>
      <c r="W695" s="15" t="n">
        <v>820</v>
      </c>
      <c r="X695" s="15" t="n">
        <v>820</v>
      </c>
      <c r="Y695" s="6" t="n">
        <f aca="false">+U695-V695</f>
        <v>1</v>
      </c>
    </row>
    <row r="696" customFormat="false" ht="12.75" hidden="false" customHeight="false" outlineLevel="0" collapsed="false">
      <c r="A696" s="1" t="n">
        <v>19144349</v>
      </c>
      <c r="B696" s="1" t="s">
        <v>1239</v>
      </c>
      <c r="C696" s="1" t="n">
        <v>3</v>
      </c>
      <c r="D696" s="2" t="n">
        <v>928.29</v>
      </c>
      <c r="E696" s="2" t="n">
        <v>309.43</v>
      </c>
      <c r="M696" s="1" t="n">
        <v>19144349</v>
      </c>
      <c r="N696" s="1" t="s">
        <v>1240</v>
      </c>
      <c r="O696" s="1"/>
      <c r="P696" s="2" t="n">
        <v>928.29</v>
      </c>
      <c r="Q696" s="2" t="n">
        <v>309.43</v>
      </c>
      <c r="S696" s="5" t="n">
        <v>19144349</v>
      </c>
      <c r="T696" s="5" t="s">
        <v>1240</v>
      </c>
      <c r="U696" s="5" t="n">
        <f aca="false">+C696+G696-J696</f>
        <v>3</v>
      </c>
      <c r="W696" s="15" t="n">
        <v>928.29</v>
      </c>
      <c r="X696" s="15" t="n">
        <v>309.43</v>
      </c>
      <c r="Y696" s="6" t="n">
        <f aca="false">+U696-V696</f>
        <v>3</v>
      </c>
    </row>
    <row r="697" customFormat="false" ht="12.75" hidden="false" customHeight="false" outlineLevel="0" collapsed="false">
      <c r="A697" s="1" t="n">
        <v>19144406</v>
      </c>
      <c r="B697" s="1" t="s">
        <v>1239</v>
      </c>
      <c r="C697" s="1" t="n">
        <v>3</v>
      </c>
      <c r="D697" s="2" t="n">
        <v>692.34</v>
      </c>
      <c r="E697" s="2" t="n">
        <v>230.78</v>
      </c>
      <c r="M697" s="1" t="n">
        <v>19144406</v>
      </c>
      <c r="N697" s="1" t="s">
        <v>1240</v>
      </c>
      <c r="O697" s="1"/>
      <c r="P697" s="2" t="n">
        <v>692.34</v>
      </c>
      <c r="Q697" s="2" t="n">
        <v>230.78</v>
      </c>
      <c r="S697" s="5" t="n">
        <v>19144406</v>
      </c>
      <c r="T697" s="5" t="s">
        <v>1240</v>
      </c>
      <c r="U697" s="5" t="n">
        <f aca="false">+C697+G697-J697</f>
        <v>3</v>
      </c>
      <c r="V697" s="5" t="n">
        <v>3</v>
      </c>
      <c r="W697" s="15" t="n">
        <v>692.34</v>
      </c>
      <c r="X697" s="15" t="n">
        <v>230.78</v>
      </c>
      <c r="Y697" s="6" t="n">
        <f aca="false">+U697-V697</f>
        <v>0</v>
      </c>
    </row>
    <row r="698" customFormat="false" ht="12.75" hidden="false" customHeight="false" outlineLevel="0" collapsed="false">
      <c r="A698" s="1" t="n">
        <v>95903599</v>
      </c>
      <c r="B698" s="1" t="s">
        <v>1241</v>
      </c>
      <c r="C698" s="1" t="n">
        <v>1</v>
      </c>
      <c r="D698" s="2" t="n">
        <v>2384.25</v>
      </c>
      <c r="E698" s="2" t="n">
        <v>2384.25</v>
      </c>
      <c r="M698" s="1" t="n">
        <v>95903599</v>
      </c>
      <c r="N698" s="1" t="s">
        <v>1242</v>
      </c>
      <c r="O698" s="1"/>
      <c r="P698" s="2" t="n">
        <v>2384.25</v>
      </c>
      <c r="Q698" s="2" t="n">
        <v>2384.25</v>
      </c>
      <c r="S698" s="5" t="n">
        <v>95903599</v>
      </c>
      <c r="T698" s="5" t="s">
        <v>1242</v>
      </c>
      <c r="U698" s="5" t="n">
        <f aca="false">+C698+G698-J698</f>
        <v>1</v>
      </c>
      <c r="V698" s="5" t="n">
        <v>1</v>
      </c>
      <c r="W698" s="15" t="n">
        <v>2384.25</v>
      </c>
      <c r="X698" s="15" t="n">
        <v>2384.25</v>
      </c>
      <c r="Y698" s="6" t="n">
        <f aca="false">+U698-V698</f>
        <v>0</v>
      </c>
    </row>
    <row r="699" customFormat="false" ht="12.75" hidden="false" customHeight="false" outlineLevel="0" collapsed="false">
      <c r="A699" s="1" t="n">
        <v>94668774</v>
      </c>
      <c r="B699" s="1" t="s">
        <v>1243</v>
      </c>
      <c r="C699" s="1" t="n">
        <v>1</v>
      </c>
      <c r="D699" s="2" t="n">
        <v>261.84</v>
      </c>
      <c r="E699" s="2" t="n">
        <v>261.84</v>
      </c>
      <c r="M699" s="1" t="n">
        <v>94668774</v>
      </c>
      <c r="N699" s="1" t="s">
        <v>1244</v>
      </c>
      <c r="O699" s="1"/>
      <c r="P699" s="2" t="n">
        <v>261.84</v>
      </c>
      <c r="Q699" s="2" t="n">
        <v>261.84</v>
      </c>
      <c r="S699" s="5" t="n">
        <v>94668774</v>
      </c>
      <c r="T699" s="5" t="s">
        <v>1244</v>
      </c>
      <c r="U699" s="5" t="n">
        <f aca="false">+C699+G699-J699</f>
        <v>1</v>
      </c>
      <c r="V699" s="5" t="n">
        <v>1</v>
      </c>
      <c r="W699" s="15" t="n">
        <v>261.84</v>
      </c>
      <c r="X699" s="15" t="n">
        <v>261.84</v>
      </c>
      <c r="Y699" s="6" t="n">
        <f aca="false">+U699-V699</f>
        <v>0</v>
      </c>
    </row>
    <row r="700" customFormat="false" ht="12.75" hidden="false" customHeight="false" outlineLevel="0" collapsed="false">
      <c r="A700" s="1" t="n">
        <v>94668314</v>
      </c>
      <c r="B700" s="1" t="s">
        <v>1245</v>
      </c>
      <c r="C700" s="1" t="n">
        <v>1</v>
      </c>
      <c r="D700" s="2" t="n">
        <v>360</v>
      </c>
      <c r="E700" s="2" t="n">
        <v>360</v>
      </c>
      <c r="M700" s="1" t="n">
        <v>94668314</v>
      </c>
      <c r="N700" s="1" t="s">
        <v>1246</v>
      </c>
      <c r="O700" s="1"/>
      <c r="P700" s="2" t="n">
        <v>360</v>
      </c>
      <c r="Q700" s="2" t="n">
        <v>360</v>
      </c>
      <c r="S700" s="5" t="n">
        <v>94668314</v>
      </c>
      <c r="T700" s="5" t="s">
        <v>1246</v>
      </c>
      <c r="U700" s="5" t="n">
        <f aca="false">+C700+G700-J700</f>
        <v>1</v>
      </c>
      <c r="V700" s="5" t="n">
        <v>1</v>
      </c>
      <c r="W700" s="15" t="n">
        <v>360</v>
      </c>
      <c r="X700" s="15" t="n">
        <v>360</v>
      </c>
      <c r="Y700" s="6" t="n">
        <f aca="false">+U700-V700</f>
        <v>0</v>
      </c>
    </row>
    <row r="701" customFormat="false" ht="12.75" hidden="false" customHeight="false" outlineLevel="0" collapsed="false">
      <c r="A701" s="1" t="n">
        <v>90345457</v>
      </c>
      <c r="B701" s="1" t="s">
        <v>1247</v>
      </c>
      <c r="C701" s="1" t="n">
        <v>1</v>
      </c>
      <c r="D701" s="2" t="n">
        <v>52.91</v>
      </c>
      <c r="E701" s="2" t="n">
        <v>52.91</v>
      </c>
      <c r="M701" s="1" t="n">
        <v>90345457</v>
      </c>
      <c r="N701" s="1" t="s">
        <v>1248</v>
      </c>
      <c r="O701" s="1"/>
      <c r="P701" s="2" t="n">
        <v>52.91</v>
      </c>
      <c r="Q701" s="2" t="n">
        <v>52.91</v>
      </c>
      <c r="S701" s="5" t="n">
        <v>90345457</v>
      </c>
      <c r="T701" s="5" t="s">
        <v>1248</v>
      </c>
      <c r="U701" s="5" t="n">
        <f aca="false">+C701+G701-J701</f>
        <v>1</v>
      </c>
      <c r="V701" s="5" t="n">
        <v>1</v>
      </c>
      <c r="W701" s="15" t="n">
        <v>52.91</v>
      </c>
      <c r="X701" s="15" t="n">
        <v>52.91</v>
      </c>
      <c r="Y701" s="6" t="n">
        <f aca="false">+U701-V701</f>
        <v>0</v>
      </c>
    </row>
    <row r="702" customFormat="false" ht="12.75" hidden="false" customHeight="false" outlineLevel="0" collapsed="false">
      <c r="A702" s="1" t="n">
        <v>90486264</v>
      </c>
      <c r="B702" s="1" t="s">
        <v>1249</v>
      </c>
      <c r="C702" s="1" t="n">
        <v>4</v>
      </c>
      <c r="D702" s="2" t="n">
        <v>51</v>
      </c>
      <c r="E702" s="2" t="n">
        <v>12.75</v>
      </c>
      <c r="M702" s="1" t="n">
        <v>90486264</v>
      </c>
      <c r="N702" s="1" t="s">
        <v>1250</v>
      </c>
      <c r="O702" s="1"/>
      <c r="P702" s="2" t="n">
        <v>51</v>
      </c>
      <c r="Q702" s="2" t="n">
        <v>12.75</v>
      </c>
      <c r="S702" s="5" t="n">
        <v>90486264</v>
      </c>
      <c r="T702" s="5" t="s">
        <v>1250</v>
      </c>
      <c r="U702" s="5" t="n">
        <f aca="false">+C702+G702-J702</f>
        <v>4</v>
      </c>
      <c r="V702" s="5" t="n">
        <v>4</v>
      </c>
      <c r="W702" s="15" t="n">
        <v>51</v>
      </c>
      <c r="X702" s="15" t="n">
        <v>12.75</v>
      </c>
      <c r="Y702" s="6" t="n">
        <f aca="false">+U702-V702</f>
        <v>0</v>
      </c>
    </row>
    <row r="703" customFormat="false" ht="12.75" hidden="false" customHeight="false" outlineLevel="0" collapsed="false">
      <c r="A703" s="1" t="n">
        <v>90501944</v>
      </c>
      <c r="B703" s="1" t="s">
        <v>1251</v>
      </c>
      <c r="C703" s="1" t="n">
        <v>1</v>
      </c>
      <c r="D703" s="2" t="n">
        <v>346.67</v>
      </c>
      <c r="E703" s="2" t="n">
        <v>346.67</v>
      </c>
      <c r="M703" s="1" t="n">
        <v>90501944</v>
      </c>
      <c r="N703" s="1" t="s">
        <v>1252</v>
      </c>
      <c r="O703" s="1"/>
      <c r="P703" s="2" t="n">
        <v>346.67</v>
      </c>
      <c r="Q703" s="2" t="n">
        <v>346.67</v>
      </c>
      <c r="S703" s="5" t="n">
        <v>90501944</v>
      </c>
      <c r="T703" s="5" t="s">
        <v>1252</v>
      </c>
      <c r="U703" s="5" t="n">
        <f aca="false">+C703+G703-J703</f>
        <v>1</v>
      </c>
      <c r="W703" s="15" t="n">
        <v>346.67</v>
      </c>
      <c r="X703" s="15" t="n">
        <v>346.67</v>
      </c>
      <c r="Y703" s="6" t="n">
        <f aca="false">+U703-V703</f>
        <v>1</v>
      </c>
    </row>
    <row r="704" customFormat="false" ht="12.75" hidden="false" customHeight="false" outlineLevel="0" collapsed="false">
      <c r="A704" s="1" t="n">
        <v>3754587</v>
      </c>
      <c r="B704" s="1" t="s">
        <v>1253</v>
      </c>
      <c r="C704" s="1" t="n">
        <v>4</v>
      </c>
      <c r="D704" s="2" t="n">
        <v>234.4</v>
      </c>
      <c r="E704" s="2" t="n">
        <v>58.6</v>
      </c>
      <c r="M704" s="1" t="n">
        <v>3754587</v>
      </c>
      <c r="N704" s="1" t="s">
        <v>1254</v>
      </c>
      <c r="O704" s="1"/>
      <c r="P704" s="2" t="n">
        <v>234.4</v>
      </c>
      <c r="Q704" s="2" t="n">
        <v>58.6</v>
      </c>
      <c r="S704" s="5" t="n">
        <v>3754587</v>
      </c>
      <c r="T704" s="5" t="s">
        <v>1254</v>
      </c>
      <c r="U704" s="5" t="n">
        <f aca="false">+C704+G704-J704</f>
        <v>4</v>
      </c>
      <c r="W704" s="15" t="n">
        <v>234.4</v>
      </c>
      <c r="X704" s="15" t="n">
        <v>58.6</v>
      </c>
      <c r="Y704" s="6" t="n">
        <f aca="false">+U704-V704</f>
        <v>4</v>
      </c>
    </row>
    <row r="705" customFormat="false" ht="12.75" hidden="false" customHeight="false" outlineLevel="0" collapsed="false">
      <c r="A705" s="1" t="n">
        <v>90467121</v>
      </c>
      <c r="B705" s="1" t="s">
        <v>1255</v>
      </c>
      <c r="C705" s="1" t="n">
        <v>3</v>
      </c>
      <c r="D705" s="2" t="n">
        <v>104.64</v>
      </c>
      <c r="E705" s="2" t="n">
        <v>34.88</v>
      </c>
      <c r="M705" s="1" t="n">
        <v>90467121</v>
      </c>
      <c r="N705" s="1" t="s">
        <v>1256</v>
      </c>
      <c r="O705" s="1"/>
      <c r="P705" s="2" t="n">
        <v>104.64</v>
      </c>
      <c r="Q705" s="2" t="n">
        <v>34.88</v>
      </c>
      <c r="S705" s="5" t="n">
        <v>90467121</v>
      </c>
      <c r="T705" s="5" t="s">
        <v>1256</v>
      </c>
      <c r="U705" s="5" t="n">
        <f aca="false">+C705+G705-J705</f>
        <v>3</v>
      </c>
      <c r="V705" s="5" t="n">
        <v>3</v>
      </c>
      <c r="W705" s="15" t="n">
        <v>104.64</v>
      </c>
      <c r="X705" s="15" t="n">
        <v>34.88</v>
      </c>
      <c r="Y705" s="6" t="n">
        <f aca="false">+U705-V705</f>
        <v>0</v>
      </c>
    </row>
    <row r="706" customFormat="false" ht="12.75" hidden="false" customHeight="false" outlineLevel="0" collapsed="false">
      <c r="A706" s="1" t="n">
        <v>93221445</v>
      </c>
      <c r="B706" s="1" t="s">
        <v>1257</v>
      </c>
      <c r="C706" s="1" t="n">
        <v>1</v>
      </c>
      <c r="D706" s="2" t="n">
        <v>344.57</v>
      </c>
      <c r="E706" s="2" t="n">
        <v>344.57</v>
      </c>
      <c r="M706" s="1" t="n">
        <v>93221445</v>
      </c>
      <c r="N706" s="1" t="s">
        <v>1258</v>
      </c>
      <c r="O706" s="1"/>
      <c r="P706" s="2" t="n">
        <v>344.57</v>
      </c>
      <c r="Q706" s="2" t="n">
        <v>344.57</v>
      </c>
      <c r="S706" s="5" t="n">
        <v>93221445</v>
      </c>
      <c r="T706" s="5" t="s">
        <v>1258</v>
      </c>
      <c r="U706" s="5" t="n">
        <f aca="false">+C706+G706-J706</f>
        <v>1</v>
      </c>
      <c r="V706" s="5" t="n">
        <v>1</v>
      </c>
      <c r="W706" s="15" t="n">
        <v>344.57</v>
      </c>
      <c r="X706" s="15" t="n">
        <v>344.57</v>
      </c>
      <c r="Y706" s="6" t="n">
        <f aca="false">+U706-V706</f>
        <v>0</v>
      </c>
    </row>
    <row r="707" customFormat="false" ht="12.75" hidden="false" customHeight="false" outlineLevel="0" collapsed="false">
      <c r="A707" s="1" t="n">
        <v>90500102</v>
      </c>
      <c r="B707" s="1" t="s">
        <v>1259</v>
      </c>
      <c r="C707" s="1" t="n">
        <v>2</v>
      </c>
      <c r="D707" s="2" t="n">
        <v>305.16</v>
      </c>
      <c r="E707" s="2" t="n">
        <v>152.58</v>
      </c>
      <c r="M707" s="1" t="n">
        <v>90500102</v>
      </c>
      <c r="N707" s="1" t="s">
        <v>1260</v>
      </c>
      <c r="O707" s="1"/>
      <c r="P707" s="2" t="n">
        <v>305.16</v>
      </c>
      <c r="Q707" s="2" t="n">
        <v>152.58</v>
      </c>
      <c r="S707" s="5" t="n">
        <v>90500102</v>
      </c>
      <c r="T707" s="5" t="s">
        <v>1260</v>
      </c>
      <c r="U707" s="5" t="n">
        <f aca="false">+C707+G707-J707</f>
        <v>2</v>
      </c>
      <c r="V707" s="5" t="n">
        <v>2</v>
      </c>
      <c r="W707" s="15" t="n">
        <v>305.16</v>
      </c>
      <c r="X707" s="15" t="n">
        <v>152.58</v>
      </c>
      <c r="Y707" s="6" t="n">
        <f aca="false">+U707-V707</f>
        <v>0</v>
      </c>
    </row>
    <row r="708" customFormat="false" ht="12.75" hidden="false" customHeight="false" outlineLevel="0" collapsed="false">
      <c r="A708" s="1" t="n">
        <v>88996643</v>
      </c>
      <c r="B708" s="1" t="s">
        <v>1261</v>
      </c>
      <c r="C708" s="1" t="n">
        <v>4</v>
      </c>
      <c r="D708" s="2" t="n">
        <v>503.44</v>
      </c>
      <c r="E708" s="2" t="n">
        <v>125.86</v>
      </c>
      <c r="M708" s="1" t="n">
        <v>88996643</v>
      </c>
      <c r="N708" s="1" t="s">
        <v>1262</v>
      </c>
      <c r="O708" s="1"/>
      <c r="P708" s="2" t="n">
        <v>503.44</v>
      </c>
      <c r="Q708" s="2" t="n">
        <v>125.86</v>
      </c>
      <c r="S708" s="5" t="n">
        <v>88996643</v>
      </c>
      <c r="T708" s="5" t="s">
        <v>1262</v>
      </c>
      <c r="U708" s="5" t="n">
        <f aca="false">+C708+G708-J708</f>
        <v>4</v>
      </c>
      <c r="W708" s="15" t="n">
        <v>503.44</v>
      </c>
      <c r="X708" s="15" t="n">
        <v>125.86</v>
      </c>
      <c r="Y708" s="6" t="n">
        <f aca="false">+U708-V708</f>
        <v>4</v>
      </c>
    </row>
    <row r="709" customFormat="false" ht="12.75" hidden="false" customHeight="false" outlineLevel="0" collapsed="false">
      <c r="A709" s="1" t="n">
        <v>90537319</v>
      </c>
      <c r="B709" s="1" t="s">
        <v>1263</v>
      </c>
      <c r="C709" s="1" t="n">
        <v>1</v>
      </c>
      <c r="D709" s="2" t="n">
        <v>121.98</v>
      </c>
      <c r="E709" s="2" t="n">
        <v>121.98</v>
      </c>
      <c r="M709" s="1" t="n">
        <v>90537319</v>
      </c>
      <c r="N709" s="1" t="s">
        <v>1264</v>
      </c>
      <c r="O709" s="1"/>
      <c r="P709" s="2" t="n">
        <v>121.98</v>
      </c>
      <c r="Q709" s="2" t="n">
        <v>121.98</v>
      </c>
      <c r="S709" s="5" t="n">
        <v>90537319</v>
      </c>
      <c r="T709" s="5" t="s">
        <v>1264</v>
      </c>
      <c r="U709" s="5" t="n">
        <f aca="false">+C709+G709-J709</f>
        <v>1</v>
      </c>
      <c r="V709" s="5" t="n">
        <v>1</v>
      </c>
      <c r="W709" s="15" t="n">
        <v>121.98</v>
      </c>
      <c r="X709" s="15" t="n">
        <v>121.98</v>
      </c>
      <c r="Y709" s="6" t="n">
        <f aca="false">+U709-V709</f>
        <v>0</v>
      </c>
    </row>
    <row r="710" customFormat="false" ht="12.75" hidden="false" customHeight="false" outlineLevel="0" collapsed="false">
      <c r="A710" s="1" t="n">
        <v>26066456</v>
      </c>
      <c r="B710" s="1" t="s">
        <v>1265</v>
      </c>
      <c r="C710" s="1" t="n">
        <v>1</v>
      </c>
      <c r="D710" s="2" t="n">
        <v>103.08</v>
      </c>
      <c r="E710" s="2" t="n">
        <v>103.08</v>
      </c>
      <c r="M710" s="1" t="n">
        <v>26066456</v>
      </c>
      <c r="N710" s="1" t="s">
        <v>1266</v>
      </c>
      <c r="O710" s="1"/>
      <c r="P710" s="2" t="n">
        <v>103.08</v>
      </c>
      <c r="Q710" s="2" t="n">
        <v>103.08</v>
      </c>
      <c r="S710" s="5" t="n">
        <v>26066456</v>
      </c>
      <c r="T710" s="5" t="s">
        <v>1266</v>
      </c>
      <c r="U710" s="5" t="n">
        <f aca="false">+C710+G710-J710</f>
        <v>1</v>
      </c>
      <c r="V710" s="5" t="n">
        <v>1</v>
      </c>
      <c r="W710" s="15" t="n">
        <v>103.08</v>
      </c>
      <c r="X710" s="15" t="n">
        <v>103.08</v>
      </c>
      <c r="Y710" s="6" t="n">
        <f aca="false">+U710-V710</f>
        <v>0</v>
      </c>
    </row>
    <row r="711" customFormat="false" ht="12.75" hidden="false" customHeight="false" outlineLevel="0" collapsed="false">
      <c r="A711" s="1" t="n">
        <v>24575243</v>
      </c>
      <c r="B711" s="1" t="s">
        <v>1267</v>
      </c>
      <c r="C711" s="1" t="n">
        <v>1</v>
      </c>
      <c r="D711" s="2" t="n">
        <v>437.92</v>
      </c>
      <c r="E711" s="2" t="n">
        <v>437.92</v>
      </c>
      <c r="M711" s="1" t="n">
        <v>24575243</v>
      </c>
      <c r="N711" s="1" t="s">
        <v>1268</v>
      </c>
      <c r="O711" s="1"/>
      <c r="P711" s="2" t="n">
        <v>437.92</v>
      </c>
      <c r="Q711" s="2" t="n">
        <v>437.92</v>
      </c>
      <c r="S711" s="5" t="n">
        <v>24575243</v>
      </c>
      <c r="T711" s="5" t="s">
        <v>1268</v>
      </c>
      <c r="U711" s="5" t="n">
        <f aca="false">+C711+G711-J711</f>
        <v>1</v>
      </c>
      <c r="W711" s="15" t="n">
        <v>437.92</v>
      </c>
      <c r="X711" s="15" t="n">
        <v>437.92</v>
      </c>
      <c r="Y711" s="6" t="n">
        <f aca="false">+U711-V711</f>
        <v>1</v>
      </c>
    </row>
    <row r="712" customFormat="false" ht="12.75" hidden="false" customHeight="false" outlineLevel="0" collapsed="false">
      <c r="A712" s="1" t="n">
        <v>12630223</v>
      </c>
      <c r="B712" s="1" t="s">
        <v>1269</v>
      </c>
      <c r="C712" s="1" t="n">
        <v>2</v>
      </c>
      <c r="D712" s="2" t="n">
        <v>134.79</v>
      </c>
      <c r="E712" s="2" t="n">
        <v>67.4</v>
      </c>
      <c r="M712" s="1" t="n">
        <v>12630223</v>
      </c>
      <c r="N712" s="1" t="s">
        <v>1270</v>
      </c>
      <c r="O712" s="1"/>
      <c r="P712" s="2" t="n">
        <v>134.79</v>
      </c>
      <c r="Q712" s="2" t="n">
        <v>67.4</v>
      </c>
      <c r="S712" s="5" t="n">
        <v>12630223</v>
      </c>
      <c r="T712" s="5" t="s">
        <v>1270</v>
      </c>
      <c r="U712" s="5" t="n">
        <f aca="false">+C712+G712-J712</f>
        <v>2</v>
      </c>
      <c r="W712" s="15" t="n">
        <v>134.79</v>
      </c>
      <c r="X712" s="15" t="n">
        <v>67.4</v>
      </c>
      <c r="Y712" s="6" t="n">
        <f aca="false">+U712-V712</f>
        <v>2</v>
      </c>
    </row>
    <row r="713" customFormat="false" ht="12.75" hidden="false" customHeight="false" outlineLevel="0" collapsed="false">
      <c r="A713" s="1" t="n">
        <v>9114703</v>
      </c>
      <c r="B713" s="1" t="s">
        <v>1271</v>
      </c>
      <c r="C713" s="1" t="n">
        <v>1</v>
      </c>
      <c r="D713" s="2" t="n">
        <v>46.56</v>
      </c>
      <c r="E713" s="2" t="n">
        <v>46.56</v>
      </c>
      <c r="M713" s="1" t="n">
        <v>9114703</v>
      </c>
      <c r="N713" s="1" t="s">
        <v>1272</v>
      </c>
      <c r="O713" s="1"/>
      <c r="P713" s="2" t="n">
        <v>46.56</v>
      </c>
      <c r="Q713" s="2" t="n">
        <v>46.56</v>
      </c>
      <c r="S713" s="5" t="n">
        <v>9114703</v>
      </c>
      <c r="T713" s="5" t="s">
        <v>1272</v>
      </c>
      <c r="U713" s="5" t="n">
        <f aca="false">+C713+G713-J713</f>
        <v>1</v>
      </c>
      <c r="V713" s="5" t="n">
        <v>1</v>
      </c>
      <c r="W713" s="15" t="n">
        <v>46.56</v>
      </c>
      <c r="X713" s="15" t="n">
        <v>46.56</v>
      </c>
      <c r="Y713" s="6" t="n">
        <f aca="false">+U713-V713</f>
        <v>0</v>
      </c>
    </row>
    <row r="714" customFormat="false" ht="12.75" hidden="false" customHeight="false" outlineLevel="0" collapsed="false">
      <c r="A714" s="1" t="n">
        <v>90096383</v>
      </c>
      <c r="B714" s="1" t="s">
        <v>1273</v>
      </c>
      <c r="C714" s="1" t="n">
        <v>9</v>
      </c>
      <c r="D714" s="2" t="n">
        <v>138.87</v>
      </c>
      <c r="E714" s="2" t="n">
        <v>15.43</v>
      </c>
      <c r="M714" s="1" t="n">
        <v>90096383</v>
      </c>
      <c r="N714" s="1" t="s">
        <v>1274</v>
      </c>
      <c r="O714" s="1"/>
      <c r="P714" s="2" t="n">
        <v>138.87</v>
      </c>
      <c r="Q714" s="2" t="n">
        <v>15.43</v>
      </c>
      <c r="S714" s="5" t="n">
        <v>90096383</v>
      </c>
      <c r="T714" s="5" t="s">
        <v>1274</v>
      </c>
      <c r="U714" s="5" t="n">
        <f aca="false">+C714+G714-J714</f>
        <v>9</v>
      </c>
      <c r="V714" s="5" t="n">
        <v>9</v>
      </c>
      <c r="W714" s="15" t="n">
        <v>138.87</v>
      </c>
      <c r="X714" s="15" t="n">
        <v>15.43</v>
      </c>
      <c r="Y714" s="6" t="n">
        <f aca="false">+U714-V714</f>
        <v>0</v>
      </c>
    </row>
    <row r="715" customFormat="false" ht="12.75" hidden="false" customHeight="false" outlineLevel="0" collapsed="false">
      <c r="A715" s="1" t="n">
        <v>3522676</v>
      </c>
      <c r="B715" s="1" t="s">
        <v>1275</v>
      </c>
      <c r="C715" s="1" t="n">
        <v>4</v>
      </c>
      <c r="D715" s="2" t="n">
        <v>412.76</v>
      </c>
      <c r="E715" s="2" t="n">
        <v>103.19</v>
      </c>
      <c r="M715" s="1" t="n">
        <v>3522676</v>
      </c>
      <c r="N715" s="1" t="s">
        <v>1276</v>
      </c>
      <c r="O715" s="1"/>
      <c r="P715" s="2" t="n">
        <v>412.76</v>
      </c>
      <c r="Q715" s="2" t="n">
        <v>103.19</v>
      </c>
      <c r="S715" s="5" t="n">
        <v>3522676</v>
      </c>
      <c r="T715" s="5" t="s">
        <v>1276</v>
      </c>
      <c r="U715" s="5" t="n">
        <f aca="false">+C715+G715-J715</f>
        <v>4</v>
      </c>
      <c r="W715" s="15" t="n">
        <v>412.76</v>
      </c>
      <c r="X715" s="15" t="n">
        <v>103.19</v>
      </c>
      <c r="Y715" s="6" t="n">
        <f aca="false">+U715-V715</f>
        <v>4</v>
      </c>
    </row>
    <row r="716" customFormat="false" ht="12.75" hidden="false" customHeight="false" outlineLevel="0" collapsed="false">
      <c r="A716" s="1" t="n">
        <v>90345458</v>
      </c>
      <c r="B716" s="1" t="s">
        <v>1277</v>
      </c>
      <c r="C716" s="1" t="n">
        <v>9</v>
      </c>
      <c r="D716" s="2" t="n">
        <v>245.45</v>
      </c>
      <c r="E716" s="2" t="n">
        <v>27.27</v>
      </c>
      <c r="M716" s="1" t="n">
        <v>90345458</v>
      </c>
      <c r="N716" s="1" t="s">
        <v>1278</v>
      </c>
      <c r="O716" s="1"/>
      <c r="P716" s="2" t="n">
        <v>245.45</v>
      </c>
      <c r="Q716" s="2" t="n">
        <v>27.27</v>
      </c>
      <c r="S716" s="5" t="n">
        <v>90345458</v>
      </c>
      <c r="T716" s="5" t="s">
        <v>1278</v>
      </c>
      <c r="U716" s="5" t="n">
        <f aca="false">+C716+G716-J716</f>
        <v>9</v>
      </c>
      <c r="V716" s="5" t="n">
        <v>4</v>
      </c>
      <c r="W716" s="15" t="n">
        <v>245.45</v>
      </c>
      <c r="X716" s="15" t="n">
        <v>27.27</v>
      </c>
      <c r="Y716" s="6" t="n">
        <f aca="false">+U716-V716</f>
        <v>5</v>
      </c>
    </row>
    <row r="717" customFormat="false" ht="12.75" hidden="false" customHeight="false" outlineLevel="0" collapsed="false">
      <c r="A717" s="1" t="n">
        <v>93429668</v>
      </c>
      <c r="B717" s="1" t="s">
        <v>1279</v>
      </c>
      <c r="C717" s="1" t="n">
        <v>1</v>
      </c>
      <c r="D717" s="2" t="n">
        <v>15.76</v>
      </c>
      <c r="E717" s="2" t="n">
        <v>15.76</v>
      </c>
      <c r="M717" s="1" t="n">
        <v>93429668</v>
      </c>
      <c r="N717" s="1" t="s">
        <v>1280</v>
      </c>
      <c r="O717" s="1"/>
      <c r="P717" s="2" t="n">
        <v>15.76</v>
      </c>
      <c r="Q717" s="2" t="n">
        <v>15.76</v>
      </c>
      <c r="S717" s="5" t="n">
        <v>93429668</v>
      </c>
      <c r="T717" s="5" t="s">
        <v>1280</v>
      </c>
      <c r="U717" s="5" t="n">
        <f aca="false">+C717+G717-J717</f>
        <v>1</v>
      </c>
      <c r="V717" s="5" t="n">
        <v>1</v>
      </c>
      <c r="W717" s="15" t="n">
        <v>15.76</v>
      </c>
      <c r="X717" s="15" t="n">
        <v>15.76</v>
      </c>
      <c r="Y717" s="6" t="n">
        <f aca="false">+U717-V717</f>
        <v>0</v>
      </c>
    </row>
    <row r="718" customFormat="false" ht="12.75" hidden="false" customHeight="false" outlineLevel="0" collapsed="false">
      <c r="A718" s="1" t="n">
        <v>93429950</v>
      </c>
      <c r="B718" s="1" t="s">
        <v>1281</v>
      </c>
      <c r="C718" s="1" t="n">
        <v>1</v>
      </c>
      <c r="D718" s="2" t="n">
        <v>129.36</v>
      </c>
      <c r="E718" s="2" t="n">
        <v>129.36</v>
      </c>
      <c r="M718" s="1" t="n">
        <v>93429950</v>
      </c>
      <c r="N718" s="1" t="s">
        <v>1282</v>
      </c>
      <c r="O718" s="1"/>
      <c r="P718" s="2" t="n">
        <v>129.36</v>
      </c>
      <c r="Q718" s="2" t="n">
        <v>129.36</v>
      </c>
      <c r="S718" s="5" t="n">
        <v>93429950</v>
      </c>
      <c r="T718" s="5" t="s">
        <v>1282</v>
      </c>
      <c r="U718" s="5" t="n">
        <f aca="false">+C718+G718-J718</f>
        <v>1</v>
      </c>
      <c r="V718" s="5" t="n">
        <v>1</v>
      </c>
      <c r="W718" s="15" t="n">
        <v>129.36</v>
      </c>
      <c r="X718" s="15" t="n">
        <v>129.36</v>
      </c>
      <c r="Y718" s="6" t="n">
        <f aca="false">+U718-V718</f>
        <v>0</v>
      </c>
    </row>
    <row r="719" customFormat="false" ht="12.75" hidden="false" customHeight="false" outlineLevel="0" collapsed="false">
      <c r="A719" s="1" t="n">
        <v>90182169</v>
      </c>
      <c r="B719" s="1" t="s">
        <v>1283</v>
      </c>
      <c r="C719" s="1" t="n">
        <v>3</v>
      </c>
      <c r="D719" s="2" t="n">
        <v>96.48</v>
      </c>
      <c r="E719" s="2" t="n">
        <v>32.16</v>
      </c>
      <c r="M719" s="1" t="n">
        <v>90182169</v>
      </c>
      <c r="N719" s="1" t="s">
        <v>1284</v>
      </c>
      <c r="O719" s="1"/>
      <c r="P719" s="2" t="n">
        <v>96.48</v>
      </c>
      <c r="Q719" s="2" t="n">
        <v>32.16</v>
      </c>
      <c r="S719" s="5" t="n">
        <v>90182169</v>
      </c>
      <c r="T719" s="5" t="s">
        <v>1284</v>
      </c>
      <c r="U719" s="5" t="n">
        <f aca="false">+C719+G719-J719</f>
        <v>3</v>
      </c>
      <c r="V719" s="5" t="n">
        <v>4</v>
      </c>
      <c r="W719" s="15" t="n">
        <v>96.48</v>
      </c>
      <c r="X719" s="15" t="n">
        <v>32.16</v>
      </c>
      <c r="Y719" s="6" t="n">
        <f aca="false">+U719-V719</f>
        <v>-1</v>
      </c>
    </row>
    <row r="720" customFormat="false" ht="12.75" hidden="false" customHeight="false" outlineLevel="0" collapsed="false">
      <c r="A720" s="1" t="n">
        <v>89017873</v>
      </c>
      <c r="B720" s="1" t="s">
        <v>1285</v>
      </c>
      <c r="C720" s="1" t="n">
        <v>1</v>
      </c>
      <c r="D720" s="2" t="n">
        <v>517.69</v>
      </c>
      <c r="E720" s="2" t="n">
        <v>517.69</v>
      </c>
      <c r="M720" s="1" t="n">
        <v>89017873</v>
      </c>
      <c r="N720" s="1" t="s">
        <v>1286</v>
      </c>
      <c r="O720" s="1"/>
      <c r="P720" s="2" t="n">
        <v>517.69</v>
      </c>
      <c r="Q720" s="2" t="n">
        <v>517.69</v>
      </c>
      <c r="S720" s="5" t="n">
        <v>89017873</v>
      </c>
      <c r="T720" s="5" t="s">
        <v>1286</v>
      </c>
      <c r="U720" s="5" t="n">
        <f aca="false">+C720+G720-J720</f>
        <v>1</v>
      </c>
      <c r="V720" s="5" t="n">
        <v>1</v>
      </c>
      <c r="W720" s="15" t="n">
        <v>517.69</v>
      </c>
      <c r="X720" s="15" t="n">
        <v>517.69</v>
      </c>
      <c r="Y720" s="6" t="n">
        <f aca="false">+U720-V720</f>
        <v>0</v>
      </c>
    </row>
    <row r="721" customFormat="false" ht="12.75" hidden="false" customHeight="false" outlineLevel="0" collapsed="false">
      <c r="A721" s="1" t="n">
        <v>9595729</v>
      </c>
      <c r="B721" s="1" t="s">
        <v>1287</v>
      </c>
      <c r="C721" s="1" t="n">
        <v>1</v>
      </c>
      <c r="D721" s="2" t="n">
        <v>770</v>
      </c>
      <c r="E721" s="2" t="n">
        <v>770</v>
      </c>
      <c r="M721" s="1" t="n">
        <v>9595729</v>
      </c>
      <c r="N721" s="1" t="s">
        <v>1288</v>
      </c>
      <c r="O721" s="1"/>
      <c r="P721" s="2" t="n">
        <v>770</v>
      </c>
      <c r="Q721" s="2" t="n">
        <v>770</v>
      </c>
      <c r="S721" s="5" t="n">
        <v>9595729</v>
      </c>
      <c r="T721" s="5" t="s">
        <v>1288</v>
      </c>
      <c r="U721" s="5" t="n">
        <f aca="false">+C721+G721-J721</f>
        <v>1</v>
      </c>
      <c r="V721" s="5" t="n">
        <v>1</v>
      </c>
      <c r="W721" s="15" t="n">
        <v>770</v>
      </c>
      <c r="X721" s="15" t="n">
        <v>770</v>
      </c>
      <c r="Y721" s="6" t="n">
        <f aca="false">+U721-V721</f>
        <v>0</v>
      </c>
    </row>
    <row r="722" customFormat="false" ht="12.75" hidden="false" customHeight="false" outlineLevel="0" collapsed="false">
      <c r="A722" s="1" t="n">
        <v>19206447</v>
      </c>
      <c r="B722" s="1" t="s">
        <v>1289</v>
      </c>
      <c r="C722" s="1" t="n">
        <v>7</v>
      </c>
      <c r="D722" s="2" t="n">
        <v>10636.99</v>
      </c>
      <c r="E722" s="2" t="n">
        <v>1519.57</v>
      </c>
      <c r="M722" s="1" t="n">
        <v>19206447</v>
      </c>
      <c r="N722" s="1" t="s">
        <v>1290</v>
      </c>
      <c r="O722" s="1"/>
      <c r="P722" s="2" t="n">
        <v>10636.99</v>
      </c>
      <c r="Q722" s="2" t="n">
        <v>1519.57</v>
      </c>
      <c r="S722" s="5" t="n">
        <v>19206447</v>
      </c>
      <c r="T722" s="5" t="s">
        <v>1290</v>
      </c>
      <c r="U722" s="5" t="n">
        <f aca="false">+C722+G722-J722</f>
        <v>7</v>
      </c>
      <c r="V722" s="5" t="n">
        <v>7</v>
      </c>
      <c r="W722" s="15" t="n">
        <v>10636.99</v>
      </c>
      <c r="X722" s="15" t="n">
        <v>1519.57</v>
      </c>
      <c r="Y722" s="6" t="n">
        <f aca="false">+U722-V722</f>
        <v>0</v>
      </c>
    </row>
    <row r="723" customFormat="false" ht="12.75" hidden="false" customHeight="false" outlineLevel="0" collapsed="false">
      <c r="A723" s="1" t="n">
        <v>19210732</v>
      </c>
      <c r="B723" s="1" t="s">
        <v>1291</v>
      </c>
      <c r="C723" s="1" t="n">
        <v>2</v>
      </c>
      <c r="D723" s="2" t="n">
        <v>207.64</v>
      </c>
      <c r="E723" s="2" t="n">
        <v>103.82</v>
      </c>
      <c r="M723" s="1" t="n">
        <v>19210732</v>
      </c>
      <c r="N723" s="1" t="s">
        <v>1292</v>
      </c>
      <c r="O723" s="1"/>
      <c r="P723" s="2" t="n">
        <v>207.64</v>
      </c>
      <c r="Q723" s="2" t="n">
        <v>103.82</v>
      </c>
      <c r="S723" s="5" t="n">
        <v>19210732</v>
      </c>
      <c r="T723" s="5" t="s">
        <v>1292</v>
      </c>
      <c r="U723" s="5" t="n">
        <f aca="false">+C723+G723-J723</f>
        <v>2</v>
      </c>
      <c r="V723" s="5" t="n">
        <v>2</v>
      </c>
      <c r="W723" s="15" t="n">
        <v>207.64</v>
      </c>
      <c r="X723" s="15" t="n">
        <v>103.82</v>
      </c>
      <c r="Y723" s="6" t="n">
        <f aca="false">+U723-V723</f>
        <v>0</v>
      </c>
    </row>
    <row r="724" customFormat="false" ht="12.75" hidden="false" customHeight="false" outlineLevel="0" collapsed="false">
      <c r="A724" s="1" t="n">
        <v>94668208</v>
      </c>
      <c r="B724" s="1" t="s">
        <v>1293</v>
      </c>
      <c r="C724" s="1" t="n">
        <v>1</v>
      </c>
      <c r="D724" s="2" t="n">
        <v>2439.91</v>
      </c>
      <c r="E724" s="2" t="n">
        <v>2439.91</v>
      </c>
      <c r="M724" s="1" t="n">
        <v>94668208</v>
      </c>
      <c r="N724" s="1" t="s">
        <v>1294</v>
      </c>
      <c r="O724" s="1"/>
      <c r="P724" s="2" t="n">
        <v>2439.91</v>
      </c>
      <c r="Q724" s="2" t="n">
        <v>2439.91</v>
      </c>
      <c r="S724" s="5" t="n">
        <v>94668208</v>
      </c>
      <c r="T724" s="5" t="s">
        <v>1294</v>
      </c>
      <c r="U724" s="5" t="n">
        <f aca="false">+C724+G724-J724</f>
        <v>1</v>
      </c>
      <c r="W724" s="15" t="n">
        <v>2439.91</v>
      </c>
      <c r="X724" s="15" t="n">
        <v>2439.91</v>
      </c>
      <c r="Y724" s="6" t="n">
        <f aca="false">+U724-V724</f>
        <v>1</v>
      </c>
    </row>
    <row r="725" customFormat="false" ht="12.75" hidden="false" customHeight="false" outlineLevel="0" collapsed="false">
      <c r="A725" s="1" t="n">
        <v>19161782</v>
      </c>
      <c r="B725" s="1" t="s">
        <v>1295</v>
      </c>
      <c r="C725" s="1" t="n">
        <v>1</v>
      </c>
      <c r="D725" s="2" t="n">
        <v>333.64</v>
      </c>
      <c r="E725" s="2" t="n">
        <v>333.64</v>
      </c>
      <c r="M725" s="1" t="n">
        <v>19161782</v>
      </c>
      <c r="N725" s="1" t="s">
        <v>1296</v>
      </c>
      <c r="O725" s="1"/>
      <c r="P725" s="2" t="n">
        <v>333.64</v>
      </c>
      <c r="Q725" s="2" t="n">
        <v>333.64</v>
      </c>
      <c r="S725" s="5" t="n">
        <v>19161782</v>
      </c>
      <c r="T725" s="5" t="s">
        <v>1296</v>
      </c>
      <c r="U725" s="5" t="n">
        <f aca="false">+C725+G725-J725</f>
        <v>1</v>
      </c>
      <c r="V725" s="5" t="n">
        <v>1</v>
      </c>
      <c r="W725" s="15" t="n">
        <v>333.64</v>
      </c>
      <c r="X725" s="15" t="n">
        <v>333.64</v>
      </c>
      <c r="Y725" s="6" t="n">
        <f aca="false">+U725-V725</f>
        <v>0</v>
      </c>
    </row>
    <row r="726" customFormat="false" ht="12.75" hidden="false" customHeight="false" outlineLevel="0" collapsed="false">
      <c r="A726" s="1" t="n">
        <v>19178589</v>
      </c>
      <c r="B726" s="1" t="s">
        <v>1297</v>
      </c>
      <c r="C726" s="1" t="n">
        <v>2</v>
      </c>
      <c r="D726" s="2" t="n">
        <v>166</v>
      </c>
      <c r="E726" s="2" t="n">
        <v>83</v>
      </c>
      <c r="M726" s="1" t="n">
        <v>19178589</v>
      </c>
      <c r="N726" s="1" t="s">
        <v>1298</v>
      </c>
      <c r="O726" s="1"/>
      <c r="P726" s="2" t="n">
        <v>166</v>
      </c>
      <c r="Q726" s="2" t="n">
        <v>83</v>
      </c>
      <c r="S726" s="5" t="n">
        <v>19178589</v>
      </c>
      <c r="T726" s="5" t="s">
        <v>1298</v>
      </c>
      <c r="U726" s="5" t="n">
        <f aca="false">+C726+G726-J726</f>
        <v>2</v>
      </c>
      <c r="V726" s="5" t="n">
        <v>2</v>
      </c>
      <c r="W726" s="15" t="n">
        <v>166</v>
      </c>
      <c r="X726" s="15" t="n">
        <v>83</v>
      </c>
      <c r="Y726" s="6" t="n">
        <f aca="false">+U726-V726</f>
        <v>0</v>
      </c>
    </row>
    <row r="727" customFormat="false" ht="12.75" hidden="false" customHeight="false" outlineLevel="0" collapsed="false">
      <c r="A727" s="1" t="n">
        <v>19121155</v>
      </c>
      <c r="B727" s="1" t="s">
        <v>1299</v>
      </c>
      <c r="C727" s="1" t="n">
        <v>1</v>
      </c>
      <c r="D727" s="2" t="n">
        <v>446.25</v>
      </c>
      <c r="E727" s="2" t="n">
        <v>446.25</v>
      </c>
      <c r="M727" s="1" t="n">
        <v>19121155</v>
      </c>
      <c r="N727" s="1" t="s">
        <v>1300</v>
      </c>
      <c r="O727" s="1"/>
      <c r="P727" s="2" t="n">
        <v>446.25</v>
      </c>
      <c r="Q727" s="2" t="n">
        <v>446.25</v>
      </c>
      <c r="S727" s="5" t="n">
        <v>19121155</v>
      </c>
      <c r="T727" s="5" t="s">
        <v>1300</v>
      </c>
      <c r="U727" s="5" t="n">
        <f aca="false">+C727+G727-J727</f>
        <v>1</v>
      </c>
      <c r="V727" s="5" t="n">
        <v>1</v>
      </c>
      <c r="W727" s="15" t="n">
        <v>446.25</v>
      </c>
      <c r="X727" s="15" t="n">
        <v>446.25</v>
      </c>
      <c r="Y727" s="6" t="n">
        <f aca="false">+U727-V727</f>
        <v>0</v>
      </c>
    </row>
    <row r="728" customFormat="false" ht="12.75" hidden="false" customHeight="false" outlineLevel="0" collapsed="false">
      <c r="A728" s="1" t="n">
        <v>96407251</v>
      </c>
      <c r="B728" s="1" t="s">
        <v>1301</v>
      </c>
      <c r="C728" s="1" t="n">
        <v>1</v>
      </c>
      <c r="D728" s="2" t="n">
        <v>538.9</v>
      </c>
      <c r="E728" s="2" t="n">
        <v>538.9</v>
      </c>
      <c r="M728" s="1" t="n">
        <v>96407251</v>
      </c>
      <c r="N728" s="1" t="s">
        <v>1302</v>
      </c>
      <c r="O728" s="1"/>
      <c r="P728" s="2" t="n">
        <v>538.9</v>
      </c>
      <c r="Q728" s="2" t="n">
        <v>538.9</v>
      </c>
      <c r="S728" s="5" t="n">
        <v>96407251</v>
      </c>
      <c r="T728" s="5" t="s">
        <v>1302</v>
      </c>
      <c r="U728" s="5" t="n">
        <f aca="false">+C728+G728-J728</f>
        <v>1</v>
      </c>
      <c r="V728" s="5" t="n">
        <v>1</v>
      </c>
      <c r="W728" s="15" t="n">
        <v>538.9</v>
      </c>
      <c r="X728" s="15" t="n">
        <v>538.9</v>
      </c>
      <c r="Y728" s="6" t="n">
        <f aca="false">+U728-V728</f>
        <v>0</v>
      </c>
    </row>
    <row r="729" customFormat="false" ht="12.75" hidden="false" customHeight="false" outlineLevel="0" collapsed="false">
      <c r="A729" s="1" t="n">
        <v>19177164</v>
      </c>
      <c r="B729" s="1" t="s">
        <v>1303</v>
      </c>
      <c r="C729" s="1" t="n">
        <v>1</v>
      </c>
      <c r="D729" s="2" t="n">
        <v>2323.26</v>
      </c>
      <c r="E729" s="2" t="n">
        <v>2323.26</v>
      </c>
      <c r="M729" s="1" t="n">
        <v>19177164</v>
      </c>
      <c r="N729" s="1" t="s">
        <v>1304</v>
      </c>
      <c r="O729" s="1"/>
      <c r="P729" s="2" t="n">
        <v>2323.26</v>
      </c>
      <c r="Q729" s="2" t="n">
        <v>2323.26</v>
      </c>
      <c r="S729" s="5" t="n">
        <v>19177164</v>
      </c>
      <c r="T729" s="5" t="s">
        <v>1304</v>
      </c>
      <c r="U729" s="5" t="n">
        <f aca="false">+C729+G729-J729</f>
        <v>1</v>
      </c>
      <c r="V729" s="5" t="n">
        <v>1</v>
      </c>
      <c r="W729" s="15" t="n">
        <v>2323.26</v>
      </c>
      <c r="X729" s="15" t="n">
        <v>2323.26</v>
      </c>
      <c r="Y729" s="6" t="n">
        <f aca="false">+U729-V729</f>
        <v>0</v>
      </c>
    </row>
    <row r="730" customFormat="false" ht="12.75" hidden="false" customHeight="false" outlineLevel="0" collapsed="false">
      <c r="A730" s="1" t="n">
        <v>13578756</v>
      </c>
      <c r="B730" s="1" t="s">
        <v>1305</v>
      </c>
      <c r="C730" s="1" t="n">
        <v>2</v>
      </c>
      <c r="D730" s="2" t="n">
        <v>712.36</v>
      </c>
      <c r="E730" s="2" t="n">
        <v>356.18</v>
      </c>
      <c r="M730" s="1" t="n">
        <v>13578756</v>
      </c>
      <c r="N730" s="1" t="s">
        <v>1306</v>
      </c>
      <c r="O730" s="1"/>
      <c r="P730" s="2" t="n">
        <v>712.36</v>
      </c>
      <c r="Q730" s="2" t="n">
        <v>356.18</v>
      </c>
      <c r="S730" s="5" t="n">
        <v>13578756</v>
      </c>
      <c r="T730" s="5" t="s">
        <v>1306</v>
      </c>
      <c r="U730" s="5" t="n">
        <f aca="false">+C730+G730-J730</f>
        <v>2</v>
      </c>
      <c r="W730" s="15" t="n">
        <v>712.36</v>
      </c>
      <c r="X730" s="15" t="n">
        <v>356.18</v>
      </c>
      <c r="Y730" s="6" t="n">
        <f aca="false">+U730-V730</f>
        <v>2</v>
      </c>
    </row>
    <row r="731" customFormat="false" ht="12.75" hidden="false" customHeight="false" outlineLevel="0" collapsed="false">
      <c r="A731" s="1" t="n">
        <v>20968489</v>
      </c>
      <c r="B731" s="1" t="s">
        <v>1307</v>
      </c>
      <c r="C731" s="1" t="n">
        <v>1</v>
      </c>
      <c r="D731" s="2" t="n">
        <v>313.56</v>
      </c>
      <c r="E731" s="2" t="n">
        <v>313.56</v>
      </c>
      <c r="M731" s="1" t="n">
        <v>20968489</v>
      </c>
      <c r="N731" s="1" t="s">
        <v>1308</v>
      </c>
      <c r="O731" s="1"/>
      <c r="P731" s="2" t="n">
        <v>313.56</v>
      </c>
      <c r="Q731" s="2" t="n">
        <v>313.56</v>
      </c>
      <c r="S731" s="5" t="n">
        <v>20968489</v>
      </c>
      <c r="T731" s="5" t="s">
        <v>1308</v>
      </c>
      <c r="U731" s="5" t="n">
        <f aca="false">+C731+G731-J731</f>
        <v>1</v>
      </c>
      <c r="V731" s="5" t="n">
        <v>1</v>
      </c>
      <c r="W731" s="15" t="n">
        <v>313.56</v>
      </c>
      <c r="X731" s="15" t="n">
        <v>313.56</v>
      </c>
      <c r="Y731" s="6" t="n">
        <f aca="false">+U731-V731</f>
        <v>0</v>
      </c>
    </row>
    <row r="732" customFormat="false" ht="12.75" hidden="false" customHeight="false" outlineLevel="0" collapsed="false">
      <c r="A732" s="1" t="n">
        <v>96683186</v>
      </c>
      <c r="B732" s="1" t="s">
        <v>1309</v>
      </c>
      <c r="C732" s="1" t="n">
        <v>2</v>
      </c>
      <c r="D732" s="2" t="n">
        <v>901.93</v>
      </c>
      <c r="E732" s="2" t="n">
        <v>450.97</v>
      </c>
      <c r="M732" s="1" t="n">
        <v>96683186</v>
      </c>
      <c r="N732" s="1" t="s">
        <v>1310</v>
      </c>
      <c r="O732" s="1"/>
      <c r="P732" s="2" t="n">
        <v>901.93</v>
      </c>
      <c r="Q732" s="2" t="n">
        <v>450.97</v>
      </c>
      <c r="S732" s="5" t="n">
        <v>96683186</v>
      </c>
      <c r="T732" s="5" t="s">
        <v>1310</v>
      </c>
      <c r="U732" s="5" t="n">
        <f aca="false">+C732+G732-J732</f>
        <v>2</v>
      </c>
      <c r="V732" s="5" t="n">
        <v>1</v>
      </c>
      <c r="W732" s="15" t="n">
        <v>901.93</v>
      </c>
      <c r="X732" s="15" t="n">
        <v>450.97</v>
      </c>
      <c r="Y732" s="6" t="n">
        <f aca="false">+U732-V732</f>
        <v>1</v>
      </c>
    </row>
    <row r="733" customFormat="false" ht="12.75" hidden="false" customHeight="false" outlineLevel="0" collapsed="false">
      <c r="A733" s="1" t="n">
        <v>93339668</v>
      </c>
      <c r="B733" s="1" t="s">
        <v>1311</v>
      </c>
      <c r="C733" s="1" t="n">
        <v>1</v>
      </c>
      <c r="D733" s="2" t="n">
        <v>81</v>
      </c>
      <c r="E733" s="2" t="n">
        <v>81</v>
      </c>
      <c r="M733" s="1" t="n">
        <v>93339668</v>
      </c>
      <c r="N733" s="1" t="s">
        <v>1312</v>
      </c>
      <c r="O733" s="1"/>
      <c r="P733" s="2" t="n">
        <v>81</v>
      </c>
      <c r="Q733" s="2" t="n">
        <v>81</v>
      </c>
      <c r="S733" s="5" t="n">
        <v>93339668</v>
      </c>
      <c r="T733" s="5" t="s">
        <v>1312</v>
      </c>
      <c r="U733" s="5" t="n">
        <f aca="false">+C733+G733-J733</f>
        <v>1</v>
      </c>
      <c r="V733" s="5" t="n">
        <v>1</v>
      </c>
      <c r="W733" s="15" t="n">
        <v>81</v>
      </c>
      <c r="X733" s="15" t="n">
        <v>81</v>
      </c>
      <c r="Y733" s="6" t="n">
        <f aca="false">+U733-V733</f>
        <v>0</v>
      </c>
    </row>
    <row r="734" customFormat="false" ht="12.75" hidden="false" customHeight="false" outlineLevel="0" collapsed="false">
      <c r="A734" s="1" t="n">
        <v>22848987</v>
      </c>
      <c r="B734" s="1" t="s">
        <v>1313</v>
      </c>
      <c r="C734" s="1" t="n">
        <v>1</v>
      </c>
      <c r="D734" s="2" t="n">
        <v>286.19</v>
      </c>
      <c r="E734" s="2" t="n">
        <v>286.19</v>
      </c>
      <c r="M734" s="1" t="n">
        <v>22848987</v>
      </c>
      <c r="N734" s="1" t="s">
        <v>1314</v>
      </c>
      <c r="O734" s="1"/>
      <c r="P734" s="2" t="n">
        <v>286.19</v>
      </c>
      <c r="Q734" s="2" t="n">
        <v>286.19</v>
      </c>
      <c r="S734" s="5" t="n">
        <v>22848987</v>
      </c>
      <c r="T734" s="5" t="s">
        <v>1314</v>
      </c>
      <c r="U734" s="5" t="n">
        <f aca="false">+C734+G734-J734</f>
        <v>1</v>
      </c>
      <c r="W734" s="15" t="n">
        <v>286.19</v>
      </c>
      <c r="X734" s="15" t="n">
        <v>286.19</v>
      </c>
      <c r="Y734" s="6" t="n">
        <f aca="false">+U734-V734</f>
        <v>1</v>
      </c>
    </row>
    <row r="735" customFormat="false" ht="12.75" hidden="false" customHeight="false" outlineLevel="0" collapsed="false">
      <c r="A735" s="1" t="n">
        <v>19256134</v>
      </c>
      <c r="B735" s="1" t="s">
        <v>1315</v>
      </c>
      <c r="C735" s="1" t="n">
        <v>1</v>
      </c>
      <c r="D735" s="2" t="n">
        <v>2177</v>
      </c>
      <c r="E735" s="2" t="n">
        <v>2177</v>
      </c>
      <c r="M735" s="1" t="n">
        <v>19256134</v>
      </c>
      <c r="N735" s="1" t="s">
        <v>1316</v>
      </c>
      <c r="O735" s="1"/>
      <c r="P735" s="2" t="n">
        <v>2177</v>
      </c>
      <c r="Q735" s="2" t="n">
        <v>2177</v>
      </c>
      <c r="S735" s="5" t="n">
        <v>19256134</v>
      </c>
      <c r="T735" s="5" t="s">
        <v>1316</v>
      </c>
      <c r="U735" s="5" t="n">
        <f aca="false">+C735+G735-J735</f>
        <v>1</v>
      </c>
      <c r="V735" s="5" t="n">
        <v>1</v>
      </c>
      <c r="W735" s="15" t="n">
        <v>2177</v>
      </c>
      <c r="X735" s="15" t="n">
        <v>2177</v>
      </c>
      <c r="Y735" s="6" t="n">
        <f aca="false">+U735-V735</f>
        <v>0</v>
      </c>
    </row>
    <row r="736" customFormat="false" ht="12.75" hidden="false" customHeight="false" outlineLevel="0" collapsed="false">
      <c r="A736" s="1" t="n">
        <v>94730832</v>
      </c>
      <c r="B736" s="1" t="s">
        <v>1317</v>
      </c>
      <c r="C736" s="1" t="n">
        <v>1</v>
      </c>
      <c r="D736" s="2" t="n">
        <v>3597.05</v>
      </c>
      <c r="E736" s="2" t="n">
        <v>3597.05</v>
      </c>
      <c r="M736" s="1" t="n">
        <v>94730832</v>
      </c>
      <c r="N736" s="1" t="s">
        <v>1318</v>
      </c>
      <c r="O736" s="1"/>
      <c r="P736" s="2" t="n">
        <v>3597.05</v>
      </c>
      <c r="Q736" s="2" t="n">
        <v>3597.05</v>
      </c>
      <c r="S736" s="5" t="n">
        <v>94730832</v>
      </c>
      <c r="T736" s="5" t="s">
        <v>1318</v>
      </c>
      <c r="U736" s="5" t="n">
        <f aca="false">+C736+G736-J736</f>
        <v>1</v>
      </c>
      <c r="W736" s="15" t="n">
        <v>3597.05</v>
      </c>
      <c r="X736" s="15" t="n">
        <v>3597.05</v>
      </c>
      <c r="Y736" s="6" t="n">
        <f aca="false">+U736-V736</f>
        <v>1</v>
      </c>
    </row>
    <row r="737" customFormat="false" ht="12.75" hidden="false" customHeight="false" outlineLevel="0" collapsed="false">
      <c r="A737" s="1" t="n">
        <v>19209509</v>
      </c>
      <c r="B737" s="1" t="s">
        <v>1319</v>
      </c>
      <c r="C737" s="1" t="n">
        <v>1</v>
      </c>
      <c r="D737" s="2" t="n">
        <v>1987</v>
      </c>
      <c r="E737" s="2" t="n">
        <v>1987</v>
      </c>
      <c r="M737" s="1" t="n">
        <v>19209509</v>
      </c>
      <c r="N737" s="1" t="s">
        <v>1320</v>
      </c>
      <c r="O737" s="1"/>
      <c r="P737" s="2" t="n">
        <v>1987</v>
      </c>
      <c r="Q737" s="2" t="n">
        <v>1987</v>
      </c>
      <c r="S737" s="5" t="n">
        <v>19209509</v>
      </c>
      <c r="T737" s="5" t="s">
        <v>1320</v>
      </c>
      <c r="U737" s="5" t="n">
        <f aca="false">+C737+G737-J737</f>
        <v>1</v>
      </c>
      <c r="V737" s="5" t="n">
        <v>1</v>
      </c>
      <c r="W737" s="15" t="n">
        <v>1987</v>
      </c>
      <c r="X737" s="15" t="n">
        <v>1987</v>
      </c>
      <c r="Y737" s="6" t="n">
        <f aca="false">+U737-V737</f>
        <v>0</v>
      </c>
    </row>
    <row r="738" customFormat="false" ht="12.75" hidden="false" customHeight="false" outlineLevel="0" collapsed="false">
      <c r="A738" s="1" t="n">
        <v>94668291</v>
      </c>
      <c r="B738" s="1" t="s">
        <v>1321</v>
      </c>
      <c r="C738" s="1" t="n">
        <v>2</v>
      </c>
      <c r="D738" s="2" t="n">
        <v>9720</v>
      </c>
      <c r="E738" s="2" t="n">
        <v>4860</v>
      </c>
      <c r="M738" s="1" t="n">
        <v>94668291</v>
      </c>
      <c r="N738" s="1" t="s">
        <v>1322</v>
      </c>
      <c r="O738" s="1"/>
      <c r="P738" s="2" t="n">
        <v>9720</v>
      </c>
      <c r="Q738" s="2" t="n">
        <v>4860</v>
      </c>
      <c r="S738" s="5" t="n">
        <v>94668291</v>
      </c>
      <c r="T738" s="5" t="s">
        <v>1322</v>
      </c>
      <c r="U738" s="5" t="n">
        <f aca="false">+C738+G738-J738</f>
        <v>2</v>
      </c>
      <c r="V738" s="5" t="n">
        <f aca="false">+1+1</f>
        <v>2</v>
      </c>
      <c r="W738" s="15" t="n">
        <v>9720</v>
      </c>
      <c r="X738" s="15" t="n">
        <v>4860</v>
      </c>
      <c r="Y738" s="6" t="n">
        <f aca="false">+U738-V738</f>
        <v>0</v>
      </c>
    </row>
    <row r="739" customFormat="false" ht="12.75" hidden="false" customHeight="false" outlineLevel="0" collapsed="false">
      <c r="A739" s="1" t="n">
        <v>94744714</v>
      </c>
      <c r="B739" s="1" t="s">
        <v>1323</v>
      </c>
      <c r="C739" s="1" t="n">
        <v>1</v>
      </c>
      <c r="D739" s="2" t="n">
        <v>1357.28</v>
      </c>
      <c r="E739" s="2" t="n">
        <v>1357.28</v>
      </c>
      <c r="M739" s="1" t="n">
        <v>94744714</v>
      </c>
      <c r="N739" s="1" t="s">
        <v>1324</v>
      </c>
      <c r="O739" s="1"/>
      <c r="P739" s="2" t="n">
        <v>1357.28</v>
      </c>
      <c r="Q739" s="2" t="n">
        <v>1357.28</v>
      </c>
      <c r="S739" s="5" t="n">
        <v>94744714</v>
      </c>
      <c r="T739" s="5" t="s">
        <v>1324</v>
      </c>
      <c r="U739" s="5" t="n">
        <f aca="false">+C739+G739-J739</f>
        <v>1</v>
      </c>
      <c r="V739" s="5" t="n">
        <v>1</v>
      </c>
      <c r="W739" s="15" t="n">
        <v>1357.28</v>
      </c>
      <c r="X739" s="15" t="n">
        <v>1357.28</v>
      </c>
      <c r="Y739" s="6" t="n">
        <f aca="false">+U739-V739</f>
        <v>0</v>
      </c>
    </row>
    <row r="740" customFormat="false" ht="12.75" hidden="false" customHeight="false" outlineLevel="0" collapsed="false">
      <c r="A740" s="1" t="n">
        <v>96682858</v>
      </c>
      <c r="B740" s="1" t="s">
        <v>1325</v>
      </c>
      <c r="C740" s="1" t="n">
        <v>6</v>
      </c>
      <c r="D740" s="2" t="n">
        <v>4136.28</v>
      </c>
      <c r="E740" s="2" t="n">
        <v>689.38</v>
      </c>
      <c r="M740" s="1" t="n">
        <v>96682858</v>
      </c>
      <c r="N740" s="1" t="s">
        <v>1326</v>
      </c>
      <c r="O740" s="1"/>
      <c r="P740" s="2" t="n">
        <v>4136.28</v>
      </c>
      <c r="Q740" s="2" t="n">
        <v>689.38</v>
      </c>
      <c r="S740" s="5" t="n">
        <v>96682858</v>
      </c>
      <c r="T740" s="5" t="s">
        <v>1326</v>
      </c>
      <c r="U740" s="5" t="n">
        <f aca="false">+C740+G740-J740</f>
        <v>6</v>
      </c>
      <c r="V740" s="5" t="n">
        <v>1</v>
      </c>
      <c r="W740" s="15" t="n">
        <v>4136.28</v>
      </c>
      <c r="X740" s="15" t="n">
        <v>689.38</v>
      </c>
      <c r="Y740" s="6" t="n">
        <f aca="false">+U740-V740</f>
        <v>5</v>
      </c>
    </row>
    <row r="741" customFormat="false" ht="12.75" hidden="false" customHeight="false" outlineLevel="0" collapsed="false">
      <c r="A741" s="1" t="n">
        <v>22675864</v>
      </c>
      <c r="B741" s="1" t="s">
        <v>1327</v>
      </c>
      <c r="C741" s="1" t="n">
        <v>1</v>
      </c>
      <c r="D741" s="2" t="n">
        <v>313.2</v>
      </c>
      <c r="E741" s="2" t="n">
        <v>313.2</v>
      </c>
      <c r="M741" s="1" t="n">
        <v>22675864</v>
      </c>
      <c r="N741" s="1" t="s">
        <v>1328</v>
      </c>
      <c r="O741" s="1"/>
      <c r="P741" s="2" t="n">
        <v>313.2</v>
      </c>
      <c r="Q741" s="2" t="n">
        <v>313.2</v>
      </c>
      <c r="S741" s="5" t="n">
        <v>22675864</v>
      </c>
      <c r="T741" s="5" t="s">
        <v>1328</v>
      </c>
      <c r="U741" s="5" t="n">
        <f aca="false">+C741+G741-J741</f>
        <v>1</v>
      </c>
      <c r="V741" s="5" t="n">
        <v>1</v>
      </c>
      <c r="W741" s="15" t="n">
        <v>313.2</v>
      </c>
      <c r="X741" s="15" t="n">
        <v>313.2</v>
      </c>
      <c r="Y741" s="6" t="n">
        <f aca="false">+U741-V741</f>
        <v>0</v>
      </c>
    </row>
    <row r="742" customFormat="false" ht="12.75" hidden="false" customHeight="false" outlineLevel="0" collapsed="false">
      <c r="A742" s="1" t="n">
        <v>22845370</v>
      </c>
      <c r="B742" s="1" t="s">
        <v>1327</v>
      </c>
      <c r="C742" s="1" t="n">
        <v>1</v>
      </c>
      <c r="D742" s="2" t="n">
        <v>225.92</v>
      </c>
      <c r="E742" s="2" t="n">
        <v>225.92</v>
      </c>
      <c r="M742" s="1" t="n">
        <v>22845370</v>
      </c>
      <c r="N742" s="1" t="s">
        <v>1328</v>
      </c>
      <c r="O742" s="1"/>
      <c r="P742" s="2" t="n">
        <v>225.92</v>
      </c>
      <c r="Q742" s="2" t="n">
        <v>225.92</v>
      </c>
      <c r="S742" s="5" t="n">
        <v>22845370</v>
      </c>
      <c r="T742" s="5" t="s">
        <v>1328</v>
      </c>
      <c r="U742" s="5" t="n">
        <f aca="false">+C742+G742-J742</f>
        <v>1</v>
      </c>
      <c r="W742" s="15" t="n">
        <v>225.92</v>
      </c>
      <c r="X742" s="15" t="n">
        <v>225.92</v>
      </c>
      <c r="Y742" s="6" t="n">
        <f aca="false">+U742-V742</f>
        <v>1</v>
      </c>
    </row>
    <row r="743" customFormat="false" ht="12.75" hidden="false" customHeight="false" outlineLevel="0" collapsed="false">
      <c r="A743" s="1" t="n">
        <v>94748640</v>
      </c>
      <c r="B743" s="1" t="s">
        <v>1329</v>
      </c>
      <c r="C743" s="1" t="n">
        <v>1</v>
      </c>
      <c r="D743" s="2" t="n">
        <v>5931.12</v>
      </c>
      <c r="E743" s="2" t="n">
        <v>5931.12</v>
      </c>
      <c r="M743" s="1" t="n">
        <v>94748640</v>
      </c>
      <c r="N743" s="1" t="s">
        <v>1330</v>
      </c>
      <c r="O743" s="1"/>
      <c r="P743" s="2" t="n">
        <v>5931.12</v>
      </c>
      <c r="Q743" s="2" t="n">
        <v>5931.12</v>
      </c>
      <c r="S743" s="5" t="n">
        <v>94748640</v>
      </c>
      <c r="T743" s="5" t="s">
        <v>1330</v>
      </c>
      <c r="U743" s="5" t="n">
        <f aca="false">+C743+G743-J743</f>
        <v>1</v>
      </c>
      <c r="V743" s="5" t="n">
        <v>1</v>
      </c>
      <c r="W743" s="15" t="n">
        <v>5931.12</v>
      </c>
      <c r="X743" s="15" t="n">
        <v>5931.12</v>
      </c>
      <c r="Y743" s="6" t="n">
        <f aca="false">+U743-V743</f>
        <v>0</v>
      </c>
    </row>
    <row r="744" customFormat="false" ht="12.75" hidden="false" customHeight="false" outlineLevel="0" collapsed="false">
      <c r="A744" s="1" t="n">
        <v>88880051</v>
      </c>
      <c r="B744" s="1" t="s">
        <v>1331</v>
      </c>
      <c r="C744" s="1" t="n">
        <v>1</v>
      </c>
      <c r="D744" s="2" t="n">
        <v>167</v>
      </c>
      <c r="E744" s="2" t="n">
        <v>167</v>
      </c>
      <c r="M744" s="1" t="n">
        <v>88880051</v>
      </c>
      <c r="N744" s="1" t="s">
        <v>1332</v>
      </c>
      <c r="O744" s="1"/>
      <c r="P744" s="2" t="n">
        <v>167</v>
      </c>
      <c r="Q744" s="2" t="n">
        <v>167</v>
      </c>
      <c r="S744" s="5" t="n">
        <v>88880051</v>
      </c>
      <c r="T744" s="5" t="s">
        <v>1332</v>
      </c>
      <c r="U744" s="5" t="n">
        <f aca="false">+C744+G744-J744</f>
        <v>1</v>
      </c>
      <c r="V744" s="5" t="n">
        <v>1</v>
      </c>
      <c r="W744" s="15" t="n">
        <v>167</v>
      </c>
      <c r="X744" s="15" t="n">
        <v>167</v>
      </c>
      <c r="Y744" s="6" t="n">
        <f aca="false">+U744-V744</f>
        <v>0</v>
      </c>
    </row>
    <row r="745" customFormat="false" ht="12.75" hidden="false" customHeight="false" outlineLevel="0" collapsed="false">
      <c r="A745" s="1" t="n">
        <v>19191178</v>
      </c>
      <c r="B745" s="1" t="s">
        <v>1333</v>
      </c>
      <c r="C745" s="1" t="n">
        <v>1</v>
      </c>
      <c r="D745" s="2" t="n">
        <v>1338.37</v>
      </c>
      <c r="E745" s="2" t="n">
        <v>1338.37</v>
      </c>
      <c r="M745" s="1" t="n">
        <v>19191178</v>
      </c>
      <c r="N745" s="1" t="s">
        <v>1334</v>
      </c>
      <c r="O745" s="1"/>
      <c r="P745" s="2" t="n">
        <v>1338.37</v>
      </c>
      <c r="Q745" s="2" t="n">
        <v>1338.37</v>
      </c>
      <c r="S745" s="5" t="n">
        <v>19191178</v>
      </c>
      <c r="T745" s="5" t="s">
        <v>1334</v>
      </c>
      <c r="U745" s="5" t="n">
        <f aca="false">+C745+G745-J745</f>
        <v>1</v>
      </c>
      <c r="W745" s="15" t="n">
        <v>1338.37</v>
      </c>
      <c r="X745" s="15" t="n">
        <v>1338.37</v>
      </c>
      <c r="Y745" s="6" t="n">
        <f aca="false">+U745-V745</f>
        <v>1</v>
      </c>
    </row>
    <row r="746" customFormat="false" ht="12.75" hidden="false" customHeight="false" outlineLevel="0" collapsed="false">
      <c r="A746" s="1" t="n">
        <v>19256622</v>
      </c>
      <c r="B746" s="1" t="s">
        <v>1335</v>
      </c>
      <c r="C746" s="1" t="n">
        <v>1</v>
      </c>
      <c r="D746" s="2" t="n">
        <v>5752.96</v>
      </c>
      <c r="E746" s="2" t="n">
        <v>5752.96</v>
      </c>
      <c r="M746" s="1" t="n">
        <v>19256622</v>
      </c>
      <c r="N746" s="1" t="s">
        <v>1336</v>
      </c>
      <c r="O746" s="1"/>
      <c r="P746" s="2" t="n">
        <v>5752.96</v>
      </c>
      <c r="Q746" s="2" t="n">
        <v>5752.96</v>
      </c>
      <c r="S746" s="5" t="n">
        <v>19256622</v>
      </c>
      <c r="T746" s="5" t="s">
        <v>1336</v>
      </c>
      <c r="U746" s="5" t="n">
        <f aca="false">+C746+G746-J746</f>
        <v>1</v>
      </c>
      <c r="V746" s="5" t="n">
        <v>1</v>
      </c>
      <c r="W746" s="15" t="n">
        <v>5752.96</v>
      </c>
      <c r="X746" s="15" t="n">
        <v>5752.96</v>
      </c>
      <c r="Y746" s="6" t="n">
        <f aca="false">+U746-V746</f>
        <v>0</v>
      </c>
    </row>
    <row r="747" customFormat="false" ht="12.75" hidden="false" customHeight="false" outlineLevel="0" collapsed="false">
      <c r="A747" s="1" t="n">
        <v>19153717</v>
      </c>
      <c r="B747" s="1" t="s">
        <v>1337</v>
      </c>
      <c r="C747" s="1" t="n">
        <v>1</v>
      </c>
      <c r="D747" s="2" t="n">
        <v>2479.17</v>
      </c>
      <c r="E747" s="2" t="n">
        <v>2479.17</v>
      </c>
      <c r="M747" s="1" t="n">
        <v>19153717</v>
      </c>
      <c r="N747" s="1" t="s">
        <v>1338</v>
      </c>
      <c r="O747" s="1"/>
      <c r="P747" s="2" t="n">
        <v>2479.17</v>
      </c>
      <c r="Q747" s="2" t="n">
        <v>2479.17</v>
      </c>
      <c r="S747" s="5" t="n">
        <v>19153717</v>
      </c>
      <c r="T747" s="5" t="s">
        <v>1338</v>
      </c>
      <c r="U747" s="5" t="n">
        <f aca="false">+C747+G747-J747</f>
        <v>1</v>
      </c>
      <c r="V747" s="5" t="n">
        <v>1</v>
      </c>
      <c r="W747" s="15" t="n">
        <v>2479.17</v>
      </c>
      <c r="X747" s="15" t="n">
        <v>2479.17</v>
      </c>
      <c r="Y747" s="6" t="n">
        <f aca="false">+U747-V747</f>
        <v>0</v>
      </c>
    </row>
    <row r="748" customFormat="false" ht="12.75" hidden="false" customHeight="false" outlineLevel="0" collapsed="false">
      <c r="A748" s="1" t="n">
        <v>15243254</v>
      </c>
      <c r="B748" s="1" t="s">
        <v>1339</v>
      </c>
      <c r="C748" s="1" t="n">
        <v>1</v>
      </c>
      <c r="D748" s="2" t="n">
        <v>838.27</v>
      </c>
      <c r="E748" s="2" t="n">
        <v>838.27</v>
      </c>
      <c r="M748" s="1" t="n">
        <v>15243254</v>
      </c>
      <c r="N748" s="1" t="s">
        <v>1340</v>
      </c>
      <c r="O748" s="1"/>
      <c r="P748" s="2" t="n">
        <v>838.27</v>
      </c>
      <c r="Q748" s="2" t="n">
        <v>838.27</v>
      </c>
      <c r="S748" s="5" t="n">
        <v>15243254</v>
      </c>
      <c r="T748" s="5" t="s">
        <v>1340</v>
      </c>
      <c r="U748" s="5" t="n">
        <f aca="false">+C748+G748-J748</f>
        <v>1</v>
      </c>
      <c r="V748" s="5" t="n">
        <v>1</v>
      </c>
      <c r="W748" s="15" t="n">
        <v>838.27</v>
      </c>
      <c r="X748" s="15" t="n">
        <v>838.27</v>
      </c>
      <c r="Y748" s="6" t="n">
        <f aca="false">+U748-V748</f>
        <v>0</v>
      </c>
    </row>
    <row r="749" customFormat="false" ht="12.75" hidden="false" customHeight="false" outlineLevel="0" collapsed="false">
      <c r="A749" s="1" t="n">
        <v>19163968</v>
      </c>
      <c r="B749" s="1" t="s">
        <v>1341</v>
      </c>
      <c r="C749" s="1" t="n">
        <v>1</v>
      </c>
      <c r="D749" s="2" t="n">
        <v>315.91</v>
      </c>
      <c r="E749" s="2" t="n">
        <v>315.91</v>
      </c>
      <c r="M749" s="1" t="n">
        <v>19163968</v>
      </c>
      <c r="N749" s="1" t="s">
        <v>1342</v>
      </c>
      <c r="O749" s="1"/>
      <c r="P749" s="2" t="n">
        <v>315.91</v>
      </c>
      <c r="Q749" s="2" t="n">
        <v>315.91</v>
      </c>
      <c r="S749" s="5" t="n">
        <v>19163968</v>
      </c>
      <c r="T749" s="5" t="s">
        <v>1342</v>
      </c>
      <c r="U749" s="5" t="n">
        <f aca="false">+C749+G749-J749</f>
        <v>1</v>
      </c>
      <c r="W749" s="15" t="n">
        <v>315.91</v>
      </c>
      <c r="X749" s="15" t="n">
        <v>315.91</v>
      </c>
      <c r="Y749" s="6" t="n">
        <f aca="false">+U749-V749</f>
        <v>1</v>
      </c>
    </row>
    <row r="750" customFormat="false" ht="12.75" hidden="false" customHeight="false" outlineLevel="0" collapsed="false">
      <c r="A750" s="1" t="n">
        <v>19159252</v>
      </c>
      <c r="B750" s="1" t="s">
        <v>1343</v>
      </c>
      <c r="C750" s="1" t="n">
        <v>7</v>
      </c>
      <c r="D750" s="2" t="n">
        <v>6412.02</v>
      </c>
      <c r="E750" s="2" t="n">
        <v>916</v>
      </c>
      <c r="M750" s="1" t="n">
        <v>19159252</v>
      </c>
      <c r="N750" s="1" t="s">
        <v>1344</v>
      </c>
      <c r="O750" s="1"/>
      <c r="P750" s="2" t="n">
        <v>6412.02</v>
      </c>
      <c r="Q750" s="2" t="n">
        <v>916</v>
      </c>
      <c r="S750" s="5" t="n">
        <v>19159252</v>
      </c>
      <c r="T750" s="5" t="s">
        <v>1344</v>
      </c>
      <c r="U750" s="5" t="n">
        <f aca="false">+C750+G750-J750</f>
        <v>7</v>
      </c>
      <c r="V750" s="5" t="n">
        <v>8</v>
      </c>
      <c r="W750" s="15" t="n">
        <v>6412.02</v>
      </c>
      <c r="X750" s="15" t="n">
        <v>916</v>
      </c>
      <c r="Y750" s="6" t="n">
        <f aca="false">+U750-V750</f>
        <v>-1</v>
      </c>
    </row>
    <row r="751" customFormat="false" ht="12.75" hidden="false" customHeight="false" outlineLevel="0" collapsed="false">
      <c r="A751" s="1" t="n">
        <v>19108014</v>
      </c>
      <c r="B751" s="1" t="s">
        <v>1345</v>
      </c>
      <c r="C751" s="1" t="n">
        <v>3</v>
      </c>
      <c r="D751" s="2" t="n">
        <v>2659.95</v>
      </c>
      <c r="E751" s="2" t="n">
        <v>886.65</v>
      </c>
      <c r="M751" s="1" t="n">
        <v>19108014</v>
      </c>
      <c r="N751" s="1" t="s">
        <v>1346</v>
      </c>
      <c r="O751" s="1"/>
      <c r="P751" s="2" t="n">
        <v>2659.95</v>
      </c>
      <c r="Q751" s="2" t="n">
        <v>886.65</v>
      </c>
      <c r="S751" s="5" t="n">
        <v>19108014</v>
      </c>
      <c r="T751" s="5" t="s">
        <v>1346</v>
      </c>
      <c r="U751" s="5" t="n">
        <f aca="false">+C751+G751-J751</f>
        <v>3</v>
      </c>
      <c r="W751" s="15" t="n">
        <v>2659.95</v>
      </c>
      <c r="X751" s="15" t="n">
        <v>886.65</v>
      </c>
      <c r="Y751" s="6" t="n">
        <f aca="false">+U751-V751</f>
        <v>3</v>
      </c>
    </row>
    <row r="752" customFormat="false" ht="12.75" hidden="false" customHeight="false" outlineLevel="0" collapsed="false">
      <c r="A752" s="1" t="n">
        <v>19157892</v>
      </c>
      <c r="B752" s="1" t="s">
        <v>1347</v>
      </c>
      <c r="C752" s="1" t="n">
        <v>1</v>
      </c>
      <c r="D752" s="2" t="n">
        <v>770.21</v>
      </c>
      <c r="E752" s="2" t="n">
        <v>770.21</v>
      </c>
      <c r="M752" s="1" t="n">
        <v>19157892</v>
      </c>
      <c r="N752" s="1" t="s">
        <v>1348</v>
      </c>
      <c r="O752" s="1"/>
      <c r="P752" s="2" t="n">
        <v>770.21</v>
      </c>
      <c r="Q752" s="2" t="n">
        <v>770.21</v>
      </c>
      <c r="S752" s="5" t="n">
        <v>19157892</v>
      </c>
      <c r="T752" s="5" t="s">
        <v>1348</v>
      </c>
      <c r="U752" s="5" t="n">
        <f aca="false">+C752+G752-J752</f>
        <v>1</v>
      </c>
      <c r="W752" s="15" t="n">
        <v>770.21</v>
      </c>
      <c r="X752" s="15" t="n">
        <v>770.21</v>
      </c>
      <c r="Y752" s="6" t="n">
        <f aca="false">+U752-V752</f>
        <v>1</v>
      </c>
    </row>
    <row r="753" customFormat="false" ht="12.75" hidden="false" customHeight="false" outlineLevel="0" collapsed="false">
      <c r="A753" s="1" t="n">
        <v>13411383</v>
      </c>
      <c r="B753" s="1" t="s">
        <v>1349</v>
      </c>
      <c r="C753" s="1" t="n">
        <v>2</v>
      </c>
      <c r="D753" s="2" t="n">
        <v>1309.9</v>
      </c>
      <c r="E753" s="2" t="n">
        <v>654.95</v>
      </c>
      <c r="M753" s="1" t="n">
        <v>13411383</v>
      </c>
      <c r="N753" s="1" t="s">
        <v>1350</v>
      </c>
      <c r="O753" s="1"/>
      <c r="P753" s="2" t="n">
        <v>1309.9</v>
      </c>
      <c r="Q753" s="2" t="n">
        <v>654.95</v>
      </c>
      <c r="S753" s="5" t="n">
        <v>13411383</v>
      </c>
      <c r="T753" s="5" t="s">
        <v>1350</v>
      </c>
      <c r="U753" s="5" t="n">
        <f aca="false">+C753+G753-J753</f>
        <v>2</v>
      </c>
      <c r="V753" s="5" t="n">
        <v>2</v>
      </c>
      <c r="W753" s="15" t="n">
        <v>1309.9</v>
      </c>
      <c r="X753" s="15" t="n">
        <v>654.95</v>
      </c>
      <c r="Y753" s="6" t="n">
        <f aca="false">+U753-V753</f>
        <v>0</v>
      </c>
    </row>
    <row r="754" customFormat="false" ht="12.75" hidden="false" customHeight="false" outlineLevel="0" collapsed="false">
      <c r="A754" s="1" t="n">
        <v>15792633</v>
      </c>
      <c r="B754" s="1" t="s">
        <v>1349</v>
      </c>
      <c r="C754" s="1" t="n">
        <v>3</v>
      </c>
      <c r="D754" s="2" t="n">
        <v>3799.32</v>
      </c>
      <c r="E754" s="2" t="n">
        <v>1266.44</v>
      </c>
      <c r="M754" s="1" t="n">
        <v>15792633</v>
      </c>
      <c r="N754" s="1" t="s">
        <v>1350</v>
      </c>
      <c r="O754" s="1"/>
      <c r="P754" s="2" t="n">
        <v>3799.32</v>
      </c>
      <c r="Q754" s="2" t="n">
        <v>1266.44</v>
      </c>
      <c r="S754" s="5" t="n">
        <v>15792633</v>
      </c>
      <c r="T754" s="5" t="s">
        <v>1350</v>
      </c>
      <c r="U754" s="5" t="n">
        <f aca="false">+C754+G754-J754</f>
        <v>3</v>
      </c>
      <c r="W754" s="15" t="n">
        <v>3799.32</v>
      </c>
      <c r="X754" s="15" t="n">
        <v>1266.44</v>
      </c>
      <c r="Y754" s="6" t="n">
        <f aca="false">+U754-V754</f>
        <v>3</v>
      </c>
    </row>
    <row r="755" customFormat="false" ht="12.75" hidden="false" customHeight="false" outlineLevel="0" collapsed="false">
      <c r="A755" s="1" t="n">
        <v>19210707</v>
      </c>
      <c r="B755" s="1" t="s">
        <v>1349</v>
      </c>
      <c r="C755" s="1" t="n">
        <v>2</v>
      </c>
      <c r="D755" s="2" t="n">
        <v>2582.46</v>
      </c>
      <c r="E755" s="2" t="n">
        <v>1291.23</v>
      </c>
      <c r="M755" s="1" t="n">
        <v>19210707</v>
      </c>
      <c r="N755" s="1" t="s">
        <v>1350</v>
      </c>
      <c r="O755" s="1"/>
      <c r="P755" s="2" t="n">
        <v>2582.46</v>
      </c>
      <c r="Q755" s="2" t="n">
        <v>1291.23</v>
      </c>
      <c r="S755" s="5" t="n">
        <v>19210707</v>
      </c>
      <c r="T755" s="5" t="s">
        <v>1350</v>
      </c>
      <c r="U755" s="5" t="n">
        <f aca="false">+C755+G755-J755</f>
        <v>2</v>
      </c>
      <c r="W755" s="15" t="n">
        <v>2582.46</v>
      </c>
      <c r="X755" s="15" t="n">
        <v>1291.23</v>
      </c>
      <c r="Y755" s="6" t="n">
        <f aca="false">+U755-V755</f>
        <v>2</v>
      </c>
    </row>
    <row r="756" customFormat="false" ht="12.75" hidden="false" customHeight="false" outlineLevel="0" collapsed="false">
      <c r="A756" s="1" t="n">
        <v>19163984</v>
      </c>
      <c r="B756" s="1" t="s">
        <v>1351</v>
      </c>
      <c r="C756" s="1" t="n">
        <v>1</v>
      </c>
      <c r="D756" s="2" t="n">
        <v>919.39</v>
      </c>
      <c r="E756" s="2" t="n">
        <v>919.39</v>
      </c>
      <c r="M756" s="1" t="n">
        <v>19163984</v>
      </c>
      <c r="N756" s="1" t="s">
        <v>1352</v>
      </c>
      <c r="O756" s="1"/>
      <c r="P756" s="2" t="n">
        <v>919.39</v>
      </c>
      <c r="Q756" s="2" t="n">
        <v>919.39</v>
      </c>
      <c r="S756" s="5" t="n">
        <v>19163984</v>
      </c>
      <c r="T756" s="5" t="s">
        <v>1352</v>
      </c>
      <c r="U756" s="5" t="n">
        <f aca="false">+C756+G756-J756</f>
        <v>1</v>
      </c>
      <c r="W756" s="15" t="n">
        <v>919.39</v>
      </c>
      <c r="X756" s="15" t="n">
        <v>919.39</v>
      </c>
      <c r="Y756" s="6" t="n">
        <f aca="false">+U756-V756</f>
        <v>1</v>
      </c>
    </row>
    <row r="757" customFormat="false" ht="12.75" hidden="false" customHeight="false" outlineLevel="0" collapsed="false">
      <c r="A757" s="1" t="n">
        <v>93304871</v>
      </c>
      <c r="B757" s="1" t="s">
        <v>1353</v>
      </c>
      <c r="C757" s="1" t="n">
        <v>4</v>
      </c>
      <c r="D757" s="2" t="n">
        <v>1225.24</v>
      </c>
      <c r="E757" s="2" t="n">
        <v>306.31</v>
      </c>
      <c r="M757" s="1" t="n">
        <v>93304871</v>
      </c>
      <c r="N757" s="1" t="s">
        <v>1354</v>
      </c>
      <c r="O757" s="1"/>
      <c r="P757" s="2" t="n">
        <v>1225.24</v>
      </c>
      <c r="Q757" s="2" t="n">
        <v>306.31</v>
      </c>
      <c r="S757" s="5" t="n">
        <v>93304871</v>
      </c>
      <c r="T757" s="5" t="s">
        <v>1354</v>
      </c>
      <c r="U757" s="5" t="n">
        <f aca="false">+C757+G757-J757</f>
        <v>4</v>
      </c>
      <c r="V757" s="5" t="n">
        <v>4</v>
      </c>
      <c r="W757" s="15" t="n">
        <v>1225.24</v>
      </c>
      <c r="X757" s="15" t="n">
        <v>306.31</v>
      </c>
      <c r="Y757" s="6" t="n">
        <f aca="false">+U757-V757</f>
        <v>0</v>
      </c>
    </row>
    <row r="758" customFormat="false" ht="12.75" hidden="false" customHeight="false" outlineLevel="0" collapsed="false">
      <c r="A758" s="1" t="n">
        <v>94668086</v>
      </c>
      <c r="B758" s="1" t="s">
        <v>1355</v>
      </c>
      <c r="C758" s="1" t="n">
        <v>3</v>
      </c>
      <c r="D758" s="2" t="n">
        <v>735</v>
      </c>
      <c r="E758" s="2" t="n">
        <v>245</v>
      </c>
      <c r="M758" s="1" t="n">
        <v>94668086</v>
      </c>
      <c r="N758" s="1" t="s">
        <v>1356</v>
      </c>
      <c r="O758" s="1"/>
      <c r="P758" s="2" t="n">
        <v>735</v>
      </c>
      <c r="Q758" s="2" t="n">
        <v>245</v>
      </c>
      <c r="S758" s="5" t="n">
        <v>94668086</v>
      </c>
      <c r="T758" s="5" t="s">
        <v>1356</v>
      </c>
      <c r="U758" s="5" t="n">
        <f aca="false">+C758+G758-J758</f>
        <v>3</v>
      </c>
      <c r="V758" s="5" t="n">
        <f aca="false">+1+1+1</f>
        <v>3</v>
      </c>
      <c r="W758" s="15" t="n">
        <v>735</v>
      </c>
      <c r="X758" s="15" t="n">
        <v>245</v>
      </c>
      <c r="Y758" s="6" t="n">
        <f aca="false">+U758-V758</f>
        <v>0</v>
      </c>
    </row>
    <row r="759" customFormat="false" ht="12.75" hidden="false" customHeight="false" outlineLevel="0" collapsed="false">
      <c r="A759" s="1" t="n">
        <v>93316170</v>
      </c>
      <c r="B759" s="1" t="s">
        <v>1357</v>
      </c>
      <c r="C759" s="1" t="n">
        <v>1</v>
      </c>
      <c r="D759" s="2" t="n">
        <v>888.01</v>
      </c>
      <c r="E759" s="2" t="n">
        <v>888.01</v>
      </c>
      <c r="M759" s="1" t="n">
        <v>93316170</v>
      </c>
      <c r="N759" s="1" t="s">
        <v>1358</v>
      </c>
      <c r="O759" s="1"/>
      <c r="P759" s="2" t="n">
        <v>888.01</v>
      </c>
      <c r="Q759" s="2" t="n">
        <v>888.01</v>
      </c>
      <c r="S759" s="5" t="n">
        <v>93316170</v>
      </c>
      <c r="T759" s="5" t="s">
        <v>1358</v>
      </c>
      <c r="U759" s="5" t="n">
        <f aca="false">+C759+G759-J759</f>
        <v>1</v>
      </c>
      <c r="V759" s="5" t="n">
        <v>1</v>
      </c>
      <c r="W759" s="15" t="n">
        <v>888.01</v>
      </c>
      <c r="X759" s="15" t="n">
        <v>888.01</v>
      </c>
      <c r="Y759" s="6" t="n">
        <f aca="false">+U759-V759</f>
        <v>0</v>
      </c>
    </row>
    <row r="760" customFormat="false" ht="12.75" hidden="false" customHeight="false" outlineLevel="0" collapsed="false">
      <c r="A760" s="1" t="n">
        <v>95077590</v>
      </c>
      <c r="B760" s="1" t="s">
        <v>1359</v>
      </c>
      <c r="C760" s="1" t="n">
        <v>1</v>
      </c>
      <c r="D760" s="2" t="n">
        <v>2114.26</v>
      </c>
      <c r="E760" s="2" t="n">
        <v>2114.26</v>
      </c>
      <c r="M760" s="1" t="n">
        <v>95077590</v>
      </c>
      <c r="N760" s="1" t="s">
        <v>1360</v>
      </c>
      <c r="O760" s="1"/>
      <c r="P760" s="2" t="n">
        <v>2114.26</v>
      </c>
      <c r="Q760" s="2" t="n">
        <v>2114.26</v>
      </c>
      <c r="S760" s="5" t="n">
        <v>95077590</v>
      </c>
      <c r="T760" s="5" t="s">
        <v>1360</v>
      </c>
      <c r="U760" s="5" t="n">
        <f aca="false">+C760+G760-J760</f>
        <v>1</v>
      </c>
      <c r="W760" s="15" t="n">
        <v>2114.26</v>
      </c>
      <c r="X760" s="15" t="n">
        <v>2114.26</v>
      </c>
      <c r="Y760" s="6" t="n">
        <f aca="false">+U760-V760</f>
        <v>1</v>
      </c>
    </row>
    <row r="761" customFormat="false" ht="12.75" hidden="false" customHeight="false" outlineLevel="0" collapsed="false">
      <c r="A761" s="1" t="n">
        <v>19256468</v>
      </c>
      <c r="B761" s="1" t="s">
        <v>1361</v>
      </c>
      <c r="C761" s="1" t="n">
        <v>1</v>
      </c>
      <c r="D761" s="2" t="n">
        <v>181.64</v>
      </c>
      <c r="E761" s="2" t="n">
        <v>181.64</v>
      </c>
      <c r="M761" s="1" t="n">
        <v>19256468</v>
      </c>
      <c r="N761" s="1" t="s">
        <v>1362</v>
      </c>
      <c r="O761" s="1"/>
      <c r="P761" s="2" t="n">
        <v>181.64</v>
      </c>
      <c r="Q761" s="2" t="n">
        <v>181.64</v>
      </c>
      <c r="S761" s="5" t="n">
        <v>19256468</v>
      </c>
      <c r="T761" s="5" t="s">
        <v>1362</v>
      </c>
      <c r="U761" s="5" t="n">
        <f aca="false">+C761+G761-J761</f>
        <v>1</v>
      </c>
      <c r="W761" s="15" t="n">
        <v>181.64</v>
      </c>
      <c r="X761" s="15" t="n">
        <v>181.64</v>
      </c>
      <c r="Y761" s="6" t="n">
        <f aca="false">+U761-V761</f>
        <v>1</v>
      </c>
    </row>
    <row r="762" customFormat="false" ht="12.75" hidden="false" customHeight="false" outlineLevel="0" collapsed="false">
      <c r="A762" s="1" t="n">
        <v>19116085</v>
      </c>
      <c r="B762" s="1" t="s">
        <v>1363</v>
      </c>
      <c r="C762" s="1" t="n">
        <v>3</v>
      </c>
      <c r="D762" s="2" t="n">
        <v>1953.3</v>
      </c>
      <c r="E762" s="2" t="n">
        <v>651.1</v>
      </c>
      <c r="M762" s="1" t="n">
        <v>19116085</v>
      </c>
      <c r="N762" s="1" t="s">
        <v>1364</v>
      </c>
      <c r="O762" s="1"/>
      <c r="P762" s="2" t="n">
        <v>1953.3</v>
      </c>
      <c r="Q762" s="2" t="n">
        <v>651.1</v>
      </c>
      <c r="S762" s="5" t="n">
        <v>19116085</v>
      </c>
      <c r="T762" s="5" t="s">
        <v>1364</v>
      </c>
      <c r="U762" s="5" t="n">
        <f aca="false">+C762+G762-J762</f>
        <v>3</v>
      </c>
      <c r="V762" s="5" t="n">
        <v>3</v>
      </c>
      <c r="W762" s="15" t="n">
        <v>1953.3</v>
      </c>
      <c r="X762" s="15" t="n">
        <v>651.1</v>
      </c>
      <c r="Y762" s="6" t="n">
        <f aca="false">+U762-V762</f>
        <v>0</v>
      </c>
    </row>
    <row r="763" customFormat="false" ht="12.75" hidden="false" customHeight="false" outlineLevel="0" collapsed="false">
      <c r="B763" s="1" t="s">
        <v>1365</v>
      </c>
      <c r="C763" s="1" t="n">
        <v>1</v>
      </c>
      <c r="D763" s="2" t="n">
        <v>339.14</v>
      </c>
      <c r="E763" s="2" t="n">
        <v>339.14</v>
      </c>
      <c r="N763" s="1" t="s">
        <v>1366</v>
      </c>
      <c r="O763" s="1"/>
      <c r="P763" s="2" t="n">
        <v>339.14</v>
      </c>
      <c r="Q763" s="2" t="n">
        <v>339.14</v>
      </c>
      <c r="T763" s="5" t="s">
        <v>1366</v>
      </c>
      <c r="U763" s="5" t="n">
        <f aca="false">+C763+G763-J763</f>
        <v>1</v>
      </c>
      <c r="W763" s="15" t="n">
        <v>339.14</v>
      </c>
      <c r="X763" s="15" t="n">
        <v>339.14</v>
      </c>
      <c r="Y763" s="6" t="n">
        <f aca="false">+U763-V763</f>
        <v>1</v>
      </c>
    </row>
    <row r="764" customFormat="false" ht="12.75" hidden="false" customHeight="false" outlineLevel="0" collapsed="false">
      <c r="A764" s="1" t="n">
        <v>93746351</v>
      </c>
      <c r="B764" s="1" t="s">
        <v>1367</v>
      </c>
      <c r="C764" s="1" t="n">
        <v>1</v>
      </c>
      <c r="D764" s="2" t="n">
        <v>5004.07</v>
      </c>
      <c r="E764" s="2" t="n">
        <v>5004.07</v>
      </c>
      <c r="M764" s="1" t="n">
        <v>93746351</v>
      </c>
      <c r="N764" s="1" t="s">
        <v>1368</v>
      </c>
      <c r="O764" s="1"/>
      <c r="P764" s="2" t="n">
        <v>5004.07</v>
      </c>
      <c r="Q764" s="2" t="n">
        <v>5004.07</v>
      </c>
      <c r="S764" s="5" t="n">
        <v>93746351</v>
      </c>
      <c r="T764" s="5" t="s">
        <v>1368</v>
      </c>
      <c r="U764" s="5" t="n">
        <f aca="false">+C764+G764-J764</f>
        <v>1</v>
      </c>
      <c r="W764" s="15" t="n">
        <v>5004.07</v>
      </c>
      <c r="X764" s="15" t="n">
        <v>5004.07</v>
      </c>
      <c r="Y764" s="6" t="n">
        <f aca="false">+U764-V764</f>
        <v>1</v>
      </c>
    </row>
    <row r="765" customFormat="false" ht="12.75" hidden="false" customHeight="false" outlineLevel="0" collapsed="false">
      <c r="A765" s="1" t="n">
        <v>89018175</v>
      </c>
      <c r="B765" s="1" t="s">
        <v>1369</v>
      </c>
      <c r="C765" s="1" t="n">
        <v>1</v>
      </c>
      <c r="D765" s="2" t="n">
        <v>2590.05</v>
      </c>
      <c r="E765" s="2" t="n">
        <v>2590.05</v>
      </c>
      <c r="M765" s="1" t="n">
        <v>89018175</v>
      </c>
      <c r="N765" s="1" t="s">
        <v>1370</v>
      </c>
      <c r="O765" s="1"/>
      <c r="P765" s="2" t="n">
        <v>2590.05</v>
      </c>
      <c r="Q765" s="2" t="n">
        <v>2590.05</v>
      </c>
      <c r="S765" s="5" t="n">
        <v>89018175</v>
      </c>
      <c r="T765" s="5" t="s">
        <v>1370</v>
      </c>
      <c r="U765" s="5" t="n">
        <f aca="false">+C765+G765-J765</f>
        <v>1</v>
      </c>
      <c r="V765" s="5" t="n">
        <v>1</v>
      </c>
      <c r="W765" s="15" t="n">
        <v>2590.05</v>
      </c>
      <c r="X765" s="15" t="n">
        <v>2590.05</v>
      </c>
      <c r="Y765" s="6" t="n">
        <f aca="false">+U765-V765</f>
        <v>0</v>
      </c>
    </row>
    <row r="766" customFormat="false" ht="12.75" hidden="false" customHeight="false" outlineLevel="0" collapsed="false">
      <c r="A766" s="1" t="n">
        <v>13332653</v>
      </c>
      <c r="B766" s="1" t="s">
        <v>1371</v>
      </c>
      <c r="C766" s="1" t="n">
        <v>1</v>
      </c>
      <c r="D766" s="2" t="n">
        <v>1087.64</v>
      </c>
      <c r="E766" s="2" t="n">
        <v>1087.64</v>
      </c>
      <c r="M766" s="1" t="n">
        <v>13332653</v>
      </c>
      <c r="N766" s="1" t="s">
        <v>1372</v>
      </c>
      <c r="O766" s="1"/>
      <c r="P766" s="2" t="n">
        <v>1087.64</v>
      </c>
      <c r="Q766" s="2" t="n">
        <v>1087.64</v>
      </c>
      <c r="S766" s="5" t="n">
        <v>13332653</v>
      </c>
      <c r="T766" s="5" t="s">
        <v>1372</v>
      </c>
      <c r="U766" s="5" t="n">
        <f aca="false">+C766+G766-J766</f>
        <v>1</v>
      </c>
      <c r="W766" s="15" t="n">
        <v>1087.64</v>
      </c>
      <c r="X766" s="15" t="n">
        <v>1087.64</v>
      </c>
      <c r="Y766" s="6" t="n">
        <f aca="false">+U766-V766</f>
        <v>1</v>
      </c>
    </row>
    <row r="767" customFormat="false" ht="12.75" hidden="false" customHeight="false" outlineLevel="0" collapsed="false">
      <c r="A767" s="1" t="n">
        <v>93445900</v>
      </c>
      <c r="B767" s="1" t="s">
        <v>1373</v>
      </c>
      <c r="C767" s="1" t="n">
        <v>2</v>
      </c>
      <c r="D767" s="2" t="n">
        <v>578.9</v>
      </c>
      <c r="E767" s="2" t="n">
        <v>289.45</v>
      </c>
      <c r="M767" s="1" t="n">
        <v>93445900</v>
      </c>
      <c r="N767" s="1" t="s">
        <v>1374</v>
      </c>
      <c r="O767" s="1"/>
      <c r="P767" s="2" t="n">
        <v>578.9</v>
      </c>
      <c r="Q767" s="2" t="n">
        <v>289.45</v>
      </c>
      <c r="S767" s="5" t="n">
        <v>93445900</v>
      </c>
      <c r="T767" s="5" t="s">
        <v>1374</v>
      </c>
      <c r="U767" s="5" t="n">
        <f aca="false">+C767+G767-J767</f>
        <v>2</v>
      </c>
      <c r="W767" s="15" t="n">
        <v>578.9</v>
      </c>
      <c r="X767" s="15" t="n">
        <v>289.45</v>
      </c>
      <c r="Y767" s="6" t="n">
        <f aca="false">+U767-V767</f>
        <v>2</v>
      </c>
    </row>
    <row r="768" customFormat="false" ht="12.75" hidden="false" customHeight="false" outlineLevel="0" collapsed="false">
      <c r="A768" s="1" t="n">
        <v>94564513</v>
      </c>
      <c r="B768" s="1" t="s">
        <v>1375</v>
      </c>
      <c r="C768" s="1" t="n">
        <v>1</v>
      </c>
      <c r="D768" s="2" t="n">
        <v>454.69</v>
      </c>
      <c r="E768" s="2" t="n">
        <v>454.69</v>
      </c>
      <c r="M768" s="1" t="n">
        <v>94564513</v>
      </c>
      <c r="N768" s="1" t="s">
        <v>1376</v>
      </c>
      <c r="O768" s="1"/>
      <c r="P768" s="2" t="n">
        <v>454.69</v>
      </c>
      <c r="Q768" s="2" t="n">
        <v>454.69</v>
      </c>
      <c r="S768" s="5" t="n">
        <v>94564513</v>
      </c>
      <c r="T768" s="5" t="s">
        <v>1376</v>
      </c>
      <c r="U768" s="5" t="n">
        <f aca="false">+C768+G768-J768</f>
        <v>1</v>
      </c>
      <c r="V768" s="5" t="n">
        <v>1</v>
      </c>
      <c r="W768" s="15" t="n">
        <v>454.69</v>
      </c>
      <c r="X768" s="15" t="n">
        <v>454.69</v>
      </c>
      <c r="Y768" s="6" t="n">
        <f aca="false">+U768-V768</f>
        <v>0</v>
      </c>
    </row>
    <row r="769" customFormat="false" ht="12.75" hidden="false" customHeight="false" outlineLevel="0" collapsed="false">
      <c r="A769" s="1" t="n">
        <v>96247398</v>
      </c>
      <c r="B769" s="1" t="s">
        <v>1377</v>
      </c>
      <c r="C769" s="1" t="n">
        <v>1</v>
      </c>
      <c r="D769" s="2" t="n">
        <v>32.72</v>
      </c>
      <c r="E769" s="2" t="n">
        <v>32.72</v>
      </c>
      <c r="M769" s="1" t="n">
        <v>96247398</v>
      </c>
      <c r="N769" s="1" t="s">
        <v>1378</v>
      </c>
      <c r="O769" s="1"/>
      <c r="P769" s="2" t="n">
        <v>32.72</v>
      </c>
      <c r="Q769" s="2" t="n">
        <v>32.72</v>
      </c>
      <c r="S769" s="5" t="n">
        <v>96247398</v>
      </c>
      <c r="T769" s="5" t="s">
        <v>1378</v>
      </c>
      <c r="U769" s="5" t="n">
        <f aca="false">+C769+G769-J769</f>
        <v>1</v>
      </c>
      <c r="V769" s="5" t="n">
        <v>1</v>
      </c>
      <c r="W769" s="15" t="n">
        <v>32.72</v>
      </c>
      <c r="X769" s="15" t="n">
        <v>32.72</v>
      </c>
      <c r="Y769" s="6" t="n">
        <f aca="false">+U769-V769</f>
        <v>0</v>
      </c>
    </row>
    <row r="770" customFormat="false" ht="12.75" hidden="false" customHeight="false" outlineLevel="0" collapsed="false">
      <c r="A770" s="1" t="n">
        <v>93313894</v>
      </c>
      <c r="B770" s="1" t="s">
        <v>1379</v>
      </c>
      <c r="C770" s="1" t="n">
        <v>2</v>
      </c>
      <c r="D770" s="2" t="n">
        <v>1016.6</v>
      </c>
      <c r="E770" s="2" t="n">
        <v>508.3</v>
      </c>
      <c r="M770" s="1" t="n">
        <v>93313894</v>
      </c>
      <c r="N770" s="1" t="s">
        <v>1380</v>
      </c>
      <c r="O770" s="1"/>
      <c r="P770" s="2" t="n">
        <v>1016.6</v>
      </c>
      <c r="Q770" s="2" t="n">
        <v>508.3</v>
      </c>
      <c r="S770" s="5" t="n">
        <v>93313894</v>
      </c>
      <c r="T770" s="5" t="s">
        <v>1380</v>
      </c>
      <c r="U770" s="5" t="n">
        <f aca="false">+C770+G770-J770</f>
        <v>2</v>
      </c>
      <c r="V770" s="5" t="n">
        <f aca="false">+1+1</f>
        <v>2</v>
      </c>
      <c r="W770" s="15" t="n">
        <v>1016.6</v>
      </c>
      <c r="X770" s="15" t="n">
        <v>508.3</v>
      </c>
      <c r="Y770" s="6" t="n">
        <f aca="false">+U770-V770</f>
        <v>0</v>
      </c>
    </row>
    <row r="771" customFormat="false" ht="12.75" hidden="false" customHeight="false" outlineLevel="0" collapsed="false">
      <c r="A771" s="1" t="n">
        <v>24409356</v>
      </c>
      <c r="B771" s="1" t="s">
        <v>1381</v>
      </c>
      <c r="C771" s="1" t="n">
        <v>1</v>
      </c>
      <c r="D771" s="2" t="n">
        <v>224.77</v>
      </c>
      <c r="E771" s="2" t="n">
        <v>224.77</v>
      </c>
      <c r="M771" s="1" t="n">
        <v>24409356</v>
      </c>
      <c r="N771" s="1" t="s">
        <v>1382</v>
      </c>
      <c r="O771" s="1"/>
      <c r="P771" s="2" t="n">
        <v>224.77</v>
      </c>
      <c r="Q771" s="2" t="n">
        <v>224.77</v>
      </c>
      <c r="S771" s="5" t="n">
        <v>24409356</v>
      </c>
      <c r="T771" s="5" t="s">
        <v>1382</v>
      </c>
      <c r="U771" s="5" t="n">
        <f aca="false">+C771+G771-J771</f>
        <v>1</v>
      </c>
      <c r="V771" s="5" t="n">
        <v>1</v>
      </c>
      <c r="W771" s="15" t="n">
        <v>224.77</v>
      </c>
      <c r="X771" s="15" t="n">
        <v>224.77</v>
      </c>
      <c r="Y771" s="6" t="n">
        <f aca="false">+U771-V771</f>
        <v>0</v>
      </c>
    </row>
    <row r="772" customFormat="false" ht="12.75" hidden="false" customHeight="false" outlineLevel="0" collapsed="false">
      <c r="A772" s="1" t="n">
        <v>95952068</v>
      </c>
      <c r="B772" s="1" t="s">
        <v>1381</v>
      </c>
      <c r="C772" s="1" t="n">
        <v>1</v>
      </c>
      <c r="D772" s="2" t="n">
        <v>1498.55</v>
      </c>
      <c r="E772" s="2" t="n">
        <v>1498.55</v>
      </c>
      <c r="M772" s="1" t="n">
        <v>95952068</v>
      </c>
      <c r="N772" s="1" t="s">
        <v>1382</v>
      </c>
      <c r="O772" s="1"/>
      <c r="P772" s="2" t="n">
        <v>1498.55</v>
      </c>
      <c r="Q772" s="2" t="n">
        <v>1498.55</v>
      </c>
      <c r="S772" s="5" t="n">
        <v>95952068</v>
      </c>
      <c r="T772" s="5" t="s">
        <v>1382</v>
      </c>
      <c r="U772" s="5" t="n">
        <f aca="false">+C772+G772-J772</f>
        <v>1</v>
      </c>
      <c r="W772" s="15" t="n">
        <v>1498.55</v>
      </c>
      <c r="X772" s="15" t="n">
        <v>1498.55</v>
      </c>
      <c r="Y772" s="6" t="n">
        <f aca="false">+U772-V772</f>
        <v>1</v>
      </c>
    </row>
    <row r="773" customFormat="false" ht="12.75" hidden="false" customHeight="false" outlineLevel="0" collapsed="false">
      <c r="A773" s="1" t="n">
        <v>93363493</v>
      </c>
      <c r="B773" s="1" t="s">
        <v>1383</v>
      </c>
      <c r="C773" s="1" t="n">
        <v>1</v>
      </c>
      <c r="D773" s="2" t="n">
        <v>478.22</v>
      </c>
      <c r="E773" s="2" t="n">
        <v>478.22</v>
      </c>
      <c r="M773" s="1" t="n">
        <v>93363493</v>
      </c>
      <c r="N773" s="1" t="s">
        <v>1384</v>
      </c>
      <c r="O773" s="1"/>
      <c r="P773" s="2" t="n">
        <v>478.22</v>
      </c>
      <c r="Q773" s="2" t="n">
        <v>478.22</v>
      </c>
      <c r="S773" s="5" t="n">
        <v>93363493</v>
      </c>
      <c r="T773" s="5" t="s">
        <v>1384</v>
      </c>
      <c r="U773" s="5" t="n">
        <f aca="false">+C773+G773-J773</f>
        <v>1</v>
      </c>
      <c r="V773" s="5" t="n">
        <v>1</v>
      </c>
      <c r="W773" s="15" t="n">
        <v>478.22</v>
      </c>
      <c r="X773" s="15" t="n">
        <v>478.22</v>
      </c>
      <c r="Y773" s="6" t="n">
        <f aca="false">+U773-V773</f>
        <v>0</v>
      </c>
    </row>
    <row r="774" customFormat="false" ht="12.75" hidden="false" customHeight="false" outlineLevel="0" collapsed="false">
      <c r="A774" s="1" t="n">
        <v>96943579</v>
      </c>
      <c r="B774" s="1" t="s">
        <v>1383</v>
      </c>
      <c r="C774" s="1" t="n">
        <v>1</v>
      </c>
      <c r="D774" s="2" t="n">
        <v>1337.9</v>
      </c>
      <c r="E774" s="2" t="n">
        <v>1337.9</v>
      </c>
      <c r="M774" s="1" t="n">
        <v>96943579</v>
      </c>
      <c r="N774" s="1" t="s">
        <v>1384</v>
      </c>
      <c r="O774" s="1"/>
      <c r="P774" s="2" t="n">
        <v>1337.9</v>
      </c>
      <c r="Q774" s="2" t="n">
        <v>1337.9</v>
      </c>
      <c r="S774" s="5" t="n">
        <v>96943579</v>
      </c>
      <c r="T774" s="5" t="s">
        <v>1384</v>
      </c>
      <c r="U774" s="5" t="n">
        <f aca="false">+C774+G774-J774</f>
        <v>1</v>
      </c>
      <c r="V774" s="5" t="n">
        <v>1</v>
      </c>
      <c r="W774" s="15" t="n">
        <v>1337.9</v>
      </c>
      <c r="X774" s="15" t="n">
        <v>1337.9</v>
      </c>
      <c r="Y774" s="6" t="n">
        <f aca="false">+U774-V774</f>
        <v>0</v>
      </c>
    </row>
    <row r="775" customFormat="false" ht="12.75" hidden="false" customHeight="false" outlineLevel="0" collapsed="false">
      <c r="A775" s="1" t="n">
        <v>90386274</v>
      </c>
      <c r="B775" s="1" t="s">
        <v>1385</v>
      </c>
      <c r="C775" s="1" t="n">
        <v>2</v>
      </c>
      <c r="D775" s="2" t="n">
        <v>563.8</v>
      </c>
      <c r="E775" s="2" t="n">
        <v>281.9</v>
      </c>
      <c r="M775" s="1" t="n">
        <v>90386274</v>
      </c>
      <c r="N775" s="1" t="s">
        <v>1386</v>
      </c>
      <c r="O775" s="1"/>
      <c r="P775" s="2" t="n">
        <v>563.8</v>
      </c>
      <c r="Q775" s="2" t="n">
        <v>281.9</v>
      </c>
      <c r="S775" s="5" t="n">
        <v>90386274</v>
      </c>
      <c r="T775" s="5" t="s">
        <v>1386</v>
      </c>
      <c r="U775" s="5" t="n">
        <f aca="false">+C775+G775-J775</f>
        <v>2</v>
      </c>
      <c r="V775" s="5" t="n">
        <v>2</v>
      </c>
      <c r="W775" s="15" t="n">
        <v>563.8</v>
      </c>
      <c r="X775" s="15" t="n">
        <v>281.9</v>
      </c>
      <c r="Y775" s="6" t="n">
        <f aca="false">+U775-V775</f>
        <v>0</v>
      </c>
    </row>
    <row r="776" customFormat="false" ht="12.75" hidden="false" customHeight="false" outlineLevel="0" collapsed="false">
      <c r="A776" s="1" t="n">
        <v>12639516</v>
      </c>
      <c r="B776" s="1" t="s">
        <v>1387</v>
      </c>
      <c r="C776" s="1" t="n">
        <v>2</v>
      </c>
      <c r="D776" s="2" t="n">
        <v>1427.02</v>
      </c>
      <c r="E776" s="2" t="n">
        <v>713.51</v>
      </c>
      <c r="M776" s="1" t="n">
        <v>12639516</v>
      </c>
      <c r="N776" s="1" t="s">
        <v>1388</v>
      </c>
      <c r="O776" s="1"/>
      <c r="P776" s="2" t="n">
        <v>1427.02</v>
      </c>
      <c r="Q776" s="2" t="n">
        <v>713.51</v>
      </c>
      <c r="S776" s="5" t="n">
        <v>12639516</v>
      </c>
      <c r="T776" s="5" t="s">
        <v>1388</v>
      </c>
      <c r="U776" s="5" t="n">
        <f aca="false">+C776+G776-J776</f>
        <v>2</v>
      </c>
      <c r="V776" s="5" t="n">
        <v>2</v>
      </c>
      <c r="W776" s="15" t="n">
        <v>1427.02</v>
      </c>
      <c r="X776" s="15" t="n">
        <v>713.51</v>
      </c>
      <c r="Y776" s="6" t="n">
        <f aca="false">+U776-V776</f>
        <v>0</v>
      </c>
    </row>
    <row r="777" customFormat="false" ht="12.75" hidden="false" customHeight="false" outlineLevel="0" collapsed="false">
      <c r="A777" s="1" t="s">
        <v>1389</v>
      </c>
      <c r="B777" s="1" t="s">
        <v>1390</v>
      </c>
      <c r="C777" s="1" t="n">
        <v>49</v>
      </c>
      <c r="D777" s="2" t="n">
        <v>516.95</v>
      </c>
      <c r="E777" s="2" t="n">
        <v>10.55</v>
      </c>
      <c r="M777" s="1" t="s">
        <v>1391</v>
      </c>
      <c r="N777" s="1" t="s">
        <v>1392</v>
      </c>
      <c r="O777" s="1"/>
      <c r="P777" s="2" t="n">
        <v>516.95</v>
      </c>
      <c r="Q777" s="2" t="n">
        <v>10.55</v>
      </c>
      <c r="S777" s="5" t="s">
        <v>1391</v>
      </c>
      <c r="T777" s="5" t="s">
        <v>1392</v>
      </c>
      <c r="U777" s="5" t="n">
        <f aca="false">+C777+G777-J777</f>
        <v>49</v>
      </c>
      <c r="W777" s="15" t="n">
        <v>516.95</v>
      </c>
      <c r="X777" s="15" t="n">
        <v>10.55</v>
      </c>
      <c r="Y777" s="6" t="n">
        <f aca="false">+U777-V777</f>
        <v>49</v>
      </c>
    </row>
    <row r="778" customFormat="false" ht="12.75" hidden="false" customHeight="false" outlineLevel="0" collapsed="false">
      <c r="A778" s="1" t="s">
        <v>1393</v>
      </c>
      <c r="B778" s="1" t="s">
        <v>1394</v>
      </c>
      <c r="C778" s="1" t="n">
        <v>83</v>
      </c>
      <c r="D778" s="2" t="n">
        <v>843.51</v>
      </c>
      <c r="E778" s="2" t="n">
        <v>10.16</v>
      </c>
      <c r="M778" s="1" t="s">
        <v>1395</v>
      </c>
      <c r="N778" s="1" t="s">
        <v>1396</v>
      </c>
      <c r="O778" s="1"/>
      <c r="P778" s="2" t="n">
        <v>843.51</v>
      </c>
      <c r="Q778" s="2" t="n">
        <v>10.16</v>
      </c>
      <c r="S778" s="5" t="s">
        <v>1395</v>
      </c>
      <c r="T778" s="5" t="s">
        <v>1396</v>
      </c>
      <c r="U778" s="5" t="n">
        <f aca="false">+C778+G778-J778</f>
        <v>83</v>
      </c>
      <c r="W778" s="15" t="n">
        <v>843.51</v>
      </c>
      <c r="X778" s="15" t="n">
        <v>10.16</v>
      </c>
      <c r="Y778" s="6" t="n">
        <f aca="false">+U778-V778</f>
        <v>83</v>
      </c>
    </row>
    <row r="779" customFormat="false" ht="12.75" hidden="false" customHeight="false" outlineLevel="0" collapsed="false">
      <c r="A779" s="1" t="s">
        <v>1397</v>
      </c>
      <c r="B779" s="1" t="s">
        <v>1398</v>
      </c>
      <c r="C779" s="1" t="n">
        <v>50</v>
      </c>
      <c r="D779" s="2" t="n">
        <v>527.5</v>
      </c>
      <c r="E779" s="2" t="n">
        <v>10.55</v>
      </c>
      <c r="M779" s="1" t="s">
        <v>1399</v>
      </c>
      <c r="N779" s="1" t="s">
        <v>1400</v>
      </c>
      <c r="O779" s="1"/>
      <c r="P779" s="2" t="n">
        <v>527.5</v>
      </c>
      <c r="Q779" s="2" t="n">
        <v>10.55</v>
      </c>
      <c r="S779" s="5" t="s">
        <v>1399</v>
      </c>
      <c r="T779" s="5" t="s">
        <v>1400</v>
      </c>
      <c r="U779" s="5" t="n">
        <f aca="false">+C779+G779-J779</f>
        <v>50</v>
      </c>
      <c r="W779" s="15" t="n">
        <v>527.5</v>
      </c>
      <c r="X779" s="15" t="n">
        <v>10.55</v>
      </c>
      <c r="Y779" s="6" t="n">
        <f aca="false">+U779-V779</f>
        <v>50</v>
      </c>
    </row>
    <row r="780" customFormat="false" ht="12.75" hidden="false" customHeight="false" outlineLevel="0" collapsed="false">
      <c r="A780" s="1" t="s">
        <v>1401</v>
      </c>
      <c r="B780" s="1" t="s">
        <v>1402</v>
      </c>
      <c r="C780" s="1" t="n">
        <v>50</v>
      </c>
      <c r="D780" s="2" t="n">
        <v>527.5</v>
      </c>
      <c r="E780" s="2" t="n">
        <v>10.55</v>
      </c>
      <c r="M780" s="1" t="s">
        <v>1403</v>
      </c>
      <c r="N780" s="1" t="s">
        <v>1404</v>
      </c>
      <c r="O780" s="1"/>
      <c r="P780" s="2" t="n">
        <v>527.5</v>
      </c>
      <c r="Q780" s="2" t="n">
        <v>10.55</v>
      </c>
      <c r="S780" s="5" t="s">
        <v>1403</v>
      </c>
      <c r="T780" s="5" t="s">
        <v>1404</v>
      </c>
      <c r="U780" s="5" t="n">
        <f aca="false">+C780+G780-J780</f>
        <v>50</v>
      </c>
      <c r="W780" s="15" t="n">
        <v>527.5</v>
      </c>
      <c r="X780" s="15" t="n">
        <v>10.55</v>
      </c>
      <c r="Y780" s="6" t="n">
        <f aca="false">+U780-V780</f>
        <v>50</v>
      </c>
    </row>
    <row r="781" customFormat="false" ht="12.75" hidden="false" customHeight="false" outlineLevel="0" collapsed="false">
      <c r="A781" s="1" t="s">
        <v>1405</v>
      </c>
      <c r="B781" s="1" t="s">
        <v>1406</v>
      </c>
      <c r="C781" s="1" t="n">
        <v>24</v>
      </c>
      <c r="D781" s="2" t="n">
        <v>788.7</v>
      </c>
      <c r="E781" s="2" t="n">
        <v>32.86</v>
      </c>
      <c r="M781" s="1" t="s">
        <v>1407</v>
      </c>
      <c r="N781" s="1" t="s">
        <v>1408</v>
      </c>
      <c r="O781" s="1"/>
      <c r="P781" s="2" t="n">
        <v>788.7</v>
      </c>
      <c r="Q781" s="2" t="n">
        <v>32.86</v>
      </c>
      <c r="S781" s="5" t="s">
        <v>1407</v>
      </c>
      <c r="T781" s="5" t="s">
        <v>1408</v>
      </c>
      <c r="U781" s="5" t="n">
        <f aca="false">+C781+G781-J781</f>
        <v>24</v>
      </c>
      <c r="W781" s="15" t="n">
        <v>788.7</v>
      </c>
      <c r="X781" s="15" t="n">
        <v>32.86</v>
      </c>
      <c r="Y781" s="6" t="n">
        <f aca="false">+U781-V781</f>
        <v>24</v>
      </c>
    </row>
    <row r="782" customFormat="false" ht="12.75" hidden="false" customHeight="false" outlineLevel="0" collapsed="false">
      <c r="A782" s="1" t="s">
        <v>1409</v>
      </c>
      <c r="B782" s="1" t="s">
        <v>1410</v>
      </c>
      <c r="C782" s="1" t="n">
        <v>30</v>
      </c>
      <c r="D782" s="2" t="n">
        <v>1249.01</v>
      </c>
      <c r="E782" s="2" t="n">
        <v>41.63</v>
      </c>
      <c r="M782" s="1" t="s">
        <v>1411</v>
      </c>
      <c r="N782" s="1" t="s">
        <v>1412</v>
      </c>
      <c r="O782" s="1"/>
      <c r="P782" s="2" t="n">
        <v>1249.01</v>
      </c>
      <c r="Q782" s="2" t="n">
        <v>41.63</v>
      </c>
      <c r="S782" s="5" t="s">
        <v>1411</v>
      </c>
      <c r="T782" s="5" t="s">
        <v>1412</v>
      </c>
      <c r="U782" s="5" t="n">
        <f aca="false">+C782+G782-J782</f>
        <v>30</v>
      </c>
      <c r="W782" s="15" t="n">
        <v>1249.01</v>
      </c>
      <c r="X782" s="15" t="n">
        <v>41.63</v>
      </c>
      <c r="Y782" s="6" t="n">
        <f aca="false">+U782-V782</f>
        <v>30</v>
      </c>
    </row>
    <row r="783" customFormat="false" ht="12.75" hidden="false" customHeight="false" outlineLevel="0" collapsed="false">
      <c r="A783" s="1" t="s">
        <v>1413</v>
      </c>
      <c r="B783" s="1" t="s">
        <v>1414</v>
      </c>
      <c r="C783" s="1" t="n">
        <v>31</v>
      </c>
      <c r="D783" s="2" t="n">
        <v>1381.72</v>
      </c>
      <c r="E783" s="2" t="n">
        <v>44.57</v>
      </c>
      <c r="J783" s="0" t="n">
        <v>1</v>
      </c>
      <c r="M783" s="1" t="s">
        <v>1415</v>
      </c>
      <c r="N783" s="1" t="s">
        <v>1416</v>
      </c>
      <c r="O783" s="1"/>
      <c r="P783" s="2" t="n">
        <v>1337.15</v>
      </c>
      <c r="Q783" s="2" t="n">
        <v>44.57</v>
      </c>
      <c r="S783" s="5" t="s">
        <v>1415</v>
      </c>
      <c r="T783" s="5" t="s">
        <v>1416</v>
      </c>
      <c r="U783" s="5" t="n">
        <f aca="false">+C783+G783-J783</f>
        <v>30</v>
      </c>
      <c r="W783" s="15" t="n">
        <v>1337.15</v>
      </c>
      <c r="X783" s="15" t="n">
        <v>44.57</v>
      </c>
      <c r="Y783" s="6" t="n">
        <f aca="false">+U783-V783</f>
        <v>30</v>
      </c>
    </row>
    <row r="784" customFormat="false" ht="12.75" hidden="false" customHeight="false" outlineLevel="0" collapsed="false">
      <c r="A784" s="1" t="s">
        <v>1417</v>
      </c>
      <c r="B784" s="1" t="s">
        <v>1418</v>
      </c>
      <c r="C784" s="1" t="n">
        <v>18</v>
      </c>
      <c r="D784" s="2" t="n">
        <v>3096</v>
      </c>
      <c r="E784" s="2" t="n">
        <v>172</v>
      </c>
      <c r="J784" s="0" t="n">
        <v>1</v>
      </c>
      <c r="M784" s="1" t="s">
        <v>1419</v>
      </c>
      <c r="N784" s="1" t="s">
        <v>1420</v>
      </c>
      <c r="O784" s="1"/>
      <c r="P784" s="2" t="n">
        <v>2924</v>
      </c>
      <c r="Q784" s="2" t="n">
        <v>172</v>
      </c>
      <c r="S784" s="5" t="s">
        <v>1419</v>
      </c>
      <c r="T784" s="5" t="s">
        <v>1420</v>
      </c>
      <c r="U784" s="5" t="n">
        <f aca="false">+C784+G784-J784</f>
        <v>17</v>
      </c>
      <c r="W784" s="15" t="n">
        <v>2924</v>
      </c>
      <c r="X784" s="15" t="n">
        <v>172</v>
      </c>
      <c r="Y784" s="6" t="n">
        <f aca="false">+U784-V784</f>
        <v>17</v>
      </c>
    </row>
    <row r="785" customFormat="false" ht="12.75" hidden="false" customHeight="false" outlineLevel="0" collapsed="false">
      <c r="A785" s="1" t="s">
        <v>1421</v>
      </c>
      <c r="B785" s="1" t="s">
        <v>1422</v>
      </c>
      <c r="C785" s="1" t="n">
        <v>18</v>
      </c>
      <c r="D785" s="2" t="n">
        <v>3096</v>
      </c>
      <c r="E785" s="2" t="n">
        <v>172</v>
      </c>
      <c r="J785" s="0" t="n">
        <v>1</v>
      </c>
      <c r="M785" s="1" t="s">
        <v>1423</v>
      </c>
      <c r="N785" s="1" t="s">
        <v>1424</v>
      </c>
      <c r="O785" s="1"/>
      <c r="P785" s="2" t="n">
        <v>2924</v>
      </c>
      <c r="Q785" s="2" t="n">
        <v>172</v>
      </c>
      <c r="S785" s="5" t="s">
        <v>1423</v>
      </c>
      <c r="T785" s="5" t="s">
        <v>1424</v>
      </c>
      <c r="U785" s="5" t="n">
        <f aca="false">+C785+G785-J785</f>
        <v>17</v>
      </c>
      <c r="W785" s="15" t="n">
        <v>2924</v>
      </c>
      <c r="X785" s="15" t="n">
        <v>172</v>
      </c>
      <c r="Y785" s="6" t="n">
        <f aca="false">+U785-V785</f>
        <v>17</v>
      </c>
    </row>
    <row r="786" customFormat="false" ht="12.75" hidden="false" customHeight="false" outlineLevel="0" collapsed="false">
      <c r="A786" s="1" t="s">
        <v>1425</v>
      </c>
      <c r="B786" s="1" t="s">
        <v>1426</v>
      </c>
      <c r="C786" s="1" t="n">
        <v>9</v>
      </c>
      <c r="D786" s="2" t="n">
        <v>323.8</v>
      </c>
      <c r="E786" s="2" t="n">
        <v>35.98</v>
      </c>
      <c r="M786" s="1" t="s">
        <v>1427</v>
      </c>
      <c r="N786" s="1" t="s">
        <v>1428</v>
      </c>
      <c r="O786" s="1"/>
      <c r="P786" s="2" t="n">
        <v>323.8</v>
      </c>
      <c r="Q786" s="2" t="n">
        <v>35.98</v>
      </c>
      <c r="S786" s="5" t="s">
        <v>1427</v>
      </c>
      <c r="T786" s="5" t="s">
        <v>1428</v>
      </c>
      <c r="U786" s="5" t="n">
        <f aca="false">+C786+G786-J786</f>
        <v>9</v>
      </c>
      <c r="V786" s="5" t="n">
        <v>8</v>
      </c>
      <c r="W786" s="15" t="n">
        <v>323.8</v>
      </c>
      <c r="X786" s="15" t="n">
        <v>35.98</v>
      </c>
      <c r="Y786" s="6" t="n">
        <f aca="false">+U786-V786</f>
        <v>1</v>
      </c>
    </row>
    <row r="787" customFormat="false" ht="12.75" hidden="false" customHeight="false" outlineLevel="0" collapsed="false">
      <c r="A787" s="1" t="s">
        <v>1429</v>
      </c>
      <c r="B787" s="1" t="s">
        <v>1426</v>
      </c>
      <c r="C787" s="1" t="n">
        <v>10</v>
      </c>
      <c r="D787" s="2" t="n">
        <v>421.2</v>
      </c>
      <c r="E787" s="2" t="n">
        <v>42.12</v>
      </c>
      <c r="M787" s="1" t="s">
        <v>1430</v>
      </c>
      <c r="N787" s="1" t="s">
        <v>1428</v>
      </c>
      <c r="O787" s="1"/>
      <c r="P787" s="2" t="n">
        <v>421.2</v>
      </c>
      <c r="Q787" s="2" t="n">
        <v>42.12</v>
      </c>
      <c r="S787" s="5" t="s">
        <v>1430</v>
      </c>
      <c r="T787" s="5" t="s">
        <v>1428</v>
      </c>
      <c r="U787" s="5" t="n">
        <f aca="false">+C787+G787-J787</f>
        <v>10</v>
      </c>
      <c r="V787" s="5" t="n">
        <f aca="false">+10+1</f>
        <v>11</v>
      </c>
      <c r="W787" s="15" t="n">
        <v>421.2</v>
      </c>
      <c r="X787" s="15" t="n">
        <v>42.12</v>
      </c>
      <c r="Y787" s="6" t="n">
        <f aca="false">+U787-V787</f>
        <v>-1</v>
      </c>
    </row>
    <row r="788" customFormat="false" ht="12.75" hidden="false" customHeight="false" outlineLevel="0" collapsed="false">
      <c r="A788" s="1" t="s">
        <v>1431</v>
      </c>
      <c r="B788" s="1" t="s">
        <v>1426</v>
      </c>
      <c r="C788" s="1" t="n">
        <v>9</v>
      </c>
      <c r="D788" s="2" t="n">
        <v>419.31</v>
      </c>
      <c r="E788" s="2" t="n">
        <v>46.59</v>
      </c>
      <c r="M788" s="1" t="s">
        <v>1432</v>
      </c>
      <c r="N788" s="1" t="s">
        <v>1428</v>
      </c>
      <c r="O788" s="1"/>
      <c r="P788" s="2" t="n">
        <v>419.31</v>
      </c>
      <c r="Q788" s="2" t="n">
        <v>46.59</v>
      </c>
      <c r="S788" s="5" t="s">
        <v>1432</v>
      </c>
      <c r="T788" s="5" t="s">
        <v>1428</v>
      </c>
      <c r="U788" s="5" t="n">
        <f aca="false">+C788+G788-J788</f>
        <v>9</v>
      </c>
      <c r="V788" s="5" t="n">
        <v>10</v>
      </c>
      <c r="W788" s="15" t="n">
        <v>419.31</v>
      </c>
      <c r="X788" s="15" t="n">
        <v>46.59</v>
      </c>
      <c r="Y788" s="6" t="n">
        <f aca="false">+U788-V788</f>
        <v>-1</v>
      </c>
    </row>
    <row r="789" customFormat="false" ht="12.75" hidden="false" customHeight="false" outlineLevel="0" collapsed="false">
      <c r="A789" s="1" t="s">
        <v>1433</v>
      </c>
      <c r="B789" s="1" t="s">
        <v>1426</v>
      </c>
      <c r="C789" s="1" t="n">
        <v>19</v>
      </c>
      <c r="D789" s="2" t="n">
        <v>980.53</v>
      </c>
      <c r="E789" s="2" t="n">
        <v>51.61</v>
      </c>
      <c r="J789" s="0" t="n">
        <v>1</v>
      </c>
      <c r="M789" s="1" t="s">
        <v>1434</v>
      </c>
      <c r="N789" s="1" t="s">
        <v>1428</v>
      </c>
      <c r="O789" s="1"/>
      <c r="P789" s="2" t="n">
        <v>928.92</v>
      </c>
      <c r="Q789" s="2" t="n">
        <v>51.61</v>
      </c>
      <c r="S789" s="5" t="s">
        <v>1434</v>
      </c>
      <c r="T789" s="5" t="s">
        <v>1428</v>
      </c>
      <c r="U789" s="5" t="n">
        <f aca="false">+C789+G789-J789</f>
        <v>18</v>
      </c>
      <c r="V789" s="5" t="n">
        <v>20</v>
      </c>
      <c r="W789" s="15" t="n">
        <v>928.92</v>
      </c>
      <c r="X789" s="15" t="n">
        <v>51.61</v>
      </c>
      <c r="Y789" s="6" t="n">
        <f aca="false">+U789-V789</f>
        <v>-2</v>
      </c>
    </row>
    <row r="790" customFormat="false" ht="12.75" hidden="false" customHeight="false" outlineLevel="0" collapsed="false">
      <c r="A790" s="1" t="s">
        <v>1435</v>
      </c>
      <c r="B790" s="1" t="s">
        <v>1426</v>
      </c>
      <c r="C790" s="1" t="n">
        <v>10</v>
      </c>
      <c r="D790" s="2" t="n">
        <v>548.22</v>
      </c>
      <c r="E790" s="2" t="n">
        <v>54.82</v>
      </c>
      <c r="M790" s="1" t="s">
        <v>1436</v>
      </c>
      <c r="N790" s="1" t="s">
        <v>1428</v>
      </c>
      <c r="O790" s="1"/>
      <c r="P790" s="2" t="n">
        <v>548.22</v>
      </c>
      <c r="Q790" s="2" t="n">
        <v>54.82</v>
      </c>
      <c r="S790" s="5" t="s">
        <v>1436</v>
      </c>
      <c r="T790" s="5" t="s">
        <v>1428</v>
      </c>
      <c r="U790" s="5" t="n">
        <f aca="false">+C790+G790-J790</f>
        <v>10</v>
      </c>
      <c r="V790" s="5" t="n">
        <v>10</v>
      </c>
      <c r="W790" s="15" t="n">
        <v>548.22</v>
      </c>
      <c r="X790" s="15" t="n">
        <v>54.82</v>
      </c>
      <c r="Y790" s="6" t="n">
        <f aca="false">+U790-V790</f>
        <v>0</v>
      </c>
    </row>
    <row r="791" customFormat="false" ht="12.75" hidden="false" customHeight="false" outlineLevel="0" collapsed="false">
      <c r="A791" s="1" t="n">
        <v>6903121</v>
      </c>
      <c r="B791" s="1" t="s">
        <v>1437</v>
      </c>
      <c r="C791" s="1" t="n">
        <v>29</v>
      </c>
      <c r="D791" s="2" t="n">
        <v>638.72</v>
      </c>
      <c r="E791" s="2" t="n">
        <v>22.02</v>
      </c>
      <c r="M791" s="1" t="n">
        <v>6903121</v>
      </c>
      <c r="N791" s="1" t="s">
        <v>1438</v>
      </c>
      <c r="O791" s="1"/>
      <c r="P791" s="2" t="n">
        <v>638.72</v>
      </c>
      <c r="Q791" s="2" t="n">
        <v>22.02</v>
      </c>
      <c r="S791" s="5" t="n">
        <v>6903121</v>
      </c>
      <c r="T791" s="5" t="s">
        <v>1438</v>
      </c>
      <c r="U791" s="5" t="n">
        <f aca="false">+C791+G791-J791</f>
        <v>29</v>
      </c>
      <c r="V791" s="5" t="n">
        <v>1</v>
      </c>
      <c r="W791" s="15" t="n">
        <v>638.72</v>
      </c>
      <c r="X791" s="15" t="n">
        <v>22.02</v>
      </c>
      <c r="Y791" s="6" t="n">
        <f aca="false">+U791-V791</f>
        <v>28</v>
      </c>
    </row>
    <row r="792" customFormat="false" ht="12.75" hidden="false" customHeight="false" outlineLevel="0" collapsed="false">
      <c r="A792" s="1" t="n">
        <v>93160548</v>
      </c>
      <c r="B792" s="1" t="s">
        <v>1439</v>
      </c>
      <c r="C792" s="1" t="n">
        <v>8</v>
      </c>
      <c r="D792" s="2" t="n">
        <v>1269.52</v>
      </c>
      <c r="E792" s="2" t="n">
        <v>158.69</v>
      </c>
      <c r="M792" s="1" t="n">
        <v>93160548</v>
      </c>
      <c r="N792" s="1" t="s">
        <v>1440</v>
      </c>
      <c r="O792" s="1"/>
      <c r="P792" s="2" t="n">
        <v>1269.52</v>
      </c>
      <c r="Q792" s="2" t="n">
        <v>158.69</v>
      </c>
      <c r="S792" s="5" t="n">
        <v>93160548</v>
      </c>
      <c r="T792" s="5" t="s">
        <v>1440</v>
      </c>
      <c r="U792" s="5" t="n">
        <f aca="false">+C792+G792-J792</f>
        <v>8</v>
      </c>
      <c r="W792" s="15" t="n">
        <v>1269.52</v>
      </c>
      <c r="X792" s="15" t="n">
        <v>158.69</v>
      </c>
      <c r="Y792" s="6" t="n">
        <f aca="false">+U792-V792</f>
        <v>8</v>
      </c>
    </row>
    <row r="793" customFormat="false" ht="12.75" hidden="false" customHeight="false" outlineLevel="0" collapsed="false">
      <c r="A793" s="1" t="n">
        <v>19299570</v>
      </c>
      <c r="B793" s="1" t="s">
        <v>1441</v>
      </c>
      <c r="C793" s="1" t="n">
        <v>8</v>
      </c>
      <c r="D793" s="2" t="n">
        <v>757.36</v>
      </c>
      <c r="E793" s="2" t="n">
        <v>94.67</v>
      </c>
      <c r="M793" s="1" t="n">
        <v>19299570</v>
      </c>
      <c r="N793" s="1" t="s">
        <v>1442</v>
      </c>
      <c r="O793" s="1"/>
      <c r="P793" s="2" t="n">
        <v>757.36</v>
      </c>
      <c r="Q793" s="2" t="n">
        <v>94.67</v>
      </c>
      <c r="S793" s="5" t="n">
        <v>19299570</v>
      </c>
      <c r="T793" s="5" t="s">
        <v>1442</v>
      </c>
      <c r="U793" s="5" t="n">
        <f aca="false">+C793+G793-J793</f>
        <v>8</v>
      </c>
      <c r="W793" s="15" t="n">
        <v>757.36</v>
      </c>
      <c r="X793" s="15" t="n">
        <v>94.67</v>
      </c>
      <c r="Y793" s="6" t="n">
        <f aca="false">+U793-V793</f>
        <v>8</v>
      </c>
    </row>
    <row r="794" customFormat="false" ht="12.75" hidden="false" customHeight="false" outlineLevel="0" collapsed="false">
      <c r="A794" s="1" t="n">
        <v>93745443</v>
      </c>
      <c r="B794" s="1" t="s">
        <v>1441</v>
      </c>
      <c r="C794" s="1" t="n">
        <v>6</v>
      </c>
      <c r="D794" s="2" t="n">
        <v>746.2</v>
      </c>
      <c r="E794" s="2" t="n">
        <v>124.37</v>
      </c>
      <c r="M794" s="1" t="n">
        <v>93745443</v>
      </c>
      <c r="N794" s="1" t="s">
        <v>1442</v>
      </c>
      <c r="O794" s="1"/>
      <c r="P794" s="2" t="n">
        <v>746.2</v>
      </c>
      <c r="Q794" s="2" t="n">
        <v>124.37</v>
      </c>
      <c r="S794" s="5" t="n">
        <v>93745443</v>
      </c>
      <c r="T794" s="5" t="s">
        <v>1442</v>
      </c>
      <c r="U794" s="5" t="n">
        <f aca="false">+C794+G794-J794</f>
        <v>6</v>
      </c>
      <c r="V794" s="5" t="n">
        <v>1</v>
      </c>
      <c r="W794" s="15" t="n">
        <v>746.2</v>
      </c>
      <c r="X794" s="15" t="n">
        <v>124.37</v>
      </c>
      <c r="Y794" s="6" t="n">
        <f aca="false">+U794-V794</f>
        <v>5</v>
      </c>
    </row>
    <row r="795" customFormat="false" ht="12.75" hidden="false" customHeight="false" outlineLevel="0" collapsed="false">
      <c r="A795" s="1" t="n">
        <v>12377967</v>
      </c>
      <c r="B795" s="1" t="s">
        <v>1443</v>
      </c>
      <c r="C795" s="1" t="n">
        <v>70</v>
      </c>
      <c r="D795" s="2" t="n">
        <v>5266.53</v>
      </c>
      <c r="E795" s="2" t="n">
        <v>75.24</v>
      </c>
      <c r="M795" s="1" t="n">
        <v>12377967</v>
      </c>
      <c r="N795" s="1" t="s">
        <v>1444</v>
      </c>
      <c r="O795" s="1"/>
      <c r="P795" s="2" t="n">
        <v>5266.53</v>
      </c>
      <c r="Q795" s="2" t="n">
        <v>75.24</v>
      </c>
      <c r="S795" s="5" t="n">
        <v>12377967</v>
      </c>
      <c r="T795" s="5" t="s">
        <v>1444</v>
      </c>
      <c r="U795" s="5" t="n">
        <f aca="false">+C795+G795-J795</f>
        <v>70</v>
      </c>
      <c r="W795" s="15" t="n">
        <v>5266.53</v>
      </c>
      <c r="X795" s="15" t="n">
        <v>75.24</v>
      </c>
      <c r="Y795" s="6" t="n">
        <f aca="false">+U795-V795</f>
        <v>70</v>
      </c>
    </row>
    <row r="796" customFormat="false" ht="12.75" hidden="false" customHeight="false" outlineLevel="0" collapsed="false">
      <c r="A796" s="1" t="n">
        <v>88861037</v>
      </c>
      <c r="B796" s="1" t="s">
        <v>1445</v>
      </c>
      <c r="C796" s="1" t="n">
        <v>6</v>
      </c>
      <c r="D796" s="2" t="n">
        <v>553.67</v>
      </c>
      <c r="E796" s="2" t="n">
        <v>92.28</v>
      </c>
      <c r="M796" s="1" t="n">
        <v>88861037</v>
      </c>
      <c r="N796" s="1" t="s">
        <v>1446</v>
      </c>
      <c r="O796" s="1"/>
      <c r="P796" s="2" t="n">
        <v>553.67</v>
      </c>
      <c r="Q796" s="2" t="n">
        <v>92.28</v>
      </c>
      <c r="S796" s="5" t="n">
        <v>88861037</v>
      </c>
      <c r="T796" s="5" t="s">
        <v>1446</v>
      </c>
      <c r="U796" s="5" t="n">
        <f aca="false">+C796+G796-J796</f>
        <v>6</v>
      </c>
      <c r="V796" s="5" t="n">
        <f aca="false">+1+1</f>
        <v>2</v>
      </c>
      <c r="W796" s="15" t="n">
        <v>553.67</v>
      </c>
      <c r="X796" s="15" t="n">
        <v>92.28</v>
      </c>
      <c r="Y796" s="6" t="n">
        <f aca="false">+U796-V796</f>
        <v>4</v>
      </c>
    </row>
    <row r="797" customFormat="false" ht="12.75" hidden="false" customHeight="false" outlineLevel="0" collapsed="false">
      <c r="A797" s="1" t="s">
        <v>1447</v>
      </c>
      <c r="B797" s="1" t="s">
        <v>1448</v>
      </c>
      <c r="C797" s="1" t="n">
        <v>34.46</v>
      </c>
      <c r="D797" s="2" t="n">
        <v>325.3</v>
      </c>
      <c r="E797" s="2" t="n">
        <v>9.44</v>
      </c>
      <c r="M797" s="1" t="s">
        <v>1449</v>
      </c>
      <c r="N797" s="1" t="s">
        <v>1450</v>
      </c>
      <c r="O797" s="1"/>
      <c r="P797" s="2" t="n">
        <v>325.3</v>
      </c>
      <c r="Q797" s="2" t="n">
        <v>9.44</v>
      </c>
      <c r="S797" s="5" t="s">
        <v>1449</v>
      </c>
      <c r="T797" s="5" t="s">
        <v>1450</v>
      </c>
      <c r="U797" s="5" t="n">
        <f aca="false">+C797+G797-J797</f>
        <v>34.46</v>
      </c>
      <c r="W797" s="15" t="n">
        <v>325.3</v>
      </c>
      <c r="X797" s="15" t="n">
        <v>9.44</v>
      </c>
      <c r="Y797" s="6" t="n">
        <f aca="false">+U797-V797</f>
        <v>34.46</v>
      </c>
    </row>
    <row r="798" customFormat="false" ht="12.75" hidden="false" customHeight="false" outlineLevel="0" collapsed="false">
      <c r="A798" s="1" t="n">
        <v>96888785</v>
      </c>
      <c r="B798" s="1" t="s">
        <v>1451</v>
      </c>
      <c r="C798" s="1" t="n">
        <v>1</v>
      </c>
      <c r="D798" s="2" t="n">
        <v>314.28</v>
      </c>
      <c r="E798" s="2" t="n">
        <v>314.28</v>
      </c>
      <c r="M798" s="1" t="n">
        <v>96888785</v>
      </c>
      <c r="N798" s="1" t="s">
        <v>1452</v>
      </c>
      <c r="O798" s="1"/>
      <c r="P798" s="2" t="n">
        <v>314.28</v>
      </c>
      <c r="Q798" s="2" t="n">
        <v>314.28</v>
      </c>
      <c r="S798" s="5" t="n">
        <v>96888785</v>
      </c>
      <c r="T798" s="5" t="s">
        <v>1452</v>
      </c>
      <c r="U798" s="5" t="n">
        <f aca="false">+C798+G798-J798</f>
        <v>1</v>
      </c>
      <c r="V798" s="5" t="n">
        <v>1</v>
      </c>
      <c r="W798" s="15" t="n">
        <v>314.28</v>
      </c>
      <c r="X798" s="15" t="n">
        <v>314.28</v>
      </c>
      <c r="Y798" s="6" t="n">
        <f aca="false">+U798-V798</f>
        <v>0</v>
      </c>
    </row>
    <row r="799" customFormat="false" ht="12.75" hidden="false" customHeight="false" outlineLevel="0" collapsed="false">
      <c r="A799" s="1" t="s">
        <v>1453</v>
      </c>
      <c r="B799" s="1" t="s">
        <v>1454</v>
      </c>
      <c r="C799" s="1" t="n">
        <v>16</v>
      </c>
      <c r="D799" s="2" t="n">
        <v>427.73</v>
      </c>
      <c r="E799" s="2" t="n">
        <v>26.73</v>
      </c>
      <c r="M799" s="1" t="s">
        <v>1455</v>
      </c>
      <c r="N799" s="1" t="s">
        <v>1456</v>
      </c>
      <c r="O799" s="1"/>
      <c r="P799" s="2" t="n">
        <v>427.73</v>
      </c>
      <c r="Q799" s="2" t="n">
        <v>26.73</v>
      </c>
      <c r="S799" s="5" t="s">
        <v>1455</v>
      </c>
      <c r="T799" s="5" t="s">
        <v>1456</v>
      </c>
      <c r="U799" s="5" t="n">
        <f aca="false">+C799+G799-J799</f>
        <v>16</v>
      </c>
      <c r="W799" s="15" t="n">
        <v>427.73</v>
      </c>
      <c r="X799" s="15" t="n">
        <v>26.73</v>
      </c>
      <c r="Y799" s="6" t="n">
        <f aca="false">+U799-V799</f>
        <v>16</v>
      </c>
    </row>
    <row r="800" customFormat="false" ht="12.75" hidden="false" customHeight="false" outlineLevel="0" collapsed="false">
      <c r="A800" s="1" t="n">
        <v>93165290</v>
      </c>
      <c r="B800" s="1" t="s">
        <v>1457</v>
      </c>
      <c r="C800" s="1" t="n">
        <v>7</v>
      </c>
      <c r="D800" s="2" t="n">
        <v>915.14</v>
      </c>
      <c r="E800" s="2" t="n">
        <v>130.73</v>
      </c>
      <c r="M800" s="1" t="n">
        <v>93165290</v>
      </c>
      <c r="N800" s="1" t="s">
        <v>1458</v>
      </c>
      <c r="O800" s="1"/>
      <c r="P800" s="2" t="n">
        <v>915.14</v>
      </c>
      <c r="Q800" s="2" t="n">
        <v>130.73</v>
      </c>
      <c r="S800" s="5" t="n">
        <v>93165290</v>
      </c>
      <c r="T800" s="5" t="s">
        <v>1458</v>
      </c>
      <c r="U800" s="5" t="n">
        <f aca="false">+C800+G800-J800</f>
        <v>7</v>
      </c>
      <c r="V800" s="5" t="n">
        <v>1</v>
      </c>
      <c r="W800" s="15" t="n">
        <v>915.14</v>
      </c>
      <c r="X800" s="15" t="n">
        <v>130.73</v>
      </c>
      <c r="Y800" s="6" t="n">
        <f aca="false">+U800-V800</f>
        <v>6</v>
      </c>
    </row>
    <row r="801" customFormat="false" ht="12.75" hidden="false" customHeight="false" outlineLevel="0" collapsed="false">
      <c r="A801" s="1" t="n">
        <v>93746145</v>
      </c>
      <c r="B801" s="1" t="s">
        <v>1459</v>
      </c>
      <c r="C801" s="1" t="n">
        <v>1.46</v>
      </c>
      <c r="D801" s="2" t="n">
        <v>758.35</v>
      </c>
      <c r="E801" s="2" t="n">
        <v>519.42</v>
      </c>
      <c r="M801" s="1" t="n">
        <v>93746145</v>
      </c>
      <c r="N801" s="1" t="s">
        <v>1460</v>
      </c>
      <c r="O801" s="1"/>
      <c r="P801" s="2" t="n">
        <v>758.35</v>
      </c>
      <c r="Q801" s="2" t="n">
        <v>519.42</v>
      </c>
      <c r="S801" s="5" t="n">
        <v>93746145</v>
      </c>
      <c r="T801" s="5" t="s">
        <v>1460</v>
      </c>
      <c r="U801" s="5" t="n">
        <f aca="false">+C801+G801-J801</f>
        <v>1.46</v>
      </c>
      <c r="V801" s="5" t="n">
        <v>2</v>
      </c>
      <c r="W801" s="15" t="n">
        <v>758.35</v>
      </c>
      <c r="X801" s="15" t="n">
        <v>519.42</v>
      </c>
      <c r="Y801" s="6" t="n">
        <f aca="false">+U801-V801</f>
        <v>-0.54</v>
      </c>
    </row>
    <row r="802" customFormat="false" ht="12.75" hidden="false" customHeight="false" outlineLevel="0" collapsed="false">
      <c r="A802" s="1" t="n">
        <v>12377900</v>
      </c>
      <c r="B802" s="1" t="s">
        <v>1461</v>
      </c>
      <c r="C802" s="1" t="n">
        <v>113.33</v>
      </c>
      <c r="D802" s="2" t="n">
        <v>463.52</v>
      </c>
      <c r="E802" s="2" t="n">
        <v>4.09</v>
      </c>
      <c r="M802" s="1" t="n">
        <v>12377900</v>
      </c>
      <c r="N802" s="1" t="s">
        <v>1462</v>
      </c>
      <c r="O802" s="1"/>
      <c r="P802" s="2" t="n">
        <v>463.52</v>
      </c>
      <c r="Q802" s="2" t="n">
        <v>4.09</v>
      </c>
      <c r="S802" s="5" t="n">
        <v>12377900</v>
      </c>
      <c r="T802" s="5" t="s">
        <v>1462</v>
      </c>
      <c r="U802" s="5" t="n">
        <f aca="false">+C802+G802-J802</f>
        <v>113.33</v>
      </c>
      <c r="V802" s="5" t="n">
        <v>2</v>
      </c>
      <c r="W802" s="15" t="n">
        <v>463.52</v>
      </c>
      <c r="X802" s="15" t="n">
        <v>4.09</v>
      </c>
      <c r="Y802" s="6" t="n">
        <f aca="false">+U802-V802</f>
        <v>111.33</v>
      </c>
    </row>
    <row r="803" customFormat="false" ht="12.75" hidden="false" customHeight="false" outlineLevel="0" collapsed="false">
      <c r="A803" s="1" t="n">
        <v>96830944</v>
      </c>
      <c r="B803" s="1" t="s">
        <v>1463</v>
      </c>
      <c r="C803" s="1" t="n">
        <v>1</v>
      </c>
      <c r="D803" s="2" t="n">
        <v>395.39</v>
      </c>
      <c r="E803" s="2" t="n">
        <v>395.39</v>
      </c>
      <c r="M803" s="1" t="n">
        <v>96830944</v>
      </c>
      <c r="N803" s="1" t="s">
        <v>1464</v>
      </c>
      <c r="O803" s="1"/>
      <c r="P803" s="2" t="n">
        <v>395.39</v>
      </c>
      <c r="Q803" s="2" t="n">
        <v>395.39</v>
      </c>
      <c r="S803" s="5" t="n">
        <v>96830944</v>
      </c>
      <c r="T803" s="5" t="s">
        <v>1464</v>
      </c>
      <c r="U803" s="5" t="n">
        <f aca="false">+C803+G803-J803</f>
        <v>1</v>
      </c>
      <c r="V803" s="5" t="n">
        <v>1</v>
      </c>
      <c r="W803" s="15" t="n">
        <v>395.39</v>
      </c>
      <c r="X803" s="15" t="n">
        <v>395.39</v>
      </c>
      <c r="Y803" s="6" t="n">
        <f aca="false">+U803-V803</f>
        <v>0</v>
      </c>
    </row>
    <row r="804" customFormat="false" ht="12.75" hidden="false" customHeight="false" outlineLevel="0" collapsed="false">
      <c r="A804" s="1" t="n">
        <v>95169823</v>
      </c>
      <c r="B804" s="1" t="s">
        <v>1465</v>
      </c>
      <c r="C804" s="1" t="n">
        <v>1</v>
      </c>
      <c r="D804" s="2" t="n">
        <v>834.5</v>
      </c>
      <c r="E804" s="2" t="n">
        <v>834.5</v>
      </c>
      <c r="M804" s="1" t="n">
        <v>95169823</v>
      </c>
      <c r="N804" s="1" t="s">
        <v>1466</v>
      </c>
      <c r="O804" s="1"/>
      <c r="P804" s="2" t="n">
        <v>834.5</v>
      </c>
      <c r="Q804" s="2" t="n">
        <v>834.5</v>
      </c>
      <c r="S804" s="5" t="n">
        <v>95169823</v>
      </c>
      <c r="T804" s="5" t="s">
        <v>1466</v>
      </c>
      <c r="U804" s="5" t="n">
        <f aca="false">+C804+G804-J804</f>
        <v>1</v>
      </c>
      <c r="V804" s="5" t="n">
        <v>1</v>
      </c>
      <c r="W804" s="15" t="n">
        <v>834.5</v>
      </c>
      <c r="X804" s="15" t="n">
        <v>834.5</v>
      </c>
      <c r="Y804" s="6" t="n">
        <f aca="false">+U804-V804</f>
        <v>0</v>
      </c>
    </row>
    <row r="805" customFormat="false" ht="12.75" hidden="false" customHeight="false" outlineLevel="0" collapsed="false">
      <c r="A805" s="1" t="n">
        <v>96673812</v>
      </c>
      <c r="B805" s="1" t="s">
        <v>1465</v>
      </c>
      <c r="C805" s="1" t="n">
        <v>1</v>
      </c>
      <c r="D805" s="2" t="n">
        <v>3091</v>
      </c>
      <c r="E805" s="2" t="n">
        <v>3091</v>
      </c>
      <c r="M805" s="1" t="n">
        <v>96673812</v>
      </c>
      <c r="N805" s="1" t="s">
        <v>1466</v>
      </c>
      <c r="O805" s="1"/>
      <c r="P805" s="2" t="n">
        <v>3091</v>
      </c>
      <c r="Q805" s="2" t="n">
        <v>3091</v>
      </c>
      <c r="S805" s="5" t="n">
        <v>96673812</v>
      </c>
      <c r="T805" s="5" t="s">
        <v>1466</v>
      </c>
      <c r="U805" s="5" t="n">
        <f aca="false">+C805+G805-J805</f>
        <v>1</v>
      </c>
      <c r="V805" s="5" t="n">
        <v>1</v>
      </c>
      <c r="W805" s="15" t="n">
        <v>3091</v>
      </c>
      <c r="X805" s="15" t="n">
        <v>3091</v>
      </c>
      <c r="Y805" s="6" t="n">
        <f aca="false">+U805-V805</f>
        <v>0</v>
      </c>
    </row>
    <row r="806" customFormat="false" ht="12.75" hidden="false" customHeight="false" outlineLevel="0" collapsed="false">
      <c r="A806" s="1" t="n">
        <v>94535548</v>
      </c>
      <c r="B806" s="1" t="s">
        <v>1467</v>
      </c>
      <c r="C806" s="1" t="n">
        <v>12</v>
      </c>
      <c r="D806" s="2" t="n">
        <v>2032.26</v>
      </c>
      <c r="E806" s="2" t="n">
        <v>169.36</v>
      </c>
      <c r="M806" s="1" t="n">
        <v>94535548</v>
      </c>
      <c r="N806" s="1" t="s">
        <v>1468</v>
      </c>
      <c r="O806" s="1"/>
      <c r="P806" s="2" t="n">
        <v>2032.26</v>
      </c>
      <c r="Q806" s="2" t="n">
        <v>169.36</v>
      </c>
      <c r="S806" s="5" t="n">
        <v>94535548</v>
      </c>
      <c r="T806" s="5" t="s">
        <v>1468</v>
      </c>
      <c r="U806" s="5" t="n">
        <f aca="false">+C806+G806-J806</f>
        <v>12</v>
      </c>
      <c r="W806" s="15" t="n">
        <v>2032.26</v>
      </c>
      <c r="X806" s="15" t="n">
        <v>169.36</v>
      </c>
      <c r="Y806" s="6" t="n">
        <f aca="false">+U806-V806</f>
        <v>12</v>
      </c>
    </row>
    <row r="807" customFormat="false" ht="12.75" hidden="false" customHeight="false" outlineLevel="0" collapsed="false">
      <c r="A807" s="1" t="n">
        <v>95039730</v>
      </c>
      <c r="B807" s="1" t="s">
        <v>1469</v>
      </c>
      <c r="C807" s="1" t="n">
        <v>1</v>
      </c>
      <c r="D807" s="2" t="n">
        <v>2464.15</v>
      </c>
      <c r="E807" s="2" t="n">
        <v>2464.15</v>
      </c>
      <c r="M807" s="1" t="n">
        <v>95039730</v>
      </c>
      <c r="N807" s="1" t="s">
        <v>1470</v>
      </c>
      <c r="O807" s="1"/>
      <c r="P807" s="2" t="n">
        <v>2464.15</v>
      </c>
      <c r="Q807" s="2" t="n">
        <v>2464.15</v>
      </c>
      <c r="S807" s="5" t="n">
        <v>95039730</v>
      </c>
      <c r="T807" s="5" t="s">
        <v>1470</v>
      </c>
      <c r="U807" s="5" t="n">
        <f aca="false">+C807+G807-J807</f>
        <v>1</v>
      </c>
      <c r="V807" s="5" t="n">
        <v>1</v>
      </c>
      <c r="W807" s="15" t="n">
        <v>2464.15</v>
      </c>
      <c r="X807" s="15" t="n">
        <v>2464.15</v>
      </c>
      <c r="Y807" s="6" t="n">
        <f aca="false">+U807-V807</f>
        <v>0</v>
      </c>
    </row>
    <row r="808" customFormat="false" ht="12.75" hidden="false" customHeight="false" outlineLevel="0" collapsed="false">
      <c r="A808" s="1" t="n">
        <v>96650621</v>
      </c>
      <c r="B808" s="1" t="s">
        <v>1471</v>
      </c>
      <c r="C808" s="1" t="n">
        <v>1</v>
      </c>
      <c r="D808" s="2" t="n">
        <v>1450.1</v>
      </c>
      <c r="E808" s="2" t="n">
        <v>1450.1</v>
      </c>
      <c r="M808" s="1" t="n">
        <v>96650621</v>
      </c>
      <c r="N808" s="1" t="s">
        <v>1472</v>
      </c>
      <c r="O808" s="1"/>
      <c r="P808" s="2" t="n">
        <v>1450.1</v>
      </c>
      <c r="Q808" s="2" t="n">
        <v>1450.1</v>
      </c>
      <c r="S808" s="5" t="n">
        <v>96650621</v>
      </c>
      <c r="T808" s="5" t="s">
        <v>1472</v>
      </c>
      <c r="U808" s="5" t="n">
        <f aca="false">+C808+G808-J808</f>
        <v>1</v>
      </c>
      <c r="V808" s="5" t="n">
        <v>1</v>
      </c>
      <c r="W808" s="15" t="n">
        <v>1450.1</v>
      </c>
      <c r="X808" s="15" t="n">
        <v>1450.1</v>
      </c>
      <c r="Y808" s="6" t="n">
        <f aca="false">+U808-V808</f>
        <v>0</v>
      </c>
    </row>
    <row r="809" customFormat="false" ht="12.75" hidden="false" customHeight="false" outlineLevel="0" collapsed="false">
      <c r="A809" s="1" t="n">
        <v>16515822</v>
      </c>
      <c r="B809" s="1" t="s">
        <v>1473</v>
      </c>
      <c r="C809" s="1" t="n">
        <v>1</v>
      </c>
      <c r="D809" s="2" t="n">
        <v>157.25</v>
      </c>
      <c r="E809" s="2" t="n">
        <v>157.25</v>
      </c>
      <c r="M809" s="1" t="n">
        <v>16515822</v>
      </c>
      <c r="N809" s="1" t="s">
        <v>1474</v>
      </c>
      <c r="O809" s="1"/>
      <c r="P809" s="2" t="n">
        <v>157.25</v>
      </c>
      <c r="Q809" s="2" t="n">
        <v>157.25</v>
      </c>
      <c r="S809" s="5" t="n">
        <v>16515822</v>
      </c>
      <c r="T809" s="5" t="s">
        <v>1474</v>
      </c>
      <c r="U809" s="5" t="n">
        <f aca="false">+C809+G809-J809</f>
        <v>1</v>
      </c>
      <c r="W809" s="15" t="n">
        <v>157.25</v>
      </c>
      <c r="X809" s="15" t="n">
        <v>157.25</v>
      </c>
      <c r="Y809" s="6" t="n">
        <f aca="false">+U809-V809</f>
        <v>1</v>
      </c>
    </row>
    <row r="810" customFormat="false" ht="12.75" hidden="false" customHeight="false" outlineLevel="0" collapsed="false">
      <c r="A810" s="1" t="n">
        <v>94823317</v>
      </c>
      <c r="B810" s="1" t="s">
        <v>1475</v>
      </c>
      <c r="C810" s="1" t="n">
        <v>1</v>
      </c>
      <c r="D810" s="2" t="n">
        <v>479.39</v>
      </c>
      <c r="E810" s="2" t="n">
        <v>479.39</v>
      </c>
      <c r="M810" s="1" t="n">
        <v>94823317</v>
      </c>
      <c r="N810" s="1" t="s">
        <v>1476</v>
      </c>
      <c r="O810" s="1"/>
      <c r="P810" s="2" t="n">
        <v>479.39</v>
      </c>
      <c r="Q810" s="2" t="n">
        <v>479.39</v>
      </c>
      <c r="S810" s="5" t="n">
        <v>94823317</v>
      </c>
      <c r="T810" s="5" t="s">
        <v>1476</v>
      </c>
      <c r="U810" s="5" t="n">
        <f aca="false">+C810+G810-J810</f>
        <v>1</v>
      </c>
      <c r="W810" s="15" t="n">
        <v>479.39</v>
      </c>
      <c r="X810" s="15" t="n">
        <v>479.39</v>
      </c>
      <c r="Y810" s="6" t="n">
        <f aca="false">+U810-V810</f>
        <v>1</v>
      </c>
    </row>
    <row r="811" customFormat="false" ht="12.75" hidden="false" customHeight="false" outlineLevel="0" collapsed="false">
      <c r="A811" s="1" t="n">
        <v>95960295</v>
      </c>
      <c r="B811" s="1" t="s">
        <v>1477</v>
      </c>
      <c r="C811" s="1" t="n">
        <v>1</v>
      </c>
      <c r="D811" s="2" t="n">
        <v>1349.26</v>
      </c>
      <c r="E811" s="2" t="n">
        <v>1349.26</v>
      </c>
      <c r="M811" s="1" t="n">
        <v>95960295</v>
      </c>
      <c r="N811" s="1" t="s">
        <v>1478</v>
      </c>
      <c r="O811" s="1"/>
      <c r="P811" s="2" t="n">
        <v>1349.26</v>
      </c>
      <c r="Q811" s="2" t="n">
        <v>1349.26</v>
      </c>
      <c r="S811" s="5" t="n">
        <v>95960295</v>
      </c>
      <c r="T811" s="5" t="s">
        <v>1478</v>
      </c>
      <c r="U811" s="5" t="n">
        <f aca="false">+C811+G811-J811</f>
        <v>1</v>
      </c>
      <c r="V811" s="5" t="n">
        <v>1</v>
      </c>
      <c r="W811" s="15" t="n">
        <v>1349.26</v>
      </c>
      <c r="X811" s="15" t="n">
        <v>1349.26</v>
      </c>
      <c r="Y811" s="6" t="n">
        <f aca="false">+U811-V811</f>
        <v>0</v>
      </c>
    </row>
    <row r="812" customFormat="false" ht="12.75" hidden="false" customHeight="false" outlineLevel="0" collapsed="false">
      <c r="A812" s="1" t="n">
        <v>9227961</v>
      </c>
      <c r="B812" s="1" t="s">
        <v>1479</v>
      </c>
      <c r="C812" s="1" t="n">
        <v>1</v>
      </c>
      <c r="D812" s="2" t="n">
        <v>344.25</v>
      </c>
      <c r="E812" s="2" t="n">
        <v>344.25</v>
      </c>
      <c r="M812" s="1" t="n">
        <v>9227961</v>
      </c>
      <c r="N812" s="1" t="s">
        <v>1480</v>
      </c>
      <c r="O812" s="1"/>
      <c r="P812" s="2" t="n">
        <v>344.25</v>
      </c>
      <c r="Q812" s="2" t="n">
        <v>344.25</v>
      </c>
      <c r="S812" s="5" t="n">
        <v>9227961</v>
      </c>
      <c r="T812" s="5" t="s">
        <v>1480</v>
      </c>
      <c r="U812" s="5" t="n">
        <f aca="false">+C812+G812-J812</f>
        <v>1</v>
      </c>
      <c r="V812" s="5" t="n">
        <v>1</v>
      </c>
      <c r="W812" s="15" t="n">
        <v>344.25</v>
      </c>
      <c r="X812" s="15" t="n">
        <v>344.25</v>
      </c>
      <c r="Y812" s="6" t="n">
        <f aca="false">+U812-V812</f>
        <v>0</v>
      </c>
    </row>
    <row r="813" customFormat="false" ht="12.75" hidden="false" customHeight="false" outlineLevel="0" collapsed="false">
      <c r="A813" s="1" t="n">
        <v>13580524</v>
      </c>
      <c r="B813" s="1" t="s">
        <v>1481</v>
      </c>
      <c r="C813" s="1" t="n">
        <v>1</v>
      </c>
      <c r="D813" s="2" t="n">
        <v>1116.53</v>
      </c>
      <c r="E813" s="2" t="n">
        <v>1116.53</v>
      </c>
      <c r="M813" s="1" t="n">
        <v>13580524</v>
      </c>
      <c r="N813" s="1" t="s">
        <v>1482</v>
      </c>
      <c r="O813" s="1"/>
      <c r="P813" s="2" t="n">
        <v>1116.53</v>
      </c>
      <c r="Q813" s="2" t="n">
        <v>1116.53</v>
      </c>
      <c r="S813" s="5" t="n">
        <v>13580524</v>
      </c>
      <c r="T813" s="5" t="s">
        <v>1482</v>
      </c>
      <c r="U813" s="5" t="n">
        <f aca="false">+C813+G813-J813</f>
        <v>1</v>
      </c>
      <c r="V813" s="5" t="n">
        <v>1</v>
      </c>
      <c r="W813" s="15" t="n">
        <v>1116.53</v>
      </c>
      <c r="X813" s="15" t="n">
        <v>1116.53</v>
      </c>
      <c r="Y813" s="6" t="n">
        <f aca="false">+U813-V813</f>
        <v>0</v>
      </c>
    </row>
    <row r="814" customFormat="false" ht="12.75" hidden="false" customHeight="false" outlineLevel="0" collapsed="false">
      <c r="A814" s="1" t="n">
        <v>96810824</v>
      </c>
      <c r="B814" s="1" t="s">
        <v>1483</v>
      </c>
      <c r="C814" s="1" t="n">
        <v>1</v>
      </c>
      <c r="D814" s="2" t="n">
        <v>372.78</v>
      </c>
      <c r="E814" s="2" t="n">
        <v>372.78</v>
      </c>
      <c r="M814" s="1" t="n">
        <v>96810824</v>
      </c>
      <c r="N814" s="1" t="s">
        <v>1484</v>
      </c>
      <c r="O814" s="1"/>
      <c r="P814" s="2" t="n">
        <v>372.78</v>
      </c>
      <c r="Q814" s="2" t="n">
        <v>372.78</v>
      </c>
      <c r="S814" s="5" t="n">
        <v>96810824</v>
      </c>
      <c r="T814" s="5" t="s">
        <v>1484</v>
      </c>
      <c r="U814" s="5" t="n">
        <f aca="false">+C814+G814-J814</f>
        <v>1</v>
      </c>
      <c r="V814" s="5" t="n">
        <v>1</v>
      </c>
      <c r="W814" s="15" t="n">
        <v>372.78</v>
      </c>
      <c r="X814" s="15" t="n">
        <v>372.78</v>
      </c>
      <c r="Y814" s="6" t="n">
        <f aca="false">+U814-V814</f>
        <v>0</v>
      </c>
    </row>
    <row r="815" customFormat="false" ht="12.75" hidden="false" customHeight="false" outlineLevel="0" collapsed="false">
      <c r="A815" s="1" t="n">
        <v>93347391</v>
      </c>
      <c r="B815" s="1" t="s">
        <v>1485</v>
      </c>
      <c r="C815" s="1" t="n">
        <v>2</v>
      </c>
      <c r="D815" s="2" t="n">
        <v>769.28</v>
      </c>
      <c r="E815" s="2" t="n">
        <v>384.64</v>
      </c>
      <c r="M815" s="1" t="n">
        <v>93347391</v>
      </c>
      <c r="N815" s="1" t="s">
        <v>1486</v>
      </c>
      <c r="O815" s="1"/>
      <c r="P815" s="2" t="n">
        <v>769.28</v>
      </c>
      <c r="Q815" s="2" t="n">
        <v>384.64</v>
      </c>
      <c r="S815" s="5" t="n">
        <v>93347391</v>
      </c>
      <c r="T815" s="5" t="s">
        <v>1486</v>
      </c>
      <c r="U815" s="5" t="n">
        <f aca="false">+C815+G815-J815</f>
        <v>2</v>
      </c>
      <c r="V815" s="5" t="n">
        <v>2</v>
      </c>
      <c r="W815" s="15" t="n">
        <v>769.28</v>
      </c>
      <c r="X815" s="15" t="n">
        <v>384.64</v>
      </c>
      <c r="Y815" s="6" t="n">
        <f aca="false">+U815-V815</f>
        <v>0</v>
      </c>
    </row>
    <row r="816" customFormat="false" ht="12.75" hidden="false" customHeight="false" outlineLevel="0" collapsed="false">
      <c r="A816" s="1" t="n">
        <v>93312584</v>
      </c>
      <c r="B816" s="1" t="s">
        <v>1487</v>
      </c>
      <c r="G816" s="0" t="n">
        <v>1</v>
      </c>
      <c r="H816" s="0" t="n">
        <v>97.42</v>
      </c>
      <c r="M816" s="1" t="n">
        <v>93312584</v>
      </c>
      <c r="N816" s="1" t="s">
        <v>1487</v>
      </c>
      <c r="O816" s="1"/>
      <c r="P816" s="2" t="n">
        <v>97.42</v>
      </c>
      <c r="Q816" s="2" t="n">
        <v>97.42</v>
      </c>
      <c r="S816" s="5" t="n">
        <v>93312584</v>
      </c>
      <c r="T816" s="5" t="s">
        <v>1487</v>
      </c>
      <c r="U816" s="5" t="n">
        <f aca="false">+C816+G816-J816</f>
        <v>1</v>
      </c>
      <c r="W816" s="15" t="n">
        <v>97.42</v>
      </c>
      <c r="X816" s="15" t="n">
        <v>97.42</v>
      </c>
      <c r="Y816" s="6" t="n">
        <f aca="false">+U816-V816</f>
        <v>1</v>
      </c>
    </row>
    <row r="817" customFormat="false" ht="12.75" hidden="false" customHeight="false" outlineLevel="0" collapsed="false">
      <c r="A817" s="1" t="s">
        <v>1488</v>
      </c>
      <c r="B817" s="1" t="s">
        <v>1489</v>
      </c>
      <c r="C817" s="1" t="n">
        <v>76</v>
      </c>
      <c r="D817" s="2" t="n">
        <v>2260.24</v>
      </c>
      <c r="E817" s="2" t="n">
        <v>29.74</v>
      </c>
      <c r="M817" s="1" t="s">
        <v>1490</v>
      </c>
      <c r="N817" s="1" t="s">
        <v>1491</v>
      </c>
      <c r="O817" s="1"/>
      <c r="P817" s="2" t="n">
        <v>2260.24</v>
      </c>
      <c r="Q817" s="2" t="n">
        <v>29.74</v>
      </c>
      <c r="S817" s="5" t="s">
        <v>1490</v>
      </c>
      <c r="T817" s="5" t="s">
        <v>1491</v>
      </c>
      <c r="U817" s="5" t="n">
        <f aca="false">+C817+G817-J817</f>
        <v>76</v>
      </c>
      <c r="W817" s="15" t="n">
        <v>2260.24</v>
      </c>
      <c r="X817" s="15" t="n">
        <v>29.74</v>
      </c>
      <c r="Y817" s="6" t="n">
        <f aca="false">+U817-V817</f>
        <v>76</v>
      </c>
    </row>
    <row r="818" customFormat="false" ht="12.75" hidden="false" customHeight="false" outlineLevel="0" collapsed="false">
      <c r="A818" s="1" t="n">
        <v>93383144</v>
      </c>
      <c r="B818" s="1" t="s">
        <v>1492</v>
      </c>
      <c r="C818" s="1" t="n">
        <v>1</v>
      </c>
      <c r="D818" s="2" t="n">
        <v>203.56</v>
      </c>
      <c r="E818" s="2" t="n">
        <v>203.56</v>
      </c>
      <c r="M818" s="1" t="n">
        <v>93383144</v>
      </c>
      <c r="N818" s="1" t="s">
        <v>1493</v>
      </c>
      <c r="O818" s="1"/>
      <c r="P818" s="2" t="n">
        <v>203.56</v>
      </c>
      <c r="Q818" s="2" t="n">
        <v>203.56</v>
      </c>
      <c r="S818" s="5" t="n">
        <v>93383144</v>
      </c>
      <c r="T818" s="5" t="s">
        <v>1493</v>
      </c>
      <c r="U818" s="5" t="n">
        <f aca="false">+C818+G818-J818</f>
        <v>1</v>
      </c>
      <c r="W818" s="15" t="n">
        <v>203.56</v>
      </c>
      <c r="X818" s="15" t="n">
        <v>203.56</v>
      </c>
      <c r="Y818" s="6" t="n">
        <f aca="false">+U818-V818</f>
        <v>1</v>
      </c>
    </row>
    <row r="819" customFormat="false" ht="12.75" hidden="false" customHeight="false" outlineLevel="0" collapsed="false">
      <c r="A819" s="1" t="n">
        <v>93803647</v>
      </c>
      <c r="B819" s="1" t="s">
        <v>1494</v>
      </c>
      <c r="C819" s="1" t="n">
        <v>2</v>
      </c>
      <c r="D819" s="2" t="n">
        <v>816.8</v>
      </c>
      <c r="E819" s="2" t="n">
        <v>408.4</v>
      </c>
      <c r="M819" s="1" t="n">
        <v>93803647</v>
      </c>
      <c r="N819" s="1" t="s">
        <v>1495</v>
      </c>
      <c r="O819" s="1"/>
      <c r="P819" s="2" t="n">
        <v>816.8</v>
      </c>
      <c r="Q819" s="2" t="n">
        <v>408.4</v>
      </c>
      <c r="S819" s="5" t="n">
        <v>93803647</v>
      </c>
      <c r="T819" s="5" t="s">
        <v>1495</v>
      </c>
      <c r="U819" s="5" t="n">
        <f aca="false">+C819+G819-J819</f>
        <v>2</v>
      </c>
      <c r="V819" s="5" t="n">
        <v>2</v>
      </c>
      <c r="W819" s="15" t="n">
        <v>816.8</v>
      </c>
      <c r="X819" s="15" t="n">
        <v>408.4</v>
      </c>
      <c r="Y819" s="6" t="n">
        <f aca="false">+U819-V819</f>
        <v>0</v>
      </c>
    </row>
    <row r="820" customFormat="false" ht="12.75" hidden="false" customHeight="false" outlineLevel="0" collapsed="false">
      <c r="A820" s="1" t="n">
        <v>93381887</v>
      </c>
      <c r="B820" s="1" t="s">
        <v>1496</v>
      </c>
      <c r="C820" s="1" t="n">
        <v>1</v>
      </c>
      <c r="D820" s="2" t="n">
        <v>30.6</v>
      </c>
      <c r="E820" s="2" t="n">
        <v>30.6</v>
      </c>
      <c r="M820" s="1" t="n">
        <v>93381887</v>
      </c>
      <c r="N820" s="1" t="s">
        <v>1497</v>
      </c>
      <c r="O820" s="1"/>
      <c r="P820" s="2" t="n">
        <v>30.6</v>
      </c>
      <c r="Q820" s="2" t="n">
        <v>30.6</v>
      </c>
      <c r="S820" s="5" t="n">
        <v>93381887</v>
      </c>
      <c r="T820" s="5" t="s">
        <v>1497</v>
      </c>
      <c r="U820" s="5" t="n">
        <f aca="false">+C820+G820-J820</f>
        <v>1</v>
      </c>
      <c r="V820" s="5" t="n">
        <v>1</v>
      </c>
      <c r="W820" s="15" t="n">
        <v>30.6</v>
      </c>
      <c r="X820" s="15" t="n">
        <v>30.6</v>
      </c>
      <c r="Y820" s="6" t="n">
        <f aca="false">+U820-V820</f>
        <v>0</v>
      </c>
    </row>
    <row r="821" customFormat="false" ht="12.75" hidden="false" customHeight="false" outlineLevel="0" collapsed="false">
      <c r="A821" s="1" t="n">
        <v>94750785</v>
      </c>
      <c r="B821" s="1" t="s">
        <v>1498</v>
      </c>
      <c r="C821" s="1" t="n">
        <v>1</v>
      </c>
      <c r="D821" s="2" t="n">
        <v>2402.06</v>
      </c>
      <c r="E821" s="2" t="n">
        <v>2402.06</v>
      </c>
      <c r="M821" s="1" t="n">
        <v>94750785</v>
      </c>
      <c r="N821" s="1" t="s">
        <v>1499</v>
      </c>
      <c r="O821" s="1"/>
      <c r="P821" s="2" t="n">
        <v>2402.06</v>
      </c>
      <c r="Q821" s="2" t="n">
        <v>2402.06</v>
      </c>
      <c r="S821" s="5" t="n">
        <v>94750785</v>
      </c>
      <c r="T821" s="5" t="s">
        <v>1499</v>
      </c>
      <c r="U821" s="5" t="n">
        <f aca="false">+C821+G821-J821</f>
        <v>1</v>
      </c>
      <c r="W821" s="15" t="n">
        <v>2402.06</v>
      </c>
      <c r="X821" s="15" t="n">
        <v>2402.06</v>
      </c>
      <c r="Y821" s="6" t="n">
        <f aca="false">+U821-V821</f>
        <v>1</v>
      </c>
    </row>
    <row r="822" customFormat="false" ht="12.75" hidden="false" customHeight="false" outlineLevel="0" collapsed="false">
      <c r="A822" s="1" t="n">
        <v>95215819</v>
      </c>
      <c r="B822" s="1" t="s">
        <v>1498</v>
      </c>
      <c r="C822" s="1" t="n">
        <v>1</v>
      </c>
      <c r="D822" s="2" t="n">
        <v>177.59</v>
      </c>
      <c r="E822" s="2" t="n">
        <v>177.59</v>
      </c>
      <c r="M822" s="1" t="n">
        <v>95215819</v>
      </c>
      <c r="N822" s="1" t="s">
        <v>1499</v>
      </c>
      <c r="O822" s="1"/>
      <c r="P822" s="2" t="n">
        <v>177.59</v>
      </c>
      <c r="Q822" s="2" t="n">
        <v>177.59</v>
      </c>
      <c r="S822" s="5" t="n">
        <v>95215819</v>
      </c>
      <c r="T822" s="5" t="s">
        <v>1499</v>
      </c>
      <c r="U822" s="5" t="n">
        <f aca="false">+C822+G822-J822</f>
        <v>1</v>
      </c>
      <c r="V822" s="5" t="n">
        <v>1</v>
      </c>
      <c r="W822" s="15" t="n">
        <v>177.59</v>
      </c>
      <c r="X822" s="15" t="n">
        <v>177.59</v>
      </c>
      <c r="Y822" s="6" t="n">
        <f aca="false">+U822-V822</f>
        <v>0</v>
      </c>
    </row>
    <row r="823" customFormat="false" ht="12.75" hidden="false" customHeight="false" outlineLevel="0" collapsed="false">
      <c r="A823" s="1" t="n">
        <v>96968482</v>
      </c>
      <c r="B823" s="1" t="s">
        <v>1500</v>
      </c>
      <c r="G823" s="0" t="n">
        <v>1</v>
      </c>
      <c r="H823" s="0" t="n">
        <v>751.32</v>
      </c>
      <c r="M823" s="1" t="n">
        <v>96968482</v>
      </c>
      <c r="N823" s="1" t="s">
        <v>1500</v>
      </c>
      <c r="O823" s="1"/>
      <c r="P823" s="2" t="n">
        <v>751.32</v>
      </c>
      <c r="Q823" s="2" t="n">
        <v>751.32</v>
      </c>
      <c r="S823" s="5" t="n">
        <v>96968482</v>
      </c>
      <c r="T823" s="5" t="s">
        <v>1500</v>
      </c>
      <c r="U823" s="5" t="n">
        <f aca="false">+C823+G823-J823</f>
        <v>1</v>
      </c>
      <c r="W823" s="15" t="n">
        <v>751.32</v>
      </c>
      <c r="X823" s="15" t="n">
        <v>751.32</v>
      </c>
      <c r="Y823" s="6" t="n">
        <f aca="false">+U823-V823</f>
        <v>1</v>
      </c>
    </row>
    <row r="824" customFormat="false" ht="12.75" hidden="false" customHeight="false" outlineLevel="0" collapsed="false">
      <c r="A824" s="1" t="n">
        <v>94671472</v>
      </c>
      <c r="B824" s="1" t="s">
        <v>1501</v>
      </c>
      <c r="C824" s="1" t="n">
        <v>1</v>
      </c>
      <c r="D824" s="2" t="n">
        <v>490.26</v>
      </c>
      <c r="E824" s="2" t="n">
        <v>490.26</v>
      </c>
      <c r="M824" s="1" t="n">
        <v>94671472</v>
      </c>
      <c r="N824" s="1" t="s">
        <v>1502</v>
      </c>
      <c r="O824" s="1"/>
      <c r="P824" s="2" t="n">
        <v>490.26</v>
      </c>
      <c r="Q824" s="2" t="n">
        <v>490.26</v>
      </c>
      <c r="S824" s="5" t="n">
        <v>94671472</v>
      </c>
      <c r="T824" s="5" t="s">
        <v>1502</v>
      </c>
      <c r="U824" s="5" t="n">
        <f aca="false">+C824+G824-J824</f>
        <v>1</v>
      </c>
      <c r="W824" s="15" t="n">
        <v>490.26</v>
      </c>
      <c r="X824" s="15" t="n">
        <v>490.26</v>
      </c>
      <c r="Y824" s="6" t="n">
        <f aca="false">+U824-V824</f>
        <v>1</v>
      </c>
    </row>
    <row r="825" customFormat="false" ht="12.75" hidden="false" customHeight="false" outlineLevel="0" collapsed="false">
      <c r="A825" s="1" t="n">
        <v>25792671</v>
      </c>
      <c r="B825" s="1" t="s">
        <v>1503</v>
      </c>
      <c r="C825" s="1" t="n">
        <v>1</v>
      </c>
      <c r="D825" s="2" t="n">
        <v>815.72</v>
      </c>
      <c r="E825" s="2" t="n">
        <v>815.72</v>
      </c>
      <c r="M825" s="1" t="n">
        <v>25792671</v>
      </c>
      <c r="N825" s="1" t="s">
        <v>1504</v>
      </c>
      <c r="O825" s="1"/>
      <c r="P825" s="2" t="n">
        <v>815.72</v>
      </c>
      <c r="Q825" s="2" t="n">
        <v>815.72</v>
      </c>
      <c r="S825" s="5" t="n">
        <v>25792671</v>
      </c>
      <c r="T825" s="5" t="s">
        <v>1504</v>
      </c>
      <c r="U825" s="5" t="n">
        <f aca="false">+C825+G825-J825</f>
        <v>1</v>
      </c>
      <c r="W825" s="15" t="n">
        <v>815.72</v>
      </c>
      <c r="X825" s="15" t="n">
        <v>815.72</v>
      </c>
      <c r="Y825" s="6" t="n">
        <f aca="false">+U825-V825</f>
        <v>1</v>
      </c>
    </row>
    <row r="826" customFormat="false" ht="12.75" hidden="false" customHeight="false" outlineLevel="0" collapsed="false">
      <c r="A826" s="1" t="n">
        <v>93399621</v>
      </c>
      <c r="B826" s="1" t="s">
        <v>1505</v>
      </c>
      <c r="C826" s="1" t="n">
        <v>3</v>
      </c>
      <c r="D826" s="2" t="n">
        <v>76.53</v>
      </c>
      <c r="E826" s="2" t="n">
        <v>25.51</v>
      </c>
      <c r="M826" s="1" t="n">
        <v>93399621</v>
      </c>
      <c r="N826" s="1" t="s">
        <v>1506</v>
      </c>
      <c r="O826" s="1"/>
      <c r="P826" s="2" t="n">
        <v>76.53</v>
      </c>
      <c r="Q826" s="2" t="n">
        <v>25.51</v>
      </c>
      <c r="S826" s="5" t="n">
        <v>93399621</v>
      </c>
      <c r="T826" s="5" t="s">
        <v>1506</v>
      </c>
      <c r="U826" s="5" t="n">
        <f aca="false">+C826+G826-J826</f>
        <v>3</v>
      </c>
      <c r="V826" s="5" t="n">
        <v>3</v>
      </c>
      <c r="W826" s="15" t="n">
        <v>76.53</v>
      </c>
      <c r="X826" s="15" t="n">
        <v>25.51</v>
      </c>
      <c r="Y826" s="6" t="n">
        <f aca="false">+U826-V826</f>
        <v>0</v>
      </c>
    </row>
    <row r="827" customFormat="false" ht="12.75" hidden="false" customHeight="false" outlineLevel="0" collapsed="false">
      <c r="A827" s="1" t="n">
        <v>96887805</v>
      </c>
      <c r="B827" s="1" t="s">
        <v>1507</v>
      </c>
      <c r="C827" s="1" t="n">
        <v>1</v>
      </c>
      <c r="D827" s="2" t="n">
        <v>233.92</v>
      </c>
      <c r="E827" s="2" t="n">
        <v>233.92</v>
      </c>
      <c r="M827" s="1" t="n">
        <v>96887805</v>
      </c>
      <c r="N827" s="1" t="s">
        <v>1508</v>
      </c>
      <c r="O827" s="1"/>
      <c r="P827" s="2" t="n">
        <v>233.92</v>
      </c>
      <c r="Q827" s="2" t="n">
        <v>233.92</v>
      </c>
      <c r="S827" s="5" t="n">
        <v>96887805</v>
      </c>
      <c r="T827" s="5" t="s">
        <v>1508</v>
      </c>
      <c r="U827" s="5" t="n">
        <f aca="false">+C827+G827-J827</f>
        <v>1</v>
      </c>
      <c r="W827" s="15" t="n">
        <v>233.92</v>
      </c>
      <c r="X827" s="15" t="n">
        <v>233.92</v>
      </c>
      <c r="Y827" s="6" t="n">
        <f aca="false">+U827-V827</f>
        <v>1</v>
      </c>
    </row>
    <row r="828" customFormat="false" ht="12.75" hidden="false" customHeight="false" outlineLevel="0" collapsed="false">
      <c r="A828" s="1" t="n">
        <v>93362610</v>
      </c>
      <c r="B828" s="1" t="s">
        <v>1509</v>
      </c>
      <c r="C828" s="1" t="n">
        <v>1</v>
      </c>
      <c r="D828" s="2" t="n">
        <v>98.95</v>
      </c>
      <c r="E828" s="2" t="n">
        <v>98.95</v>
      </c>
      <c r="M828" s="1" t="n">
        <v>93362610</v>
      </c>
      <c r="N828" s="1" t="s">
        <v>1510</v>
      </c>
      <c r="O828" s="1"/>
      <c r="P828" s="2" t="n">
        <v>98.95</v>
      </c>
      <c r="Q828" s="2" t="n">
        <v>98.95</v>
      </c>
      <c r="S828" s="5" t="n">
        <v>93362610</v>
      </c>
      <c r="T828" s="5" t="s">
        <v>1510</v>
      </c>
      <c r="U828" s="5" t="n">
        <f aca="false">+C828+G828-J828</f>
        <v>1</v>
      </c>
      <c r="V828" s="5" t="n">
        <v>1</v>
      </c>
      <c r="W828" s="15" t="n">
        <v>98.95</v>
      </c>
      <c r="X828" s="15" t="n">
        <v>98.95</v>
      </c>
      <c r="Y828" s="6" t="n">
        <f aca="false">+U828-V828</f>
        <v>0</v>
      </c>
    </row>
    <row r="829" customFormat="false" ht="12.75" hidden="false" customHeight="false" outlineLevel="0" collapsed="false">
      <c r="A829" s="1" t="n">
        <v>93201927</v>
      </c>
      <c r="B829" s="1" t="s">
        <v>1511</v>
      </c>
      <c r="C829" s="1" t="n">
        <v>2</v>
      </c>
      <c r="D829" s="2" t="n">
        <v>285.14</v>
      </c>
      <c r="E829" s="2" t="n">
        <v>142.57</v>
      </c>
      <c r="M829" s="1" t="n">
        <v>93201927</v>
      </c>
      <c r="N829" s="1" t="s">
        <v>1512</v>
      </c>
      <c r="O829" s="1"/>
      <c r="P829" s="2" t="n">
        <v>285.14</v>
      </c>
      <c r="Q829" s="2" t="n">
        <v>142.57</v>
      </c>
      <c r="S829" s="5" t="n">
        <v>93201927</v>
      </c>
      <c r="T829" s="5" t="s">
        <v>1512</v>
      </c>
      <c r="U829" s="5" t="n">
        <f aca="false">+C829+G829-J829</f>
        <v>2</v>
      </c>
      <c r="V829" s="5" t="n">
        <v>2</v>
      </c>
      <c r="W829" s="15" t="n">
        <v>285.14</v>
      </c>
      <c r="X829" s="15" t="n">
        <v>142.57</v>
      </c>
      <c r="Y829" s="6" t="n">
        <f aca="false">+U829-V829</f>
        <v>0</v>
      </c>
    </row>
    <row r="830" customFormat="false" ht="12.75" hidden="false" customHeight="false" outlineLevel="0" collapsed="false">
      <c r="A830" s="1" t="n">
        <v>95092183</v>
      </c>
      <c r="B830" s="1" t="s">
        <v>1513</v>
      </c>
      <c r="C830" s="1" t="n">
        <v>1</v>
      </c>
      <c r="D830" s="2" t="n">
        <v>828.16</v>
      </c>
      <c r="E830" s="2" t="n">
        <v>828.16</v>
      </c>
      <c r="M830" s="1" t="n">
        <v>95092183</v>
      </c>
      <c r="N830" s="1" t="s">
        <v>1514</v>
      </c>
      <c r="O830" s="1"/>
      <c r="P830" s="2" t="n">
        <v>828.16</v>
      </c>
      <c r="Q830" s="2" t="n">
        <v>828.16</v>
      </c>
      <c r="S830" s="5" t="n">
        <v>95092183</v>
      </c>
      <c r="T830" s="5" t="s">
        <v>1514</v>
      </c>
      <c r="U830" s="5" t="n">
        <f aca="false">+C830+G830-J830</f>
        <v>1</v>
      </c>
      <c r="W830" s="15" t="n">
        <v>828.16</v>
      </c>
      <c r="X830" s="15" t="n">
        <v>828.16</v>
      </c>
      <c r="Y830" s="6" t="n">
        <f aca="false">+U830-V830</f>
        <v>1</v>
      </c>
    </row>
    <row r="831" customFormat="false" ht="12.75" hidden="false" customHeight="false" outlineLevel="0" collapsed="false">
      <c r="A831" s="1" t="n">
        <v>22787648</v>
      </c>
      <c r="B831" s="1" t="s">
        <v>1515</v>
      </c>
      <c r="C831" s="1" t="n">
        <v>1</v>
      </c>
      <c r="D831" s="2" t="n">
        <v>237.8</v>
      </c>
      <c r="E831" s="2" t="n">
        <v>237.8</v>
      </c>
      <c r="M831" s="1" t="n">
        <v>22787648</v>
      </c>
      <c r="N831" s="1" t="s">
        <v>1516</v>
      </c>
      <c r="O831" s="1"/>
      <c r="P831" s="2" t="n">
        <v>237.8</v>
      </c>
      <c r="Q831" s="2" t="n">
        <v>237.8</v>
      </c>
      <c r="S831" s="5" t="n">
        <v>22787648</v>
      </c>
      <c r="T831" s="5" t="s">
        <v>1516</v>
      </c>
      <c r="U831" s="5" t="n">
        <f aca="false">+C831+G831-J831</f>
        <v>1</v>
      </c>
      <c r="W831" s="15" t="n">
        <v>237.8</v>
      </c>
      <c r="X831" s="15" t="n">
        <v>237.8</v>
      </c>
      <c r="Y831" s="6" t="n">
        <f aca="false">+U831-V831</f>
        <v>1</v>
      </c>
    </row>
    <row r="832" customFormat="false" ht="12.75" hidden="false" customHeight="false" outlineLevel="0" collapsed="false">
      <c r="A832" s="1" t="n">
        <v>90530400</v>
      </c>
      <c r="B832" s="1" t="s">
        <v>1517</v>
      </c>
      <c r="C832" s="1" t="n">
        <v>1</v>
      </c>
      <c r="D832" s="2" t="n">
        <v>79.05</v>
      </c>
      <c r="E832" s="2" t="n">
        <v>79.05</v>
      </c>
      <c r="M832" s="1" t="n">
        <v>90530400</v>
      </c>
      <c r="N832" s="1" t="s">
        <v>1518</v>
      </c>
      <c r="O832" s="1"/>
      <c r="P832" s="2" t="n">
        <v>79.05</v>
      </c>
      <c r="Q832" s="2" t="n">
        <v>79.05</v>
      </c>
      <c r="S832" s="5" t="n">
        <v>90530400</v>
      </c>
      <c r="T832" s="5" t="s">
        <v>1518</v>
      </c>
      <c r="U832" s="5" t="n">
        <f aca="false">+C832+G832-J832</f>
        <v>1</v>
      </c>
      <c r="V832" s="5" t="n">
        <v>1</v>
      </c>
      <c r="W832" s="15" t="n">
        <v>79.05</v>
      </c>
      <c r="X832" s="15" t="n">
        <v>79.05</v>
      </c>
      <c r="Y832" s="6" t="n">
        <f aca="false">+U832-V832</f>
        <v>0</v>
      </c>
    </row>
    <row r="833" customFormat="false" ht="12.75" hidden="false" customHeight="false" outlineLevel="0" collapsed="false">
      <c r="A833" s="1" t="n">
        <v>15124940</v>
      </c>
      <c r="B833" s="1" t="s">
        <v>1519</v>
      </c>
      <c r="C833" s="1" t="n">
        <v>1</v>
      </c>
      <c r="D833" s="2" t="n">
        <v>753.63</v>
      </c>
      <c r="E833" s="2" t="n">
        <v>753.63</v>
      </c>
      <c r="M833" s="1" t="n">
        <v>15124940</v>
      </c>
      <c r="N833" s="1" t="s">
        <v>1520</v>
      </c>
      <c r="O833" s="1"/>
      <c r="P833" s="2" t="n">
        <v>753.63</v>
      </c>
      <c r="Q833" s="2" t="n">
        <v>753.63</v>
      </c>
      <c r="S833" s="5" t="n">
        <v>15124940</v>
      </c>
      <c r="T833" s="5" t="s">
        <v>1520</v>
      </c>
      <c r="U833" s="5" t="n">
        <f aca="false">+C833+G833-J833</f>
        <v>1</v>
      </c>
      <c r="V833" s="5" t="n">
        <v>1</v>
      </c>
      <c r="W833" s="15" t="n">
        <v>753.63</v>
      </c>
      <c r="X833" s="15" t="n">
        <v>753.63</v>
      </c>
      <c r="Y833" s="6" t="n">
        <f aca="false">+U833-V833</f>
        <v>0</v>
      </c>
    </row>
    <row r="834" customFormat="false" ht="12.75" hidden="false" customHeight="false" outlineLevel="0" collapsed="false">
      <c r="A834" s="1" t="n">
        <v>9128763</v>
      </c>
      <c r="B834" s="1" t="s">
        <v>1521</v>
      </c>
      <c r="C834" s="1" t="n">
        <v>1</v>
      </c>
      <c r="D834" s="2" t="n">
        <v>129.2</v>
      </c>
      <c r="E834" s="2" t="n">
        <v>129.2</v>
      </c>
      <c r="M834" s="1" t="n">
        <v>9128763</v>
      </c>
      <c r="N834" s="1" t="s">
        <v>1522</v>
      </c>
      <c r="O834" s="1"/>
      <c r="P834" s="2" t="n">
        <v>129.2</v>
      </c>
      <c r="Q834" s="2" t="n">
        <v>129.2</v>
      </c>
      <c r="S834" s="5" t="n">
        <v>9128763</v>
      </c>
      <c r="T834" s="5" t="s">
        <v>1522</v>
      </c>
      <c r="U834" s="5" t="n">
        <f aca="false">+C834+G834-J834</f>
        <v>1</v>
      </c>
      <c r="W834" s="15" t="n">
        <v>129.2</v>
      </c>
      <c r="X834" s="15" t="n">
        <v>129.2</v>
      </c>
      <c r="Y834" s="6" t="n">
        <f aca="false">+U834-V834</f>
        <v>1</v>
      </c>
    </row>
    <row r="835" customFormat="false" ht="12.75" hidden="false" customHeight="false" outlineLevel="0" collapsed="false">
      <c r="A835" s="1" t="n">
        <v>22787650</v>
      </c>
      <c r="B835" s="1" t="s">
        <v>1523</v>
      </c>
      <c r="C835" s="1" t="n">
        <v>1</v>
      </c>
      <c r="D835" s="2" t="n">
        <v>221.03</v>
      </c>
      <c r="E835" s="2" t="n">
        <v>221.03</v>
      </c>
      <c r="M835" s="1" t="n">
        <v>22787650</v>
      </c>
      <c r="N835" s="1" t="s">
        <v>1524</v>
      </c>
      <c r="O835" s="1"/>
      <c r="P835" s="2" t="n">
        <v>221.03</v>
      </c>
      <c r="Q835" s="2" t="n">
        <v>221.03</v>
      </c>
      <c r="S835" s="5" t="n">
        <v>22787650</v>
      </c>
      <c r="T835" s="5" t="s">
        <v>1524</v>
      </c>
      <c r="U835" s="5" t="n">
        <f aca="false">+C835+G835-J835</f>
        <v>1</v>
      </c>
      <c r="W835" s="15" t="n">
        <v>221.03</v>
      </c>
      <c r="X835" s="15" t="n">
        <v>221.03</v>
      </c>
      <c r="Y835" s="6" t="n">
        <f aca="false">+U835-V835</f>
        <v>1</v>
      </c>
    </row>
    <row r="836" customFormat="false" ht="12.75" hidden="false" customHeight="false" outlineLevel="0" collapsed="false">
      <c r="A836" s="1" t="n">
        <v>96958199</v>
      </c>
      <c r="B836" s="1" t="s">
        <v>1525</v>
      </c>
      <c r="C836" s="1" t="n">
        <v>1</v>
      </c>
      <c r="D836" s="2" t="n">
        <v>192.91</v>
      </c>
      <c r="E836" s="2" t="n">
        <v>192.91</v>
      </c>
      <c r="M836" s="1" t="n">
        <v>96958199</v>
      </c>
      <c r="N836" s="1" t="s">
        <v>1526</v>
      </c>
      <c r="O836" s="1"/>
      <c r="P836" s="2" t="n">
        <v>192.91</v>
      </c>
      <c r="Q836" s="2" t="n">
        <v>192.91</v>
      </c>
      <c r="S836" s="5" t="n">
        <v>96958199</v>
      </c>
      <c r="T836" s="5" t="s">
        <v>1526</v>
      </c>
      <c r="U836" s="5" t="n">
        <f aca="false">+C836+G836-J836</f>
        <v>1</v>
      </c>
      <c r="V836" s="5" t="n">
        <v>1</v>
      </c>
      <c r="W836" s="15" t="n">
        <v>192.91</v>
      </c>
      <c r="X836" s="15" t="n">
        <v>192.91</v>
      </c>
      <c r="Y836" s="6" t="n">
        <f aca="false">+U836-V836</f>
        <v>0</v>
      </c>
    </row>
    <row r="837" customFormat="false" ht="12.75" hidden="false" customHeight="false" outlineLevel="0" collapsed="false">
      <c r="A837" s="1" t="n">
        <v>96414856</v>
      </c>
      <c r="B837" s="1" t="s">
        <v>1527</v>
      </c>
      <c r="C837" s="1" t="n">
        <v>2</v>
      </c>
      <c r="D837" s="2" t="n">
        <v>160.22</v>
      </c>
      <c r="E837" s="2" t="n">
        <v>80.11</v>
      </c>
      <c r="M837" s="1" t="n">
        <v>96414856</v>
      </c>
      <c r="N837" s="1" t="s">
        <v>1528</v>
      </c>
      <c r="O837" s="1"/>
      <c r="P837" s="2" t="n">
        <v>160.22</v>
      </c>
      <c r="Q837" s="2" t="n">
        <v>80.11</v>
      </c>
      <c r="S837" s="5" t="n">
        <v>96414856</v>
      </c>
      <c r="T837" s="5" t="s">
        <v>1528</v>
      </c>
      <c r="U837" s="5" t="n">
        <f aca="false">+C837+G837-J837</f>
        <v>2</v>
      </c>
      <c r="V837" s="5" t="n">
        <v>2</v>
      </c>
      <c r="W837" s="15" t="n">
        <v>160.22</v>
      </c>
      <c r="X837" s="15" t="n">
        <v>80.11</v>
      </c>
      <c r="Y837" s="6" t="n">
        <f aca="false">+U837-V837</f>
        <v>0</v>
      </c>
    </row>
    <row r="838" customFormat="false" ht="12.75" hidden="false" customHeight="false" outlineLevel="0" collapsed="false">
      <c r="A838" s="1" t="n">
        <v>93394318</v>
      </c>
      <c r="B838" s="1" t="s">
        <v>1529</v>
      </c>
      <c r="C838" s="1" t="n">
        <v>1</v>
      </c>
      <c r="D838" s="2" t="n">
        <v>190.93</v>
      </c>
      <c r="E838" s="2" t="n">
        <v>190.93</v>
      </c>
      <c r="M838" s="1" t="n">
        <v>93394318</v>
      </c>
      <c r="N838" s="1" t="s">
        <v>1530</v>
      </c>
      <c r="O838" s="1"/>
      <c r="P838" s="2" t="n">
        <v>190.93</v>
      </c>
      <c r="Q838" s="2" t="n">
        <v>190.93</v>
      </c>
      <c r="S838" s="5" t="n">
        <v>93394318</v>
      </c>
      <c r="T838" s="5" t="s">
        <v>1530</v>
      </c>
      <c r="U838" s="5" t="n">
        <f aca="false">+C838+G838-J838</f>
        <v>1</v>
      </c>
      <c r="W838" s="15" t="n">
        <v>190.93</v>
      </c>
      <c r="X838" s="15" t="n">
        <v>190.93</v>
      </c>
      <c r="Y838" s="6" t="n">
        <f aca="false">+U838-V838</f>
        <v>1</v>
      </c>
    </row>
    <row r="839" customFormat="false" ht="12.75" hidden="false" customHeight="false" outlineLevel="0" collapsed="false">
      <c r="A839" s="1" t="n">
        <v>90571474</v>
      </c>
      <c r="B839" s="1" t="s">
        <v>1531</v>
      </c>
      <c r="C839" s="1" t="n">
        <v>10</v>
      </c>
      <c r="D839" s="2" t="n">
        <v>697</v>
      </c>
      <c r="E839" s="2" t="n">
        <v>69.7</v>
      </c>
      <c r="M839" s="1" t="n">
        <v>90571474</v>
      </c>
      <c r="N839" s="1" t="s">
        <v>1532</v>
      </c>
      <c r="O839" s="1"/>
      <c r="P839" s="2" t="n">
        <v>697</v>
      </c>
      <c r="Q839" s="2" t="n">
        <v>69.7</v>
      </c>
      <c r="S839" s="5" t="n">
        <v>90571474</v>
      </c>
      <c r="T839" s="5" t="s">
        <v>1532</v>
      </c>
      <c r="U839" s="5" t="n">
        <f aca="false">+C839+G839-J839</f>
        <v>10</v>
      </c>
      <c r="V839" s="5" t="n">
        <v>10</v>
      </c>
      <c r="W839" s="15" t="n">
        <v>697</v>
      </c>
      <c r="X839" s="15" t="n">
        <v>69.7</v>
      </c>
      <c r="Y839" s="6" t="n">
        <f aca="false">+U839-V839</f>
        <v>0</v>
      </c>
    </row>
    <row r="840" customFormat="false" ht="12.75" hidden="false" customHeight="false" outlineLevel="0" collapsed="false">
      <c r="A840" s="1" t="n">
        <v>90354836</v>
      </c>
      <c r="B840" s="1" t="s">
        <v>1533</v>
      </c>
      <c r="C840" s="1" t="n">
        <v>1</v>
      </c>
      <c r="D840" s="2" t="n">
        <v>75.85</v>
      </c>
      <c r="E840" s="2" t="n">
        <v>75.85</v>
      </c>
      <c r="M840" s="1" t="n">
        <v>90354836</v>
      </c>
      <c r="N840" s="1" t="s">
        <v>1534</v>
      </c>
      <c r="O840" s="1"/>
      <c r="P840" s="2" t="n">
        <v>75.85</v>
      </c>
      <c r="Q840" s="2" t="n">
        <v>75.85</v>
      </c>
      <c r="S840" s="5" t="n">
        <v>90354836</v>
      </c>
      <c r="T840" s="5" t="s">
        <v>1534</v>
      </c>
      <c r="U840" s="5" t="n">
        <f aca="false">+C840+G840-J840</f>
        <v>1</v>
      </c>
      <c r="V840" s="5" t="n">
        <v>1</v>
      </c>
      <c r="W840" s="15" t="n">
        <v>75.85</v>
      </c>
      <c r="X840" s="15" t="n">
        <v>75.85</v>
      </c>
      <c r="Y840" s="6" t="n">
        <f aca="false">+U840-V840</f>
        <v>0</v>
      </c>
    </row>
    <row r="841" customFormat="false" ht="12.75" hidden="false" customHeight="false" outlineLevel="0" collapsed="false">
      <c r="A841" s="1" t="n">
        <v>90409191</v>
      </c>
      <c r="B841" s="1" t="s">
        <v>1535</v>
      </c>
      <c r="C841" s="1" t="n">
        <v>1</v>
      </c>
      <c r="D841" s="2" t="n">
        <v>48.28</v>
      </c>
      <c r="E841" s="2" t="n">
        <v>48.28</v>
      </c>
      <c r="M841" s="1" t="n">
        <v>90409191</v>
      </c>
      <c r="N841" s="1" t="s">
        <v>1536</v>
      </c>
      <c r="O841" s="1"/>
      <c r="P841" s="2" t="n">
        <v>48.28</v>
      </c>
      <c r="Q841" s="2" t="n">
        <v>48.28</v>
      </c>
      <c r="S841" s="5" t="n">
        <v>90409191</v>
      </c>
      <c r="T841" s="5" t="s">
        <v>1536</v>
      </c>
      <c r="U841" s="5" t="n">
        <f aca="false">+C841+G841-J841</f>
        <v>1</v>
      </c>
      <c r="W841" s="15" t="n">
        <v>48.28</v>
      </c>
      <c r="X841" s="15" t="n">
        <v>48.28</v>
      </c>
      <c r="Y841" s="6" t="n">
        <f aca="false">+U841-V841</f>
        <v>1</v>
      </c>
    </row>
    <row r="842" customFormat="false" ht="12.75" hidden="false" customHeight="false" outlineLevel="0" collapsed="false">
      <c r="A842" s="1" t="n">
        <v>96461946</v>
      </c>
      <c r="B842" s="1" t="s">
        <v>1537</v>
      </c>
      <c r="C842" s="1" t="n">
        <v>1</v>
      </c>
      <c r="D842" s="2" t="n">
        <v>83.43</v>
      </c>
      <c r="E842" s="2" t="n">
        <v>83.43</v>
      </c>
      <c r="M842" s="1" t="n">
        <v>96461946</v>
      </c>
      <c r="N842" s="1" t="s">
        <v>1538</v>
      </c>
      <c r="O842" s="1"/>
      <c r="P842" s="2" t="n">
        <v>83.43</v>
      </c>
      <c r="Q842" s="2" t="n">
        <v>83.43</v>
      </c>
      <c r="S842" s="5" t="n">
        <v>96461946</v>
      </c>
      <c r="T842" s="5" t="s">
        <v>1538</v>
      </c>
      <c r="U842" s="5" t="n">
        <f aca="false">+C842+G842-J842</f>
        <v>1</v>
      </c>
      <c r="V842" s="5" t="n">
        <v>1</v>
      </c>
      <c r="W842" s="15" t="n">
        <v>83.43</v>
      </c>
      <c r="X842" s="15" t="n">
        <v>83.43</v>
      </c>
      <c r="Y842" s="6" t="n">
        <f aca="false">+U842-V842</f>
        <v>0</v>
      </c>
    </row>
    <row r="843" customFormat="false" ht="12.75" hidden="false" customHeight="false" outlineLevel="0" collapsed="false">
      <c r="A843" s="1" t="n">
        <v>55571535</v>
      </c>
      <c r="B843" s="1" t="s">
        <v>1539</v>
      </c>
      <c r="C843" s="1" t="n">
        <v>1</v>
      </c>
      <c r="D843" s="2" t="n">
        <v>9084.84</v>
      </c>
      <c r="E843" s="2" t="n">
        <v>9084.84</v>
      </c>
      <c r="M843" s="1" t="n">
        <v>55571535</v>
      </c>
      <c r="N843" s="1" t="s">
        <v>1540</v>
      </c>
      <c r="O843" s="1"/>
      <c r="P843" s="2" t="n">
        <v>9084.84</v>
      </c>
      <c r="Q843" s="2" t="n">
        <v>9084.84</v>
      </c>
      <c r="S843" s="5" t="n">
        <v>55571535</v>
      </c>
      <c r="T843" s="5" t="s">
        <v>1540</v>
      </c>
      <c r="U843" s="5" t="n">
        <f aca="false">+C843+G843-J843</f>
        <v>1</v>
      </c>
      <c r="V843" s="5" t="n">
        <v>1</v>
      </c>
      <c r="W843" s="15" t="n">
        <v>9084.84</v>
      </c>
      <c r="X843" s="15" t="n">
        <v>9084.84</v>
      </c>
      <c r="Y843" s="6" t="n">
        <f aca="false">+U843-V843</f>
        <v>0</v>
      </c>
    </row>
    <row r="844" customFormat="false" ht="12.75" hidden="false" customHeight="false" outlineLevel="0" collapsed="false">
      <c r="A844" s="1" t="n">
        <v>21097404</v>
      </c>
      <c r="B844" s="1" t="s">
        <v>1541</v>
      </c>
      <c r="C844" s="1" t="n">
        <v>1</v>
      </c>
      <c r="D844" s="2" t="n">
        <v>127.2</v>
      </c>
      <c r="E844" s="2" t="n">
        <v>127.2</v>
      </c>
      <c r="M844" s="1" t="n">
        <v>21097404</v>
      </c>
      <c r="N844" s="1" t="s">
        <v>1542</v>
      </c>
      <c r="O844" s="1"/>
      <c r="P844" s="2" t="n">
        <v>127.2</v>
      </c>
      <c r="Q844" s="2" t="n">
        <v>127.2</v>
      </c>
      <c r="S844" s="5" t="n">
        <v>21097404</v>
      </c>
      <c r="T844" s="5" t="s">
        <v>1542</v>
      </c>
      <c r="U844" s="5" t="n">
        <f aca="false">+C844+G844-J844</f>
        <v>1</v>
      </c>
      <c r="W844" s="15" t="n">
        <v>127.2</v>
      </c>
      <c r="X844" s="15" t="n">
        <v>127.2</v>
      </c>
      <c r="Y844" s="6" t="n">
        <f aca="false">+U844-V844</f>
        <v>1</v>
      </c>
    </row>
    <row r="845" customFormat="false" ht="12.75" hidden="false" customHeight="false" outlineLevel="0" collapsed="false">
      <c r="A845" s="1" t="n">
        <v>22626540</v>
      </c>
      <c r="B845" s="1" t="s">
        <v>1543</v>
      </c>
      <c r="C845" s="1" t="n">
        <v>1</v>
      </c>
      <c r="D845" s="2" t="n">
        <v>348.24</v>
      </c>
      <c r="E845" s="2" t="n">
        <v>348.24</v>
      </c>
      <c r="M845" s="1" t="n">
        <v>22626540</v>
      </c>
      <c r="N845" s="1" t="s">
        <v>1544</v>
      </c>
      <c r="O845" s="1"/>
      <c r="P845" s="2" t="n">
        <v>348.24</v>
      </c>
      <c r="Q845" s="2" t="n">
        <v>348.24</v>
      </c>
      <c r="S845" s="5" t="n">
        <v>22626540</v>
      </c>
      <c r="T845" s="5" t="s">
        <v>1544</v>
      </c>
      <c r="U845" s="5" t="n">
        <f aca="false">+C845+G845-J845</f>
        <v>1</v>
      </c>
      <c r="V845" s="5" t="n">
        <v>1</v>
      </c>
      <c r="W845" s="15" t="n">
        <v>348.24</v>
      </c>
      <c r="X845" s="15" t="n">
        <v>348.24</v>
      </c>
      <c r="Y845" s="6" t="n">
        <f aca="false">+U845-V845</f>
        <v>0</v>
      </c>
    </row>
    <row r="846" customFormat="false" ht="12.75" hidden="false" customHeight="false" outlineLevel="0" collapsed="false">
      <c r="A846" s="1" t="n">
        <v>13110328</v>
      </c>
      <c r="B846" s="1" t="s">
        <v>1545</v>
      </c>
      <c r="C846" s="1" t="n">
        <v>1</v>
      </c>
      <c r="D846" s="2" t="n">
        <v>133.96</v>
      </c>
      <c r="E846" s="2" t="n">
        <v>133.96</v>
      </c>
      <c r="M846" s="1" t="n">
        <v>13110328</v>
      </c>
      <c r="N846" s="1" t="s">
        <v>1546</v>
      </c>
      <c r="O846" s="1"/>
      <c r="P846" s="2" t="n">
        <v>133.96</v>
      </c>
      <c r="Q846" s="2" t="n">
        <v>133.96</v>
      </c>
      <c r="S846" s="5" t="n">
        <v>13110328</v>
      </c>
      <c r="T846" s="5" t="s">
        <v>1546</v>
      </c>
      <c r="U846" s="5" t="n">
        <f aca="false">+C846+G846-J846</f>
        <v>1</v>
      </c>
      <c r="V846" s="5" t="n">
        <v>1</v>
      </c>
      <c r="W846" s="15" t="n">
        <v>133.96</v>
      </c>
      <c r="X846" s="15" t="n">
        <v>133.96</v>
      </c>
      <c r="Y846" s="6" t="n">
        <f aca="false">+U846-V846</f>
        <v>0</v>
      </c>
    </row>
    <row r="847" customFormat="false" ht="12.75" hidden="false" customHeight="false" outlineLevel="0" collapsed="false">
      <c r="A847" s="1" t="n">
        <v>96844747</v>
      </c>
      <c r="B847" s="1" t="s">
        <v>1547</v>
      </c>
      <c r="C847" s="1" t="n">
        <v>1</v>
      </c>
      <c r="D847" s="2" t="n">
        <v>76.5</v>
      </c>
      <c r="E847" s="2" t="n">
        <v>76.5</v>
      </c>
      <c r="M847" s="1" t="n">
        <v>96844747</v>
      </c>
      <c r="N847" s="1" t="s">
        <v>1548</v>
      </c>
      <c r="O847" s="1"/>
      <c r="P847" s="2" t="n">
        <v>76.5</v>
      </c>
      <c r="Q847" s="2" t="n">
        <v>76.5</v>
      </c>
      <c r="S847" s="5" t="n">
        <v>96844747</v>
      </c>
      <c r="T847" s="5" t="s">
        <v>1548</v>
      </c>
      <c r="U847" s="5" t="n">
        <f aca="false">+C847+G847-J847</f>
        <v>1</v>
      </c>
      <c r="V847" s="5" t="n">
        <v>1</v>
      </c>
      <c r="W847" s="15" t="n">
        <v>76.5</v>
      </c>
      <c r="X847" s="15" t="n">
        <v>76.5</v>
      </c>
      <c r="Y847" s="6" t="n">
        <f aca="false">+U847-V847</f>
        <v>0</v>
      </c>
    </row>
    <row r="848" customFormat="false" ht="12.75" hidden="false" customHeight="false" outlineLevel="0" collapsed="false">
      <c r="A848" s="1" t="n">
        <v>93743754</v>
      </c>
      <c r="B848" s="1" t="s">
        <v>1549</v>
      </c>
      <c r="C848" s="1" t="n">
        <v>1</v>
      </c>
      <c r="D848" s="2" t="n">
        <v>559.42</v>
      </c>
      <c r="E848" s="2" t="n">
        <v>559.42</v>
      </c>
      <c r="M848" s="1" t="n">
        <v>93743754</v>
      </c>
      <c r="N848" s="1" t="s">
        <v>1550</v>
      </c>
      <c r="O848" s="1"/>
      <c r="P848" s="2" t="n">
        <v>559.42</v>
      </c>
      <c r="Q848" s="2" t="n">
        <v>559.42</v>
      </c>
      <c r="S848" s="5" t="n">
        <v>93743754</v>
      </c>
      <c r="T848" s="5" t="s">
        <v>1550</v>
      </c>
      <c r="U848" s="5" t="n">
        <f aca="false">+C848+G848-J848</f>
        <v>1</v>
      </c>
      <c r="W848" s="15" t="n">
        <v>559.42</v>
      </c>
      <c r="X848" s="15" t="n">
        <v>559.42</v>
      </c>
      <c r="Y848" s="6" t="n">
        <f aca="false">+U848-V848</f>
        <v>1</v>
      </c>
    </row>
    <row r="849" customFormat="false" ht="12.75" hidden="false" customHeight="false" outlineLevel="0" collapsed="false">
      <c r="A849" s="1" t="n">
        <v>90480776</v>
      </c>
      <c r="B849" s="1" t="s">
        <v>1551</v>
      </c>
      <c r="G849" s="0" t="n">
        <v>1</v>
      </c>
      <c r="H849" s="0" t="n">
        <v>65.45</v>
      </c>
      <c r="M849" s="1" t="n">
        <v>90480776</v>
      </c>
      <c r="N849" s="1" t="s">
        <v>1551</v>
      </c>
      <c r="O849" s="1"/>
      <c r="P849" s="2" t="n">
        <v>65.45</v>
      </c>
      <c r="Q849" s="2" t="n">
        <v>65.45</v>
      </c>
      <c r="S849" s="5" t="n">
        <v>90480776</v>
      </c>
      <c r="T849" s="5" t="s">
        <v>1551</v>
      </c>
      <c r="U849" s="5" t="n">
        <f aca="false">+C849+G849-J849</f>
        <v>1</v>
      </c>
      <c r="W849" s="15" t="n">
        <v>65.45</v>
      </c>
      <c r="X849" s="15" t="n">
        <v>65.45</v>
      </c>
      <c r="Y849" s="6" t="n">
        <f aca="false">+U849-V849</f>
        <v>1</v>
      </c>
    </row>
    <row r="850" customFormat="false" ht="12.75" hidden="false" customHeight="false" outlineLevel="0" collapsed="false">
      <c r="A850" s="1" t="n">
        <v>20954816</v>
      </c>
      <c r="B850" s="1" t="s">
        <v>1552</v>
      </c>
      <c r="C850" s="1" t="n">
        <v>1</v>
      </c>
      <c r="D850" s="2" t="n">
        <v>99</v>
      </c>
      <c r="E850" s="2" t="n">
        <v>99</v>
      </c>
      <c r="M850" s="1" t="n">
        <v>20954816</v>
      </c>
      <c r="N850" s="1" t="s">
        <v>1553</v>
      </c>
      <c r="O850" s="1"/>
      <c r="P850" s="2" t="n">
        <v>99</v>
      </c>
      <c r="Q850" s="2" t="n">
        <v>99</v>
      </c>
      <c r="S850" s="5" t="n">
        <v>20954816</v>
      </c>
      <c r="T850" s="5" t="s">
        <v>1553</v>
      </c>
      <c r="U850" s="5" t="n">
        <f aca="false">+C850+G850-J850</f>
        <v>1</v>
      </c>
      <c r="W850" s="15" t="n">
        <v>99</v>
      </c>
      <c r="X850" s="15" t="n">
        <v>99</v>
      </c>
      <c r="Y850" s="6" t="n">
        <f aca="false">+U850-V850</f>
        <v>1</v>
      </c>
    </row>
    <row r="851" customFormat="false" ht="12.75" hidden="false" customHeight="false" outlineLevel="0" collapsed="false">
      <c r="A851" s="1" t="n">
        <v>90363123</v>
      </c>
      <c r="B851" s="1" t="s">
        <v>1554</v>
      </c>
      <c r="C851" s="1" t="n">
        <v>2</v>
      </c>
      <c r="D851" s="2" t="n">
        <v>34</v>
      </c>
      <c r="E851" s="2" t="n">
        <v>17</v>
      </c>
      <c r="M851" s="1" t="n">
        <v>90363123</v>
      </c>
      <c r="N851" s="1" t="s">
        <v>1555</v>
      </c>
      <c r="O851" s="1"/>
      <c r="P851" s="2" t="n">
        <v>34</v>
      </c>
      <c r="Q851" s="2" t="n">
        <v>17</v>
      </c>
      <c r="S851" s="5" t="n">
        <v>90363123</v>
      </c>
      <c r="T851" s="5" t="s">
        <v>1555</v>
      </c>
      <c r="U851" s="5" t="n">
        <f aca="false">+C851+G851-J851</f>
        <v>2</v>
      </c>
      <c r="W851" s="15" t="n">
        <v>34</v>
      </c>
      <c r="X851" s="15" t="n">
        <v>17</v>
      </c>
      <c r="Y851" s="6" t="n">
        <f aca="false">+U851-V851</f>
        <v>2</v>
      </c>
    </row>
    <row r="852" customFormat="false" ht="12.75" hidden="false" customHeight="false" outlineLevel="0" collapsed="false">
      <c r="A852" s="1" t="n">
        <v>94670451</v>
      </c>
      <c r="B852" s="1" t="s">
        <v>1556</v>
      </c>
      <c r="C852" s="1" t="n">
        <v>1</v>
      </c>
      <c r="D852" s="2" t="n">
        <v>53.15</v>
      </c>
      <c r="E852" s="2" t="n">
        <v>53.15</v>
      </c>
      <c r="M852" s="1" t="n">
        <v>94670451</v>
      </c>
      <c r="N852" s="1" t="s">
        <v>1557</v>
      </c>
      <c r="O852" s="1"/>
      <c r="P852" s="2" t="n">
        <v>53.15</v>
      </c>
      <c r="Q852" s="2" t="n">
        <v>53.15</v>
      </c>
      <c r="S852" s="5" t="n">
        <v>94670451</v>
      </c>
      <c r="T852" s="5" t="s">
        <v>1557</v>
      </c>
      <c r="U852" s="5" t="n">
        <f aca="false">+C852+G852-J852</f>
        <v>1</v>
      </c>
      <c r="V852" s="5" t="n">
        <v>1</v>
      </c>
      <c r="W852" s="15" t="n">
        <v>53.15</v>
      </c>
      <c r="X852" s="15" t="n">
        <v>53.15</v>
      </c>
      <c r="Y852" s="6" t="n">
        <f aca="false">+U852-V852</f>
        <v>0</v>
      </c>
    </row>
    <row r="853" customFormat="false" ht="12.75" hidden="false" customHeight="false" outlineLevel="0" collapsed="false">
      <c r="A853" s="1" t="n">
        <v>25936893</v>
      </c>
      <c r="B853" s="1" t="s">
        <v>1558</v>
      </c>
      <c r="C853" s="1" t="n">
        <v>2</v>
      </c>
      <c r="D853" s="2" t="n">
        <v>2055.44</v>
      </c>
      <c r="E853" s="2" t="n">
        <v>1027.72</v>
      </c>
      <c r="M853" s="1" t="n">
        <v>25936893</v>
      </c>
      <c r="N853" s="1" t="s">
        <v>1559</v>
      </c>
      <c r="O853" s="1"/>
      <c r="P853" s="2" t="n">
        <v>2055.44</v>
      </c>
      <c r="Q853" s="2" t="n">
        <v>1027.72</v>
      </c>
      <c r="S853" s="5" t="n">
        <v>25936893</v>
      </c>
      <c r="T853" s="5" t="s">
        <v>1559</v>
      </c>
      <c r="U853" s="5" t="n">
        <f aca="false">+C853+G853-J853</f>
        <v>2</v>
      </c>
      <c r="V853" s="5" t="n">
        <v>2</v>
      </c>
      <c r="W853" s="15" t="n">
        <v>2055.44</v>
      </c>
      <c r="X853" s="15" t="n">
        <v>1027.72</v>
      </c>
      <c r="Y853" s="6" t="n">
        <f aca="false">+U853-V853</f>
        <v>0</v>
      </c>
    </row>
    <row r="854" customFormat="false" ht="12.75" hidden="false" customHeight="false" outlineLevel="0" collapsed="false">
      <c r="A854" s="1" t="n">
        <v>96541632</v>
      </c>
      <c r="B854" s="1" t="s">
        <v>1560</v>
      </c>
      <c r="C854" s="1" t="n">
        <v>1</v>
      </c>
      <c r="D854" s="2" t="n">
        <v>175</v>
      </c>
      <c r="E854" s="2" t="n">
        <v>175</v>
      </c>
      <c r="M854" s="1" t="n">
        <v>96541632</v>
      </c>
      <c r="N854" s="1" t="s">
        <v>1561</v>
      </c>
      <c r="O854" s="1"/>
      <c r="P854" s="2" t="n">
        <v>175</v>
      </c>
      <c r="Q854" s="2" t="n">
        <v>175</v>
      </c>
      <c r="S854" s="5" t="n">
        <v>96541632</v>
      </c>
      <c r="T854" s="5" t="s">
        <v>1561</v>
      </c>
      <c r="U854" s="5" t="n">
        <f aca="false">+C854+G854-J854</f>
        <v>1</v>
      </c>
      <c r="V854" s="5" t="n">
        <v>1</v>
      </c>
      <c r="W854" s="15" t="n">
        <v>175</v>
      </c>
      <c r="X854" s="15" t="n">
        <v>175</v>
      </c>
      <c r="Y854" s="6" t="n">
        <f aca="false">+U854-V854</f>
        <v>0</v>
      </c>
    </row>
    <row r="855" customFormat="false" ht="12.75" hidden="false" customHeight="false" outlineLevel="0" collapsed="false">
      <c r="A855" s="1" t="n">
        <v>93397227</v>
      </c>
      <c r="B855" s="1" t="s">
        <v>1562</v>
      </c>
      <c r="C855" s="1" t="n">
        <v>1</v>
      </c>
      <c r="D855" s="2" t="n">
        <v>97.32</v>
      </c>
      <c r="E855" s="2" t="n">
        <v>97.32</v>
      </c>
      <c r="M855" s="1" t="n">
        <v>93397227</v>
      </c>
      <c r="N855" s="1" t="s">
        <v>1563</v>
      </c>
      <c r="O855" s="1"/>
      <c r="P855" s="2" t="n">
        <v>97.32</v>
      </c>
      <c r="Q855" s="2" t="n">
        <v>97.32</v>
      </c>
      <c r="S855" s="5" t="n">
        <v>93397227</v>
      </c>
      <c r="T855" s="5" t="s">
        <v>1563</v>
      </c>
      <c r="U855" s="5" t="n">
        <f aca="false">+C855+G855-J855</f>
        <v>1</v>
      </c>
      <c r="V855" s="5" t="n">
        <v>1</v>
      </c>
      <c r="W855" s="15" t="n">
        <v>97.32</v>
      </c>
      <c r="X855" s="15" t="n">
        <v>97.32</v>
      </c>
      <c r="Y855" s="6" t="n">
        <f aca="false">+U855-V855</f>
        <v>0</v>
      </c>
    </row>
    <row r="856" customFormat="false" ht="12.75" hidden="false" customHeight="false" outlineLevel="0" collapsed="false">
      <c r="A856" s="1" t="n">
        <v>25942270</v>
      </c>
      <c r="B856" s="1" t="s">
        <v>1564</v>
      </c>
      <c r="C856" s="1" t="n">
        <v>1</v>
      </c>
      <c r="D856" s="2" t="n">
        <v>492.15</v>
      </c>
      <c r="E856" s="2" t="n">
        <v>492.15</v>
      </c>
      <c r="M856" s="1" t="n">
        <v>25942270</v>
      </c>
      <c r="N856" s="1" t="s">
        <v>1565</v>
      </c>
      <c r="O856" s="1"/>
      <c r="P856" s="2" t="n">
        <v>492.15</v>
      </c>
      <c r="Q856" s="2" t="n">
        <v>492.15</v>
      </c>
      <c r="S856" s="5" t="n">
        <v>25942270</v>
      </c>
      <c r="T856" s="5" t="s">
        <v>1565</v>
      </c>
      <c r="U856" s="5" t="n">
        <f aca="false">+C856+G856-J856</f>
        <v>1</v>
      </c>
      <c r="V856" s="5" t="n">
        <v>1</v>
      </c>
      <c r="W856" s="15" t="n">
        <v>492.15</v>
      </c>
      <c r="X856" s="15" t="n">
        <v>492.15</v>
      </c>
      <c r="Y856" s="6" t="n">
        <f aca="false">+U856-V856</f>
        <v>0</v>
      </c>
    </row>
    <row r="857" customFormat="false" ht="12.75" hidden="false" customHeight="false" outlineLevel="0" collapsed="false">
      <c r="A857" s="1" t="n">
        <v>90428456</v>
      </c>
      <c r="B857" s="1" t="s">
        <v>1566</v>
      </c>
      <c r="C857" s="1" t="n">
        <v>1</v>
      </c>
      <c r="D857" s="2" t="n">
        <v>67</v>
      </c>
      <c r="E857" s="2" t="n">
        <v>67</v>
      </c>
      <c r="M857" s="1" t="n">
        <v>90428456</v>
      </c>
      <c r="N857" s="1" t="s">
        <v>1567</v>
      </c>
      <c r="O857" s="1"/>
      <c r="P857" s="2" t="n">
        <v>67</v>
      </c>
      <c r="Q857" s="2" t="n">
        <v>67</v>
      </c>
      <c r="S857" s="5" t="n">
        <v>90428456</v>
      </c>
      <c r="T857" s="5" t="s">
        <v>1567</v>
      </c>
      <c r="U857" s="5" t="n">
        <f aca="false">+C857+G857-J857</f>
        <v>1</v>
      </c>
      <c r="V857" s="5" t="n">
        <v>1</v>
      </c>
      <c r="W857" s="15" t="n">
        <v>67</v>
      </c>
      <c r="X857" s="15" t="n">
        <v>67</v>
      </c>
      <c r="Y857" s="6" t="n">
        <f aca="false">+U857-V857</f>
        <v>0</v>
      </c>
    </row>
    <row r="858" customFormat="false" ht="12.75" hidden="false" customHeight="false" outlineLevel="0" collapsed="false">
      <c r="A858" s="1" t="n">
        <v>25954875</v>
      </c>
      <c r="B858" s="1" t="s">
        <v>1568</v>
      </c>
      <c r="C858" s="1" t="n">
        <v>1</v>
      </c>
      <c r="D858" s="2" t="n">
        <v>1144</v>
      </c>
      <c r="E858" s="2" t="n">
        <v>1144</v>
      </c>
      <c r="M858" s="1" t="n">
        <v>25954875</v>
      </c>
      <c r="N858" s="1" t="s">
        <v>1569</v>
      </c>
      <c r="O858" s="1"/>
      <c r="P858" s="2" t="n">
        <v>1144</v>
      </c>
      <c r="Q858" s="2" t="n">
        <v>1144</v>
      </c>
      <c r="S858" s="5" t="n">
        <v>25954875</v>
      </c>
      <c r="T858" s="5" t="s">
        <v>1569</v>
      </c>
      <c r="U858" s="5" t="n">
        <f aca="false">+C858+G858-J858</f>
        <v>1</v>
      </c>
      <c r="V858" s="5" t="n">
        <v>1</v>
      </c>
      <c r="W858" s="15" t="n">
        <v>1144</v>
      </c>
      <c r="X858" s="15" t="n">
        <v>1144</v>
      </c>
      <c r="Y858" s="6" t="n">
        <f aca="false">+U858-V858</f>
        <v>0</v>
      </c>
    </row>
    <row r="859" customFormat="false" ht="12.75" hidden="false" customHeight="false" outlineLevel="0" collapsed="false">
      <c r="A859" s="1" t="n">
        <v>25838218</v>
      </c>
      <c r="B859" s="1" t="s">
        <v>1570</v>
      </c>
      <c r="C859" s="1" t="n">
        <v>2</v>
      </c>
      <c r="D859" s="2" t="n">
        <v>1999.8</v>
      </c>
      <c r="E859" s="2" t="n">
        <v>999.9</v>
      </c>
      <c r="M859" s="1" t="n">
        <v>25838218</v>
      </c>
      <c r="N859" s="1" t="s">
        <v>1571</v>
      </c>
      <c r="O859" s="1"/>
      <c r="P859" s="2" t="n">
        <v>1999.8</v>
      </c>
      <c r="Q859" s="2" t="n">
        <v>999.9</v>
      </c>
      <c r="S859" s="5" t="n">
        <v>25838218</v>
      </c>
      <c r="T859" s="5" t="s">
        <v>1571</v>
      </c>
      <c r="U859" s="5" t="n">
        <f aca="false">+C859+G859-J859</f>
        <v>2</v>
      </c>
      <c r="V859" s="5" t="n">
        <v>2</v>
      </c>
      <c r="W859" s="15" t="n">
        <v>1999.8</v>
      </c>
      <c r="X859" s="15" t="n">
        <v>999.9</v>
      </c>
      <c r="Y859" s="6" t="n">
        <f aca="false">+U859-V859</f>
        <v>0</v>
      </c>
    </row>
    <row r="860" customFormat="false" ht="12.75" hidden="false" customHeight="false" outlineLevel="0" collapsed="false">
      <c r="A860" s="1" t="n">
        <v>15232594</v>
      </c>
      <c r="B860" s="1" t="s">
        <v>1572</v>
      </c>
      <c r="C860" s="1" t="n">
        <v>1</v>
      </c>
      <c r="D860" s="2" t="n">
        <v>79</v>
      </c>
      <c r="E860" s="2" t="n">
        <v>79</v>
      </c>
      <c r="M860" s="1" t="n">
        <v>15232594</v>
      </c>
      <c r="N860" s="1" t="s">
        <v>1573</v>
      </c>
      <c r="O860" s="1"/>
      <c r="P860" s="2" t="n">
        <v>79</v>
      </c>
      <c r="Q860" s="2" t="n">
        <v>79</v>
      </c>
      <c r="S860" s="5" t="n">
        <v>15232594</v>
      </c>
      <c r="T860" s="5" t="s">
        <v>1573</v>
      </c>
      <c r="U860" s="5" t="n">
        <f aca="false">+C860+G860-J860</f>
        <v>1</v>
      </c>
      <c r="V860" s="5" t="n">
        <v>1</v>
      </c>
      <c r="W860" s="15" t="n">
        <v>79</v>
      </c>
      <c r="X860" s="15" t="n">
        <v>79</v>
      </c>
      <c r="Y860" s="6" t="n">
        <f aca="false">+U860-V860</f>
        <v>0</v>
      </c>
    </row>
    <row r="861" customFormat="false" ht="12.75" hidden="false" customHeight="false" outlineLevel="0" collapsed="false">
      <c r="A861" s="1" t="n">
        <v>93337376</v>
      </c>
      <c r="B861" s="1" t="s">
        <v>1574</v>
      </c>
      <c r="C861" s="1" t="n">
        <v>2</v>
      </c>
      <c r="D861" s="2" t="n">
        <v>113.56</v>
      </c>
      <c r="E861" s="2" t="n">
        <v>56.78</v>
      </c>
      <c r="M861" s="1" t="n">
        <v>93337376</v>
      </c>
      <c r="N861" s="1" t="s">
        <v>1575</v>
      </c>
      <c r="O861" s="1"/>
      <c r="P861" s="2" t="n">
        <v>113.56</v>
      </c>
      <c r="Q861" s="2" t="n">
        <v>56.78</v>
      </c>
      <c r="S861" s="5" t="n">
        <v>93337376</v>
      </c>
      <c r="T861" s="5" t="s">
        <v>1575</v>
      </c>
      <c r="U861" s="5" t="n">
        <f aca="false">+C861+G861-J861</f>
        <v>2</v>
      </c>
      <c r="V861" s="5" t="n">
        <v>2</v>
      </c>
      <c r="W861" s="15" t="n">
        <v>113.56</v>
      </c>
      <c r="X861" s="15" t="n">
        <v>56.78</v>
      </c>
      <c r="Y861" s="6" t="n">
        <f aca="false">+U861-V861</f>
        <v>0</v>
      </c>
    </row>
    <row r="862" customFormat="false" ht="12.75" hidden="false" customHeight="false" outlineLevel="0" collapsed="false">
      <c r="A862" s="1" t="n">
        <v>25909849</v>
      </c>
      <c r="B862" s="1" t="s">
        <v>1576</v>
      </c>
      <c r="C862" s="1" t="n">
        <v>1</v>
      </c>
      <c r="D862" s="2" t="n">
        <v>5073.51</v>
      </c>
      <c r="E862" s="2" t="n">
        <v>5073.51</v>
      </c>
      <c r="M862" s="1" t="n">
        <v>25909849</v>
      </c>
      <c r="N862" s="1" t="s">
        <v>1577</v>
      </c>
      <c r="O862" s="1"/>
      <c r="P862" s="2" t="n">
        <v>5073.51</v>
      </c>
      <c r="Q862" s="2" t="n">
        <v>5073.51</v>
      </c>
      <c r="S862" s="5" t="n">
        <v>25909849</v>
      </c>
      <c r="T862" s="5" t="s">
        <v>1577</v>
      </c>
      <c r="U862" s="5" t="n">
        <f aca="false">+C862+G862-J862</f>
        <v>1</v>
      </c>
      <c r="V862" s="5" t="n">
        <v>1</v>
      </c>
      <c r="W862" s="15" t="n">
        <v>5073.51</v>
      </c>
      <c r="X862" s="15" t="n">
        <v>5073.51</v>
      </c>
      <c r="Y862" s="6" t="n">
        <f aca="false">+U862-V862</f>
        <v>0</v>
      </c>
    </row>
    <row r="863" customFormat="false" ht="12.75" hidden="false" customHeight="false" outlineLevel="0" collapsed="false">
      <c r="A863" s="1" t="n">
        <v>13502828</v>
      </c>
      <c r="B863" s="1" t="s">
        <v>1578</v>
      </c>
      <c r="C863" s="1" t="n">
        <v>1</v>
      </c>
      <c r="D863" s="2" t="n">
        <v>2182.31</v>
      </c>
      <c r="E863" s="2" t="n">
        <v>2182.31</v>
      </c>
      <c r="M863" s="1" t="n">
        <v>13502828</v>
      </c>
      <c r="N863" s="1" t="s">
        <v>1579</v>
      </c>
      <c r="O863" s="1"/>
      <c r="P863" s="2" t="n">
        <v>2182.31</v>
      </c>
      <c r="Q863" s="2" t="n">
        <v>2182.31</v>
      </c>
      <c r="S863" s="5" t="n">
        <v>13502828</v>
      </c>
      <c r="T863" s="5" t="s">
        <v>1579</v>
      </c>
      <c r="U863" s="5" t="n">
        <f aca="false">+C863+G863-J863</f>
        <v>1</v>
      </c>
      <c r="V863" s="5" t="n">
        <v>1</v>
      </c>
      <c r="W863" s="15" t="n">
        <v>2182.31</v>
      </c>
      <c r="X863" s="15" t="n">
        <v>2182.31</v>
      </c>
      <c r="Y863" s="6" t="n">
        <f aca="false">+U863-V863</f>
        <v>0</v>
      </c>
    </row>
    <row r="864" customFormat="false" ht="12.75" hidden="false" customHeight="false" outlineLevel="0" collapsed="false">
      <c r="A864" s="1" t="n">
        <v>95941670</v>
      </c>
      <c r="B864" s="1" t="s">
        <v>1580</v>
      </c>
      <c r="C864" s="1" t="n">
        <v>6</v>
      </c>
      <c r="D864" s="2" t="n">
        <v>1847.22</v>
      </c>
      <c r="E864" s="2" t="n">
        <v>307.87</v>
      </c>
      <c r="M864" s="1" t="n">
        <v>95941670</v>
      </c>
      <c r="N864" s="1" t="s">
        <v>1581</v>
      </c>
      <c r="O864" s="1"/>
      <c r="P864" s="2" t="n">
        <v>1847.22</v>
      </c>
      <c r="Q864" s="2" t="n">
        <v>307.87</v>
      </c>
      <c r="S864" s="5" t="n">
        <v>95941670</v>
      </c>
      <c r="T864" s="5" t="s">
        <v>1581</v>
      </c>
      <c r="U864" s="5" t="n">
        <f aca="false">+C864+G864-J864</f>
        <v>6</v>
      </c>
      <c r="V864" s="5" t="n">
        <v>4</v>
      </c>
      <c r="W864" s="15" t="n">
        <v>1847.22</v>
      </c>
      <c r="X864" s="15" t="n">
        <v>307.87</v>
      </c>
      <c r="Y864" s="6" t="n">
        <f aca="false">+U864-V864</f>
        <v>2</v>
      </c>
    </row>
    <row r="865" customFormat="false" ht="12.75" hidden="false" customHeight="false" outlineLevel="0" collapsed="false">
      <c r="A865" s="1" t="n">
        <v>20784688</v>
      </c>
      <c r="B865" s="1" t="s">
        <v>1582</v>
      </c>
      <c r="C865" s="1" t="n">
        <v>1</v>
      </c>
      <c r="D865" s="2" t="n">
        <v>490.77</v>
      </c>
      <c r="E865" s="2" t="n">
        <v>490.77</v>
      </c>
      <c r="M865" s="1" t="n">
        <v>20784688</v>
      </c>
      <c r="N865" s="1" t="s">
        <v>1583</v>
      </c>
      <c r="O865" s="1"/>
      <c r="P865" s="2" t="n">
        <v>490.77</v>
      </c>
      <c r="Q865" s="2" t="n">
        <v>490.77</v>
      </c>
      <c r="S865" s="5" t="n">
        <v>20784688</v>
      </c>
      <c r="T865" s="5" t="s">
        <v>1583</v>
      </c>
      <c r="U865" s="5" t="n">
        <f aca="false">+C865+G865-J865</f>
        <v>1</v>
      </c>
      <c r="V865" s="5" t="n">
        <v>1</v>
      </c>
      <c r="W865" s="15" t="n">
        <v>490.77</v>
      </c>
      <c r="X865" s="15" t="n">
        <v>490.77</v>
      </c>
      <c r="Y865" s="6" t="n">
        <f aca="false">+U865-V865</f>
        <v>0</v>
      </c>
    </row>
    <row r="866" customFormat="false" ht="12.75" hidden="false" customHeight="false" outlineLevel="0" collapsed="false">
      <c r="A866" s="1" t="n">
        <v>25857237</v>
      </c>
      <c r="B866" s="1" t="s">
        <v>1584</v>
      </c>
      <c r="C866" s="1" t="n">
        <v>1</v>
      </c>
      <c r="D866" s="2" t="n">
        <v>411</v>
      </c>
      <c r="E866" s="2" t="n">
        <v>411</v>
      </c>
      <c r="M866" s="1" t="n">
        <v>25857237</v>
      </c>
      <c r="N866" s="1" t="s">
        <v>1585</v>
      </c>
      <c r="O866" s="1"/>
      <c r="P866" s="2" t="n">
        <v>411</v>
      </c>
      <c r="Q866" s="2" t="n">
        <v>411</v>
      </c>
      <c r="S866" s="5" t="n">
        <v>25857237</v>
      </c>
      <c r="T866" s="5" t="s">
        <v>1585</v>
      </c>
      <c r="U866" s="5" t="n">
        <f aca="false">+C866+G866-J866</f>
        <v>1</v>
      </c>
      <c r="V866" s="5" t="n">
        <v>1</v>
      </c>
      <c r="W866" s="15" t="n">
        <v>411</v>
      </c>
      <c r="X866" s="15" t="n">
        <v>411</v>
      </c>
      <c r="Y866" s="6" t="n">
        <f aca="false">+U866-V866</f>
        <v>0</v>
      </c>
    </row>
    <row r="867" customFormat="false" ht="12.75" hidden="false" customHeight="false" outlineLevel="0" collapsed="false">
      <c r="A867" s="1" t="n">
        <v>25847290</v>
      </c>
      <c r="B867" s="1" t="s">
        <v>1586</v>
      </c>
      <c r="C867" s="1" t="n">
        <v>1</v>
      </c>
      <c r="D867" s="2" t="n">
        <v>14350.36</v>
      </c>
      <c r="E867" s="2" t="n">
        <v>14350.36</v>
      </c>
      <c r="M867" s="1" t="n">
        <v>25847290</v>
      </c>
      <c r="N867" s="1" t="s">
        <v>1587</v>
      </c>
      <c r="O867" s="1"/>
      <c r="P867" s="2" t="n">
        <v>14350.36</v>
      </c>
      <c r="Q867" s="2" t="n">
        <v>14350.36</v>
      </c>
      <c r="S867" s="5" t="n">
        <v>25847290</v>
      </c>
      <c r="T867" s="5" t="s">
        <v>1587</v>
      </c>
      <c r="U867" s="5" t="n">
        <f aca="false">+C867+G867-J867</f>
        <v>1</v>
      </c>
      <c r="W867" s="15" t="n">
        <v>14350.36</v>
      </c>
      <c r="X867" s="15" t="n">
        <v>14350.36</v>
      </c>
      <c r="Y867" s="6" t="n">
        <f aca="false">+U867-V867</f>
        <v>1</v>
      </c>
    </row>
    <row r="868" customFormat="false" ht="12.75" hidden="false" customHeight="false" outlineLevel="0" collapsed="false">
      <c r="A868" s="1" t="n">
        <v>95949303</v>
      </c>
      <c r="B868" s="1" t="s">
        <v>1588</v>
      </c>
      <c r="C868" s="1" t="n">
        <v>1</v>
      </c>
      <c r="D868" s="2" t="n">
        <v>2610</v>
      </c>
      <c r="E868" s="2" t="n">
        <v>2610</v>
      </c>
      <c r="M868" s="1" t="n">
        <v>95949303</v>
      </c>
      <c r="N868" s="1" t="s">
        <v>1589</v>
      </c>
      <c r="O868" s="1"/>
      <c r="P868" s="2" t="n">
        <v>2610</v>
      </c>
      <c r="Q868" s="2" t="n">
        <v>2610</v>
      </c>
      <c r="S868" s="5" t="n">
        <v>95949303</v>
      </c>
      <c r="T868" s="5" t="s">
        <v>1589</v>
      </c>
      <c r="U868" s="5" t="n">
        <f aca="false">+C868+G868-J868</f>
        <v>1</v>
      </c>
      <c r="V868" s="5" t="n">
        <v>1</v>
      </c>
      <c r="W868" s="15" t="n">
        <v>2610</v>
      </c>
      <c r="X868" s="15" t="n">
        <v>2610</v>
      </c>
      <c r="Y868" s="6" t="n">
        <f aca="false">+U868-V868</f>
        <v>0</v>
      </c>
    </row>
    <row r="869" customFormat="false" ht="12.75" hidden="false" customHeight="false" outlineLevel="0" collapsed="false">
      <c r="A869" s="1" t="n">
        <v>13586273</v>
      </c>
      <c r="B869" s="1" t="s">
        <v>1590</v>
      </c>
      <c r="C869" s="1" t="n">
        <v>1</v>
      </c>
      <c r="D869" s="2" t="n">
        <v>5627.06</v>
      </c>
      <c r="E869" s="2" t="n">
        <v>5627.06</v>
      </c>
      <c r="M869" s="1" t="n">
        <v>13586273</v>
      </c>
      <c r="N869" s="1" t="s">
        <v>1591</v>
      </c>
      <c r="O869" s="1"/>
      <c r="P869" s="2" t="n">
        <v>5627.06</v>
      </c>
      <c r="Q869" s="2" t="n">
        <v>5627.06</v>
      </c>
      <c r="S869" s="5" t="n">
        <v>13586273</v>
      </c>
      <c r="T869" s="5" t="s">
        <v>1591</v>
      </c>
      <c r="U869" s="5" t="n">
        <f aca="false">+C869+G869-J869</f>
        <v>1</v>
      </c>
      <c r="W869" s="15" t="n">
        <v>5627.06</v>
      </c>
      <c r="X869" s="15" t="n">
        <v>5627.06</v>
      </c>
      <c r="Y869" s="6" t="n">
        <f aca="false">+U869-V869</f>
        <v>1</v>
      </c>
    </row>
    <row r="870" customFormat="false" ht="12.75" hidden="false" customHeight="false" outlineLevel="0" collapsed="false">
      <c r="A870" s="1" t="n">
        <v>20876912</v>
      </c>
      <c r="B870" s="1" t="s">
        <v>1592</v>
      </c>
      <c r="C870" s="1" t="n">
        <v>1</v>
      </c>
      <c r="D870" s="2" t="n">
        <v>6205.75</v>
      </c>
      <c r="E870" s="2" t="n">
        <v>6205.75</v>
      </c>
      <c r="M870" s="1" t="n">
        <v>20876912</v>
      </c>
      <c r="N870" s="1" t="s">
        <v>1593</v>
      </c>
      <c r="O870" s="1"/>
      <c r="P870" s="2" t="n">
        <v>6205.75</v>
      </c>
      <c r="Q870" s="2" t="n">
        <v>6205.75</v>
      </c>
      <c r="S870" s="5" t="n">
        <v>20876912</v>
      </c>
      <c r="T870" s="5" t="s">
        <v>1593</v>
      </c>
      <c r="U870" s="5" t="n">
        <f aca="false">+C870+G870-J870</f>
        <v>1</v>
      </c>
      <c r="V870" s="5" t="n">
        <v>1</v>
      </c>
      <c r="W870" s="15" t="n">
        <v>6205.75</v>
      </c>
      <c r="X870" s="15" t="n">
        <v>6205.75</v>
      </c>
      <c r="Y870" s="6" t="n">
        <f aca="false">+U870-V870</f>
        <v>0</v>
      </c>
    </row>
    <row r="871" customFormat="false" ht="12.75" hidden="false" customHeight="false" outlineLevel="0" collapsed="false">
      <c r="A871" s="1" t="n">
        <v>22800497</v>
      </c>
      <c r="B871" s="1" t="s">
        <v>1594</v>
      </c>
      <c r="C871" s="1" t="n">
        <v>1</v>
      </c>
      <c r="D871" s="2" t="n">
        <v>420.26</v>
      </c>
      <c r="E871" s="2" t="n">
        <v>420.26</v>
      </c>
      <c r="M871" s="1" t="n">
        <v>22800497</v>
      </c>
      <c r="N871" s="1" t="s">
        <v>1595</v>
      </c>
      <c r="O871" s="1"/>
      <c r="P871" s="2" t="n">
        <v>420.26</v>
      </c>
      <c r="Q871" s="2" t="n">
        <v>420.26</v>
      </c>
      <c r="S871" s="5" t="n">
        <v>22800497</v>
      </c>
      <c r="T871" s="5" t="s">
        <v>1595</v>
      </c>
      <c r="U871" s="5" t="n">
        <f aca="false">+C871+G871-J871</f>
        <v>1</v>
      </c>
      <c r="V871" s="5" t="n">
        <v>1</v>
      </c>
      <c r="W871" s="15" t="n">
        <v>420.26</v>
      </c>
      <c r="X871" s="15" t="n">
        <v>420.26</v>
      </c>
      <c r="Y871" s="6" t="n">
        <f aca="false">+U871-V871</f>
        <v>0</v>
      </c>
    </row>
    <row r="872" customFormat="false" ht="12.75" hidden="false" customHeight="false" outlineLevel="0" collapsed="false">
      <c r="A872" s="1" t="n">
        <v>24252114</v>
      </c>
      <c r="B872" s="1" t="s">
        <v>1596</v>
      </c>
      <c r="C872" s="1" t="n">
        <v>1</v>
      </c>
      <c r="D872" s="2" t="n">
        <v>1844.84</v>
      </c>
      <c r="E872" s="2" t="n">
        <v>1844.84</v>
      </c>
      <c r="M872" s="1" t="n">
        <v>24252114</v>
      </c>
      <c r="N872" s="1" t="s">
        <v>1597</v>
      </c>
      <c r="O872" s="1"/>
      <c r="P872" s="2" t="n">
        <v>1844.84</v>
      </c>
      <c r="Q872" s="2" t="n">
        <v>1844.84</v>
      </c>
      <c r="S872" s="5" t="n">
        <v>24252114</v>
      </c>
      <c r="T872" s="5" t="s">
        <v>1597</v>
      </c>
      <c r="U872" s="5" t="n">
        <f aca="false">+C872+G872-J872</f>
        <v>1</v>
      </c>
      <c r="V872" s="5" t="n">
        <v>1</v>
      </c>
      <c r="W872" s="15" t="n">
        <v>1844.84</v>
      </c>
      <c r="X872" s="15" t="n">
        <v>1844.84</v>
      </c>
      <c r="Y872" s="6" t="n">
        <f aca="false">+U872-V872</f>
        <v>0</v>
      </c>
    </row>
    <row r="873" customFormat="false" ht="12.75" hidden="false" customHeight="false" outlineLevel="0" collapsed="false">
      <c r="A873" s="1" t="n">
        <v>25996496</v>
      </c>
      <c r="B873" s="1" t="s">
        <v>1598</v>
      </c>
      <c r="C873" s="1" t="n">
        <v>1</v>
      </c>
      <c r="D873" s="2" t="n">
        <v>6961</v>
      </c>
      <c r="E873" s="2" t="n">
        <v>6961</v>
      </c>
      <c r="M873" s="1" t="n">
        <v>25996496</v>
      </c>
      <c r="N873" s="1" t="s">
        <v>1599</v>
      </c>
      <c r="O873" s="1"/>
      <c r="P873" s="2" t="n">
        <v>6961</v>
      </c>
      <c r="Q873" s="2" t="n">
        <v>6961</v>
      </c>
      <c r="S873" s="5" t="n">
        <v>25996496</v>
      </c>
      <c r="T873" s="5" t="s">
        <v>1599</v>
      </c>
      <c r="U873" s="5" t="n">
        <f aca="false">+C873+G873-J873</f>
        <v>1</v>
      </c>
      <c r="W873" s="15" t="n">
        <v>6961</v>
      </c>
      <c r="X873" s="15" t="n">
        <v>6961</v>
      </c>
      <c r="Y873" s="6" t="n">
        <f aca="false">+U873-V873</f>
        <v>1</v>
      </c>
    </row>
    <row r="874" customFormat="false" ht="12.75" hidden="false" customHeight="false" outlineLevel="0" collapsed="false">
      <c r="A874" s="1" t="n">
        <v>90457682</v>
      </c>
      <c r="B874" s="1" t="s">
        <v>1600</v>
      </c>
      <c r="C874" s="1" t="n">
        <v>1</v>
      </c>
      <c r="D874" s="2" t="n">
        <v>262.67</v>
      </c>
      <c r="E874" s="2" t="n">
        <v>262.67</v>
      </c>
      <c r="M874" s="1" t="n">
        <v>90457682</v>
      </c>
      <c r="N874" s="1" t="s">
        <v>1601</v>
      </c>
      <c r="O874" s="1"/>
      <c r="P874" s="2" t="n">
        <v>262.67</v>
      </c>
      <c r="Q874" s="2" t="n">
        <v>262.67</v>
      </c>
      <c r="S874" s="5" t="n">
        <v>90457682</v>
      </c>
      <c r="T874" s="5" t="s">
        <v>1601</v>
      </c>
      <c r="U874" s="5" t="n">
        <f aca="false">+C874+G874-J874</f>
        <v>1</v>
      </c>
      <c r="V874" s="5" t="n">
        <v>1</v>
      </c>
      <c r="W874" s="15" t="n">
        <v>262.67</v>
      </c>
      <c r="X874" s="15" t="n">
        <v>262.67</v>
      </c>
      <c r="Y874" s="6" t="n">
        <f aca="false">+U874-V874</f>
        <v>0</v>
      </c>
    </row>
    <row r="875" customFormat="false" ht="12.75" hidden="false" customHeight="false" outlineLevel="0" collapsed="false">
      <c r="A875" s="1" t="n">
        <v>93299748</v>
      </c>
      <c r="B875" s="1" t="s">
        <v>1602</v>
      </c>
      <c r="C875" s="1" t="n">
        <v>1</v>
      </c>
      <c r="D875" s="2" t="n">
        <v>1794.16</v>
      </c>
      <c r="E875" s="2" t="n">
        <v>1794.16</v>
      </c>
      <c r="M875" s="1" t="n">
        <v>93299748</v>
      </c>
      <c r="N875" s="1" t="s">
        <v>1603</v>
      </c>
      <c r="O875" s="1"/>
      <c r="P875" s="2" t="n">
        <v>1794.16</v>
      </c>
      <c r="Q875" s="2" t="n">
        <v>1794.16</v>
      </c>
      <c r="S875" s="5" t="n">
        <v>93299748</v>
      </c>
      <c r="T875" s="5" t="s">
        <v>1603</v>
      </c>
      <c r="U875" s="5" t="n">
        <f aca="false">+C875+G875-J875</f>
        <v>1</v>
      </c>
      <c r="W875" s="15" t="n">
        <v>1794.16</v>
      </c>
      <c r="X875" s="15" t="n">
        <v>1794.16</v>
      </c>
      <c r="Y875" s="6" t="n">
        <f aca="false">+U875-V875</f>
        <v>1</v>
      </c>
    </row>
    <row r="876" customFormat="false" ht="12.75" hidden="false" customHeight="false" outlineLevel="0" collapsed="false">
      <c r="A876" s="1" t="n">
        <v>12612384</v>
      </c>
      <c r="B876" s="1" t="s">
        <v>1604</v>
      </c>
      <c r="C876" s="1" t="n">
        <v>1</v>
      </c>
      <c r="D876" s="2" t="n">
        <v>3067.22</v>
      </c>
      <c r="E876" s="2" t="n">
        <v>3067.22</v>
      </c>
      <c r="M876" s="1" t="n">
        <v>12612384</v>
      </c>
      <c r="N876" s="1" t="s">
        <v>1605</v>
      </c>
      <c r="O876" s="1"/>
      <c r="P876" s="2" t="n">
        <v>3067.22</v>
      </c>
      <c r="Q876" s="2" t="n">
        <v>3067.22</v>
      </c>
      <c r="S876" s="5" t="n">
        <v>12612384</v>
      </c>
      <c r="T876" s="5" t="s">
        <v>1605</v>
      </c>
      <c r="U876" s="5" t="n">
        <f aca="false">+C876+G876-J876</f>
        <v>1</v>
      </c>
      <c r="W876" s="15" t="n">
        <v>3067.22</v>
      </c>
      <c r="X876" s="15" t="n">
        <v>3067.22</v>
      </c>
      <c r="Y876" s="6" t="n">
        <f aca="false">+U876-V876</f>
        <v>1</v>
      </c>
    </row>
    <row r="877" customFormat="false" ht="12.75" hidden="false" customHeight="false" outlineLevel="0" collapsed="false">
      <c r="A877" s="1" t="n">
        <v>20850907</v>
      </c>
      <c r="B877" s="1" t="s">
        <v>1606</v>
      </c>
      <c r="C877" s="1" t="n">
        <v>1</v>
      </c>
      <c r="D877" s="2" t="n">
        <v>2607.23</v>
      </c>
      <c r="E877" s="2" t="n">
        <v>2607.23</v>
      </c>
      <c r="M877" s="1" t="n">
        <v>20850907</v>
      </c>
      <c r="N877" s="1" t="s">
        <v>1607</v>
      </c>
      <c r="O877" s="1"/>
      <c r="P877" s="2" t="n">
        <v>2607.23</v>
      </c>
      <c r="Q877" s="2" t="n">
        <v>2607.23</v>
      </c>
      <c r="S877" s="5" t="n">
        <v>20850907</v>
      </c>
      <c r="T877" s="5" t="s">
        <v>1607</v>
      </c>
      <c r="U877" s="5" t="n">
        <f aca="false">+C877+G877-J877</f>
        <v>1</v>
      </c>
      <c r="W877" s="15" t="n">
        <v>2607.23</v>
      </c>
      <c r="X877" s="15" t="n">
        <v>2607.23</v>
      </c>
      <c r="Y877" s="6" t="n">
        <f aca="false">+U877-V877</f>
        <v>1</v>
      </c>
    </row>
    <row r="878" customFormat="false" ht="12.75" hidden="false" customHeight="false" outlineLevel="0" collapsed="false">
      <c r="A878" s="1" t="n">
        <v>13578421</v>
      </c>
      <c r="B878" s="1" t="s">
        <v>1608</v>
      </c>
      <c r="C878" s="1" t="n">
        <v>1</v>
      </c>
      <c r="D878" s="2" t="n">
        <v>4334.97</v>
      </c>
      <c r="E878" s="2" t="n">
        <v>4334.97</v>
      </c>
      <c r="M878" s="1" t="n">
        <v>13578421</v>
      </c>
      <c r="N878" s="1" t="s">
        <v>1609</v>
      </c>
      <c r="O878" s="1"/>
      <c r="P878" s="2" t="n">
        <v>4334.97</v>
      </c>
      <c r="Q878" s="2" t="n">
        <v>4334.97</v>
      </c>
      <c r="S878" s="5" t="n">
        <v>13578421</v>
      </c>
      <c r="T878" s="5" t="s">
        <v>1609</v>
      </c>
      <c r="U878" s="5" t="n">
        <f aca="false">+C878+G878-J878</f>
        <v>1</v>
      </c>
      <c r="V878" s="5" t="n">
        <v>1</v>
      </c>
      <c r="W878" s="15" t="n">
        <v>4334.97</v>
      </c>
      <c r="X878" s="15" t="n">
        <v>4334.97</v>
      </c>
      <c r="Y878" s="6" t="n">
        <f aca="false">+U878-V878</f>
        <v>0</v>
      </c>
    </row>
    <row r="879" customFormat="false" ht="12.75" hidden="false" customHeight="false" outlineLevel="0" collapsed="false">
      <c r="A879" s="1" t="n">
        <v>19179816</v>
      </c>
      <c r="B879" s="1" t="s">
        <v>1610</v>
      </c>
      <c r="C879" s="1" t="n">
        <v>1</v>
      </c>
      <c r="D879" s="2" t="n">
        <v>1696.19</v>
      </c>
      <c r="E879" s="2" t="n">
        <v>1696.19</v>
      </c>
      <c r="M879" s="1" t="n">
        <v>19179816</v>
      </c>
      <c r="N879" s="1" t="s">
        <v>1611</v>
      </c>
      <c r="O879" s="1"/>
      <c r="P879" s="2" t="n">
        <v>1696.19</v>
      </c>
      <c r="Q879" s="2" t="n">
        <v>1696.19</v>
      </c>
      <c r="S879" s="5" t="n">
        <v>19179816</v>
      </c>
      <c r="T879" s="5" t="s">
        <v>1611</v>
      </c>
      <c r="U879" s="5" t="n">
        <f aca="false">+C879+G879-J879</f>
        <v>1</v>
      </c>
      <c r="W879" s="15" t="n">
        <v>1696.19</v>
      </c>
      <c r="X879" s="15" t="n">
        <v>1696.19</v>
      </c>
      <c r="Y879" s="6" t="n">
        <f aca="false">+U879-V879</f>
        <v>1</v>
      </c>
    </row>
    <row r="880" customFormat="false" ht="12.75" hidden="false" customHeight="false" outlineLevel="0" collapsed="false">
      <c r="A880" s="1" t="n">
        <v>15853885</v>
      </c>
      <c r="B880" s="1" t="s">
        <v>1612</v>
      </c>
      <c r="C880" s="1" t="n">
        <v>1</v>
      </c>
      <c r="D880" s="2" t="n">
        <v>2691.95</v>
      </c>
      <c r="E880" s="2" t="n">
        <v>2691.95</v>
      </c>
      <c r="M880" s="1" t="n">
        <v>15853885</v>
      </c>
      <c r="N880" s="1" t="s">
        <v>1613</v>
      </c>
      <c r="O880" s="1"/>
      <c r="P880" s="2" t="n">
        <v>2691.95</v>
      </c>
      <c r="Q880" s="2" t="n">
        <v>2691.95</v>
      </c>
      <c r="S880" s="5" t="n">
        <v>15853885</v>
      </c>
      <c r="T880" s="5" t="s">
        <v>1613</v>
      </c>
      <c r="U880" s="5" t="n">
        <f aca="false">+C880+G880-J880</f>
        <v>1</v>
      </c>
      <c r="V880" s="5" t="n">
        <v>1</v>
      </c>
      <c r="W880" s="15" t="n">
        <v>2691.95</v>
      </c>
      <c r="X880" s="15" t="n">
        <v>2691.95</v>
      </c>
      <c r="Y880" s="6" t="n">
        <f aca="false">+U880-V880</f>
        <v>0</v>
      </c>
    </row>
    <row r="881" customFormat="false" ht="12.75" hidden="false" customHeight="false" outlineLevel="0" collapsed="false">
      <c r="A881" s="1" t="n">
        <v>11589293</v>
      </c>
      <c r="B881" s="1" t="s">
        <v>1614</v>
      </c>
      <c r="C881" s="1" t="n">
        <v>16</v>
      </c>
      <c r="D881" s="2" t="n">
        <v>639.68</v>
      </c>
      <c r="E881" s="2" t="n">
        <v>39.98</v>
      </c>
      <c r="M881" s="1" t="n">
        <v>11589293</v>
      </c>
      <c r="N881" s="1" t="s">
        <v>1615</v>
      </c>
      <c r="O881" s="1"/>
      <c r="P881" s="2" t="n">
        <v>639.68</v>
      </c>
      <c r="Q881" s="2" t="n">
        <v>39.98</v>
      </c>
      <c r="S881" s="5" t="n">
        <v>11589293</v>
      </c>
      <c r="T881" s="5" t="s">
        <v>1615</v>
      </c>
      <c r="U881" s="5" t="n">
        <f aca="false">+C881+G881-J881</f>
        <v>16</v>
      </c>
      <c r="V881" s="5" t="n">
        <v>16</v>
      </c>
      <c r="W881" s="15" t="n">
        <v>639.68</v>
      </c>
      <c r="X881" s="15" t="n">
        <v>39.98</v>
      </c>
      <c r="Y881" s="6" t="n">
        <f aca="false">+U881-V881</f>
        <v>0</v>
      </c>
    </row>
    <row r="882" customFormat="false" ht="12.75" hidden="false" customHeight="false" outlineLevel="0" collapsed="false">
      <c r="A882" s="1" t="n">
        <v>96648415</v>
      </c>
      <c r="B882" s="1" t="s">
        <v>1614</v>
      </c>
      <c r="C882" s="1" t="n">
        <v>1</v>
      </c>
      <c r="D882" s="2" t="n">
        <v>62.9</v>
      </c>
      <c r="E882" s="2" t="n">
        <v>62.9</v>
      </c>
      <c r="M882" s="1" t="n">
        <v>96648415</v>
      </c>
      <c r="N882" s="1" t="s">
        <v>1615</v>
      </c>
      <c r="O882" s="1"/>
      <c r="P882" s="2" t="n">
        <v>62.9</v>
      </c>
      <c r="Q882" s="2" t="n">
        <v>62.9</v>
      </c>
      <c r="S882" s="5" t="n">
        <v>96648415</v>
      </c>
      <c r="T882" s="5" t="s">
        <v>1615</v>
      </c>
      <c r="U882" s="5" t="n">
        <f aca="false">+C882+G882-J882</f>
        <v>1</v>
      </c>
      <c r="W882" s="15" t="n">
        <v>62.9</v>
      </c>
      <c r="X882" s="15" t="n">
        <v>62.9</v>
      </c>
      <c r="Y882" s="6" t="n">
        <f aca="false">+U882-V882</f>
        <v>1</v>
      </c>
    </row>
    <row r="883" customFormat="false" ht="12.75" hidden="false" customHeight="false" outlineLevel="0" collapsed="false">
      <c r="A883" s="1" t="n">
        <v>93396135</v>
      </c>
      <c r="B883" s="1" t="s">
        <v>1616</v>
      </c>
      <c r="C883" s="1" t="n">
        <v>1</v>
      </c>
      <c r="D883" s="2" t="n">
        <v>140.9</v>
      </c>
      <c r="E883" s="2" t="n">
        <v>140.9</v>
      </c>
      <c r="M883" s="1" t="n">
        <v>93396135</v>
      </c>
      <c r="N883" s="1" t="s">
        <v>1617</v>
      </c>
      <c r="O883" s="1"/>
      <c r="P883" s="2" t="n">
        <v>140.9</v>
      </c>
      <c r="Q883" s="2" t="n">
        <v>140.9</v>
      </c>
      <c r="S883" s="5" t="n">
        <v>93396135</v>
      </c>
      <c r="T883" s="5" t="s">
        <v>1617</v>
      </c>
      <c r="U883" s="5" t="n">
        <f aca="false">+C883+G883-J883</f>
        <v>1</v>
      </c>
      <c r="W883" s="15" t="n">
        <v>140.9</v>
      </c>
      <c r="X883" s="15" t="n">
        <v>140.9</v>
      </c>
      <c r="Y883" s="6" t="n">
        <f aca="false">+U883-V883</f>
        <v>1</v>
      </c>
    </row>
    <row r="884" customFormat="false" ht="12.75" hidden="false" customHeight="false" outlineLevel="0" collapsed="false">
      <c r="A884" s="1" t="n">
        <v>19256097</v>
      </c>
      <c r="B884" s="1" t="s">
        <v>1618</v>
      </c>
      <c r="C884" s="1" t="n">
        <v>1</v>
      </c>
      <c r="D884" s="2" t="n">
        <v>1782.66</v>
      </c>
      <c r="E884" s="2" t="n">
        <v>1782.66</v>
      </c>
      <c r="M884" s="1" t="n">
        <v>19256097</v>
      </c>
      <c r="N884" s="1" t="s">
        <v>1619</v>
      </c>
      <c r="O884" s="1"/>
      <c r="P884" s="2" t="n">
        <v>1782.66</v>
      </c>
      <c r="Q884" s="2" t="n">
        <v>1782.66</v>
      </c>
      <c r="S884" s="5" t="n">
        <v>19256097</v>
      </c>
      <c r="T884" s="5" t="s">
        <v>1619</v>
      </c>
      <c r="U884" s="5" t="n">
        <f aca="false">+C884+G884-J884</f>
        <v>1</v>
      </c>
      <c r="V884" s="5" t="n">
        <v>1</v>
      </c>
      <c r="W884" s="15" t="n">
        <v>1782.66</v>
      </c>
      <c r="X884" s="15" t="n">
        <v>1782.66</v>
      </c>
      <c r="Y884" s="6" t="n">
        <f aca="false">+U884-V884</f>
        <v>0</v>
      </c>
    </row>
    <row r="885" customFormat="false" ht="12.75" hidden="false" customHeight="false" outlineLevel="0" collapsed="false">
      <c r="A885" s="1" t="n">
        <v>93430290</v>
      </c>
      <c r="B885" s="1" t="s">
        <v>1620</v>
      </c>
      <c r="C885" s="1" t="n">
        <v>1</v>
      </c>
      <c r="D885" s="2" t="n">
        <v>55</v>
      </c>
      <c r="E885" s="2" t="n">
        <v>55</v>
      </c>
      <c r="M885" s="1" t="n">
        <v>93430290</v>
      </c>
      <c r="N885" s="1" t="s">
        <v>1621</v>
      </c>
      <c r="O885" s="1"/>
      <c r="P885" s="2" t="n">
        <v>55</v>
      </c>
      <c r="Q885" s="2" t="n">
        <v>55</v>
      </c>
      <c r="S885" s="5" t="n">
        <v>93430290</v>
      </c>
      <c r="T885" s="5" t="s">
        <v>1621</v>
      </c>
      <c r="U885" s="5" t="n">
        <f aca="false">+C885+G885-J885</f>
        <v>1</v>
      </c>
      <c r="W885" s="15" t="n">
        <v>55</v>
      </c>
      <c r="X885" s="15" t="n">
        <v>55</v>
      </c>
      <c r="Y885" s="6" t="n">
        <f aca="false">+U885-V885</f>
        <v>1</v>
      </c>
    </row>
    <row r="886" customFormat="false" ht="12.75" hidden="false" customHeight="false" outlineLevel="0" collapsed="false">
      <c r="A886" s="1" t="n">
        <v>93430292</v>
      </c>
      <c r="B886" s="1" t="s">
        <v>1622</v>
      </c>
      <c r="C886" s="1" t="n">
        <v>1</v>
      </c>
      <c r="D886" s="2" t="n">
        <v>36.55</v>
      </c>
      <c r="E886" s="2" t="n">
        <v>36.55</v>
      </c>
      <c r="M886" s="1" t="n">
        <v>93430292</v>
      </c>
      <c r="N886" s="1" t="s">
        <v>1623</v>
      </c>
      <c r="O886" s="1"/>
      <c r="P886" s="2" t="n">
        <v>36.55</v>
      </c>
      <c r="Q886" s="2" t="n">
        <v>36.55</v>
      </c>
      <c r="S886" s="5" t="n">
        <v>93430292</v>
      </c>
      <c r="T886" s="5" t="s">
        <v>1623</v>
      </c>
      <c r="U886" s="5" t="n">
        <f aca="false">+C886+G886-J886</f>
        <v>1</v>
      </c>
      <c r="W886" s="15" t="n">
        <v>36.55</v>
      </c>
      <c r="X886" s="15" t="n">
        <v>36.55</v>
      </c>
      <c r="Y886" s="6" t="n">
        <f aca="false">+U886-V886</f>
        <v>1</v>
      </c>
    </row>
    <row r="887" customFormat="false" ht="12.75" hidden="false" customHeight="false" outlineLevel="0" collapsed="false">
      <c r="A887" s="1" t="n">
        <v>93430293</v>
      </c>
      <c r="B887" s="1" t="s">
        <v>1622</v>
      </c>
      <c r="C887" s="1" t="n">
        <v>2</v>
      </c>
      <c r="D887" s="2" t="n">
        <v>93.5</v>
      </c>
      <c r="E887" s="2" t="n">
        <v>46.75</v>
      </c>
      <c r="M887" s="1" t="n">
        <v>93430293</v>
      </c>
      <c r="N887" s="1" t="s">
        <v>1623</v>
      </c>
      <c r="O887" s="1"/>
      <c r="P887" s="2" t="n">
        <v>93.5</v>
      </c>
      <c r="Q887" s="2" t="n">
        <v>46.75</v>
      </c>
      <c r="S887" s="5" t="n">
        <v>93430293</v>
      </c>
      <c r="T887" s="5" t="s">
        <v>1623</v>
      </c>
      <c r="U887" s="5" t="n">
        <f aca="false">+C887+G887-J887</f>
        <v>2</v>
      </c>
      <c r="W887" s="15" t="n">
        <v>93.5</v>
      </c>
      <c r="X887" s="15" t="n">
        <v>46.75</v>
      </c>
      <c r="Y887" s="6" t="n">
        <f aca="false">+U887-V887</f>
        <v>2</v>
      </c>
    </row>
    <row r="888" customFormat="false" ht="12.75" hidden="false" customHeight="false" outlineLevel="0" collapsed="false">
      <c r="A888" s="1" t="n">
        <v>25924706</v>
      </c>
      <c r="B888" s="1" t="s">
        <v>1624</v>
      </c>
      <c r="C888" s="1" t="n">
        <v>1</v>
      </c>
      <c r="D888" s="2" t="n">
        <v>664.9</v>
      </c>
      <c r="E888" s="2" t="n">
        <v>664.9</v>
      </c>
      <c r="M888" s="1" t="n">
        <v>25924706</v>
      </c>
      <c r="N888" s="1" t="s">
        <v>1625</v>
      </c>
      <c r="O888" s="1"/>
      <c r="P888" s="2" t="n">
        <v>664.9</v>
      </c>
      <c r="Q888" s="2" t="n">
        <v>664.9</v>
      </c>
      <c r="S888" s="5" t="n">
        <v>25924706</v>
      </c>
      <c r="T888" s="5" t="s">
        <v>1625</v>
      </c>
      <c r="U888" s="5" t="n">
        <f aca="false">+C888+G888-J888</f>
        <v>1</v>
      </c>
      <c r="V888" s="5" t="n">
        <v>1</v>
      </c>
      <c r="W888" s="15" t="n">
        <v>664.9</v>
      </c>
      <c r="X888" s="15" t="n">
        <v>664.9</v>
      </c>
      <c r="Y888" s="6" t="n">
        <f aca="false">+U888-V888</f>
        <v>0</v>
      </c>
    </row>
    <row r="889" customFormat="false" ht="12.75" hidden="false" customHeight="false" outlineLevel="0" collapsed="false">
      <c r="A889" s="1" t="n">
        <v>95954644</v>
      </c>
      <c r="B889" s="1" t="s">
        <v>1626</v>
      </c>
      <c r="G889" s="0" t="n">
        <v>1</v>
      </c>
      <c r="H889" s="0" t="n">
        <v>257.55</v>
      </c>
      <c r="M889" s="1" t="n">
        <v>95954644</v>
      </c>
      <c r="N889" s="1" t="s">
        <v>1626</v>
      </c>
      <c r="O889" s="1"/>
      <c r="P889" s="2" t="n">
        <v>257.55</v>
      </c>
      <c r="Q889" s="2" t="n">
        <v>257.55</v>
      </c>
      <c r="S889" s="5" t="n">
        <v>95954644</v>
      </c>
      <c r="T889" s="5" t="s">
        <v>1626</v>
      </c>
      <c r="U889" s="5" t="n">
        <f aca="false">+C889+G889-J889</f>
        <v>1</v>
      </c>
      <c r="W889" s="15" t="n">
        <v>257.55</v>
      </c>
      <c r="X889" s="15" t="n">
        <v>257.55</v>
      </c>
      <c r="Y889" s="6" t="n">
        <f aca="false">+U889-V889</f>
        <v>1</v>
      </c>
    </row>
    <row r="890" customFormat="false" ht="12.75" hidden="false" customHeight="false" outlineLevel="0" collapsed="false">
      <c r="A890" s="1" t="n">
        <v>95990929</v>
      </c>
      <c r="B890" s="1" t="s">
        <v>1627</v>
      </c>
      <c r="C890" s="1" t="n">
        <v>1</v>
      </c>
      <c r="D890" s="2" t="n">
        <v>60.5</v>
      </c>
      <c r="E890" s="2" t="n">
        <v>60.5</v>
      </c>
      <c r="M890" s="1" t="n">
        <v>95990929</v>
      </c>
      <c r="N890" s="1" t="s">
        <v>1628</v>
      </c>
      <c r="O890" s="1"/>
      <c r="P890" s="2" t="n">
        <v>60.5</v>
      </c>
      <c r="Q890" s="2" t="n">
        <v>60.5</v>
      </c>
      <c r="S890" s="5" t="n">
        <v>95990929</v>
      </c>
      <c r="T890" s="5" t="s">
        <v>1628</v>
      </c>
      <c r="U890" s="5" t="n">
        <f aca="false">+C890+G890-J890</f>
        <v>1</v>
      </c>
      <c r="V890" s="5" t="n">
        <v>1</v>
      </c>
      <c r="W890" s="15" t="n">
        <v>60.5</v>
      </c>
      <c r="X890" s="15" t="n">
        <v>60.5</v>
      </c>
      <c r="Y890" s="6" t="n">
        <f aca="false">+U890-V890</f>
        <v>0</v>
      </c>
    </row>
    <row r="891" customFormat="false" ht="12.75" hidden="false" customHeight="false" outlineLevel="0" collapsed="false">
      <c r="A891" s="1" t="n">
        <v>95381119</v>
      </c>
      <c r="B891" s="1" t="s">
        <v>1629</v>
      </c>
      <c r="C891" s="1" t="n">
        <v>1</v>
      </c>
      <c r="D891" s="2" t="n">
        <v>110.78</v>
      </c>
      <c r="E891" s="2" t="n">
        <v>110.78</v>
      </c>
      <c r="M891" s="1" t="n">
        <v>95381119</v>
      </c>
      <c r="N891" s="1" t="s">
        <v>1630</v>
      </c>
      <c r="O891" s="1"/>
      <c r="P891" s="2" t="n">
        <v>110.78</v>
      </c>
      <c r="Q891" s="2" t="n">
        <v>110.78</v>
      </c>
      <c r="S891" s="5" t="n">
        <v>95381119</v>
      </c>
      <c r="T891" s="5" t="s">
        <v>1630</v>
      </c>
      <c r="U891" s="5" t="n">
        <f aca="false">+C891+G891-J891</f>
        <v>1</v>
      </c>
      <c r="W891" s="15" t="n">
        <v>110.78</v>
      </c>
      <c r="X891" s="15" t="n">
        <v>110.78</v>
      </c>
      <c r="Y891" s="6" t="n">
        <f aca="false">+U891-V891</f>
        <v>1</v>
      </c>
    </row>
    <row r="892" customFormat="false" ht="12.75" hidden="false" customHeight="false" outlineLevel="0" collapsed="false">
      <c r="A892" s="1" t="n">
        <v>95942853</v>
      </c>
      <c r="B892" s="1" t="s">
        <v>1631</v>
      </c>
      <c r="C892" s="1" t="n">
        <v>1</v>
      </c>
      <c r="D892" s="2" t="n">
        <v>260.95</v>
      </c>
      <c r="E892" s="2" t="n">
        <v>260.95</v>
      </c>
      <c r="M892" s="1" t="n">
        <v>95942853</v>
      </c>
      <c r="N892" s="1" t="s">
        <v>1632</v>
      </c>
      <c r="O892" s="1"/>
      <c r="P892" s="2" t="n">
        <v>260.95</v>
      </c>
      <c r="Q892" s="2" t="n">
        <v>260.95</v>
      </c>
      <c r="S892" s="5" t="n">
        <v>95942853</v>
      </c>
      <c r="T892" s="5" t="s">
        <v>1632</v>
      </c>
      <c r="U892" s="5" t="n">
        <f aca="false">+C892+G892-J892</f>
        <v>1</v>
      </c>
      <c r="V892" s="5" t="n">
        <v>1</v>
      </c>
      <c r="W892" s="15" t="n">
        <v>260.95</v>
      </c>
      <c r="X892" s="15" t="n">
        <v>260.95</v>
      </c>
      <c r="Y892" s="6" t="n">
        <f aca="false">+U892-V892</f>
        <v>0</v>
      </c>
    </row>
    <row r="893" customFormat="false" ht="12.75" hidden="false" customHeight="false" outlineLevel="0" collapsed="false">
      <c r="A893" s="1" t="n">
        <v>93442900</v>
      </c>
      <c r="B893" s="1" t="s">
        <v>1633</v>
      </c>
      <c r="C893" s="1" t="n">
        <v>1</v>
      </c>
      <c r="D893" s="2" t="n">
        <v>239.06</v>
      </c>
      <c r="E893" s="2" t="n">
        <v>239.06</v>
      </c>
      <c r="M893" s="1" t="n">
        <v>93442900</v>
      </c>
      <c r="N893" s="1" t="s">
        <v>1634</v>
      </c>
      <c r="O893" s="1"/>
      <c r="P893" s="2" t="n">
        <v>239.06</v>
      </c>
      <c r="Q893" s="2" t="n">
        <v>239.06</v>
      </c>
      <c r="S893" s="5" t="n">
        <v>93442900</v>
      </c>
      <c r="T893" s="5" t="s">
        <v>1634</v>
      </c>
      <c r="U893" s="5" t="n">
        <f aca="false">+C893+G893-J893</f>
        <v>1</v>
      </c>
      <c r="W893" s="15" t="n">
        <v>239.06</v>
      </c>
      <c r="X893" s="15" t="n">
        <v>239.06</v>
      </c>
      <c r="Y893" s="6" t="n">
        <f aca="false">+U893-V893</f>
        <v>1</v>
      </c>
    </row>
    <row r="894" customFormat="false" ht="12.75" hidden="false" customHeight="false" outlineLevel="0" collapsed="false">
      <c r="A894" s="1" t="n">
        <v>93389408</v>
      </c>
      <c r="B894" s="1" t="s">
        <v>1635</v>
      </c>
      <c r="C894" s="1" t="n">
        <v>1</v>
      </c>
      <c r="D894" s="2" t="n">
        <v>80.72</v>
      </c>
      <c r="E894" s="2" t="n">
        <v>80.72</v>
      </c>
      <c r="M894" s="1" t="n">
        <v>93389408</v>
      </c>
      <c r="N894" s="1" t="s">
        <v>1636</v>
      </c>
      <c r="O894" s="1"/>
      <c r="P894" s="2" t="n">
        <v>80.72</v>
      </c>
      <c r="Q894" s="2" t="n">
        <v>80.72</v>
      </c>
      <c r="S894" s="5" t="n">
        <v>93389408</v>
      </c>
      <c r="T894" s="5" t="s">
        <v>1636</v>
      </c>
      <c r="U894" s="5" t="n">
        <f aca="false">+C894+G894-J894</f>
        <v>1</v>
      </c>
      <c r="V894" s="5" t="n">
        <v>1</v>
      </c>
      <c r="W894" s="15" t="n">
        <v>80.72</v>
      </c>
      <c r="X894" s="15" t="n">
        <v>80.72</v>
      </c>
      <c r="Y894" s="6" t="n">
        <f aca="false">+U894-V894</f>
        <v>0</v>
      </c>
    </row>
    <row r="895" customFormat="false" ht="12.75" hidden="false" customHeight="false" outlineLevel="0" collapsed="false">
      <c r="A895" s="1" t="n">
        <v>10318304</v>
      </c>
      <c r="B895" s="1" t="s">
        <v>1637</v>
      </c>
      <c r="C895" s="1" t="n">
        <v>1</v>
      </c>
      <c r="D895" s="2" t="n">
        <v>904</v>
      </c>
      <c r="E895" s="2" t="n">
        <v>904</v>
      </c>
      <c r="M895" s="1" t="n">
        <v>10318304</v>
      </c>
      <c r="N895" s="1" t="s">
        <v>1638</v>
      </c>
      <c r="O895" s="1"/>
      <c r="P895" s="2" t="n">
        <v>904</v>
      </c>
      <c r="Q895" s="2" t="n">
        <v>904</v>
      </c>
      <c r="S895" s="5" t="n">
        <v>10318304</v>
      </c>
      <c r="T895" s="5" t="s">
        <v>1638</v>
      </c>
      <c r="U895" s="5" t="n">
        <f aca="false">+C895+G895-J895</f>
        <v>1</v>
      </c>
      <c r="V895" s="5" t="n">
        <v>1</v>
      </c>
      <c r="W895" s="15" t="n">
        <v>904</v>
      </c>
      <c r="X895" s="15" t="n">
        <v>904</v>
      </c>
      <c r="Y895" s="6" t="n">
        <f aca="false">+U895-V895</f>
        <v>0</v>
      </c>
    </row>
    <row r="896" customFormat="false" ht="12.75" hidden="false" customHeight="false" outlineLevel="0" collapsed="false">
      <c r="A896" s="1" t="n">
        <v>25873623</v>
      </c>
      <c r="B896" s="1" t="s">
        <v>1639</v>
      </c>
      <c r="C896" s="1" t="n">
        <v>1</v>
      </c>
      <c r="D896" s="2" t="n">
        <v>45.9</v>
      </c>
      <c r="E896" s="2" t="n">
        <v>45.9</v>
      </c>
      <c r="M896" s="1" t="n">
        <v>25873623</v>
      </c>
      <c r="N896" s="1" t="s">
        <v>1640</v>
      </c>
      <c r="O896" s="1"/>
      <c r="P896" s="2" t="n">
        <v>45.9</v>
      </c>
      <c r="Q896" s="2" t="n">
        <v>45.9</v>
      </c>
      <c r="S896" s="5" t="n">
        <v>25873623</v>
      </c>
      <c r="T896" s="5" t="s">
        <v>1640</v>
      </c>
      <c r="U896" s="5" t="n">
        <f aca="false">+C896+G896-J896</f>
        <v>1</v>
      </c>
      <c r="V896" s="5" t="n">
        <v>1</v>
      </c>
      <c r="W896" s="15" t="n">
        <v>45.9</v>
      </c>
      <c r="X896" s="15" t="n">
        <v>45.9</v>
      </c>
      <c r="Y896" s="6" t="n">
        <f aca="false">+U896-V896</f>
        <v>0</v>
      </c>
    </row>
    <row r="897" customFormat="false" ht="12.75" hidden="false" customHeight="false" outlineLevel="0" collapsed="false">
      <c r="A897" s="1" t="n">
        <v>96848523</v>
      </c>
      <c r="B897" s="1" t="s">
        <v>1641</v>
      </c>
      <c r="C897" s="1" t="n">
        <v>1</v>
      </c>
      <c r="D897" s="2" t="n">
        <v>530.4</v>
      </c>
      <c r="E897" s="2" t="n">
        <v>530.4</v>
      </c>
      <c r="M897" s="1" t="n">
        <v>96848523</v>
      </c>
      <c r="N897" s="1" t="s">
        <v>1642</v>
      </c>
      <c r="O897" s="1"/>
      <c r="P897" s="2" t="n">
        <v>530.4</v>
      </c>
      <c r="Q897" s="2" t="n">
        <v>530.4</v>
      </c>
      <c r="S897" s="5" t="n">
        <v>96848523</v>
      </c>
      <c r="T897" s="5" t="s">
        <v>1642</v>
      </c>
      <c r="U897" s="5" t="n">
        <f aca="false">+C897+G897-J897</f>
        <v>1</v>
      </c>
      <c r="V897" s="5" t="n">
        <v>1</v>
      </c>
      <c r="W897" s="15" t="n">
        <v>530.4</v>
      </c>
      <c r="X897" s="15" t="n">
        <v>530.4</v>
      </c>
      <c r="Y897" s="6" t="n">
        <f aca="false">+U897-V897</f>
        <v>0</v>
      </c>
    </row>
    <row r="898" customFormat="false" ht="12.75" hidden="false" customHeight="false" outlineLevel="0" collapsed="false">
      <c r="A898" s="1" t="n">
        <v>96548461</v>
      </c>
      <c r="B898" s="1" t="s">
        <v>1643</v>
      </c>
      <c r="C898" s="1" t="n">
        <v>1</v>
      </c>
      <c r="D898" s="2" t="n">
        <v>41.3</v>
      </c>
      <c r="E898" s="2" t="n">
        <v>41.3</v>
      </c>
      <c r="M898" s="1" t="n">
        <v>96548461</v>
      </c>
      <c r="N898" s="1" t="s">
        <v>1644</v>
      </c>
      <c r="O898" s="1"/>
      <c r="P898" s="2" t="n">
        <v>41.3</v>
      </c>
      <c r="Q898" s="2" t="n">
        <v>41.3</v>
      </c>
      <c r="S898" s="5" t="n">
        <v>96548461</v>
      </c>
      <c r="T898" s="5" t="s">
        <v>1644</v>
      </c>
      <c r="U898" s="5" t="n">
        <f aca="false">+C898+G898-J898</f>
        <v>1</v>
      </c>
      <c r="V898" s="5" t="n">
        <v>1</v>
      </c>
      <c r="W898" s="15" t="n">
        <v>41.3</v>
      </c>
      <c r="X898" s="15" t="n">
        <v>41.3</v>
      </c>
      <c r="Y898" s="6" t="n">
        <f aca="false">+U898-V898</f>
        <v>0</v>
      </c>
    </row>
    <row r="899" customFormat="false" ht="12.75" hidden="false" customHeight="false" outlineLevel="0" collapsed="false">
      <c r="A899" s="1" t="n">
        <v>95225627</v>
      </c>
      <c r="B899" s="1" t="s">
        <v>1645</v>
      </c>
      <c r="C899" s="1" t="n">
        <v>1</v>
      </c>
      <c r="D899" s="2" t="n">
        <v>830.45</v>
      </c>
      <c r="E899" s="2" t="n">
        <v>830.45</v>
      </c>
      <c r="M899" s="1" t="n">
        <v>95225627</v>
      </c>
      <c r="N899" s="1" t="s">
        <v>1646</v>
      </c>
      <c r="O899" s="1"/>
      <c r="P899" s="2" t="n">
        <v>830.45</v>
      </c>
      <c r="Q899" s="2" t="n">
        <v>830.45</v>
      </c>
      <c r="S899" s="5" t="n">
        <v>95225627</v>
      </c>
      <c r="T899" s="5" t="s">
        <v>1646</v>
      </c>
      <c r="U899" s="5" t="n">
        <f aca="false">+C899+G899-J899</f>
        <v>1</v>
      </c>
      <c r="V899" s="5" t="n">
        <v>1</v>
      </c>
      <c r="W899" s="15" t="n">
        <v>830.45</v>
      </c>
      <c r="X899" s="15" t="n">
        <v>830.45</v>
      </c>
      <c r="Y899" s="6" t="n">
        <f aca="false">+U899-V899</f>
        <v>0</v>
      </c>
    </row>
    <row r="900" customFormat="false" ht="12.75" hidden="false" customHeight="false" outlineLevel="0" collapsed="false">
      <c r="A900" s="1" t="n">
        <v>93364370</v>
      </c>
      <c r="B900" s="1" t="s">
        <v>1647</v>
      </c>
      <c r="C900" s="1" t="n">
        <v>1</v>
      </c>
      <c r="D900" s="2" t="n">
        <v>133.45</v>
      </c>
      <c r="E900" s="2" t="n">
        <v>133.45</v>
      </c>
      <c r="M900" s="1" t="n">
        <v>93364370</v>
      </c>
      <c r="N900" s="1" t="s">
        <v>1648</v>
      </c>
      <c r="O900" s="1"/>
      <c r="P900" s="2" t="n">
        <v>133.45</v>
      </c>
      <c r="Q900" s="2" t="n">
        <v>133.45</v>
      </c>
      <c r="S900" s="5" t="n">
        <v>93364370</v>
      </c>
      <c r="T900" s="5" t="s">
        <v>1648</v>
      </c>
      <c r="U900" s="5" t="n">
        <f aca="false">+C900+G900-J900</f>
        <v>1</v>
      </c>
      <c r="W900" s="15" t="n">
        <v>133.45</v>
      </c>
      <c r="X900" s="15" t="n">
        <v>133.45</v>
      </c>
      <c r="Y900" s="6" t="n">
        <f aca="false">+U900-V900</f>
        <v>1</v>
      </c>
    </row>
    <row r="901" customFormat="false" ht="12.75" hidden="false" customHeight="false" outlineLevel="0" collapsed="false">
      <c r="A901" s="1" t="n">
        <v>96545654</v>
      </c>
      <c r="B901" s="1" t="s">
        <v>1649</v>
      </c>
      <c r="C901" s="1" t="n">
        <v>1</v>
      </c>
      <c r="D901" s="2" t="n">
        <v>132</v>
      </c>
      <c r="E901" s="2" t="n">
        <v>132</v>
      </c>
      <c r="M901" s="1" t="n">
        <v>96545654</v>
      </c>
      <c r="N901" s="1" t="s">
        <v>1650</v>
      </c>
      <c r="O901" s="1"/>
      <c r="P901" s="2" t="n">
        <v>132</v>
      </c>
      <c r="Q901" s="2" t="n">
        <v>132</v>
      </c>
      <c r="S901" s="5" t="n">
        <v>96545654</v>
      </c>
      <c r="T901" s="5" t="s">
        <v>1650</v>
      </c>
      <c r="U901" s="5" t="n">
        <f aca="false">+C901+G901-J901</f>
        <v>1</v>
      </c>
      <c r="W901" s="15" t="n">
        <v>132</v>
      </c>
      <c r="X901" s="15" t="n">
        <v>132</v>
      </c>
      <c r="Y901" s="6" t="n">
        <f aca="false">+U901-V901</f>
        <v>1</v>
      </c>
    </row>
    <row r="902" customFormat="false" ht="12.75" hidden="false" customHeight="false" outlineLevel="0" collapsed="false">
      <c r="A902" s="1" t="n">
        <v>93440539</v>
      </c>
      <c r="B902" s="1" t="s">
        <v>1651</v>
      </c>
      <c r="G902" s="0" t="n">
        <v>1</v>
      </c>
      <c r="H902" s="0" t="n">
        <v>207.4</v>
      </c>
      <c r="M902" s="1" t="n">
        <v>93440539</v>
      </c>
      <c r="N902" s="1" t="s">
        <v>1651</v>
      </c>
      <c r="O902" s="1"/>
      <c r="P902" s="2" t="n">
        <v>207.4</v>
      </c>
      <c r="Q902" s="2" t="n">
        <v>207.4</v>
      </c>
      <c r="S902" s="5" t="n">
        <v>93440539</v>
      </c>
      <c r="T902" s="5" t="s">
        <v>1651</v>
      </c>
      <c r="U902" s="5" t="n">
        <f aca="false">+C902+G902-J902</f>
        <v>1</v>
      </c>
      <c r="W902" s="15" t="n">
        <v>207.4</v>
      </c>
      <c r="X902" s="15" t="n">
        <v>207.4</v>
      </c>
      <c r="Y902" s="6" t="n">
        <f aca="false">+U902-V902</f>
        <v>1</v>
      </c>
    </row>
    <row r="903" customFormat="false" ht="12.75" hidden="false" customHeight="false" outlineLevel="0" collapsed="false">
      <c r="A903" s="1" t="n">
        <v>20940623</v>
      </c>
      <c r="B903" s="1" t="s">
        <v>1652</v>
      </c>
      <c r="C903" s="1" t="n">
        <v>1</v>
      </c>
      <c r="D903" s="2" t="n">
        <v>724.5</v>
      </c>
      <c r="E903" s="2" t="n">
        <v>724.5</v>
      </c>
      <c r="M903" s="1" t="n">
        <v>20940623</v>
      </c>
      <c r="N903" s="1" t="s">
        <v>1653</v>
      </c>
      <c r="O903" s="1"/>
      <c r="P903" s="2" t="n">
        <v>724.5</v>
      </c>
      <c r="Q903" s="2" t="n">
        <v>724.5</v>
      </c>
      <c r="S903" s="5" t="n">
        <v>20940623</v>
      </c>
      <c r="T903" s="5" t="s">
        <v>1653</v>
      </c>
      <c r="U903" s="5" t="n">
        <f aca="false">+C903+G903-J903</f>
        <v>1</v>
      </c>
      <c r="W903" s="15" t="n">
        <v>724.5</v>
      </c>
      <c r="X903" s="15" t="n">
        <v>724.5</v>
      </c>
      <c r="Y903" s="6" t="n">
        <f aca="false">+U903-V903</f>
        <v>1</v>
      </c>
    </row>
    <row r="904" customFormat="false" ht="12.75" hidden="false" customHeight="false" outlineLevel="0" collapsed="false">
      <c r="A904" s="1" t="n">
        <v>94669170</v>
      </c>
      <c r="B904" s="1" t="s">
        <v>1654</v>
      </c>
      <c r="C904" s="1" t="n">
        <v>2</v>
      </c>
      <c r="D904" s="2" t="n">
        <v>820.63</v>
      </c>
      <c r="E904" s="2" t="n">
        <v>410.32</v>
      </c>
      <c r="M904" s="1" t="n">
        <v>94669170</v>
      </c>
      <c r="N904" s="1" t="s">
        <v>1655</v>
      </c>
      <c r="O904" s="1"/>
      <c r="P904" s="2" t="n">
        <v>820.63</v>
      </c>
      <c r="Q904" s="2" t="n">
        <v>410.32</v>
      </c>
      <c r="S904" s="5" t="n">
        <v>94669170</v>
      </c>
      <c r="T904" s="5" t="s">
        <v>1655</v>
      </c>
      <c r="U904" s="5" t="n">
        <f aca="false">+C904+G904-J904</f>
        <v>2</v>
      </c>
      <c r="W904" s="15" t="n">
        <v>820.63</v>
      </c>
      <c r="X904" s="15" t="n">
        <v>410.32</v>
      </c>
      <c r="Y904" s="6" t="n">
        <f aca="false">+U904-V904</f>
        <v>2</v>
      </c>
    </row>
    <row r="905" customFormat="false" ht="12.75" hidden="false" customHeight="false" outlineLevel="0" collapsed="false">
      <c r="A905" s="1" t="n">
        <v>93392381</v>
      </c>
      <c r="B905" s="1" t="s">
        <v>1656</v>
      </c>
      <c r="C905" s="1" t="n">
        <v>2</v>
      </c>
      <c r="D905" s="2" t="n">
        <v>420.72</v>
      </c>
      <c r="E905" s="2" t="n">
        <v>210.36</v>
      </c>
      <c r="M905" s="1" t="n">
        <v>93392381</v>
      </c>
      <c r="N905" s="1" t="s">
        <v>1657</v>
      </c>
      <c r="O905" s="1"/>
      <c r="P905" s="2" t="n">
        <v>420.72</v>
      </c>
      <c r="Q905" s="2" t="n">
        <v>210.36</v>
      </c>
      <c r="S905" s="5" t="n">
        <v>93392381</v>
      </c>
      <c r="T905" s="5" t="s">
        <v>1657</v>
      </c>
      <c r="U905" s="5" t="n">
        <f aca="false">+C905+G905-J905</f>
        <v>2</v>
      </c>
      <c r="W905" s="15" t="n">
        <v>420.72</v>
      </c>
      <c r="X905" s="15" t="n">
        <v>210.36</v>
      </c>
      <c r="Y905" s="6" t="n">
        <f aca="false">+U905-V905</f>
        <v>2</v>
      </c>
    </row>
    <row r="906" customFormat="false" ht="12.75" hidden="false" customHeight="false" outlineLevel="0" collapsed="false">
      <c r="A906" s="1" t="n">
        <v>93376234</v>
      </c>
      <c r="B906" s="1" t="s">
        <v>1658</v>
      </c>
      <c r="C906" s="1" t="n">
        <v>1</v>
      </c>
      <c r="D906" s="2" t="n">
        <v>3195.15</v>
      </c>
      <c r="E906" s="2" t="n">
        <v>3195.15</v>
      </c>
      <c r="M906" s="1" t="n">
        <v>93376234</v>
      </c>
      <c r="N906" s="1" t="s">
        <v>1659</v>
      </c>
      <c r="O906" s="1"/>
      <c r="P906" s="2" t="n">
        <v>3195.15</v>
      </c>
      <c r="Q906" s="2" t="n">
        <v>3195.15</v>
      </c>
      <c r="S906" s="5" t="n">
        <v>93376234</v>
      </c>
      <c r="T906" s="5" t="s">
        <v>1659</v>
      </c>
      <c r="U906" s="5" t="n">
        <f aca="false">+C906+G906-J906</f>
        <v>1</v>
      </c>
      <c r="V906" s="5" t="n">
        <v>1</v>
      </c>
      <c r="W906" s="15" t="n">
        <v>3195.15</v>
      </c>
      <c r="X906" s="15" t="n">
        <v>3195.15</v>
      </c>
      <c r="Y906" s="6" t="n">
        <f aca="false">+U906-V906</f>
        <v>0</v>
      </c>
    </row>
    <row r="907" customFormat="false" ht="12.75" hidden="false" customHeight="false" outlineLevel="0" collapsed="false">
      <c r="A907" s="1" t="n">
        <v>93376293</v>
      </c>
      <c r="B907" s="1" t="s">
        <v>1658</v>
      </c>
      <c r="C907" s="1" t="n">
        <v>1</v>
      </c>
      <c r="D907" s="2" t="n">
        <v>179.35</v>
      </c>
      <c r="E907" s="2" t="n">
        <v>179.35</v>
      </c>
      <c r="M907" s="1" t="n">
        <v>93376293</v>
      </c>
      <c r="N907" s="1" t="s">
        <v>1659</v>
      </c>
      <c r="O907" s="1"/>
      <c r="P907" s="2" t="n">
        <v>179.35</v>
      </c>
      <c r="Q907" s="2" t="n">
        <v>179.35</v>
      </c>
      <c r="S907" s="5" t="n">
        <v>93376293</v>
      </c>
      <c r="T907" s="5" t="s">
        <v>1659</v>
      </c>
      <c r="U907" s="5" t="n">
        <f aca="false">+C907+G907-J907</f>
        <v>1</v>
      </c>
      <c r="W907" s="15" t="n">
        <v>179.35</v>
      </c>
      <c r="X907" s="15" t="n">
        <v>179.35</v>
      </c>
      <c r="Y907" s="6" t="n">
        <f aca="false">+U907-V907</f>
        <v>1</v>
      </c>
    </row>
    <row r="908" customFormat="false" ht="12.75" hidden="false" customHeight="false" outlineLevel="0" collapsed="false">
      <c r="A908" s="1" t="n">
        <v>96648566</v>
      </c>
      <c r="B908" s="1" t="s">
        <v>1660</v>
      </c>
      <c r="C908" s="1" t="n">
        <v>1</v>
      </c>
      <c r="D908" s="2" t="n">
        <v>128.35</v>
      </c>
      <c r="E908" s="2" t="n">
        <v>128.35</v>
      </c>
      <c r="M908" s="1" t="n">
        <v>96648566</v>
      </c>
      <c r="N908" s="1" t="s">
        <v>1661</v>
      </c>
      <c r="O908" s="1"/>
      <c r="P908" s="2" t="n">
        <v>128.35</v>
      </c>
      <c r="Q908" s="2" t="n">
        <v>128.35</v>
      </c>
      <c r="S908" s="5" t="n">
        <v>96648566</v>
      </c>
      <c r="T908" s="5" t="s">
        <v>1661</v>
      </c>
      <c r="U908" s="5" t="n">
        <f aca="false">+C908+G908-J908</f>
        <v>1</v>
      </c>
      <c r="W908" s="15" t="n">
        <v>128.35</v>
      </c>
      <c r="X908" s="15" t="n">
        <v>128.35</v>
      </c>
      <c r="Y908" s="6" t="n">
        <f aca="false">+U908-V908</f>
        <v>1</v>
      </c>
    </row>
    <row r="909" customFormat="false" ht="12.75" hidden="false" customHeight="false" outlineLevel="0" collapsed="false">
      <c r="A909" s="1" t="n">
        <v>94669171</v>
      </c>
      <c r="B909" s="1" t="s">
        <v>1662</v>
      </c>
      <c r="C909" s="1" t="n">
        <v>1</v>
      </c>
      <c r="D909" s="2" t="n">
        <v>492.85</v>
      </c>
      <c r="E909" s="2" t="n">
        <v>492.85</v>
      </c>
      <c r="M909" s="1" t="n">
        <v>94669171</v>
      </c>
      <c r="N909" s="1" t="s">
        <v>1663</v>
      </c>
      <c r="O909" s="1"/>
      <c r="P909" s="2" t="n">
        <v>492.85</v>
      </c>
      <c r="Q909" s="2" t="n">
        <v>492.85</v>
      </c>
      <c r="S909" s="5" t="n">
        <v>94669171</v>
      </c>
      <c r="T909" s="5" t="s">
        <v>1663</v>
      </c>
      <c r="U909" s="5" t="n">
        <f aca="false">+C909+G909-J909</f>
        <v>1</v>
      </c>
      <c r="W909" s="15" t="n">
        <v>492.85</v>
      </c>
      <c r="X909" s="15" t="n">
        <v>492.85</v>
      </c>
      <c r="Y909" s="6" t="n">
        <f aca="false">+U909-V909</f>
        <v>1</v>
      </c>
    </row>
    <row r="910" customFormat="false" ht="12.75" hidden="false" customHeight="false" outlineLevel="0" collapsed="false">
      <c r="A910" s="1" t="n">
        <v>94667372</v>
      </c>
      <c r="B910" s="1" t="s">
        <v>1664</v>
      </c>
      <c r="C910" s="1" t="n">
        <v>1</v>
      </c>
      <c r="D910" s="2" t="n">
        <v>159.8</v>
      </c>
      <c r="E910" s="2" t="n">
        <v>159.8</v>
      </c>
      <c r="M910" s="1" t="n">
        <v>94667372</v>
      </c>
      <c r="N910" s="1" t="s">
        <v>1665</v>
      </c>
      <c r="O910" s="1"/>
      <c r="P910" s="2" t="n">
        <v>159.8</v>
      </c>
      <c r="Q910" s="2" t="n">
        <v>159.8</v>
      </c>
      <c r="S910" s="5" t="n">
        <v>94667372</v>
      </c>
      <c r="T910" s="5" t="s">
        <v>1665</v>
      </c>
      <c r="U910" s="5" t="n">
        <f aca="false">+C910+G910-J910</f>
        <v>1</v>
      </c>
      <c r="W910" s="15" t="n">
        <v>159.8</v>
      </c>
      <c r="X910" s="15" t="n">
        <v>159.8</v>
      </c>
      <c r="Y910" s="6" t="n">
        <f aca="false">+U910-V910</f>
        <v>1</v>
      </c>
    </row>
    <row r="911" customFormat="false" ht="12.75" hidden="false" customHeight="false" outlineLevel="0" collapsed="false">
      <c r="A911" s="1" t="n">
        <v>93392382</v>
      </c>
      <c r="B911" s="1" t="s">
        <v>1666</v>
      </c>
      <c r="C911" s="1" t="n">
        <v>1</v>
      </c>
      <c r="D911" s="2" t="n">
        <v>194.83</v>
      </c>
      <c r="E911" s="2" t="n">
        <v>194.83</v>
      </c>
      <c r="M911" s="1" t="n">
        <v>93392382</v>
      </c>
      <c r="N911" s="1" t="s">
        <v>1667</v>
      </c>
      <c r="O911" s="1"/>
      <c r="P911" s="2" t="n">
        <v>194.83</v>
      </c>
      <c r="Q911" s="2" t="n">
        <v>194.83</v>
      </c>
      <c r="S911" s="5" t="n">
        <v>93392382</v>
      </c>
      <c r="T911" s="5" t="s">
        <v>1667</v>
      </c>
      <c r="U911" s="5" t="n">
        <f aca="false">+C911+G911-J911</f>
        <v>1</v>
      </c>
      <c r="W911" s="15" t="n">
        <v>194.83</v>
      </c>
      <c r="X911" s="15" t="n">
        <v>194.83</v>
      </c>
      <c r="Y911" s="6" t="n">
        <f aca="false">+U911-V911</f>
        <v>1</v>
      </c>
    </row>
    <row r="912" customFormat="false" ht="12.75" hidden="false" customHeight="false" outlineLevel="0" collapsed="false">
      <c r="A912" s="1" t="n">
        <v>96550272</v>
      </c>
      <c r="B912" s="1" t="s">
        <v>1668</v>
      </c>
      <c r="C912" s="1" t="n">
        <v>1</v>
      </c>
      <c r="D912" s="2" t="n">
        <v>421.54</v>
      </c>
      <c r="E912" s="2" t="n">
        <v>421.54</v>
      </c>
      <c r="M912" s="1" t="n">
        <v>96550272</v>
      </c>
      <c r="N912" s="1" t="s">
        <v>1669</v>
      </c>
      <c r="O912" s="1"/>
      <c r="P912" s="2" t="n">
        <v>421.54</v>
      </c>
      <c r="Q912" s="2" t="n">
        <v>421.54</v>
      </c>
      <c r="S912" s="5" t="n">
        <v>96550272</v>
      </c>
      <c r="T912" s="5" t="s">
        <v>1669</v>
      </c>
      <c r="U912" s="5" t="n">
        <f aca="false">+C912+G912-J912</f>
        <v>1</v>
      </c>
      <c r="V912" s="5" t="n">
        <v>1</v>
      </c>
      <c r="W912" s="15" t="n">
        <v>421.54</v>
      </c>
      <c r="X912" s="15" t="n">
        <v>421.54</v>
      </c>
      <c r="Y912" s="6" t="n">
        <f aca="false">+U912-V912</f>
        <v>0</v>
      </c>
    </row>
    <row r="913" customFormat="false" ht="12.75" hidden="false" customHeight="false" outlineLevel="0" collapsed="false">
      <c r="A913" s="1" t="n">
        <v>9114735</v>
      </c>
      <c r="B913" s="1" t="s">
        <v>1670</v>
      </c>
      <c r="C913" s="1" t="n">
        <v>12</v>
      </c>
      <c r="D913" s="2" t="n">
        <v>171.79</v>
      </c>
      <c r="E913" s="2" t="n">
        <v>14.32</v>
      </c>
      <c r="M913" s="1" t="n">
        <v>9114735</v>
      </c>
      <c r="N913" s="1" t="s">
        <v>1671</v>
      </c>
      <c r="O913" s="1"/>
      <c r="P913" s="2" t="n">
        <v>171.79</v>
      </c>
      <c r="Q913" s="2" t="n">
        <v>14.32</v>
      </c>
      <c r="S913" s="5" t="n">
        <v>9114735</v>
      </c>
      <c r="T913" s="5" t="s">
        <v>1671</v>
      </c>
      <c r="U913" s="5" t="n">
        <f aca="false">+C913+G913-J913</f>
        <v>12</v>
      </c>
      <c r="V913" s="5" t="n">
        <v>12</v>
      </c>
      <c r="W913" s="15" t="n">
        <v>171.79</v>
      </c>
      <c r="X913" s="15" t="n">
        <v>14.32</v>
      </c>
      <c r="Y913" s="6" t="n">
        <f aca="false">+U913-V913</f>
        <v>0</v>
      </c>
    </row>
    <row r="914" customFormat="false" ht="12.75" hidden="false" customHeight="false" outlineLevel="0" collapsed="false">
      <c r="A914" s="1" t="n">
        <v>94700314</v>
      </c>
      <c r="B914" s="1" t="s">
        <v>1672</v>
      </c>
      <c r="C914" s="1" t="n">
        <v>1</v>
      </c>
      <c r="D914" s="2" t="n">
        <v>132.43</v>
      </c>
      <c r="E914" s="2" t="n">
        <v>132.43</v>
      </c>
      <c r="M914" s="1" t="n">
        <v>94700314</v>
      </c>
      <c r="N914" s="1" t="s">
        <v>1673</v>
      </c>
      <c r="O914" s="1"/>
      <c r="P914" s="2" t="n">
        <v>132.43</v>
      </c>
      <c r="Q914" s="2" t="n">
        <v>132.43</v>
      </c>
      <c r="S914" s="5" t="n">
        <v>94700314</v>
      </c>
      <c r="T914" s="5" t="s">
        <v>1673</v>
      </c>
      <c r="U914" s="5" t="n">
        <f aca="false">+C914+G914-J914</f>
        <v>1</v>
      </c>
      <c r="V914" s="5" t="n">
        <v>1</v>
      </c>
      <c r="W914" s="15" t="n">
        <v>132.43</v>
      </c>
      <c r="X914" s="15" t="n">
        <v>132.43</v>
      </c>
      <c r="Y914" s="6" t="n">
        <f aca="false">+U914-V914</f>
        <v>0</v>
      </c>
    </row>
    <row r="915" customFormat="false" ht="12.75" hidden="false" customHeight="false" outlineLevel="0" collapsed="false">
      <c r="A915" s="1" t="n">
        <v>89060432</v>
      </c>
      <c r="B915" s="1" t="s">
        <v>1674</v>
      </c>
      <c r="C915" s="1" t="n">
        <v>1</v>
      </c>
      <c r="D915" s="2" t="n">
        <v>1</v>
      </c>
      <c r="E915" s="2" t="n">
        <v>1</v>
      </c>
      <c r="M915" s="1" t="n">
        <v>89060432</v>
      </c>
      <c r="N915" s="1" t="s">
        <v>1675</v>
      </c>
      <c r="O915" s="1"/>
      <c r="P915" s="2" t="n">
        <v>1</v>
      </c>
      <c r="Q915" s="2" t="n">
        <v>1</v>
      </c>
      <c r="S915" s="5" t="n">
        <v>89060432</v>
      </c>
      <c r="T915" s="5" t="s">
        <v>1675</v>
      </c>
      <c r="U915" s="5" t="n">
        <f aca="false">+C915+G915-J915</f>
        <v>1</v>
      </c>
      <c r="W915" s="15" t="n">
        <v>1</v>
      </c>
      <c r="X915" s="15" t="n">
        <v>1</v>
      </c>
      <c r="Y915" s="6" t="n">
        <f aca="false">+U915-V915</f>
        <v>1</v>
      </c>
    </row>
    <row r="916" customFormat="false" ht="12.75" hidden="false" customHeight="false" outlineLevel="0" collapsed="false">
      <c r="A916" s="1" t="n">
        <v>93294288</v>
      </c>
      <c r="B916" s="1" t="s">
        <v>1676</v>
      </c>
      <c r="C916" s="1" t="n">
        <v>2</v>
      </c>
      <c r="D916" s="2" t="n">
        <v>1991.46</v>
      </c>
      <c r="E916" s="2" t="n">
        <v>995.73</v>
      </c>
      <c r="M916" s="1" t="n">
        <v>93294288</v>
      </c>
      <c r="N916" s="1" t="s">
        <v>1677</v>
      </c>
      <c r="O916" s="1"/>
      <c r="P916" s="2" t="n">
        <v>1991.46</v>
      </c>
      <c r="Q916" s="2" t="n">
        <v>995.73</v>
      </c>
      <c r="S916" s="5" t="n">
        <v>93294288</v>
      </c>
      <c r="T916" s="5" t="s">
        <v>1677</v>
      </c>
      <c r="U916" s="5" t="n">
        <f aca="false">+C916+G916-J916</f>
        <v>2</v>
      </c>
      <c r="V916" s="5" t="n">
        <v>1</v>
      </c>
      <c r="W916" s="15" t="n">
        <v>1991.46</v>
      </c>
      <c r="X916" s="15" t="n">
        <v>995.73</v>
      </c>
      <c r="Y916" s="6" t="n">
        <f aca="false">+U916-V916</f>
        <v>1</v>
      </c>
    </row>
    <row r="917" customFormat="false" ht="12.75" hidden="false" customHeight="false" outlineLevel="0" collapsed="false">
      <c r="A917" s="1" t="n">
        <v>90589924</v>
      </c>
      <c r="B917" s="1" t="s">
        <v>1678</v>
      </c>
      <c r="C917" s="1" t="n">
        <v>1</v>
      </c>
      <c r="D917" s="2" t="n">
        <v>25.72</v>
      </c>
      <c r="E917" s="2" t="n">
        <v>25.72</v>
      </c>
      <c r="M917" s="1" t="n">
        <v>90589924</v>
      </c>
      <c r="N917" s="1" t="s">
        <v>1679</v>
      </c>
      <c r="O917" s="1"/>
      <c r="P917" s="2" t="n">
        <v>25.72</v>
      </c>
      <c r="Q917" s="2" t="n">
        <v>25.72</v>
      </c>
      <c r="S917" s="5" t="n">
        <v>90589924</v>
      </c>
      <c r="T917" s="5" t="s">
        <v>1679</v>
      </c>
      <c r="U917" s="5" t="n">
        <f aca="false">+C917+G917-J917</f>
        <v>1</v>
      </c>
      <c r="V917" s="5" t="n">
        <v>1</v>
      </c>
      <c r="W917" s="15" t="n">
        <v>25.72</v>
      </c>
      <c r="X917" s="15" t="n">
        <v>25.72</v>
      </c>
      <c r="Y917" s="6" t="n">
        <f aca="false">+U917-V917</f>
        <v>0</v>
      </c>
    </row>
    <row r="918" customFormat="false" ht="12.75" hidden="false" customHeight="false" outlineLevel="0" collapsed="false">
      <c r="A918" s="1" t="n">
        <v>19253237</v>
      </c>
      <c r="B918" s="1" t="s">
        <v>1680</v>
      </c>
      <c r="C918" s="1" t="n">
        <v>1</v>
      </c>
      <c r="D918" s="2" t="n">
        <v>129.31</v>
      </c>
      <c r="E918" s="2" t="n">
        <v>129.31</v>
      </c>
      <c r="M918" s="1" t="n">
        <v>19253237</v>
      </c>
      <c r="N918" s="1" t="s">
        <v>1681</v>
      </c>
      <c r="O918" s="1"/>
      <c r="P918" s="2" t="n">
        <v>129.31</v>
      </c>
      <c r="Q918" s="2" t="n">
        <v>129.31</v>
      </c>
      <c r="S918" s="5" t="n">
        <v>19253237</v>
      </c>
      <c r="T918" s="5" t="s">
        <v>1681</v>
      </c>
      <c r="U918" s="5" t="n">
        <f aca="false">+C918+G918-J918</f>
        <v>1</v>
      </c>
      <c r="W918" s="15" t="n">
        <v>129.31</v>
      </c>
      <c r="X918" s="15" t="n">
        <v>129.31</v>
      </c>
      <c r="Y918" s="6" t="n">
        <f aca="false">+U918-V918</f>
        <v>1</v>
      </c>
    </row>
    <row r="919" customFormat="false" ht="12.75" hidden="false" customHeight="false" outlineLevel="0" collapsed="false">
      <c r="A919" s="1" t="n">
        <v>13263329</v>
      </c>
      <c r="B919" s="1" t="s">
        <v>1682</v>
      </c>
      <c r="C919" s="1" t="n">
        <v>1</v>
      </c>
      <c r="D919" s="2" t="n">
        <v>1332.13</v>
      </c>
      <c r="E919" s="2" t="n">
        <v>1332.13</v>
      </c>
      <c r="M919" s="1" t="n">
        <v>13263329</v>
      </c>
      <c r="N919" s="1" t="s">
        <v>1683</v>
      </c>
      <c r="O919" s="1"/>
      <c r="P919" s="2" t="n">
        <v>1332.13</v>
      </c>
      <c r="Q919" s="2" t="n">
        <v>1332.13</v>
      </c>
      <c r="S919" s="5" t="n">
        <v>13263329</v>
      </c>
      <c r="T919" s="5" t="s">
        <v>1683</v>
      </c>
      <c r="U919" s="5" t="n">
        <f aca="false">+C919+G919-J919</f>
        <v>1</v>
      </c>
      <c r="V919" s="5" t="n">
        <v>1</v>
      </c>
      <c r="W919" s="15" t="n">
        <v>1332.13</v>
      </c>
      <c r="X919" s="15" t="n">
        <v>1332.13</v>
      </c>
      <c r="Y919" s="6" t="n">
        <f aca="false">+U919-V919</f>
        <v>0</v>
      </c>
    </row>
    <row r="920" customFormat="false" ht="12.75" hidden="false" customHeight="false" outlineLevel="0" collapsed="false">
      <c r="A920" s="1" t="n">
        <v>90501719</v>
      </c>
      <c r="B920" s="1" t="s">
        <v>1684</v>
      </c>
      <c r="C920" s="1" t="n">
        <v>2</v>
      </c>
      <c r="D920" s="2" t="n">
        <v>126.32</v>
      </c>
      <c r="E920" s="2" t="n">
        <v>63.16</v>
      </c>
      <c r="M920" s="1" t="n">
        <v>90501719</v>
      </c>
      <c r="N920" s="1" t="s">
        <v>1685</v>
      </c>
      <c r="O920" s="1"/>
      <c r="P920" s="2" t="n">
        <v>126.32</v>
      </c>
      <c r="Q920" s="2" t="n">
        <v>63.16</v>
      </c>
      <c r="S920" s="5" t="n">
        <v>90501719</v>
      </c>
      <c r="T920" s="5" t="s">
        <v>1685</v>
      </c>
      <c r="U920" s="5" t="n">
        <f aca="false">+C920+G920-J920</f>
        <v>2</v>
      </c>
      <c r="V920" s="5" t="n">
        <v>2</v>
      </c>
      <c r="W920" s="15" t="n">
        <v>126.32</v>
      </c>
      <c r="X920" s="15" t="n">
        <v>63.16</v>
      </c>
      <c r="Y920" s="6" t="n">
        <f aca="false">+U920-V920</f>
        <v>0</v>
      </c>
    </row>
    <row r="921" customFormat="false" ht="12.75" hidden="false" customHeight="false" outlineLevel="0" collapsed="false">
      <c r="A921" s="1" t="n">
        <v>90076127</v>
      </c>
      <c r="B921" s="1" t="s">
        <v>1686</v>
      </c>
      <c r="C921" s="1" t="n">
        <v>1</v>
      </c>
      <c r="D921" s="2" t="n">
        <v>17.03</v>
      </c>
      <c r="E921" s="2" t="n">
        <v>17.03</v>
      </c>
      <c r="J921" s="0" t="n">
        <v>1</v>
      </c>
      <c r="M921" s="1" t="n">
        <v>90076127</v>
      </c>
      <c r="N921" s="1" t="s">
        <v>1687</v>
      </c>
      <c r="O921" s="1"/>
      <c r="P921" s="2" t="n">
        <v>17.03</v>
      </c>
      <c r="Q921" s="2" t="n">
        <v>17.03</v>
      </c>
      <c r="S921" s="5" t="n">
        <v>90076127</v>
      </c>
      <c r="T921" s="5" t="s">
        <v>1687</v>
      </c>
      <c r="U921" s="5" t="n">
        <f aca="false">+C921+G921-J921</f>
        <v>0</v>
      </c>
      <c r="V921" s="5" t="n">
        <v>1</v>
      </c>
      <c r="W921" s="15" t="n">
        <v>17.03</v>
      </c>
      <c r="X921" s="15" t="n">
        <v>17.03</v>
      </c>
      <c r="Y921" s="6" t="n">
        <f aca="false">+U921-V921</f>
        <v>-1</v>
      </c>
    </row>
    <row r="922" customFormat="false" ht="12.75" hidden="false" customHeight="false" outlineLevel="0" collapsed="false">
      <c r="A922" s="1" t="n">
        <v>90076745</v>
      </c>
      <c r="B922" s="1" t="s">
        <v>1688</v>
      </c>
      <c r="C922" s="1" t="n">
        <v>2</v>
      </c>
      <c r="D922" s="2" t="n">
        <v>31.82</v>
      </c>
      <c r="E922" s="2" t="n">
        <v>15.91</v>
      </c>
      <c r="M922" s="1" t="n">
        <v>90076745</v>
      </c>
      <c r="N922" s="1" t="s">
        <v>1689</v>
      </c>
      <c r="O922" s="1"/>
      <c r="P922" s="2" t="n">
        <v>31.82</v>
      </c>
      <c r="Q922" s="2" t="n">
        <v>15.91</v>
      </c>
      <c r="S922" s="5" t="n">
        <v>90076745</v>
      </c>
      <c r="T922" s="5" t="s">
        <v>1689</v>
      </c>
      <c r="U922" s="5" t="n">
        <f aca="false">+C922+G922-J922</f>
        <v>2</v>
      </c>
      <c r="V922" s="5" t="n">
        <v>2</v>
      </c>
      <c r="W922" s="15" t="n">
        <v>31.82</v>
      </c>
      <c r="X922" s="15" t="n">
        <v>15.91</v>
      </c>
      <c r="Y922" s="6" t="n">
        <f aca="false">+U922-V922</f>
        <v>0</v>
      </c>
    </row>
    <row r="923" customFormat="false" ht="12.75" hidden="false" customHeight="false" outlineLevel="0" collapsed="false">
      <c r="A923" s="1" t="n">
        <v>95231012</v>
      </c>
      <c r="B923" s="1" t="s">
        <v>1690</v>
      </c>
      <c r="C923" s="1" t="n">
        <v>3</v>
      </c>
      <c r="D923" s="2" t="n">
        <v>2727.78</v>
      </c>
      <c r="E923" s="2" t="n">
        <v>909.26</v>
      </c>
      <c r="M923" s="1" t="n">
        <v>95231012</v>
      </c>
      <c r="N923" s="1" t="s">
        <v>1691</v>
      </c>
      <c r="O923" s="1"/>
      <c r="P923" s="2" t="n">
        <v>2727.78</v>
      </c>
      <c r="Q923" s="2" t="n">
        <v>909.26</v>
      </c>
      <c r="S923" s="5" t="n">
        <v>95231012</v>
      </c>
      <c r="T923" s="5" t="s">
        <v>1691</v>
      </c>
      <c r="U923" s="5" t="n">
        <f aca="false">+C923+G923-J923</f>
        <v>3</v>
      </c>
      <c r="V923" s="5" t="n">
        <v>3</v>
      </c>
      <c r="W923" s="15" t="n">
        <v>2727.78</v>
      </c>
      <c r="X923" s="15" t="n">
        <v>909.26</v>
      </c>
      <c r="Y923" s="6" t="n">
        <f aca="false">+U923-V923</f>
        <v>0</v>
      </c>
    </row>
    <row r="924" customFormat="false" ht="12.75" hidden="false" customHeight="false" outlineLevel="0" collapsed="false">
      <c r="A924" s="1" t="n">
        <v>13301234</v>
      </c>
      <c r="B924" s="1" t="s">
        <v>1692</v>
      </c>
      <c r="C924" s="1" t="n">
        <v>3</v>
      </c>
      <c r="D924" s="2" t="n">
        <v>5748.36</v>
      </c>
      <c r="E924" s="2" t="n">
        <v>1916.12</v>
      </c>
      <c r="M924" s="1" t="n">
        <v>13301234</v>
      </c>
      <c r="N924" s="1" t="s">
        <v>1693</v>
      </c>
      <c r="O924" s="1"/>
      <c r="P924" s="2" t="n">
        <v>5748.36</v>
      </c>
      <c r="Q924" s="2" t="n">
        <v>1916.12</v>
      </c>
      <c r="S924" s="5" t="n">
        <v>13301234</v>
      </c>
      <c r="T924" s="5" t="s">
        <v>1693</v>
      </c>
      <c r="U924" s="5" t="n">
        <f aca="false">+C924+G924-J924</f>
        <v>3</v>
      </c>
      <c r="W924" s="15" t="n">
        <v>5748.36</v>
      </c>
      <c r="X924" s="15" t="n">
        <v>1916.12</v>
      </c>
      <c r="Y924" s="6" t="n">
        <f aca="false">+U924-V924</f>
        <v>3</v>
      </c>
    </row>
    <row r="925" customFormat="false" ht="12.75" hidden="false" customHeight="false" outlineLevel="0" collapsed="false">
      <c r="A925" s="1" t="n">
        <v>96569535</v>
      </c>
      <c r="B925" s="1" t="s">
        <v>1694</v>
      </c>
      <c r="C925" s="1" t="n">
        <v>1</v>
      </c>
      <c r="D925" s="2" t="n">
        <v>516.64</v>
      </c>
      <c r="E925" s="2" t="n">
        <v>516.64</v>
      </c>
      <c r="M925" s="1" t="n">
        <v>96569535</v>
      </c>
      <c r="N925" s="1" t="s">
        <v>1695</v>
      </c>
      <c r="O925" s="1"/>
      <c r="P925" s="2" t="n">
        <v>516.64</v>
      </c>
      <c r="Q925" s="2" t="n">
        <v>516.64</v>
      </c>
      <c r="S925" s="5" t="n">
        <v>96569535</v>
      </c>
      <c r="T925" s="5" t="s">
        <v>1695</v>
      </c>
      <c r="U925" s="5" t="n">
        <f aca="false">+C925+G925-J925</f>
        <v>1</v>
      </c>
      <c r="V925" s="5" t="n">
        <v>1</v>
      </c>
      <c r="W925" s="15" t="n">
        <v>516.64</v>
      </c>
      <c r="X925" s="15" t="n">
        <v>516.64</v>
      </c>
      <c r="Y925" s="6" t="n">
        <f aca="false">+U925-V925</f>
        <v>0</v>
      </c>
    </row>
    <row r="926" customFormat="false" ht="12.75" hidden="false" customHeight="false" outlineLevel="0" collapsed="false">
      <c r="A926" s="1" t="n">
        <v>94580711</v>
      </c>
      <c r="B926" s="1" t="s">
        <v>1696</v>
      </c>
      <c r="C926" s="1" t="n">
        <v>2</v>
      </c>
      <c r="D926" s="2" t="n">
        <v>33.04</v>
      </c>
      <c r="E926" s="2" t="n">
        <v>16.52</v>
      </c>
      <c r="M926" s="1" t="n">
        <v>94580711</v>
      </c>
      <c r="N926" s="1" t="s">
        <v>1697</v>
      </c>
      <c r="O926" s="1"/>
      <c r="P926" s="2" t="n">
        <v>33.04</v>
      </c>
      <c r="Q926" s="2" t="n">
        <v>16.52</v>
      </c>
      <c r="S926" s="5" t="n">
        <v>94580711</v>
      </c>
      <c r="T926" s="5" t="s">
        <v>1697</v>
      </c>
      <c r="U926" s="5" t="n">
        <f aca="false">+C926+G926-J926</f>
        <v>2</v>
      </c>
      <c r="V926" s="5" t="n">
        <v>2</v>
      </c>
      <c r="W926" s="15" t="n">
        <v>33.04</v>
      </c>
      <c r="X926" s="15" t="n">
        <v>16.52</v>
      </c>
      <c r="Y926" s="6" t="n">
        <f aca="false">+U926-V926</f>
        <v>0</v>
      </c>
    </row>
    <row r="927" customFormat="false" ht="12.75" hidden="false" customHeight="false" outlineLevel="0" collapsed="false">
      <c r="A927" s="1" t="n">
        <v>94670739</v>
      </c>
      <c r="B927" s="1" t="s">
        <v>1698</v>
      </c>
      <c r="C927" s="1" t="n">
        <v>1</v>
      </c>
      <c r="D927" s="2" t="n">
        <v>543.15</v>
      </c>
      <c r="E927" s="2" t="n">
        <v>543.15</v>
      </c>
      <c r="M927" s="1" t="n">
        <v>94670739</v>
      </c>
      <c r="N927" s="1" t="s">
        <v>1699</v>
      </c>
      <c r="O927" s="1"/>
      <c r="P927" s="2" t="n">
        <v>543.15</v>
      </c>
      <c r="Q927" s="2" t="n">
        <v>543.15</v>
      </c>
      <c r="S927" s="5" t="n">
        <v>94670739</v>
      </c>
      <c r="T927" s="5" t="s">
        <v>1699</v>
      </c>
      <c r="U927" s="5" t="n">
        <f aca="false">+C927+G927-J927</f>
        <v>1</v>
      </c>
      <c r="V927" s="5" t="n">
        <v>1</v>
      </c>
      <c r="W927" s="15" t="n">
        <v>543.15</v>
      </c>
      <c r="X927" s="15" t="n">
        <v>543.15</v>
      </c>
      <c r="Y927" s="6" t="n">
        <f aca="false">+U927-V927</f>
        <v>0</v>
      </c>
    </row>
    <row r="928" customFormat="false" ht="12.75" hidden="false" customHeight="false" outlineLevel="0" collapsed="false">
      <c r="A928" s="1" t="n">
        <v>20886236</v>
      </c>
      <c r="B928" s="1" t="s">
        <v>1700</v>
      </c>
      <c r="C928" s="1" t="n">
        <v>2</v>
      </c>
      <c r="D928" s="2" t="n">
        <v>243.1</v>
      </c>
      <c r="E928" s="2" t="n">
        <v>121.55</v>
      </c>
      <c r="M928" s="1" t="n">
        <v>20886236</v>
      </c>
      <c r="N928" s="1" t="s">
        <v>1701</v>
      </c>
      <c r="O928" s="1"/>
      <c r="P928" s="2" t="n">
        <v>243.1</v>
      </c>
      <c r="Q928" s="2" t="n">
        <v>121.55</v>
      </c>
      <c r="S928" s="5" t="n">
        <v>20886236</v>
      </c>
      <c r="T928" s="5" t="s">
        <v>1701</v>
      </c>
      <c r="U928" s="5" t="n">
        <f aca="false">+C928+G928-J928</f>
        <v>2</v>
      </c>
      <c r="V928" s="5" t="n">
        <v>2</v>
      </c>
      <c r="W928" s="15" t="n">
        <v>243.1</v>
      </c>
      <c r="X928" s="15" t="n">
        <v>121.55</v>
      </c>
      <c r="Y928" s="6" t="n">
        <f aca="false">+U928-V928</f>
        <v>0</v>
      </c>
    </row>
    <row r="929" customFormat="false" ht="12.75" hidden="false" customHeight="false" outlineLevel="0" collapsed="false">
      <c r="A929" s="1" t="n">
        <v>93441878</v>
      </c>
      <c r="B929" s="1" t="s">
        <v>1702</v>
      </c>
      <c r="C929" s="1" t="n">
        <v>1</v>
      </c>
      <c r="D929" s="2" t="n">
        <v>1141.55</v>
      </c>
      <c r="E929" s="2" t="n">
        <v>1141.55</v>
      </c>
      <c r="M929" s="1" t="n">
        <v>93441878</v>
      </c>
      <c r="N929" s="1" t="s">
        <v>1703</v>
      </c>
      <c r="O929" s="1"/>
      <c r="P929" s="2" t="n">
        <v>1141.55</v>
      </c>
      <c r="Q929" s="2" t="n">
        <v>1141.55</v>
      </c>
      <c r="S929" s="5" t="n">
        <v>93441878</v>
      </c>
      <c r="T929" s="5" t="s">
        <v>1703</v>
      </c>
      <c r="U929" s="5" t="n">
        <f aca="false">+C929+G929-J929</f>
        <v>1</v>
      </c>
      <c r="V929" s="5" t="n">
        <v>1</v>
      </c>
      <c r="W929" s="15" t="n">
        <v>1141.55</v>
      </c>
      <c r="X929" s="15" t="n">
        <v>1141.55</v>
      </c>
      <c r="Y929" s="6" t="n">
        <f aca="false">+U929-V929</f>
        <v>0</v>
      </c>
    </row>
    <row r="930" customFormat="false" ht="12.75" hidden="false" customHeight="false" outlineLevel="0" collapsed="false">
      <c r="A930" s="1" t="n">
        <v>93441877</v>
      </c>
      <c r="B930" s="1" t="s">
        <v>1704</v>
      </c>
      <c r="C930" s="1" t="n">
        <v>1</v>
      </c>
      <c r="D930" s="2" t="n">
        <v>1141.55</v>
      </c>
      <c r="E930" s="2" t="n">
        <v>1141.55</v>
      </c>
      <c r="M930" s="1" t="n">
        <v>93441877</v>
      </c>
      <c r="N930" s="1" t="s">
        <v>1705</v>
      </c>
      <c r="O930" s="1"/>
      <c r="P930" s="2" t="n">
        <v>1141.55</v>
      </c>
      <c r="Q930" s="2" t="n">
        <v>1141.55</v>
      </c>
      <c r="S930" s="5" t="n">
        <v>93441877</v>
      </c>
      <c r="T930" s="5" t="s">
        <v>1705</v>
      </c>
      <c r="U930" s="5" t="n">
        <f aca="false">+C930+G930-J930</f>
        <v>1</v>
      </c>
      <c r="V930" s="5" t="n">
        <v>1</v>
      </c>
      <c r="W930" s="15" t="n">
        <v>1141.55</v>
      </c>
      <c r="X930" s="15" t="n">
        <v>1141.55</v>
      </c>
      <c r="Y930" s="6" t="n">
        <f aca="false">+U930-V930</f>
        <v>0</v>
      </c>
    </row>
    <row r="931" customFormat="false" ht="12.75" hidden="false" customHeight="false" outlineLevel="0" collapsed="false">
      <c r="A931" s="1" t="n">
        <v>95214416</v>
      </c>
      <c r="B931" s="1" t="s">
        <v>1706</v>
      </c>
      <c r="C931" s="1" t="n">
        <v>1</v>
      </c>
      <c r="D931" s="2" t="n">
        <v>595</v>
      </c>
      <c r="E931" s="2" t="n">
        <v>595</v>
      </c>
      <c r="M931" s="1" t="n">
        <v>95214416</v>
      </c>
      <c r="N931" s="1" t="s">
        <v>1707</v>
      </c>
      <c r="O931" s="1"/>
      <c r="P931" s="2" t="n">
        <v>595</v>
      </c>
      <c r="Q931" s="2" t="n">
        <v>595</v>
      </c>
      <c r="S931" s="5" t="n">
        <v>95214416</v>
      </c>
      <c r="T931" s="5" t="s">
        <v>1707</v>
      </c>
      <c r="U931" s="5" t="n">
        <f aca="false">+C931+G931-J931</f>
        <v>1</v>
      </c>
      <c r="V931" s="5" t="n">
        <v>1</v>
      </c>
      <c r="W931" s="15" t="n">
        <v>595</v>
      </c>
      <c r="X931" s="15" t="n">
        <v>595</v>
      </c>
      <c r="Y931" s="6" t="n">
        <f aca="false">+U931-V931</f>
        <v>0</v>
      </c>
    </row>
    <row r="932" customFormat="false" ht="12.75" hidden="false" customHeight="false" outlineLevel="0" collapsed="false">
      <c r="A932" s="1" t="n">
        <v>95218020</v>
      </c>
      <c r="B932" s="1" t="s">
        <v>1708</v>
      </c>
      <c r="C932" s="1" t="n">
        <v>1</v>
      </c>
      <c r="D932" s="2" t="n">
        <v>3767</v>
      </c>
      <c r="E932" s="2" t="n">
        <v>3767</v>
      </c>
      <c r="M932" s="1" t="n">
        <v>95218020</v>
      </c>
      <c r="N932" s="1" t="s">
        <v>1709</v>
      </c>
      <c r="O932" s="1"/>
      <c r="P932" s="2" t="n">
        <v>3767</v>
      </c>
      <c r="Q932" s="2" t="n">
        <v>3767</v>
      </c>
      <c r="S932" s="5" t="n">
        <v>95218020</v>
      </c>
      <c r="T932" s="5" t="s">
        <v>1709</v>
      </c>
      <c r="U932" s="5" t="n">
        <f aca="false">+C932+G932-J932</f>
        <v>1</v>
      </c>
      <c r="W932" s="15" t="n">
        <v>3767</v>
      </c>
      <c r="X932" s="15" t="n">
        <v>3767</v>
      </c>
      <c r="Y932" s="6" t="n">
        <f aca="false">+U932-V932</f>
        <v>1</v>
      </c>
    </row>
    <row r="933" customFormat="false" ht="12.75" hidden="false" customHeight="false" outlineLevel="0" collapsed="false">
      <c r="A933" s="1" t="n">
        <v>95954512</v>
      </c>
      <c r="B933" s="1" t="s">
        <v>1710</v>
      </c>
      <c r="C933" s="1" t="n">
        <v>1</v>
      </c>
      <c r="D933" s="2" t="n">
        <v>8653.45</v>
      </c>
      <c r="E933" s="2" t="n">
        <v>8653.45</v>
      </c>
      <c r="M933" s="1" t="n">
        <v>95954512</v>
      </c>
      <c r="N933" s="1" t="s">
        <v>1711</v>
      </c>
      <c r="O933" s="1"/>
      <c r="P933" s="2" t="n">
        <v>8653.45</v>
      </c>
      <c r="Q933" s="2" t="n">
        <v>8653.45</v>
      </c>
      <c r="S933" s="5" t="n">
        <v>95954512</v>
      </c>
      <c r="T933" s="5" t="s">
        <v>1711</v>
      </c>
      <c r="U933" s="5" t="n">
        <f aca="false">+C933+G933-J933</f>
        <v>1</v>
      </c>
      <c r="W933" s="15" t="n">
        <v>8653.45</v>
      </c>
      <c r="X933" s="15" t="n">
        <v>8653.45</v>
      </c>
      <c r="Y933" s="6" t="n">
        <f aca="false">+U933-V933</f>
        <v>1</v>
      </c>
    </row>
    <row r="934" customFormat="false" ht="12.75" hidden="false" customHeight="false" outlineLevel="0" collapsed="false">
      <c r="A934" s="1" t="n">
        <v>96435423</v>
      </c>
      <c r="B934" s="1" t="s">
        <v>1712</v>
      </c>
      <c r="C934" s="1" t="n">
        <v>1</v>
      </c>
      <c r="D934" s="2" t="n">
        <v>1536.37</v>
      </c>
      <c r="E934" s="2" t="n">
        <v>1536.37</v>
      </c>
      <c r="M934" s="1" t="n">
        <v>96435423</v>
      </c>
      <c r="N934" s="1" t="s">
        <v>1713</v>
      </c>
      <c r="O934" s="1"/>
      <c r="P934" s="2" t="n">
        <v>1536.37</v>
      </c>
      <c r="Q934" s="2" t="n">
        <v>1536.37</v>
      </c>
      <c r="S934" s="5" t="n">
        <v>96435423</v>
      </c>
      <c r="T934" s="5" t="s">
        <v>1713</v>
      </c>
      <c r="U934" s="5" t="n">
        <f aca="false">+C934+G934-J934</f>
        <v>1</v>
      </c>
      <c r="V934" s="5" t="n">
        <v>1</v>
      </c>
      <c r="W934" s="15" t="n">
        <v>1536.37</v>
      </c>
      <c r="X934" s="15" t="n">
        <v>1536.37</v>
      </c>
      <c r="Y934" s="6" t="n">
        <f aca="false">+U934-V934</f>
        <v>0</v>
      </c>
    </row>
    <row r="935" customFormat="false" ht="12.75" hidden="false" customHeight="false" outlineLevel="0" collapsed="false">
      <c r="A935" s="1" t="n">
        <v>90431342</v>
      </c>
      <c r="B935" s="1" t="s">
        <v>1714</v>
      </c>
      <c r="C935" s="1" t="n">
        <v>2</v>
      </c>
      <c r="D935" s="2" t="n">
        <v>208.9</v>
      </c>
      <c r="E935" s="2" t="n">
        <v>104.45</v>
      </c>
      <c r="M935" s="1" t="n">
        <v>90431342</v>
      </c>
      <c r="N935" s="1" t="s">
        <v>1715</v>
      </c>
      <c r="O935" s="1"/>
      <c r="P935" s="2" t="n">
        <v>208.9</v>
      </c>
      <c r="Q935" s="2" t="n">
        <v>104.45</v>
      </c>
      <c r="S935" s="5" t="n">
        <v>90431342</v>
      </c>
      <c r="T935" s="5" t="s">
        <v>1715</v>
      </c>
      <c r="U935" s="5" t="n">
        <f aca="false">+C935+G935-J935</f>
        <v>2</v>
      </c>
      <c r="V935" s="5" t="n">
        <v>2</v>
      </c>
      <c r="W935" s="15" t="n">
        <v>208.9</v>
      </c>
      <c r="X935" s="15" t="n">
        <v>104.45</v>
      </c>
      <c r="Y935" s="6" t="n">
        <f aca="false">+U935-V935</f>
        <v>0</v>
      </c>
    </row>
    <row r="936" customFormat="false" ht="12.75" hidden="false" customHeight="false" outlineLevel="0" collapsed="false">
      <c r="A936" s="1" t="n">
        <v>93227421</v>
      </c>
      <c r="B936" s="1" t="s">
        <v>1716</v>
      </c>
      <c r="C936" s="1" t="n">
        <v>1</v>
      </c>
      <c r="D936" s="2" t="n">
        <v>1735.83</v>
      </c>
      <c r="E936" s="2" t="n">
        <v>1735.83</v>
      </c>
      <c r="M936" s="1" t="n">
        <v>93227421</v>
      </c>
      <c r="N936" s="1" t="s">
        <v>1717</v>
      </c>
      <c r="O936" s="1"/>
      <c r="P936" s="2" t="n">
        <v>1735.83</v>
      </c>
      <c r="Q936" s="2" t="n">
        <v>1735.83</v>
      </c>
      <c r="S936" s="5" t="n">
        <v>93227421</v>
      </c>
      <c r="T936" s="5" t="s">
        <v>1717</v>
      </c>
      <c r="U936" s="5" t="n">
        <f aca="false">+C936+G936-J936</f>
        <v>1</v>
      </c>
      <c r="V936" s="5" t="n">
        <v>1</v>
      </c>
      <c r="W936" s="15" t="n">
        <v>1735.83</v>
      </c>
      <c r="X936" s="15" t="n">
        <v>1735.83</v>
      </c>
      <c r="Y936" s="6" t="n">
        <f aca="false">+U936-V936</f>
        <v>0</v>
      </c>
    </row>
    <row r="937" customFormat="false" ht="12.75" hidden="false" customHeight="false" outlineLevel="0" collapsed="false">
      <c r="A937" s="1" t="n">
        <v>94748094</v>
      </c>
      <c r="B937" s="1" t="s">
        <v>1718</v>
      </c>
      <c r="C937" s="1" t="n">
        <v>1</v>
      </c>
      <c r="D937" s="2" t="n">
        <v>201.45</v>
      </c>
      <c r="E937" s="2" t="n">
        <v>201.45</v>
      </c>
      <c r="M937" s="1" t="n">
        <v>94748094</v>
      </c>
      <c r="N937" s="1" t="s">
        <v>1719</v>
      </c>
      <c r="O937" s="1"/>
      <c r="P937" s="2" t="n">
        <v>201.45</v>
      </c>
      <c r="Q937" s="2" t="n">
        <v>201.45</v>
      </c>
      <c r="S937" s="5" t="n">
        <v>94748094</v>
      </c>
      <c r="T937" s="5" t="s">
        <v>1719</v>
      </c>
      <c r="U937" s="5" t="n">
        <f aca="false">+C937+G937-J937</f>
        <v>1</v>
      </c>
      <c r="V937" s="5" t="n">
        <v>1</v>
      </c>
      <c r="W937" s="15" t="n">
        <v>201.45</v>
      </c>
      <c r="X937" s="15" t="n">
        <v>201.45</v>
      </c>
      <c r="Y937" s="6" t="n">
        <f aca="false">+U937-V937</f>
        <v>0</v>
      </c>
    </row>
    <row r="938" customFormat="false" ht="12.75" hidden="false" customHeight="false" outlineLevel="0" collapsed="false">
      <c r="A938" s="1" t="n">
        <v>93370232</v>
      </c>
      <c r="B938" s="1" t="s">
        <v>1720</v>
      </c>
      <c r="C938" s="1" t="n">
        <v>1</v>
      </c>
      <c r="D938" s="2" t="n">
        <v>585</v>
      </c>
      <c r="E938" s="2" t="n">
        <v>585</v>
      </c>
      <c r="M938" s="1" t="n">
        <v>93370232</v>
      </c>
      <c r="N938" s="1" t="s">
        <v>1721</v>
      </c>
      <c r="O938" s="1"/>
      <c r="P938" s="2" t="n">
        <v>585</v>
      </c>
      <c r="Q938" s="2" t="n">
        <v>585</v>
      </c>
      <c r="S938" s="5" t="n">
        <v>93370232</v>
      </c>
      <c r="T938" s="5" t="s">
        <v>1721</v>
      </c>
      <c r="U938" s="5" t="n">
        <f aca="false">+C938+G938-J938</f>
        <v>1</v>
      </c>
      <c r="W938" s="15" t="n">
        <v>585</v>
      </c>
      <c r="X938" s="15" t="n">
        <v>585</v>
      </c>
      <c r="Y938" s="6" t="n">
        <f aca="false">+U938-V938</f>
        <v>1</v>
      </c>
    </row>
    <row r="939" customFormat="false" ht="12.75" hidden="false" customHeight="false" outlineLevel="0" collapsed="false">
      <c r="A939" s="1" t="n">
        <v>93370233</v>
      </c>
      <c r="B939" s="1" t="s">
        <v>1720</v>
      </c>
      <c r="C939" s="1" t="n">
        <v>1</v>
      </c>
      <c r="D939" s="2" t="n">
        <v>473</v>
      </c>
      <c r="E939" s="2" t="n">
        <v>473</v>
      </c>
      <c r="M939" s="1" t="n">
        <v>93370233</v>
      </c>
      <c r="N939" s="1" t="s">
        <v>1721</v>
      </c>
      <c r="O939" s="1"/>
      <c r="P939" s="2" t="n">
        <v>473</v>
      </c>
      <c r="Q939" s="2" t="n">
        <v>473</v>
      </c>
      <c r="S939" s="5" t="n">
        <v>93370233</v>
      </c>
      <c r="T939" s="5" t="s">
        <v>1721</v>
      </c>
      <c r="U939" s="5" t="n">
        <f aca="false">+C939+G939-J939</f>
        <v>1</v>
      </c>
      <c r="W939" s="15" t="n">
        <v>473</v>
      </c>
      <c r="X939" s="15" t="n">
        <v>473</v>
      </c>
      <c r="Y939" s="6" t="n">
        <f aca="false">+U939-V939</f>
        <v>1</v>
      </c>
    </row>
    <row r="940" customFormat="false" ht="12.75" hidden="false" customHeight="false" outlineLevel="0" collapsed="false">
      <c r="A940" s="1" t="n">
        <v>93356965</v>
      </c>
      <c r="B940" s="1" t="s">
        <v>1722</v>
      </c>
      <c r="C940" s="1" t="n">
        <v>1</v>
      </c>
      <c r="D940" s="2" t="n">
        <v>13611</v>
      </c>
      <c r="E940" s="2" t="n">
        <v>13611</v>
      </c>
      <c r="M940" s="1" t="n">
        <v>93356965</v>
      </c>
      <c r="N940" s="1" t="s">
        <v>1723</v>
      </c>
      <c r="O940" s="1"/>
      <c r="P940" s="2" t="n">
        <v>13611</v>
      </c>
      <c r="Q940" s="2" t="n">
        <v>13611</v>
      </c>
      <c r="S940" s="5" t="n">
        <v>93356965</v>
      </c>
      <c r="T940" s="5" t="s">
        <v>1723</v>
      </c>
      <c r="U940" s="5" t="n">
        <f aca="false">+C940+G940-J940</f>
        <v>1</v>
      </c>
      <c r="V940" s="5" t="n">
        <v>1</v>
      </c>
      <c r="W940" s="15" t="n">
        <v>13611</v>
      </c>
      <c r="X940" s="15" t="n">
        <v>13611</v>
      </c>
      <c r="Y940" s="6" t="n">
        <f aca="false">+U940-V940</f>
        <v>0</v>
      </c>
    </row>
    <row r="941" customFormat="false" ht="12.75" hidden="false" customHeight="false" outlineLevel="0" collapsed="false">
      <c r="A941" s="1" t="n">
        <v>94670536</v>
      </c>
      <c r="B941" s="1" t="s">
        <v>1724</v>
      </c>
      <c r="C941" s="1" t="n">
        <v>1</v>
      </c>
      <c r="D941" s="2" t="n">
        <v>219</v>
      </c>
      <c r="E941" s="2" t="n">
        <v>219</v>
      </c>
      <c r="M941" s="1" t="n">
        <v>94670536</v>
      </c>
      <c r="N941" s="1" t="s">
        <v>1725</v>
      </c>
      <c r="O941" s="1"/>
      <c r="P941" s="2" t="n">
        <v>219</v>
      </c>
      <c r="Q941" s="2" t="n">
        <v>219</v>
      </c>
      <c r="S941" s="5" t="n">
        <v>94670536</v>
      </c>
      <c r="T941" s="5" t="s">
        <v>1725</v>
      </c>
      <c r="U941" s="5" t="n">
        <f aca="false">+C941+G941-J941</f>
        <v>1</v>
      </c>
      <c r="V941" s="5" t="n">
        <v>1</v>
      </c>
      <c r="W941" s="15" t="n">
        <v>219</v>
      </c>
      <c r="X941" s="15" t="n">
        <v>219</v>
      </c>
      <c r="Y941" s="6" t="n">
        <f aca="false">+U941-V941</f>
        <v>0</v>
      </c>
    </row>
    <row r="942" customFormat="false" ht="12.75" hidden="false" customHeight="false" outlineLevel="0" collapsed="false">
      <c r="A942" s="1" t="n">
        <v>19211919</v>
      </c>
      <c r="B942" s="1" t="s">
        <v>1726</v>
      </c>
      <c r="C942" s="1" t="n">
        <v>2</v>
      </c>
      <c r="D942" s="2" t="n">
        <v>520</v>
      </c>
      <c r="E942" s="2" t="n">
        <v>260</v>
      </c>
      <c r="M942" s="1" t="n">
        <v>19211919</v>
      </c>
      <c r="N942" s="1" t="s">
        <v>1727</v>
      </c>
      <c r="O942" s="1"/>
      <c r="P942" s="2" t="n">
        <v>520</v>
      </c>
      <c r="Q942" s="2" t="n">
        <v>260</v>
      </c>
      <c r="S942" s="5" t="n">
        <v>19211919</v>
      </c>
      <c r="T942" s="5" t="s">
        <v>1727</v>
      </c>
      <c r="U942" s="5" t="n">
        <f aca="false">+C942+G942-J942</f>
        <v>2</v>
      </c>
      <c r="V942" s="5" t="n">
        <f aca="false">+1+1</f>
        <v>2</v>
      </c>
      <c r="W942" s="15" t="n">
        <v>520</v>
      </c>
      <c r="X942" s="15" t="n">
        <v>260</v>
      </c>
      <c r="Y942" s="6" t="n">
        <f aca="false">+U942-V942</f>
        <v>0</v>
      </c>
    </row>
    <row r="943" customFormat="false" ht="12.75" hidden="false" customHeight="false" outlineLevel="0" collapsed="false">
      <c r="A943" s="1" t="n">
        <v>12498078</v>
      </c>
      <c r="B943" s="1" t="s">
        <v>1728</v>
      </c>
      <c r="C943" s="1" t="n">
        <v>3</v>
      </c>
      <c r="D943" s="2" t="n">
        <v>768.72</v>
      </c>
      <c r="E943" s="2" t="n">
        <v>256.24</v>
      </c>
      <c r="M943" s="1" t="n">
        <v>12498078</v>
      </c>
      <c r="N943" s="1" t="s">
        <v>1729</v>
      </c>
      <c r="O943" s="1"/>
      <c r="P943" s="2" t="n">
        <v>768.72</v>
      </c>
      <c r="Q943" s="2" t="n">
        <v>256.24</v>
      </c>
      <c r="S943" s="5" t="n">
        <v>12498078</v>
      </c>
      <c r="T943" s="5" t="s">
        <v>1729</v>
      </c>
      <c r="U943" s="5" t="n">
        <f aca="false">+C943+G943-J943</f>
        <v>3</v>
      </c>
      <c r="V943" s="5" t="n">
        <v>1</v>
      </c>
      <c r="W943" s="15" t="n">
        <v>768.72</v>
      </c>
      <c r="X943" s="15" t="n">
        <v>256.24</v>
      </c>
      <c r="Y943" s="6" t="n">
        <f aca="false">+U943-V943</f>
        <v>2</v>
      </c>
    </row>
    <row r="944" customFormat="false" ht="12.75" hidden="false" customHeight="false" outlineLevel="0" collapsed="false">
      <c r="A944" s="1" t="n">
        <v>17801027</v>
      </c>
      <c r="B944" s="1" t="s">
        <v>1728</v>
      </c>
      <c r="C944" s="1" t="n">
        <v>1</v>
      </c>
      <c r="D944" s="2" t="n">
        <v>322.62</v>
      </c>
      <c r="E944" s="2" t="n">
        <v>322.62</v>
      </c>
      <c r="M944" s="1" t="n">
        <v>17801027</v>
      </c>
      <c r="N944" s="1" t="s">
        <v>1729</v>
      </c>
      <c r="O944" s="1"/>
      <c r="P944" s="2" t="n">
        <v>322.62</v>
      </c>
      <c r="Q944" s="2" t="n">
        <v>322.62</v>
      </c>
      <c r="S944" s="5" t="n">
        <v>17801027</v>
      </c>
      <c r="T944" s="5" t="s">
        <v>1729</v>
      </c>
      <c r="U944" s="5" t="n">
        <f aca="false">+C944+G944-J944</f>
        <v>1</v>
      </c>
      <c r="W944" s="15" t="n">
        <v>322.62</v>
      </c>
      <c r="X944" s="15" t="n">
        <v>322.62</v>
      </c>
      <c r="Y944" s="6" t="n">
        <f aca="false">+U944-V944</f>
        <v>1</v>
      </c>
    </row>
    <row r="945" customFormat="false" ht="12.75" hidden="false" customHeight="false" outlineLevel="0" collapsed="false">
      <c r="A945" s="1" t="n">
        <v>17803172</v>
      </c>
      <c r="B945" s="1" t="s">
        <v>1730</v>
      </c>
      <c r="C945" s="1" t="n">
        <v>1</v>
      </c>
      <c r="D945" s="2" t="n">
        <v>693.06</v>
      </c>
      <c r="E945" s="2" t="n">
        <v>693.06</v>
      </c>
      <c r="M945" s="1" t="n">
        <v>17803172</v>
      </c>
      <c r="N945" s="1" t="s">
        <v>1731</v>
      </c>
      <c r="O945" s="1"/>
      <c r="P945" s="2" t="n">
        <v>693.06</v>
      </c>
      <c r="Q945" s="2" t="n">
        <v>693.06</v>
      </c>
      <c r="S945" s="5" t="n">
        <v>17803172</v>
      </c>
      <c r="T945" s="5" t="s">
        <v>1731</v>
      </c>
      <c r="U945" s="5" t="n">
        <f aca="false">+C945+G945-J945</f>
        <v>1</v>
      </c>
      <c r="V945" s="5" t="n">
        <v>1</v>
      </c>
      <c r="W945" s="15" t="n">
        <v>693.06</v>
      </c>
      <c r="X945" s="15" t="n">
        <v>693.06</v>
      </c>
      <c r="Y945" s="6" t="n">
        <f aca="false">+U945-V945</f>
        <v>0</v>
      </c>
    </row>
    <row r="946" customFormat="false" ht="12.75" hidden="false" customHeight="false" outlineLevel="0" collapsed="false">
      <c r="A946" s="1" t="n">
        <v>95459805</v>
      </c>
      <c r="B946" s="1" t="s">
        <v>1732</v>
      </c>
      <c r="C946" s="1" t="n">
        <v>1</v>
      </c>
      <c r="D946" s="2" t="n">
        <v>306.62</v>
      </c>
      <c r="E946" s="2" t="n">
        <v>306.62</v>
      </c>
      <c r="M946" s="1" t="n">
        <v>95459805</v>
      </c>
      <c r="N946" s="1" t="s">
        <v>1733</v>
      </c>
      <c r="O946" s="1"/>
      <c r="P946" s="2" t="n">
        <v>306.62</v>
      </c>
      <c r="Q946" s="2" t="n">
        <v>306.62</v>
      </c>
      <c r="S946" s="5" t="n">
        <v>95459805</v>
      </c>
      <c r="T946" s="5" t="s">
        <v>1733</v>
      </c>
      <c r="U946" s="5" t="n">
        <f aca="false">+C946+G946-J946</f>
        <v>1</v>
      </c>
      <c r="V946" s="5" t="n">
        <v>1</v>
      </c>
      <c r="W946" s="15" t="n">
        <v>306.62</v>
      </c>
      <c r="X946" s="15" t="n">
        <v>306.62</v>
      </c>
      <c r="Y946" s="6" t="n">
        <f aca="false">+U946-V946</f>
        <v>0</v>
      </c>
    </row>
    <row r="947" customFormat="false" ht="12.75" hidden="false" customHeight="false" outlineLevel="0" collapsed="false">
      <c r="A947" s="1" t="n">
        <v>93742317</v>
      </c>
      <c r="B947" s="1" t="s">
        <v>1734</v>
      </c>
      <c r="C947" s="1" t="n">
        <v>1</v>
      </c>
      <c r="D947" s="2" t="n">
        <v>274.9</v>
      </c>
      <c r="E947" s="2" t="n">
        <v>274.9</v>
      </c>
      <c r="M947" s="1" t="n">
        <v>93742317</v>
      </c>
      <c r="N947" s="1" t="s">
        <v>1735</v>
      </c>
      <c r="O947" s="1"/>
      <c r="P947" s="2" t="n">
        <v>274.9</v>
      </c>
      <c r="Q947" s="2" t="n">
        <v>274.9</v>
      </c>
      <c r="S947" s="5" t="n">
        <v>93742317</v>
      </c>
      <c r="T947" s="5" t="s">
        <v>1735</v>
      </c>
      <c r="U947" s="5" t="n">
        <f aca="false">+C947+G947-J947</f>
        <v>1</v>
      </c>
      <c r="V947" s="5" t="n">
        <v>1</v>
      </c>
      <c r="W947" s="15" t="n">
        <v>274.9</v>
      </c>
      <c r="X947" s="15" t="n">
        <v>274.9</v>
      </c>
      <c r="Y947" s="6" t="n">
        <f aca="false">+U947-V947</f>
        <v>0</v>
      </c>
    </row>
    <row r="948" customFormat="false" ht="12.75" hidden="false" customHeight="false" outlineLevel="0" collapsed="false">
      <c r="A948" s="1" t="n">
        <v>12498862</v>
      </c>
      <c r="B948" s="1" t="s">
        <v>1736</v>
      </c>
      <c r="C948" s="1" t="n">
        <v>1</v>
      </c>
      <c r="D948" s="2" t="n">
        <v>4133.22</v>
      </c>
      <c r="E948" s="2" t="n">
        <v>4133.22</v>
      </c>
      <c r="M948" s="1" t="n">
        <v>12498862</v>
      </c>
      <c r="N948" s="1" t="s">
        <v>1737</v>
      </c>
      <c r="O948" s="1"/>
      <c r="P948" s="2" t="n">
        <v>4133.22</v>
      </c>
      <c r="Q948" s="2" t="n">
        <v>4133.22</v>
      </c>
      <c r="S948" s="5" t="n">
        <v>12498862</v>
      </c>
      <c r="T948" s="5" t="s">
        <v>1737</v>
      </c>
      <c r="U948" s="5" t="n">
        <f aca="false">+C948+G948-J948</f>
        <v>1</v>
      </c>
      <c r="W948" s="15" t="n">
        <v>4133.22</v>
      </c>
      <c r="X948" s="15" t="n">
        <v>4133.22</v>
      </c>
      <c r="Y948" s="6" t="n">
        <f aca="false">+U948-V948</f>
        <v>1</v>
      </c>
    </row>
    <row r="949" customFormat="false" ht="12.75" hidden="false" customHeight="false" outlineLevel="0" collapsed="false">
      <c r="A949" s="1" t="n">
        <v>17802208</v>
      </c>
      <c r="B949" s="1" t="s">
        <v>1738</v>
      </c>
      <c r="C949" s="1" t="n">
        <v>4</v>
      </c>
      <c r="D949" s="2" t="n">
        <v>6174.28</v>
      </c>
      <c r="E949" s="2" t="n">
        <v>1543.57</v>
      </c>
      <c r="M949" s="1" t="n">
        <v>17802208</v>
      </c>
      <c r="N949" s="1" t="s">
        <v>1739</v>
      </c>
      <c r="O949" s="1"/>
      <c r="P949" s="2" t="n">
        <v>6174.28</v>
      </c>
      <c r="Q949" s="2" t="n">
        <v>1543.57</v>
      </c>
      <c r="S949" s="5" t="n">
        <v>17802208</v>
      </c>
      <c r="T949" s="5" t="s">
        <v>1739</v>
      </c>
      <c r="U949" s="5" t="n">
        <f aca="false">+C949+G949-J949</f>
        <v>4</v>
      </c>
      <c r="V949" s="5" t="n">
        <f aca="false">+2+2</f>
        <v>4</v>
      </c>
      <c r="W949" s="15" t="n">
        <v>6174.28</v>
      </c>
      <c r="X949" s="15" t="n">
        <v>1543.57</v>
      </c>
      <c r="Y949" s="6" t="n">
        <f aca="false">+U949-V949</f>
        <v>0</v>
      </c>
    </row>
    <row r="950" customFormat="false" ht="12.75" hidden="false" customHeight="false" outlineLevel="0" collapsed="false">
      <c r="A950" s="1" t="n">
        <v>22766717</v>
      </c>
      <c r="B950" s="1" t="s">
        <v>1740</v>
      </c>
      <c r="C950" s="1" t="n">
        <v>1</v>
      </c>
      <c r="D950" s="2" t="n">
        <v>1940</v>
      </c>
      <c r="E950" s="2" t="n">
        <v>1940</v>
      </c>
      <c r="M950" s="1" t="n">
        <v>22766717</v>
      </c>
      <c r="N950" s="1" t="s">
        <v>1741</v>
      </c>
      <c r="O950" s="1"/>
      <c r="P950" s="2" t="n">
        <v>1940</v>
      </c>
      <c r="Q950" s="2" t="n">
        <v>1940</v>
      </c>
      <c r="S950" s="5" t="n">
        <v>22766717</v>
      </c>
      <c r="T950" s="5" t="s">
        <v>1741</v>
      </c>
      <c r="U950" s="5" t="n">
        <f aca="false">+C950+G950-J950</f>
        <v>1</v>
      </c>
      <c r="W950" s="15" t="n">
        <v>1940</v>
      </c>
      <c r="X950" s="15" t="n">
        <v>1940</v>
      </c>
      <c r="Y950" s="6" t="n">
        <f aca="false">+U950-V950</f>
        <v>1</v>
      </c>
    </row>
    <row r="951" customFormat="false" ht="12.75" hidden="false" customHeight="false" outlineLevel="0" collapsed="false">
      <c r="A951" s="1" t="n">
        <v>95057349</v>
      </c>
      <c r="B951" s="1" t="s">
        <v>1742</v>
      </c>
      <c r="C951" s="1" t="n">
        <v>1</v>
      </c>
      <c r="D951" s="2" t="n">
        <v>553.03</v>
      </c>
      <c r="E951" s="2" t="n">
        <v>553.03</v>
      </c>
      <c r="M951" s="1" t="n">
        <v>95057349</v>
      </c>
      <c r="N951" s="1" t="s">
        <v>1743</v>
      </c>
      <c r="O951" s="1"/>
      <c r="P951" s="2" t="n">
        <v>553.03</v>
      </c>
      <c r="Q951" s="2" t="n">
        <v>553.03</v>
      </c>
      <c r="S951" s="5" t="n">
        <v>95057349</v>
      </c>
      <c r="T951" s="5" t="s">
        <v>1743</v>
      </c>
      <c r="U951" s="5" t="n">
        <f aca="false">+C951+G951-J951</f>
        <v>1</v>
      </c>
      <c r="V951" s="5" t="n">
        <v>1</v>
      </c>
      <c r="W951" s="15" t="n">
        <v>553.03</v>
      </c>
      <c r="X951" s="15" t="n">
        <v>553.03</v>
      </c>
      <c r="Y951" s="6" t="n">
        <f aca="false">+U951-V951</f>
        <v>0</v>
      </c>
    </row>
    <row r="952" customFormat="false" ht="12.75" hidden="false" customHeight="false" outlineLevel="0" collapsed="false">
      <c r="A952" s="1" t="n">
        <v>95950426</v>
      </c>
      <c r="B952" s="1" t="s">
        <v>1744</v>
      </c>
      <c r="C952" s="1" t="n">
        <v>1</v>
      </c>
      <c r="D952" s="2" t="n">
        <v>239.18</v>
      </c>
      <c r="E952" s="2" t="n">
        <v>239.18</v>
      </c>
      <c r="M952" s="1" t="n">
        <v>95950426</v>
      </c>
      <c r="N952" s="1" t="s">
        <v>1745</v>
      </c>
      <c r="O952" s="1"/>
      <c r="P952" s="2" t="n">
        <v>239.18</v>
      </c>
      <c r="Q952" s="2" t="n">
        <v>239.18</v>
      </c>
      <c r="S952" s="5" t="n">
        <v>95950426</v>
      </c>
      <c r="T952" s="5" t="s">
        <v>1745</v>
      </c>
      <c r="U952" s="5" t="n">
        <f aca="false">+C952+G952-J952</f>
        <v>1</v>
      </c>
      <c r="W952" s="15" t="n">
        <v>239.18</v>
      </c>
      <c r="X952" s="15" t="n">
        <v>239.18</v>
      </c>
      <c r="Y952" s="6" t="n">
        <f aca="false">+U952-V952</f>
        <v>1</v>
      </c>
    </row>
    <row r="953" customFormat="false" ht="12.75" hidden="false" customHeight="false" outlineLevel="0" collapsed="false">
      <c r="A953" s="1" t="n">
        <v>19212550</v>
      </c>
      <c r="B953" s="1" t="s">
        <v>1746</v>
      </c>
      <c r="C953" s="1" t="n">
        <v>1</v>
      </c>
      <c r="D953" s="2" t="n">
        <v>813.78</v>
      </c>
      <c r="E953" s="2" t="n">
        <v>813.78</v>
      </c>
      <c r="M953" s="1" t="n">
        <v>19212550</v>
      </c>
      <c r="N953" s="1" t="s">
        <v>1747</v>
      </c>
      <c r="O953" s="1"/>
      <c r="P953" s="2" t="n">
        <v>813.78</v>
      </c>
      <c r="Q953" s="2" t="n">
        <v>813.78</v>
      </c>
      <c r="S953" s="5" t="n">
        <v>19212550</v>
      </c>
      <c r="T953" s="5" t="s">
        <v>1747</v>
      </c>
      <c r="U953" s="5" t="n">
        <f aca="false">+C953+G953-J953</f>
        <v>1</v>
      </c>
      <c r="V953" s="5" t="n">
        <v>1</v>
      </c>
      <c r="W953" s="15" t="n">
        <v>813.78</v>
      </c>
      <c r="X953" s="15" t="n">
        <v>813.78</v>
      </c>
      <c r="Y953" s="6" t="n">
        <f aca="false">+U953-V953</f>
        <v>0</v>
      </c>
    </row>
    <row r="954" customFormat="false" ht="12.75" hidden="false" customHeight="false" outlineLevel="0" collapsed="false">
      <c r="A954" s="1" t="n">
        <v>12495644</v>
      </c>
      <c r="B954" s="1" t="s">
        <v>1748</v>
      </c>
      <c r="C954" s="1" t="n">
        <v>1</v>
      </c>
      <c r="D954" s="2" t="n">
        <v>1124.24</v>
      </c>
      <c r="E954" s="2" t="n">
        <v>1124.24</v>
      </c>
      <c r="M954" s="1" t="n">
        <v>12495644</v>
      </c>
      <c r="N954" s="1" t="s">
        <v>1749</v>
      </c>
      <c r="O954" s="1"/>
      <c r="P954" s="2" t="n">
        <v>1124.24</v>
      </c>
      <c r="Q954" s="2" t="n">
        <v>1124.24</v>
      </c>
      <c r="S954" s="5" t="n">
        <v>12495644</v>
      </c>
      <c r="T954" s="5" t="s">
        <v>1749</v>
      </c>
      <c r="U954" s="5" t="n">
        <f aca="false">+C954+G954-J954</f>
        <v>1</v>
      </c>
      <c r="V954" s="5" t="n">
        <v>1</v>
      </c>
      <c r="W954" s="15" t="n">
        <v>1124.24</v>
      </c>
      <c r="X954" s="15" t="n">
        <v>1124.24</v>
      </c>
      <c r="Y954" s="6" t="n">
        <f aca="false">+U954-V954</f>
        <v>0</v>
      </c>
    </row>
    <row r="955" customFormat="false" ht="12.75" hidden="false" customHeight="false" outlineLevel="0" collapsed="false">
      <c r="A955" s="1" t="n">
        <v>95470986</v>
      </c>
      <c r="B955" s="1" t="s">
        <v>1750</v>
      </c>
      <c r="C955" s="1" t="n">
        <v>1</v>
      </c>
      <c r="D955" s="2" t="n">
        <v>2823.69</v>
      </c>
      <c r="E955" s="2" t="n">
        <v>2823.69</v>
      </c>
      <c r="M955" s="1" t="n">
        <v>95470986</v>
      </c>
      <c r="N955" s="1" t="s">
        <v>1751</v>
      </c>
      <c r="O955" s="1"/>
      <c r="P955" s="2" t="n">
        <v>2823.69</v>
      </c>
      <c r="Q955" s="2" t="n">
        <v>2823.69</v>
      </c>
      <c r="S955" s="5" t="n">
        <v>95470986</v>
      </c>
      <c r="T955" s="5" t="s">
        <v>1751</v>
      </c>
      <c r="U955" s="5" t="n">
        <f aca="false">+C955+G955-J955</f>
        <v>1</v>
      </c>
      <c r="W955" s="15" t="n">
        <v>2823.69</v>
      </c>
      <c r="X955" s="15" t="n">
        <v>2823.69</v>
      </c>
      <c r="Y955" s="6" t="n">
        <f aca="false">+U955-V955</f>
        <v>1</v>
      </c>
    </row>
    <row r="956" customFormat="false" ht="12.75" hidden="false" customHeight="false" outlineLevel="0" collapsed="false">
      <c r="A956" s="1" t="n">
        <v>19259539</v>
      </c>
      <c r="B956" s="1" t="s">
        <v>1752</v>
      </c>
      <c r="C956" s="1" t="n">
        <v>1</v>
      </c>
      <c r="D956" s="2" t="n">
        <v>1763.75</v>
      </c>
      <c r="E956" s="2" t="n">
        <v>1763.75</v>
      </c>
      <c r="M956" s="1" t="n">
        <v>19259539</v>
      </c>
      <c r="N956" s="1" t="s">
        <v>1753</v>
      </c>
      <c r="O956" s="1"/>
      <c r="P956" s="2" t="n">
        <v>1763.75</v>
      </c>
      <c r="Q956" s="2" t="n">
        <v>1763.75</v>
      </c>
      <c r="S956" s="5" t="n">
        <v>19259539</v>
      </c>
      <c r="T956" s="5" t="s">
        <v>1753</v>
      </c>
      <c r="U956" s="5" t="n">
        <f aca="false">+C956+G956-J956</f>
        <v>1</v>
      </c>
      <c r="W956" s="15" t="n">
        <v>1763.75</v>
      </c>
      <c r="X956" s="15" t="n">
        <v>1763.75</v>
      </c>
      <c r="Y956" s="6" t="n">
        <f aca="false">+U956-V956</f>
        <v>1</v>
      </c>
    </row>
    <row r="957" customFormat="false" ht="12.75" hidden="false" customHeight="false" outlineLevel="0" collapsed="false">
      <c r="A957" s="1" t="n">
        <v>93228979</v>
      </c>
      <c r="B957" s="1" t="s">
        <v>1754</v>
      </c>
      <c r="C957" s="1" t="n">
        <v>1</v>
      </c>
      <c r="D957" s="2" t="n">
        <v>71.4</v>
      </c>
      <c r="E957" s="2" t="n">
        <v>71.4</v>
      </c>
      <c r="M957" s="1" t="n">
        <v>93228979</v>
      </c>
      <c r="N957" s="1" t="s">
        <v>1755</v>
      </c>
      <c r="O957" s="1"/>
      <c r="P957" s="2" t="n">
        <v>71.4</v>
      </c>
      <c r="Q957" s="2" t="n">
        <v>71.4</v>
      </c>
      <c r="S957" s="5" t="n">
        <v>93228979</v>
      </c>
      <c r="T957" s="5" t="s">
        <v>1755</v>
      </c>
      <c r="U957" s="5" t="n">
        <f aca="false">+C957+G957-J957</f>
        <v>1</v>
      </c>
      <c r="V957" s="5" t="n">
        <v>1</v>
      </c>
      <c r="W957" s="15" t="n">
        <v>71.4</v>
      </c>
      <c r="X957" s="15" t="n">
        <v>71.4</v>
      </c>
      <c r="Y957" s="6" t="n">
        <f aca="false">+U957-V957</f>
        <v>0</v>
      </c>
    </row>
    <row r="958" customFormat="false" ht="12.75" hidden="false" customHeight="false" outlineLevel="0" collapsed="false">
      <c r="A958" s="1" t="n">
        <v>96848921</v>
      </c>
      <c r="B958" s="1" t="s">
        <v>1756</v>
      </c>
      <c r="C958" s="1" t="n">
        <v>1</v>
      </c>
      <c r="D958" s="2" t="n">
        <v>434</v>
      </c>
      <c r="E958" s="2" t="n">
        <v>434</v>
      </c>
      <c r="M958" s="1" t="n">
        <v>96848921</v>
      </c>
      <c r="N958" s="1" t="s">
        <v>1757</v>
      </c>
      <c r="O958" s="1"/>
      <c r="P958" s="2" t="n">
        <v>434</v>
      </c>
      <c r="Q958" s="2" t="n">
        <v>434</v>
      </c>
      <c r="S958" s="5" t="n">
        <v>96848921</v>
      </c>
      <c r="T958" s="5" t="s">
        <v>1757</v>
      </c>
      <c r="U958" s="5" t="n">
        <f aca="false">+C958+G958-J958</f>
        <v>1</v>
      </c>
      <c r="V958" s="5" t="n">
        <v>1</v>
      </c>
      <c r="W958" s="15" t="n">
        <v>434</v>
      </c>
      <c r="X958" s="15" t="n">
        <v>434</v>
      </c>
      <c r="Y958" s="6" t="n">
        <f aca="false">+U958-V958</f>
        <v>0</v>
      </c>
    </row>
    <row r="959" customFormat="false" ht="12.75" hidden="false" customHeight="false" outlineLevel="0" collapsed="false">
      <c r="A959" s="1" t="n">
        <v>12786008</v>
      </c>
      <c r="B959" s="1" t="s">
        <v>1758</v>
      </c>
      <c r="C959" s="1" t="n">
        <v>1</v>
      </c>
      <c r="D959" s="2" t="n">
        <v>860</v>
      </c>
      <c r="E959" s="2" t="n">
        <v>860</v>
      </c>
      <c r="M959" s="1" t="n">
        <v>12786008</v>
      </c>
      <c r="N959" s="1" t="s">
        <v>1759</v>
      </c>
      <c r="O959" s="1"/>
      <c r="P959" s="2" t="n">
        <v>860</v>
      </c>
      <c r="Q959" s="2" t="n">
        <v>860</v>
      </c>
      <c r="S959" s="5" t="n">
        <v>12786008</v>
      </c>
      <c r="T959" s="5" t="s">
        <v>1759</v>
      </c>
      <c r="U959" s="5" t="n">
        <f aca="false">+C959+G959-J959</f>
        <v>1</v>
      </c>
      <c r="V959" s="5" t="n">
        <v>1</v>
      </c>
      <c r="W959" s="15" t="n">
        <v>860</v>
      </c>
      <c r="X959" s="15" t="n">
        <v>860</v>
      </c>
      <c r="Y959" s="6" t="n">
        <f aca="false">+U959-V959</f>
        <v>0</v>
      </c>
    </row>
    <row r="960" customFormat="false" ht="12.75" hidden="false" customHeight="false" outlineLevel="0" collapsed="false">
      <c r="A960" s="1" t="n">
        <v>96547127</v>
      </c>
      <c r="B960" s="1" t="s">
        <v>1760</v>
      </c>
      <c r="C960" s="1" t="n">
        <v>1</v>
      </c>
      <c r="D960" s="2" t="n">
        <v>1088</v>
      </c>
      <c r="E960" s="2" t="n">
        <v>1088</v>
      </c>
      <c r="M960" s="1" t="n">
        <v>96547127</v>
      </c>
      <c r="N960" s="1" t="s">
        <v>1761</v>
      </c>
      <c r="O960" s="1"/>
      <c r="P960" s="2" t="n">
        <v>1088</v>
      </c>
      <c r="Q960" s="2" t="n">
        <v>1088</v>
      </c>
      <c r="S960" s="5" t="n">
        <v>96547127</v>
      </c>
      <c r="T960" s="5" t="s">
        <v>1761</v>
      </c>
      <c r="U960" s="5" t="n">
        <f aca="false">+C960+G960-J960</f>
        <v>1</v>
      </c>
      <c r="W960" s="15" t="n">
        <v>1088</v>
      </c>
      <c r="X960" s="15" t="n">
        <v>1088</v>
      </c>
      <c r="Y960" s="6" t="n">
        <f aca="false">+U960-V960</f>
        <v>1</v>
      </c>
    </row>
    <row r="961" customFormat="false" ht="12.75" hidden="false" customHeight="false" outlineLevel="0" collapsed="false">
      <c r="A961" s="1" t="n">
        <v>19163970</v>
      </c>
      <c r="B961" s="1" t="s">
        <v>1762</v>
      </c>
      <c r="C961" s="1" t="n">
        <v>4</v>
      </c>
      <c r="D961" s="2" t="n">
        <v>1371.44</v>
      </c>
      <c r="E961" s="2" t="n">
        <v>342.86</v>
      </c>
      <c r="M961" s="1" t="n">
        <v>19163970</v>
      </c>
      <c r="N961" s="1" t="s">
        <v>1763</v>
      </c>
      <c r="O961" s="1"/>
      <c r="P961" s="2" t="n">
        <v>1371.44</v>
      </c>
      <c r="Q961" s="2" t="n">
        <v>342.86</v>
      </c>
      <c r="S961" s="5" t="n">
        <v>19163970</v>
      </c>
      <c r="T961" s="5" t="s">
        <v>1763</v>
      </c>
      <c r="U961" s="5" t="n">
        <f aca="false">+C961+G961-J961</f>
        <v>4</v>
      </c>
      <c r="W961" s="15" t="n">
        <v>1371.44</v>
      </c>
      <c r="X961" s="15" t="n">
        <v>342.86</v>
      </c>
      <c r="Y961" s="6" t="n">
        <f aca="false">+U961-V961</f>
        <v>4</v>
      </c>
    </row>
    <row r="962" customFormat="false" ht="12.75" hidden="false" customHeight="false" outlineLevel="0" collapsed="false">
      <c r="A962" s="1" t="n">
        <v>19163982</v>
      </c>
      <c r="B962" s="1" t="s">
        <v>1764</v>
      </c>
      <c r="C962" s="1" t="n">
        <v>1</v>
      </c>
      <c r="D962" s="2" t="n">
        <v>398.31</v>
      </c>
      <c r="E962" s="2" t="n">
        <v>398.31</v>
      </c>
      <c r="M962" s="1" t="n">
        <v>19163982</v>
      </c>
      <c r="N962" s="1" t="s">
        <v>1765</v>
      </c>
      <c r="O962" s="1"/>
      <c r="P962" s="2" t="n">
        <v>398.31</v>
      </c>
      <c r="Q962" s="2" t="n">
        <v>398.31</v>
      </c>
      <c r="S962" s="5" t="n">
        <v>19163982</v>
      </c>
      <c r="T962" s="5" t="s">
        <v>1765</v>
      </c>
      <c r="U962" s="5" t="n">
        <f aca="false">+C962+G962-J962</f>
        <v>1</v>
      </c>
      <c r="W962" s="15" t="n">
        <v>398.31</v>
      </c>
      <c r="X962" s="15" t="n">
        <v>398.31</v>
      </c>
      <c r="Y962" s="6" t="n">
        <f aca="false">+U962-V962</f>
        <v>1</v>
      </c>
    </row>
    <row r="963" customFormat="false" ht="12.75" hidden="false" customHeight="false" outlineLevel="0" collapsed="false">
      <c r="A963" s="1" t="n">
        <v>90497746</v>
      </c>
      <c r="B963" s="1" t="s">
        <v>1766</v>
      </c>
      <c r="C963" s="1" t="n">
        <v>1</v>
      </c>
      <c r="D963" s="2" t="n">
        <v>126.42</v>
      </c>
      <c r="E963" s="2" t="n">
        <v>126.42</v>
      </c>
      <c r="M963" s="1" t="n">
        <v>90497746</v>
      </c>
      <c r="N963" s="1" t="s">
        <v>1767</v>
      </c>
      <c r="O963" s="1"/>
      <c r="P963" s="2" t="n">
        <v>126.42</v>
      </c>
      <c r="Q963" s="2" t="n">
        <v>126.42</v>
      </c>
      <c r="S963" s="5" t="n">
        <v>90497746</v>
      </c>
      <c r="T963" s="5" t="s">
        <v>1767</v>
      </c>
      <c r="U963" s="5" t="n">
        <f aca="false">+C963+G963-J963</f>
        <v>1</v>
      </c>
      <c r="V963" s="5" t="n">
        <v>1</v>
      </c>
      <c r="W963" s="15" t="n">
        <v>126.42</v>
      </c>
      <c r="X963" s="15" t="n">
        <v>126.42</v>
      </c>
      <c r="Y963" s="6" t="n">
        <f aca="false">+U963-V963</f>
        <v>0</v>
      </c>
    </row>
    <row r="964" customFormat="false" ht="12.75" hidden="false" customHeight="false" outlineLevel="0" collapsed="false">
      <c r="A964" s="1" t="n">
        <v>19210412</v>
      </c>
      <c r="B964" s="1" t="s">
        <v>1768</v>
      </c>
      <c r="C964" s="1" t="n">
        <v>1</v>
      </c>
      <c r="D964" s="2" t="n">
        <v>75.85</v>
      </c>
      <c r="E964" s="2" t="n">
        <v>75.85</v>
      </c>
      <c r="M964" s="1" t="n">
        <v>19210412</v>
      </c>
      <c r="N964" s="1" t="s">
        <v>1769</v>
      </c>
      <c r="O964" s="1"/>
      <c r="P964" s="2" t="n">
        <v>75.85</v>
      </c>
      <c r="Q964" s="2" t="n">
        <v>75.85</v>
      </c>
      <c r="S964" s="5" t="n">
        <v>19210412</v>
      </c>
      <c r="T964" s="5" t="s">
        <v>1769</v>
      </c>
      <c r="U964" s="5" t="n">
        <f aca="false">+C964+G964-J964</f>
        <v>1</v>
      </c>
      <c r="V964" s="5" t="n">
        <v>1</v>
      </c>
      <c r="W964" s="15" t="n">
        <v>75.85</v>
      </c>
      <c r="X964" s="15" t="n">
        <v>75.85</v>
      </c>
      <c r="Y964" s="6" t="n">
        <f aca="false">+U964-V964</f>
        <v>0</v>
      </c>
    </row>
    <row r="965" customFormat="false" ht="12.75" hidden="false" customHeight="false" outlineLevel="0" collapsed="false">
      <c r="A965" s="1" t="n">
        <v>96601450</v>
      </c>
      <c r="B965" s="1" t="s">
        <v>1770</v>
      </c>
      <c r="C965" s="1" t="n">
        <v>7</v>
      </c>
      <c r="D965" s="2" t="n">
        <v>88.2</v>
      </c>
      <c r="E965" s="2" t="n">
        <v>12.6</v>
      </c>
      <c r="M965" s="1" t="n">
        <v>96601450</v>
      </c>
      <c r="N965" s="1" t="s">
        <v>1771</v>
      </c>
      <c r="O965" s="1"/>
      <c r="P965" s="2" t="n">
        <v>88.2</v>
      </c>
      <c r="Q965" s="2" t="n">
        <v>12.6</v>
      </c>
      <c r="S965" s="5" t="n">
        <v>96601450</v>
      </c>
      <c r="T965" s="5" t="s">
        <v>1771</v>
      </c>
      <c r="U965" s="5" t="n">
        <f aca="false">+C965+G965-J965</f>
        <v>7</v>
      </c>
      <c r="V965" s="5" t="n">
        <v>7</v>
      </c>
      <c r="W965" s="15" t="n">
        <v>88.2</v>
      </c>
      <c r="X965" s="15" t="n">
        <v>12.6</v>
      </c>
      <c r="Y965" s="6" t="n">
        <f aca="false">+U965-V965</f>
        <v>0</v>
      </c>
    </row>
    <row r="966" customFormat="false" ht="12.75" hidden="false" customHeight="false" outlineLevel="0" collapsed="false">
      <c r="A966" s="1" t="n">
        <v>15844618</v>
      </c>
      <c r="B966" s="1" t="s">
        <v>1772</v>
      </c>
      <c r="C966" s="1" t="n">
        <v>2</v>
      </c>
      <c r="D966" s="2" t="n">
        <v>156</v>
      </c>
      <c r="E966" s="2" t="n">
        <v>78</v>
      </c>
      <c r="M966" s="1" t="n">
        <v>15844618</v>
      </c>
      <c r="N966" s="1" t="s">
        <v>1773</v>
      </c>
      <c r="O966" s="1"/>
      <c r="P966" s="2" t="n">
        <v>156</v>
      </c>
      <c r="Q966" s="2" t="n">
        <v>78</v>
      </c>
      <c r="S966" s="5" t="n">
        <v>15844618</v>
      </c>
      <c r="T966" s="5" t="s">
        <v>1773</v>
      </c>
      <c r="U966" s="5" t="n">
        <f aca="false">+C966+G966-J966</f>
        <v>2</v>
      </c>
      <c r="W966" s="15" t="n">
        <v>156</v>
      </c>
      <c r="X966" s="15" t="n">
        <v>78</v>
      </c>
      <c r="Y966" s="6" t="n">
        <f aca="false">+U966-V966</f>
        <v>2</v>
      </c>
    </row>
    <row r="967" customFormat="false" ht="12.75" hidden="false" customHeight="false" outlineLevel="0" collapsed="false">
      <c r="A967" s="1" t="n">
        <v>96463684</v>
      </c>
      <c r="B967" s="1" t="s">
        <v>1772</v>
      </c>
      <c r="C967" s="1" t="n">
        <v>1</v>
      </c>
      <c r="D967" s="2" t="n">
        <v>13.6</v>
      </c>
      <c r="E967" s="2" t="n">
        <v>13.6</v>
      </c>
      <c r="M967" s="1" t="n">
        <v>96463684</v>
      </c>
      <c r="N967" s="1" t="s">
        <v>1773</v>
      </c>
      <c r="O967" s="1"/>
      <c r="P967" s="2" t="n">
        <v>13.6</v>
      </c>
      <c r="Q967" s="2" t="n">
        <v>13.6</v>
      </c>
      <c r="S967" s="5" t="n">
        <v>96463684</v>
      </c>
      <c r="T967" s="5" t="s">
        <v>1773</v>
      </c>
      <c r="U967" s="5" t="n">
        <f aca="false">+C967+G967-J967</f>
        <v>1</v>
      </c>
      <c r="W967" s="15" t="n">
        <v>13.6</v>
      </c>
      <c r="X967" s="15" t="n">
        <v>13.6</v>
      </c>
      <c r="Y967" s="6" t="n">
        <f aca="false">+U967-V967</f>
        <v>1</v>
      </c>
    </row>
    <row r="968" customFormat="false" ht="12.75" hidden="false" customHeight="false" outlineLevel="0" collapsed="false">
      <c r="A968" s="1" t="s">
        <v>1774</v>
      </c>
      <c r="B968" s="1" t="s">
        <v>1775</v>
      </c>
      <c r="C968" s="1" t="n">
        <v>2</v>
      </c>
      <c r="D968" s="2" t="n">
        <v>271.5</v>
      </c>
      <c r="E968" s="2" t="n">
        <v>135.75</v>
      </c>
      <c r="M968" s="1" t="s">
        <v>1776</v>
      </c>
      <c r="N968" s="1" t="s">
        <v>1777</v>
      </c>
      <c r="O968" s="1"/>
      <c r="P968" s="2" t="n">
        <v>271.5</v>
      </c>
      <c r="Q968" s="2" t="n">
        <v>135.75</v>
      </c>
      <c r="S968" s="5" t="s">
        <v>1776</v>
      </c>
      <c r="T968" s="5" t="s">
        <v>1777</v>
      </c>
      <c r="U968" s="5" t="n">
        <f aca="false">+C968+G968-J968</f>
        <v>2</v>
      </c>
      <c r="W968" s="15" t="n">
        <v>271.5</v>
      </c>
      <c r="X968" s="15" t="n">
        <v>135.75</v>
      </c>
      <c r="Y968" s="6" t="n">
        <f aca="false">+U968-V968</f>
        <v>2</v>
      </c>
    </row>
    <row r="969" customFormat="false" ht="12.75" hidden="false" customHeight="false" outlineLevel="0" collapsed="false">
      <c r="A969" s="1" t="n">
        <v>11503890</v>
      </c>
      <c r="B969" s="1" t="s">
        <v>1778</v>
      </c>
      <c r="C969" s="1" t="n">
        <v>4</v>
      </c>
      <c r="D969" s="2" t="n">
        <v>210.44</v>
      </c>
      <c r="E969" s="2" t="n">
        <v>52.61</v>
      </c>
      <c r="M969" s="1" t="n">
        <v>11503890</v>
      </c>
      <c r="N969" s="1" t="s">
        <v>1779</v>
      </c>
      <c r="O969" s="1"/>
      <c r="P969" s="2" t="n">
        <v>210.44</v>
      </c>
      <c r="Q969" s="2" t="n">
        <v>52.61</v>
      </c>
      <c r="S969" s="5" t="n">
        <v>11503890</v>
      </c>
      <c r="T969" s="5" t="s">
        <v>1779</v>
      </c>
      <c r="U969" s="5" t="n">
        <f aca="false">+C969+G969-J969</f>
        <v>4</v>
      </c>
      <c r="W969" s="15" t="n">
        <v>210.44</v>
      </c>
      <c r="X969" s="15" t="n">
        <v>52.61</v>
      </c>
      <c r="Y969" s="6" t="n">
        <f aca="false">+U969-V969</f>
        <v>4</v>
      </c>
    </row>
    <row r="970" customFormat="false" ht="12.75" hidden="false" customHeight="false" outlineLevel="0" collapsed="false">
      <c r="A970" s="1" t="n">
        <v>90195523</v>
      </c>
      <c r="B970" s="1" t="s">
        <v>1780</v>
      </c>
      <c r="C970" s="1" t="n">
        <v>5</v>
      </c>
      <c r="D970" s="2" t="n">
        <v>93.5</v>
      </c>
      <c r="E970" s="2" t="n">
        <v>18.7</v>
      </c>
      <c r="M970" s="1" t="n">
        <v>90195523</v>
      </c>
      <c r="N970" s="1" t="s">
        <v>1781</v>
      </c>
      <c r="O970" s="1"/>
      <c r="P970" s="2" t="n">
        <v>93.5</v>
      </c>
      <c r="Q970" s="2" t="n">
        <v>18.7</v>
      </c>
      <c r="S970" s="5" t="n">
        <v>90195523</v>
      </c>
      <c r="T970" s="5" t="s">
        <v>1781</v>
      </c>
      <c r="U970" s="5" t="n">
        <f aca="false">+C970+G970-J970</f>
        <v>5</v>
      </c>
      <c r="V970" s="5" t="n">
        <v>4</v>
      </c>
      <c r="W970" s="15" t="n">
        <v>93.5</v>
      </c>
      <c r="X970" s="15" t="n">
        <v>18.7</v>
      </c>
      <c r="Y970" s="6" t="n">
        <f aca="false">+U970-V970</f>
        <v>1</v>
      </c>
    </row>
    <row r="971" customFormat="false" ht="12.75" hidden="false" customHeight="false" outlineLevel="0" collapsed="false">
      <c r="A971" s="1" t="n">
        <v>90518425</v>
      </c>
      <c r="B971" s="1" t="s">
        <v>1782</v>
      </c>
      <c r="C971" s="1" t="n">
        <v>7</v>
      </c>
      <c r="D971" s="2" t="n">
        <v>94.21</v>
      </c>
      <c r="E971" s="2" t="n">
        <v>13.46</v>
      </c>
      <c r="M971" s="1" t="n">
        <v>90518425</v>
      </c>
      <c r="N971" s="1" t="s">
        <v>1783</v>
      </c>
      <c r="O971" s="1"/>
      <c r="P971" s="2" t="n">
        <v>94.21</v>
      </c>
      <c r="Q971" s="2" t="n">
        <v>13.46</v>
      </c>
      <c r="S971" s="5" t="n">
        <v>90518425</v>
      </c>
      <c r="T971" s="5" t="s">
        <v>1783</v>
      </c>
      <c r="U971" s="5" t="n">
        <f aca="false">+C971+G971-J971</f>
        <v>7</v>
      </c>
      <c r="V971" s="5" t="n">
        <v>7</v>
      </c>
      <c r="W971" s="15" t="n">
        <v>94.21</v>
      </c>
      <c r="X971" s="15" t="n">
        <v>13.46</v>
      </c>
      <c r="Y971" s="6" t="n">
        <f aca="false">+U971-V971</f>
        <v>0</v>
      </c>
    </row>
    <row r="972" customFormat="false" ht="12.75" hidden="false" customHeight="false" outlineLevel="0" collapsed="false">
      <c r="A972" s="1" t="n">
        <v>94501734</v>
      </c>
      <c r="B972" s="1" t="s">
        <v>1784</v>
      </c>
      <c r="C972" s="1" t="n">
        <v>1</v>
      </c>
      <c r="D972" s="2" t="n">
        <v>16</v>
      </c>
      <c r="E972" s="2" t="n">
        <v>16</v>
      </c>
      <c r="M972" s="1" t="n">
        <v>94501734</v>
      </c>
      <c r="N972" s="1" t="s">
        <v>1785</v>
      </c>
      <c r="O972" s="1"/>
      <c r="P972" s="2" t="n">
        <v>16</v>
      </c>
      <c r="Q972" s="2" t="n">
        <v>16</v>
      </c>
      <c r="S972" s="5" t="n">
        <v>94501734</v>
      </c>
      <c r="T972" s="5" t="s">
        <v>1785</v>
      </c>
      <c r="U972" s="5" t="n">
        <f aca="false">+C972+G972-J972</f>
        <v>1</v>
      </c>
      <c r="V972" s="5" t="n">
        <v>1</v>
      </c>
      <c r="W972" s="15" t="n">
        <v>16</v>
      </c>
      <c r="X972" s="15" t="n">
        <v>16</v>
      </c>
      <c r="Y972" s="6" t="n">
        <f aca="false">+U972-V972</f>
        <v>0</v>
      </c>
    </row>
    <row r="973" customFormat="false" ht="12.75" hidden="false" customHeight="false" outlineLevel="0" collapsed="false">
      <c r="A973" s="1" t="n">
        <v>93382104</v>
      </c>
      <c r="B973" s="1" t="s">
        <v>1786</v>
      </c>
      <c r="C973" s="1" t="n">
        <v>2</v>
      </c>
      <c r="D973" s="2" t="n">
        <v>69.52</v>
      </c>
      <c r="E973" s="2" t="n">
        <v>34.76</v>
      </c>
      <c r="M973" s="1" t="n">
        <v>93382104</v>
      </c>
      <c r="N973" s="1" t="s">
        <v>1787</v>
      </c>
      <c r="O973" s="1"/>
      <c r="P973" s="2" t="n">
        <v>69.52</v>
      </c>
      <c r="Q973" s="2" t="n">
        <v>34.76</v>
      </c>
      <c r="S973" s="5" t="n">
        <v>93382104</v>
      </c>
      <c r="T973" s="5" t="s">
        <v>1787</v>
      </c>
      <c r="U973" s="5" t="n">
        <f aca="false">+C973+G973-J973</f>
        <v>2</v>
      </c>
      <c r="V973" s="5" t="n">
        <v>2</v>
      </c>
      <c r="W973" s="15" t="n">
        <v>69.52</v>
      </c>
      <c r="X973" s="15" t="n">
        <v>34.76</v>
      </c>
      <c r="Y973" s="6" t="n">
        <f aca="false">+U973-V973</f>
        <v>0</v>
      </c>
    </row>
    <row r="974" customFormat="false" ht="12.75" hidden="false" customHeight="false" outlineLevel="0" collapsed="false">
      <c r="A974" s="1" t="n">
        <v>24440095</v>
      </c>
      <c r="B974" s="1" t="s">
        <v>1788</v>
      </c>
      <c r="C974" s="1" t="n">
        <v>3</v>
      </c>
      <c r="D974" s="2" t="n">
        <v>233.97</v>
      </c>
      <c r="E974" s="2" t="n">
        <v>77.99</v>
      </c>
      <c r="M974" s="1" t="n">
        <v>24440095</v>
      </c>
      <c r="N974" s="1" t="s">
        <v>1789</v>
      </c>
      <c r="O974" s="1"/>
      <c r="P974" s="2" t="n">
        <v>233.97</v>
      </c>
      <c r="Q974" s="2" t="n">
        <v>77.99</v>
      </c>
      <c r="S974" s="5" t="n">
        <v>24440095</v>
      </c>
      <c r="T974" s="5" t="s">
        <v>1789</v>
      </c>
      <c r="U974" s="5" t="n">
        <f aca="false">+C974+G974-J974</f>
        <v>3</v>
      </c>
      <c r="W974" s="15" t="n">
        <v>233.97</v>
      </c>
      <c r="X974" s="15" t="n">
        <v>77.99</v>
      </c>
      <c r="Y974" s="6" t="n">
        <f aca="false">+U974-V974</f>
        <v>3</v>
      </c>
    </row>
    <row r="975" customFormat="false" ht="12.75" hidden="false" customHeight="false" outlineLevel="0" collapsed="false">
      <c r="A975" s="1" t="n">
        <v>94501043</v>
      </c>
      <c r="B975" s="1" t="s">
        <v>1790</v>
      </c>
      <c r="C975" s="1" t="n">
        <v>10</v>
      </c>
      <c r="D975" s="2" t="n">
        <v>187</v>
      </c>
      <c r="E975" s="2" t="n">
        <v>18.7</v>
      </c>
      <c r="M975" s="1" t="n">
        <v>94501043</v>
      </c>
      <c r="N975" s="1" t="s">
        <v>1791</v>
      </c>
      <c r="O975" s="1"/>
      <c r="P975" s="2" t="n">
        <v>187</v>
      </c>
      <c r="Q975" s="2" t="n">
        <v>18.7</v>
      </c>
      <c r="S975" s="5" t="n">
        <v>94501043</v>
      </c>
      <c r="T975" s="5" t="s">
        <v>1791</v>
      </c>
      <c r="U975" s="5" t="n">
        <f aca="false">+C975+G975-J975</f>
        <v>10</v>
      </c>
      <c r="V975" s="5" t="n">
        <v>10</v>
      </c>
      <c r="W975" s="15" t="n">
        <v>187</v>
      </c>
      <c r="X975" s="15" t="n">
        <v>18.7</v>
      </c>
      <c r="Y975" s="6" t="n">
        <f aca="false">+U975-V975</f>
        <v>0</v>
      </c>
    </row>
    <row r="976" customFormat="false" ht="12.75" hidden="false" customHeight="false" outlineLevel="0" collapsed="false">
      <c r="A976" s="1" t="n">
        <v>11570640</v>
      </c>
      <c r="B976" s="1" t="s">
        <v>1792</v>
      </c>
      <c r="C976" s="1" t="n">
        <v>10</v>
      </c>
      <c r="D976" s="2" t="n">
        <v>152.54</v>
      </c>
      <c r="E976" s="2" t="n">
        <v>15.25</v>
      </c>
      <c r="M976" s="1" t="n">
        <v>11570640</v>
      </c>
      <c r="N976" s="1" t="s">
        <v>1793</v>
      </c>
      <c r="O976" s="1"/>
      <c r="P976" s="2" t="n">
        <v>152.54</v>
      </c>
      <c r="Q976" s="2" t="n">
        <v>15.25</v>
      </c>
      <c r="S976" s="5" t="n">
        <v>11570640</v>
      </c>
      <c r="T976" s="5" t="s">
        <v>1793</v>
      </c>
      <c r="U976" s="5" t="n">
        <f aca="false">+C976+G976-J976</f>
        <v>10</v>
      </c>
      <c r="W976" s="15" t="n">
        <v>152.54</v>
      </c>
      <c r="X976" s="15" t="n">
        <v>15.25</v>
      </c>
      <c r="Y976" s="6" t="n">
        <f aca="false">+U976-V976</f>
        <v>10</v>
      </c>
    </row>
    <row r="977" customFormat="false" ht="12.75" hidden="false" customHeight="false" outlineLevel="0" collapsed="false">
      <c r="A977" s="1" t="n">
        <v>93296480</v>
      </c>
      <c r="B977" s="1" t="s">
        <v>1794</v>
      </c>
      <c r="C977" s="1" t="n">
        <v>10</v>
      </c>
      <c r="D977" s="2" t="n">
        <v>153.8</v>
      </c>
      <c r="E977" s="2" t="n">
        <v>15.38</v>
      </c>
      <c r="M977" s="1" t="n">
        <v>93296480</v>
      </c>
      <c r="N977" s="1" t="s">
        <v>1795</v>
      </c>
      <c r="O977" s="1"/>
      <c r="P977" s="2" t="n">
        <v>153.8</v>
      </c>
      <c r="Q977" s="2" t="n">
        <v>15.38</v>
      </c>
      <c r="S977" s="5" t="n">
        <v>93296480</v>
      </c>
      <c r="T977" s="5" t="s">
        <v>1795</v>
      </c>
      <c r="U977" s="5" t="n">
        <f aca="false">+C977+G977-J977</f>
        <v>10</v>
      </c>
      <c r="V977" s="5" t="n">
        <v>10</v>
      </c>
      <c r="W977" s="15" t="n">
        <v>153.8</v>
      </c>
      <c r="X977" s="15" t="n">
        <v>15.38</v>
      </c>
      <c r="Y977" s="6" t="n">
        <f aca="false">+U977-V977</f>
        <v>0</v>
      </c>
    </row>
    <row r="978" customFormat="false" ht="12.75" hidden="false" customHeight="false" outlineLevel="0" collapsed="false">
      <c r="A978" s="1" t="n">
        <v>11561674</v>
      </c>
      <c r="B978" s="1" t="s">
        <v>1796</v>
      </c>
      <c r="C978" s="1" t="n">
        <v>1</v>
      </c>
      <c r="D978" s="2" t="n">
        <v>15.68</v>
      </c>
      <c r="E978" s="2" t="n">
        <v>15.68</v>
      </c>
      <c r="M978" s="1" t="n">
        <v>11561674</v>
      </c>
      <c r="N978" s="1" t="s">
        <v>1797</v>
      </c>
      <c r="O978" s="1"/>
      <c r="P978" s="2" t="n">
        <v>15.68</v>
      </c>
      <c r="Q978" s="2" t="n">
        <v>15.68</v>
      </c>
      <c r="S978" s="5" t="n">
        <v>11561674</v>
      </c>
      <c r="T978" s="5" t="s">
        <v>1797</v>
      </c>
      <c r="U978" s="5" t="n">
        <f aca="false">+C978+G978-J978</f>
        <v>1</v>
      </c>
      <c r="V978" s="5" t="n">
        <v>6</v>
      </c>
      <c r="W978" s="15" t="n">
        <v>15.68</v>
      </c>
      <c r="X978" s="15" t="n">
        <v>15.68</v>
      </c>
      <c r="Y978" s="6" t="n">
        <f aca="false">+U978-V978</f>
        <v>-5</v>
      </c>
    </row>
    <row r="979" customFormat="false" ht="12.75" hidden="false" customHeight="false" outlineLevel="0" collapsed="false">
      <c r="A979" s="1" t="n">
        <v>94515512</v>
      </c>
      <c r="B979" s="1" t="s">
        <v>1798</v>
      </c>
      <c r="C979" s="1" t="n">
        <v>3</v>
      </c>
      <c r="D979" s="2" t="n">
        <v>45</v>
      </c>
      <c r="E979" s="2" t="n">
        <v>15</v>
      </c>
      <c r="M979" s="1" t="n">
        <v>94515512</v>
      </c>
      <c r="N979" s="1" t="s">
        <v>1799</v>
      </c>
      <c r="O979" s="1"/>
      <c r="P979" s="2" t="n">
        <v>45</v>
      </c>
      <c r="Q979" s="2" t="n">
        <v>15</v>
      </c>
      <c r="S979" s="5" t="n">
        <v>94515512</v>
      </c>
      <c r="T979" s="5" t="s">
        <v>1799</v>
      </c>
      <c r="U979" s="5" t="n">
        <f aca="false">+C979+G979-J979</f>
        <v>3</v>
      </c>
      <c r="V979" s="5" t="n">
        <v>3</v>
      </c>
      <c r="W979" s="15" t="n">
        <v>45</v>
      </c>
      <c r="X979" s="15" t="n">
        <v>15</v>
      </c>
      <c r="Y979" s="6" t="n">
        <f aca="false">+U979-V979</f>
        <v>0</v>
      </c>
    </row>
    <row r="980" customFormat="false" ht="12.75" hidden="false" customHeight="false" outlineLevel="0" collapsed="false">
      <c r="A980" s="1" t="n">
        <v>55571538</v>
      </c>
      <c r="B980" s="1" t="s">
        <v>1800</v>
      </c>
      <c r="C980" s="1" t="n">
        <v>1</v>
      </c>
      <c r="D980" s="2" t="n">
        <v>16.22</v>
      </c>
      <c r="E980" s="2" t="n">
        <v>16.22</v>
      </c>
      <c r="M980" s="1" t="n">
        <v>55571538</v>
      </c>
      <c r="N980" s="1" t="s">
        <v>1801</v>
      </c>
      <c r="O980" s="1"/>
      <c r="P980" s="2" t="n">
        <v>16.22</v>
      </c>
      <c r="Q980" s="2" t="n">
        <v>16.22</v>
      </c>
      <c r="S980" s="5" t="n">
        <v>55571538</v>
      </c>
      <c r="T980" s="5" t="s">
        <v>1801</v>
      </c>
      <c r="U980" s="5" t="n">
        <f aca="false">+C980+G980-J980</f>
        <v>1</v>
      </c>
      <c r="W980" s="15" t="n">
        <v>16.22</v>
      </c>
      <c r="X980" s="15" t="n">
        <v>16.22</v>
      </c>
      <c r="Y980" s="6" t="n">
        <f aca="false">+U980-V980</f>
        <v>1</v>
      </c>
    </row>
    <row r="981" customFormat="false" ht="12.75" hidden="false" customHeight="false" outlineLevel="0" collapsed="false">
      <c r="A981" s="1" t="n">
        <v>11610010</v>
      </c>
      <c r="B981" s="1" t="s">
        <v>1802</v>
      </c>
      <c r="C981" s="1" t="n">
        <v>10</v>
      </c>
      <c r="D981" s="2" t="n">
        <v>156.1</v>
      </c>
      <c r="E981" s="2" t="n">
        <v>15.61</v>
      </c>
      <c r="M981" s="1" t="n">
        <v>11610010</v>
      </c>
      <c r="N981" s="1" t="s">
        <v>1803</v>
      </c>
      <c r="O981" s="1"/>
      <c r="P981" s="2" t="n">
        <v>156.1</v>
      </c>
      <c r="Q981" s="2" t="n">
        <v>15.61</v>
      </c>
      <c r="S981" s="5" t="n">
        <v>11610010</v>
      </c>
      <c r="T981" s="5" t="s">
        <v>1803</v>
      </c>
      <c r="U981" s="5" t="n">
        <f aca="false">+C981+G981-J981</f>
        <v>10</v>
      </c>
      <c r="V981" s="5" t="n">
        <v>10</v>
      </c>
      <c r="W981" s="15" t="n">
        <v>156.1</v>
      </c>
      <c r="X981" s="15" t="n">
        <v>15.61</v>
      </c>
      <c r="Y981" s="6" t="n">
        <f aca="false">+U981-V981</f>
        <v>0</v>
      </c>
    </row>
    <row r="982" customFormat="false" ht="12.75" hidden="false" customHeight="false" outlineLevel="0" collapsed="false">
      <c r="A982" s="1" t="n">
        <v>94501410</v>
      </c>
      <c r="B982" s="1" t="s">
        <v>1804</v>
      </c>
      <c r="C982" s="1" t="n">
        <v>1</v>
      </c>
      <c r="D982" s="2" t="n">
        <v>16</v>
      </c>
      <c r="E982" s="2" t="n">
        <v>16</v>
      </c>
      <c r="M982" s="1" t="n">
        <v>94501410</v>
      </c>
      <c r="N982" s="1" t="s">
        <v>1805</v>
      </c>
      <c r="O982" s="1"/>
      <c r="P982" s="2" t="n">
        <v>16</v>
      </c>
      <c r="Q982" s="2" t="n">
        <v>16</v>
      </c>
      <c r="S982" s="5" t="n">
        <v>94501410</v>
      </c>
      <c r="T982" s="5" t="s">
        <v>1805</v>
      </c>
      <c r="U982" s="5" t="n">
        <f aca="false">+C982+G982-J982</f>
        <v>1</v>
      </c>
      <c r="W982" s="15" t="n">
        <v>16</v>
      </c>
      <c r="X982" s="15" t="n">
        <v>16</v>
      </c>
      <c r="Y982" s="6" t="n">
        <f aca="false">+U982-V982</f>
        <v>1</v>
      </c>
    </row>
    <row r="983" customFormat="false" ht="12.75" hidden="false" customHeight="false" outlineLevel="0" collapsed="false">
      <c r="A983" s="1" t="n">
        <v>11570637</v>
      </c>
      <c r="B983" s="1" t="s">
        <v>1806</v>
      </c>
      <c r="C983" s="1" t="n">
        <v>24</v>
      </c>
      <c r="D983" s="2" t="n">
        <v>1259.52</v>
      </c>
      <c r="E983" s="2" t="n">
        <v>52.48</v>
      </c>
      <c r="M983" s="1" t="n">
        <v>11570637</v>
      </c>
      <c r="N983" s="1" t="s">
        <v>1807</v>
      </c>
      <c r="O983" s="1"/>
      <c r="P983" s="2" t="n">
        <v>1259.52</v>
      </c>
      <c r="Q983" s="2" t="n">
        <v>52.48</v>
      </c>
      <c r="S983" s="5" t="n">
        <v>11570637</v>
      </c>
      <c r="T983" s="5" t="s">
        <v>1807</v>
      </c>
      <c r="U983" s="5" t="n">
        <f aca="false">+C983+G983-J983</f>
        <v>24</v>
      </c>
      <c r="W983" s="15" t="n">
        <v>1259.52</v>
      </c>
      <c r="X983" s="15" t="n">
        <v>52.48</v>
      </c>
      <c r="Y983" s="6" t="n">
        <f aca="false">+U983-V983</f>
        <v>24</v>
      </c>
    </row>
    <row r="984" customFormat="false" ht="12.75" hidden="false" customHeight="false" outlineLevel="0" collapsed="false">
      <c r="A984" s="1" t="n">
        <v>94501477</v>
      </c>
      <c r="B984" s="1" t="s">
        <v>1808</v>
      </c>
      <c r="C984" s="1" t="n">
        <v>3</v>
      </c>
      <c r="D984" s="2" t="n">
        <v>53.43</v>
      </c>
      <c r="E984" s="2" t="n">
        <v>17.81</v>
      </c>
      <c r="M984" s="1" t="n">
        <v>94501477</v>
      </c>
      <c r="N984" s="1" t="s">
        <v>1809</v>
      </c>
      <c r="O984" s="1"/>
      <c r="P984" s="2" t="n">
        <v>53.43</v>
      </c>
      <c r="Q984" s="2" t="n">
        <v>17.81</v>
      </c>
      <c r="S984" s="5" t="n">
        <v>94501477</v>
      </c>
      <c r="T984" s="5" t="s">
        <v>1809</v>
      </c>
      <c r="U984" s="5" t="n">
        <f aca="false">+C984+G984-J984</f>
        <v>3</v>
      </c>
      <c r="V984" s="5" t="n">
        <v>3</v>
      </c>
      <c r="W984" s="15" t="n">
        <v>53.43</v>
      </c>
      <c r="X984" s="15" t="n">
        <v>17.81</v>
      </c>
      <c r="Y984" s="6" t="n">
        <f aca="false">+U984-V984</f>
        <v>0</v>
      </c>
    </row>
    <row r="985" customFormat="false" ht="12.75" hidden="false" customHeight="false" outlineLevel="0" collapsed="false">
      <c r="A985" s="1" t="n">
        <v>11569827</v>
      </c>
      <c r="B985" s="1" t="s">
        <v>1810</v>
      </c>
      <c r="C985" s="1" t="n">
        <v>5</v>
      </c>
      <c r="D985" s="2" t="n">
        <v>228.4</v>
      </c>
      <c r="E985" s="2" t="n">
        <v>45.68</v>
      </c>
      <c r="M985" s="1" t="n">
        <v>11569827</v>
      </c>
      <c r="N985" s="1" t="s">
        <v>1811</v>
      </c>
      <c r="O985" s="1"/>
      <c r="P985" s="2" t="n">
        <v>228.4</v>
      </c>
      <c r="Q985" s="2" t="n">
        <v>45.68</v>
      </c>
      <c r="S985" s="5" t="n">
        <v>11569827</v>
      </c>
      <c r="T985" s="5" t="s">
        <v>1811</v>
      </c>
      <c r="U985" s="5" t="n">
        <f aca="false">+C985+G985-J985</f>
        <v>5</v>
      </c>
      <c r="V985" s="5" t="n">
        <v>5</v>
      </c>
      <c r="W985" s="15" t="n">
        <v>228.4</v>
      </c>
      <c r="X985" s="15" t="n">
        <v>45.68</v>
      </c>
      <c r="Y985" s="6" t="n">
        <f aca="false">+U985-V985</f>
        <v>0</v>
      </c>
    </row>
    <row r="986" customFormat="false" ht="12.75" hidden="false" customHeight="false" outlineLevel="0" collapsed="false">
      <c r="A986" s="1" t="n">
        <v>11609489</v>
      </c>
      <c r="B986" s="1" t="s">
        <v>1812</v>
      </c>
      <c r="C986" s="1" t="n">
        <v>15</v>
      </c>
      <c r="D986" s="2" t="n">
        <v>232.95</v>
      </c>
      <c r="E986" s="2" t="n">
        <v>15.53</v>
      </c>
      <c r="M986" s="1" t="n">
        <v>11609489</v>
      </c>
      <c r="N986" s="1" t="s">
        <v>1813</v>
      </c>
      <c r="O986" s="1"/>
      <c r="P986" s="2" t="n">
        <v>232.95</v>
      </c>
      <c r="Q986" s="2" t="n">
        <v>15.53</v>
      </c>
      <c r="S986" s="5" t="n">
        <v>11609489</v>
      </c>
      <c r="T986" s="5" t="s">
        <v>1813</v>
      </c>
      <c r="U986" s="5" t="n">
        <f aca="false">+C986+G986-J986</f>
        <v>15</v>
      </c>
      <c r="V986" s="5" t="n">
        <v>15</v>
      </c>
      <c r="W986" s="15" t="n">
        <v>232.95</v>
      </c>
      <c r="X986" s="15" t="n">
        <v>15.53</v>
      </c>
      <c r="Y986" s="6" t="n">
        <f aca="false">+U986-V986</f>
        <v>0</v>
      </c>
    </row>
    <row r="987" customFormat="false" ht="12.75" hidden="false" customHeight="false" outlineLevel="0" collapsed="false">
      <c r="A987" s="1" t="n">
        <v>94535529</v>
      </c>
      <c r="B987" s="1" t="s">
        <v>1814</v>
      </c>
      <c r="G987" s="0" t="n">
        <v>1</v>
      </c>
      <c r="H987" s="0" t="n">
        <v>36.25</v>
      </c>
      <c r="M987" s="1" t="n">
        <v>94535529</v>
      </c>
      <c r="N987" s="1" t="s">
        <v>1814</v>
      </c>
      <c r="O987" s="1"/>
      <c r="P987" s="2" t="n">
        <v>36.25</v>
      </c>
      <c r="Q987" s="2" t="n">
        <v>36.25</v>
      </c>
      <c r="S987" s="5" t="n">
        <v>94535529</v>
      </c>
      <c r="T987" s="5" t="s">
        <v>1814</v>
      </c>
      <c r="U987" s="5" t="n">
        <f aca="false">+C987+G987-J987</f>
        <v>1</v>
      </c>
      <c r="W987" s="15" t="n">
        <v>36.25</v>
      </c>
      <c r="X987" s="15" t="n">
        <v>36.25</v>
      </c>
      <c r="Y987" s="6" t="n">
        <f aca="false">+U987-V987</f>
        <v>1</v>
      </c>
    </row>
    <row r="988" customFormat="false" ht="12.75" hidden="false" customHeight="false" outlineLevel="0" collapsed="false">
      <c r="A988" s="1" t="n">
        <v>90523189</v>
      </c>
      <c r="B988" s="1" t="s">
        <v>1815</v>
      </c>
      <c r="C988" s="1" t="n">
        <v>3</v>
      </c>
      <c r="D988" s="2" t="n">
        <v>51.09</v>
      </c>
      <c r="E988" s="2" t="n">
        <v>17.03</v>
      </c>
      <c r="M988" s="1" t="n">
        <v>90523189</v>
      </c>
      <c r="N988" s="1" t="s">
        <v>1816</v>
      </c>
      <c r="O988" s="1"/>
      <c r="P988" s="2" t="n">
        <v>51.09</v>
      </c>
      <c r="Q988" s="2" t="n">
        <v>17.03</v>
      </c>
      <c r="S988" s="5" t="n">
        <v>90523189</v>
      </c>
      <c r="T988" s="5" t="s">
        <v>1816</v>
      </c>
      <c r="U988" s="5" t="n">
        <f aca="false">+C988+G988-J988</f>
        <v>3</v>
      </c>
      <c r="V988" s="5" t="n">
        <v>3</v>
      </c>
      <c r="W988" s="15" t="n">
        <v>51.09</v>
      </c>
      <c r="X988" s="15" t="n">
        <v>17.03</v>
      </c>
      <c r="Y988" s="6" t="n">
        <f aca="false">+U988-V988</f>
        <v>0</v>
      </c>
    </row>
    <row r="989" customFormat="false" ht="12.75" hidden="false" customHeight="false" outlineLevel="0" collapsed="false">
      <c r="A989" s="1" t="n">
        <v>96427364</v>
      </c>
      <c r="B989" s="1" t="s">
        <v>1817</v>
      </c>
      <c r="C989" s="1" t="n">
        <v>2</v>
      </c>
      <c r="D989" s="2" t="n">
        <v>25.5</v>
      </c>
      <c r="E989" s="2" t="n">
        <v>12.75</v>
      </c>
      <c r="M989" s="1" t="n">
        <v>96427364</v>
      </c>
      <c r="N989" s="1" t="s">
        <v>1818</v>
      </c>
      <c r="O989" s="1"/>
      <c r="P989" s="2" t="n">
        <v>25.5</v>
      </c>
      <c r="Q989" s="2" t="n">
        <v>12.75</v>
      </c>
      <c r="S989" s="5" t="n">
        <v>96427364</v>
      </c>
      <c r="T989" s="5" t="s">
        <v>1818</v>
      </c>
      <c r="U989" s="5" t="n">
        <f aca="false">+C989+G989-J989</f>
        <v>2</v>
      </c>
      <c r="V989" s="5" t="n">
        <v>3</v>
      </c>
      <c r="W989" s="15" t="n">
        <v>25.5</v>
      </c>
      <c r="X989" s="15" t="n">
        <v>12.75</v>
      </c>
      <c r="Y989" s="6" t="n">
        <f aca="false">+U989-V989</f>
        <v>-1</v>
      </c>
    </row>
    <row r="990" customFormat="false" ht="12.75" hidden="false" customHeight="false" outlineLevel="0" collapsed="false">
      <c r="A990" s="1" t="n">
        <v>94520491</v>
      </c>
      <c r="B990" s="1" t="s">
        <v>1819</v>
      </c>
      <c r="C990" s="1" t="n">
        <v>1</v>
      </c>
      <c r="D990" s="2" t="n">
        <v>15.76</v>
      </c>
      <c r="E990" s="2" t="n">
        <v>15.76</v>
      </c>
      <c r="M990" s="1" t="n">
        <v>94520491</v>
      </c>
      <c r="N990" s="1" t="s">
        <v>1820</v>
      </c>
      <c r="O990" s="1"/>
      <c r="P990" s="2" t="n">
        <v>15.76</v>
      </c>
      <c r="Q990" s="2" t="n">
        <v>15.76</v>
      </c>
      <c r="S990" s="5" t="n">
        <v>94520491</v>
      </c>
      <c r="T990" s="5" t="s">
        <v>1820</v>
      </c>
      <c r="U990" s="5" t="n">
        <f aca="false">+C990+G990-J990</f>
        <v>1</v>
      </c>
      <c r="V990" s="5" t="n">
        <v>1</v>
      </c>
      <c r="W990" s="15" t="n">
        <v>15.76</v>
      </c>
      <c r="X990" s="15" t="n">
        <v>15.76</v>
      </c>
      <c r="Y990" s="6" t="n">
        <f aca="false">+U990-V990</f>
        <v>0</v>
      </c>
    </row>
    <row r="991" customFormat="false" ht="12.75" hidden="false" customHeight="false" outlineLevel="0" collapsed="false">
      <c r="A991" s="1" t="n">
        <v>90446676</v>
      </c>
      <c r="B991" s="1" t="s">
        <v>1821</v>
      </c>
      <c r="C991" s="1" t="n">
        <v>1</v>
      </c>
      <c r="D991" s="2" t="n">
        <v>44.51</v>
      </c>
      <c r="E991" s="2" t="n">
        <v>44.51</v>
      </c>
      <c r="M991" s="1" t="n">
        <v>90446676</v>
      </c>
      <c r="N991" s="1" t="s">
        <v>1822</v>
      </c>
      <c r="O991" s="1"/>
      <c r="P991" s="2" t="n">
        <v>44.51</v>
      </c>
      <c r="Q991" s="2" t="n">
        <v>44.51</v>
      </c>
      <c r="S991" s="5" t="n">
        <v>90446676</v>
      </c>
      <c r="T991" s="5" t="s">
        <v>1822</v>
      </c>
      <c r="U991" s="5" t="n">
        <f aca="false">+C991+G991-J991</f>
        <v>1</v>
      </c>
      <c r="W991" s="15" t="n">
        <v>44.51</v>
      </c>
      <c r="X991" s="15" t="n">
        <v>44.51</v>
      </c>
      <c r="Y991" s="6" t="n">
        <f aca="false">+U991-V991</f>
        <v>1</v>
      </c>
    </row>
    <row r="992" customFormat="false" ht="12.75" hidden="false" customHeight="false" outlineLevel="0" collapsed="false">
      <c r="A992" s="1" t="n">
        <v>94520536</v>
      </c>
      <c r="B992" s="1" t="s">
        <v>1823</v>
      </c>
      <c r="C992" s="1" t="n">
        <v>7</v>
      </c>
      <c r="D992" s="2" t="n">
        <v>105</v>
      </c>
      <c r="E992" s="2" t="n">
        <v>15</v>
      </c>
      <c r="M992" s="1" t="n">
        <v>94520536</v>
      </c>
      <c r="N992" s="1" t="s">
        <v>1824</v>
      </c>
      <c r="O992" s="1"/>
      <c r="P992" s="2" t="n">
        <v>105</v>
      </c>
      <c r="Q992" s="2" t="n">
        <v>15</v>
      </c>
      <c r="S992" s="5" t="n">
        <v>94520536</v>
      </c>
      <c r="T992" s="5" t="s">
        <v>1824</v>
      </c>
      <c r="U992" s="5" t="n">
        <f aca="false">+C992+G992-J992</f>
        <v>7</v>
      </c>
      <c r="V992" s="5" t="n">
        <v>7</v>
      </c>
      <c r="W992" s="15" t="n">
        <v>105</v>
      </c>
      <c r="X992" s="15" t="n">
        <v>15</v>
      </c>
      <c r="Y992" s="6" t="n">
        <f aca="false">+U992-V992</f>
        <v>0</v>
      </c>
    </row>
    <row r="993" customFormat="false" ht="12.75" hidden="false" customHeight="false" outlineLevel="0" collapsed="false">
      <c r="A993" s="1" t="s">
        <v>1825</v>
      </c>
      <c r="B993" s="1" t="s">
        <v>1826</v>
      </c>
      <c r="C993" s="1" t="n">
        <v>15</v>
      </c>
      <c r="D993" s="2" t="n">
        <v>495.3</v>
      </c>
      <c r="E993" s="2" t="n">
        <v>33.02</v>
      </c>
      <c r="M993" s="1" t="s">
        <v>1827</v>
      </c>
      <c r="N993" s="1" t="s">
        <v>1828</v>
      </c>
      <c r="O993" s="1"/>
      <c r="P993" s="2" t="n">
        <v>495.3</v>
      </c>
      <c r="Q993" s="2" t="n">
        <v>33.02</v>
      </c>
      <c r="S993" s="5" t="s">
        <v>1827</v>
      </c>
      <c r="T993" s="5" t="s">
        <v>1828</v>
      </c>
      <c r="U993" s="5" t="n">
        <f aca="false">+C993+G993-J993</f>
        <v>15</v>
      </c>
      <c r="W993" s="15" t="n">
        <v>495.3</v>
      </c>
      <c r="X993" s="15" t="n">
        <v>33.02</v>
      </c>
      <c r="Y993" s="6" t="n">
        <f aca="false">+U993-V993</f>
        <v>15</v>
      </c>
    </row>
    <row r="994" customFormat="false" ht="12.75" hidden="false" customHeight="false" outlineLevel="0" collapsed="false">
      <c r="A994" s="1" t="n">
        <v>25807745</v>
      </c>
      <c r="B994" s="1" t="s">
        <v>1829</v>
      </c>
      <c r="C994" s="1" t="n">
        <v>1</v>
      </c>
      <c r="D994" s="2" t="n">
        <v>1619.25</v>
      </c>
      <c r="E994" s="2" t="n">
        <v>1619.25</v>
      </c>
      <c r="M994" s="1" t="n">
        <v>25807745</v>
      </c>
      <c r="N994" s="1" t="s">
        <v>1830</v>
      </c>
      <c r="O994" s="1"/>
      <c r="P994" s="2" t="n">
        <v>1619.25</v>
      </c>
      <c r="Q994" s="2" t="n">
        <v>1619.25</v>
      </c>
      <c r="S994" s="5" t="n">
        <v>25807745</v>
      </c>
      <c r="T994" s="5" t="s">
        <v>1830</v>
      </c>
      <c r="U994" s="5" t="n">
        <f aca="false">+C994+G994-J994</f>
        <v>1</v>
      </c>
      <c r="V994" s="5" t="n">
        <v>1</v>
      </c>
      <c r="W994" s="15" t="n">
        <v>1619.25</v>
      </c>
      <c r="X994" s="15" t="n">
        <v>1619.25</v>
      </c>
      <c r="Y994" s="6" t="n">
        <f aca="false">+U994-V994</f>
        <v>0</v>
      </c>
    </row>
    <row r="995" customFormat="false" ht="12.75" hidden="false" customHeight="false" outlineLevel="0" collapsed="false">
      <c r="A995" s="1" t="n">
        <v>90079853</v>
      </c>
      <c r="B995" s="1" t="s">
        <v>1831</v>
      </c>
      <c r="C995" s="1" t="n">
        <v>3</v>
      </c>
      <c r="D995" s="2" t="n">
        <v>46.83</v>
      </c>
      <c r="E995" s="2" t="n">
        <v>15.61</v>
      </c>
      <c r="M995" s="1" t="n">
        <v>90079853</v>
      </c>
      <c r="N995" s="1" t="s">
        <v>1832</v>
      </c>
      <c r="O995" s="1"/>
      <c r="P995" s="2" t="n">
        <v>46.83</v>
      </c>
      <c r="Q995" s="2" t="n">
        <v>15.61</v>
      </c>
      <c r="S995" s="5" t="n">
        <v>90079853</v>
      </c>
      <c r="T995" s="5" t="s">
        <v>1832</v>
      </c>
      <c r="U995" s="5" t="n">
        <f aca="false">+C995+G995-J995</f>
        <v>3</v>
      </c>
      <c r="V995" s="5" t="n">
        <v>3</v>
      </c>
      <c r="W995" s="15" t="n">
        <v>46.83</v>
      </c>
      <c r="X995" s="15" t="n">
        <v>15.61</v>
      </c>
      <c r="Y995" s="6" t="n">
        <f aca="false">+U995-V995</f>
        <v>0</v>
      </c>
    </row>
    <row r="996" customFormat="false" ht="12.75" hidden="false" customHeight="false" outlineLevel="0" collapsed="false">
      <c r="A996" s="1" t="n">
        <v>93388627</v>
      </c>
      <c r="B996" s="1" t="s">
        <v>1833</v>
      </c>
      <c r="C996" s="1" t="n">
        <v>2</v>
      </c>
      <c r="D996" s="2" t="n">
        <v>195.66</v>
      </c>
      <c r="E996" s="2" t="n">
        <v>97.83</v>
      </c>
      <c r="M996" s="1" t="n">
        <v>93388627</v>
      </c>
      <c r="N996" s="1" t="s">
        <v>1834</v>
      </c>
      <c r="O996" s="1"/>
      <c r="P996" s="2" t="n">
        <v>195.66</v>
      </c>
      <c r="Q996" s="2" t="n">
        <v>97.83</v>
      </c>
      <c r="S996" s="5" t="n">
        <v>93388627</v>
      </c>
      <c r="T996" s="5" t="s">
        <v>1834</v>
      </c>
      <c r="U996" s="5" t="n">
        <f aca="false">+C996+G996-J996</f>
        <v>2</v>
      </c>
      <c r="V996" s="5" t="n">
        <v>2</v>
      </c>
      <c r="W996" s="15" t="n">
        <v>195.66</v>
      </c>
      <c r="X996" s="15" t="n">
        <v>97.83</v>
      </c>
      <c r="Y996" s="6" t="n">
        <f aca="false">+U996-V996</f>
        <v>0</v>
      </c>
    </row>
    <row r="997" customFormat="false" ht="12.75" hidden="false" customHeight="false" outlineLevel="0" collapsed="false">
      <c r="A997" s="1" t="n">
        <v>93438278</v>
      </c>
      <c r="B997" s="1" t="s">
        <v>1835</v>
      </c>
      <c r="C997" s="1" t="n">
        <v>1</v>
      </c>
      <c r="D997" s="2" t="n">
        <v>114.75</v>
      </c>
      <c r="E997" s="2" t="n">
        <v>114.75</v>
      </c>
      <c r="M997" s="1" t="n">
        <v>93438278</v>
      </c>
      <c r="N997" s="1" t="s">
        <v>1836</v>
      </c>
      <c r="O997" s="1"/>
      <c r="P997" s="2" t="n">
        <v>114.75</v>
      </c>
      <c r="Q997" s="2" t="n">
        <v>114.75</v>
      </c>
      <c r="S997" s="5" t="n">
        <v>93438278</v>
      </c>
      <c r="T997" s="5" t="s">
        <v>1836</v>
      </c>
      <c r="U997" s="5" t="n">
        <f aca="false">+C997+G997-J997</f>
        <v>1</v>
      </c>
      <c r="W997" s="15" t="n">
        <v>114.75</v>
      </c>
      <c r="X997" s="15" t="n">
        <v>114.75</v>
      </c>
      <c r="Y997" s="6" t="n">
        <f aca="false">+U997-V997</f>
        <v>1</v>
      </c>
    </row>
    <row r="998" customFormat="false" ht="12.75" hidden="false" customHeight="false" outlineLevel="0" collapsed="false">
      <c r="A998" s="1" t="n">
        <v>93802676</v>
      </c>
      <c r="B998" s="1" t="s">
        <v>1837</v>
      </c>
      <c r="C998" s="1" t="n">
        <v>1</v>
      </c>
      <c r="D998" s="2" t="n">
        <v>479.99</v>
      </c>
      <c r="E998" s="2" t="n">
        <v>479.99</v>
      </c>
      <c r="M998" s="1" t="n">
        <v>93802676</v>
      </c>
      <c r="N998" s="1" t="s">
        <v>1838</v>
      </c>
      <c r="O998" s="1"/>
      <c r="P998" s="2" t="n">
        <v>479.99</v>
      </c>
      <c r="Q998" s="2" t="n">
        <v>479.99</v>
      </c>
      <c r="S998" s="5" t="n">
        <v>93802676</v>
      </c>
      <c r="T998" s="5" t="s">
        <v>1838</v>
      </c>
      <c r="U998" s="5" t="n">
        <f aca="false">+C998+G998-J998</f>
        <v>1</v>
      </c>
      <c r="V998" s="5" t="n">
        <v>1</v>
      </c>
      <c r="W998" s="15" t="n">
        <v>479.99</v>
      </c>
      <c r="X998" s="15" t="n">
        <v>479.99</v>
      </c>
      <c r="Y998" s="6" t="n">
        <f aca="false">+U998-V998</f>
        <v>0</v>
      </c>
    </row>
    <row r="999" customFormat="false" ht="12.75" hidden="false" customHeight="false" outlineLevel="0" collapsed="false">
      <c r="A999" s="1" t="n">
        <v>93305878</v>
      </c>
      <c r="B999" s="1" t="s">
        <v>1839</v>
      </c>
      <c r="C999" s="1" t="n">
        <v>1</v>
      </c>
      <c r="D999" s="2" t="n">
        <v>1268.13</v>
      </c>
      <c r="E999" s="2" t="n">
        <v>1268.13</v>
      </c>
      <c r="M999" s="1" t="n">
        <v>93305878</v>
      </c>
      <c r="N999" s="1" t="s">
        <v>1840</v>
      </c>
      <c r="O999" s="1"/>
      <c r="P999" s="2" t="n">
        <v>1268.13</v>
      </c>
      <c r="Q999" s="2" t="n">
        <v>1268.13</v>
      </c>
      <c r="S999" s="5" t="n">
        <v>93305878</v>
      </c>
      <c r="T999" s="5" t="s">
        <v>1840</v>
      </c>
      <c r="U999" s="5" t="n">
        <f aca="false">+C999+G999-J999</f>
        <v>1</v>
      </c>
      <c r="V999" s="5" t="n">
        <v>1</v>
      </c>
      <c r="W999" s="15" t="n">
        <v>1268.13</v>
      </c>
      <c r="X999" s="15" t="n">
        <v>1268.13</v>
      </c>
      <c r="Y999" s="6" t="n">
        <f aca="false">+U999-V999</f>
        <v>0</v>
      </c>
    </row>
    <row r="1000" customFormat="false" ht="12.75" hidden="false" customHeight="false" outlineLevel="0" collapsed="false">
      <c r="A1000" s="1" t="n">
        <v>93298104</v>
      </c>
      <c r="B1000" s="1" t="s">
        <v>1841</v>
      </c>
      <c r="C1000" s="1" t="n">
        <v>1</v>
      </c>
      <c r="D1000" s="2" t="n">
        <v>133.45</v>
      </c>
      <c r="E1000" s="2" t="n">
        <v>133.45</v>
      </c>
      <c r="M1000" s="1" t="n">
        <v>93298104</v>
      </c>
      <c r="N1000" s="1" t="s">
        <v>1842</v>
      </c>
      <c r="O1000" s="1"/>
      <c r="P1000" s="2" t="n">
        <v>133.45</v>
      </c>
      <c r="Q1000" s="2" t="n">
        <v>133.45</v>
      </c>
      <c r="S1000" s="5" t="n">
        <v>93298104</v>
      </c>
      <c r="T1000" s="5" t="s">
        <v>1842</v>
      </c>
      <c r="U1000" s="5" t="n">
        <f aca="false">+C1000+G1000-J1000</f>
        <v>1</v>
      </c>
      <c r="V1000" s="5" t="n">
        <v>1</v>
      </c>
      <c r="W1000" s="15" t="n">
        <v>133.45</v>
      </c>
      <c r="X1000" s="15" t="n">
        <v>133.45</v>
      </c>
      <c r="Y1000" s="6" t="n">
        <f aca="false">+U1000-V1000</f>
        <v>0</v>
      </c>
    </row>
    <row r="1001" customFormat="false" ht="12.75" hidden="false" customHeight="false" outlineLevel="0" collapsed="false">
      <c r="A1001" s="1" t="n">
        <v>22842006</v>
      </c>
      <c r="B1001" s="1" t="s">
        <v>1843</v>
      </c>
      <c r="C1001" s="1" t="n">
        <v>1</v>
      </c>
      <c r="D1001" s="2" t="n">
        <v>191.7</v>
      </c>
      <c r="E1001" s="2" t="n">
        <v>191.7</v>
      </c>
      <c r="M1001" s="1" t="n">
        <v>22842006</v>
      </c>
      <c r="N1001" s="1" t="s">
        <v>1844</v>
      </c>
      <c r="O1001" s="1"/>
      <c r="P1001" s="2" t="n">
        <v>191.7</v>
      </c>
      <c r="Q1001" s="2" t="n">
        <v>191.7</v>
      </c>
      <c r="S1001" s="5" t="n">
        <v>22842006</v>
      </c>
      <c r="T1001" s="5" t="s">
        <v>1844</v>
      </c>
      <c r="U1001" s="5" t="n">
        <f aca="false">+C1001+G1001-J1001</f>
        <v>1</v>
      </c>
      <c r="V1001" s="5" t="n">
        <v>1</v>
      </c>
      <c r="W1001" s="15" t="n">
        <v>191.7</v>
      </c>
      <c r="X1001" s="15" t="n">
        <v>191.7</v>
      </c>
      <c r="Y1001" s="6" t="n">
        <f aca="false">+U1001-V1001</f>
        <v>0</v>
      </c>
    </row>
    <row r="1002" customFormat="false" ht="12.75" hidden="false" customHeight="false" outlineLevel="0" collapsed="false">
      <c r="A1002" s="1" t="n">
        <v>96547219</v>
      </c>
      <c r="B1002" s="1" t="s">
        <v>1843</v>
      </c>
      <c r="C1002" s="1" t="n">
        <v>2</v>
      </c>
      <c r="D1002" s="2" t="n">
        <v>258.36</v>
      </c>
      <c r="E1002" s="2" t="n">
        <v>129.18</v>
      </c>
      <c r="M1002" s="1" t="n">
        <v>96547219</v>
      </c>
      <c r="N1002" s="1" t="s">
        <v>1844</v>
      </c>
      <c r="O1002" s="1"/>
      <c r="P1002" s="2" t="n">
        <v>258.36</v>
      </c>
      <c r="Q1002" s="2" t="n">
        <v>129.18</v>
      </c>
      <c r="S1002" s="5" t="n">
        <v>96547219</v>
      </c>
      <c r="T1002" s="5" t="s">
        <v>1844</v>
      </c>
      <c r="U1002" s="5" t="n">
        <f aca="false">+C1002+G1002-J1002</f>
        <v>2</v>
      </c>
      <c r="V1002" s="5" t="n">
        <v>2</v>
      </c>
      <c r="W1002" s="15" t="n">
        <v>258.36</v>
      </c>
      <c r="X1002" s="15" t="n">
        <v>129.18</v>
      </c>
      <c r="Y1002" s="6" t="n">
        <f aca="false">+U1002-V1002</f>
        <v>0</v>
      </c>
    </row>
    <row r="1003" customFormat="false" ht="12.75" hidden="false" customHeight="false" outlineLevel="0" collapsed="false">
      <c r="A1003" s="1" t="n">
        <v>93298103</v>
      </c>
      <c r="B1003" s="1" t="s">
        <v>1845</v>
      </c>
      <c r="C1003" s="1" t="n">
        <v>1</v>
      </c>
      <c r="D1003" s="2" t="n">
        <v>132.6</v>
      </c>
      <c r="E1003" s="2" t="n">
        <v>132.6</v>
      </c>
      <c r="M1003" s="1" t="n">
        <v>93298103</v>
      </c>
      <c r="N1003" s="1" t="s">
        <v>1846</v>
      </c>
      <c r="O1003" s="1"/>
      <c r="P1003" s="2" t="n">
        <v>132.6</v>
      </c>
      <c r="Q1003" s="2" t="n">
        <v>132.6</v>
      </c>
      <c r="S1003" s="5" t="n">
        <v>93298103</v>
      </c>
      <c r="T1003" s="5" t="s">
        <v>1846</v>
      </c>
      <c r="U1003" s="5" t="n">
        <f aca="false">+C1003+G1003-J1003</f>
        <v>1</v>
      </c>
      <c r="W1003" s="15" t="n">
        <v>132.6</v>
      </c>
      <c r="X1003" s="15" t="n">
        <v>132.6</v>
      </c>
      <c r="Y1003" s="6" t="n">
        <f aca="false">+U1003-V1003</f>
        <v>1</v>
      </c>
    </row>
    <row r="1004" customFormat="false" ht="12.75" hidden="false" customHeight="false" outlineLevel="0" collapsed="false">
      <c r="A1004" s="1" t="n">
        <v>96457233</v>
      </c>
      <c r="B1004" s="1" t="s">
        <v>1847</v>
      </c>
      <c r="C1004" s="1" t="n">
        <v>1</v>
      </c>
      <c r="D1004" s="2" t="n">
        <v>314.73</v>
      </c>
      <c r="E1004" s="2" t="n">
        <v>314.73</v>
      </c>
      <c r="M1004" s="1" t="n">
        <v>96457233</v>
      </c>
      <c r="N1004" s="1" t="s">
        <v>1848</v>
      </c>
      <c r="O1004" s="1"/>
      <c r="P1004" s="2" t="n">
        <v>314.73</v>
      </c>
      <c r="Q1004" s="2" t="n">
        <v>314.73</v>
      </c>
      <c r="S1004" s="5" t="n">
        <v>96457233</v>
      </c>
      <c r="T1004" s="5" t="s">
        <v>1848</v>
      </c>
      <c r="U1004" s="5" t="n">
        <f aca="false">+C1004+G1004-J1004</f>
        <v>1</v>
      </c>
      <c r="V1004" s="5" t="n">
        <v>1</v>
      </c>
      <c r="W1004" s="15" t="n">
        <v>314.73</v>
      </c>
      <c r="X1004" s="15" t="n">
        <v>314.73</v>
      </c>
      <c r="Y1004" s="6" t="n">
        <f aca="false">+U1004-V1004</f>
        <v>0</v>
      </c>
    </row>
    <row r="1005" customFormat="false" ht="12.75" hidden="false" customHeight="false" outlineLevel="0" collapsed="false">
      <c r="A1005" s="1" t="n">
        <v>93355173</v>
      </c>
      <c r="B1005" s="1" t="s">
        <v>1849</v>
      </c>
      <c r="C1005" s="1" t="n">
        <v>2</v>
      </c>
      <c r="D1005" s="2" t="n">
        <v>198</v>
      </c>
      <c r="E1005" s="2" t="n">
        <v>99</v>
      </c>
      <c r="M1005" s="1" t="n">
        <v>93355173</v>
      </c>
      <c r="N1005" s="1" t="s">
        <v>1850</v>
      </c>
      <c r="O1005" s="1"/>
      <c r="P1005" s="2" t="n">
        <v>198</v>
      </c>
      <c r="Q1005" s="2" t="n">
        <v>99</v>
      </c>
      <c r="S1005" s="5" t="n">
        <v>93355173</v>
      </c>
      <c r="T1005" s="5" t="s">
        <v>1850</v>
      </c>
      <c r="U1005" s="5" t="n">
        <f aca="false">+C1005+G1005-J1005</f>
        <v>2</v>
      </c>
      <c r="V1005" s="5" t="n">
        <v>1</v>
      </c>
      <c r="W1005" s="15" t="n">
        <v>198</v>
      </c>
      <c r="X1005" s="15" t="n">
        <v>99</v>
      </c>
      <c r="Y1005" s="6" t="n">
        <f aca="false">+U1005-V1005</f>
        <v>1</v>
      </c>
    </row>
    <row r="1006" customFormat="false" ht="12.75" hidden="false" customHeight="false" outlineLevel="0" collapsed="false">
      <c r="A1006" s="1" t="n">
        <v>22756414</v>
      </c>
      <c r="B1006" s="1" t="s">
        <v>1851</v>
      </c>
      <c r="C1006" s="1" t="n">
        <v>1</v>
      </c>
      <c r="D1006" s="2" t="n">
        <v>332.24</v>
      </c>
      <c r="E1006" s="2" t="n">
        <v>332.24</v>
      </c>
      <c r="M1006" s="1" t="n">
        <v>22756414</v>
      </c>
      <c r="N1006" s="1" t="s">
        <v>1852</v>
      </c>
      <c r="O1006" s="1"/>
      <c r="P1006" s="2" t="n">
        <v>332.24</v>
      </c>
      <c r="Q1006" s="2" t="n">
        <v>332.24</v>
      </c>
      <c r="S1006" s="5" t="n">
        <v>22756414</v>
      </c>
      <c r="T1006" s="5" t="s">
        <v>1852</v>
      </c>
      <c r="U1006" s="5" t="n">
        <f aca="false">+C1006+G1006-J1006</f>
        <v>1</v>
      </c>
      <c r="V1006" s="5" t="n">
        <v>1</v>
      </c>
      <c r="W1006" s="15" t="n">
        <v>332.24</v>
      </c>
      <c r="X1006" s="15" t="n">
        <v>332.24</v>
      </c>
      <c r="Y1006" s="6" t="n">
        <f aca="false">+U1006-V1006</f>
        <v>0</v>
      </c>
    </row>
    <row r="1007" customFormat="false" ht="12.75" hidden="false" customHeight="false" outlineLevel="0" collapsed="false">
      <c r="A1007" s="1" t="n">
        <v>20809838</v>
      </c>
      <c r="B1007" s="1" t="s">
        <v>1853</v>
      </c>
      <c r="C1007" s="1" t="n">
        <v>1</v>
      </c>
      <c r="D1007" s="2" t="n">
        <v>2575</v>
      </c>
      <c r="E1007" s="2" t="n">
        <v>2575</v>
      </c>
      <c r="M1007" s="1" t="n">
        <v>20809838</v>
      </c>
      <c r="N1007" s="1" t="s">
        <v>1854</v>
      </c>
      <c r="O1007" s="1"/>
      <c r="P1007" s="2" t="n">
        <v>2575</v>
      </c>
      <c r="Q1007" s="2" t="n">
        <v>2575</v>
      </c>
      <c r="S1007" s="5" t="n">
        <v>20809838</v>
      </c>
      <c r="T1007" s="5" t="s">
        <v>1854</v>
      </c>
      <c r="U1007" s="5" t="n">
        <f aca="false">+C1007+G1007-J1007</f>
        <v>1</v>
      </c>
      <c r="W1007" s="15" t="n">
        <v>2575</v>
      </c>
      <c r="X1007" s="15" t="n">
        <v>2575</v>
      </c>
      <c r="Y1007" s="6" t="n">
        <f aca="false">+U1007-V1007</f>
        <v>1</v>
      </c>
    </row>
    <row r="1008" customFormat="false" ht="12.75" hidden="false" customHeight="false" outlineLevel="0" collapsed="false">
      <c r="A1008" s="1" t="n">
        <v>38070</v>
      </c>
      <c r="B1008" s="1" t="s">
        <v>1855</v>
      </c>
      <c r="C1008" s="1" t="n">
        <v>2</v>
      </c>
      <c r="D1008" s="2" t="n">
        <v>1209.64</v>
      </c>
      <c r="E1008" s="2" t="n">
        <v>604.82</v>
      </c>
      <c r="M1008" s="1" t="n">
        <v>38070</v>
      </c>
      <c r="N1008" s="1" t="s">
        <v>1856</v>
      </c>
      <c r="O1008" s="1"/>
      <c r="P1008" s="2" t="n">
        <v>1209.64</v>
      </c>
      <c r="Q1008" s="2" t="n">
        <v>604.82</v>
      </c>
      <c r="S1008" s="5" t="n">
        <v>38070</v>
      </c>
      <c r="T1008" s="5" t="s">
        <v>1856</v>
      </c>
      <c r="U1008" s="5" t="n">
        <f aca="false">+C1008+G1008-J1008</f>
        <v>2</v>
      </c>
      <c r="V1008" s="17"/>
      <c r="W1008" s="15" t="n">
        <v>1209.64</v>
      </c>
      <c r="X1008" s="15" t="n">
        <v>604.82</v>
      </c>
      <c r="Y1008" s="6" t="n">
        <f aca="false">+U1008-V1008</f>
        <v>2</v>
      </c>
    </row>
    <row r="1009" customFormat="false" ht="12.75" hidden="false" customHeight="false" outlineLevel="0" collapsed="false">
      <c r="A1009" s="1" t="s">
        <v>1857</v>
      </c>
      <c r="B1009" s="1" t="s">
        <v>1858</v>
      </c>
      <c r="C1009" s="1" t="n">
        <v>1330</v>
      </c>
      <c r="D1009" s="2" t="n">
        <v>4414.49</v>
      </c>
      <c r="E1009" s="2" t="n">
        <v>3.32</v>
      </c>
      <c r="J1009" s="0" t="n">
        <v>3</v>
      </c>
      <c r="M1009" s="1" t="s">
        <v>1859</v>
      </c>
      <c r="N1009" s="1" t="s">
        <v>1860</v>
      </c>
      <c r="O1009" s="16"/>
      <c r="P1009" s="2" t="n">
        <v>4334.84</v>
      </c>
      <c r="Q1009" s="2" t="n">
        <v>3.32</v>
      </c>
      <c r="S1009" s="5" t="s">
        <v>1859</v>
      </c>
      <c r="T1009" s="5" t="s">
        <v>1860</v>
      </c>
      <c r="U1009" s="5" t="n">
        <f aca="false">+C1009+G1009-J1009</f>
        <v>1327</v>
      </c>
      <c r="W1009" s="15" t="n">
        <v>4334.84</v>
      </c>
      <c r="X1009" s="15" t="n">
        <v>3.32</v>
      </c>
      <c r="Y1009" s="6" t="n">
        <f aca="false">+U1009-V1009</f>
        <v>1327</v>
      </c>
    </row>
    <row r="1010" customFormat="false" ht="12.75" hidden="false" customHeight="false" outlineLevel="0" collapsed="false">
      <c r="A1010" s="1" t="n">
        <v>25941805</v>
      </c>
      <c r="B1010" s="1" t="s">
        <v>1861</v>
      </c>
      <c r="C1010" s="1" t="n">
        <v>1</v>
      </c>
      <c r="D1010" s="2" t="n">
        <v>225.49</v>
      </c>
      <c r="E1010" s="2" t="n">
        <v>225.49</v>
      </c>
      <c r="M1010" s="1" t="n">
        <v>25941805</v>
      </c>
      <c r="N1010" s="1" t="s">
        <v>1862</v>
      </c>
      <c r="O1010" s="1"/>
      <c r="P1010" s="2" t="n">
        <v>225.49</v>
      </c>
      <c r="Q1010" s="2" t="n">
        <v>225.49</v>
      </c>
      <c r="S1010" s="5" t="n">
        <v>25941805</v>
      </c>
      <c r="T1010" s="5" t="s">
        <v>1862</v>
      </c>
      <c r="U1010" s="5" t="n">
        <f aca="false">+C1010+G1010-J1010</f>
        <v>1</v>
      </c>
      <c r="V1010" s="5" t="n">
        <v>1</v>
      </c>
      <c r="W1010" s="15" t="n">
        <v>225.49</v>
      </c>
      <c r="X1010" s="15" t="n">
        <v>225.49</v>
      </c>
      <c r="Y1010" s="6" t="n">
        <f aca="false">+U1010-V1010</f>
        <v>0</v>
      </c>
    </row>
    <row r="1011" customFormat="false" ht="12.75" hidden="false" customHeight="false" outlineLevel="0" collapsed="false">
      <c r="A1011" s="1" t="s">
        <v>1863</v>
      </c>
      <c r="B1011" s="1" t="s">
        <v>1864</v>
      </c>
      <c r="C1011" s="1" t="n">
        <v>8</v>
      </c>
      <c r="D1011" s="2" t="n">
        <v>769.44</v>
      </c>
      <c r="E1011" s="2" t="n">
        <v>96.18</v>
      </c>
      <c r="M1011" s="1" t="s">
        <v>1865</v>
      </c>
      <c r="N1011" s="1" t="s">
        <v>1866</v>
      </c>
      <c r="O1011" s="1"/>
      <c r="P1011" s="2" t="n">
        <v>769.44</v>
      </c>
      <c r="Q1011" s="2" t="n">
        <v>96.18</v>
      </c>
      <c r="S1011" s="5" t="s">
        <v>1865</v>
      </c>
      <c r="T1011" s="5" t="s">
        <v>1866</v>
      </c>
      <c r="U1011" s="5" t="n">
        <f aca="false">+C1011+G1011-J1011</f>
        <v>8</v>
      </c>
      <c r="V1011" s="5" t="n">
        <v>8</v>
      </c>
      <c r="W1011" s="15" t="n">
        <v>769.44</v>
      </c>
      <c r="X1011" s="15" t="n">
        <v>96.18</v>
      </c>
      <c r="Y1011" s="6" t="n">
        <f aca="false">+U1011-V1011</f>
        <v>0</v>
      </c>
    </row>
    <row r="1012" customFormat="false" ht="12.75" hidden="false" customHeight="false" outlineLevel="0" collapsed="false">
      <c r="A1012" s="1" t="n">
        <v>9195371</v>
      </c>
      <c r="B1012" s="1" t="s">
        <v>1867</v>
      </c>
      <c r="C1012" s="1" t="n">
        <v>2</v>
      </c>
      <c r="D1012" s="2" t="n">
        <v>610.04</v>
      </c>
      <c r="E1012" s="2" t="n">
        <v>305.02</v>
      </c>
      <c r="M1012" s="1" t="n">
        <v>9195371</v>
      </c>
      <c r="N1012" s="1" t="s">
        <v>1868</v>
      </c>
      <c r="O1012" s="1"/>
      <c r="P1012" s="2" t="n">
        <v>610.04</v>
      </c>
      <c r="Q1012" s="2" t="n">
        <v>305.02</v>
      </c>
      <c r="S1012" s="5" t="n">
        <v>9195371</v>
      </c>
      <c r="T1012" s="5" t="s">
        <v>1868</v>
      </c>
      <c r="U1012" s="5" t="n">
        <f aca="false">+C1012+G1012-J1012</f>
        <v>2</v>
      </c>
      <c r="V1012" s="5" t="n">
        <v>2</v>
      </c>
      <c r="W1012" s="15" t="n">
        <v>610.04</v>
      </c>
      <c r="X1012" s="15" t="n">
        <v>305.02</v>
      </c>
      <c r="Y1012" s="6" t="n">
        <f aca="false">+U1012-V1012</f>
        <v>0</v>
      </c>
    </row>
    <row r="1013" customFormat="false" ht="12.75" hidden="false" customHeight="false" outlineLevel="0" collapsed="false">
      <c r="A1013" s="1" t="n">
        <v>93189239</v>
      </c>
      <c r="B1013" s="1" t="s">
        <v>1869</v>
      </c>
      <c r="C1013" s="1" t="n">
        <v>2</v>
      </c>
      <c r="D1013" s="2" t="n">
        <v>338.64</v>
      </c>
      <c r="E1013" s="2" t="n">
        <v>169.32</v>
      </c>
      <c r="M1013" s="1" t="n">
        <v>93189239</v>
      </c>
      <c r="N1013" s="1" t="s">
        <v>1870</v>
      </c>
      <c r="O1013" s="1"/>
      <c r="P1013" s="2" t="n">
        <v>338.64</v>
      </c>
      <c r="Q1013" s="2" t="n">
        <v>169.32</v>
      </c>
      <c r="S1013" s="5" t="n">
        <v>93189239</v>
      </c>
      <c r="T1013" s="5" t="s">
        <v>1870</v>
      </c>
      <c r="U1013" s="5" t="n">
        <f aca="false">+C1013+G1013-J1013</f>
        <v>2</v>
      </c>
      <c r="V1013" s="5" t="n">
        <f aca="false">+1+1</f>
        <v>2</v>
      </c>
      <c r="W1013" s="15" t="n">
        <v>338.64</v>
      </c>
      <c r="X1013" s="15" t="n">
        <v>169.32</v>
      </c>
      <c r="Y1013" s="6" t="n">
        <f aca="false">+U1013-V1013</f>
        <v>0</v>
      </c>
    </row>
    <row r="1014" customFormat="false" ht="12.75" hidden="false" customHeight="false" outlineLevel="0" collapsed="false">
      <c r="A1014" s="1" t="n">
        <v>93378426</v>
      </c>
      <c r="B1014" s="1" t="s">
        <v>1869</v>
      </c>
      <c r="C1014" s="1" t="n">
        <v>3</v>
      </c>
      <c r="D1014" s="2" t="n">
        <v>186.27</v>
      </c>
      <c r="E1014" s="2" t="n">
        <v>62.09</v>
      </c>
      <c r="M1014" s="1" t="n">
        <v>93378426</v>
      </c>
      <c r="N1014" s="1" t="s">
        <v>1870</v>
      </c>
      <c r="O1014" s="1"/>
      <c r="P1014" s="2" t="n">
        <v>186.27</v>
      </c>
      <c r="Q1014" s="2" t="n">
        <v>62.09</v>
      </c>
      <c r="S1014" s="5" t="n">
        <v>93378426</v>
      </c>
      <c r="T1014" s="5" t="s">
        <v>1870</v>
      </c>
      <c r="U1014" s="5" t="n">
        <f aca="false">+C1014+G1014-J1014</f>
        <v>3</v>
      </c>
      <c r="V1014" s="5" t="n">
        <v>3</v>
      </c>
      <c r="W1014" s="15" t="n">
        <v>186.27</v>
      </c>
      <c r="X1014" s="15" t="n">
        <v>62.09</v>
      </c>
      <c r="Y1014" s="6" t="n">
        <f aca="false">+U1014-V1014</f>
        <v>0</v>
      </c>
    </row>
    <row r="1015" customFormat="false" ht="12.75" hidden="false" customHeight="false" outlineLevel="0" collapsed="false">
      <c r="A1015" s="1" t="n">
        <v>96602111</v>
      </c>
      <c r="B1015" s="1" t="s">
        <v>1869</v>
      </c>
      <c r="C1015" s="1" t="n">
        <v>2</v>
      </c>
      <c r="D1015" s="2" t="n">
        <v>190.58</v>
      </c>
      <c r="E1015" s="2" t="n">
        <v>95.29</v>
      </c>
      <c r="M1015" s="1" t="n">
        <v>96602111</v>
      </c>
      <c r="N1015" s="1" t="s">
        <v>1870</v>
      </c>
      <c r="O1015" s="1"/>
      <c r="P1015" s="2" t="n">
        <v>190.58</v>
      </c>
      <c r="Q1015" s="2" t="n">
        <v>95.29</v>
      </c>
      <c r="S1015" s="5" t="n">
        <v>96602111</v>
      </c>
      <c r="T1015" s="5" t="s">
        <v>1870</v>
      </c>
      <c r="U1015" s="5" t="n">
        <f aca="false">+C1015+G1015-J1015</f>
        <v>2</v>
      </c>
      <c r="V1015" s="5" t="n">
        <v>2</v>
      </c>
      <c r="W1015" s="15" t="n">
        <v>190.58</v>
      </c>
      <c r="X1015" s="15" t="n">
        <v>95.29</v>
      </c>
      <c r="Y1015" s="6" t="n">
        <f aca="false">+U1015-V1015</f>
        <v>0</v>
      </c>
    </row>
    <row r="1016" customFormat="false" ht="12.75" hidden="false" customHeight="false" outlineLevel="0" collapsed="false">
      <c r="A1016" s="1" t="n">
        <v>96602112</v>
      </c>
      <c r="B1016" s="1" t="s">
        <v>1869</v>
      </c>
      <c r="C1016" s="1" t="n">
        <v>1</v>
      </c>
      <c r="D1016" s="2" t="n">
        <v>99.63</v>
      </c>
      <c r="E1016" s="2" t="n">
        <v>99.63</v>
      </c>
      <c r="M1016" s="1" t="n">
        <v>96602112</v>
      </c>
      <c r="N1016" s="1" t="s">
        <v>1870</v>
      </c>
      <c r="O1016" s="1"/>
      <c r="P1016" s="2" t="n">
        <v>99.63</v>
      </c>
      <c r="Q1016" s="2" t="n">
        <v>99.63</v>
      </c>
      <c r="S1016" s="5" t="n">
        <v>96602112</v>
      </c>
      <c r="T1016" s="5" t="s">
        <v>1870</v>
      </c>
      <c r="U1016" s="5" t="n">
        <f aca="false">+C1016+G1016-J1016</f>
        <v>1</v>
      </c>
      <c r="V1016" s="5" t="n">
        <v>1</v>
      </c>
      <c r="W1016" s="15" t="n">
        <v>99.63</v>
      </c>
      <c r="X1016" s="15" t="n">
        <v>99.63</v>
      </c>
      <c r="Y1016" s="6" t="n">
        <f aca="false">+U1016-V1016</f>
        <v>0</v>
      </c>
    </row>
    <row r="1017" customFormat="false" ht="12.75" hidden="false" customHeight="false" outlineLevel="0" collapsed="false">
      <c r="A1017" s="1" t="s">
        <v>1871</v>
      </c>
      <c r="B1017" s="1" t="s">
        <v>1869</v>
      </c>
      <c r="C1017" s="1" t="n">
        <v>6</v>
      </c>
      <c r="D1017" s="2" t="n">
        <v>614.82</v>
      </c>
      <c r="E1017" s="2" t="n">
        <v>102.47</v>
      </c>
      <c r="M1017" s="1" t="s">
        <v>1872</v>
      </c>
      <c r="N1017" s="1" t="s">
        <v>1870</v>
      </c>
      <c r="O1017" s="1"/>
      <c r="P1017" s="2" t="n">
        <v>614.82</v>
      </c>
      <c r="Q1017" s="2" t="n">
        <v>102.47</v>
      </c>
      <c r="S1017" s="5" t="s">
        <v>1872</v>
      </c>
      <c r="T1017" s="5" t="s">
        <v>1870</v>
      </c>
      <c r="U1017" s="5" t="n">
        <f aca="false">+C1017+G1017-J1017</f>
        <v>6</v>
      </c>
      <c r="V1017" s="5" t="n">
        <v>6</v>
      </c>
      <c r="W1017" s="15" t="n">
        <v>614.82</v>
      </c>
      <c r="X1017" s="15" t="n">
        <v>102.47</v>
      </c>
      <c r="Y1017" s="6" t="n">
        <f aca="false">+U1017-V1017</f>
        <v>0</v>
      </c>
    </row>
    <row r="1018" customFormat="false" ht="12.75" hidden="false" customHeight="false" outlineLevel="0" collapsed="false">
      <c r="A1018" s="1" t="s">
        <v>1873</v>
      </c>
      <c r="B1018" s="1" t="s">
        <v>1874</v>
      </c>
      <c r="C1018" s="1" t="n">
        <v>6</v>
      </c>
      <c r="D1018" s="2" t="n">
        <v>613.01</v>
      </c>
      <c r="E1018" s="2" t="n">
        <v>102.17</v>
      </c>
      <c r="M1018" s="1" t="s">
        <v>1875</v>
      </c>
      <c r="N1018" s="1" t="s">
        <v>1876</v>
      </c>
      <c r="O1018" s="1"/>
      <c r="P1018" s="2" t="n">
        <v>613.01</v>
      </c>
      <c r="Q1018" s="2" t="n">
        <v>102.17</v>
      </c>
      <c r="S1018" s="5" t="s">
        <v>1875</v>
      </c>
      <c r="T1018" s="5" t="s">
        <v>1876</v>
      </c>
      <c r="U1018" s="5" t="n">
        <f aca="false">+C1018+G1018-J1018</f>
        <v>6</v>
      </c>
      <c r="V1018" s="5" t="n">
        <v>7</v>
      </c>
      <c r="W1018" s="15" t="n">
        <v>613.01</v>
      </c>
      <c r="X1018" s="15" t="n">
        <v>102.17</v>
      </c>
      <c r="Y1018" s="6" t="n">
        <f aca="false">+U1018-V1018</f>
        <v>-1</v>
      </c>
    </row>
    <row r="1019" customFormat="false" ht="12.75" hidden="false" customHeight="false" outlineLevel="0" collapsed="false">
      <c r="A1019" s="1" t="s">
        <v>1877</v>
      </c>
      <c r="B1019" s="1" t="s">
        <v>1874</v>
      </c>
      <c r="C1019" s="1" t="n">
        <v>5</v>
      </c>
      <c r="D1019" s="2" t="n">
        <v>571.8</v>
      </c>
      <c r="E1019" s="2" t="n">
        <v>114.36</v>
      </c>
      <c r="M1019" s="1" t="s">
        <v>1878</v>
      </c>
      <c r="N1019" s="1" t="s">
        <v>1876</v>
      </c>
      <c r="O1019" s="1"/>
      <c r="P1019" s="2" t="n">
        <v>571.8</v>
      </c>
      <c r="Q1019" s="2" t="n">
        <v>114.36</v>
      </c>
      <c r="S1019" s="5" t="s">
        <v>1878</v>
      </c>
      <c r="T1019" s="5" t="s">
        <v>1876</v>
      </c>
      <c r="U1019" s="5" t="n">
        <f aca="false">+C1019+G1019-J1019</f>
        <v>5</v>
      </c>
      <c r="V1019" s="5" t="n">
        <v>5</v>
      </c>
      <c r="W1019" s="15" t="n">
        <v>571.8</v>
      </c>
      <c r="X1019" s="15" t="n">
        <v>114.36</v>
      </c>
      <c r="Y1019" s="6" t="n">
        <f aca="false">+U1019-V1019</f>
        <v>0</v>
      </c>
    </row>
    <row r="1020" customFormat="false" ht="12.75" hidden="false" customHeight="false" outlineLevel="0" collapsed="false">
      <c r="A1020" s="1" t="n">
        <v>12581701</v>
      </c>
      <c r="B1020" s="1" t="s">
        <v>1879</v>
      </c>
      <c r="C1020" s="1" t="n">
        <v>1</v>
      </c>
      <c r="D1020" s="2" t="n">
        <v>727.23</v>
      </c>
      <c r="E1020" s="2" t="n">
        <v>727.23</v>
      </c>
      <c r="M1020" s="1" t="n">
        <v>12581701</v>
      </c>
      <c r="N1020" s="1" t="s">
        <v>1880</v>
      </c>
      <c r="O1020" s="1"/>
      <c r="P1020" s="2" t="n">
        <v>727.23</v>
      </c>
      <c r="Q1020" s="2" t="n">
        <v>727.23</v>
      </c>
      <c r="S1020" s="5" t="n">
        <v>12581701</v>
      </c>
      <c r="T1020" s="5" t="s">
        <v>1880</v>
      </c>
      <c r="U1020" s="5" t="n">
        <f aca="false">+C1020+G1020-J1020</f>
        <v>1</v>
      </c>
      <c r="W1020" s="15" t="n">
        <v>727.23</v>
      </c>
      <c r="X1020" s="15" t="n">
        <v>727.23</v>
      </c>
      <c r="Y1020" s="6" t="n">
        <f aca="false">+U1020-V1020</f>
        <v>1</v>
      </c>
    </row>
    <row r="1021" customFormat="false" ht="12.75" hidden="false" customHeight="false" outlineLevel="0" collapsed="false">
      <c r="A1021" s="1" t="n">
        <v>12563097</v>
      </c>
      <c r="B1021" s="1" t="s">
        <v>1881</v>
      </c>
      <c r="C1021" s="1" t="n">
        <v>2</v>
      </c>
      <c r="D1021" s="2" t="n">
        <v>1427.06</v>
      </c>
      <c r="E1021" s="2" t="n">
        <v>713.53</v>
      </c>
      <c r="M1021" s="1" t="n">
        <v>12563097</v>
      </c>
      <c r="N1021" s="1" t="s">
        <v>1882</v>
      </c>
      <c r="O1021" s="1"/>
      <c r="P1021" s="2" t="n">
        <v>1427.06</v>
      </c>
      <c r="Q1021" s="2" t="n">
        <v>713.53</v>
      </c>
      <c r="S1021" s="5" t="n">
        <v>12563097</v>
      </c>
      <c r="T1021" s="5" t="s">
        <v>1882</v>
      </c>
      <c r="U1021" s="5" t="n">
        <f aca="false">+C1021+G1021-J1021</f>
        <v>2</v>
      </c>
      <c r="W1021" s="15" t="n">
        <v>1427.06</v>
      </c>
      <c r="X1021" s="15" t="n">
        <v>713.53</v>
      </c>
      <c r="Y1021" s="6" t="n">
        <f aca="false">+U1021-V1021</f>
        <v>2</v>
      </c>
    </row>
    <row r="1022" customFormat="false" ht="12.75" hidden="false" customHeight="false" outlineLevel="0" collapsed="false">
      <c r="A1022" s="1" t="n">
        <v>12563083</v>
      </c>
      <c r="B1022" s="1" t="s">
        <v>1883</v>
      </c>
      <c r="C1022" s="1" t="n">
        <v>1</v>
      </c>
      <c r="D1022" s="2" t="n">
        <v>533.82</v>
      </c>
      <c r="E1022" s="2" t="n">
        <v>533.82</v>
      </c>
      <c r="M1022" s="1" t="n">
        <v>12563083</v>
      </c>
      <c r="N1022" s="1" t="s">
        <v>1884</v>
      </c>
      <c r="O1022" s="1"/>
      <c r="P1022" s="2" t="n">
        <v>533.82</v>
      </c>
      <c r="Q1022" s="2" t="n">
        <v>533.82</v>
      </c>
      <c r="S1022" s="5" t="n">
        <v>12563083</v>
      </c>
      <c r="T1022" s="5" t="s">
        <v>1884</v>
      </c>
      <c r="U1022" s="5" t="n">
        <f aca="false">+C1022+G1022-J1022</f>
        <v>1</v>
      </c>
      <c r="W1022" s="15" t="n">
        <v>533.82</v>
      </c>
      <c r="X1022" s="15" t="n">
        <v>533.82</v>
      </c>
      <c r="Y1022" s="6" t="n">
        <f aca="false">+U1022-V1022</f>
        <v>1</v>
      </c>
    </row>
    <row r="1023" customFormat="false" ht="12.75" hidden="false" customHeight="false" outlineLevel="0" collapsed="false">
      <c r="A1023" s="1" t="n">
        <v>5974</v>
      </c>
      <c r="B1023" s="1" t="s">
        <v>1885</v>
      </c>
      <c r="C1023" s="1" t="n">
        <v>3.46</v>
      </c>
      <c r="D1023" s="2" t="n">
        <v>611.01</v>
      </c>
      <c r="E1023" s="2" t="n">
        <v>176.59</v>
      </c>
      <c r="M1023" s="1" t="n">
        <v>5974</v>
      </c>
      <c r="N1023" s="1" t="s">
        <v>1886</v>
      </c>
      <c r="O1023" s="1"/>
      <c r="P1023" s="2" t="n">
        <v>611.01</v>
      </c>
      <c r="Q1023" s="2" t="n">
        <v>176.59</v>
      </c>
      <c r="S1023" s="5" t="n">
        <v>5974</v>
      </c>
      <c r="T1023" s="5" t="s">
        <v>1886</v>
      </c>
      <c r="U1023" s="5" t="n">
        <f aca="false">+C1023+G1023-J1023</f>
        <v>3.46</v>
      </c>
      <c r="W1023" s="15" t="n">
        <v>611.01</v>
      </c>
      <c r="X1023" s="15" t="n">
        <v>176.59</v>
      </c>
      <c r="Y1023" s="6" t="n">
        <f aca="false">+U1023-V1023</f>
        <v>3.46</v>
      </c>
    </row>
    <row r="1024" customFormat="false" ht="12.75" hidden="false" customHeight="false" outlineLevel="0" collapsed="false">
      <c r="A1024" s="1" t="n">
        <v>537</v>
      </c>
      <c r="B1024" s="1" t="s">
        <v>1887</v>
      </c>
      <c r="C1024" s="1" t="n">
        <v>3</v>
      </c>
      <c r="D1024" s="2" t="n">
        <v>297</v>
      </c>
      <c r="E1024" s="2" t="n">
        <v>99</v>
      </c>
      <c r="M1024" s="1" t="n">
        <v>537</v>
      </c>
      <c r="N1024" s="1" t="s">
        <v>1888</v>
      </c>
      <c r="O1024" s="1"/>
      <c r="P1024" s="2" t="n">
        <v>297</v>
      </c>
      <c r="Q1024" s="2" t="n">
        <v>99</v>
      </c>
      <c r="S1024" s="5" t="n">
        <v>537</v>
      </c>
      <c r="T1024" s="5" t="s">
        <v>1888</v>
      </c>
      <c r="U1024" s="5" t="n">
        <f aca="false">+C1024+G1024-J1024</f>
        <v>3</v>
      </c>
      <c r="W1024" s="15" t="n">
        <v>297</v>
      </c>
      <c r="X1024" s="15" t="n">
        <v>99</v>
      </c>
      <c r="Y1024" s="6" t="n">
        <f aca="false">+U1024-V1024</f>
        <v>3</v>
      </c>
    </row>
    <row r="1025" customFormat="false" ht="12.75" hidden="false" customHeight="false" outlineLevel="0" collapsed="false">
      <c r="A1025" s="1" t="n">
        <v>93331979</v>
      </c>
      <c r="B1025" s="1" t="s">
        <v>1889</v>
      </c>
      <c r="C1025" s="1" t="n">
        <v>2</v>
      </c>
      <c r="D1025" s="2" t="n">
        <v>386.78</v>
      </c>
      <c r="E1025" s="2" t="n">
        <v>193.39</v>
      </c>
      <c r="M1025" s="1" t="n">
        <v>93331979</v>
      </c>
      <c r="N1025" s="1" t="s">
        <v>1890</v>
      </c>
      <c r="O1025" s="1"/>
      <c r="P1025" s="2" t="n">
        <v>386.78</v>
      </c>
      <c r="Q1025" s="2" t="n">
        <v>193.39</v>
      </c>
      <c r="S1025" s="5" t="n">
        <v>93331979</v>
      </c>
      <c r="T1025" s="5" t="s">
        <v>1890</v>
      </c>
      <c r="U1025" s="5" t="n">
        <f aca="false">+C1025+G1025-J1025</f>
        <v>2</v>
      </c>
      <c r="V1025" s="5" t="n">
        <f aca="false">+1+1</f>
        <v>2</v>
      </c>
      <c r="W1025" s="15" t="n">
        <v>386.78</v>
      </c>
      <c r="X1025" s="15" t="n">
        <v>193.39</v>
      </c>
      <c r="Y1025" s="6" t="n">
        <f aca="false">+U1025-V1025</f>
        <v>0</v>
      </c>
    </row>
    <row r="1026" customFormat="false" ht="12.75" hidden="false" customHeight="false" outlineLevel="0" collapsed="false">
      <c r="A1026" s="1" t="s">
        <v>1891</v>
      </c>
      <c r="B1026" s="1" t="s">
        <v>1892</v>
      </c>
      <c r="C1026" s="1" t="n">
        <v>120</v>
      </c>
      <c r="D1026" s="2" t="n">
        <v>3578.4</v>
      </c>
      <c r="E1026" s="2" t="n">
        <v>29.82</v>
      </c>
      <c r="M1026" s="1" t="s">
        <v>1893</v>
      </c>
      <c r="N1026" s="1" t="s">
        <v>1894</v>
      </c>
      <c r="O1026" s="1"/>
      <c r="P1026" s="2" t="n">
        <v>3578.4</v>
      </c>
      <c r="Q1026" s="2" t="n">
        <v>29.82</v>
      </c>
      <c r="S1026" s="5" t="s">
        <v>1893</v>
      </c>
      <c r="T1026" s="5" t="s">
        <v>1894</v>
      </c>
      <c r="U1026" s="5" t="n">
        <f aca="false">+C1026+G1026-J1026</f>
        <v>120</v>
      </c>
      <c r="W1026" s="15" t="n">
        <v>3578.4</v>
      </c>
      <c r="X1026" s="15" t="n">
        <v>29.82</v>
      </c>
      <c r="Y1026" s="6" t="n">
        <f aca="false">+U1026-V1026</f>
        <v>120</v>
      </c>
    </row>
    <row r="1027" customFormat="false" ht="12.75" hidden="false" customHeight="false" outlineLevel="0" collapsed="false">
      <c r="A1027" s="1" t="s">
        <v>1895</v>
      </c>
      <c r="B1027" s="1" t="s">
        <v>1896</v>
      </c>
      <c r="C1027" s="1" t="n">
        <v>477</v>
      </c>
      <c r="D1027" s="2" t="n">
        <v>3816</v>
      </c>
      <c r="E1027" s="2" t="n">
        <v>8</v>
      </c>
      <c r="M1027" s="1" t="s">
        <v>1897</v>
      </c>
      <c r="N1027" s="1" t="s">
        <v>1898</v>
      </c>
      <c r="O1027" s="1"/>
      <c r="P1027" s="2" t="n">
        <v>3816</v>
      </c>
      <c r="Q1027" s="2" t="n">
        <v>8</v>
      </c>
      <c r="S1027" s="5" t="s">
        <v>1897</v>
      </c>
      <c r="T1027" s="5" t="s">
        <v>1898</v>
      </c>
      <c r="U1027" s="5" t="n">
        <f aca="false">+C1027+G1027-J1027</f>
        <v>477</v>
      </c>
      <c r="W1027" s="15" t="n">
        <v>3816</v>
      </c>
      <c r="X1027" s="15" t="n">
        <v>8</v>
      </c>
      <c r="Y1027" s="6" t="n">
        <f aca="false">+U1027-V1027</f>
        <v>477</v>
      </c>
    </row>
    <row r="1028" customFormat="false" ht="12.75" hidden="false" customHeight="false" outlineLevel="0" collapsed="false">
      <c r="A1028" s="1" t="n">
        <v>94668143</v>
      </c>
      <c r="B1028" s="1" t="s">
        <v>1899</v>
      </c>
      <c r="C1028" s="1" t="n">
        <v>1</v>
      </c>
      <c r="D1028" s="2" t="n">
        <v>271.43</v>
      </c>
      <c r="E1028" s="2" t="n">
        <v>271.43</v>
      </c>
      <c r="M1028" s="1" t="n">
        <v>94668143</v>
      </c>
      <c r="N1028" s="1" t="s">
        <v>1900</v>
      </c>
      <c r="O1028" s="1"/>
      <c r="P1028" s="2" t="n">
        <v>271.43</v>
      </c>
      <c r="Q1028" s="2" t="n">
        <v>271.43</v>
      </c>
      <c r="S1028" s="5" t="n">
        <v>94668143</v>
      </c>
      <c r="T1028" s="5" t="s">
        <v>1900</v>
      </c>
      <c r="U1028" s="5" t="n">
        <f aca="false">+C1028+G1028-J1028</f>
        <v>1</v>
      </c>
      <c r="W1028" s="15" t="n">
        <v>271.43</v>
      </c>
      <c r="X1028" s="15" t="n">
        <v>271.43</v>
      </c>
      <c r="Y1028" s="6" t="n">
        <f aca="false">+U1028-V1028</f>
        <v>1</v>
      </c>
    </row>
    <row r="1029" customFormat="false" ht="12.75" hidden="false" customHeight="false" outlineLevel="0" collapsed="false">
      <c r="A1029" s="1" t="n">
        <v>94668147</v>
      </c>
      <c r="B1029" s="1" t="s">
        <v>1901</v>
      </c>
      <c r="C1029" s="1" t="n">
        <v>1</v>
      </c>
      <c r="D1029" s="2" t="n">
        <v>388.66</v>
      </c>
      <c r="E1029" s="2" t="n">
        <v>388.66</v>
      </c>
      <c r="M1029" s="1" t="n">
        <v>94668147</v>
      </c>
      <c r="N1029" s="1" t="s">
        <v>1902</v>
      </c>
      <c r="O1029" s="1"/>
      <c r="P1029" s="2" t="n">
        <v>388.66</v>
      </c>
      <c r="Q1029" s="2" t="n">
        <v>388.66</v>
      </c>
      <c r="S1029" s="5" t="n">
        <v>94668147</v>
      </c>
      <c r="T1029" s="5" t="s">
        <v>1902</v>
      </c>
      <c r="U1029" s="5" t="n">
        <f aca="false">+C1029+G1029-J1029</f>
        <v>1</v>
      </c>
      <c r="W1029" s="15" t="n">
        <v>388.66</v>
      </c>
      <c r="X1029" s="15" t="n">
        <v>388.66</v>
      </c>
      <c r="Y1029" s="6" t="n">
        <f aca="false">+U1029-V1029</f>
        <v>1</v>
      </c>
    </row>
    <row r="1030" customFormat="false" ht="12.75" hidden="false" customHeight="false" outlineLevel="0" collapsed="false">
      <c r="A1030" s="1" t="n">
        <v>94565914</v>
      </c>
      <c r="B1030" s="1" t="s">
        <v>1903</v>
      </c>
      <c r="C1030" s="1" t="n">
        <v>1</v>
      </c>
      <c r="D1030" s="2" t="n">
        <v>38.93</v>
      </c>
      <c r="E1030" s="2" t="n">
        <v>38.93</v>
      </c>
      <c r="M1030" s="1" t="n">
        <v>94565914</v>
      </c>
      <c r="N1030" s="1" t="s">
        <v>1904</v>
      </c>
      <c r="O1030" s="1"/>
      <c r="P1030" s="2" t="n">
        <v>38.93</v>
      </c>
      <c r="Q1030" s="2" t="n">
        <v>38.93</v>
      </c>
      <c r="S1030" s="5" t="n">
        <v>94565914</v>
      </c>
      <c r="T1030" s="5" t="s">
        <v>1904</v>
      </c>
      <c r="U1030" s="5" t="n">
        <f aca="false">+C1030+G1030-J1030</f>
        <v>1</v>
      </c>
      <c r="V1030" s="5" t="n">
        <v>1</v>
      </c>
      <c r="W1030" s="15" t="n">
        <v>38.93</v>
      </c>
      <c r="X1030" s="15" t="n">
        <v>38.93</v>
      </c>
      <c r="Y1030" s="6" t="n">
        <f aca="false">+U1030-V1030</f>
        <v>0</v>
      </c>
    </row>
    <row r="1031" customFormat="false" ht="12.75" hidden="false" customHeight="false" outlineLevel="0" collapsed="false">
      <c r="A1031" s="1" t="n">
        <v>94745372</v>
      </c>
      <c r="B1031" s="1" t="s">
        <v>1905</v>
      </c>
      <c r="C1031" s="1" t="n">
        <v>1</v>
      </c>
      <c r="D1031" s="2" t="n">
        <v>1068.39</v>
      </c>
      <c r="E1031" s="2" t="n">
        <v>1068.39</v>
      </c>
      <c r="M1031" s="1" t="n">
        <v>94745372</v>
      </c>
      <c r="N1031" s="1" t="s">
        <v>1906</v>
      </c>
      <c r="O1031" s="1"/>
      <c r="P1031" s="2" t="n">
        <v>1068.39</v>
      </c>
      <c r="Q1031" s="2" t="n">
        <v>1068.39</v>
      </c>
      <c r="S1031" s="5" t="n">
        <v>94745372</v>
      </c>
      <c r="T1031" s="5" t="s">
        <v>1906</v>
      </c>
      <c r="U1031" s="5" t="n">
        <f aca="false">+C1031+G1031-J1031</f>
        <v>1</v>
      </c>
      <c r="V1031" s="5" t="n">
        <v>1</v>
      </c>
      <c r="W1031" s="15" t="n">
        <v>1068.39</v>
      </c>
      <c r="X1031" s="15" t="n">
        <v>1068.39</v>
      </c>
      <c r="Y1031" s="6" t="n">
        <f aca="false">+U1031-V1031</f>
        <v>0</v>
      </c>
    </row>
    <row r="1032" customFormat="false" ht="12.75" hidden="false" customHeight="false" outlineLevel="0" collapsed="false">
      <c r="A1032" s="1" t="n">
        <v>94668197</v>
      </c>
      <c r="B1032" s="1" t="s">
        <v>1907</v>
      </c>
      <c r="C1032" s="1" t="n">
        <v>1</v>
      </c>
      <c r="D1032" s="2" t="n">
        <v>200</v>
      </c>
      <c r="E1032" s="2" t="n">
        <v>200</v>
      </c>
      <c r="M1032" s="1" t="n">
        <v>94668197</v>
      </c>
      <c r="N1032" s="1" t="s">
        <v>1908</v>
      </c>
      <c r="O1032" s="1"/>
      <c r="P1032" s="2" t="n">
        <v>200</v>
      </c>
      <c r="Q1032" s="2" t="n">
        <v>200</v>
      </c>
      <c r="S1032" s="5" t="n">
        <v>94668197</v>
      </c>
      <c r="T1032" s="5" t="s">
        <v>1908</v>
      </c>
      <c r="U1032" s="5" t="n">
        <f aca="false">+C1032+G1032-J1032</f>
        <v>1</v>
      </c>
      <c r="V1032" s="5" t="n">
        <v>1</v>
      </c>
      <c r="W1032" s="15" t="n">
        <v>200</v>
      </c>
      <c r="X1032" s="15" t="n">
        <v>200</v>
      </c>
      <c r="Y1032" s="6" t="n">
        <f aca="false">+U1032-V1032</f>
        <v>0</v>
      </c>
    </row>
    <row r="1033" customFormat="false" ht="12.75" hidden="false" customHeight="false" outlineLevel="0" collapsed="false">
      <c r="A1033" s="1" t="n">
        <v>20905672</v>
      </c>
      <c r="B1033" s="1" t="s">
        <v>1909</v>
      </c>
      <c r="C1033" s="1" t="n">
        <v>1</v>
      </c>
      <c r="D1033" s="2" t="n">
        <v>627.29</v>
      </c>
      <c r="E1033" s="2" t="n">
        <v>627.29</v>
      </c>
      <c r="M1033" s="1" t="n">
        <v>20905672</v>
      </c>
      <c r="N1033" s="1" t="s">
        <v>1910</v>
      </c>
      <c r="O1033" s="1"/>
      <c r="P1033" s="2" t="n">
        <v>627.29</v>
      </c>
      <c r="Q1033" s="2" t="n">
        <v>627.29</v>
      </c>
      <c r="S1033" s="5" t="n">
        <v>20905672</v>
      </c>
      <c r="T1033" s="5" t="s">
        <v>1910</v>
      </c>
      <c r="U1033" s="5" t="n">
        <f aca="false">+C1033+G1033-J1033</f>
        <v>1</v>
      </c>
      <c r="W1033" s="15" t="n">
        <v>627.29</v>
      </c>
      <c r="X1033" s="15" t="n">
        <v>627.29</v>
      </c>
      <c r="Y1033" s="6" t="n">
        <f aca="false">+U1033-V1033</f>
        <v>1</v>
      </c>
    </row>
    <row r="1034" customFormat="false" ht="12.75" hidden="false" customHeight="false" outlineLevel="0" collapsed="false">
      <c r="A1034" s="1" t="n">
        <v>94668312</v>
      </c>
      <c r="B1034" s="1" t="s">
        <v>1911</v>
      </c>
      <c r="C1034" s="1" t="n">
        <v>2</v>
      </c>
      <c r="D1034" s="2" t="n">
        <v>400</v>
      </c>
      <c r="E1034" s="2" t="n">
        <v>200</v>
      </c>
      <c r="M1034" s="1" t="n">
        <v>94668312</v>
      </c>
      <c r="N1034" s="1" t="s">
        <v>1912</v>
      </c>
      <c r="O1034" s="1"/>
      <c r="P1034" s="2" t="n">
        <v>400</v>
      </c>
      <c r="Q1034" s="2" t="n">
        <v>200</v>
      </c>
      <c r="S1034" s="5" t="n">
        <v>94668312</v>
      </c>
      <c r="T1034" s="5" t="s">
        <v>1912</v>
      </c>
      <c r="U1034" s="5" t="n">
        <f aca="false">+C1034+G1034-J1034</f>
        <v>2</v>
      </c>
      <c r="V1034" s="5" t="n">
        <f aca="false">+1+1</f>
        <v>2</v>
      </c>
      <c r="W1034" s="15" t="n">
        <v>400</v>
      </c>
      <c r="X1034" s="15" t="n">
        <v>200</v>
      </c>
      <c r="Y1034" s="6" t="n">
        <f aca="false">+U1034-V1034</f>
        <v>0</v>
      </c>
    </row>
    <row r="1035" customFormat="false" ht="12.75" hidden="false" customHeight="false" outlineLevel="0" collapsed="false">
      <c r="A1035" s="1" t="n">
        <v>94671006</v>
      </c>
      <c r="B1035" s="1" t="s">
        <v>1913</v>
      </c>
      <c r="C1035" s="1" t="n">
        <v>1</v>
      </c>
      <c r="D1035" s="2" t="n">
        <v>34.85</v>
      </c>
      <c r="E1035" s="2" t="n">
        <v>34.85</v>
      </c>
      <c r="M1035" s="1" t="n">
        <v>94671006</v>
      </c>
      <c r="N1035" s="1" t="s">
        <v>1914</v>
      </c>
      <c r="O1035" s="1"/>
      <c r="P1035" s="2" t="n">
        <v>34.85</v>
      </c>
      <c r="Q1035" s="2" t="n">
        <v>34.85</v>
      </c>
      <c r="S1035" s="5" t="n">
        <v>94671006</v>
      </c>
      <c r="T1035" s="5" t="s">
        <v>1914</v>
      </c>
      <c r="U1035" s="5" t="n">
        <f aca="false">+C1035+G1035-J1035</f>
        <v>1</v>
      </c>
      <c r="V1035" s="5" t="n">
        <v>1</v>
      </c>
      <c r="W1035" s="15" t="n">
        <v>34.85</v>
      </c>
      <c r="X1035" s="15" t="n">
        <v>34.85</v>
      </c>
      <c r="Y1035" s="6" t="n">
        <f aca="false">+U1035-V1035</f>
        <v>0</v>
      </c>
    </row>
    <row r="1036" customFormat="false" ht="12.75" hidden="false" customHeight="false" outlineLevel="0" collapsed="false">
      <c r="A1036" s="1" t="n">
        <v>93442358</v>
      </c>
      <c r="B1036" s="1" t="s">
        <v>1915</v>
      </c>
      <c r="C1036" s="1" t="n">
        <v>2</v>
      </c>
      <c r="D1036" s="2" t="n">
        <v>3963.6</v>
      </c>
      <c r="E1036" s="2" t="n">
        <v>1981.8</v>
      </c>
      <c r="M1036" s="1" t="n">
        <v>93442358</v>
      </c>
      <c r="N1036" s="1" t="s">
        <v>1916</v>
      </c>
      <c r="O1036" s="1"/>
      <c r="P1036" s="2" t="n">
        <v>3963.6</v>
      </c>
      <c r="Q1036" s="2" t="n">
        <v>1981.8</v>
      </c>
      <c r="S1036" s="5" t="n">
        <v>93442358</v>
      </c>
      <c r="T1036" s="5" t="s">
        <v>1916</v>
      </c>
      <c r="U1036" s="5" t="n">
        <f aca="false">+C1036+G1036-J1036</f>
        <v>2</v>
      </c>
      <c r="V1036" s="5" t="n">
        <v>1</v>
      </c>
      <c r="W1036" s="15" t="n">
        <v>3963.6</v>
      </c>
      <c r="X1036" s="15" t="n">
        <v>1981.8</v>
      </c>
      <c r="Y1036" s="6" t="n">
        <f aca="false">+U1036-V1036</f>
        <v>1</v>
      </c>
    </row>
    <row r="1037" customFormat="false" ht="12.75" hidden="false" customHeight="false" outlineLevel="0" collapsed="false">
      <c r="A1037" s="1" t="n">
        <v>93442359</v>
      </c>
      <c r="B1037" s="1" t="s">
        <v>1917</v>
      </c>
      <c r="C1037" s="1" t="n">
        <v>1</v>
      </c>
      <c r="D1037" s="2" t="n">
        <v>1768</v>
      </c>
      <c r="E1037" s="2" t="n">
        <v>1768</v>
      </c>
      <c r="M1037" s="1" t="n">
        <v>93442359</v>
      </c>
      <c r="N1037" s="1" t="s">
        <v>1918</v>
      </c>
      <c r="O1037" s="1"/>
      <c r="P1037" s="2" t="n">
        <v>1768</v>
      </c>
      <c r="Q1037" s="2" t="n">
        <v>1768</v>
      </c>
      <c r="S1037" s="5" t="n">
        <v>93442359</v>
      </c>
      <c r="T1037" s="5" t="s">
        <v>1918</v>
      </c>
      <c r="U1037" s="5" t="n">
        <f aca="false">+C1037+G1037-J1037</f>
        <v>1</v>
      </c>
      <c r="V1037" s="5" t="n">
        <v>1</v>
      </c>
      <c r="W1037" s="15" t="n">
        <v>1768</v>
      </c>
      <c r="X1037" s="15" t="n">
        <v>1768</v>
      </c>
      <c r="Y1037" s="6" t="n">
        <f aca="false">+U1037-V1037</f>
        <v>0</v>
      </c>
    </row>
    <row r="1038" customFormat="false" ht="12.75" hidden="false" customHeight="false" outlineLevel="0" collapsed="false">
      <c r="A1038" s="1" t="n">
        <v>20890821</v>
      </c>
      <c r="B1038" s="1" t="s">
        <v>1919</v>
      </c>
      <c r="C1038" s="1" t="n">
        <v>1</v>
      </c>
      <c r="D1038" s="2" t="n">
        <v>6318.9</v>
      </c>
      <c r="E1038" s="2" t="n">
        <v>6318.9</v>
      </c>
      <c r="M1038" s="1" t="n">
        <v>20890821</v>
      </c>
      <c r="N1038" s="1" t="s">
        <v>1920</v>
      </c>
      <c r="O1038" s="1"/>
      <c r="P1038" s="2" t="n">
        <v>6318.9</v>
      </c>
      <c r="Q1038" s="2" t="n">
        <v>6318.9</v>
      </c>
      <c r="S1038" s="5" t="n">
        <v>20890821</v>
      </c>
      <c r="T1038" s="5" t="s">
        <v>1920</v>
      </c>
      <c r="U1038" s="5" t="n">
        <f aca="false">+C1038+G1038-J1038</f>
        <v>1</v>
      </c>
      <c r="V1038" s="5" t="n">
        <v>1</v>
      </c>
      <c r="W1038" s="15" t="n">
        <v>6318.9</v>
      </c>
      <c r="X1038" s="15" t="n">
        <v>6318.9</v>
      </c>
      <c r="Y1038" s="6" t="n">
        <f aca="false">+U1038-V1038</f>
        <v>0</v>
      </c>
    </row>
    <row r="1039" customFormat="false" ht="12.75" hidden="false" customHeight="false" outlineLevel="0" collapsed="false">
      <c r="A1039" s="1" t="n">
        <v>93446024</v>
      </c>
      <c r="B1039" s="1" t="s">
        <v>1921</v>
      </c>
      <c r="C1039" s="1" t="n">
        <v>1</v>
      </c>
      <c r="D1039" s="2" t="n">
        <v>1951.6</v>
      </c>
      <c r="E1039" s="2" t="n">
        <v>1951.6</v>
      </c>
      <c r="M1039" s="1" t="n">
        <v>93446024</v>
      </c>
      <c r="N1039" s="1" t="s">
        <v>1922</v>
      </c>
      <c r="O1039" s="1"/>
      <c r="P1039" s="2" t="n">
        <v>1951.6</v>
      </c>
      <c r="Q1039" s="2" t="n">
        <v>1951.6</v>
      </c>
      <c r="S1039" s="5" t="n">
        <v>93446024</v>
      </c>
      <c r="T1039" s="5" t="s">
        <v>1922</v>
      </c>
      <c r="U1039" s="5" t="n">
        <f aca="false">+C1039+G1039-J1039</f>
        <v>1</v>
      </c>
      <c r="V1039" s="5" t="n">
        <v>1</v>
      </c>
      <c r="W1039" s="15" t="n">
        <v>1951.6</v>
      </c>
      <c r="X1039" s="15" t="n">
        <v>1951.6</v>
      </c>
      <c r="Y1039" s="6" t="n">
        <f aca="false">+U1039-V1039</f>
        <v>0</v>
      </c>
    </row>
    <row r="1040" customFormat="false" ht="12.75" hidden="false" customHeight="false" outlineLevel="0" collapsed="false">
      <c r="A1040" s="1" t="n">
        <v>5233315</v>
      </c>
      <c r="B1040" s="1" t="s">
        <v>1923</v>
      </c>
      <c r="C1040" s="1" t="n">
        <v>8</v>
      </c>
      <c r="D1040" s="2" t="n">
        <v>1727.92</v>
      </c>
      <c r="E1040" s="2" t="n">
        <v>215.99</v>
      </c>
      <c r="M1040" s="1" t="n">
        <v>5233315</v>
      </c>
      <c r="N1040" s="1" t="s">
        <v>1924</v>
      </c>
      <c r="O1040" s="1"/>
      <c r="P1040" s="2" t="n">
        <v>1727.92</v>
      </c>
      <c r="Q1040" s="2" t="n">
        <v>215.99</v>
      </c>
      <c r="S1040" s="5" t="n">
        <v>5233315</v>
      </c>
      <c r="T1040" s="5" t="s">
        <v>1924</v>
      </c>
      <c r="U1040" s="5" t="n">
        <f aca="false">+C1040+G1040-J1040</f>
        <v>8</v>
      </c>
      <c r="V1040" s="5" t="n">
        <v>8</v>
      </c>
      <c r="W1040" s="15" t="n">
        <v>1727.92</v>
      </c>
      <c r="X1040" s="15" t="n">
        <v>215.99</v>
      </c>
      <c r="Y1040" s="6" t="n">
        <f aca="false">+U1040-V1040</f>
        <v>0</v>
      </c>
    </row>
    <row r="1041" customFormat="false" ht="12.75" hidden="false" customHeight="false" outlineLevel="0" collapsed="false">
      <c r="A1041" s="1" t="n">
        <v>11011286</v>
      </c>
      <c r="B1041" s="1" t="s">
        <v>1925</v>
      </c>
      <c r="C1041" s="1" t="n">
        <v>5</v>
      </c>
      <c r="D1041" s="2" t="n">
        <v>77.25</v>
      </c>
      <c r="E1041" s="2" t="n">
        <v>15.45</v>
      </c>
      <c r="M1041" s="1" t="n">
        <v>11011286</v>
      </c>
      <c r="N1041" s="1" t="s">
        <v>1926</v>
      </c>
      <c r="O1041" s="1"/>
      <c r="P1041" s="2" t="n">
        <v>77.25</v>
      </c>
      <c r="Q1041" s="2" t="n">
        <v>15.45</v>
      </c>
      <c r="S1041" s="5" t="n">
        <v>11011286</v>
      </c>
      <c r="T1041" s="5" t="s">
        <v>1926</v>
      </c>
      <c r="U1041" s="5" t="n">
        <f aca="false">+C1041+G1041-J1041</f>
        <v>5</v>
      </c>
      <c r="V1041" s="5" t="n">
        <v>5</v>
      </c>
      <c r="W1041" s="15" t="n">
        <v>77.25</v>
      </c>
      <c r="X1041" s="15" t="n">
        <v>15.45</v>
      </c>
      <c r="Y1041" s="6" t="n">
        <f aca="false">+U1041-V1041</f>
        <v>0</v>
      </c>
    </row>
    <row r="1042" customFormat="false" ht="12.75" hidden="false" customHeight="false" outlineLevel="0" collapsed="false">
      <c r="A1042" s="1" t="n">
        <v>96816484</v>
      </c>
      <c r="B1042" s="1" t="s">
        <v>1927</v>
      </c>
      <c r="C1042" s="1" t="n">
        <v>1</v>
      </c>
      <c r="D1042" s="2" t="n">
        <v>2837</v>
      </c>
      <c r="E1042" s="2" t="n">
        <v>2837</v>
      </c>
      <c r="M1042" s="1" t="n">
        <v>96816484</v>
      </c>
      <c r="N1042" s="1" t="s">
        <v>1928</v>
      </c>
      <c r="O1042" s="1"/>
      <c r="P1042" s="2" t="n">
        <v>2837</v>
      </c>
      <c r="Q1042" s="2" t="n">
        <v>2837</v>
      </c>
      <c r="S1042" s="5" t="n">
        <v>96816484</v>
      </c>
      <c r="T1042" s="5" t="s">
        <v>1928</v>
      </c>
      <c r="U1042" s="5" t="n">
        <f aca="false">+C1042+G1042-J1042</f>
        <v>1</v>
      </c>
      <c r="V1042" s="5" t="n">
        <v>1</v>
      </c>
      <c r="W1042" s="15" t="n">
        <v>2837</v>
      </c>
      <c r="X1042" s="15" t="n">
        <v>2837</v>
      </c>
      <c r="Y1042" s="6" t="n">
        <f aca="false">+U1042-V1042</f>
        <v>0</v>
      </c>
    </row>
    <row r="1043" customFormat="false" ht="12.75" hidden="false" customHeight="false" outlineLevel="0" collapsed="false">
      <c r="A1043" s="1" t="n">
        <v>96962093</v>
      </c>
      <c r="B1043" s="1" t="s">
        <v>1927</v>
      </c>
      <c r="C1043" s="1" t="n">
        <v>2</v>
      </c>
      <c r="D1043" s="2" t="n">
        <v>1629.57</v>
      </c>
      <c r="E1043" s="2" t="n">
        <v>814.79</v>
      </c>
      <c r="M1043" s="1" t="n">
        <v>96962093</v>
      </c>
      <c r="N1043" s="1" t="s">
        <v>1928</v>
      </c>
      <c r="O1043" s="1"/>
      <c r="P1043" s="2" t="n">
        <v>1629.57</v>
      </c>
      <c r="Q1043" s="2" t="n">
        <v>814.79</v>
      </c>
      <c r="S1043" s="5" t="n">
        <v>96962093</v>
      </c>
      <c r="T1043" s="5" t="s">
        <v>1928</v>
      </c>
      <c r="U1043" s="5" t="n">
        <f aca="false">+C1043+G1043-J1043</f>
        <v>2</v>
      </c>
      <c r="V1043" s="5" t="n">
        <f aca="false">+1+1</f>
        <v>2</v>
      </c>
      <c r="W1043" s="15" t="n">
        <v>1629.57</v>
      </c>
      <c r="X1043" s="15" t="n">
        <v>814.79</v>
      </c>
      <c r="Y1043" s="6" t="n">
        <f aca="false">+U1043-V1043</f>
        <v>0</v>
      </c>
    </row>
    <row r="1044" customFormat="false" ht="12.75" hidden="false" customHeight="false" outlineLevel="0" collapsed="false">
      <c r="A1044" s="1" t="n">
        <v>96591235</v>
      </c>
      <c r="B1044" s="1" t="s">
        <v>1929</v>
      </c>
      <c r="C1044" s="1" t="n">
        <v>1</v>
      </c>
      <c r="D1044" s="2" t="n">
        <v>511.62</v>
      </c>
      <c r="E1044" s="2" t="n">
        <v>511.62</v>
      </c>
      <c r="M1044" s="1" t="n">
        <v>96591235</v>
      </c>
      <c r="N1044" s="1" t="s">
        <v>1930</v>
      </c>
      <c r="O1044" s="1"/>
      <c r="P1044" s="2" t="n">
        <v>511.62</v>
      </c>
      <c r="Q1044" s="2" t="n">
        <v>511.62</v>
      </c>
      <c r="S1044" s="5" t="n">
        <v>96591235</v>
      </c>
      <c r="T1044" s="5" t="s">
        <v>1930</v>
      </c>
      <c r="U1044" s="5" t="n">
        <f aca="false">+C1044+G1044-J1044</f>
        <v>1</v>
      </c>
      <c r="W1044" s="15" t="n">
        <v>511.62</v>
      </c>
      <c r="X1044" s="15" t="n">
        <v>511.62</v>
      </c>
      <c r="Y1044" s="6" t="n">
        <f aca="false">+U1044-V1044</f>
        <v>1</v>
      </c>
    </row>
    <row r="1045" customFormat="false" ht="12.75" hidden="false" customHeight="false" outlineLevel="0" collapsed="false">
      <c r="A1045" s="1" t="n">
        <v>92065755</v>
      </c>
      <c r="B1045" s="1" t="s">
        <v>1931</v>
      </c>
      <c r="C1045" s="1" t="n">
        <v>1</v>
      </c>
      <c r="D1045" s="2" t="n">
        <v>2846.3</v>
      </c>
      <c r="E1045" s="2" t="n">
        <v>2846.3</v>
      </c>
      <c r="M1045" s="1" t="n">
        <v>92065755</v>
      </c>
      <c r="N1045" s="1" t="s">
        <v>1932</v>
      </c>
      <c r="O1045" s="1"/>
      <c r="P1045" s="2" t="n">
        <v>2846.3</v>
      </c>
      <c r="Q1045" s="2" t="n">
        <v>2846.3</v>
      </c>
      <c r="S1045" s="5" t="n">
        <v>92065755</v>
      </c>
      <c r="T1045" s="5" t="s">
        <v>1932</v>
      </c>
      <c r="U1045" s="5" t="n">
        <f aca="false">+C1045+G1045-J1045</f>
        <v>1</v>
      </c>
      <c r="V1045" s="5" t="n">
        <v>1</v>
      </c>
      <c r="W1045" s="15" t="n">
        <v>2846.3</v>
      </c>
      <c r="X1045" s="15" t="n">
        <v>2846.3</v>
      </c>
      <c r="Y1045" s="6" t="n">
        <f aca="false">+U1045-V1045</f>
        <v>0</v>
      </c>
    </row>
    <row r="1046" customFormat="false" ht="12.75" hidden="false" customHeight="false" outlineLevel="0" collapsed="false">
      <c r="A1046" s="1" t="n">
        <v>93742973</v>
      </c>
      <c r="B1046" s="1" t="s">
        <v>1933</v>
      </c>
      <c r="C1046" s="1" t="n">
        <v>1</v>
      </c>
      <c r="D1046" s="2" t="n">
        <v>167.26</v>
      </c>
      <c r="E1046" s="2" t="n">
        <v>167.26</v>
      </c>
      <c r="M1046" s="1" t="n">
        <v>93742973</v>
      </c>
      <c r="N1046" s="1" t="s">
        <v>1934</v>
      </c>
      <c r="O1046" s="1"/>
      <c r="P1046" s="2" t="n">
        <v>167.26</v>
      </c>
      <c r="Q1046" s="2" t="n">
        <v>167.26</v>
      </c>
      <c r="S1046" s="5" t="n">
        <v>93742973</v>
      </c>
      <c r="T1046" s="5" t="s">
        <v>1934</v>
      </c>
      <c r="U1046" s="5" t="n">
        <f aca="false">+C1046+G1046-J1046</f>
        <v>1</v>
      </c>
      <c r="V1046" s="5" t="n">
        <v>1</v>
      </c>
      <c r="W1046" s="15" t="n">
        <v>167.26</v>
      </c>
      <c r="X1046" s="15" t="n">
        <v>167.26</v>
      </c>
      <c r="Y1046" s="6" t="n">
        <f aca="false">+U1046-V1046</f>
        <v>0</v>
      </c>
    </row>
    <row r="1047" customFormat="false" ht="12.75" hidden="false" customHeight="false" outlineLevel="0" collapsed="false">
      <c r="A1047" s="1" t="n">
        <v>95953136</v>
      </c>
      <c r="B1047" s="1" t="s">
        <v>1935</v>
      </c>
      <c r="C1047" s="1" t="n">
        <v>2</v>
      </c>
      <c r="D1047" s="2" t="n">
        <v>777.46</v>
      </c>
      <c r="E1047" s="2" t="n">
        <v>388.73</v>
      </c>
      <c r="M1047" s="1" t="n">
        <v>95953136</v>
      </c>
      <c r="N1047" s="1" t="s">
        <v>1936</v>
      </c>
      <c r="O1047" s="1"/>
      <c r="P1047" s="2" t="n">
        <v>777.46</v>
      </c>
      <c r="Q1047" s="2" t="n">
        <v>388.73</v>
      </c>
      <c r="S1047" s="5" t="n">
        <v>95953136</v>
      </c>
      <c r="T1047" s="5" t="s">
        <v>1936</v>
      </c>
      <c r="U1047" s="5" t="n">
        <f aca="false">+C1047+G1047-J1047</f>
        <v>2</v>
      </c>
      <c r="V1047" s="5" t="n">
        <v>2</v>
      </c>
      <c r="W1047" s="15" t="n">
        <v>777.46</v>
      </c>
      <c r="X1047" s="15" t="n">
        <v>388.73</v>
      </c>
      <c r="Y1047" s="6" t="n">
        <f aca="false">+U1047-V1047</f>
        <v>0</v>
      </c>
    </row>
    <row r="1048" customFormat="false" ht="12.75" hidden="false" customHeight="false" outlineLevel="0" collapsed="false">
      <c r="A1048" s="1" t="n">
        <v>93296736</v>
      </c>
      <c r="B1048" s="1" t="s">
        <v>1937</v>
      </c>
      <c r="C1048" s="1" t="n">
        <v>1</v>
      </c>
      <c r="D1048" s="2" t="n">
        <v>145.35</v>
      </c>
      <c r="E1048" s="2" t="n">
        <v>145.35</v>
      </c>
      <c r="M1048" s="1" t="n">
        <v>93296736</v>
      </c>
      <c r="N1048" s="1" t="s">
        <v>1938</v>
      </c>
      <c r="O1048" s="1"/>
      <c r="P1048" s="2" t="n">
        <v>145.35</v>
      </c>
      <c r="Q1048" s="2" t="n">
        <v>145.35</v>
      </c>
      <c r="S1048" s="5" t="n">
        <v>93296736</v>
      </c>
      <c r="T1048" s="5" t="s">
        <v>1938</v>
      </c>
      <c r="U1048" s="5" t="n">
        <f aca="false">+C1048+G1048-J1048</f>
        <v>1</v>
      </c>
      <c r="W1048" s="15" t="n">
        <v>145.35</v>
      </c>
      <c r="X1048" s="15" t="n">
        <v>145.35</v>
      </c>
      <c r="Y1048" s="6" t="n">
        <f aca="false">+U1048-V1048</f>
        <v>1</v>
      </c>
    </row>
    <row r="1049" customFormat="false" ht="12.75" hidden="false" customHeight="false" outlineLevel="0" collapsed="false">
      <c r="A1049" s="1" t="n">
        <v>15000044</v>
      </c>
      <c r="B1049" s="1" t="s">
        <v>1939</v>
      </c>
      <c r="C1049" s="1" t="n">
        <v>1</v>
      </c>
      <c r="D1049" s="2" t="n">
        <v>116.45</v>
      </c>
      <c r="E1049" s="2" t="n">
        <v>116.45</v>
      </c>
      <c r="M1049" s="1" t="n">
        <v>15000044</v>
      </c>
      <c r="N1049" s="1" t="s">
        <v>1940</v>
      </c>
      <c r="O1049" s="1"/>
      <c r="P1049" s="2" t="n">
        <v>116.45</v>
      </c>
      <c r="Q1049" s="2" t="n">
        <v>116.45</v>
      </c>
      <c r="S1049" s="5" t="n">
        <v>15000044</v>
      </c>
      <c r="T1049" s="5" t="s">
        <v>1940</v>
      </c>
      <c r="U1049" s="5" t="n">
        <f aca="false">+C1049+G1049-J1049</f>
        <v>1</v>
      </c>
      <c r="V1049" s="5" t="n">
        <v>1</v>
      </c>
      <c r="W1049" s="15" t="n">
        <v>116.45</v>
      </c>
      <c r="X1049" s="15" t="n">
        <v>116.45</v>
      </c>
      <c r="Y1049" s="6" t="n">
        <f aca="false">+U1049-V1049</f>
        <v>0</v>
      </c>
    </row>
    <row r="1050" customFormat="false" ht="12.75" hidden="false" customHeight="false" outlineLevel="0" collapsed="false">
      <c r="A1050" s="1" t="n">
        <v>15000427</v>
      </c>
      <c r="B1050" s="1" t="s">
        <v>1941</v>
      </c>
      <c r="C1050" s="1" t="n">
        <v>1</v>
      </c>
      <c r="D1050" s="2" t="n">
        <v>116.45</v>
      </c>
      <c r="E1050" s="2" t="n">
        <v>116.45</v>
      </c>
      <c r="M1050" s="1" t="n">
        <v>15000427</v>
      </c>
      <c r="N1050" s="1" t="s">
        <v>1942</v>
      </c>
      <c r="O1050" s="1"/>
      <c r="P1050" s="2" t="n">
        <v>116.45</v>
      </c>
      <c r="Q1050" s="2" t="n">
        <v>116.45</v>
      </c>
      <c r="S1050" s="5" t="n">
        <v>15000427</v>
      </c>
      <c r="T1050" s="5" t="s">
        <v>1942</v>
      </c>
      <c r="U1050" s="5" t="n">
        <f aca="false">+C1050+G1050-J1050</f>
        <v>1</v>
      </c>
      <c r="V1050" s="5" t="n">
        <v>1</v>
      </c>
      <c r="W1050" s="15" t="n">
        <v>116.45</v>
      </c>
      <c r="X1050" s="15" t="n">
        <v>116.45</v>
      </c>
      <c r="Y1050" s="6" t="n">
        <f aca="false">+U1050-V1050</f>
        <v>0</v>
      </c>
    </row>
    <row r="1051" customFormat="false" ht="12.75" hidden="false" customHeight="false" outlineLevel="0" collapsed="false">
      <c r="A1051" s="1" t="n">
        <v>96844218</v>
      </c>
      <c r="B1051" s="1" t="s">
        <v>1943</v>
      </c>
      <c r="C1051" s="1" t="n">
        <v>1</v>
      </c>
      <c r="D1051" s="2" t="n">
        <v>99.83</v>
      </c>
      <c r="E1051" s="2" t="n">
        <v>99.83</v>
      </c>
      <c r="M1051" s="1" t="n">
        <v>96844218</v>
      </c>
      <c r="N1051" s="1" t="s">
        <v>1944</v>
      </c>
      <c r="O1051" s="1"/>
      <c r="P1051" s="2" t="n">
        <v>99.83</v>
      </c>
      <c r="Q1051" s="2" t="n">
        <v>99.83</v>
      </c>
      <c r="S1051" s="5" t="n">
        <v>96844218</v>
      </c>
      <c r="T1051" s="5" t="s">
        <v>1944</v>
      </c>
      <c r="U1051" s="5" t="n">
        <f aca="false">+C1051+G1051-J1051</f>
        <v>1</v>
      </c>
      <c r="V1051" s="5" t="n">
        <v>1</v>
      </c>
      <c r="W1051" s="15" t="n">
        <v>99.83</v>
      </c>
      <c r="X1051" s="15" t="n">
        <v>99.83</v>
      </c>
      <c r="Y1051" s="6" t="n">
        <f aca="false">+U1051-V1051</f>
        <v>0</v>
      </c>
    </row>
    <row r="1052" customFormat="false" ht="12.75" hidden="false" customHeight="false" outlineLevel="0" collapsed="false">
      <c r="A1052" s="1" t="n">
        <v>96602011</v>
      </c>
      <c r="B1052" s="1" t="s">
        <v>1945</v>
      </c>
      <c r="C1052" s="1" t="n">
        <v>1</v>
      </c>
      <c r="D1052" s="2" t="n">
        <v>58</v>
      </c>
      <c r="E1052" s="2" t="n">
        <v>58</v>
      </c>
      <c r="M1052" s="1" t="n">
        <v>96602011</v>
      </c>
      <c r="N1052" s="1" t="s">
        <v>1946</v>
      </c>
      <c r="O1052" s="1"/>
      <c r="P1052" s="2" t="n">
        <v>58</v>
      </c>
      <c r="Q1052" s="2" t="n">
        <v>58</v>
      </c>
      <c r="S1052" s="5" t="n">
        <v>96602011</v>
      </c>
      <c r="T1052" s="5" t="s">
        <v>1946</v>
      </c>
      <c r="U1052" s="5" t="n">
        <f aca="false">+C1052+G1052-J1052</f>
        <v>1</v>
      </c>
      <c r="V1052" s="5" t="n">
        <v>1</v>
      </c>
      <c r="W1052" s="15" t="n">
        <v>58</v>
      </c>
      <c r="X1052" s="15" t="n">
        <v>58</v>
      </c>
      <c r="Y1052" s="6" t="n">
        <f aca="false">+U1052-V1052</f>
        <v>0</v>
      </c>
    </row>
    <row r="1053" customFormat="false" ht="12.75" hidden="false" customHeight="false" outlineLevel="0" collapsed="false">
      <c r="A1053" s="1" t="n">
        <v>13347163</v>
      </c>
      <c r="B1053" s="1" t="s">
        <v>1947</v>
      </c>
      <c r="C1053" s="1" t="n">
        <v>1</v>
      </c>
      <c r="D1053" s="2" t="n">
        <v>1410.55</v>
      </c>
      <c r="E1053" s="2" t="n">
        <v>1410.55</v>
      </c>
      <c r="M1053" s="1" t="n">
        <v>13347163</v>
      </c>
      <c r="N1053" s="1" t="s">
        <v>1948</v>
      </c>
      <c r="O1053" s="1"/>
      <c r="P1053" s="2" t="n">
        <v>1410.55</v>
      </c>
      <c r="Q1053" s="2" t="n">
        <v>1410.55</v>
      </c>
      <c r="S1053" s="5" t="n">
        <v>13347163</v>
      </c>
      <c r="T1053" s="5" t="s">
        <v>1948</v>
      </c>
      <c r="U1053" s="5" t="n">
        <f aca="false">+C1053+G1053-J1053</f>
        <v>1</v>
      </c>
      <c r="W1053" s="15" t="n">
        <v>1410.55</v>
      </c>
      <c r="X1053" s="15" t="n">
        <v>1410.55</v>
      </c>
      <c r="Y1053" s="6" t="n">
        <f aca="false">+U1053-V1053</f>
        <v>1</v>
      </c>
    </row>
    <row r="1054" customFormat="false" ht="12.75" hidden="false" customHeight="false" outlineLevel="0" collapsed="false">
      <c r="A1054" s="1" t="n">
        <v>92238942</v>
      </c>
      <c r="B1054" s="1" t="s">
        <v>1949</v>
      </c>
      <c r="C1054" s="1" t="n">
        <v>1</v>
      </c>
      <c r="D1054" s="2" t="n">
        <v>166.9</v>
      </c>
      <c r="E1054" s="2" t="n">
        <v>166.9</v>
      </c>
      <c r="M1054" s="1" t="n">
        <v>92238942</v>
      </c>
      <c r="N1054" s="1" t="s">
        <v>1950</v>
      </c>
      <c r="O1054" s="1"/>
      <c r="P1054" s="2" t="n">
        <v>166.9</v>
      </c>
      <c r="Q1054" s="2" t="n">
        <v>166.9</v>
      </c>
      <c r="S1054" s="5" t="n">
        <v>92238942</v>
      </c>
      <c r="T1054" s="5" t="s">
        <v>1950</v>
      </c>
      <c r="U1054" s="5" t="n">
        <f aca="false">+C1054+G1054-J1054</f>
        <v>1</v>
      </c>
      <c r="W1054" s="15" t="n">
        <v>166.9</v>
      </c>
      <c r="X1054" s="15" t="n">
        <v>166.9</v>
      </c>
      <c r="Y1054" s="6" t="n">
        <f aca="false">+U1054-V1054</f>
        <v>1</v>
      </c>
    </row>
    <row r="1055" customFormat="false" ht="12.75" hidden="false" customHeight="false" outlineLevel="0" collapsed="false">
      <c r="A1055" s="1" t="n">
        <v>13224687</v>
      </c>
      <c r="B1055" s="1" t="s">
        <v>1951</v>
      </c>
      <c r="C1055" s="1" t="n">
        <v>1</v>
      </c>
      <c r="D1055" s="2" t="n">
        <v>2735</v>
      </c>
      <c r="E1055" s="2" t="n">
        <v>2735</v>
      </c>
      <c r="M1055" s="1" t="n">
        <v>13224687</v>
      </c>
      <c r="N1055" s="1" t="s">
        <v>1952</v>
      </c>
      <c r="O1055" s="1"/>
      <c r="P1055" s="2" t="n">
        <v>2735</v>
      </c>
      <c r="Q1055" s="2" t="n">
        <v>2735</v>
      </c>
      <c r="S1055" s="5" t="n">
        <v>13224687</v>
      </c>
      <c r="T1055" s="5" t="s">
        <v>1952</v>
      </c>
      <c r="U1055" s="5" t="n">
        <f aca="false">+C1055+G1055-J1055</f>
        <v>1</v>
      </c>
      <c r="V1055" s="5" t="n">
        <v>1</v>
      </c>
      <c r="W1055" s="15" t="n">
        <v>2735</v>
      </c>
      <c r="X1055" s="15" t="n">
        <v>2735</v>
      </c>
      <c r="Y1055" s="6" t="n">
        <f aca="false">+U1055-V1055</f>
        <v>0</v>
      </c>
    </row>
    <row r="1056" customFormat="false" ht="12.75" hidden="false" customHeight="false" outlineLevel="0" collapsed="false">
      <c r="A1056" s="1" t="n">
        <v>24445183</v>
      </c>
      <c r="B1056" s="1" t="s">
        <v>1953</v>
      </c>
      <c r="C1056" s="1" t="n">
        <v>1</v>
      </c>
      <c r="D1056" s="2" t="n">
        <v>464.95</v>
      </c>
      <c r="E1056" s="2" t="n">
        <v>464.95</v>
      </c>
      <c r="M1056" s="1" t="n">
        <v>24445183</v>
      </c>
      <c r="N1056" s="1" t="s">
        <v>1954</v>
      </c>
      <c r="O1056" s="1"/>
      <c r="P1056" s="2" t="n">
        <v>464.95</v>
      </c>
      <c r="Q1056" s="2" t="n">
        <v>464.95</v>
      </c>
      <c r="S1056" s="5" t="n">
        <v>24445183</v>
      </c>
      <c r="T1056" s="5" t="s">
        <v>1954</v>
      </c>
      <c r="U1056" s="5" t="n">
        <f aca="false">+C1056+G1056-J1056</f>
        <v>1</v>
      </c>
      <c r="V1056" s="5" t="n">
        <v>1</v>
      </c>
      <c r="W1056" s="15" t="n">
        <v>464.95</v>
      </c>
      <c r="X1056" s="15" t="n">
        <v>464.95</v>
      </c>
      <c r="Y1056" s="6" t="n">
        <f aca="false">+U1056-V1056</f>
        <v>0</v>
      </c>
    </row>
    <row r="1057" customFormat="false" ht="12.75" hidden="false" customHeight="false" outlineLevel="0" collapsed="false">
      <c r="A1057" s="1" t="n">
        <v>96648943</v>
      </c>
      <c r="B1057" s="1" t="s">
        <v>1955</v>
      </c>
      <c r="C1057" s="1" t="n">
        <v>1</v>
      </c>
      <c r="D1057" s="2" t="n">
        <v>218.22</v>
      </c>
      <c r="E1057" s="2" t="n">
        <v>218.22</v>
      </c>
      <c r="M1057" s="1" t="n">
        <v>96648943</v>
      </c>
      <c r="N1057" s="1" t="s">
        <v>1956</v>
      </c>
      <c r="O1057" s="1"/>
      <c r="P1057" s="2" t="n">
        <v>218.22</v>
      </c>
      <c r="Q1057" s="2" t="n">
        <v>218.22</v>
      </c>
      <c r="S1057" s="5" t="n">
        <v>96648943</v>
      </c>
      <c r="T1057" s="5" t="s">
        <v>1956</v>
      </c>
      <c r="U1057" s="5" t="n">
        <f aca="false">+C1057+G1057-J1057</f>
        <v>1</v>
      </c>
      <c r="V1057" s="5" t="n">
        <v>1</v>
      </c>
      <c r="W1057" s="15" t="n">
        <v>218.22</v>
      </c>
      <c r="X1057" s="15" t="n">
        <v>218.22</v>
      </c>
      <c r="Y1057" s="6" t="n">
        <f aca="false">+U1057-V1057</f>
        <v>0</v>
      </c>
    </row>
    <row r="1058" customFormat="false" ht="12.75" hidden="false" customHeight="false" outlineLevel="0" collapsed="false">
      <c r="A1058" s="1" t="n">
        <v>93392368</v>
      </c>
      <c r="B1058" s="1" t="s">
        <v>1957</v>
      </c>
      <c r="C1058" s="1" t="n">
        <v>1</v>
      </c>
      <c r="D1058" s="2" t="n">
        <v>226.95</v>
      </c>
      <c r="E1058" s="2" t="n">
        <v>226.95</v>
      </c>
      <c r="M1058" s="1" t="n">
        <v>93392368</v>
      </c>
      <c r="N1058" s="1" t="s">
        <v>1958</v>
      </c>
      <c r="O1058" s="1"/>
      <c r="P1058" s="2" t="n">
        <v>226.95</v>
      </c>
      <c r="Q1058" s="2" t="n">
        <v>226.95</v>
      </c>
      <c r="S1058" s="5" t="n">
        <v>93392368</v>
      </c>
      <c r="T1058" s="5" t="s">
        <v>1958</v>
      </c>
      <c r="U1058" s="5" t="n">
        <f aca="false">+C1058+G1058-J1058</f>
        <v>1</v>
      </c>
      <c r="V1058" s="5" t="n">
        <v>1</v>
      </c>
      <c r="W1058" s="15" t="n">
        <v>226.95</v>
      </c>
      <c r="X1058" s="15" t="n">
        <v>226.95</v>
      </c>
      <c r="Y1058" s="6" t="n">
        <f aca="false">+U1058-V1058</f>
        <v>0</v>
      </c>
    </row>
    <row r="1059" customFormat="false" ht="12.75" hidden="false" customHeight="false" outlineLevel="0" collapsed="false">
      <c r="A1059" s="1" t="n">
        <v>95934086</v>
      </c>
      <c r="B1059" s="1" t="s">
        <v>1959</v>
      </c>
      <c r="C1059" s="1" t="n">
        <v>1</v>
      </c>
      <c r="D1059" s="2" t="n">
        <v>96.05</v>
      </c>
      <c r="E1059" s="2" t="n">
        <v>96.05</v>
      </c>
      <c r="M1059" s="1" t="n">
        <v>95934086</v>
      </c>
      <c r="N1059" s="1" t="s">
        <v>1960</v>
      </c>
      <c r="O1059" s="1"/>
      <c r="P1059" s="2" t="n">
        <v>96.05</v>
      </c>
      <c r="Q1059" s="2" t="n">
        <v>96.05</v>
      </c>
      <c r="S1059" s="5" t="n">
        <v>95934086</v>
      </c>
      <c r="T1059" s="5" t="s">
        <v>1960</v>
      </c>
      <c r="U1059" s="5" t="n">
        <f aca="false">+C1059+G1059-J1059</f>
        <v>1</v>
      </c>
      <c r="W1059" s="15" t="n">
        <v>96.05</v>
      </c>
      <c r="X1059" s="15" t="n">
        <v>96.05</v>
      </c>
      <c r="Y1059" s="6" t="n">
        <f aca="false">+U1059-V1059</f>
        <v>1</v>
      </c>
    </row>
    <row r="1060" customFormat="false" ht="12.75" hidden="false" customHeight="false" outlineLevel="0" collapsed="false">
      <c r="A1060" s="1" t="n">
        <v>15823701</v>
      </c>
      <c r="B1060" s="1" t="s">
        <v>1961</v>
      </c>
      <c r="C1060" s="1" t="n">
        <v>2</v>
      </c>
      <c r="D1060" s="2" t="n">
        <v>6439.6</v>
      </c>
      <c r="E1060" s="2" t="n">
        <v>3219.8</v>
      </c>
      <c r="M1060" s="1" t="n">
        <v>15823701</v>
      </c>
      <c r="N1060" s="1" t="s">
        <v>1962</v>
      </c>
      <c r="O1060" s="1"/>
      <c r="P1060" s="2" t="n">
        <v>6439.6</v>
      </c>
      <c r="Q1060" s="2" t="n">
        <v>3219.8</v>
      </c>
      <c r="S1060" s="5" t="n">
        <v>15823701</v>
      </c>
      <c r="T1060" s="5" t="s">
        <v>1962</v>
      </c>
      <c r="U1060" s="5" t="n">
        <f aca="false">+C1060+G1060-J1060</f>
        <v>2</v>
      </c>
      <c r="V1060" s="5" t="n">
        <v>1</v>
      </c>
      <c r="W1060" s="15" t="n">
        <v>6439.6</v>
      </c>
      <c r="X1060" s="15" t="n">
        <v>3219.8</v>
      </c>
      <c r="Y1060" s="6" t="n">
        <f aca="false">+U1060-V1060</f>
        <v>1</v>
      </c>
    </row>
    <row r="1061" customFormat="false" ht="12.75" hidden="false" customHeight="false" outlineLevel="0" collapsed="false">
      <c r="A1061" s="1" t="n">
        <v>13185203</v>
      </c>
      <c r="B1061" s="1" t="s">
        <v>1963</v>
      </c>
      <c r="C1061" s="1" t="n">
        <v>3</v>
      </c>
      <c r="D1061" s="2" t="n">
        <v>971.55</v>
      </c>
      <c r="E1061" s="2" t="n">
        <v>323.85</v>
      </c>
      <c r="M1061" s="1" t="n">
        <v>13185203</v>
      </c>
      <c r="N1061" s="1" t="s">
        <v>1964</v>
      </c>
      <c r="O1061" s="1"/>
      <c r="P1061" s="2" t="n">
        <v>971.55</v>
      </c>
      <c r="Q1061" s="2" t="n">
        <v>323.85</v>
      </c>
      <c r="S1061" s="5" t="n">
        <v>13185203</v>
      </c>
      <c r="T1061" s="5" t="s">
        <v>1964</v>
      </c>
      <c r="U1061" s="5" t="n">
        <f aca="false">+C1061+G1061-J1061</f>
        <v>3</v>
      </c>
      <c r="W1061" s="15" t="n">
        <v>971.55</v>
      </c>
      <c r="X1061" s="15" t="n">
        <v>323.85</v>
      </c>
      <c r="Y1061" s="6" t="n">
        <f aca="false">+U1061-V1061</f>
        <v>3</v>
      </c>
    </row>
    <row r="1062" customFormat="false" ht="12.75" hidden="false" customHeight="false" outlineLevel="0" collapsed="false">
      <c r="A1062" s="1" t="n">
        <v>15944326</v>
      </c>
      <c r="B1062" s="1" t="s">
        <v>1963</v>
      </c>
      <c r="C1062" s="1" t="n">
        <v>1</v>
      </c>
      <c r="D1062" s="2" t="n">
        <v>4255</v>
      </c>
      <c r="E1062" s="2" t="n">
        <v>4255</v>
      </c>
      <c r="M1062" s="1" t="n">
        <v>15944326</v>
      </c>
      <c r="N1062" s="1" t="s">
        <v>1964</v>
      </c>
      <c r="O1062" s="1"/>
      <c r="P1062" s="2" t="n">
        <v>4255</v>
      </c>
      <c r="Q1062" s="2" t="n">
        <v>4255</v>
      </c>
      <c r="S1062" s="5" t="n">
        <v>15944326</v>
      </c>
      <c r="T1062" s="5" t="s">
        <v>1964</v>
      </c>
      <c r="U1062" s="5" t="n">
        <f aca="false">+C1062+G1062-J1062</f>
        <v>1</v>
      </c>
      <c r="V1062" s="5" t="n">
        <v>1</v>
      </c>
      <c r="W1062" s="15" t="n">
        <v>4255</v>
      </c>
      <c r="X1062" s="15" t="n">
        <v>4255</v>
      </c>
      <c r="Y1062" s="6" t="n">
        <f aca="false">+U1062-V1062</f>
        <v>0</v>
      </c>
    </row>
    <row r="1063" customFormat="false" ht="12.75" hidden="false" customHeight="false" outlineLevel="0" collapsed="false">
      <c r="A1063" s="1" t="n">
        <v>96433243</v>
      </c>
      <c r="B1063" s="1" t="s">
        <v>1965</v>
      </c>
      <c r="C1063" s="1" t="n">
        <v>1</v>
      </c>
      <c r="D1063" s="2" t="n">
        <v>534.65</v>
      </c>
      <c r="E1063" s="2" t="n">
        <v>534.65</v>
      </c>
      <c r="M1063" s="1" t="n">
        <v>96433243</v>
      </c>
      <c r="N1063" s="1" t="s">
        <v>1966</v>
      </c>
      <c r="O1063" s="1"/>
      <c r="P1063" s="2" t="n">
        <v>534.65</v>
      </c>
      <c r="Q1063" s="2" t="n">
        <v>534.65</v>
      </c>
      <c r="S1063" s="5" t="n">
        <v>96433243</v>
      </c>
      <c r="T1063" s="5" t="s">
        <v>1966</v>
      </c>
      <c r="U1063" s="5" t="n">
        <f aca="false">+C1063+G1063-J1063</f>
        <v>1</v>
      </c>
      <c r="W1063" s="15" t="n">
        <v>534.65</v>
      </c>
      <c r="X1063" s="15" t="n">
        <v>534.65</v>
      </c>
      <c r="Y1063" s="6" t="n">
        <f aca="false">+U1063-V1063</f>
        <v>1</v>
      </c>
    </row>
    <row r="1064" customFormat="false" ht="12.75" hidden="false" customHeight="false" outlineLevel="0" collapsed="false">
      <c r="A1064" s="1" t="n">
        <v>25784043</v>
      </c>
      <c r="B1064" s="1" t="s">
        <v>1967</v>
      </c>
      <c r="C1064" s="1" t="n">
        <v>1</v>
      </c>
      <c r="D1064" s="2" t="n">
        <v>2479.45</v>
      </c>
      <c r="E1064" s="2" t="n">
        <v>2479.45</v>
      </c>
      <c r="M1064" s="1" t="n">
        <v>25784043</v>
      </c>
      <c r="N1064" s="1" t="s">
        <v>1968</v>
      </c>
      <c r="O1064" s="1"/>
      <c r="P1064" s="2" t="n">
        <v>2479.45</v>
      </c>
      <c r="Q1064" s="2" t="n">
        <v>2479.45</v>
      </c>
      <c r="S1064" s="5" t="n">
        <v>25784043</v>
      </c>
      <c r="T1064" s="5" t="s">
        <v>1968</v>
      </c>
      <c r="U1064" s="5" t="n">
        <f aca="false">+C1064+G1064-J1064</f>
        <v>1</v>
      </c>
      <c r="W1064" s="15" t="n">
        <v>2479.45</v>
      </c>
      <c r="X1064" s="15" t="n">
        <v>2479.45</v>
      </c>
      <c r="Y1064" s="6" t="n">
        <f aca="false">+U1064-V1064</f>
        <v>1</v>
      </c>
    </row>
    <row r="1065" customFormat="false" ht="12.75" hidden="false" customHeight="false" outlineLevel="0" collapsed="false">
      <c r="A1065" s="1" t="n">
        <v>22849840</v>
      </c>
      <c r="B1065" s="1" t="s">
        <v>1969</v>
      </c>
      <c r="C1065" s="1" t="n">
        <v>1</v>
      </c>
      <c r="D1065" s="2" t="n">
        <v>3015.71</v>
      </c>
      <c r="E1065" s="2" t="n">
        <v>3015.71</v>
      </c>
      <c r="M1065" s="1" t="n">
        <v>22849840</v>
      </c>
      <c r="N1065" s="1" t="s">
        <v>1970</v>
      </c>
      <c r="O1065" s="1"/>
      <c r="P1065" s="2" t="n">
        <v>3015.71</v>
      </c>
      <c r="Q1065" s="2" t="n">
        <v>3015.71</v>
      </c>
      <c r="S1065" s="5" t="n">
        <v>22849840</v>
      </c>
      <c r="T1065" s="5" t="s">
        <v>1970</v>
      </c>
      <c r="U1065" s="5" t="n">
        <f aca="false">+C1065+G1065-J1065</f>
        <v>1</v>
      </c>
      <c r="V1065" s="5" t="n">
        <v>1</v>
      </c>
      <c r="W1065" s="15" t="n">
        <v>3015.71</v>
      </c>
      <c r="X1065" s="15" t="n">
        <v>3015.71</v>
      </c>
      <c r="Y1065" s="6" t="n">
        <f aca="false">+U1065-V1065</f>
        <v>0</v>
      </c>
    </row>
    <row r="1066" customFormat="false" ht="12.75" hidden="false" customHeight="false" outlineLevel="0" collapsed="false">
      <c r="A1066" s="1" t="n">
        <v>25825521</v>
      </c>
      <c r="B1066" s="1" t="s">
        <v>1971</v>
      </c>
      <c r="C1066" s="1" t="n">
        <v>1</v>
      </c>
      <c r="D1066" s="2" t="n">
        <v>6275.63</v>
      </c>
      <c r="E1066" s="2" t="n">
        <v>6275.63</v>
      </c>
      <c r="M1066" s="1" t="n">
        <v>25825521</v>
      </c>
      <c r="N1066" s="1" t="s">
        <v>1972</v>
      </c>
      <c r="O1066" s="1"/>
      <c r="P1066" s="2" t="n">
        <v>6275.63</v>
      </c>
      <c r="Q1066" s="2" t="n">
        <v>6275.63</v>
      </c>
      <c r="S1066" s="5" t="n">
        <v>25825521</v>
      </c>
      <c r="T1066" s="5" t="s">
        <v>1972</v>
      </c>
      <c r="U1066" s="5" t="n">
        <f aca="false">+C1066+G1066-J1066</f>
        <v>1</v>
      </c>
      <c r="W1066" s="15" t="n">
        <v>6275.63</v>
      </c>
      <c r="X1066" s="15" t="n">
        <v>6275.63</v>
      </c>
      <c r="Y1066" s="6" t="n">
        <f aca="false">+U1066-V1066</f>
        <v>1</v>
      </c>
    </row>
    <row r="1067" customFormat="false" ht="12.75" hidden="false" customHeight="false" outlineLevel="0" collapsed="false">
      <c r="A1067" s="1" t="n">
        <v>25784044</v>
      </c>
      <c r="B1067" s="1" t="s">
        <v>1973</v>
      </c>
      <c r="C1067" s="1" t="n">
        <v>1</v>
      </c>
      <c r="D1067" s="2" t="n">
        <v>1545.67</v>
      </c>
      <c r="E1067" s="2" t="n">
        <v>1545.67</v>
      </c>
      <c r="M1067" s="1" t="n">
        <v>25784044</v>
      </c>
      <c r="N1067" s="1" t="s">
        <v>1974</v>
      </c>
      <c r="O1067" s="1"/>
      <c r="P1067" s="2" t="n">
        <v>1545.67</v>
      </c>
      <c r="Q1067" s="2" t="n">
        <v>1545.67</v>
      </c>
      <c r="S1067" s="5" t="n">
        <v>25784044</v>
      </c>
      <c r="T1067" s="5" t="s">
        <v>1974</v>
      </c>
      <c r="U1067" s="5" t="n">
        <f aca="false">+C1067+G1067-J1067</f>
        <v>1</v>
      </c>
      <c r="V1067" s="5" t="n">
        <v>1</v>
      </c>
      <c r="W1067" s="15" t="n">
        <v>1545.67</v>
      </c>
      <c r="X1067" s="15" t="n">
        <v>1545.67</v>
      </c>
      <c r="Y1067" s="6" t="n">
        <f aca="false">+U1067-V1067</f>
        <v>0</v>
      </c>
    </row>
    <row r="1068" customFormat="false" ht="12.75" hidden="false" customHeight="false" outlineLevel="0" collapsed="false">
      <c r="A1068" s="1" t="n">
        <v>96666712</v>
      </c>
      <c r="B1068" s="1" t="s">
        <v>1975</v>
      </c>
      <c r="C1068" s="1" t="n">
        <v>4</v>
      </c>
      <c r="D1068" s="2" t="n">
        <v>553</v>
      </c>
      <c r="E1068" s="2" t="n">
        <v>138.25</v>
      </c>
      <c r="M1068" s="1" t="n">
        <v>96666712</v>
      </c>
      <c r="N1068" s="1" t="s">
        <v>1976</v>
      </c>
      <c r="O1068" s="1"/>
      <c r="P1068" s="2" t="n">
        <v>553</v>
      </c>
      <c r="Q1068" s="2" t="n">
        <v>138.25</v>
      </c>
      <c r="S1068" s="5" t="n">
        <v>96666712</v>
      </c>
      <c r="T1068" s="5" t="s">
        <v>1976</v>
      </c>
      <c r="U1068" s="5" t="n">
        <f aca="false">+C1068+G1068-J1068</f>
        <v>4</v>
      </c>
      <c r="V1068" s="5" t="n">
        <v>4</v>
      </c>
      <c r="W1068" s="15" t="n">
        <v>553</v>
      </c>
      <c r="X1068" s="15" t="n">
        <v>138.25</v>
      </c>
      <c r="Y1068" s="6" t="n">
        <f aca="false">+U1068-V1068</f>
        <v>0</v>
      </c>
    </row>
    <row r="1069" customFormat="false" ht="12.75" hidden="false" customHeight="false" outlineLevel="0" collapsed="false">
      <c r="A1069" s="1" t="n">
        <v>15899022</v>
      </c>
      <c r="B1069" s="1" t="s">
        <v>1977</v>
      </c>
      <c r="C1069" s="1" t="n">
        <v>1</v>
      </c>
      <c r="D1069" s="2" t="n">
        <v>1318.35</v>
      </c>
      <c r="E1069" s="2" t="n">
        <v>1318.35</v>
      </c>
      <c r="M1069" s="1" t="n">
        <v>15899022</v>
      </c>
      <c r="N1069" s="1" t="s">
        <v>1978</v>
      </c>
      <c r="O1069" s="1"/>
      <c r="P1069" s="2" t="n">
        <v>1318.35</v>
      </c>
      <c r="Q1069" s="2" t="n">
        <v>1318.35</v>
      </c>
      <c r="S1069" s="5" t="n">
        <v>15899022</v>
      </c>
      <c r="T1069" s="5" t="s">
        <v>1978</v>
      </c>
      <c r="U1069" s="5" t="n">
        <f aca="false">+C1069+G1069-J1069</f>
        <v>1</v>
      </c>
      <c r="V1069" s="5" t="n">
        <v>1</v>
      </c>
      <c r="W1069" s="15" t="n">
        <v>1318.35</v>
      </c>
      <c r="X1069" s="15" t="n">
        <v>1318.35</v>
      </c>
      <c r="Y1069" s="6" t="n">
        <f aca="false">+U1069-V1069</f>
        <v>0</v>
      </c>
    </row>
    <row r="1070" customFormat="false" ht="12.75" hidden="false" customHeight="false" outlineLevel="0" collapsed="false">
      <c r="A1070" s="1" t="n">
        <v>96981099</v>
      </c>
      <c r="B1070" s="1" t="s">
        <v>1977</v>
      </c>
      <c r="C1070" s="1" t="n">
        <v>1</v>
      </c>
      <c r="D1070" s="2" t="n">
        <v>298.74</v>
      </c>
      <c r="E1070" s="2" t="n">
        <v>298.74</v>
      </c>
      <c r="M1070" s="1" t="n">
        <v>96981099</v>
      </c>
      <c r="N1070" s="1" t="s">
        <v>1978</v>
      </c>
      <c r="O1070" s="1"/>
      <c r="P1070" s="2" t="n">
        <v>298.74</v>
      </c>
      <c r="Q1070" s="2" t="n">
        <v>298.74</v>
      </c>
      <c r="S1070" s="5" t="n">
        <v>96981099</v>
      </c>
      <c r="T1070" s="5" t="s">
        <v>1978</v>
      </c>
      <c r="U1070" s="5" t="n">
        <f aca="false">+C1070+G1070-J1070</f>
        <v>1</v>
      </c>
      <c r="W1070" s="15" t="n">
        <v>298.74</v>
      </c>
      <c r="X1070" s="15" t="n">
        <v>298.74</v>
      </c>
      <c r="Y1070" s="6" t="n">
        <f aca="false">+U1070-V1070</f>
        <v>1</v>
      </c>
    </row>
    <row r="1071" customFormat="false" ht="12.75" hidden="false" customHeight="false" outlineLevel="0" collapsed="false">
      <c r="A1071" s="1" t="n">
        <v>25810707</v>
      </c>
      <c r="B1071" s="1" t="s">
        <v>1979</v>
      </c>
      <c r="C1071" s="1" t="n">
        <v>3</v>
      </c>
      <c r="D1071" s="2" t="n">
        <v>9674.25</v>
      </c>
      <c r="E1071" s="2" t="n">
        <v>3224.75</v>
      </c>
      <c r="M1071" s="1" t="n">
        <v>25810707</v>
      </c>
      <c r="N1071" s="1" t="s">
        <v>1980</v>
      </c>
      <c r="O1071" s="1"/>
      <c r="P1071" s="2" t="n">
        <v>9674.25</v>
      </c>
      <c r="Q1071" s="2" t="n">
        <v>3224.75</v>
      </c>
      <c r="S1071" s="5" t="n">
        <v>25810707</v>
      </c>
      <c r="T1071" s="5" t="s">
        <v>1980</v>
      </c>
      <c r="U1071" s="5" t="n">
        <f aca="false">+C1071+G1071-J1071</f>
        <v>3</v>
      </c>
      <c r="V1071" s="5" t="n">
        <v>3</v>
      </c>
      <c r="W1071" s="15" t="n">
        <v>9674.25</v>
      </c>
      <c r="X1071" s="15" t="n">
        <v>3224.75</v>
      </c>
      <c r="Y1071" s="6" t="n">
        <f aca="false">+U1071-V1071</f>
        <v>0</v>
      </c>
    </row>
    <row r="1072" customFormat="false" ht="12.75" hidden="false" customHeight="false" outlineLevel="0" collapsed="false">
      <c r="A1072" s="1" t="n">
        <v>20823954</v>
      </c>
      <c r="B1072" s="1" t="s">
        <v>1981</v>
      </c>
      <c r="C1072" s="1" t="n">
        <v>1</v>
      </c>
      <c r="D1072" s="2" t="n">
        <v>945.88</v>
      </c>
      <c r="E1072" s="2" t="n">
        <v>945.88</v>
      </c>
      <c r="M1072" s="1" t="n">
        <v>20823954</v>
      </c>
      <c r="N1072" s="1" t="s">
        <v>1982</v>
      </c>
      <c r="O1072" s="1"/>
      <c r="P1072" s="2" t="n">
        <v>945.88</v>
      </c>
      <c r="Q1072" s="2" t="n">
        <v>945.88</v>
      </c>
      <c r="S1072" s="5" t="n">
        <v>20823954</v>
      </c>
      <c r="T1072" s="5" t="s">
        <v>1982</v>
      </c>
      <c r="U1072" s="5" t="n">
        <f aca="false">+C1072+G1072-J1072</f>
        <v>1</v>
      </c>
      <c r="V1072" s="5" t="n">
        <v>1</v>
      </c>
      <c r="W1072" s="15" t="n">
        <v>945.88</v>
      </c>
      <c r="X1072" s="15" t="n">
        <v>945.88</v>
      </c>
      <c r="Y1072" s="6" t="n">
        <f aca="false">+U1072-V1072</f>
        <v>0</v>
      </c>
    </row>
    <row r="1073" customFormat="false" ht="12.75" hidden="false" customHeight="false" outlineLevel="0" collapsed="false">
      <c r="A1073" s="1" t="n">
        <v>90494959</v>
      </c>
      <c r="B1073" s="1" t="s">
        <v>1983</v>
      </c>
      <c r="C1073" s="1" t="n">
        <v>1</v>
      </c>
      <c r="D1073" s="2" t="n">
        <v>248.74</v>
      </c>
      <c r="E1073" s="2" t="n">
        <v>248.74</v>
      </c>
      <c r="M1073" s="1" t="n">
        <v>90494959</v>
      </c>
      <c r="N1073" s="1" t="s">
        <v>1984</v>
      </c>
      <c r="O1073" s="1"/>
      <c r="P1073" s="2" t="n">
        <v>248.74</v>
      </c>
      <c r="Q1073" s="2" t="n">
        <v>248.74</v>
      </c>
      <c r="S1073" s="5" t="n">
        <v>90494959</v>
      </c>
      <c r="T1073" s="5" t="s">
        <v>1984</v>
      </c>
      <c r="U1073" s="5" t="n">
        <f aca="false">+C1073+G1073-J1073</f>
        <v>1</v>
      </c>
      <c r="V1073" s="5" t="n">
        <v>1</v>
      </c>
      <c r="W1073" s="15" t="n">
        <v>248.74</v>
      </c>
      <c r="X1073" s="15" t="n">
        <v>248.74</v>
      </c>
      <c r="Y1073" s="6" t="n">
        <f aca="false">+U1073-V1073</f>
        <v>0</v>
      </c>
    </row>
    <row r="1074" customFormat="false" ht="12.75" hidden="false" customHeight="false" outlineLevel="0" collapsed="false">
      <c r="A1074" s="1" t="n">
        <v>24435922</v>
      </c>
      <c r="B1074" s="1" t="s">
        <v>1985</v>
      </c>
      <c r="C1074" s="1" t="n">
        <v>4</v>
      </c>
      <c r="D1074" s="2" t="n">
        <v>345.9</v>
      </c>
      <c r="E1074" s="2" t="n">
        <v>86.48</v>
      </c>
      <c r="M1074" s="1" t="n">
        <v>24435922</v>
      </c>
      <c r="N1074" s="1" t="s">
        <v>1986</v>
      </c>
      <c r="O1074" s="1"/>
      <c r="P1074" s="2" t="n">
        <v>345.9</v>
      </c>
      <c r="Q1074" s="2" t="n">
        <v>86.48</v>
      </c>
      <c r="S1074" s="5" t="n">
        <v>24435922</v>
      </c>
      <c r="T1074" s="5" t="s">
        <v>1986</v>
      </c>
      <c r="U1074" s="5" t="n">
        <f aca="false">+C1074+G1074-J1074</f>
        <v>4</v>
      </c>
      <c r="V1074" s="5" t="n">
        <v>4</v>
      </c>
      <c r="W1074" s="15" t="n">
        <v>345.9</v>
      </c>
      <c r="X1074" s="15" t="n">
        <v>86.48</v>
      </c>
      <c r="Y1074" s="6" t="n">
        <f aca="false">+U1074-V1074</f>
        <v>0</v>
      </c>
    </row>
    <row r="1075" customFormat="false" ht="12.75" hidden="false" customHeight="false" outlineLevel="0" collapsed="false">
      <c r="A1075" s="1" t="n">
        <v>3447012</v>
      </c>
      <c r="B1075" s="1" t="s">
        <v>1987</v>
      </c>
      <c r="C1075" s="1" t="n">
        <v>1</v>
      </c>
      <c r="D1075" s="2" t="n">
        <v>96.09</v>
      </c>
      <c r="E1075" s="2" t="n">
        <v>96.09</v>
      </c>
      <c r="M1075" s="1" t="n">
        <v>3447012</v>
      </c>
      <c r="N1075" s="1" t="s">
        <v>1988</v>
      </c>
      <c r="O1075" s="1"/>
      <c r="P1075" s="2" t="n">
        <v>96.09</v>
      </c>
      <c r="Q1075" s="2" t="n">
        <v>96.09</v>
      </c>
      <c r="S1075" s="5" t="n">
        <v>3447012</v>
      </c>
      <c r="T1075" s="5" t="s">
        <v>1988</v>
      </c>
      <c r="U1075" s="5" t="n">
        <f aca="false">+C1075+G1075-J1075</f>
        <v>1</v>
      </c>
      <c r="V1075" s="5" t="n">
        <v>1</v>
      </c>
      <c r="W1075" s="15" t="n">
        <v>96.09</v>
      </c>
      <c r="X1075" s="15" t="n">
        <v>96.09</v>
      </c>
      <c r="Y1075" s="6" t="n">
        <f aca="false">+U1075-V1075</f>
        <v>0</v>
      </c>
    </row>
    <row r="1076" customFormat="false" ht="12.75" hidden="false" customHeight="false" outlineLevel="0" collapsed="false">
      <c r="A1076" s="1" t="n">
        <v>93235361</v>
      </c>
      <c r="B1076" s="1" t="s">
        <v>1989</v>
      </c>
      <c r="C1076" s="1" t="n">
        <v>1</v>
      </c>
      <c r="D1076" s="2" t="n">
        <v>77.33</v>
      </c>
      <c r="E1076" s="2" t="n">
        <v>77.33</v>
      </c>
      <c r="M1076" s="1" t="n">
        <v>93235361</v>
      </c>
      <c r="N1076" s="1" t="s">
        <v>1990</v>
      </c>
      <c r="O1076" s="1"/>
      <c r="P1076" s="2" t="n">
        <v>77.33</v>
      </c>
      <c r="Q1076" s="2" t="n">
        <v>77.33</v>
      </c>
      <c r="S1076" s="5" t="n">
        <v>93235361</v>
      </c>
      <c r="T1076" s="5" t="s">
        <v>1990</v>
      </c>
      <c r="U1076" s="5" t="n">
        <f aca="false">+C1076+G1076-J1076</f>
        <v>1</v>
      </c>
      <c r="V1076" s="5" t="n">
        <v>1</v>
      </c>
      <c r="W1076" s="15" t="n">
        <v>77.33</v>
      </c>
      <c r="X1076" s="15" t="n">
        <v>77.33</v>
      </c>
      <c r="Y1076" s="6" t="n">
        <f aca="false">+U1076-V1076</f>
        <v>0</v>
      </c>
    </row>
    <row r="1077" customFormat="false" ht="12.75" hidden="false" customHeight="false" outlineLevel="0" collapsed="false">
      <c r="A1077" s="1" t="n">
        <v>24432680</v>
      </c>
      <c r="B1077" s="1" t="s">
        <v>1991</v>
      </c>
      <c r="C1077" s="1" t="n">
        <v>1</v>
      </c>
      <c r="D1077" s="2" t="n">
        <v>80.01</v>
      </c>
      <c r="E1077" s="2" t="n">
        <v>80.01</v>
      </c>
      <c r="M1077" s="1" t="n">
        <v>24432680</v>
      </c>
      <c r="N1077" s="1" t="s">
        <v>1992</v>
      </c>
      <c r="O1077" s="1"/>
      <c r="P1077" s="2" t="n">
        <v>80.01</v>
      </c>
      <c r="Q1077" s="2" t="n">
        <v>80.01</v>
      </c>
      <c r="S1077" s="5" t="n">
        <v>24432680</v>
      </c>
      <c r="T1077" s="5" t="s">
        <v>1992</v>
      </c>
      <c r="U1077" s="5" t="n">
        <f aca="false">+C1077+G1077-J1077</f>
        <v>1</v>
      </c>
      <c r="V1077" s="5" t="n">
        <v>1</v>
      </c>
      <c r="W1077" s="15" t="n">
        <v>80.01</v>
      </c>
      <c r="X1077" s="15" t="n">
        <v>80.01</v>
      </c>
      <c r="Y1077" s="6" t="n">
        <f aca="false">+U1077-V1077</f>
        <v>0</v>
      </c>
    </row>
    <row r="1078" customFormat="false" ht="12.75" hidden="false" customHeight="false" outlineLevel="0" collapsed="false">
      <c r="A1078" s="1" t="n">
        <v>15035438</v>
      </c>
      <c r="B1078" s="1" t="s">
        <v>1993</v>
      </c>
      <c r="C1078" s="1" t="n">
        <v>1</v>
      </c>
      <c r="D1078" s="2" t="n">
        <v>239.7</v>
      </c>
      <c r="E1078" s="2" t="n">
        <v>239.7</v>
      </c>
      <c r="M1078" s="1" t="n">
        <v>15035438</v>
      </c>
      <c r="N1078" s="1" t="s">
        <v>1994</v>
      </c>
      <c r="O1078" s="1"/>
      <c r="P1078" s="2" t="n">
        <v>239.7</v>
      </c>
      <c r="Q1078" s="2" t="n">
        <v>239.7</v>
      </c>
      <c r="S1078" s="5" t="n">
        <v>15035438</v>
      </c>
      <c r="T1078" s="5" t="s">
        <v>1994</v>
      </c>
      <c r="U1078" s="5" t="n">
        <f aca="false">+C1078+G1078-J1078</f>
        <v>1</v>
      </c>
      <c r="V1078" s="5" t="n">
        <v>1</v>
      </c>
      <c r="W1078" s="15" t="n">
        <v>239.7</v>
      </c>
      <c r="X1078" s="15" t="n">
        <v>239.7</v>
      </c>
      <c r="Y1078" s="6" t="n">
        <f aca="false">+U1078-V1078</f>
        <v>0</v>
      </c>
    </row>
    <row r="1079" customFormat="false" ht="12.75" hidden="false" customHeight="false" outlineLevel="0" collapsed="false">
      <c r="A1079" s="1" t="n">
        <v>15188701</v>
      </c>
      <c r="B1079" s="1" t="s">
        <v>1995</v>
      </c>
      <c r="C1079" s="1" t="n">
        <v>1</v>
      </c>
      <c r="D1079" s="2" t="n">
        <v>122</v>
      </c>
      <c r="E1079" s="2" t="n">
        <v>122</v>
      </c>
      <c r="G1079" s="0" t="n">
        <v>1</v>
      </c>
      <c r="H1079" s="0" t="n">
        <v>897.02</v>
      </c>
      <c r="M1079" s="1" t="n">
        <v>15188701</v>
      </c>
      <c r="N1079" s="1" t="s">
        <v>1996</v>
      </c>
      <c r="O1079" s="1"/>
      <c r="P1079" s="2" t="n">
        <v>122</v>
      </c>
      <c r="Q1079" s="2" t="n">
        <v>122</v>
      </c>
      <c r="S1079" s="5" t="n">
        <v>15188701</v>
      </c>
      <c r="T1079" s="5" t="s">
        <v>1996</v>
      </c>
      <c r="U1079" s="5" t="n">
        <f aca="false">+C1079+G1079-J1079</f>
        <v>2</v>
      </c>
      <c r="V1079" s="5" t="n">
        <v>1</v>
      </c>
      <c r="W1079" s="15" t="n">
        <v>122</v>
      </c>
      <c r="X1079" s="15" t="n">
        <v>122</v>
      </c>
      <c r="Y1079" s="6" t="n">
        <f aca="false">+U1079-V1079</f>
        <v>1</v>
      </c>
    </row>
    <row r="1080" customFormat="false" ht="12.75" hidden="false" customHeight="false" outlineLevel="0" collapsed="false">
      <c r="A1080" s="1" t="n">
        <v>15035437</v>
      </c>
      <c r="B1080" s="1" t="s">
        <v>1997</v>
      </c>
      <c r="C1080" s="1" t="n">
        <v>1</v>
      </c>
      <c r="D1080" s="2" t="n">
        <v>233.75</v>
      </c>
      <c r="E1080" s="2" t="n">
        <v>233.75</v>
      </c>
      <c r="M1080" s="1" t="n">
        <v>15035437</v>
      </c>
      <c r="N1080" s="1" t="s">
        <v>1998</v>
      </c>
      <c r="O1080" s="1"/>
      <c r="P1080" s="2" t="n">
        <v>233.75</v>
      </c>
      <c r="Q1080" s="2" t="n">
        <v>233.75</v>
      </c>
      <c r="S1080" s="5" t="n">
        <v>15035437</v>
      </c>
      <c r="T1080" s="5" t="s">
        <v>1998</v>
      </c>
      <c r="U1080" s="5" t="n">
        <f aca="false">+C1080+G1080-J1080</f>
        <v>1</v>
      </c>
      <c r="V1080" s="5" t="n">
        <v>1</v>
      </c>
      <c r="W1080" s="15" t="n">
        <v>233.75</v>
      </c>
      <c r="X1080" s="15" t="n">
        <v>233.75</v>
      </c>
      <c r="Y1080" s="6" t="n">
        <f aca="false">+U1080-V1080</f>
        <v>0</v>
      </c>
    </row>
    <row r="1081" customFormat="false" ht="12.75" hidden="false" customHeight="false" outlineLevel="0" collapsed="false">
      <c r="A1081" s="1" t="n">
        <v>90508809</v>
      </c>
      <c r="B1081" s="1" t="s">
        <v>1999</v>
      </c>
      <c r="C1081" s="1" t="n">
        <v>7</v>
      </c>
      <c r="D1081" s="2" t="n">
        <v>105</v>
      </c>
      <c r="E1081" s="2" t="n">
        <v>15</v>
      </c>
      <c r="M1081" s="1" t="n">
        <v>90508809</v>
      </c>
      <c r="N1081" s="1" t="s">
        <v>2000</v>
      </c>
      <c r="O1081" s="1"/>
      <c r="P1081" s="2" t="n">
        <v>105</v>
      </c>
      <c r="Q1081" s="2" t="n">
        <v>15</v>
      </c>
      <c r="S1081" s="5" t="n">
        <v>90508809</v>
      </c>
      <c r="T1081" s="5" t="s">
        <v>2000</v>
      </c>
      <c r="U1081" s="5" t="n">
        <f aca="false">+C1081+G1081-J1081</f>
        <v>7</v>
      </c>
      <c r="V1081" s="5" t="n">
        <v>7</v>
      </c>
      <c r="W1081" s="15" t="n">
        <v>105</v>
      </c>
      <c r="X1081" s="15" t="n">
        <v>15</v>
      </c>
      <c r="Y1081" s="6" t="n">
        <f aca="false">+U1081-V1081</f>
        <v>0</v>
      </c>
    </row>
    <row r="1082" customFormat="false" ht="12.75" hidden="false" customHeight="false" outlineLevel="0" collapsed="false">
      <c r="A1082" s="1" t="n">
        <v>90589346</v>
      </c>
      <c r="B1082" s="1" t="s">
        <v>2001</v>
      </c>
      <c r="C1082" s="1" t="n">
        <v>5</v>
      </c>
      <c r="D1082" s="2" t="n">
        <v>68</v>
      </c>
      <c r="E1082" s="2" t="n">
        <v>13.6</v>
      </c>
      <c r="M1082" s="1" t="n">
        <v>90589346</v>
      </c>
      <c r="N1082" s="1" t="s">
        <v>2002</v>
      </c>
      <c r="O1082" s="1"/>
      <c r="P1082" s="2" t="n">
        <v>68</v>
      </c>
      <c r="Q1082" s="2" t="n">
        <v>13.6</v>
      </c>
      <c r="S1082" s="5" t="n">
        <v>90589346</v>
      </c>
      <c r="T1082" s="5" t="s">
        <v>2002</v>
      </c>
      <c r="U1082" s="5" t="n">
        <f aca="false">+C1082+G1082-J1082</f>
        <v>5</v>
      </c>
      <c r="W1082" s="15" t="n">
        <v>68</v>
      </c>
      <c r="X1082" s="15" t="n">
        <v>13.6</v>
      </c>
      <c r="Y1082" s="6" t="n">
        <f aca="false">+U1082-V1082</f>
        <v>5</v>
      </c>
    </row>
    <row r="1083" customFormat="false" ht="12.75" hidden="false" customHeight="false" outlineLevel="0" collapsed="false">
      <c r="A1083" s="1" t="n">
        <v>12558759</v>
      </c>
      <c r="B1083" s="1" t="s">
        <v>2003</v>
      </c>
      <c r="C1083" s="1" t="n">
        <v>2</v>
      </c>
      <c r="D1083" s="2" t="n">
        <v>89.04</v>
      </c>
      <c r="E1083" s="2" t="n">
        <v>44.52</v>
      </c>
      <c r="M1083" s="1" t="n">
        <v>12558759</v>
      </c>
      <c r="N1083" s="1" t="s">
        <v>2004</v>
      </c>
      <c r="O1083" s="1"/>
      <c r="P1083" s="2" t="n">
        <v>89.04</v>
      </c>
      <c r="Q1083" s="2" t="n">
        <v>44.52</v>
      </c>
      <c r="S1083" s="5" t="n">
        <v>12558759</v>
      </c>
      <c r="T1083" s="5" t="s">
        <v>2004</v>
      </c>
      <c r="U1083" s="5" t="n">
        <f aca="false">+C1083+G1083-J1083</f>
        <v>2</v>
      </c>
      <c r="W1083" s="15" t="n">
        <v>89.04</v>
      </c>
      <c r="X1083" s="15" t="n">
        <v>44.52</v>
      </c>
      <c r="Y1083" s="6" t="n">
        <f aca="false">+U1083-V1083</f>
        <v>2</v>
      </c>
    </row>
    <row r="1084" customFormat="false" ht="12.75" hidden="false" customHeight="false" outlineLevel="0" collapsed="false">
      <c r="A1084" s="1" t="n">
        <v>90138810</v>
      </c>
      <c r="B1084" s="1" t="s">
        <v>2005</v>
      </c>
      <c r="C1084" s="1" t="n">
        <v>14</v>
      </c>
      <c r="D1084" s="2" t="n">
        <v>222.06</v>
      </c>
      <c r="E1084" s="2" t="n">
        <v>15.86</v>
      </c>
      <c r="M1084" s="1" t="n">
        <v>90138810</v>
      </c>
      <c r="N1084" s="1" t="s">
        <v>2006</v>
      </c>
      <c r="O1084" s="1"/>
      <c r="P1084" s="2" t="n">
        <v>222.06</v>
      </c>
      <c r="Q1084" s="2" t="n">
        <v>15.86</v>
      </c>
      <c r="S1084" s="5" t="n">
        <v>90138810</v>
      </c>
      <c r="T1084" s="5" t="s">
        <v>2006</v>
      </c>
      <c r="U1084" s="5" t="n">
        <f aca="false">+C1084+G1084-J1084</f>
        <v>14</v>
      </c>
      <c r="V1084" s="5" t="n">
        <f aca="false">+10+4</f>
        <v>14</v>
      </c>
      <c r="W1084" s="15" t="n">
        <v>222.06</v>
      </c>
      <c r="X1084" s="15" t="n">
        <v>15.86</v>
      </c>
      <c r="Y1084" s="6" t="n">
        <f aca="false">+U1084-V1084</f>
        <v>0</v>
      </c>
    </row>
    <row r="1085" customFormat="false" ht="12.75" hidden="false" customHeight="false" outlineLevel="0" collapsed="false">
      <c r="A1085" s="1" t="n">
        <v>90414659</v>
      </c>
      <c r="B1085" s="1" t="s">
        <v>2007</v>
      </c>
      <c r="C1085" s="1" t="n">
        <v>5</v>
      </c>
      <c r="D1085" s="2" t="n">
        <v>63.75</v>
      </c>
      <c r="E1085" s="2" t="n">
        <v>12.75</v>
      </c>
      <c r="M1085" s="1" t="n">
        <v>90414659</v>
      </c>
      <c r="N1085" s="1" t="s">
        <v>2008</v>
      </c>
      <c r="O1085" s="1"/>
      <c r="P1085" s="2" t="n">
        <v>63.75</v>
      </c>
      <c r="Q1085" s="2" t="n">
        <v>12.75</v>
      </c>
      <c r="S1085" s="5" t="n">
        <v>90414659</v>
      </c>
      <c r="T1085" s="5" t="s">
        <v>2008</v>
      </c>
      <c r="U1085" s="5" t="n">
        <f aca="false">+C1085+G1085-J1085</f>
        <v>5</v>
      </c>
      <c r="V1085" s="5" t="n">
        <v>5</v>
      </c>
      <c r="W1085" s="15" t="n">
        <v>63.75</v>
      </c>
      <c r="X1085" s="15" t="n">
        <v>12.75</v>
      </c>
      <c r="Y1085" s="6" t="n">
        <f aca="false">+U1085-V1085</f>
        <v>0</v>
      </c>
    </row>
    <row r="1086" customFormat="false" ht="12.75" hidden="false" customHeight="false" outlineLevel="0" collapsed="false">
      <c r="A1086" s="1"/>
      <c r="M1086" s="1" t="n">
        <v>96553488</v>
      </c>
      <c r="N1086" s="1" t="s">
        <v>2009</v>
      </c>
      <c r="O1086" s="1"/>
      <c r="P1086" s="2" t="n">
        <v>897.02</v>
      </c>
      <c r="Q1086" s="2" t="n">
        <v>897.02</v>
      </c>
      <c r="S1086" s="5" t="n">
        <v>96553488</v>
      </c>
      <c r="T1086" s="5" t="s">
        <v>2009</v>
      </c>
      <c r="U1086" s="5" t="n">
        <f aca="false">+C1086+G1086-J1086</f>
        <v>0</v>
      </c>
      <c r="W1086" s="15" t="n">
        <v>897.02</v>
      </c>
      <c r="X1086" s="15" t="n">
        <v>897.02</v>
      </c>
      <c r="Y1086" s="6" t="n">
        <f aca="false">+U1086-V1086</f>
        <v>0</v>
      </c>
    </row>
    <row r="1087" customFormat="false" ht="12.75" hidden="false" customHeight="false" outlineLevel="0" collapsed="false">
      <c r="A1087" s="1" t="n">
        <v>90431339</v>
      </c>
      <c r="B1087" s="1" t="s">
        <v>2010</v>
      </c>
      <c r="C1087" s="1" t="n">
        <v>9</v>
      </c>
      <c r="D1087" s="2" t="n">
        <v>122.4</v>
      </c>
      <c r="E1087" s="2" t="n">
        <v>13.6</v>
      </c>
      <c r="M1087" s="1" t="n">
        <v>90431339</v>
      </c>
      <c r="N1087" s="1" t="s">
        <v>2011</v>
      </c>
      <c r="O1087" s="1"/>
      <c r="P1087" s="2" t="n">
        <v>122.4</v>
      </c>
      <c r="Q1087" s="2" t="n">
        <v>13.6</v>
      </c>
      <c r="S1087" s="5" t="n">
        <v>90431339</v>
      </c>
      <c r="T1087" s="5" t="s">
        <v>2011</v>
      </c>
      <c r="U1087" s="5" t="n">
        <f aca="false">+C1087+G1087-J1087</f>
        <v>9</v>
      </c>
      <c r="W1087" s="15" t="n">
        <v>122.4</v>
      </c>
      <c r="X1087" s="15" t="n">
        <v>13.6</v>
      </c>
      <c r="Y1087" s="6" t="n">
        <f aca="false">+U1087-V1087</f>
        <v>9</v>
      </c>
    </row>
    <row r="1088" customFormat="false" ht="12.75" hidden="false" customHeight="false" outlineLevel="0" collapsed="false">
      <c r="A1088" s="1" t="n">
        <v>90497749</v>
      </c>
      <c r="B1088" s="1" t="s">
        <v>2012</v>
      </c>
      <c r="C1088" s="1" t="n">
        <v>1</v>
      </c>
      <c r="D1088" s="2" t="n">
        <v>16.08</v>
      </c>
      <c r="E1088" s="2" t="n">
        <v>16.08</v>
      </c>
      <c r="M1088" s="1" t="n">
        <v>90497749</v>
      </c>
      <c r="N1088" s="1" t="s">
        <v>2013</v>
      </c>
      <c r="O1088" s="1"/>
      <c r="P1088" s="2" t="n">
        <v>16.08</v>
      </c>
      <c r="Q1088" s="2" t="n">
        <v>16.08</v>
      </c>
      <c r="S1088" s="5" t="n">
        <v>90497749</v>
      </c>
      <c r="T1088" s="5" t="s">
        <v>2013</v>
      </c>
      <c r="U1088" s="5" t="n">
        <f aca="false">+C1088+G1088-J1088</f>
        <v>1</v>
      </c>
      <c r="V1088" s="5" t="n">
        <v>1</v>
      </c>
      <c r="W1088" s="15" t="n">
        <v>16.08</v>
      </c>
      <c r="X1088" s="15" t="n">
        <v>16.08</v>
      </c>
      <c r="Y1088" s="6" t="n">
        <f aca="false">+U1088-V1088</f>
        <v>0</v>
      </c>
    </row>
    <row r="1089" customFormat="false" ht="12.75" hidden="false" customHeight="false" outlineLevel="0" collapsed="false">
      <c r="A1089" s="1" t="n">
        <v>93264172</v>
      </c>
      <c r="B1089" s="1" t="s">
        <v>2014</v>
      </c>
      <c r="C1089" s="1" t="n">
        <v>3</v>
      </c>
      <c r="D1089" s="2" t="n">
        <v>517.05</v>
      </c>
      <c r="E1089" s="2" t="n">
        <v>172.35</v>
      </c>
      <c r="M1089" s="1" t="n">
        <v>93264172</v>
      </c>
      <c r="N1089" s="1" t="s">
        <v>2015</v>
      </c>
      <c r="O1089" s="1"/>
      <c r="P1089" s="2" t="n">
        <v>517.05</v>
      </c>
      <c r="Q1089" s="2" t="n">
        <v>172.35</v>
      </c>
      <c r="S1089" s="5" t="n">
        <v>93264172</v>
      </c>
      <c r="T1089" s="5" t="s">
        <v>2015</v>
      </c>
      <c r="U1089" s="5" t="n">
        <f aca="false">+C1089+G1089-J1089</f>
        <v>3</v>
      </c>
      <c r="V1089" s="5" t="n">
        <v>3</v>
      </c>
      <c r="W1089" s="15" t="n">
        <v>517.05</v>
      </c>
      <c r="X1089" s="15" t="n">
        <v>172.35</v>
      </c>
      <c r="Y1089" s="6" t="n">
        <f aca="false">+U1089-V1089</f>
        <v>0</v>
      </c>
    </row>
    <row r="1090" customFormat="false" ht="12.75" hidden="false" customHeight="false" outlineLevel="0" collapsed="false">
      <c r="A1090" s="1" t="n">
        <v>92195466</v>
      </c>
      <c r="B1090" s="1" t="s">
        <v>2016</v>
      </c>
      <c r="C1090" s="1" t="n">
        <v>2</v>
      </c>
      <c r="D1090" s="2" t="n">
        <v>1430</v>
      </c>
      <c r="E1090" s="2" t="n">
        <v>715</v>
      </c>
      <c r="M1090" s="1" t="n">
        <v>92195466</v>
      </c>
      <c r="N1090" s="1" t="s">
        <v>2017</v>
      </c>
      <c r="O1090" s="1"/>
      <c r="P1090" s="2" t="n">
        <v>1430</v>
      </c>
      <c r="Q1090" s="2" t="n">
        <v>715</v>
      </c>
      <c r="S1090" s="5" t="n">
        <v>92195466</v>
      </c>
      <c r="T1090" s="5" t="s">
        <v>2017</v>
      </c>
      <c r="U1090" s="5" t="n">
        <f aca="false">+C1090+G1090-J1090</f>
        <v>2</v>
      </c>
      <c r="W1090" s="15" t="n">
        <v>1430</v>
      </c>
      <c r="X1090" s="15" t="n">
        <v>715</v>
      </c>
      <c r="Y1090" s="6" t="n">
        <f aca="false">+U1090-V1090</f>
        <v>2</v>
      </c>
    </row>
    <row r="1091" customFormat="false" ht="12.75" hidden="false" customHeight="false" outlineLevel="0" collapsed="false">
      <c r="A1091" s="1" t="n">
        <v>90128079</v>
      </c>
      <c r="B1091" s="1" t="s">
        <v>2018</v>
      </c>
      <c r="C1091" s="1" t="n">
        <v>8</v>
      </c>
      <c r="D1091" s="2" t="n">
        <v>342.32</v>
      </c>
      <c r="E1091" s="2" t="n">
        <v>42.79</v>
      </c>
      <c r="M1091" s="1" t="n">
        <v>90128079</v>
      </c>
      <c r="N1091" s="1" t="s">
        <v>2019</v>
      </c>
      <c r="O1091" s="1"/>
      <c r="P1091" s="2" t="n">
        <v>342.32</v>
      </c>
      <c r="Q1091" s="2" t="n">
        <v>42.79</v>
      </c>
      <c r="S1091" s="5" t="n">
        <v>90128079</v>
      </c>
      <c r="T1091" s="5" t="s">
        <v>2019</v>
      </c>
      <c r="U1091" s="5" t="n">
        <f aca="false">+C1091+G1091-J1091</f>
        <v>8</v>
      </c>
      <c r="V1091" s="5" t="n">
        <v>8</v>
      </c>
      <c r="W1091" s="15" t="n">
        <v>342.32</v>
      </c>
      <c r="X1091" s="15" t="n">
        <v>42.79</v>
      </c>
      <c r="Y1091" s="6" t="n">
        <f aca="false">+U1091-V1091</f>
        <v>0</v>
      </c>
    </row>
    <row r="1092" customFormat="false" ht="12.75" hidden="false" customHeight="false" outlineLevel="0" collapsed="false">
      <c r="A1092" s="1" t="n">
        <v>11518017</v>
      </c>
      <c r="B1092" s="1" t="s">
        <v>2020</v>
      </c>
      <c r="C1092" s="1" t="n">
        <v>1</v>
      </c>
      <c r="D1092" s="2" t="n">
        <v>36.51</v>
      </c>
      <c r="E1092" s="2" t="n">
        <v>36.51</v>
      </c>
      <c r="M1092" s="1" t="n">
        <v>11518017</v>
      </c>
      <c r="N1092" s="1" t="s">
        <v>2021</v>
      </c>
      <c r="O1092" s="1"/>
      <c r="P1092" s="2" t="n">
        <v>36.51</v>
      </c>
      <c r="Q1092" s="2" t="n">
        <v>36.51</v>
      </c>
      <c r="S1092" s="5" t="n">
        <v>11518017</v>
      </c>
      <c r="T1092" s="5" t="s">
        <v>2021</v>
      </c>
      <c r="U1092" s="5" t="n">
        <f aca="false">+C1092+G1092-J1092</f>
        <v>1</v>
      </c>
      <c r="V1092" s="5" t="n">
        <v>1</v>
      </c>
      <c r="W1092" s="15" t="n">
        <v>36.51</v>
      </c>
      <c r="X1092" s="15" t="n">
        <v>36.51</v>
      </c>
      <c r="Y1092" s="6" t="n">
        <f aca="false">+U1092-V1092</f>
        <v>0</v>
      </c>
    </row>
    <row r="1093" customFormat="false" ht="12.75" hidden="false" customHeight="false" outlineLevel="0" collapsed="false">
      <c r="A1093" s="1" t="n">
        <v>90180529</v>
      </c>
      <c r="B1093" s="1" t="s">
        <v>2020</v>
      </c>
      <c r="C1093" s="1" t="n">
        <v>2</v>
      </c>
      <c r="D1093" s="2" t="n">
        <v>314.09</v>
      </c>
      <c r="E1093" s="2" t="n">
        <v>157.05</v>
      </c>
      <c r="M1093" s="1" t="n">
        <v>90180529</v>
      </c>
      <c r="N1093" s="1" t="s">
        <v>2021</v>
      </c>
      <c r="O1093" s="1"/>
      <c r="P1093" s="2" t="n">
        <v>314.09</v>
      </c>
      <c r="Q1093" s="2" t="n">
        <v>157.05</v>
      </c>
      <c r="S1093" s="5" t="n">
        <v>90180529</v>
      </c>
      <c r="T1093" s="5" t="s">
        <v>2021</v>
      </c>
      <c r="U1093" s="5" t="n">
        <f aca="false">+C1093+G1093-J1093</f>
        <v>2</v>
      </c>
      <c r="V1093" s="5" t="n">
        <v>1</v>
      </c>
      <c r="W1093" s="15" t="n">
        <v>314.09</v>
      </c>
      <c r="X1093" s="15" t="n">
        <v>157.05</v>
      </c>
      <c r="Y1093" s="6" t="n">
        <f aca="false">+U1093-V1093</f>
        <v>1</v>
      </c>
    </row>
    <row r="1094" customFormat="false" ht="12.75" hidden="false" customHeight="false" outlineLevel="0" collapsed="false">
      <c r="A1094" s="1" t="n">
        <v>94530670</v>
      </c>
      <c r="B1094" s="1" t="s">
        <v>2020</v>
      </c>
      <c r="C1094" s="1" t="n">
        <v>10</v>
      </c>
      <c r="D1094" s="2" t="n">
        <v>127.5</v>
      </c>
      <c r="E1094" s="2" t="n">
        <v>12.75</v>
      </c>
      <c r="M1094" s="1" t="n">
        <v>94530670</v>
      </c>
      <c r="N1094" s="1" t="s">
        <v>2021</v>
      </c>
      <c r="O1094" s="1"/>
      <c r="P1094" s="2" t="n">
        <v>127.5</v>
      </c>
      <c r="Q1094" s="2" t="n">
        <v>12.75</v>
      </c>
      <c r="S1094" s="5" t="n">
        <v>94530670</v>
      </c>
      <c r="T1094" s="5" t="s">
        <v>2021</v>
      </c>
      <c r="U1094" s="5" t="n">
        <f aca="false">+C1094+G1094-J1094</f>
        <v>10</v>
      </c>
      <c r="W1094" s="15" t="n">
        <v>127.5</v>
      </c>
      <c r="X1094" s="15" t="n">
        <v>12.75</v>
      </c>
      <c r="Y1094" s="6" t="n">
        <f aca="false">+U1094-V1094</f>
        <v>10</v>
      </c>
    </row>
    <row r="1095" customFormat="false" ht="12.75" hidden="false" customHeight="false" outlineLevel="0" collapsed="false">
      <c r="A1095" s="1" t="n">
        <v>94535475</v>
      </c>
      <c r="B1095" s="1" t="s">
        <v>2022</v>
      </c>
      <c r="C1095" s="1" t="n">
        <v>9</v>
      </c>
      <c r="D1095" s="2" t="n">
        <v>478.26</v>
      </c>
      <c r="E1095" s="2" t="n">
        <v>53.14</v>
      </c>
      <c r="M1095" s="1" t="n">
        <v>94535475</v>
      </c>
      <c r="N1095" s="1" t="s">
        <v>2023</v>
      </c>
      <c r="O1095" s="1"/>
      <c r="P1095" s="2" t="n">
        <v>478.26</v>
      </c>
      <c r="Q1095" s="2" t="n">
        <v>53.14</v>
      </c>
      <c r="S1095" s="5" t="n">
        <v>94535475</v>
      </c>
      <c r="T1095" s="5" t="s">
        <v>2023</v>
      </c>
      <c r="U1095" s="5" t="n">
        <f aca="false">+C1095+G1095-J1095</f>
        <v>9</v>
      </c>
      <c r="W1095" s="15" t="n">
        <v>478.26</v>
      </c>
      <c r="X1095" s="15" t="n">
        <v>53.14</v>
      </c>
      <c r="Y1095" s="6" t="n">
        <f aca="false">+U1095-V1095</f>
        <v>9</v>
      </c>
    </row>
    <row r="1096" customFormat="false" ht="12.75" hidden="false" customHeight="false" outlineLevel="0" collapsed="false">
      <c r="A1096" s="1" t="n">
        <v>90217059</v>
      </c>
      <c r="B1096" s="1" t="s">
        <v>2024</v>
      </c>
      <c r="C1096" s="1" t="n">
        <v>12</v>
      </c>
      <c r="D1096" s="2" t="n">
        <v>228.72</v>
      </c>
      <c r="E1096" s="2" t="n">
        <v>19.06</v>
      </c>
      <c r="M1096" s="1" t="n">
        <v>90217059</v>
      </c>
      <c r="N1096" s="1" t="s">
        <v>2025</v>
      </c>
      <c r="O1096" s="1"/>
      <c r="P1096" s="2" t="n">
        <v>228.72</v>
      </c>
      <c r="Q1096" s="2" t="n">
        <v>19.06</v>
      </c>
      <c r="S1096" s="5" t="n">
        <v>90217059</v>
      </c>
      <c r="T1096" s="5" t="s">
        <v>2025</v>
      </c>
      <c r="U1096" s="5" t="n">
        <f aca="false">+C1096+G1096-J1096</f>
        <v>12</v>
      </c>
      <c r="W1096" s="15" t="n">
        <v>228.72</v>
      </c>
      <c r="X1096" s="15" t="n">
        <v>19.06</v>
      </c>
      <c r="Y1096" s="6" t="n">
        <f aca="false">+U1096-V1096</f>
        <v>12</v>
      </c>
    </row>
    <row r="1097" customFormat="false" ht="12.75" hidden="false" customHeight="false" outlineLevel="0" collapsed="false">
      <c r="A1097" s="1" t="n">
        <v>96553488</v>
      </c>
      <c r="B1097" s="1" t="s">
        <v>2009</v>
      </c>
      <c r="M1097" s="1"/>
      <c r="O1097" s="1"/>
      <c r="U1097" s="5" t="n">
        <f aca="false">+C1097+G1097-J1097</f>
        <v>0</v>
      </c>
      <c r="W1097" s="15"/>
      <c r="X1097" s="15"/>
      <c r="Y1097" s="6" t="n">
        <f aca="false">+U1097-V1097</f>
        <v>0</v>
      </c>
    </row>
    <row r="1098" customFormat="false" ht="12.75" hidden="false" customHeight="false" outlineLevel="0" collapsed="false">
      <c r="A1098" s="1" t="n">
        <v>90320344</v>
      </c>
      <c r="B1098" s="1" t="s">
        <v>2026</v>
      </c>
      <c r="C1098" s="1" t="n">
        <v>1</v>
      </c>
      <c r="D1098" s="2" t="n">
        <v>15.84</v>
      </c>
      <c r="E1098" s="2" t="n">
        <v>15.84</v>
      </c>
      <c r="M1098" s="1" t="n">
        <v>90320344</v>
      </c>
      <c r="N1098" s="1" t="s">
        <v>2027</v>
      </c>
      <c r="O1098" s="1"/>
      <c r="P1098" s="2" t="n">
        <v>15.84</v>
      </c>
      <c r="Q1098" s="2" t="n">
        <v>15.84</v>
      </c>
      <c r="S1098" s="5" t="n">
        <v>90320344</v>
      </c>
      <c r="T1098" s="5" t="s">
        <v>2027</v>
      </c>
      <c r="U1098" s="5" t="n">
        <f aca="false">+C1098+G1098-J1098</f>
        <v>1</v>
      </c>
      <c r="V1098" s="5" t="n">
        <v>1</v>
      </c>
      <c r="W1098" s="15" t="n">
        <v>15.84</v>
      </c>
      <c r="X1098" s="15" t="n">
        <v>15.84</v>
      </c>
      <c r="Y1098" s="6" t="n">
        <f aca="false">+U1098-V1098</f>
        <v>0</v>
      </c>
    </row>
    <row r="1099" customFormat="false" ht="12.75" hidden="false" customHeight="false" outlineLevel="0" collapsed="false">
      <c r="A1099" s="1" t="n">
        <v>15187371</v>
      </c>
      <c r="B1099" s="1" t="s">
        <v>2028</v>
      </c>
      <c r="C1099" s="1" t="n">
        <v>1</v>
      </c>
      <c r="D1099" s="2" t="n">
        <v>94.15</v>
      </c>
      <c r="E1099" s="2" t="n">
        <v>94.15</v>
      </c>
      <c r="M1099" s="1" t="n">
        <v>15187371</v>
      </c>
      <c r="N1099" s="1" t="s">
        <v>2029</v>
      </c>
      <c r="O1099" s="1"/>
      <c r="P1099" s="2" t="n">
        <v>94.15</v>
      </c>
      <c r="Q1099" s="2" t="n">
        <v>94.15</v>
      </c>
      <c r="S1099" s="5" t="n">
        <v>15187371</v>
      </c>
      <c r="T1099" s="5" t="s">
        <v>2029</v>
      </c>
      <c r="U1099" s="5" t="n">
        <f aca="false">+C1099+G1099-J1099</f>
        <v>1</v>
      </c>
      <c r="V1099" s="5" t="n">
        <v>1</v>
      </c>
      <c r="W1099" s="15" t="n">
        <v>94.15</v>
      </c>
      <c r="X1099" s="15" t="n">
        <v>94.15</v>
      </c>
      <c r="Y1099" s="6" t="n">
        <f aca="false">+U1099-V1099</f>
        <v>0</v>
      </c>
    </row>
    <row r="1100" customFormat="false" ht="12.75" hidden="false" customHeight="false" outlineLevel="0" collapsed="false">
      <c r="A1100" s="1" t="n">
        <v>20633148</v>
      </c>
      <c r="B1100" s="1" t="s">
        <v>2030</v>
      </c>
      <c r="C1100" s="1" t="n">
        <v>2</v>
      </c>
      <c r="D1100" s="2" t="n">
        <v>212.16</v>
      </c>
      <c r="E1100" s="2" t="n">
        <v>106.08</v>
      </c>
      <c r="M1100" s="1" t="n">
        <v>20633148</v>
      </c>
      <c r="N1100" s="1" t="s">
        <v>2031</v>
      </c>
      <c r="O1100" s="1"/>
      <c r="P1100" s="2" t="n">
        <v>212.16</v>
      </c>
      <c r="Q1100" s="2" t="n">
        <v>106.08</v>
      </c>
      <c r="S1100" s="5" t="n">
        <v>20633148</v>
      </c>
      <c r="T1100" s="5" t="s">
        <v>2031</v>
      </c>
      <c r="U1100" s="5" t="n">
        <f aca="false">+C1100+G1100-J1100</f>
        <v>2</v>
      </c>
      <c r="V1100" s="5" t="n">
        <v>2</v>
      </c>
      <c r="W1100" s="15" t="n">
        <v>212.16</v>
      </c>
      <c r="X1100" s="15" t="n">
        <v>106.08</v>
      </c>
      <c r="Y1100" s="6" t="n">
        <f aca="false">+U1100-V1100</f>
        <v>0</v>
      </c>
    </row>
    <row r="1101" customFormat="false" ht="12.75" hidden="false" customHeight="false" outlineLevel="0" collapsed="false">
      <c r="A1101" s="1" t="n">
        <v>11561392</v>
      </c>
      <c r="B1101" s="1" t="s">
        <v>2032</v>
      </c>
      <c r="C1101" s="1" t="n">
        <v>1</v>
      </c>
      <c r="D1101" s="2" t="n">
        <v>183</v>
      </c>
      <c r="E1101" s="2" t="n">
        <v>183</v>
      </c>
      <c r="M1101" s="1" t="n">
        <v>11561392</v>
      </c>
      <c r="N1101" s="1" t="s">
        <v>2033</v>
      </c>
      <c r="O1101" s="1"/>
      <c r="P1101" s="2" t="n">
        <v>183</v>
      </c>
      <c r="Q1101" s="2" t="n">
        <v>183</v>
      </c>
      <c r="S1101" s="5" t="n">
        <v>11561392</v>
      </c>
      <c r="T1101" s="5" t="s">
        <v>2033</v>
      </c>
      <c r="U1101" s="5" t="n">
        <f aca="false">+C1101+G1101-J1101</f>
        <v>1</v>
      </c>
      <c r="V1101" s="5" t="n">
        <v>1</v>
      </c>
      <c r="W1101" s="15" t="n">
        <v>183</v>
      </c>
      <c r="X1101" s="15" t="n">
        <v>183</v>
      </c>
      <c r="Y1101" s="6" t="n">
        <f aca="false">+U1101-V1101</f>
        <v>0</v>
      </c>
    </row>
    <row r="1102" customFormat="false" ht="12.75" hidden="false" customHeight="false" outlineLevel="0" collapsed="false">
      <c r="A1102" s="1" t="n">
        <v>30008324</v>
      </c>
      <c r="B1102" s="1" t="s">
        <v>2034</v>
      </c>
      <c r="C1102" s="1" t="n">
        <v>8</v>
      </c>
      <c r="D1102" s="2" t="n">
        <v>183.6</v>
      </c>
      <c r="E1102" s="2" t="n">
        <v>22.95</v>
      </c>
      <c r="M1102" s="1" t="n">
        <v>30008324</v>
      </c>
      <c r="N1102" s="1" t="s">
        <v>2035</v>
      </c>
      <c r="O1102" s="1"/>
      <c r="P1102" s="2" t="n">
        <v>183.6</v>
      </c>
      <c r="Q1102" s="2" t="n">
        <v>22.95</v>
      </c>
      <c r="S1102" s="5" t="n">
        <v>30008324</v>
      </c>
      <c r="T1102" s="5" t="s">
        <v>2035</v>
      </c>
      <c r="U1102" s="5" t="n">
        <f aca="false">+C1102+G1102-J1102</f>
        <v>8</v>
      </c>
      <c r="W1102" s="15" t="n">
        <v>183.6</v>
      </c>
      <c r="X1102" s="15" t="n">
        <v>22.95</v>
      </c>
      <c r="Y1102" s="6" t="n">
        <f aca="false">+U1102-V1102</f>
        <v>8</v>
      </c>
    </row>
    <row r="1103" customFormat="false" ht="12.75" hidden="false" customHeight="false" outlineLevel="0" collapsed="false">
      <c r="A1103" s="1" t="n">
        <v>11023582</v>
      </c>
      <c r="B1103" s="1" t="s">
        <v>2036</v>
      </c>
      <c r="C1103" s="1" t="n">
        <v>9</v>
      </c>
      <c r="D1103" s="2" t="n">
        <v>141.84</v>
      </c>
      <c r="E1103" s="2" t="n">
        <v>15.76</v>
      </c>
      <c r="M1103" s="1" t="n">
        <v>11023582</v>
      </c>
      <c r="N1103" s="1" t="s">
        <v>2037</v>
      </c>
      <c r="O1103" s="1"/>
      <c r="P1103" s="2" t="n">
        <v>141.84</v>
      </c>
      <c r="Q1103" s="2" t="n">
        <v>15.76</v>
      </c>
      <c r="S1103" s="5" t="n">
        <v>11023582</v>
      </c>
      <c r="T1103" s="5" t="s">
        <v>2037</v>
      </c>
      <c r="U1103" s="5" t="n">
        <f aca="false">+C1103+G1103-J1103</f>
        <v>9</v>
      </c>
      <c r="V1103" s="5" t="n">
        <v>9</v>
      </c>
      <c r="W1103" s="15" t="n">
        <v>141.84</v>
      </c>
      <c r="X1103" s="15" t="n">
        <v>15.76</v>
      </c>
      <c r="Y1103" s="6" t="n">
        <f aca="false">+U1103-V1103</f>
        <v>0</v>
      </c>
    </row>
    <row r="1104" customFormat="false" ht="12.75" hidden="false" customHeight="false" outlineLevel="0" collapsed="false">
      <c r="A1104" s="1" t="n">
        <v>10418918</v>
      </c>
      <c r="B1104" s="1" t="s">
        <v>2038</v>
      </c>
      <c r="C1104" s="1" t="n">
        <v>9</v>
      </c>
      <c r="D1104" s="2" t="n">
        <v>149.76</v>
      </c>
      <c r="E1104" s="2" t="n">
        <v>16.64</v>
      </c>
      <c r="M1104" s="1" t="n">
        <v>10418918</v>
      </c>
      <c r="N1104" s="1" t="s">
        <v>2039</v>
      </c>
      <c r="O1104" s="1"/>
      <c r="P1104" s="2" t="n">
        <v>149.76</v>
      </c>
      <c r="Q1104" s="2" t="n">
        <v>16.64</v>
      </c>
      <c r="S1104" s="5" t="n">
        <v>10418918</v>
      </c>
      <c r="T1104" s="5" t="s">
        <v>2039</v>
      </c>
      <c r="U1104" s="5" t="n">
        <f aca="false">+C1104+G1104-J1104</f>
        <v>9</v>
      </c>
      <c r="V1104" s="5" t="n">
        <v>9</v>
      </c>
      <c r="W1104" s="15" t="n">
        <v>149.76</v>
      </c>
      <c r="X1104" s="15" t="n">
        <v>16.64</v>
      </c>
      <c r="Y1104" s="6" t="n">
        <f aca="false">+U1104-V1104</f>
        <v>0</v>
      </c>
    </row>
    <row r="1105" customFormat="false" ht="12.75" hidden="false" customHeight="false" outlineLevel="0" collapsed="false">
      <c r="A1105" s="1" t="n">
        <v>93218227</v>
      </c>
      <c r="B1105" s="1" t="s">
        <v>2040</v>
      </c>
      <c r="C1105" s="1" t="n">
        <v>16</v>
      </c>
      <c r="D1105" s="2" t="n">
        <v>304.8</v>
      </c>
      <c r="E1105" s="2" t="n">
        <v>19.05</v>
      </c>
      <c r="M1105" s="1" t="n">
        <v>93218227</v>
      </c>
      <c r="N1105" s="1" t="s">
        <v>2041</v>
      </c>
      <c r="O1105" s="1"/>
      <c r="P1105" s="2" t="n">
        <v>304.8</v>
      </c>
      <c r="Q1105" s="2" t="n">
        <v>19.05</v>
      </c>
      <c r="S1105" s="5" t="n">
        <v>93218227</v>
      </c>
      <c r="T1105" s="5" t="s">
        <v>2041</v>
      </c>
      <c r="U1105" s="5" t="n">
        <f aca="false">+C1105+G1105-J1105</f>
        <v>16</v>
      </c>
      <c r="V1105" s="5" t="n">
        <v>16</v>
      </c>
      <c r="W1105" s="15" t="n">
        <v>304.8</v>
      </c>
      <c r="X1105" s="15" t="n">
        <v>19.05</v>
      </c>
      <c r="Y1105" s="6" t="n">
        <f aca="false">+U1105-V1105</f>
        <v>0</v>
      </c>
    </row>
    <row r="1106" customFormat="false" ht="12.75" hidden="false" customHeight="false" outlineLevel="0" collapsed="false">
      <c r="A1106" s="1" t="n">
        <v>90262367</v>
      </c>
      <c r="B1106" s="1" t="s">
        <v>2042</v>
      </c>
      <c r="C1106" s="1" t="n">
        <v>4</v>
      </c>
      <c r="D1106" s="2" t="n">
        <v>51</v>
      </c>
      <c r="E1106" s="2" t="n">
        <v>12.75</v>
      </c>
      <c r="M1106" s="1" t="n">
        <v>90262367</v>
      </c>
      <c r="N1106" s="1" t="s">
        <v>2043</v>
      </c>
      <c r="O1106" s="1"/>
      <c r="P1106" s="2" t="n">
        <v>51</v>
      </c>
      <c r="Q1106" s="2" t="n">
        <v>12.75</v>
      </c>
      <c r="S1106" s="5" t="n">
        <v>90262367</v>
      </c>
      <c r="T1106" s="5" t="s">
        <v>2043</v>
      </c>
      <c r="U1106" s="5" t="n">
        <f aca="false">+C1106+G1106-J1106</f>
        <v>4</v>
      </c>
      <c r="V1106" s="5" t="n">
        <v>4</v>
      </c>
      <c r="W1106" s="15" t="n">
        <v>51</v>
      </c>
      <c r="X1106" s="15" t="n">
        <v>12.75</v>
      </c>
      <c r="Y1106" s="6" t="n">
        <f aca="false">+U1106-V1106</f>
        <v>0</v>
      </c>
    </row>
    <row r="1107" customFormat="false" ht="12.75" hidden="false" customHeight="false" outlineLevel="0" collapsed="false">
      <c r="A1107" s="1" t="n">
        <v>6663706</v>
      </c>
      <c r="B1107" s="1" t="s">
        <v>2044</v>
      </c>
      <c r="C1107" s="1" t="n">
        <v>10</v>
      </c>
      <c r="D1107" s="2" t="n">
        <v>219.8</v>
      </c>
      <c r="E1107" s="2" t="n">
        <v>21.98</v>
      </c>
      <c r="M1107" s="1" t="n">
        <v>6663706</v>
      </c>
      <c r="N1107" s="1" t="s">
        <v>2045</v>
      </c>
      <c r="O1107" s="1"/>
      <c r="P1107" s="2" t="n">
        <v>219.8</v>
      </c>
      <c r="Q1107" s="2" t="n">
        <v>21.98</v>
      </c>
      <c r="S1107" s="5" t="n">
        <v>6663706</v>
      </c>
      <c r="T1107" s="5" t="s">
        <v>2045</v>
      </c>
      <c r="U1107" s="5" t="n">
        <f aca="false">+C1107+G1107-J1107</f>
        <v>10</v>
      </c>
      <c r="V1107" s="5" t="n">
        <v>5</v>
      </c>
      <c r="W1107" s="15" t="n">
        <v>219.8</v>
      </c>
      <c r="X1107" s="15" t="n">
        <v>21.98</v>
      </c>
      <c r="Y1107" s="6" t="n">
        <f aca="false">+U1107-V1107</f>
        <v>5</v>
      </c>
    </row>
    <row r="1108" customFormat="false" ht="12.75" hidden="false" customHeight="false" outlineLevel="0" collapsed="false">
      <c r="A1108" s="1" t="n">
        <v>25749635</v>
      </c>
      <c r="B1108" s="1" t="s">
        <v>2046</v>
      </c>
      <c r="C1108" s="1" t="n">
        <v>2</v>
      </c>
      <c r="D1108" s="2" t="n">
        <v>129.74</v>
      </c>
      <c r="E1108" s="2" t="n">
        <v>64.87</v>
      </c>
      <c r="M1108" s="1" t="n">
        <v>25749635</v>
      </c>
      <c r="N1108" s="1" t="s">
        <v>2047</v>
      </c>
      <c r="O1108" s="1"/>
      <c r="P1108" s="2" t="n">
        <v>129.74</v>
      </c>
      <c r="Q1108" s="2" t="n">
        <v>64.87</v>
      </c>
      <c r="S1108" s="5" t="n">
        <v>25749635</v>
      </c>
      <c r="T1108" s="5" t="s">
        <v>2047</v>
      </c>
      <c r="U1108" s="5" t="n">
        <f aca="false">+C1108+G1108-J1108</f>
        <v>2</v>
      </c>
      <c r="W1108" s="15" t="n">
        <v>129.74</v>
      </c>
      <c r="X1108" s="15" t="n">
        <v>64.87</v>
      </c>
      <c r="Y1108" s="6" t="n">
        <f aca="false">+U1108-V1108</f>
        <v>2</v>
      </c>
    </row>
    <row r="1109" customFormat="false" ht="12.75" hidden="false" customHeight="false" outlineLevel="0" collapsed="false">
      <c r="A1109" s="1" t="n">
        <v>10312456</v>
      </c>
      <c r="B1109" s="1" t="s">
        <v>2048</v>
      </c>
      <c r="C1109" s="1" t="n">
        <v>5</v>
      </c>
      <c r="D1109" s="2" t="n">
        <v>161.5</v>
      </c>
      <c r="E1109" s="2" t="n">
        <v>32.3</v>
      </c>
      <c r="M1109" s="1" t="n">
        <v>10312456</v>
      </c>
      <c r="N1109" s="1" t="s">
        <v>2049</v>
      </c>
      <c r="O1109" s="1"/>
      <c r="P1109" s="2" t="n">
        <v>161.5</v>
      </c>
      <c r="Q1109" s="2" t="n">
        <v>32.3</v>
      </c>
      <c r="S1109" s="5" t="n">
        <v>10312456</v>
      </c>
      <c r="T1109" s="5" t="s">
        <v>2049</v>
      </c>
      <c r="U1109" s="5" t="n">
        <f aca="false">+C1109+G1109-J1109</f>
        <v>5</v>
      </c>
      <c r="V1109" s="5" t="n">
        <v>5</v>
      </c>
      <c r="W1109" s="15" t="n">
        <v>161.5</v>
      </c>
      <c r="X1109" s="15" t="n">
        <v>32.3</v>
      </c>
      <c r="Y1109" s="6" t="n">
        <f aca="false">+U1109-V1109</f>
        <v>0</v>
      </c>
    </row>
    <row r="1110" customFormat="false" ht="12.75" hidden="false" customHeight="false" outlineLevel="0" collapsed="false">
      <c r="A1110" s="1" t="n">
        <v>90431371</v>
      </c>
      <c r="B1110" s="1" t="s">
        <v>2050</v>
      </c>
      <c r="C1110" s="1" t="n">
        <v>17</v>
      </c>
      <c r="D1110" s="2" t="n">
        <v>216.75</v>
      </c>
      <c r="E1110" s="2" t="n">
        <v>12.75</v>
      </c>
      <c r="M1110" s="1" t="n">
        <v>90431371</v>
      </c>
      <c r="N1110" s="1" t="s">
        <v>2051</v>
      </c>
      <c r="O1110" s="1"/>
      <c r="P1110" s="2" t="n">
        <v>216.75</v>
      </c>
      <c r="Q1110" s="2" t="n">
        <v>12.75</v>
      </c>
      <c r="S1110" s="5" t="n">
        <v>90431371</v>
      </c>
      <c r="T1110" s="5" t="s">
        <v>2051</v>
      </c>
      <c r="U1110" s="5" t="n">
        <f aca="false">+C1110+G1110-J1110</f>
        <v>17</v>
      </c>
      <c r="W1110" s="15" t="n">
        <v>216.75</v>
      </c>
      <c r="X1110" s="15" t="n">
        <v>12.75</v>
      </c>
      <c r="Y1110" s="6" t="n">
        <f aca="false">+U1110-V1110</f>
        <v>17</v>
      </c>
    </row>
    <row r="1111" customFormat="false" ht="12.75" hidden="false" customHeight="false" outlineLevel="0" collapsed="false">
      <c r="A1111" s="1" t="n">
        <v>88996648</v>
      </c>
      <c r="B1111" s="1" t="s">
        <v>2052</v>
      </c>
      <c r="C1111" s="1" t="n">
        <v>1</v>
      </c>
      <c r="D1111" s="2" t="n">
        <v>101.65</v>
      </c>
      <c r="E1111" s="2" t="n">
        <v>101.65</v>
      </c>
      <c r="M1111" s="1" t="n">
        <v>88996648</v>
      </c>
      <c r="N1111" s="1" t="s">
        <v>2053</v>
      </c>
      <c r="O1111" s="1"/>
      <c r="P1111" s="2" t="n">
        <v>101.65</v>
      </c>
      <c r="Q1111" s="2" t="n">
        <v>101.65</v>
      </c>
      <c r="S1111" s="5" t="n">
        <v>88996648</v>
      </c>
      <c r="T1111" s="5" t="s">
        <v>2053</v>
      </c>
      <c r="U1111" s="5" t="n">
        <f aca="false">+C1111+G1111-J1111</f>
        <v>1</v>
      </c>
      <c r="W1111" s="15" t="n">
        <v>101.65</v>
      </c>
      <c r="X1111" s="15" t="n">
        <v>101.65</v>
      </c>
      <c r="Y1111" s="6" t="n">
        <f aca="false">+U1111-V1111</f>
        <v>1</v>
      </c>
    </row>
    <row r="1112" customFormat="false" ht="12.75" hidden="false" customHeight="false" outlineLevel="0" collapsed="false">
      <c r="A1112" s="1" t="n">
        <v>90086806</v>
      </c>
      <c r="B1112" s="1" t="s">
        <v>2054</v>
      </c>
      <c r="C1112" s="1" t="n">
        <v>9</v>
      </c>
      <c r="D1112" s="2" t="n">
        <v>146.88</v>
      </c>
      <c r="E1112" s="2" t="n">
        <v>16.32</v>
      </c>
      <c r="M1112" s="1" t="n">
        <v>90086806</v>
      </c>
      <c r="N1112" s="1" t="s">
        <v>2055</v>
      </c>
      <c r="O1112" s="1"/>
      <c r="P1112" s="2" t="n">
        <v>146.88</v>
      </c>
      <c r="Q1112" s="2" t="n">
        <v>16.32</v>
      </c>
      <c r="S1112" s="5" t="n">
        <v>90086806</v>
      </c>
      <c r="T1112" s="5" t="s">
        <v>2055</v>
      </c>
      <c r="U1112" s="5" t="n">
        <f aca="false">+C1112+G1112-J1112</f>
        <v>9</v>
      </c>
      <c r="V1112" s="5" t="n">
        <v>9</v>
      </c>
      <c r="W1112" s="15" t="n">
        <v>146.88</v>
      </c>
      <c r="X1112" s="15" t="n">
        <v>16.32</v>
      </c>
      <c r="Y1112" s="6" t="n">
        <f aca="false">+U1112-V1112</f>
        <v>0</v>
      </c>
    </row>
    <row r="1113" customFormat="false" ht="12.75" hidden="false" customHeight="false" outlineLevel="0" collapsed="false">
      <c r="A1113" s="1" t="n">
        <v>90589222</v>
      </c>
      <c r="B1113" s="1" t="s">
        <v>2056</v>
      </c>
      <c r="C1113" s="1" t="n">
        <v>1</v>
      </c>
      <c r="D1113" s="2" t="n">
        <v>19.72</v>
      </c>
      <c r="E1113" s="2" t="n">
        <v>19.72</v>
      </c>
      <c r="M1113" s="1" t="n">
        <v>90589222</v>
      </c>
      <c r="N1113" s="1" t="s">
        <v>2057</v>
      </c>
      <c r="O1113" s="1"/>
      <c r="P1113" s="2" t="n">
        <v>19.72</v>
      </c>
      <c r="Q1113" s="2" t="n">
        <v>19.72</v>
      </c>
      <c r="S1113" s="5" t="n">
        <v>90589222</v>
      </c>
      <c r="T1113" s="5" t="s">
        <v>2057</v>
      </c>
      <c r="U1113" s="5" t="n">
        <f aca="false">+C1113+G1113-J1113</f>
        <v>1</v>
      </c>
      <c r="V1113" s="5" t="n">
        <v>1</v>
      </c>
      <c r="W1113" s="15" t="n">
        <v>19.72</v>
      </c>
      <c r="X1113" s="15" t="n">
        <v>19.72</v>
      </c>
      <c r="Y1113" s="6" t="n">
        <f aca="false">+U1113-V1113</f>
        <v>0</v>
      </c>
    </row>
    <row r="1114" customFormat="false" ht="12.75" hidden="false" customHeight="false" outlineLevel="0" collapsed="false">
      <c r="A1114" s="1" t="n">
        <v>90121753</v>
      </c>
      <c r="B1114" s="1" t="s">
        <v>2058</v>
      </c>
      <c r="C1114" s="1" t="n">
        <v>9</v>
      </c>
      <c r="D1114" s="2" t="n">
        <v>525.51</v>
      </c>
      <c r="E1114" s="2" t="n">
        <v>58.39</v>
      </c>
      <c r="M1114" s="1" t="n">
        <v>90121753</v>
      </c>
      <c r="N1114" s="1" t="s">
        <v>2059</v>
      </c>
      <c r="O1114" s="1"/>
      <c r="P1114" s="2" t="n">
        <v>525.51</v>
      </c>
      <c r="Q1114" s="2" t="n">
        <v>58.39</v>
      </c>
      <c r="S1114" s="5" t="n">
        <v>90121753</v>
      </c>
      <c r="T1114" s="5" t="s">
        <v>2059</v>
      </c>
      <c r="U1114" s="5" t="n">
        <f aca="false">+C1114+G1114-J1114</f>
        <v>9</v>
      </c>
      <c r="W1114" s="15" t="n">
        <v>525.51</v>
      </c>
      <c r="X1114" s="15" t="n">
        <v>58.39</v>
      </c>
      <c r="Y1114" s="6" t="n">
        <f aca="false">+U1114-V1114</f>
        <v>9</v>
      </c>
    </row>
    <row r="1115" customFormat="false" ht="12.75" hidden="false" customHeight="false" outlineLevel="0" collapsed="false">
      <c r="A1115" s="1" t="n">
        <v>10121502</v>
      </c>
      <c r="B1115" s="1" t="s">
        <v>2060</v>
      </c>
      <c r="C1115" s="1" t="n">
        <v>6</v>
      </c>
      <c r="D1115" s="2" t="n">
        <v>91.2</v>
      </c>
      <c r="E1115" s="2" t="n">
        <v>15.2</v>
      </c>
      <c r="M1115" s="1" t="n">
        <v>10121502</v>
      </c>
      <c r="N1115" s="1" t="s">
        <v>2061</v>
      </c>
      <c r="O1115" s="1"/>
      <c r="P1115" s="2" t="n">
        <v>91.2</v>
      </c>
      <c r="Q1115" s="2" t="n">
        <v>15.2</v>
      </c>
      <c r="S1115" s="5" t="n">
        <v>10121502</v>
      </c>
      <c r="T1115" s="5" t="s">
        <v>2061</v>
      </c>
      <c r="U1115" s="5" t="n">
        <f aca="false">+C1115+G1115-J1115</f>
        <v>6</v>
      </c>
      <c r="W1115" s="15" t="n">
        <v>91.2</v>
      </c>
      <c r="X1115" s="15" t="n">
        <v>15.2</v>
      </c>
      <c r="Y1115" s="6" t="n">
        <f aca="false">+U1115-V1115</f>
        <v>6</v>
      </c>
    </row>
    <row r="1116" customFormat="false" ht="12.75" hidden="false" customHeight="false" outlineLevel="0" collapsed="false">
      <c r="A1116" s="1" t="n">
        <v>94580622</v>
      </c>
      <c r="B1116" s="1" t="s">
        <v>2062</v>
      </c>
      <c r="C1116" s="1" t="n">
        <v>2</v>
      </c>
      <c r="D1116" s="2" t="n">
        <v>30.78</v>
      </c>
      <c r="E1116" s="2" t="n">
        <v>15.39</v>
      </c>
      <c r="M1116" s="1" t="n">
        <v>94580622</v>
      </c>
      <c r="N1116" s="1" t="s">
        <v>2063</v>
      </c>
      <c r="O1116" s="1"/>
      <c r="P1116" s="2" t="n">
        <v>30.78</v>
      </c>
      <c r="Q1116" s="2" t="n">
        <v>15.39</v>
      </c>
      <c r="S1116" s="5" t="n">
        <v>94580622</v>
      </c>
      <c r="T1116" s="5" t="s">
        <v>2063</v>
      </c>
      <c r="U1116" s="5" t="n">
        <f aca="false">+C1116+G1116-J1116</f>
        <v>2</v>
      </c>
      <c r="V1116" s="5" t="n">
        <v>2</v>
      </c>
      <c r="W1116" s="15" t="n">
        <v>30.78</v>
      </c>
      <c r="X1116" s="15" t="n">
        <v>15.39</v>
      </c>
      <c r="Y1116" s="6" t="n">
        <f aca="false">+U1116-V1116</f>
        <v>0</v>
      </c>
    </row>
    <row r="1117" customFormat="false" ht="12.75" hidden="false" customHeight="false" outlineLevel="0" collapsed="false">
      <c r="A1117" s="1" t="n">
        <v>94530003</v>
      </c>
      <c r="B1117" s="1" t="s">
        <v>2064</v>
      </c>
      <c r="C1117" s="1" t="n">
        <v>9</v>
      </c>
      <c r="D1117" s="2" t="n">
        <v>138.42</v>
      </c>
      <c r="E1117" s="2" t="n">
        <v>15.38</v>
      </c>
      <c r="M1117" s="1" t="n">
        <v>94530003</v>
      </c>
      <c r="N1117" s="1" t="s">
        <v>2065</v>
      </c>
      <c r="O1117" s="1"/>
      <c r="P1117" s="2" t="n">
        <v>138.42</v>
      </c>
      <c r="Q1117" s="2" t="n">
        <v>15.38</v>
      </c>
      <c r="S1117" s="5" t="n">
        <v>94530003</v>
      </c>
      <c r="T1117" s="5" t="s">
        <v>2065</v>
      </c>
      <c r="U1117" s="5" t="n">
        <f aca="false">+C1117+G1117-J1117</f>
        <v>9</v>
      </c>
      <c r="V1117" s="5" t="n">
        <v>9</v>
      </c>
      <c r="W1117" s="15" t="n">
        <v>138.42</v>
      </c>
      <c r="X1117" s="15" t="n">
        <v>15.38</v>
      </c>
      <c r="Y1117" s="6" t="n">
        <f aca="false">+U1117-V1117</f>
        <v>0</v>
      </c>
    </row>
    <row r="1118" customFormat="false" ht="12.75" hidden="false" customHeight="false" outlineLevel="0" collapsed="false">
      <c r="A1118" s="1" t="n">
        <v>93309299</v>
      </c>
      <c r="B1118" s="1" t="s">
        <v>2066</v>
      </c>
      <c r="C1118" s="1" t="n">
        <v>1</v>
      </c>
      <c r="D1118" s="2" t="n">
        <v>92.88</v>
      </c>
      <c r="E1118" s="2" t="n">
        <v>92.88</v>
      </c>
      <c r="M1118" s="1" t="n">
        <v>93309299</v>
      </c>
      <c r="N1118" s="1" t="s">
        <v>2067</v>
      </c>
      <c r="O1118" s="1"/>
      <c r="P1118" s="2" t="n">
        <v>92.88</v>
      </c>
      <c r="Q1118" s="2" t="n">
        <v>92.88</v>
      </c>
      <c r="S1118" s="5" t="n">
        <v>93309299</v>
      </c>
      <c r="T1118" s="5" t="s">
        <v>2067</v>
      </c>
      <c r="U1118" s="5" t="n">
        <f aca="false">+C1118+G1118-J1118</f>
        <v>1</v>
      </c>
      <c r="V1118" s="5" t="n">
        <v>1</v>
      </c>
      <c r="W1118" s="15" t="n">
        <v>92.88</v>
      </c>
      <c r="X1118" s="15" t="n">
        <v>92.88</v>
      </c>
      <c r="Y1118" s="6" t="n">
        <f aca="false">+U1118-V1118</f>
        <v>0</v>
      </c>
    </row>
    <row r="1119" customFormat="false" ht="12.75" hidden="false" customHeight="false" outlineLevel="0" collapsed="false">
      <c r="A1119" s="1" t="n">
        <v>10053182</v>
      </c>
      <c r="B1119" s="1" t="s">
        <v>2068</v>
      </c>
      <c r="C1119" s="1" t="n">
        <v>18</v>
      </c>
      <c r="D1119" s="2" t="n">
        <v>270</v>
      </c>
      <c r="E1119" s="2" t="n">
        <v>15</v>
      </c>
      <c r="M1119" s="1" t="n">
        <v>10053182</v>
      </c>
      <c r="N1119" s="1" t="s">
        <v>2069</v>
      </c>
      <c r="O1119" s="1"/>
      <c r="P1119" s="2" t="n">
        <v>270</v>
      </c>
      <c r="Q1119" s="2" t="n">
        <v>15</v>
      </c>
      <c r="S1119" s="5" t="n">
        <v>10053182</v>
      </c>
      <c r="T1119" s="5" t="s">
        <v>2069</v>
      </c>
      <c r="U1119" s="5" t="n">
        <f aca="false">+C1119+G1119-J1119</f>
        <v>18</v>
      </c>
      <c r="V1119" s="5" t="n">
        <v>18</v>
      </c>
      <c r="W1119" s="15" t="n">
        <v>270</v>
      </c>
      <c r="X1119" s="15" t="n">
        <v>15</v>
      </c>
      <c r="Y1119" s="6" t="n">
        <f aca="false">+U1119-V1119</f>
        <v>0</v>
      </c>
    </row>
    <row r="1120" customFormat="false" ht="12.75" hidden="false" customHeight="false" outlineLevel="0" collapsed="false">
      <c r="A1120" s="1" t="n">
        <v>11588695</v>
      </c>
      <c r="B1120" s="1" t="s">
        <v>2070</v>
      </c>
      <c r="C1120" s="1" t="n">
        <v>7</v>
      </c>
      <c r="D1120" s="2" t="n">
        <v>362.95</v>
      </c>
      <c r="E1120" s="2" t="n">
        <v>51.85</v>
      </c>
      <c r="M1120" s="1" t="n">
        <v>11588695</v>
      </c>
      <c r="N1120" s="1" t="s">
        <v>2071</v>
      </c>
      <c r="O1120" s="1"/>
      <c r="P1120" s="2" t="n">
        <v>362.95</v>
      </c>
      <c r="Q1120" s="2" t="n">
        <v>51.85</v>
      </c>
      <c r="S1120" s="5" t="n">
        <v>11588695</v>
      </c>
      <c r="T1120" s="5" t="s">
        <v>2071</v>
      </c>
      <c r="U1120" s="5" t="n">
        <f aca="false">+C1120+G1120-J1120</f>
        <v>7</v>
      </c>
      <c r="V1120" s="5" t="n">
        <v>7</v>
      </c>
      <c r="W1120" s="15" t="n">
        <v>362.95</v>
      </c>
      <c r="X1120" s="15" t="n">
        <v>51.85</v>
      </c>
      <c r="Y1120" s="6" t="n">
        <f aca="false">+U1120-V1120</f>
        <v>0</v>
      </c>
    </row>
    <row r="1121" customFormat="false" ht="12.75" hidden="false" customHeight="false" outlineLevel="0" collapsed="false">
      <c r="A1121" s="1" t="n">
        <v>13252118</v>
      </c>
      <c r="B1121" s="1" t="s">
        <v>2072</v>
      </c>
      <c r="C1121" s="1" t="n">
        <v>8</v>
      </c>
      <c r="D1121" s="2" t="n">
        <v>109.28</v>
      </c>
      <c r="E1121" s="2" t="n">
        <v>13.66</v>
      </c>
      <c r="M1121" s="1" t="n">
        <v>13252118</v>
      </c>
      <c r="N1121" s="1" t="s">
        <v>2073</v>
      </c>
      <c r="O1121" s="1"/>
      <c r="P1121" s="2" t="n">
        <v>109.28</v>
      </c>
      <c r="Q1121" s="2" t="n">
        <v>13.66</v>
      </c>
      <c r="S1121" s="5" t="n">
        <v>13252118</v>
      </c>
      <c r="T1121" s="5" t="s">
        <v>2073</v>
      </c>
      <c r="U1121" s="5" t="n">
        <f aca="false">+C1121+G1121-J1121</f>
        <v>8</v>
      </c>
      <c r="W1121" s="15" t="n">
        <v>109.28</v>
      </c>
      <c r="X1121" s="15" t="n">
        <v>13.66</v>
      </c>
      <c r="Y1121" s="6" t="n">
        <f aca="false">+U1121-V1121</f>
        <v>8</v>
      </c>
    </row>
    <row r="1122" customFormat="false" ht="12.75" hidden="false" customHeight="false" outlineLevel="0" collapsed="false">
      <c r="A1122" s="1" t="n">
        <v>94530432</v>
      </c>
      <c r="B1122" s="1" t="s">
        <v>2074</v>
      </c>
      <c r="C1122" s="1" t="n">
        <v>5</v>
      </c>
      <c r="D1122" s="2" t="n">
        <v>63.75</v>
      </c>
      <c r="E1122" s="2" t="n">
        <v>12.75</v>
      </c>
      <c r="M1122" s="1" t="n">
        <v>94530432</v>
      </c>
      <c r="N1122" s="1" t="s">
        <v>2075</v>
      </c>
      <c r="O1122" s="1"/>
      <c r="P1122" s="2" t="n">
        <v>63.75</v>
      </c>
      <c r="Q1122" s="2" t="n">
        <v>12.75</v>
      </c>
      <c r="S1122" s="5" t="n">
        <v>94530432</v>
      </c>
      <c r="T1122" s="5" t="s">
        <v>2075</v>
      </c>
      <c r="U1122" s="5" t="n">
        <f aca="false">+C1122+G1122-J1122</f>
        <v>5</v>
      </c>
      <c r="V1122" s="5" t="n">
        <v>5</v>
      </c>
      <c r="W1122" s="15" t="n">
        <v>63.75</v>
      </c>
      <c r="X1122" s="15" t="n">
        <v>12.75</v>
      </c>
      <c r="Y1122" s="6" t="n">
        <f aca="false">+U1122-V1122</f>
        <v>0</v>
      </c>
    </row>
    <row r="1123" customFormat="false" ht="12.75" hidden="false" customHeight="false" outlineLevel="0" collapsed="false">
      <c r="A1123" s="1" t="n">
        <v>94535472</v>
      </c>
      <c r="B1123" s="1" t="s">
        <v>2076</v>
      </c>
      <c r="C1123" s="1" t="n">
        <v>7</v>
      </c>
      <c r="D1123" s="2" t="n">
        <v>129.15</v>
      </c>
      <c r="E1123" s="2" t="n">
        <v>18.45</v>
      </c>
      <c r="M1123" s="1" t="n">
        <v>94535472</v>
      </c>
      <c r="N1123" s="1" t="s">
        <v>2077</v>
      </c>
      <c r="O1123" s="1"/>
      <c r="P1123" s="2" t="n">
        <v>129.15</v>
      </c>
      <c r="Q1123" s="2" t="n">
        <v>18.45</v>
      </c>
      <c r="S1123" s="5" t="n">
        <v>94535472</v>
      </c>
      <c r="T1123" s="5" t="s">
        <v>2077</v>
      </c>
      <c r="U1123" s="5" t="n">
        <f aca="false">+C1123+G1123-J1123</f>
        <v>7</v>
      </c>
      <c r="W1123" s="15" t="n">
        <v>129.15</v>
      </c>
      <c r="X1123" s="15" t="n">
        <v>18.45</v>
      </c>
      <c r="Y1123" s="6" t="n">
        <f aca="false">+U1123-V1123</f>
        <v>7</v>
      </c>
    </row>
    <row r="1124" customFormat="false" ht="12.75" hidden="false" customHeight="false" outlineLevel="0" collapsed="false">
      <c r="A1124" s="1" t="s">
        <v>2078</v>
      </c>
      <c r="B1124" s="1" t="s">
        <v>2079</v>
      </c>
      <c r="C1124" s="1" t="n">
        <v>88</v>
      </c>
      <c r="D1124" s="2" t="n">
        <v>2427.04</v>
      </c>
      <c r="E1124" s="2" t="n">
        <v>27.58</v>
      </c>
      <c r="M1124" s="1" t="s">
        <v>2080</v>
      </c>
      <c r="N1124" s="1" t="s">
        <v>2081</v>
      </c>
      <c r="O1124" s="1"/>
      <c r="P1124" s="2" t="n">
        <v>2427.04</v>
      </c>
      <c r="Q1124" s="2" t="n">
        <v>27.58</v>
      </c>
      <c r="S1124" s="5" t="s">
        <v>2080</v>
      </c>
      <c r="T1124" s="5" t="s">
        <v>2081</v>
      </c>
      <c r="U1124" s="5" t="n">
        <f aca="false">+C1124+G1124-J1124</f>
        <v>88</v>
      </c>
      <c r="V1124" s="5" t="n">
        <v>100</v>
      </c>
      <c r="W1124" s="15" t="n">
        <v>2427.04</v>
      </c>
      <c r="X1124" s="15" t="n">
        <v>27.58</v>
      </c>
      <c r="Y1124" s="6" t="n">
        <f aca="false">+U1124-V1124</f>
        <v>-12</v>
      </c>
    </row>
    <row r="1125" customFormat="false" ht="12.75" hidden="false" customHeight="false" outlineLevel="0" collapsed="false">
      <c r="A1125" s="1" t="s">
        <v>2082</v>
      </c>
      <c r="B1125" s="1" t="s">
        <v>2079</v>
      </c>
      <c r="C1125" s="1" t="n">
        <v>2</v>
      </c>
      <c r="D1125" s="2" t="n">
        <v>150.04</v>
      </c>
      <c r="E1125" s="2" t="n">
        <v>75.02</v>
      </c>
      <c r="M1125" s="1" t="s">
        <v>2083</v>
      </c>
      <c r="N1125" s="1" t="s">
        <v>2081</v>
      </c>
      <c r="O1125" s="1"/>
      <c r="P1125" s="2" t="n">
        <v>150.04</v>
      </c>
      <c r="Q1125" s="2" t="n">
        <v>75.02</v>
      </c>
      <c r="S1125" s="5" t="s">
        <v>2083</v>
      </c>
      <c r="T1125" s="5" t="s">
        <v>2081</v>
      </c>
      <c r="U1125" s="5" t="n">
        <f aca="false">+C1125+G1125-J1125</f>
        <v>2</v>
      </c>
      <c r="W1125" s="15" t="n">
        <v>150.04</v>
      </c>
      <c r="X1125" s="15" t="n">
        <v>75.02</v>
      </c>
      <c r="Y1125" s="6" t="n">
        <f aca="false">+U1125-V1125</f>
        <v>2</v>
      </c>
    </row>
    <row r="1126" customFormat="false" ht="12.75" hidden="false" customHeight="false" outlineLevel="0" collapsed="false">
      <c r="A1126" s="1" t="n">
        <v>96648656</v>
      </c>
      <c r="B1126" s="1" t="s">
        <v>2084</v>
      </c>
      <c r="C1126" s="1" t="n">
        <v>1</v>
      </c>
      <c r="D1126" s="2" t="n">
        <v>46.75</v>
      </c>
      <c r="E1126" s="2" t="n">
        <v>46.75</v>
      </c>
      <c r="M1126" s="1" t="n">
        <v>96648656</v>
      </c>
      <c r="N1126" s="1" t="s">
        <v>2085</v>
      </c>
      <c r="O1126" s="1"/>
      <c r="P1126" s="2" t="n">
        <v>46.75</v>
      </c>
      <c r="Q1126" s="2" t="n">
        <v>46.75</v>
      </c>
      <c r="S1126" s="5" t="n">
        <v>96648656</v>
      </c>
      <c r="T1126" s="5" t="s">
        <v>2085</v>
      </c>
      <c r="U1126" s="5" t="n">
        <f aca="false">+C1126+G1126-J1126</f>
        <v>1</v>
      </c>
      <c r="V1126" s="5" t="n">
        <v>1</v>
      </c>
      <c r="W1126" s="15" t="n">
        <v>46.75</v>
      </c>
      <c r="X1126" s="15" t="n">
        <v>46.75</v>
      </c>
      <c r="Y1126" s="6" t="n">
        <f aca="false">+U1126-V1126</f>
        <v>0</v>
      </c>
    </row>
    <row r="1127" customFormat="false" ht="12.75" hidden="false" customHeight="false" outlineLevel="0" collapsed="false">
      <c r="A1127" s="1" t="n">
        <v>15926177</v>
      </c>
      <c r="B1127" s="1" t="s">
        <v>2086</v>
      </c>
      <c r="C1127" s="1" t="n">
        <v>1</v>
      </c>
      <c r="D1127" s="2" t="n">
        <v>214</v>
      </c>
      <c r="E1127" s="2" t="n">
        <v>214</v>
      </c>
      <c r="M1127" s="1" t="n">
        <v>15926177</v>
      </c>
      <c r="N1127" s="1" t="s">
        <v>2087</v>
      </c>
      <c r="O1127" s="1"/>
      <c r="P1127" s="2" t="n">
        <v>214</v>
      </c>
      <c r="Q1127" s="2" t="n">
        <v>214</v>
      </c>
      <c r="S1127" s="5" t="n">
        <v>15926177</v>
      </c>
      <c r="T1127" s="5" t="s">
        <v>2087</v>
      </c>
      <c r="U1127" s="5" t="n">
        <f aca="false">+C1127+G1127-J1127</f>
        <v>1</v>
      </c>
      <c r="V1127" s="5" t="n">
        <v>1</v>
      </c>
      <c r="W1127" s="15" t="n">
        <v>214</v>
      </c>
      <c r="X1127" s="15" t="n">
        <v>214</v>
      </c>
      <c r="Y1127" s="6" t="n">
        <f aca="false">+U1127-V1127</f>
        <v>0</v>
      </c>
    </row>
    <row r="1128" customFormat="false" ht="12.75" hidden="false" customHeight="false" outlineLevel="0" collapsed="false">
      <c r="A1128" s="1" t="n">
        <v>96473228</v>
      </c>
      <c r="B1128" s="1" t="s">
        <v>2088</v>
      </c>
      <c r="C1128" s="1" t="n">
        <v>2</v>
      </c>
      <c r="D1128" s="2" t="n">
        <v>1136.02</v>
      </c>
      <c r="E1128" s="2" t="n">
        <v>568.01</v>
      </c>
      <c r="M1128" s="1" t="n">
        <v>96473228</v>
      </c>
      <c r="N1128" s="1" t="s">
        <v>2089</v>
      </c>
      <c r="O1128" s="1"/>
      <c r="P1128" s="2" t="n">
        <v>1136.02</v>
      </c>
      <c r="Q1128" s="2" t="n">
        <v>568.01</v>
      </c>
      <c r="S1128" s="5" t="n">
        <v>96473228</v>
      </c>
      <c r="T1128" s="5" t="s">
        <v>2089</v>
      </c>
      <c r="U1128" s="5" t="n">
        <f aca="false">+C1128+G1128-J1128</f>
        <v>2</v>
      </c>
      <c r="W1128" s="15" t="n">
        <v>1136.02</v>
      </c>
      <c r="X1128" s="15" t="n">
        <v>568.01</v>
      </c>
      <c r="Y1128" s="6" t="n">
        <f aca="false">+U1128-V1128</f>
        <v>2</v>
      </c>
    </row>
    <row r="1129" customFormat="false" ht="12.75" hidden="false" customHeight="false" outlineLevel="0" collapsed="false">
      <c r="A1129" s="1" t="n">
        <v>25858112</v>
      </c>
      <c r="B1129" s="1" t="s">
        <v>2090</v>
      </c>
      <c r="C1129" s="1" t="n">
        <v>1</v>
      </c>
      <c r="D1129" s="2" t="n">
        <v>272</v>
      </c>
      <c r="E1129" s="2" t="n">
        <v>272</v>
      </c>
      <c r="M1129" s="1" t="n">
        <v>25858112</v>
      </c>
      <c r="N1129" s="1" t="s">
        <v>2091</v>
      </c>
      <c r="O1129" s="1"/>
      <c r="P1129" s="2" t="n">
        <v>272</v>
      </c>
      <c r="Q1129" s="2" t="n">
        <v>272</v>
      </c>
      <c r="S1129" s="5" t="n">
        <v>25858112</v>
      </c>
      <c r="T1129" s="5" t="s">
        <v>2091</v>
      </c>
      <c r="U1129" s="5" t="n">
        <f aca="false">+C1129+G1129-J1129</f>
        <v>1</v>
      </c>
      <c r="V1129" s="5" t="n">
        <v>1</v>
      </c>
      <c r="W1129" s="15" t="n">
        <v>272</v>
      </c>
      <c r="X1129" s="15" t="n">
        <v>272</v>
      </c>
      <c r="Y1129" s="6" t="n">
        <f aca="false">+U1129-V1129</f>
        <v>0</v>
      </c>
    </row>
    <row r="1130" customFormat="false" ht="12.75" hidden="false" customHeight="false" outlineLevel="0" collapsed="false">
      <c r="A1130" s="1" t="n">
        <v>90387037</v>
      </c>
      <c r="B1130" s="1" t="s">
        <v>2092</v>
      </c>
      <c r="C1130" s="1" t="n">
        <v>1</v>
      </c>
      <c r="D1130" s="2" t="n">
        <v>314.5</v>
      </c>
      <c r="E1130" s="2" t="n">
        <v>314.5</v>
      </c>
      <c r="M1130" s="1" t="n">
        <v>90387037</v>
      </c>
      <c r="N1130" s="1" t="s">
        <v>2093</v>
      </c>
      <c r="O1130" s="1"/>
      <c r="P1130" s="2" t="n">
        <v>314.5</v>
      </c>
      <c r="Q1130" s="2" t="n">
        <v>314.5</v>
      </c>
      <c r="S1130" s="5" t="n">
        <v>90387037</v>
      </c>
      <c r="T1130" s="5" t="s">
        <v>2093</v>
      </c>
      <c r="U1130" s="5" t="n">
        <f aca="false">+C1130+G1130-J1130</f>
        <v>1</v>
      </c>
      <c r="V1130" s="5" t="n">
        <v>1</v>
      </c>
      <c r="W1130" s="15" t="n">
        <v>314.5</v>
      </c>
      <c r="X1130" s="15" t="n">
        <v>314.5</v>
      </c>
      <c r="Y1130" s="6" t="n">
        <f aca="false">+U1130-V1130</f>
        <v>0</v>
      </c>
    </row>
    <row r="1131" customFormat="false" ht="12.75" hidden="false" customHeight="false" outlineLevel="0" collapsed="false">
      <c r="A1131" s="1" t="n">
        <v>90559500</v>
      </c>
      <c r="B1131" s="1" t="s">
        <v>2094</v>
      </c>
      <c r="C1131" s="1" t="n">
        <v>1</v>
      </c>
      <c r="D1131" s="2" t="n">
        <v>22.95</v>
      </c>
      <c r="E1131" s="2" t="n">
        <v>22.95</v>
      </c>
      <c r="M1131" s="1" t="n">
        <v>90559500</v>
      </c>
      <c r="N1131" s="1" t="s">
        <v>2095</v>
      </c>
      <c r="O1131" s="1"/>
      <c r="P1131" s="2" t="n">
        <v>22.95</v>
      </c>
      <c r="Q1131" s="2" t="n">
        <v>22.95</v>
      </c>
      <c r="S1131" s="5" t="n">
        <v>90559500</v>
      </c>
      <c r="T1131" s="5" t="s">
        <v>2095</v>
      </c>
      <c r="U1131" s="5" t="n">
        <f aca="false">+C1131+G1131-J1131</f>
        <v>1</v>
      </c>
      <c r="W1131" s="15" t="n">
        <v>22.95</v>
      </c>
      <c r="X1131" s="15" t="n">
        <v>22.95</v>
      </c>
      <c r="Y1131" s="6" t="n">
        <f aca="false">+U1131-V1131</f>
        <v>1</v>
      </c>
    </row>
    <row r="1132" customFormat="false" ht="12.75" hidden="false" customHeight="false" outlineLevel="0" collapsed="false">
      <c r="A1132" s="1" t="n">
        <v>93438919</v>
      </c>
      <c r="B1132" s="1" t="s">
        <v>2096</v>
      </c>
      <c r="C1132" s="1" t="n">
        <v>1</v>
      </c>
      <c r="D1132" s="2" t="n">
        <v>413.74</v>
      </c>
      <c r="E1132" s="2" t="n">
        <v>413.74</v>
      </c>
      <c r="M1132" s="1" t="n">
        <v>93438919</v>
      </c>
      <c r="N1132" s="1" t="s">
        <v>2097</v>
      </c>
      <c r="O1132" s="1"/>
      <c r="P1132" s="2" t="n">
        <v>413.74</v>
      </c>
      <c r="Q1132" s="2" t="n">
        <v>413.74</v>
      </c>
      <c r="S1132" s="5" t="n">
        <v>93438919</v>
      </c>
      <c r="T1132" s="5" t="s">
        <v>2097</v>
      </c>
      <c r="U1132" s="5" t="n">
        <f aca="false">+C1132+G1132-J1132</f>
        <v>1</v>
      </c>
      <c r="W1132" s="15" t="n">
        <v>413.74</v>
      </c>
      <c r="X1132" s="15" t="n">
        <v>413.74</v>
      </c>
      <c r="Y1132" s="6" t="n">
        <f aca="false">+U1132-V1132</f>
        <v>1</v>
      </c>
    </row>
    <row r="1133" customFormat="false" ht="12.75" hidden="false" customHeight="false" outlineLevel="0" collapsed="false">
      <c r="A1133" s="1" t="n">
        <v>93280918</v>
      </c>
      <c r="B1133" s="1" t="s">
        <v>2098</v>
      </c>
      <c r="C1133" s="1" t="n">
        <v>1</v>
      </c>
      <c r="D1133" s="2" t="n">
        <v>1037.96</v>
      </c>
      <c r="E1133" s="2" t="n">
        <v>1037.96</v>
      </c>
      <c r="M1133" s="1" t="n">
        <v>93280918</v>
      </c>
      <c r="N1133" s="1" t="s">
        <v>2099</v>
      </c>
      <c r="O1133" s="1"/>
      <c r="P1133" s="2" t="n">
        <v>1037.96</v>
      </c>
      <c r="Q1133" s="2" t="n">
        <v>1037.96</v>
      </c>
      <c r="S1133" s="5" t="n">
        <v>93280918</v>
      </c>
      <c r="T1133" s="5" t="s">
        <v>2099</v>
      </c>
      <c r="U1133" s="5" t="n">
        <f aca="false">+C1133+G1133-J1133</f>
        <v>1</v>
      </c>
      <c r="V1133" s="5" t="n">
        <v>1</v>
      </c>
      <c r="W1133" s="15" t="n">
        <v>1037.96</v>
      </c>
      <c r="X1133" s="15" t="n">
        <v>1037.96</v>
      </c>
      <c r="Y1133" s="6" t="n">
        <f aca="false">+U1133-V1133</f>
        <v>0</v>
      </c>
    </row>
    <row r="1134" customFormat="false" ht="12.75" hidden="false" customHeight="false" outlineLevel="0" collapsed="false">
      <c r="A1134" s="1" t="n">
        <v>96817346</v>
      </c>
      <c r="B1134" s="1" t="s">
        <v>2100</v>
      </c>
      <c r="C1134" s="1" t="n">
        <v>1</v>
      </c>
      <c r="D1134" s="2" t="n">
        <v>1160.25</v>
      </c>
      <c r="E1134" s="2" t="n">
        <v>1160.25</v>
      </c>
      <c r="M1134" s="1" t="n">
        <v>96817346</v>
      </c>
      <c r="N1134" s="1" t="s">
        <v>2101</v>
      </c>
      <c r="O1134" s="1"/>
      <c r="P1134" s="2" t="n">
        <v>1160.25</v>
      </c>
      <c r="Q1134" s="2" t="n">
        <v>1160.25</v>
      </c>
      <c r="S1134" s="5" t="n">
        <v>96817346</v>
      </c>
      <c r="T1134" s="5" t="s">
        <v>2101</v>
      </c>
      <c r="U1134" s="5" t="n">
        <f aca="false">+C1134+G1134-J1134</f>
        <v>1</v>
      </c>
      <c r="W1134" s="15" t="n">
        <v>1160.25</v>
      </c>
      <c r="X1134" s="15" t="n">
        <v>1160.25</v>
      </c>
      <c r="Y1134" s="6" t="n">
        <f aca="false">+U1134-V1134</f>
        <v>1</v>
      </c>
    </row>
    <row r="1135" customFormat="false" ht="12.75" hidden="false" customHeight="false" outlineLevel="0" collapsed="false">
      <c r="A1135" s="1" t="n">
        <v>90571758</v>
      </c>
      <c r="B1135" s="1" t="s">
        <v>2102</v>
      </c>
      <c r="C1135" s="1" t="n">
        <v>1</v>
      </c>
      <c r="D1135" s="2" t="n">
        <v>571.14</v>
      </c>
      <c r="E1135" s="2" t="n">
        <v>571.14</v>
      </c>
      <c r="M1135" s="1" t="n">
        <v>90571758</v>
      </c>
      <c r="N1135" s="1" t="s">
        <v>2103</v>
      </c>
      <c r="O1135" s="1"/>
      <c r="P1135" s="2" t="n">
        <v>571.14</v>
      </c>
      <c r="Q1135" s="2" t="n">
        <v>571.14</v>
      </c>
      <c r="S1135" s="5" t="n">
        <v>90571758</v>
      </c>
      <c r="T1135" s="5" t="s">
        <v>2103</v>
      </c>
      <c r="U1135" s="5" t="n">
        <f aca="false">+C1135+G1135-J1135</f>
        <v>1</v>
      </c>
      <c r="W1135" s="15" t="n">
        <v>571.14</v>
      </c>
      <c r="X1135" s="15" t="n">
        <v>571.14</v>
      </c>
      <c r="Y1135" s="6" t="n">
        <f aca="false">+U1135-V1135</f>
        <v>1</v>
      </c>
    </row>
    <row r="1136" customFormat="false" ht="12.75" hidden="false" customHeight="false" outlineLevel="0" collapsed="false">
      <c r="A1136" s="1" t="n">
        <v>93298876</v>
      </c>
      <c r="B1136" s="1" t="s">
        <v>2104</v>
      </c>
      <c r="C1136" s="1" t="n">
        <v>4</v>
      </c>
      <c r="D1136" s="2" t="n">
        <v>60</v>
      </c>
      <c r="E1136" s="2" t="n">
        <v>15</v>
      </c>
      <c r="M1136" s="1" t="n">
        <v>93298876</v>
      </c>
      <c r="N1136" s="1" t="s">
        <v>2105</v>
      </c>
      <c r="O1136" s="1"/>
      <c r="P1136" s="2" t="n">
        <v>60</v>
      </c>
      <c r="Q1136" s="2" t="n">
        <v>15</v>
      </c>
      <c r="S1136" s="5" t="n">
        <v>93298876</v>
      </c>
      <c r="T1136" s="5" t="s">
        <v>2105</v>
      </c>
      <c r="U1136" s="5" t="n">
        <f aca="false">+C1136+G1136-J1136</f>
        <v>4</v>
      </c>
      <c r="V1136" s="5" t="n">
        <v>4</v>
      </c>
      <c r="W1136" s="15" t="n">
        <v>60</v>
      </c>
      <c r="X1136" s="15" t="n">
        <v>15</v>
      </c>
      <c r="Y1136" s="6" t="n">
        <f aca="false">+U1136-V1136</f>
        <v>0</v>
      </c>
    </row>
    <row r="1137" customFormat="false" ht="12.75" hidden="false" customHeight="false" outlineLevel="0" collapsed="false">
      <c r="A1137" s="1" t="n">
        <v>94525041</v>
      </c>
      <c r="B1137" s="1" t="s">
        <v>2106</v>
      </c>
      <c r="C1137" s="1" t="n">
        <v>1</v>
      </c>
      <c r="D1137" s="2" t="n">
        <v>15</v>
      </c>
      <c r="E1137" s="2" t="n">
        <v>15</v>
      </c>
      <c r="M1137" s="1" t="n">
        <v>94525041</v>
      </c>
      <c r="N1137" s="1" t="s">
        <v>2107</v>
      </c>
      <c r="O1137" s="1"/>
      <c r="P1137" s="2" t="n">
        <v>15</v>
      </c>
      <c r="Q1137" s="2" t="n">
        <v>15</v>
      </c>
      <c r="S1137" s="5" t="n">
        <v>94525041</v>
      </c>
      <c r="T1137" s="5" t="s">
        <v>2107</v>
      </c>
      <c r="U1137" s="5" t="n">
        <f aca="false">+C1137+G1137-J1137</f>
        <v>1</v>
      </c>
      <c r="V1137" s="5" t="n">
        <v>1</v>
      </c>
      <c r="W1137" s="15" t="n">
        <v>15</v>
      </c>
      <c r="X1137" s="15" t="n">
        <v>15</v>
      </c>
      <c r="Y1137" s="6" t="n">
        <f aca="false">+U1137-V1137</f>
        <v>0</v>
      </c>
    </row>
    <row r="1138" customFormat="false" ht="12.75" hidden="false" customHeight="false" outlineLevel="0" collapsed="false">
      <c r="A1138" s="1" t="n">
        <v>90589923</v>
      </c>
      <c r="B1138" s="1" t="s">
        <v>2108</v>
      </c>
      <c r="C1138" s="1" t="n">
        <v>5</v>
      </c>
      <c r="D1138" s="2" t="n">
        <v>68.75</v>
      </c>
      <c r="E1138" s="2" t="n">
        <v>13.75</v>
      </c>
      <c r="M1138" s="1" t="n">
        <v>90589923</v>
      </c>
      <c r="N1138" s="1" t="s">
        <v>2109</v>
      </c>
      <c r="O1138" s="1"/>
      <c r="P1138" s="2" t="n">
        <v>68.75</v>
      </c>
      <c r="Q1138" s="2" t="n">
        <v>13.75</v>
      </c>
      <c r="S1138" s="5" t="n">
        <v>90589923</v>
      </c>
      <c r="T1138" s="5" t="s">
        <v>2109</v>
      </c>
      <c r="U1138" s="5" t="n">
        <f aca="false">+C1138+G1138-J1138</f>
        <v>5</v>
      </c>
      <c r="V1138" s="5" t="n">
        <v>5</v>
      </c>
      <c r="W1138" s="15" t="n">
        <v>68.75</v>
      </c>
      <c r="X1138" s="15" t="n">
        <v>13.75</v>
      </c>
      <c r="Y1138" s="6" t="n">
        <f aca="false">+U1138-V1138</f>
        <v>0</v>
      </c>
    </row>
    <row r="1139" customFormat="false" ht="12.75" hidden="false" customHeight="false" outlineLevel="0" collapsed="false">
      <c r="A1139" s="1" t="n">
        <v>9595246</v>
      </c>
      <c r="B1139" s="1" t="s">
        <v>2110</v>
      </c>
      <c r="C1139" s="1" t="n">
        <v>1</v>
      </c>
      <c r="D1139" s="2" t="n">
        <v>1899.5</v>
      </c>
      <c r="E1139" s="2" t="n">
        <v>1899.5</v>
      </c>
      <c r="M1139" s="1" t="n">
        <v>9595246</v>
      </c>
      <c r="N1139" s="1" t="s">
        <v>2111</v>
      </c>
      <c r="O1139" s="1"/>
      <c r="P1139" s="2" t="n">
        <v>1899.5</v>
      </c>
      <c r="Q1139" s="2" t="n">
        <v>1899.5</v>
      </c>
      <c r="S1139" s="5" t="n">
        <v>9595246</v>
      </c>
      <c r="T1139" s="5" t="s">
        <v>2111</v>
      </c>
      <c r="U1139" s="5" t="n">
        <f aca="false">+C1139+G1139-J1139</f>
        <v>1</v>
      </c>
      <c r="W1139" s="15" t="n">
        <v>1899.5</v>
      </c>
      <c r="X1139" s="15" t="n">
        <v>1899.5</v>
      </c>
      <c r="Y1139" s="6" t="n">
        <f aca="false">+U1139-V1139</f>
        <v>1</v>
      </c>
    </row>
    <row r="1140" customFormat="false" ht="12.75" hidden="false" customHeight="false" outlineLevel="0" collapsed="false">
      <c r="A1140" s="1" t="n">
        <v>95463835</v>
      </c>
      <c r="B1140" s="1" t="s">
        <v>2112</v>
      </c>
      <c r="C1140" s="1" t="n">
        <v>1</v>
      </c>
      <c r="D1140" s="2" t="n">
        <v>232.28</v>
      </c>
      <c r="E1140" s="2" t="n">
        <v>232.28</v>
      </c>
      <c r="M1140" s="1" t="n">
        <v>95463835</v>
      </c>
      <c r="N1140" s="1" t="s">
        <v>2113</v>
      </c>
      <c r="O1140" s="1"/>
      <c r="P1140" s="2" t="n">
        <v>232.28</v>
      </c>
      <c r="Q1140" s="2" t="n">
        <v>232.28</v>
      </c>
      <c r="S1140" s="5" t="n">
        <v>95463835</v>
      </c>
      <c r="T1140" s="5" t="s">
        <v>2113</v>
      </c>
      <c r="U1140" s="5" t="n">
        <f aca="false">+C1140+G1140-J1140</f>
        <v>1</v>
      </c>
      <c r="V1140" s="5" t="n">
        <v>1</v>
      </c>
      <c r="W1140" s="15" t="n">
        <v>232.28</v>
      </c>
      <c r="X1140" s="15" t="n">
        <v>232.28</v>
      </c>
      <c r="Y1140" s="6" t="n">
        <f aca="false">+U1140-V1140</f>
        <v>0</v>
      </c>
    </row>
    <row r="1141" customFormat="false" ht="12.75" hidden="false" customHeight="false" outlineLevel="0" collapsed="false">
      <c r="A1141" s="1" t="n">
        <v>17122490</v>
      </c>
      <c r="B1141" s="1" t="s">
        <v>2114</v>
      </c>
      <c r="C1141" s="1" t="n">
        <v>6</v>
      </c>
      <c r="D1141" s="2" t="n">
        <v>972.07</v>
      </c>
      <c r="E1141" s="2" t="n">
        <v>162.01</v>
      </c>
      <c r="M1141" s="1" t="n">
        <v>17122490</v>
      </c>
      <c r="N1141" s="1" t="s">
        <v>2115</v>
      </c>
      <c r="O1141" s="1"/>
      <c r="P1141" s="2" t="n">
        <v>972.07</v>
      </c>
      <c r="Q1141" s="2" t="n">
        <v>162.01</v>
      </c>
      <c r="S1141" s="5" t="n">
        <v>17122490</v>
      </c>
      <c r="T1141" s="5" t="s">
        <v>2115</v>
      </c>
      <c r="U1141" s="5" t="n">
        <f aca="false">+C1141+G1141-J1141</f>
        <v>6</v>
      </c>
      <c r="V1141" s="5" t="n">
        <v>6</v>
      </c>
      <c r="W1141" s="15" t="n">
        <v>972.07</v>
      </c>
      <c r="X1141" s="15" t="n">
        <v>162.01</v>
      </c>
      <c r="Y1141" s="6" t="n">
        <f aca="false">+U1141-V1141</f>
        <v>0</v>
      </c>
    </row>
    <row r="1142" customFormat="false" ht="12.75" hidden="false" customHeight="false" outlineLevel="0" collapsed="false">
      <c r="A1142" s="1" t="n">
        <v>25921520</v>
      </c>
      <c r="B1142" s="1" t="s">
        <v>2116</v>
      </c>
      <c r="C1142" s="1" t="n">
        <v>1</v>
      </c>
      <c r="D1142" s="2" t="n">
        <v>465.77</v>
      </c>
      <c r="E1142" s="2" t="n">
        <v>465.77</v>
      </c>
      <c r="M1142" s="1" t="n">
        <v>25921520</v>
      </c>
      <c r="N1142" s="1" t="s">
        <v>2117</v>
      </c>
      <c r="O1142" s="1"/>
      <c r="P1142" s="2" t="n">
        <v>465.77</v>
      </c>
      <c r="Q1142" s="2" t="n">
        <v>465.77</v>
      </c>
      <c r="S1142" s="5" t="n">
        <v>25921520</v>
      </c>
      <c r="T1142" s="5" t="s">
        <v>2117</v>
      </c>
      <c r="U1142" s="5" t="n">
        <f aca="false">+C1142+G1142-J1142</f>
        <v>1</v>
      </c>
      <c r="V1142" s="5" t="n">
        <v>1</v>
      </c>
      <c r="W1142" s="15" t="n">
        <v>465.77</v>
      </c>
      <c r="X1142" s="15" t="n">
        <v>465.77</v>
      </c>
      <c r="Y1142" s="6" t="n">
        <f aca="false">+U1142-V1142</f>
        <v>0</v>
      </c>
    </row>
    <row r="1143" customFormat="false" ht="12.75" hidden="false" customHeight="false" outlineLevel="0" collapsed="false">
      <c r="A1143" s="1" t="n">
        <v>25819542</v>
      </c>
      <c r="B1143" s="1" t="s">
        <v>2118</v>
      </c>
      <c r="C1143" s="1" t="n">
        <v>1</v>
      </c>
      <c r="D1143" s="2" t="n">
        <v>9714.65</v>
      </c>
      <c r="E1143" s="2" t="n">
        <v>9714.65</v>
      </c>
      <c r="M1143" s="1" t="n">
        <v>25819542</v>
      </c>
      <c r="N1143" s="1" t="s">
        <v>2119</v>
      </c>
      <c r="O1143" s="1"/>
      <c r="P1143" s="2" t="n">
        <v>9714.65</v>
      </c>
      <c r="Q1143" s="2" t="n">
        <v>9714.65</v>
      </c>
      <c r="S1143" s="5" t="n">
        <v>25819542</v>
      </c>
      <c r="T1143" s="5" t="s">
        <v>2119</v>
      </c>
      <c r="U1143" s="5" t="n">
        <f aca="false">+C1143+G1143-J1143</f>
        <v>1</v>
      </c>
      <c r="V1143" s="5" t="n">
        <v>1</v>
      </c>
      <c r="W1143" s="15" t="n">
        <v>9714.65</v>
      </c>
      <c r="X1143" s="15" t="n">
        <v>9714.65</v>
      </c>
      <c r="Y1143" s="6" t="n">
        <f aca="false">+U1143-V1143</f>
        <v>0</v>
      </c>
    </row>
    <row r="1144" customFormat="false" ht="12.75" hidden="false" customHeight="false" outlineLevel="0" collapsed="false">
      <c r="A1144" s="1" t="n">
        <v>93263176</v>
      </c>
      <c r="B1144" s="1" t="s">
        <v>2120</v>
      </c>
      <c r="C1144" s="1" t="n">
        <v>1</v>
      </c>
      <c r="D1144" s="2" t="n">
        <v>753.1</v>
      </c>
      <c r="E1144" s="2" t="n">
        <v>753.1</v>
      </c>
      <c r="M1144" s="1" t="n">
        <v>93263176</v>
      </c>
      <c r="N1144" s="1" t="s">
        <v>2121</v>
      </c>
      <c r="O1144" s="1"/>
      <c r="P1144" s="2" t="n">
        <v>753.1</v>
      </c>
      <c r="Q1144" s="2" t="n">
        <v>753.1</v>
      </c>
      <c r="S1144" s="5" t="n">
        <v>93263176</v>
      </c>
      <c r="T1144" s="5" t="s">
        <v>2121</v>
      </c>
      <c r="U1144" s="5" t="n">
        <f aca="false">+C1144+G1144-J1144</f>
        <v>1</v>
      </c>
      <c r="V1144" s="5" t="n">
        <v>1</v>
      </c>
      <c r="W1144" s="15" t="n">
        <v>753.1</v>
      </c>
      <c r="X1144" s="15" t="n">
        <v>753.1</v>
      </c>
      <c r="Y1144" s="6" t="n">
        <f aca="false">+U1144-V1144</f>
        <v>0</v>
      </c>
    </row>
    <row r="1145" customFormat="false" ht="12.75" hidden="false" customHeight="false" outlineLevel="0" collapsed="false">
      <c r="A1145" s="1" t="n">
        <v>93443095</v>
      </c>
      <c r="B1145" s="1" t="s">
        <v>2122</v>
      </c>
      <c r="C1145" s="1" t="n">
        <v>1</v>
      </c>
      <c r="D1145" s="2" t="n">
        <v>685</v>
      </c>
      <c r="E1145" s="2" t="n">
        <v>685</v>
      </c>
      <c r="M1145" s="1" t="n">
        <v>93443095</v>
      </c>
      <c r="N1145" s="1" t="s">
        <v>2123</v>
      </c>
      <c r="O1145" s="1"/>
      <c r="P1145" s="2" t="n">
        <v>685</v>
      </c>
      <c r="Q1145" s="2" t="n">
        <v>685</v>
      </c>
      <c r="S1145" s="5" t="n">
        <v>93443095</v>
      </c>
      <c r="T1145" s="5" t="s">
        <v>2123</v>
      </c>
      <c r="U1145" s="5" t="n">
        <f aca="false">+C1145+G1145-J1145</f>
        <v>1</v>
      </c>
      <c r="V1145" s="5" t="n">
        <v>1</v>
      </c>
      <c r="W1145" s="15" t="n">
        <v>685</v>
      </c>
      <c r="X1145" s="15" t="n">
        <v>685</v>
      </c>
      <c r="Y1145" s="6" t="n">
        <f aca="false">+U1145-V1145</f>
        <v>0</v>
      </c>
    </row>
    <row r="1146" customFormat="false" ht="12.75" hidden="false" customHeight="false" outlineLevel="0" collapsed="false">
      <c r="A1146" s="1" t="n">
        <v>25992404</v>
      </c>
      <c r="B1146" s="1" t="s">
        <v>2124</v>
      </c>
      <c r="C1146" s="1" t="n">
        <v>1</v>
      </c>
      <c r="D1146" s="2" t="n">
        <v>4263</v>
      </c>
      <c r="E1146" s="2" t="n">
        <v>4263</v>
      </c>
      <c r="M1146" s="1" t="n">
        <v>25992404</v>
      </c>
      <c r="N1146" s="1" t="s">
        <v>2125</v>
      </c>
      <c r="O1146" s="1"/>
      <c r="P1146" s="2" t="n">
        <v>4263</v>
      </c>
      <c r="Q1146" s="2" t="n">
        <v>4263</v>
      </c>
      <c r="S1146" s="5" t="n">
        <v>25992404</v>
      </c>
      <c r="T1146" s="5" t="s">
        <v>2125</v>
      </c>
      <c r="U1146" s="5" t="n">
        <f aca="false">+C1146+G1146-J1146</f>
        <v>1</v>
      </c>
      <c r="W1146" s="15" t="n">
        <v>4263</v>
      </c>
      <c r="X1146" s="15" t="n">
        <v>4263</v>
      </c>
      <c r="Y1146" s="6" t="n">
        <f aca="false">+U1146-V1146</f>
        <v>1</v>
      </c>
    </row>
    <row r="1147" customFormat="false" ht="12.75" hidden="false" customHeight="false" outlineLevel="0" collapsed="false">
      <c r="A1147" s="1" t="s">
        <v>2126</v>
      </c>
      <c r="B1147" s="1" t="s">
        <v>2127</v>
      </c>
      <c r="C1147" s="1" t="n">
        <v>1</v>
      </c>
      <c r="D1147" s="2" t="n">
        <v>1</v>
      </c>
      <c r="E1147" s="2" t="n">
        <v>1</v>
      </c>
      <c r="M1147" s="1" t="s">
        <v>2128</v>
      </c>
      <c r="N1147" s="1" t="s">
        <v>2129</v>
      </c>
      <c r="O1147" s="1"/>
      <c r="P1147" s="2" t="n">
        <v>1</v>
      </c>
      <c r="Q1147" s="2" t="n">
        <v>1</v>
      </c>
      <c r="S1147" s="5" t="s">
        <v>2128</v>
      </c>
      <c r="T1147" s="5" t="s">
        <v>2129</v>
      </c>
      <c r="U1147" s="5" t="n">
        <f aca="false">+C1147+G1147-J1147</f>
        <v>1</v>
      </c>
      <c r="V1147" s="5" t="n">
        <v>1</v>
      </c>
      <c r="W1147" s="15" t="n">
        <v>1</v>
      </c>
      <c r="X1147" s="15" t="n">
        <v>1</v>
      </c>
      <c r="Y1147" s="6" t="n">
        <f aca="false">+U1147-V1147</f>
        <v>0</v>
      </c>
    </row>
    <row r="1148" customFormat="false" ht="12.75" hidden="false" customHeight="false" outlineLevel="0" collapsed="false">
      <c r="A1148" s="1" t="n">
        <v>13151538</v>
      </c>
      <c r="B1148" s="1" t="s">
        <v>2130</v>
      </c>
      <c r="C1148" s="1" t="n">
        <v>1</v>
      </c>
      <c r="D1148" s="2" t="n">
        <v>284.75</v>
      </c>
      <c r="E1148" s="2" t="n">
        <v>284.75</v>
      </c>
      <c r="M1148" s="1" t="n">
        <v>13151538</v>
      </c>
      <c r="N1148" s="1" t="s">
        <v>2131</v>
      </c>
      <c r="O1148" s="1"/>
      <c r="P1148" s="2" t="n">
        <v>284.75</v>
      </c>
      <c r="Q1148" s="2" t="n">
        <v>284.75</v>
      </c>
      <c r="S1148" s="5" t="n">
        <v>13151538</v>
      </c>
      <c r="T1148" s="5" t="s">
        <v>2131</v>
      </c>
      <c r="U1148" s="5" t="n">
        <f aca="false">+C1148+G1148-J1148</f>
        <v>1</v>
      </c>
      <c r="W1148" s="15" t="n">
        <v>284.75</v>
      </c>
      <c r="X1148" s="15" t="n">
        <v>284.75</v>
      </c>
      <c r="Y1148" s="6" t="n">
        <f aca="false">+U1148-V1148</f>
        <v>1</v>
      </c>
    </row>
    <row r="1149" customFormat="false" ht="12.75" hidden="false" customHeight="false" outlineLevel="0" collapsed="false">
      <c r="A1149" s="1" t="n">
        <v>13151539</v>
      </c>
      <c r="B1149" s="1" t="s">
        <v>2130</v>
      </c>
      <c r="C1149" s="1" t="n">
        <v>1</v>
      </c>
      <c r="D1149" s="2" t="n">
        <v>269.45</v>
      </c>
      <c r="E1149" s="2" t="n">
        <v>269.45</v>
      </c>
      <c r="M1149" s="1" t="n">
        <v>13151539</v>
      </c>
      <c r="N1149" s="1" t="s">
        <v>2131</v>
      </c>
      <c r="O1149" s="1"/>
      <c r="P1149" s="2" t="n">
        <v>269.45</v>
      </c>
      <c r="Q1149" s="2" t="n">
        <v>269.45</v>
      </c>
      <c r="S1149" s="5" t="n">
        <v>13151539</v>
      </c>
      <c r="T1149" s="5" t="s">
        <v>2131</v>
      </c>
      <c r="U1149" s="5" t="n">
        <f aca="false">+C1149+G1149-J1149</f>
        <v>1</v>
      </c>
      <c r="W1149" s="15" t="n">
        <v>269.45</v>
      </c>
      <c r="X1149" s="15" t="n">
        <v>269.45</v>
      </c>
      <c r="Y1149" s="6" t="n">
        <f aca="false">+U1149-V1149</f>
        <v>1</v>
      </c>
    </row>
    <row r="1150" customFormat="false" ht="12.75" hidden="false" customHeight="false" outlineLevel="0" collapsed="false">
      <c r="A1150" s="1" t="n">
        <v>90494842</v>
      </c>
      <c r="B1150" s="1" t="s">
        <v>2132</v>
      </c>
      <c r="C1150" s="1" t="n">
        <v>3</v>
      </c>
      <c r="D1150" s="2" t="n">
        <v>97.83</v>
      </c>
      <c r="E1150" s="2" t="n">
        <v>32.61</v>
      </c>
      <c r="M1150" s="1" t="n">
        <v>90494842</v>
      </c>
      <c r="N1150" s="1" t="s">
        <v>2133</v>
      </c>
      <c r="O1150" s="1"/>
      <c r="P1150" s="2" t="n">
        <v>97.83</v>
      </c>
      <c r="Q1150" s="2" t="n">
        <v>32.61</v>
      </c>
      <c r="S1150" s="5" t="n">
        <v>90494842</v>
      </c>
      <c r="T1150" s="5" t="s">
        <v>2133</v>
      </c>
      <c r="U1150" s="5" t="n">
        <f aca="false">+C1150+G1150-J1150</f>
        <v>3</v>
      </c>
      <c r="V1150" s="5" t="n">
        <v>3</v>
      </c>
      <c r="W1150" s="15" t="n">
        <v>97.83</v>
      </c>
      <c r="X1150" s="15" t="n">
        <v>32.61</v>
      </c>
      <c r="Y1150" s="6" t="n">
        <f aca="false">+U1150-V1150</f>
        <v>0</v>
      </c>
    </row>
    <row r="1151" customFormat="false" ht="12.75" hidden="false" customHeight="false" outlineLevel="0" collapsed="false">
      <c r="A1151" s="1" t="n">
        <v>90560163</v>
      </c>
      <c r="B1151" s="1" t="s">
        <v>2134</v>
      </c>
      <c r="C1151" s="1" t="n">
        <v>17</v>
      </c>
      <c r="D1151" s="2" t="n">
        <v>257.21</v>
      </c>
      <c r="E1151" s="2" t="n">
        <v>15.13</v>
      </c>
      <c r="M1151" s="1" t="n">
        <v>90560163</v>
      </c>
      <c r="N1151" s="1" t="s">
        <v>2135</v>
      </c>
      <c r="O1151" s="1"/>
      <c r="P1151" s="2" t="n">
        <v>257.21</v>
      </c>
      <c r="Q1151" s="2" t="n">
        <v>15.13</v>
      </c>
      <c r="S1151" s="5" t="n">
        <v>90560163</v>
      </c>
      <c r="T1151" s="5" t="s">
        <v>2135</v>
      </c>
      <c r="U1151" s="5" t="n">
        <f aca="false">+C1151+G1151-J1151</f>
        <v>17</v>
      </c>
      <c r="W1151" s="15" t="n">
        <v>257.21</v>
      </c>
      <c r="X1151" s="15" t="n">
        <v>15.13</v>
      </c>
      <c r="Y1151" s="6" t="n">
        <f aca="false">+U1151-V1151</f>
        <v>17</v>
      </c>
    </row>
    <row r="1152" customFormat="false" ht="12.75" hidden="false" customHeight="false" outlineLevel="0" collapsed="false">
      <c r="A1152" s="1" t="n">
        <v>93389589</v>
      </c>
      <c r="B1152" s="1" t="s">
        <v>2136</v>
      </c>
      <c r="C1152" s="1" t="n">
        <v>1</v>
      </c>
      <c r="D1152" s="2" t="n">
        <v>141.1</v>
      </c>
      <c r="E1152" s="2" t="n">
        <v>141.1</v>
      </c>
      <c r="M1152" s="1" t="n">
        <v>93389589</v>
      </c>
      <c r="N1152" s="1" t="s">
        <v>2137</v>
      </c>
      <c r="O1152" s="1"/>
      <c r="P1152" s="2" t="n">
        <v>141.1</v>
      </c>
      <c r="Q1152" s="2" t="n">
        <v>141.1</v>
      </c>
      <c r="S1152" s="5" t="n">
        <v>93389589</v>
      </c>
      <c r="T1152" s="5" t="s">
        <v>2137</v>
      </c>
      <c r="U1152" s="5" t="n">
        <f aca="false">+C1152+G1152-J1152</f>
        <v>1</v>
      </c>
      <c r="V1152" s="5" t="n">
        <v>1</v>
      </c>
      <c r="W1152" s="15" t="n">
        <v>141.1</v>
      </c>
      <c r="X1152" s="15" t="n">
        <v>141.1</v>
      </c>
      <c r="Y1152" s="6" t="n">
        <f aca="false">+U1152-V1152</f>
        <v>0</v>
      </c>
    </row>
    <row r="1153" customFormat="false" ht="12.75" hidden="false" customHeight="false" outlineLevel="0" collapsed="false">
      <c r="A1153" s="1" t="n">
        <v>94530635</v>
      </c>
      <c r="B1153" s="1" t="s">
        <v>2138</v>
      </c>
      <c r="C1153" s="1" t="n">
        <v>25</v>
      </c>
      <c r="D1153" s="2" t="n">
        <v>381</v>
      </c>
      <c r="E1153" s="2" t="n">
        <v>15.24</v>
      </c>
      <c r="M1153" s="1" t="n">
        <v>94530635</v>
      </c>
      <c r="N1153" s="1" t="s">
        <v>2139</v>
      </c>
      <c r="O1153" s="1"/>
      <c r="P1153" s="2" t="n">
        <v>381</v>
      </c>
      <c r="Q1153" s="2" t="n">
        <v>15.24</v>
      </c>
      <c r="S1153" s="5" t="n">
        <v>94530635</v>
      </c>
      <c r="T1153" s="5" t="s">
        <v>2139</v>
      </c>
      <c r="U1153" s="5" t="n">
        <f aca="false">+C1153+G1153-J1153</f>
        <v>25</v>
      </c>
      <c r="W1153" s="15" t="n">
        <v>381</v>
      </c>
      <c r="X1153" s="15" t="n">
        <v>15.24</v>
      </c>
      <c r="Y1153" s="6" t="n">
        <f aca="false">+U1153-V1153</f>
        <v>25</v>
      </c>
    </row>
    <row r="1154" customFormat="false" ht="12.75" hidden="false" customHeight="false" outlineLevel="0" collapsed="false">
      <c r="A1154" s="1" t="n">
        <v>9114314</v>
      </c>
      <c r="B1154" s="1" t="s">
        <v>2140</v>
      </c>
      <c r="C1154" s="1" t="n">
        <v>8</v>
      </c>
      <c r="D1154" s="2" t="n">
        <v>309.99</v>
      </c>
      <c r="E1154" s="2" t="n">
        <v>38.75</v>
      </c>
      <c r="M1154" s="1" t="n">
        <v>9114314</v>
      </c>
      <c r="N1154" s="1" t="s">
        <v>2141</v>
      </c>
      <c r="O1154" s="1"/>
      <c r="P1154" s="2" t="n">
        <v>309.99</v>
      </c>
      <c r="Q1154" s="2" t="n">
        <v>38.75</v>
      </c>
      <c r="S1154" s="5" t="n">
        <v>9114314</v>
      </c>
      <c r="T1154" s="5" t="s">
        <v>2141</v>
      </c>
      <c r="U1154" s="5" t="n">
        <f aca="false">+C1154+G1154-J1154</f>
        <v>8</v>
      </c>
      <c r="V1154" s="5" t="n">
        <f aca="false">+7+1</f>
        <v>8</v>
      </c>
      <c r="W1154" s="15" t="n">
        <v>309.99</v>
      </c>
      <c r="X1154" s="15" t="n">
        <v>38.75</v>
      </c>
      <c r="Y1154" s="6" t="n">
        <f aca="false">+U1154-V1154</f>
        <v>0</v>
      </c>
    </row>
    <row r="1155" customFormat="false" ht="12.75" hidden="false" customHeight="false" outlineLevel="0" collapsed="false">
      <c r="A1155" s="1" t="n">
        <v>24405740</v>
      </c>
      <c r="B1155" s="1" t="s">
        <v>2142</v>
      </c>
      <c r="C1155" s="1" t="n">
        <v>6</v>
      </c>
      <c r="D1155" s="2" t="n">
        <v>76.56</v>
      </c>
      <c r="E1155" s="2" t="n">
        <v>12.76</v>
      </c>
      <c r="M1155" s="1" t="n">
        <v>24405740</v>
      </c>
      <c r="N1155" s="1" t="s">
        <v>2143</v>
      </c>
      <c r="O1155" s="1"/>
      <c r="P1155" s="2" t="n">
        <v>76.56</v>
      </c>
      <c r="Q1155" s="2" t="n">
        <v>12.76</v>
      </c>
      <c r="S1155" s="5" t="n">
        <v>24405740</v>
      </c>
      <c r="T1155" s="5" t="s">
        <v>2143</v>
      </c>
      <c r="U1155" s="5" t="n">
        <f aca="false">+C1155+G1155-J1155</f>
        <v>6</v>
      </c>
      <c r="V1155" s="5" t="n">
        <v>5</v>
      </c>
      <c r="W1155" s="15" t="n">
        <v>76.56</v>
      </c>
      <c r="X1155" s="15" t="n">
        <v>12.76</v>
      </c>
      <c r="Y1155" s="6" t="n">
        <f aca="false">+U1155-V1155</f>
        <v>1</v>
      </c>
    </row>
    <row r="1156" customFormat="false" ht="12.75" hidden="false" customHeight="false" outlineLevel="0" collapsed="false">
      <c r="A1156" s="1" t="n">
        <v>12346192</v>
      </c>
      <c r="B1156" s="1" t="s">
        <v>2144</v>
      </c>
      <c r="C1156" s="1" t="n">
        <v>6</v>
      </c>
      <c r="D1156" s="2" t="n">
        <v>879.63</v>
      </c>
      <c r="E1156" s="2" t="n">
        <v>146.61</v>
      </c>
      <c r="J1156" s="0" t="n">
        <v>1</v>
      </c>
      <c r="M1156" s="1" t="n">
        <v>12346192</v>
      </c>
      <c r="N1156" s="1" t="s">
        <v>2145</v>
      </c>
      <c r="O1156" s="1"/>
      <c r="P1156" s="2" t="n">
        <v>879.63</v>
      </c>
      <c r="Q1156" s="2" t="n">
        <v>146.61</v>
      </c>
      <c r="S1156" s="5" t="n">
        <v>12346192</v>
      </c>
      <c r="T1156" s="5" t="s">
        <v>2145</v>
      </c>
      <c r="U1156" s="5" t="n">
        <f aca="false">+C1156+G1156-J1156</f>
        <v>5</v>
      </c>
      <c r="W1156" s="15" t="n">
        <v>879.63</v>
      </c>
      <c r="X1156" s="15" t="n">
        <v>146.61</v>
      </c>
      <c r="Y1156" s="6" t="n">
        <f aca="false">+U1156-V1156</f>
        <v>5</v>
      </c>
    </row>
    <row r="1157" customFormat="false" ht="12.75" hidden="false" customHeight="false" outlineLevel="0" collapsed="false">
      <c r="A1157" s="1" t="n">
        <v>12346004</v>
      </c>
      <c r="B1157" s="1" t="s">
        <v>2146</v>
      </c>
      <c r="C1157" s="1" t="n">
        <v>5</v>
      </c>
      <c r="D1157" s="2" t="n">
        <v>965.7</v>
      </c>
      <c r="E1157" s="2" t="n">
        <v>193.14</v>
      </c>
      <c r="M1157" s="1" t="n">
        <v>12346004</v>
      </c>
      <c r="N1157" s="1" t="s">
        <v>2147</v>
      </c>
      <c r="O1157" s="1"/>
      <c r="P1157" s="2" t="n">
        <v>965.7</v>
      </c>
      <c r="Q1157" s="2" t="n">
        <v>193.14</v>
      </c>
      <c r="S1157" s="5" t="n">
        <v>12346004</v>
      </c>
      <c r="T1157" s="5" t="s">
        <v>2147</v>
      </c>
      <c r="U1157" s="5" t="n">
        <f aca="false">+C1157+G1157-J1157</f>
        <v>5</v>
      </c>
      <c r="W1157" s="15" t="n">
        <v>965.7</v>
      </c>
      <c r="X1157" s="15" t="n">
        <v>193.14</v>
      </c>
      <c r="Y1157" s="6" t="n">
        <f aca="false">+U1157-V1157</f>
        <v>5</v>
      </c>
    </row>
    <row r="1158" customFormat="false" ht="12.75" hidden="false" customHeight="false" outlineLevel="0" collapsed="false">
      <c r="A1158" s="1" t="n">
        <v>1259475</v>
      </c>
      <c r="B1158" s="1" t="s">
        <v>2148</v>
      </c>
      <c r="C1158" s="1" t="n">
        <v>18</v>
      </c>
      <c r="D1158" s="2" t="n">
        <v>270</v>
      </c>
      <c r="E1158" s="2" t="n">
        <v>15</v>
      </c>
      <c r="M1158" s="1" t="n">
        <v>1259475</v>
      </c>
      <c r="N1158" s="1" t="s">
        <v>2149</v>
      </c>
      <c r="O1158" s="1"/>
      <c r="P1158" s="2" t="n">
        <v>270</v>
      </c>
      <c r="Q1158" s="2" t="n">
        <v>15</v>
      </c>
      <c r="S1158" s="5" t="n">
        <v>1259475</v>
      </c>
      <c r="T1158" s="5" t="s">
        <v>2149</v>
      </c>
      <c r="U1158" s="5" t="n">
        <f aca="false">+C1158+G1158-J1158</f>
        <v>18</v>
      </c>
      <c r="V1158" s="5" t="n">
        <v>18</v>
      </c>
      <c r="W1158" s="15" t="n">
        <v>270</v>
      </c>
      <c r="X1158" s="15" t="n">
        <v>15</v>
      </c>
      <c r="Y1158" s="6" t="n">
        <f aca="false">+U1158-V1158</f>
        <v>0</v>
      </c>
    </row>
    <row r="1159" customFormat="false" ht="12.75" hidden="false" customHeight="false" outlineLevel="0" collapsed="false">
      <c r="A1159" s="1" t="n">
        <v>24233898</v>
      </c>
      <c r="B1159" s="1" t="s">
        <v>2150</v>
      </c>
      <c r="C1159" s="1" t="n">
        <v>1</v>
      </c>
      <c r="D1159" s="2" t="n">
        <v>292.74</v>
      </c>
      <c r="E1159" s="2" t="n">
        <v>292.74</v>
      </c>
      <c r="M1159" s="1" t="n">
        <v>24233898</v>
      </c>
      <c r="N1159" s="1" t="s">
        <v>2151</v>
      </c>
      <c r="O1159" s="1"/>
      <c r="P1159" s="2" t="n">
        <v>292.74</v>
      </c>
      <c r="Q1159" s="2" t="n">
        <v>292.74</v>
      </c>
      <c r="S1159" s="5" t="n">
        <v>24233898</v>
      </c>
      <c r="T1159" s="5" t="s">
        <v>2151</v>
      </c>
      <c r="U1159" s="5" t="n">
        <f aca="false">+C1159+G1159-J1159</f>
        <v>1</v>
      </c>
      <c r="V1159" s="5" t="n">
        <v>1</v>
      </c>
      <c r="W1159" s="15" t="n">
        <v>292.74</v>
      </c>
      <c r="X1159" s="15" t="n">
        <v>292.74</v>
      </c>
      <c r="Y1159" s="6" t="n">
        <f aca="false">+U1159-V1159</f>
        <v>0</v>
      </c>
    </row>
    <row r="1160" customFormat="false" ht="12.75" hidden="false" customHeight="false" outlineLevel="0" collapsed="false">
      <c r="A1160" s="1" t="n">
        <v>90465688</v>
      </c>
      <c r="B1160" s="1" t="s">
        <v>2152</v>
      </c>
      <c r="C1160" s="1" t="n">
        <v>1</v>
      </c>
      <c r="D1160" s="2" t="n">
        <v>60.13</v>
      </c>
      <c r="E1160" s="2" t="n">
        <v>60.13</v>
      </c>
      <c r="M1160" s="1" t="n">
        <v>90465688</v>
      </c>
      <c r="N1160" s="1" t="s">
        <v>2153</v>
      </c>
      <c r="O1160" s="1"/>
      <c r="P1160" s="2" t="n">
        <v>60.13</v>
      </c>
      <c r="Q1160" s="2" t="n">
        <v>60.13</v>
      </c>
      <c r="S1160" s="5" t="n">
        <v>90465688</v>
      </c>
      <c r="T1160" s="5" t="s">
        <v>2153</v>
      </c>
      <c r="U1160" s="5" t="n">
        <f aca="false">+C1160+G1160-J1160</f>
        <v>1</v>
      </c>
      <c r="V1160" s="5" t="n">
        <v>1</v>
      </c>
      <c r="W1160" s="15" t="n">
        <v>60.13</v>
      </c>
      <c r="X1160" s="15" t="n">
        <v>60.13</v>
      </c>
      <c r="Y1160" s="6" t="n">
        <f aca="false">+U1160-V1160</f>
        <v>0</v>
      </c>
    </row>
    <row r="1161" customFormat="false" ht="12.75" hidden="false" customHeight="false" outlineLevel="0" collapsed="false">
      <c r="A1161" s="1" t="n">
        <v>12584922</v>
      </c>
      <c r="B1161" s="1" t="s">
        <v>2154</v>
      </c>
      <c r="C1161" s="1" t="n">
        <v>6</v>
      </c>
      <c r="D1161" s="2" t="n">
        <v>569.93</v>
      </c>
      <c r="E1161" s="2" t="n">
        <v>94.99</v>
      </c>
      <c r="M1161" s="1" t="n">
        <v>12584922</v>
      </c>
      <c r="N1161" s="1" t="s">
        <v>2155</v>
      </c>
      <c r="O1161" s="1"/>
      <c r="P1161" s="2" t="n">
        <v>569.93</v>
      </c>
      <c r="Q1161" s="2" t="n">
        <v>94.99</v>
      </c>
      <c r="S1161" s="5" t="n">
        <v>12584922</v>
      </c>
      <c r="T1161" s="5" t="s">
        <v>2155</v>
      </c>
      <c r="U1161" s="5" t="n">
        <f aca="false">+C1161+G1161-J1161</f>
        <v>6</v>
      </c>
      <c r="V1161" s="5" t="n">
        <v>6</v>
      </c>
      <c r="W1161" s="15" t="n">
        <v>569.93</v>
      </c>
      <c r="X1161" s="15" t="n">
        <v>94.99</v>
      </c>
      <c r="Y1161" s="6" t="n">
        <f aca="false">+U1161-V1161</f>
        <v>0</v>
      </c>
    </row>
    <row r="1162" customFormat="false" ht="12.75" hidden="false" customHeight="false" outlineLevel="0" collapsed="false">
      <c r="A1162" s="1" t="n">
        <v>1972943</v>
      </c>
      <c r="B1162" s="1" t="s">
        <v>2156</v>
      </c>
      <c r="C1162" s="1" t="n">
        <v>2</v>
      </c>
      <c r="D1162" s="2" t="n">
        <v>46.28</v>
      </c>
      <c r="E1162" s="2" t="n">
        <v>23.14</v>
      </c>
      <c r="M1162" s="1" t="n">
        <v>1972943</v>
      </c>
      <c r="N1162" s="1" t="s">
        <v>2157</v>
      </c>
      <c r="O1162" s="1"/>
      <c r="P1162" s="2" t="n">
        <v>46.28</v>
      </c>
      <c r="Q1162" s="2" t="n">
        <v>23.14</v>
      </c>
      <c r="S1162" s="5" t="n">
        <v>1972943</v>
      </c>
      <c r="T1162" s="5" t="s">
        <v>2157</v>
      </c>
      <c r="U1162" s="5" t="n">
        <f aca="false">+C1162+G1162-J1162</f>
        <v>2</v>
      </c>
      <c r="V1162" s="5" t="n">
        <v>2</v>
      </c>
      <c r="W1162" s="15" t="n">
        <v>46.28</v>
      </c>
      <c r="X1162" s="15" t="n">
        <v>23.14</v>
      </c>
      <c r="Y1162" s="6" t="n">
        <f aca="false">+U1162-V1162</f>
        <v>0</v>
      </c>
    </row>
    <row r="1163" customFormat="false" ht="12.75" hidden="false" customHeight="false" outlineLevel="0" collapsed="false">
      <c r="A1163" s="1" t="n">
        <v>12575550</v>
      </c>
      <c r="B1163" s="1" t="s">
        <v>2158</v>
      </c>
      <c r="C1163" s="1" t="n">
        <v>5</v>
      </c>
      <c r="D1163" s="2" t="n">
        <v>816.55</v>
      </c>
      <c r="E1163" s="2" t="n">
        <v>163.31</v>
      </c>
      <c r="M1163" s="1" t="n">
        <v>12575550</v>
      </c>
      <c r="N1163" s="1" t="s">
        <v>2159</v>
      </c>
      <c r="O1163" s="1"/>
      <c r="P1163" s="2" t="n">
        <v>816.55</v>
      </c>
      <c r="Q1163" s="2" t="n">
        <v>163.31</v>
      </c>
      <c r="S1163" s="5" t="n">
        <v>12575550</v>
      </c>
      <c r="T1163" s="5" t="s">
        <v>2159</v>
      </c>
      <c r="U1163" s="5" t="n">
        <f aca="false">+C1163+G1163-J1163</f>
        <v>5</v>
      </c>
      <c r="V1163" s="5" t="n">
        <v>5</v>
      </c>
      <c r="W1163" s="15" t="n">
        <v>816.55</v>
      </c>
      <c r="X1163" s="15" t="n">
        <v>163.31</v>
      </c>
      <c r="Y1163" s="6" t="n">
        <f aca="false">+U1163-V1163</f>
        <v>0</v>
      </c>
    </row>
    <row r="1164" customFormat="false" ht="12.75" hidden="false" customHeight="false" outlineLevel="0" collapsed="false">
      <c r="A1164" s="1" t="n">
        <v>357159</v>
      </c>
      <c r="B1164" s="1" t="s">
        <v>2160</v>
      </c>
      <c r="C1164" s="1" t="n">
        <v>4</v>
      </c>
      <c r="D1164" s="2" t="n">
        <v>200.88</v>
      </c>
      <c r="E1164" s="2" t="n">
        <v>50.22</v>
      </c>
      <c r="M1164" s="1" t="n">
        <v>357159</v>
      </c>
      <c r="N1164" s="1" t="s">
        <v>2161</v>
      </c>
      <c r="O1164" s="1"/>
      <c r="P1164" s="2" t="n">
        <v>200.88</v>
      </c>
      <c r="Q1164" s="2" t="n">
        <v>50.22</v>
      </c>
      <c r="S1164" s="5" t="n">
        <v>357159</v>
      </c>
      <c r="T1164" s="5" t="s">
        <v>2161</v>
      </c>
      <c r="U1164" s="5" t="n">
        <f aca="false">+C1164+G1164-J1164</f>
        <v>4</v>
      </c>
      <c r="V1164" s="5" t="n">
        <v>4</v>
      </c>
      <c r="W1164" s="15" t="n">
        <v>200.88</v>
      </c>
      <c r="X1164" s="15" t="n">
        <v>50.22</v>
      </c>
      <c r="Y1164" s="6" t="n">
        <f aca="false">+U1164-V1164</f>
        <v>0</v>
      </c>
    </row>
    <row r="1165" customFormat="false" ht="12.75" hidden="false" customHeight="false" outlineLevel="0" collapsed="false">
      <c r="A1165" s="1" t="n">
        <v>96461130</v>
      </c>
      <c r="B1165" s="1" t="s">
        <v>2162</v>
      </c>
      <c r="C1165" s="1" t="n">
        <v>1</v>
      </c>
      <c r="D1165" s="2" t="n">
        <v>43.67</v>
      </c>
      <c r="E1165" s="2" t="n">
        <v>43.67</v>
      </c>
      <c r="M1165" s="1" t="n">
        <v>96461130</v>
      </c>
      <c r="N1165" s="1" t="s">
        <v>2163</v>
      </c>
      <c r="O1165" s="1"/>
      <c r="P1165" s="2" t="n">
        <v>43.67</v>
      </c>
      <c r="Q1165" s="2" t="n">
        <v>43.67</v>
      </c>
      <c r="S1165" s="5" t="n">
        <v>96461130</v>
      </c>
      <c r="T1165" s="5" t="s">
        <v>2163</v>
      </c>
      <c r="U1165" s="5" t="n">
        <f aca="false">+C1165+G1165-J1165</f>
        <v>1</v>
      </c>
      <c r="W1165" s="15" t="n">
        <v>43.67</v>
      </c>
      <c r="X1165" s="15" t="n">
        <v>43.67</v>
      </c>
      <c r="Y1165" s="6" t="n">
        <f aca="false">+U1165-V1165</f>
        <v>1</v>
      </c>
    </row>
    <row r="1166" customFormat="false" ht="12.75" hidden="false" customHeight="false" outlineLevel="0" collapsed="false">
      <c r="A1166" s="1" t="n">
        <v>15819521</v>
      </c>
      <c r="B1166" s="1" t="s">
        <v>2164</v>
      </c>
      <c r="C1166" s="1" t="n">
        <v>1</v>
      </c>
      <c r="D1166" s="2" t="n">
        <v>267.75</v>
      </c>
      <c r="E1166" s="2" t="n">
        <v>267.75</v>
      </c>
      <c r="M1166" s="1" t="n">
        <v>15819521</v>
      </c>
      <c r="N1166" s="1" t="s">
        <v>2165</v>
      </c>
      <c r="O1166" s="1"/>
      <c r="P1166" s="2" t="n">
        <v>267.75</v>
      </c>
      <c r="Q1166" s="2" t="n">
        <v>267.75</v>
      </c>
      <c r="S1166" s="5" t="n">
        <v>15819521</v>
      </c>
      <c r="T1166" s="5" t="s">
        <v>2165</v>
      </c>
      <c r="U1166" s="5" t="n">
        <f aca="false">+C1166+G1166-J1166</f>
        <v>1</v>
      </c>
      <c r="V1166" s="5" t="n">
        <v>1</v>
      </c>
      <c r="W1166" s="15" t="n">
        <v>267.75</v>
      </c>
      <c r="X1166" s="15" t="n">
        <v>267.75</v>
      </c>
      <c r="Y1166" s="6" t="n">
        <f aca="false">+U1166-V1166</f>
        <v>0</v>
      </c>
    </row>
    <row r="1167" customFormat="false" ht="12.75" hidden="false" customHeight="false" outlineLevel="0" collapsed="false">
      <c r="A1167" s="1" t="n">
        <v>11016282</v>
      </c>
      <c r="B1167" s="1" t="s">
        <v>2166</v>
      </c>
      <c r="C1167" s="1" t="n">
        <v>9</v>
      </c>
      <c r="D1167" s="2" t="n">
        <v>110.25</v>
      </c>
      <c r="E1167" s="2" t="n">
        <v>12.25</v>
      </c>
      <c r="M1167" s="1" t="n">
        <v>11016282</v>
      </c>
      <c r="N1167" s="1" t="s">
        <v>2167</v>
      </c>
      <c r="O1167" s="1"/>
      <c r="P1167" s="2" t="n">
        <v>110.25</v>
      </c>
      <c r="Q1167" s="2" t="n">
        <v>12.25</v>
      </c>
      <c r="S1167" s="5" t="n">
        <v>11016282</v>
      </c>
      <c r="T1167" s="5" t="s">
        <v>2167</v>
      </c>
      <c r="U1167" s="5" t="n">
        <f aca="false">+C1167+G1167-J1167</f>
        <v>9</v>
      </c>
      <c r="V1167" s="5" t="n">
        <v>9</v>
      </c>
      <c r="W1167" s="15" t="n">
        <v>110.25</v>
      </c>
      <c r="X1167" s="15" t="n">
        <v>12.25</v>
      </c>
      <c r="Y1167" s="6" t="n">
        <f aca="false">+U1167-V1167</f>
        <v>0</v>
      </c>
    </row>
    <row r="1168" customFormat="false" ht="12.75" hidden="false" customHeight="false" outlineLevel="0" collapsed="false">
      <c r="A1168" s="1" t="n">
        <v>24238076</v>
      </c>
      <c r="B1168" s="1" t="s">
        <v>2168</v>
      </c>
      <c r="C1168" s="1" t="n">
        <v>1</v>
      </c>
      <c r="D1168" s="2" t="n">
        <v>180.17</v>
      </c>
      <c r="E1168" s="2" t="n">
        <v>180.17</v>
      </c>
      <c r="M1168" s="1" t="n">
        <v>24238076</v>
      </c>
      <c r="N1168" s="1" t="s">
        <v>2169</v>
      </c>
      <c r="O1168" s="1"/>
      <c r="P1168" s="2" t="n">
        <v>180.17</v>
      </c>
      <c r="Q1168" s="2" t="n">
        <v>180.17</v>
      </c>
      <c r="S1168" s="5" t="n">
        <v>24238076</v>
      </c>
      <c r="T1168" s="5" t="s">
        <v>2169</v>
      </c>
      <c r="U1168" s="5" t="n">
        <f aca="false">+C1168+G1168-J1168</f>
        <v>1</v>
      </c>
      <c r="V1168" s="5" t="n">
        <v>1</v>
      </c>
      <c r="W1168" s="15" t="n">
        <v>180.17</v>
      </c>
      <c r="X1168" s="15" t="n">
        <v>180.17</v>
      </c>
      <c r="Y1168" s="6" t="n">
        <f aca="false">+U1168-V1168</f>
        <v>0</v>
      </c>
    </row>
    <row r="1169" customFormat="false" ht="12.75" hidden="false" customHeight="false" outlineLevel="0" collapsed="false">
      <c r="A1169" s="1" t="n">
        <v>24427589</v>
      </c>
      <c r="B1169" s="1" t="s">
        <v>2170</v>
      </c>
      <c r="C1169" s="1" t="n">
        <v>4</v>
      </c>
      <c r="D1169" s="2" t="n">
        <v>236</v>
      </c>
      <c r="E1169" s="2" t="n">
        <v>59</v>
      </c>
      <c r="M1169" s="1" t="n">
        <v>24427589</v>
      </c>
      <c r="N1169" s="1" t="s">
        <v>2171</v>
      </c>
      <c r="O1169" s="1"/>
      <c r="P1169" s="2" t="n">
        <v>236</v>
      </c>
      <c r="Q1169" s="2" t="n">
        <v>59</v>
      </c>
      <c r="S1169" s="5" t="n">
        <v>24427589</v>
      </c>
      <c r="T1169" s="5" t="s">
        <v>2171</v>
      </c>
      <c r="U1169" s="5" t="n">
        <f aca="false">+C1169+G1169-J1169</f>
        <v>4</v>
      </c>
      <c r="V1169" s="5" t="n">
        <v>3</v>
      </c>
      <c r="W1169" s="15" t="n">
        <v>236</v>
      </c>
      <c r="X1169" s="15" t="n">
        <v>59</v>
      </c>
      <c r="Y1169" s="6" t="n">
        <f aca="false">+U1169-V1169</f>
        <v>1</v>
      </c>
    </row>
    <row r="1170" customFormat="false" ht="12.75" hidden="false" customHeight="false" outlineLevel="0" collapsed="false">
      <c r="A1170" s="1" t="n">
        <v>96316762</v>
      </c>
      <c r="B1170" s="1" t="s">
        <v>2172</v>
      </c>
      <c r="C1170" s="1" t="n">
        <v>13</v>
      </c>
      <c r="D1170" s="2" t="n">
        <v>359.11</v>
      </c>
      <c r="E1170" s="2" t="n">
        <v>27.62</v>
      </c>
      <c r="M1170" s="1" t="n">
        <v>96316762</v>
      </c>
      <c r="N1170" s="1" t="s">
        <v>2173</v>
      </c>
      <c r="O1170" s="1"/>
      <c r="P1170" s="2" t="n">
        <v>359.11</v>
      </c>
      <c r="Q1170" s="2" t="n">
        <v>27.62</v>
      </c>
      <c r="S1170" s="5" t="n">
        <v>96316762</v>
      </c>
      <c r="T1170" s="5" t="s">
        <v>2173</v>
      </c>
      <c r="U1170" s="5" t="n">
        <f aca="false">+C1170+G1170-J1170</f>
        <v>13</v>
      </c>
      <c r="W1170" s="15" t="n">
        <v>359.11</v>
      </c>
      <c r="X1170" s="15" t="n">
        <v>27.62</v>
      </c>
      <c r="Y1170" s="6" t="n">
        <f aca="false">+U1170-V1170</f>
        <v>13</v>
      </c>
    </row>
    <row r="1171" customFormat="false" ht="12.75" hidden="false" customHeight="false" outlineLevel="0" collapsed="false">
      <c r="A1171" s="1" t="n">
        <v>12494847</v>
      </c>
      <c r="B1171" s="1" t="s">
        <v>2174</v>
      </c>
      <c r="C1171" s="1" t="n">
        <v>1</v>
      </c>
      <c r="D1171" s="2" t="n">
        <v>138.74</v>
      </c>
      <c r="E1171" s="2" t="n">
        <v>138.74</v>
      </c>
      <c r="M1171" s="1" t="n">
        <v>12494847</v>
      </c>
      <c r="N1171" s="1" t="s">
        <v>2175</v>
      </c>
      <c r="O1171" s="1"/>
      <c r="P1171" s="2" t="n">
        <v>138.74</v>
      </c>
      <c r="Q1171" s="2" t="n">
        <v>138.74</v>
      </c>
      <c r="S1171" s="5" t="n">
        <v>12494847</v>
      </c>
      <c r="T1171" s="5" t="s">
        <v>2175</v>
      </c>
      <c r="U1171" s="5" t="n">
        <f aca="false">+C1171+G1171-J1171</f>
        <v>1</v>
      </c>
      <c r="V1171" s="5" t="n">
        <v>1</v>
      </c>
      <c r="W1171" s="15" t="n">
        <v>138.74</v>
      </c>
      <c r="X1171" s="15" t="n">
        <v>138.74</v>
      </c>
      <c r="Y1171" s="6" t="n">
        <f aca="false">+U1171-V1171</f>
        <v>0</v>
      </c>
    </row>
    <row r="1172" customFormat="false" ht="12.75" hidden="false" customHeight="false" outlineLevel="0" collapsed="false">
      <c r="A1172" s="1" t="n">
        <v>24256953</v>
      </c>
      <c r="B1172" s="1" t="s">
        <v>2176</v>
      </c>
      <c r="C1172" s="1" t="n">
        <v>1</v>
      </c>
      <c r="D1172" s="2" t="n">
        <v>213.79</v>
      </c>
      <c r="E1172" s="2" t="n">
        <v>213.79</v>
      </c>
      <c r="M1172" s="1" t="n">
        <v>24256953</v>
      </c>
      <c r="N1172" s="1" t="s">
        <v>2177</v>
      </c>
      <c r="O1172" s="1"/>
      <c r="P1172" s="2" t="n">
        <v>213.79</v>
      </c>
      <c r="Q1172" s="2" t="n">
        <v>213.79</v>
      </c>
      <c r="S1172" s="5" t="n">
        <v>24256953</v>
      </c>
      <c r="T1172" s="5" t="s">
        <v>2177</v>
      </c>
      <c r="U1172" s="5" t="n">
        <f aca="false">+C1172+G1172-J1172</f>
        <v>1</v>
      </c>
      <c r="W1172" s="15" t="n">
        <v>213.79</v>
      </c>
      <c r="X1172" s="15" t="n">
        <v>213.79</v>
      </c>
      <c r="Y1172" s="6" t="n">
        <f aca="false">+U1172-V1172</f>
        <v>1</v>
      </c>
    </row>
    <row r="1173" customFormat="false" ht="12.75" hidden="false" customHeight="false" outlineLevel="0" collapsed="false">
      <c r="A1173" s="1" t="n">
        <v>15077362</v>
      </c>
      <c r="B1173" s="1" t="s">
        <v>2178</v>
      </c>
      <c r="C1173" s="1" t="n">
        <v>8</v>
      </c>
      <c r="D1173" s="2" t="n">
        <v>911.6</v>
      </c>
      <c r="E1173" s="2" t="n">
        <v>113.95</v>
      </c>
      <c r="M1173" s="1" t="n">
        <v>15077362</v>
      </c>
      <c r="N1173" s="1" t="s">
        <v>2179</v>
      </c>
      <c r="O1173" s="1"/>
      <c r="P1173" s="2" t="n">
        <v>911.6</v>
      </c>
      <c r="Q1173" s="2" t="n">
        <v>113.95</v>
      </c>
      <c r="S1173" s="5" t="n">
        <v>15077362</v>
      </c>
      <c r="T1173" s="5" t="s">
        <v>2179</v>
      </c>
      <c r="U1173" s="5" t="n">
        <f aca="false">+C1173+G1173-J1173</f>
        <v>8</v>
      </c>
      <c r="V1173" s="5" t="n">
        <v>8</v>
      </c>
      <c r="W1173" s="15" t="n">
        <v>911.6</v>
      </c>
      <c r="X1173" s="15" t="n">
        <v>113.95</v>
      </c>
      <c r="Y1173" s="6" t="n">
        <f aca="false">+U1173-V1173</f>
        <v>0</v>
      </c>
    </row>
    <row r="1174" customFormat="false" ht="12.75" hidden="false" customHeight="false" outlineLevel="0" collapsed="false">
      <c r="A1174" s="1" t="n">
        <v>96316633</v>
      </c>
      <c r="B1174" s="1" t="s">
        <v>2180</v>
      </c>
      <c r="C1174" s="1" t="n">
        <v>10</v>
      </c>
      <c r="D1174" s="2" t="n">
        <v>271.8</v>
      </c>
      <c r="E1174" s="2" t="n">
        <v>27.18</v>
      </c>
      <c r="M1174" s="1" t="n">
        <v>96316633</v>
      </c>
      <c r="N1174" s="1" t="s">
        <v>2181</v>
      </c>
      <c r="O1174" s="1"/>
      <c r="P1174" s="2" t="n">
        <v>271.8</v>
      </c>
      <c r="Q1174" s="2" t="n">
        <v>27.18</v>
      </c>
      <c r="S1174" s="5" t="n">
        <v>96316633</v>
      </c>
      <c r="T1174" s="5" t="s">
        <v>2181</v>
      </c>
      <c r="U1174" s="5" t="n">
        <f aca="false">+C1174+G1174-J1174</f>
        <v>10</v>
      </c>
      <c r="W1174" s="15" t="n">
        <v>271.8</v>
      </c>
      <c r="X1174" s="15" t="n">
        <v>27.18</v>
      </c>
      <c r="Y1174" s="6" t="n">
        <f aca="false">+U1174-V1174</f>
        <v>10</v>
      </c>
    </row>
    <row r="1175" customFormat="false" ht="12.75" hidden="false" customHeight="false" outlineLevel="0" collapsed="false">
      <c r="A1175" s="1" t="n">
        <v>90542913</v>
      </c>
      <c r="B1175" s="1" t="s">
        <v>2182</v>
      </c>
      <c r="C1175" s="1" t="n">
        <v>3</v>
      </c>
      <c r="D1175" s="2" t="n">
        <v>47.07</v>
      </c>
      <c r="E1175" s="2" t="n">
        <v>15.69</v>
      </c>
      <c r="M1175" s="1" t="n">
        <v>90542913</v>
      </c>
      <c r="N1175" s="1" t="s">
        <v>2183</v>
      </c>
      <c r="O1175" s="1"/>
      <c r="P1175" s="2" t="n">
        <v>47.07</v>
      </c>
      <c r="Q1175" s="2" t="n">
        <v>15.69</v>
      </c>
      <c r="S1175" s="5" t="n">
        <v>90542913</v>
      </c>
      <c r="T1175" s="5" t="s">
        <v>2183</v>
      </c>
      <c r="U1175" s="5" t="n">
        <f aca="false">+C1175+G1175-J1175</f>
        <v>3</v>
      </c>
      <c r="V1175" s="5" t="n">
        <v>1</v>
      </c>
      <c r="W1175" s="15" t="n">
        <v>47.07</v>
      </c>
      <c r="X1175" s="15" t="n">
        <v>15.69</v>
      </c>
      <c r="Y1175" s="6" t="n">
        <f aca="false">+U1175-V1175</f>
        <v>2</v>
      </c>
    </row>
    <row r="1176" customFormat="false" ht="12.75" hidden="false" customHeight="false" outlineLevel="0" collapsed="false">
      <c r="A1176" s="1" t="n">
        <v>90572097</v>
      </c>
      <c r="B1176" s="1" t="s">
        <v>2184</v>
      </c>
      <c r="C1176" s="1" t="n">
        <v>1</v>
      </c>
      <c r="D1176" s="2" t="n">
        <v>63.7</v>
      </c>
      <c r="E1176" s="2" t="n">
        <v>63.7</v>
      </c>
      <c r="M1176" s="1" t="n">
        <v>90572097</v>
      </c>
      <c r="N1176" s="1" t="s">
        <v>2185</v>
      </c>
      <c r="O1176" s="1"/>
      <c r="P1176" s="2" t="n">
        <v>63.7</v>
      </c>
      <c r="Q1176" s="2" t="n">
        <v>63.7</v>
      </c>
      <c r="S1176" s="5" t="n">
        <v>90572097</v>
      </c>
      <c r="T1176" s="5" t="s">
        <v>2185</v>
      </c>
      <c r="U1176" s="5" t="n">
        <f aca="false">+C1176+G1176-J1176</f>
        <v>1</v>
      </c>
      <c r="V1176" s="5" t="n">
        <v>1</v>
      </c>
      <c r="W1176" s="15" t="n">
        <v>63.7</v>
      </c>
      <c r="X1176" s="15" t="n">
        <v>63.7</v>
      </c>
      <c r="Y1176" s="6" t="n">
        <f aca="false">+U1176-V1176</f>
        <v>0</v>
      </c>
    </row>
    <row r="1177" customFormat="false" ht="12.75" hidden="false" customHeight="false" outlineLevel="0" collapsed="false">
      <c r="A1177" s="1" t="n">
        <v>90414923</v>
      </c>
      <c r="B1177" s="1" t="s">
        <v>2186</v>
      </c>
      <c r="C1177" s="1" t="n">
        <v>1</v>
      </c>
      <c r="D1177" s="2" t="n">
        <v>61.38</v>
      </c>
      <c r="E1177" s="2" t="n">
        <v>61.38</v>
      </c>
      <c r="M1177" s="1" t="n">
        <v>90414923</v>
      </c>
      <c r="N1177" s="1" t="s">
        <v>2187</v>
      </c>
      <c r="O1177" s="1"/>
      <c r="P1177" s="2" t="n">
        <v>61.38</v>
      </c>
      <c r="Q1177" s="2" t="n">
        <v>61.38</v>
      </c>
      <c r="S1177" s="5" t="n">
        <v>90414923</v>
      </c>
      <c r="T1177" s="5" t="s">
        <v>2187</v>
      </c>
      <c r="U1177" s="5" t="n">
        <f aca="false">+C1177+G1177-J1177</f>
        <v>1</v>
      </c>
      <c r="V1177" s="5" t="n">
        <v>1</v>
      </c>
      <c r="W1177" s="15" t="n">
        <v>61.38</v>
      </c>
      <c r="X1177" s="15" t="n">
        <v>61.38</v>
      </c>
      <c r="Y1177" s="6" t="n">
        <f aca="false">+U1177-V1177</f>
        <v>0</v>
      </c>
    </row>
    <row r="1178" customFormat="false" ht="12.75" hidden="false" customHeight="false" outlineLevel="0" collapsed="false">
      <c r="A1178" s="1" t="n">
        <v>3536966</v>
      </c>
      <c r="B1178" s="1" t="s">
        <v>2188</v>
      </c>
      <c r="C1178" s="1" t="n">
        <v>8</v>
      </c>
      <c r="D1178" s="2" t="n">
        <v>192.96</v>
      </c>
      <c r="E1178" s="2" t="n">
        <v>24.12</v>
      </c>
      <c r="M1178" s="1" t="n">
        <v>3536966</v>
      </c>
      <c r="N1178" s="1" t="s">
        <v>2189</v>
      </c>
      <c r="O1178" s="1"/>
      <c r="P1178" s="2" t="n">
        <v>192.96</v>
      </c>
      <c r="Q1178" s="2" t="n">
        <v>24.12</v>
      </c>
      <c r="S1178" s="5" t="n">
        <v>3536966</v>
      </c>
      <c r="T1178" s="5" t="s">
        <v>2189</v>
      </c>
      <c r="U1178" s="5" t="n">
        <f aca="false">+C1178+G1178-J1178</f>
        <v>8</v>
      </c>
      <c r="V1178" s="5" t="n">
        <v>8</v>
      </c>
      <c r="W1178" s="15" t="n">
        <v>192.96</v>
      </c>
      <c r="X1178" s="15" t="n">
        <v>24.12</v>
      </c>
      <c r="Y1178" s="6" t="n">
        <f aca="false">+U1178-V1178</f>
        <v>0</v>
      </c>
    </row>
    <row r="1179" customFormat="false" ht="12.75" hidden="false" customHeight="false" outlineLevel="0" collapsed="false">
      <c r="A1179" s="1" t="n">
        <v>11076852</v>
      </c>
      <c r="B1179" s="1" t="s">
        <v>2190</v>
      </c>
      <c r="C1179" s="1" t="n">
        <v>5</v>
      </c>
      <c r="D1179" s="2" t="n">
        <v>65.05</v>
      </c>
      <c r="E1179" s="2" t="n">
        <v>13.01</v>
      </c>
      <c r="M1179" s="1" t="n">
        <v>11076852</v>
      </c>
      <c r="N1179" s="1" t="s">
        <v>2191</v>
      </c>
      <c r="O1179" s="1"/>
      <c r="P1179" s="2" t="n">
        <v>65.05</v>
      </c>
      <c r="Q1179" s="2" t="n">
        <v>13.01</v>
      </c>
      <c r="S1179" s="5" t="n">
        <v>11076852</v>
      </c>
      <c r="T1179" s="5" t="s">
        <v>2191</v>
      </c>
      <c r="U1179" s="5" t="n">
        <f aca="false">+C1179+G1179-J1179</f>
        <v>5</v>
      </c>
      <c r="W1179" s="15" t="n">
        <v>65.05</v>
      </c>
      <c r="X1179" s="15" t="n">
        <v>13.01</v>
      </c>
      <c r="Y1179" s="6" t="n">
        <f aca="false">+U1179-V1179</f>
        <v>5</v>
      </c>
    </row>
    <row r="1180" customFormat="false" ht="12.75" hidden="false" customHeight="false" outlineLevel="0" collapsed="false">
      <c r="A1180" s="1" t="n">
        <v>12582472</v>
      </c>
      <c r="B1180" s="1" t="s">
        <v>2192</v>
      </c>
      <c r="C1180" s="1" t="n">
        <v>1</v>
      </c>
      <c r="D1180" s="2" t="n">
        <v>80.6</v>
      </c>
      <c r="E1180" s="2" t="n">
        <v>80.6</v>
      </c>
      <c r="M1180" s="1" t="n">
        <v>12582472</v>
      </c>
      <c r="N1180" s="1" t="s">
        <v>2193</v>
      </c>
      <c r="O1180" s="1"/>
      <c r="P1180" s="2" t="n">
        <v>80.6</v>
      </c>
      <c r="Q1180" s="2" t="n">
        <v>80.6</v>
      </c>
      <c r="S1180" s="5" t="n">
        <v>12582472</v>
      </c>
      <c r="T1180" s="5" t="s">
        <v>2193</v>
      </c>
      <c r="U1180" s="5" t="n">
        <f aca="false">+C1180+G1180-J1180</f>
        <v>1</v>
      </c>
      <c r="V1180" s="5" t="n">
        <v>1</v>
      </c>
      <c r="W1180" s="15" t="n">
        <v>80.6</v>
      </c>
      <c r="X1180" s="15" t="n">
        <v>80.6</v>
      </c>
      <c r="Y1180" s="6" t="n">
        <f aca="false">+U1180-V1180</f>
        <v>0</v>
      </c>
    </row>
    <row r="1181" customFormat="false" ht="12.75" hidden="false" customHeight="false" outlineLevel="0" collapsed="false">
      <c r="A1181" s="1" t="n">
        <v>90325572</v>
      </c>
      <c r="B1181" s="1" t="s">
        <v>2194</v>
      </c>
      <c r="C1181" s="1" t="n">
        <v>1</v>
      </c>
      <c r="D1181" s="2" t="n">
        <v>139.37</v>
      </c>
      <c r="E1181" s="2" t="n">
        <v>139.37</v>
      </c>
      <c r="M1181" s="1" t="n">
        <v>90325572</v>
      </c>
      <c r="N1181" s="1" t="s">
        <v>2195</v>
      </c>
      <c r="O1181" s="1"/>
      <c r="P1181" s="2" t="n">
        <v>139.37</v>
      </c>
      <c r="Q1181" s="2" t="n">
        <v>139.37</v>
      </c>
      <c r="S1181" s="5" t="n">
        <v>90325572</v>
      </c>
      <c r="T1181" s="5" t="s">
        <v>2195</v>
      </c>
      <c r="U1181" s="5" t="n">
        <f aca="false">+C1181+G1181-J1181</f>
        <v>1</v>
      </c>
      <c r="V1181" s="5" t="n">
        <v>1</v>
      </c>
      <c r="W1181" s="15" t="n">
        <v>139.37</v>
      </c>
      <c r="X1181" s="15" t="n">
        <v>139.37</v>
      </c>
      <c r="Y1181" s="6" t="n">
        <f aca="false">+U1181-V1181</f>
        <v>0</v>
      </c>
    </row>
    <row r="1182" customFormat="false" ht="12.75" hidden="false" customHeight="false" outlineLevel="0" collapsed="false">
      <c r="A1182" s="1" t="n">
        <v>94580509</v>
      </c>
      <c r="B1182" s="1" t="s">
        <v>2196</v>
      </c>
      <c r="C1182" s="1" t="n">
        <v>5</v>
      </c>
      <c r="D1182" s="2" t="n">
        <v>63.75</v>
      </c>
      <c r="E1182" s="2" t="n">
        <v>12.75</v>
      </c>
      <c r="M1182" s="1" t="n">
        <v>94580509</v>
      </c>
      <c r="N1182" s="1" t="s">
        <v>2197</v>
      </c>
      <c r="O1182" s="1"/>
      <c r="P1182" s="2" t="n">
        <v>63.75</v>
      </c>
      <c r="Q1182" s="2" t="n">
        <v>12.75</v>
      </c>
      <c r="S1182" s="5" t="n">
        <v>94580509</v>
      </c>
      <c r="T1182" s="5" t="s">
        <v>2197</v>
      </c>
      <c r="U1182" s="5" t="n">
        <f aca="false">+C1182+G1182-J1182</f>
        <v>5</v>
      </c>
      <c r="V1182" s="5" t="n">
        <v>5</v>
      </c>
      <c r="W1182" s="15" t="n">
        <v>63.75</v>
      </c>
      <c r="X1182" s="15" t="n">
        <v>12.75</v>
      </c>
      <c r="Y1182" s="6" t="n">
        <f aca="false">+U1182-V1182</f>
        <v>0</v>
      </c>
    </row>
    <row r="1183" customFormat="false" ht="12.75" hidden="false" customHeight="false" outlineLevel="0" collapsed="false">
      <c r="A1183" s="1" t="n">
        <v>55563374</v>
      </c>
      <c r="B1183" s="1" t="s">
        <v>2198</v>
      </c>
      <c r="C1183" s="1" t="n">
        <v>2</v>
      </c>
      <c r="D1183" s="2" t="n">
        <v>290.38</v>
      </c>
      <c r="E1183" s="2" t="n">
        <v>145.19</v>
      </c>
      <c r="M1183" s="1" t="n">
        <v>55563374</v>
      </c>
      <c r="N1183" s="1" t="s">
        <v>2199</v>
      </c>
      <c r="O1183" s="1"/>
      <c r="P1183" s="2" t="n">
        <v>290.38</v>
      </c>
      <c r="Q1183" s="2" t="n">
        <v>145.19</v>
      </c>
      <c r="S1183" s="5" t="n">
        <v>55563374</v>
      </c>
      <c r="T1183" s="5" t="s">
        <v>2199</v>
      </c>
      <c r="U1183" s="5" t="n">
        <f aca="false">+C1183+G1183-J1183</f>
        <v>2</v>
      </c>
      <c r="V1183" s="5" t="n">
        <v>4</v>
      </c>
      <c r="W1183" s="15" t="n">
        <v>290.38</v>
      </c>
      <c r="X1183" s="15" t="n">
        <v>145.19</v>
      </c>
      <c r="Y1183" s="6" t="n">
        <f aca="false">+U1183-V1183</f>
        <v>-2</v>
      </c>
    </row>
    <row r="1184" customFormat="false" ht="12.75" hidden="false" customHeight="false" outlineLevel="0" collapsed="false">
      <c r="A1184" s="1" t="n">
        <v>90379288</v>
      </c>
      <c r="B1184" s="1" t="s">
        <v>2200</v>
      </c>
      <c r="C1184" s="1" t="n">
        <v>1</v>
      </c>
      <c r="D1184" s="2" t="n">
        <v>972.5</v>
      </c>
      <c r="E1184" s="2" t="n">
        <v>972.5</v>
      </c>
      <c r="M1184" s="1" t="n">
        <v>90379288</v>
      </c>
      <c r="N1184" s="1" t="s">
        <v>2201</v>
      </c>
      <c r="O1184" s="1"/>
      <c r="P1184" s="2" t="n">
        <v>972.5</v>
      </c>
      <c r="Q1184" s="2" t="n">
        <v>972.5</v>
      </c>
      <c r="S1184" s="5" t="n">
        <v>90379288</v>
      </c>
      <c r="T1184" s="5" t="s">
        <v>2201</v>
      </c>
      <c r="U1184" s="5" t="n">
        <f aca="false">+C1184+G1184-J1184</f>
        <v>1</v>
      </c>
      <c r="W1184" s="15" t="n">
        <v>972.5</v>
      </c>
      <c r="X1184" s="15" t="n">
        <v>972.5</v>
      </c>
      <c r="Y1184" s="6" t="n">
        <f aca="false">+U1184-V1184</f>
        <v>1</v>
      </c>
    </row>
    <row r="1185" customFormat="false" ht="12.75" hidden="false" customHeight="false" outlineLevel="0" collapsed="false">
      <c r="A1185" s="1" t="n">
        <v>96325533</v>
      </c>
      <c r="B1185" s="1" t="s">
        <v>2202</v>
      </c>
      <c r="C1185" s="1" t="n">
        <v>1</v>
      </c>
      <c r="D1185" s="2" t="n">
        <v>854.26</v>
      </c>
      <c r="E1185" s="2" t="n">
        <v>854.26</v>
      </c>
      <c r="M1185" s="1" t="n">
        <v>96325533</v>
      </c>
      <c r="N1185" s="1" t="s">
        <v>2203</v>
      </c>
      <c r="O1185" s="1"/>
      <c r="P1185" s="2" t="n">
        <v>854.26</v>
      </c>
      <c r="Q1185" s="2" t="n">
        <v>854.26</v>
      </c>
      <c r="S1185" s="5" t="n">
        <v>96325533</v>
      </c>
      <c r="T1185" s="5" t="s">
        <v>2203</v>
      </c>
      <c r="U1185" s="5" t="n">
        <f aca="false">+C1185+G1185-J1185</f>
        <v>1</v>
      </c>
      <c r="V1185" s="5" t="n">
        <v>1</v>
      </c>
      <c r="W1185" s="15" t="n">
        <v>854.26</v>
      </c>
      <c r="X1185" s="15" t="n">
        <v>854.26</v>
      </c>
      <c r="Y1185" s="6" t="n">
        <f aca="false">+U1185-V1185</f>
        <v>0</v>
      </c>
    </row>
    <row r="1186" customFormat="false" ht="12.75" hidden="false" customHeight="false" outlineLevel="0" collapsed="false">
      <c r="A1186" s="1" t="n">
        <v>13505369</v>
      </c>
      <c r="B1186" s="1" t="s">
        <v>2204</v>
      </c>
      <c r="C1186" s="1" t="n">
        <v>1</v>
      </c>
      <c r="D1186" s="2" t="n">
        <v>321</v>
      </c>
      <c r="E1186" s="2" t="n">
        <v>321</v>
      </c>
      <c r="M1186" s="1" t="n">
        <v>13505369</v>
      </c>
      <c r="N1186" s="1" t="s">
        <v>2205</v>
      </c>
      <c r="O1186" s="1"/>
      <c r="P1186" s="2" t="n">
        <v>321</v>
      </c>
      <c r="Q1186" s="2" t="n">
        <v>321</v>
      </c>
      <c r="S1186" s="5" t="n">
        <v>13505369</v>
      </c>
      <c r="T1186" s="5" t="s">
        <v>2205</v>
      </c>
      <c r="U1186" s="5" t="n">
        <f aca="false">+C1186+G1186-J1186</f>
        <v>1</v>
      </c>
      <c r="V1186" s="5" t="n">
        <v>1</v>
      </c>
      <c r="W1186" s="15" t="n">
        <v>321</v>
      </c>
      <c r="X1186" s="15" t="n">
        <v>321</v>
      </c>
      <c r="Y1186" s="6" t="n">
        <f aca="false">+U1186-V1186</f>
        <v>0</v>
      </c>
    </row>
    <row r="1187" customFormat="false" ht="12.75" hidden="false" customHeight="false" outlineLevel="0" collapsed="false">
      <c r="A1187" s="1" t="n">
        <v>96418382</v>
      </c>
      <c r="B1187" s="1" t="s">
        <v>2206</v>
      </c>
      <c r="C1187" s="1" t="n">
        <v>1</v>
      </c>
      <c r="D1187" s="2" t="n">
        <v>529.45</v>
      </c>
      <c r="E1187" s="2" t="n">
        <v>529.45</v>
      </c>
      <c r="M1187" s="1" t="n">
        <v>96418382</v>
      </c>
      <c r="N1187" s="1" t="s">
        <v>2207</v>
      </c>
      <c r="O1187" s="1"/>
      <c r="P1187" s="2" t="n">
        <v>529.45</v>
      </c>
      <c r="Q1187" s="2" t="n">
        <v>529.45</v>
      </c>
      <c r="S1187" s="5" t="n">
        <v>96418382</v>
      </c>
      <c r="T1187" s="5" t="s">
        <v>2207</v>
      </c>
      <c r="U1187" s="5" t="n">
        <f aca="false">+C1187+G1187-J1187</f>
        <v>1</v>
      </c>
      <c r="V1187" s="5" t="n">
        <v>1</v>
      </c>
      <c r="W1187" s="15" t="n">
        <v>529.45</v>
      </c>
      <c r="X1187" s="15" t="n">
        <v>529.45</v>
      </c>
      <c r="Y1187" s="6" t="n">
        <f aca="false">+U1187-V1187</f>
        <v>0</v>
      </c>
    </row>
    <row r="1188" customFormat="false" ht="12.75" hidden="false" customHeight="false" outlineLevel="0" collapsed="false">
      <c r="A1188" s="1" t="n">
        <v>13586335</v>
      </c>
      <c r="B1188" s="1" t="s">
        <v>2208</v>
      </c>
      <c r="C1188" s="1" t="n">
        <v>5</v>
      </c>
      <c r="D1188" s="2" t="n">
        <v>757.3</v>
      </c>
      <c r="E1188" s="2" t="n">
        <v>151.46</v>
      </c>
      <c r="M1188" s="1" t="n">
        <v>13586335</v>
      </c>
      <c r="N1188" s="1" t="s">
        <v>2209</v>
      </c>
      <c r="O1188" s="1"/>
      <c r="P1188" s="2" t="n">
        <v>757.3</v>
      </c>
      <c r="Q1188" s="2" t="n">
        <v>151.46</v>
      </c>
      <c r="S1188" s="5" t="n">
        <v>13586335</v>
      </c>
      <c r="T1188" s="5" t="s">
        <v>2209</v>
      </c>
      <c r="U1188" s="5" t="n">
        <f aca="false">+C1188+G1188-J1188</f>
        <v>5</v>
      </c>
      <c r="V1188" s="5" t="n">
        <v>5</v>
      </c>
      <c r="W1188" s="15" t="n">
        <v>757.3</v>
      </c>
      <c r="X1188" s="15" t="n">
        <v>151.46</v>
      </c>
      <c r="Y1188" s="6" t="n">
        <f aca="false">+U1188-V1188</f>
        <v>0</v>
      </c>
    </row>
    <row r="1189" customFormat="false" ht="12.75" hidden="false" customHeight="false" outlineLevel="0" collapsed="false">
      <c r="A1189" s="1" t="n">
        <v>18012741</v>
      </c>
      <c r="B1189" s="1" t="s">
        <v>2210</v>
      </c>
      <c r="C1189" s="1" t="n">
        <v>1</v>
      </c>
      <c r="D1189" s="2" t="n">
        <v>173.69</v>
      </c>
      <c r="E1189" s="2" t="n">
        <v>173.69</v>
      </c>
      <c r="M1189" s="1" t="n">
        <v>18012741</v>
      </c>
      <c r="N1189" s="1" t="s">
        <v>2211</v>
      </c>
      <c r="O1189" s="1"/>
      <c r="P1189" s="2" t="n">
        <v>173.69</v>
      </c>
      <c r="Q1189" s="2" t="n">
        <v>173.69</v>
      </c>
      <c r="S1189" s="5" t="n">
        <v>18012741</v>
      </c>
      <c r="T1189" s="5" t="s">
        <v>2211</v>
      </c>
      <c r="U1189" s="5" t="n">
        <f aca="false">+C1189+G1189-J1189</f>
        <v>1</v>
      </c>
      <c r="V1189" s="5" t="n">
        <v>1</v>
      </c>
      <c r="W1189" s="15" t="n">
        <v>173.69</v>
      </c>
      <c r="X1189" s="15" t="n">
        <v>173.69</v>
      </c>
      <c r="Y1189" s="6" t="n">
        <f aca="false">+U1189-V1189</f>
        <v>0</v>
      </c>
    </row>
    <row r="1190" customFormat="false" ht="12.75" hidden="false" customHeight="false" outlineLevel="0" collapsed="false">
      <c r="A1190" s="1" t="n">
        <v>96802845</v>
      </c>
      <c r="B1190" s="1" t="s">
        <v>2212</v>
      </c>
      <c r="C1190" s="1" t="n">
        <v>1</v>
      </c>
      <c r="D1190" s="2" t="n">
        <v>550.54</v>
      </c>
      <c r="E1190" s="2" t="n">
        <v>550.54</v>
      </c>
      <c r="M1190" s="1" t="n">
        <v>96802845</v>
      </c>
      <c r="N1190" s="1" t="s">
        <v>2213</v>
      </c>
      <c r="O1190" s="1"/>
      <c r="P1190" s="2" t="n">
        <v>550.54</v>
      </c>
      <c r="Q1190" s="2" t="n">
        <v>550.54</v>
      </c>
      <c r="S1190" s="5" t="n">
        <v>96802845</v>
      </c>
      <c r="T1190" s="5" t="s">
        <v>2213</v>
      </c>
      <c r="U1190" s="5" t="n">
        <f aca="false">+C1190+G1190-J1190</f>
        <v>1</v>
      </c>
      <c r="W1190" s="15" t="n">
        <v>550.54</v>
      </c>
      <c r="X1190" s="15" t="n">
        <v>550.54</v>
      </c>
      <c r="Y1190" s="6" t="n">
        <f aca="false">+U1190-V1190</f>
        <v>1</v>
      </c>
    </row>
    <row r="1191" customFormat="false" ht="12.75" hidden="false" customHeight="false" outlineLevel="0" collapsed="false">
      <c r="A1191" s="1" t="n">
        <v>12618010</v>
      </c>
      <c r="B1191" s="1" t="s">
        <v>2214</v>
      </c>
      <c r="C1191" s="1" t="n">
        <v>1</v>
      </c>
      <c r="D1191" s="2" t="n">
        <v>0</v>
      </c>
      <c r="E1191" s="2" t="n">
        <v>0</v>
      </c>
      <c r="M1191" s="1" t="n">
        <v>12618010</v>
      </c>
      <c r="N1191" s="1" t="s">
        <v>2215</v>
      </c>
      <c r="O1191" s="1"/>
      <c r="P1191" s="2" t="n">
        <v>0</v>
      </c>
      <c r="Q1191" s="2" t="n">
        <v>0</v>
      </c>
      <c r="S1191" s="5" t="n">
        <v>12618010</v>
      </c>
      <c r="T1191" s="5" t="s">
        <v>2215</v>
      </c>
      <c r="U1191" s="5" t="n">
        <f aca="false">+C1191+G1191-J1191</f>
        <v>1</v>
      </c>
      <c r="V1191" s="5" t="n">
        <v>1</v>
      </c>
      <c r="W1191" s="15" t="n">
        <v>0</v>
      </c>
      <c r="X1191" s="15" t="n">
        <v>0</v>
      </c>
      <c r="Y1191" s="6" t="n">
        <f aca="false">+U1191-V1191</f>
        <v>0</v>
      </c>
    </row>
    <row r="1192" customFormat="false" ht="12.75" hidden="false" customHeight="false" outlineLevel="0" collapsed="false">
      <c r="A1192" s="1" t="n">
        <v>12614973</v>
      </c>
      <c r="B1192" s="1" t="s">
        <v>2216</v>
      </c>
      <c r="C1192" s="1" t="n">
        <v>1</v>
      </c>
      <c r="D1192" s="2" t="n">
        <v>925.57</v>
      </c>
      <c r="E1192" s="2" t="n">
        <v>925.57</v>
      </c>
      <c r="M1192" s="1" t="n">
        <v>12614973</v>
      </c>
      <c r="N1192" s="1" t="s">
        <v>2217</v>
      </c>
      <c r="O1192" s="1"/>
      <c r="P1192" s="2" t="n">
        <v>925.57</v>
      </c>
      <c r="Q1192" s="2" t="n">
        <v>925.57</v>
      </c>
      <c r="S1192" s="5" t="n">
        <v>12614973</v>
      </c>
      <c r="T1192" s="5" t="s">
        <v>2217</v>
      </c>
      <c r="U1192" s="5" t="n">
        <f aca="false">+C1192+G1192-J1192</f>
        <v>1</v>
      </c>
      <c r="V1192" s="5" t="n">
        <v>1</v>
      </c>
      <c r="W1192" s="15" t="n">
        <v>925.57</v>
      </c>
      <c r="X1192" s="15" t="n">
        <v>925.57</v>
      </c>
      <c r="Y1192" s="6" t="n">
        <f aca="false">+U1192-V1192</f>
        <v>0</v>
      </c>
    </row>
    <row r="1193" customFormat="false" ht="12.75" hidden="false" customHeight="false" outlineLevel="0" collapsed="false">
      <c r="A1193" s="1" t="n">
        <v>10456604</v>
      </c>
      <c r="B1193" s="1" t="s">
        <v>2218</v>
      </c>
      <c r="C1193" s="1" t="n">
        <v>1</v>
      </c>
      <c r="D1193" s="2" t="n">
        <v>842.72</v>
      </c>
      <c r="E1193" s="2" t="n">
        <v>842.72</v>
      </c>
      <c r="M1193" s="1" t="n">
        <v>10456604</v>
      </c>
      <c r="N1193" s="1" t="s">
        <v>2219</v>
      </c>
      <c r="O1193" s="1"/>
      <c r="P1193" s="2" t="n">
        <v>842.72</v>
      </c>
      <c r="Q1193" s="2" t="n">
        <v>842.72</v>
      </c>
      <c r="S1193" s="5" t="n">
        <v>10456604</v>
      </c>
      <c r="T1193" s="5" t="s">
        <v>2219</v>
      </c>
      <c r="U1193" s="5" t="n">
        <f aca="false">+C1193+G1193-J1193</f>
        <v>1</v>
      </c>
      <c r="W1193" s="15" t="n">
        <v>842.72</v>
      </c>
      <c r="X1193" s="15" t="n">
        <v>842.72</v>
      </c>
      <c r="Y1193" s="6" t="n">
        <f aca="false">+U1193-V1193</f>
        <v>1</v>
      </c>
    </row>
    <row r="1194" customFormat="false" ht="12.75" hidden="false" customHeight="false" outlineLevel="0" collapsed="false">
      <c r="A1194" s="1" t="n">
        <v>15136883</v>
      </c>
      <c r="B1194" s="1" t="s">
        <v>2220</v>
      </c>
      <c r="C1194" s="1" t="n">
        <v>2</v>
      </c>
      <c r="D1194" s="2" t="n">
        <v>1248.32</v>
      </c>
      <c r="E1194" s="2" t="n">
        <v>624.16</v>
      </c>
      <c r="M1194" s="1" t="n">
        <v>15136883</v>
      </c>
      <c r="N1194" s="1" t="s">
        <v>2221</v>
      </c>
      <c r="O1194" s="1"/>
      <c r="P1194" s="2" t="n">
        <v>1248.32</v>
      </c>
      <c r="Q1194" s="2" t="n">
        <v>624.16</v>
      </c>
      <c r="S1194" s="5" t="n">
        <v>15136883</v>
      </c>
      <c r="T1194" s="5" t="s">
        <v>2221</v>
      </c>
      <c r="U1194" s="5" t="n">
        <f aca="false">+C1194+G1194-J1194</f>
        <v>2</v>
      </c>
      <c r="V1194" s="5" t="n">
        <v>2</v>
      </c>
      <c r="W1194" s="15" t="n">
        <v>1248.32</v>
      </c>
      <c r="X1194" s="15" t="n">
        <v>624.16</v>
      </c>
      <c r="Y1194" s="6" t="n">
        <f aca="false">+U1194-V1194</f>
        <v>0</v>
      </c>
    </row>
    <row r="1195" customFormat="false" ht="12.75" hidden="false" customHeight="false" outlineLevel="0" collapsed="false">
      <c r="A1195" s="1" t="n">
        <v>16238399</v>
      </c>
      <c r="B1195" s="1" t="s">
        <v>2220</v>
      </c>
      <c r="C1195" s="1" t="n">
        <v>1</v>
      </c>
      <c r="D1195" s="2" t="n">
        <v>971.13</v>
      </c>
      <c r="E1195" s="2" t="n">
        <v>971.13</v>
      </c>
      <c r="M1195" s="1" t="n">
        <v>16238399</v>
      </c>
      <c r="N1195" s="1" t="s">
        <v>2221</v>
      </c>
      <c r="O1195" s="1"/>
      <c r="P1195" s="2" t="n">
        <v>971.13</v>
      </c>
      <c r="Q1195" s="2" t="n">
        <v>971.13</v>
      </c>
      <c r="S1195" s="5" t="n">
        <v>16238399</v>
      </c>
      <c r="T1195" s="5" t="s">
        <v>2221</v>
      </c>
      <c r="U1195" s="5" t="n">
        <f aca="false">+C1195+G1195-J1195</f>
        <v>1</v>
      </c>
      <c r="W1195" s="15" t="n">
        <v>971.13</v>
      </c>
      <c r="X1195" s="15" t="n">
        <v>971.13</v>
      </c>
      <c r="Y1195" s="6" t="n">
        <f aca="false">+U1195-V1195</f>
        <v>1</v>
      </c>
    </row>
    <row r="1196" customFormat="false" ht="12.75" hidden="false" customHeight="false" outlineLevel="0" collapsed="false">
      <c r="A1196" s="1" t="n">
        <v>12574309</v>
      </c>
      <c r="B1196" s="1" t="s">
        <v>2222</v>
      </c>
      <c r="C1196" s="1" t="n">
        <v>1</v>
      </c>
      <c r="D1196" s="2" t="n">
        <v>512.5</v>
      </c>
      <c r="E1196" s="2" t="n">
        <v>512.5</v>
      </c>
      <c r="M1196" s="1" t="n">
        <v>12574309</v>
      </c>
      <c r="N1196" s="1" t="s">
        <v>2223</v>
      </c>
      <c r="O1196" s="1"/>
      <c r="P1196" s="2" t="n">
        <v>512.5</v>
      </c>
      <c r="Q1196" s="2" t="n">
        <v>512.5</v>
      </c>
      <c r="S1196" s="5" t="n">
        <v>12574309</v>
      </c>
      <c r="T1196" s="5" t="s">
        <v>2223</v>
      </c>
      <c r="U1196" s="5" t="n">
        <f aca="false">+C1196+G1196-J1196</f>
        <v>1</v>
      </c>
      <c r="V1196" s="5" t="n">
        <v>1</v>
      </c>
      <c r="W1196" s="15" t="n">
        <v>512.5</v>
      </c>
      <c r="X1196" s="15" t="n">
        <v>512.5</v>
      </c>
      <c r="Y1196" s="6" t="n">
        <f aca="false">+U1196-V1196</f>
        <v>0</v>
      </c>
    </row>
    <row r="1197" customFormat="false" ht="12.75" hidden="false" customHeight="false" outlineLevel="0" collapsed="false">
      <c r="A1197" s="1" t="n">
        <v>19118652</v>
      </c>
      <c r="B1197" s="1" t="s">
        <v>2224</v>
      </c>
      <c r="C1197" s="1" t="n">
        <v>1</v>
      </c>
      <c r="D1197" s="2" t="n">
        <v>545.54</v>
      </c>
      <c r="E1197" s="2" t="n">
        <v>545.54</v>
      </c>
      <c r="M1197" s="1" t="n">
        <v>19118652</v>
      </c>
      <c r="N1197" s="1" t="s">
        <v>2225</v>
      </c>
      <c r="O1197" s="1"/>
      <c r="P1197" s="2" t="n">
        <v>545.54</v>
      </c>
      <c r="Q1197" s="2" t="n">
        <v>545.54</v>
      </c>
      <c r="S1197" s="5" t="n">
        <v>19118652</v>
      </c>
      <c r="T1197" s="5" t="s">
        <v>2225</v>
      </c>
      <c r="U1197" s="5" t="n">
        <f aca="false">+C1197+G1197-J1197</f>
        <v>1</v>
      </c>
      <c r="V1197" s="5" t="n">
        <v>1</v>
      </c>
      <c r="W1197" s="15" t="n">
        <v>545.54</v>
      </c>
      <c r="X1197" s="15" t="n">
        <v>545.54</v>
      </c>
      <c r="Y1197" s="6" t="n">
        <f aca="false">+U1197-V1197</f>
        <v>0</v>
      </c>
    </row>
    <row r="1198" customFormat="false" ht="12.75" hidden="false" customHeight="false" outlineLevel="0" collapsed="false">
      <c r="A1198" s="1" t="n">
        <v>90510183</v>
      </c>
      <c r="B1198" s="1" t="s">
        <v>2226</v>
      </c>
      <c r="C1198" s="1" t="n">
        <v>1</v>
      </c>
      <c r="D1198" s="2" t="n">
        <v>171.53</v>
      </c>
      <c r="E1198" s="2" t="n">
        <v>171.53</v>
      </c>
      <c r="M1198" s="1" t="n">
        <v>90510183</v>
      </c>
      <c r="N1198" s="1" t="s">
        <v>2227</v>
      </c>
      <c r="O1198" s="1"/>
      <c r="P1198" s="2" t="n">
        <v>171.53</v>
      </c>
      <c r="Q1198" s="2" t="n">
        <v>171.53</v>
      </c>
      <c r="S1198" s="5" t="n">
        <v>90510183</v>
      </c>
      <c r="T1198" s="5" t="s">
        <v>2227</v>
      </c>
      <c r="U1198" s="5" t="n">
        <f aca="false">+C1198+G1198-J1198</f>
        <v>1</v>
      </c>
      <c r="V1198" s="5" t="n">
        <v>1</v>
      </c>
      <c r="W1198" s="15" t="n">
        <v>171.53</v>
      </c>
      <c r="X1198" s="15" t="n">
        <v>171.53</v>
      </c>
      <c r="Y1198" s="6" t="n">
        <f aca="false">+U1198-V1198</f>
        <v>0</v>
      </c>
    </row>
    <row r="1199" customFormat="false" ht="12.75" hidden="false" customHeight="false" outlineLevel="0" collapsed="false">
      <c r="A1199" s="1" t="n">
        <v>95462549</v>
      </c>
      <c r="B1199" s="1" t="s">
        <v>2228</v>
      </c>
      <c r="C1199" s="1" t="n">
        <v>1</v>
      </c>
      <c r="D1199" s="2" t="n">
        <v>244.08</v>
      </c>
      <c r="E1199" s="2" t="n">
        <v>244.08</v>
      </c>
      <c r="M1199" s="1" t="n">
        <v>95462549</v>
      </c>
      <c r="N1199" s="1" t="s">
        <v>2229</v>
      </c>
      <c r="O1199" s="1"/>
      <c r="P1199" s="2" t="n">
        <v>244.08</v>
      </c>
      <c r="Q1199" s="2" t="n">
        <v>244.08</v>
      </c>
      <c r="S1199" s="5" t="n">
        <v>95462549</v>
      </c>
      <c r="T1199" s="5" t="s">
        <v>2229</v>
      </c>
      <c r="U1199" s="5" t="n">
        <f aca="false">+C1199+G1199-J1199</f>
        <v>1</v>
      </c>
      <c r="V1199" s="5" t="n">
        <v>1</v>
      </c>
      <c r="W1199" s="15" t="n">
        <v>244.08</v>
      </c>
      <c r="X1199" s="15" t="n">
        <v>244.08</v>
      </c>
      <c r="Y1199" s="6" t="n">
        <f aca="false">+U1199-V1199</f>
        <v>0</v>
      </c>
    </row>
    <row r="1200" customFormat="false" ht="12.75" hidden="false" customHeight="false" outlineLevel="0" collapsed="false">
      <c r="A1200" s="1" t="n">
        <v>95976062</v>
      </c>
      <c r="B1200" s="1" t="s">
        <v>2230</v>
      </c>
      <c r="C1200" s="1" t="n">
        <v>2</v>
      </c>
      <c r="D1200" s="2" t="n">
        <v>825.73</v>
      </c>
      <c r="E1200" s="2" t="n">
        <v>412.87</v>
      </c>
      <c r="M1200" s="1" t="n">
        <v>95976062</v>
      </c>
      <c r="N1200" s="1" t="s">
        <v>2231</v>
      </c>
      <c r="O1200" s="1"/>
      <c r="P1200" s="2" t="n">
        <v>825.73</v>
      </c>
      <c r="Q1200" s="2" t="n">
        <v>412.87</v>
      </c>
      <c r="S1200" s="5" t="n">
        <v>95976062</v>
      </c>
      <c r="T1200" s="5" t="s">
        <v>2231</v>
      </c>
      <c r="U1200" s="5" t="n">
        <f aca="false">+C1200+G1200-J1200</f>
        <v>2</v>
      </c>
      <c r="V1200" s="5" t="n">
        <v>2</v>
      </c>
      <c r="W1200" s="15" t="n">
        <v>825.73</v>
      </c>
      <c r="X1200" s="15" t="n">
        <v>412.87</v>
      </c>
      <c r="Y1200" s="6" t="n">
        <f aca="false">+U1200-V1200</f>
        <v>0</v>
      </c>
    </row>
    <row r="1201" customFormat="false" ht="12.75" hidden="false" customHeight="false" outlineLevel="0" collapsed="false">
      <c r="A1201" s="1" t="n">
        <v>95976063</v>
      </c>
      <c r="B1201" s="1" t="s">
        <v>2230</v>
      </c>
      <c r="C1201" s="1" t="n">
        <v>2</v>
      </c>
      <c r="D1201" s="2" t="n">
        <v>807.4</v>
      </c>
      <c r="E1201" s="2" t="n">
        <v>403.7</v>
      </c>
      <c r="M1201" s="1" t="n">
        <v>95976063</v>
      </c>
      <c r="N1201" s="1" t="s">
        <v>2231</v>
      </c>
      <c r="O1201" s="1"/>
      <c r="P1201" s="2" t="n">
        <v>807.4</v>
      </c>
      <c r="Q1201" s="2" t="n">
        <v>403.7</v>
      </c>
      <c r="S1201" s="5" t="n">
        <v>95976063</v>
      </c>
      <c r="T1201" s="5" t="s">
        <v>2231</v>
      </c>
      <c r="U1201" s="5" t="n">
        <f aca="false">+C1201+G1201-J1201</f>
        <v>2</v>
      </c>
      <c r="V1201" s="5" t="n">
        <v>2</v>
      </c>
      <c r="W1201" s="15" t="n">
        <v>807.4</v>
      </c>
      <c r="X1201" s="15" t="n">
        <v>403.7</v>
      </c>
      <c r="Y1201" s="6" t="n">
        <f aca="false">+U1201-V1201</f>
        <v>0</v>
      </c>
    </row>
    <row r="1202" customFormat="false" ht="12.75" hidden="false" customHeight="false" outlineLevel="0" collapsed="false">
      <c r="A1202" s="1" t="n">
        <v>12598176</v>
      </c>
      <c r="B1202" s="1" t="s">
        <v>2232</v>
      </c>
      <c r="G1202" s="0" t="n">
        <v>1</v>
      </c>
      <c r="H1202" s="0" t="n">
        <v>714.37</v>
      </c>
      <c r="M1202" s="1" t="n">
        <v>12598176</v>
      </c>
      <c r="N1202" s="1" t="s">
        <v>2232</v>
      </c>
      <c r="O1202" s="1"/>
      <c r="P1202" s="2" t="n">
        <v>714.37</v>
      </c>
      <c r="Q1202" s="2" t="n">
        <v>714.37</v>
      </c>
      <c r="S1202" s="5" t="n">
        <v>12598176</v>
      </c>
      <c r="T1202" s="5" t="s">
        <v>2232</v>
      </c>
      <c r="U1202" s="5" t="n">
        <f aca="false">+C1202+G1202-J1202</f>
        <v>1</v>
      </c>
      <c r="W1202" s="15" t="n">
        <v>714.37</v>
      </c>
      <c r="X1202" s="15" t="n">
        <v>714.37</v>
      </c>
      <c r="Y1202" s="6" t="n">
        <f aca="false">+U1202-V1202</f>
        <v>1</v>
      </c>
    </row>
    <row r="1203" customFormat="false" ht="12.75" hidden="false" customHeight="false" outlineLevel="0" collapsed="false">
      <c r="A1203" s="1" t="n">
        <v>15268606</v>
      </c>
      <c r="B1203" s="1" t="s">
        <v>2233</v>
      </c>
      <c r="C1203" s="1" t="n">
        <v>1</v>
      </c>
      <c r="D1203" s="2" t="n">
        <v>978.3</v>
      </c>
      <c r="E1203" s="2" t="n">
        <v>978.3</v>
      </c>
      <c r="M1203" s="1" t="n">
        <v>15268606</v>
      </c>
      <c r="N1203" s="1" t="s">
        <v>2234</v>
      </c>
      <c r="O1203" s="1"/>
      <c r="P1203" s="2" t="n">
        <v>978.3</v>
      </c>
      <c r="Q1203" s="2" t="n">
        <v>978.3</v>
      </c>
      <c r="S1203" s="5" t="n">
        <v>15268606</v>
      </c>
      <c r="T1203" s="5" t="s">
        <v>2234</v>
      </c>
      <c r="U1203" s="5" t="n">
        <f aca="false">+C1203+G1203-J1203</f>
        <v>1</v>
      </c>
      <c r="W1203" s="15" t="n">
        <v>978.3</v>
      </c>
      <c r="X1203" s="15" t="n">
        <v>978.3</v>
      </c>
      <c r="Y1203" s="6" t="n">
        <f aca="false">+U1203-V1203</f>
        <v>1</v>
      </c>
    </row>
    <row r="1204" customFormat="false" ht="12.75" hidden="false" customHeight="false" outlineLevel="0" collapsed="false">
      <c r="A1204" s="1" t="n">
        <v>25774483</v>
      </c>
      <c r="B1204" s="1" t="s">
        <v>2235</v>
      </c>
      <c r="C1204" s="1" t="n">
        <v>2</v>
      </c>
      <c r="D1204" s="2" t="n">
        <v>2430.72</v>
      </c>
      <c r="E1204" s="2" t="n">
        <v>1215.36</v>
      </c>
      <c r="M1204" s="1" t="n">
        <v>25774483</v>
      </c>
      <c r="N1204" s="1" t="s">
        <v>2236</v>
      </c>
      <c r="O1204" s="1"/>
      <c r="P1204" s="2" t="n">
        <v>2430.72</v>
      </c>
      <c r="Q1204" s="2" t="n">
        <v>1215.36</v>
      </c>
      <c r="S1204" s="5" t="n">
        <v>25774483</v>
      </c>
      <c r="T1204" s="5" t="s">
        <v>2236</v>
      </c>
      <c r="U1204" s="5" t="n">
        <f aca="false">+C1204+G1204-J1204</f>
        <v>2</v>
      </c>
      <c r="W1204" s="15" t="n">
        <v>2430.72</v>
      </c>
      <c r="X1204" s="15" t="n">
        <v>1215.36</v>
      </c>
      <c r="Y1204" s="6" t="n">
        <f aca="false">+U1204-V1204</f>
        <v>2</v>
      </c>
    </row>
    <row r="1205" customFormat="false" ht="12.75" hidden="false" customHeight="false" outlineLevel="0" collapsed="false">
      <c r="A1205" s="1" t="n">
        <v>20922900</v>
      </c>
      <c r="B1205" s="1" t="s">
        <v>2237</v>
      </c>
      <c r="C1205" s="1" t="n">
        <v>1</v>
      </c>
      <c r="D1205" s="2" t="n">
        <v>546.07</v>
      </c>
      <c r="E1205" s="2" t="n">
        <v>546.07</v>
      </c>
      <c r="M1205" s="1" t="n">
        <v>20922900</v>
      </c>
      <c r="N1205" s="1" t="s">
        <v>2238</v>
      </c>
      <c r="O1205" s="1"/>
      <c r="P1205" s="2" t="n">
        <v>546.07</v>
      </c>
      <c r="Q1205" s="2" t="n">
        <v>546.07</v>
      </c>
      <c r="S1205" s="5" t="n">
        <v>20922900</v>
      </c>
      <c r="T1205" s="5" t="s">
        <v>2238</v>
      </c>
      <c r="U1205" s="5" t="n">
        <f aca="false">+C1205+G1205-J1205</f>
        <v>1</v>
      </c>
      <c r="W1205" s="15" t="n">
        <v>546.07</v>
      </c>
      <c r="X1205" s="15" t="n">
        <v>546.07</v>
      </c>
      <c r="Y1205" s="6" t="n">
        <f aca="false">+U1205-V1205</f>
        <v>1</v>
      </c>
    </row>
    <row r="1206" customFormat="false" ht="12.75" hidden="false" customHeight="false" outlineLevel="0" collapsed="false">
      <c r="A1206" s="1" t="n">
        <v>13304927</v>
      </c>
      <c r="B1206" s="1" t="s">
        <v>2239</v>
      </c>
      <c r="C1206" s="1" t="n">
        <v>5</v>
      </c>
      <c r="D1206" s="2" t="n">
        <v>2053.05</v>
      </c>
      <c r="E1206" s="2" t="n">
        <v>410.61</v>
      </c>
      <c r="M1206" s="1" t="n">
        <v>13304927</v>
      </c>
      <c r="N1206" s="1" t="s">
        <v>2240</v>
      </c>
      <c r="O1206" s="1"/>
      <c r="P1206" s="2" t="n">
        <v>2053.05</v>
      </c>
      <c r="Q1206" s="2" t="n">
        <v>410.61</v>
      </c>
      <c r="S1206" s="5" t="n">
        <v>13304927</v>
      </c>
      <c r="T1206" s="5" t="s">
        <v>2240</v>
      </c>
      <c r="U1206" s="5" t="n">
        <f aca="false">+C1206+G1206-J1206</f>
        <v>5</v>
      </c>
      <c r="W1206" s="15" t="n">
        <v>2053.05</v>
      </c>
      <c r="X1206" s="15" t="n">
        <v>410.61</v>
      </c>
      <c r="Y1206" s="6" t="n">
        <f aca="false">+U1206-V1206</f>
        <v>5</v>
      </c>
    </row>
    <row r="1207" customFormat="false" ht="12.75" hidden="false" customHeight="false" outlineLevel="0" collapsed="false">
      <c r="A1207" s="1" t="n">
        <v>93429198</v>
      </c>
      <c r="B1207" s="1" t="s">
        <v>2241</v>
      </c>
      <c r="C1207" s="1" t="n">
        <v>8.5</v>
      </c>
      <c r="D1207" s="2" t="n">
        <v>1234.11</v>
      </c>
      <c r="E1207" s="2" t="n">
        <v>145.19</v>
      </c>
      <c r="M1207" s="1" t="n">
        <v>93429198</v>
      </c>
      <c r="N1207" s="1" t="s">
        <v>2242</v>
      </c>
      <c r="O1207" s="1"/>
      <c r="P1207" s="2" t="n">
        <v>1234.11</v>
      </c>
      <c r="Q1207" s="2" t="n">
        <v>145.19</v>
      </c>
      <c r="S1207" s="5" t="n">
        <v>93429198</v>
      </c>
      <c r="T1207" s="5" t="s">
        <v>2242</v>
      </c>
      <c r="U1207" s="5" t="n">
        <f aca="false">+C1207+G1207-J1207</f>
        <v>8.5</v>
      </c>
      <c r="W1207" s="15" t="n">
        <v>1234.11</v>
      </c>
      <c r="X1207" s="15" t="n">
        <v>145.19</v>
      </c>
      <c r="Y1207" s="6" t="n">
        <f aca="false">+U1207-V1207</f>
        <v>8.5</v>
      </c>
    </row>
    <row r="1208" customFormat="false" ht="12.75" hidden="false" customHeight="false" outlineLevel="0" collapsed="false">
      <c r="A1208" s="1" t="n">
        <v>95090755</v>
      </c>
      <c r="B1208" s="1" t="s">
        <v>2243</v>
      </c>
      <c r="C1208" s="1" t="n">
        <v>2</v>
      </c>
      <c r="D1208" s="2" t="n">
        <v>803.6</v>
      </c>
      <c r="E1208" s="2" t="n">
        <v>401.8</v>
      </c>
      <c r="M1208" s="1" t="n">
        <v>95090755</v>
      </c>
      <c r="N1208" s="1" t="s">
        <v>2244</v>
      </c>
      <c r="O1208" s="1"/>
      <c r="P1208" s="2" t="n">
        <v>803.6</v>
      </c>
      <c r="Q1208" s="2" t="n">
        <v>401.8</v>
      </c>
      <c r="S1208" s="5" t="n">
        <v>95090755</v>
      </c>
      <c r="T1208" s="5" t="s">
        <v>2244</v>
      </c>
      <c r="U1208" s="5" t="n">
        <f aca="false">+C1208+G1208-J1208</f>
        <v>2</v>
      </c>
      <c r="W1208" s="15" t="n">
        <v>803.6</v>
      </c>
      <c r="X1208" s="15" t="n">
        <v>401.8</v>
      </c>
      <c r="Y1208" s="6" t="n">
        <f aca="false">+U1208-V1208</f>
        <v>2</v>
      </c>
    </row>
    <row r="1209" customFormat="false" ht="12.75" hidden="false" customHeight="false" outlineLevel="0" collapsed="false">
      <c r="A1209" s="1" t="n">
        <v>95266559</v>
      </c>
      <c r="B1209" s="1" t="s">
        <v>2245</v>
      </c>
      <c r="C1209" s="1" t="n">
        <v>1</v>
      </c>
      <c r="D1209" s="2" t="n">
        <v>578.18</v>
      </c>
      <c r="E1209" s="2" t="n">
        <v>578.18</v>
      </c>
      <c r="M1209" s="1" t="n">
        <v>95266559</v>
      </c>
      <c r="N1209" s="1" t="s">
        <v>2246</v>
      </c>
      <c r="O1209" s="1"/>
      <c r="P1209" s="2" t="n">
        <v>578.18</v>
      </c>
      <c r="Q1209" s="2" t="n">
        <v>578.18</v>
      </c>
      <c r="S1209" s="5" t="n">
        <v>95266559</v>
      </c>
      <c r="T1209" s="5" t="s">
        <v>2246</v>
      </c>
      <c r="U1209" s="5" t="n">
        <f aca="false">+C1209+G1209-J1209</f>
        <v>1</v>
      </c>
      <c r="W1209" s="15" t="n">
        <v>578.18</v>
      </c>
      <c r="X1209" s="15" t="n">
        <v>578.18</v>
      </c>
      <c r="Y1209" s="6" t="n">
        <f aca="false">+U1209-V1209</f>
        <v>1</v>
      </c>
    </row>
    <row r="1210" customFormat="false" ht="12.75" hidden="false" customHeight="false" outlineLevel="0" collapsed="false">
      <c r="A1210" s="1" t="n">
        <v>90538576</v>
      </c>
      <c r="B1210" s="1" t="s">
        <v>2247</v>
      </c>
      <c r="C1210" s="1" t="n">
        <v>1</v>
      </c>
      <c r="D1210" s="2" t="n">
        <v>578.31</v>
      </c>
      <c r="E1210" s="2" t="n">
        <v>578.31</v>
      </c>
      <c r="M1210" s="1" t="n">
        <v>90538576</v>
      </c>
      <c r="N1210" s="1" t="s">
        <v>2248</v>
      </c>
      <c r="O1210" s="1"/>
      <c r="P1210" s="2" t="n">
        <v>578.31</v>
      </c>
      <c r="Q1210" s="2" t="n">
        <v>578.31</v>
      </c>
      <c r="S1210" s="5" t="n">
        <v>90538576</v>
      </c>
      <c r="T1210" s="5" t="s">
        <v>2248</v>
      </c>
      <c r="U1210" s="5" t="n">
        <f aca="false">+C1210+G1210-J1210</f>
        <v>1</v>
      </c>
      <c r="V1210" s="5" t="n">
        <v>1</v>
      </c>
      <c r="W1210" s="15" t="n">
        <v>578.31</v>
      </c>
      <c r="X1210" s="15" t="n">
        <v>578.31</v>
      </c>
      <c r="Y1210" s="6" t="n">
        <f aca="false">+U1210-V1210</f>
        <v>0</v>
      </c>
    </row>
    <row r="1211" customFormat="false" ht="12.75" hidden="false" customHeight="false" outlineLevel="0" collapsed="false">
      <c r="A1211" s="1" t="n">
        <v>93297007</v>
      </c>
      <c r="B1211" s="1" t="s">
        <v>2247</v>
      </c>
      <c r="C1211" s="1" t="n">
        <v>5</v>
      </c>
      <c r="D1211" s="2" t="n">
        <v>144.5</v>
      </c>
      <c r="E1211" s="2" t="n">
        <v>28.9</v>
      </c>
      <c r="M1211" s="1" t="n">
        <v>93297007</v>
      </c>
      <c r="N1211" s="1" t="s">
        <v>2248</v>
      </c>
      <c r="O1211" s="1"/>
      <c r="P1211" s="2" t="n">
        <v>144.5</v>
      </c>
      <c r="Q1211" s="2" t="n">
        <v>28.9</v>
      </c>
      <c r="S1211" s="5" t="n">
        <v>93297007</v>
      </c>
      <c r="T1211" s="5" t="s">
        <v>2248</v>
      </c>
      <c r="U1211" s="5" t="n">
        <f aca="false">+C1211+G1211-J1211</f>
        <v>5</v>
      </c>
      <c r="W1211" s="15" t="n">
        <v>144.5</v>
      </c>
      <c r="X1211" s="15" t="n">
        <v>28.9</v>
      </c>
      <c r="Y1211" s="6" t="n">
        <f aca="false">+U1211-V1211</f>
        <v>5</v>
      </c>
    </row>
    <row r="1212" customFormat="false" ht="12.75" hidden="false" customHeight="false" outlineLevel="0" collapsed="false">
      <c r="A1212" s="1" t="n">
        <v>93392988</v>
      </c>
      <c r="B1212" s="1" t="s">
        <v>2249</v>
      </c>
      <c r="C1212" s="1" t="n">
        <v>1</v>
      </c>
      <c r="D1212" s="2" t="n">
        <v>499.28</v>
      </c>
      <c r="E1212" s="2" t="n">
        <v>499.28</v>
      </c>
      <c r="M1212" s="1" t="n">
        <v>93392988</v>
      </c>
      <c r="N1212" s="1" t="s">
        <v>2250</v>
      </c>
      <c r="O1212" s="1"/>
      <c r="P1212" s="2" t="n">
        <v>499.28</v>
      </c>
      <c r="Q1212" s="2" t="n">
        <v>499.28</v>
      </c>
      <c r="S1212" s="5" t="n">
        <v>93392988</v>
      </c>
      <c r="T1212" s="5" t="s">
        <v>2250</v>
      </c>
      <c r="U1212" s="5" t="n">
        <f aca="false">+C1212+G1212-J1212</f>
        <v>1</v>
      </c>
      <c r="V1212" s="5" t="n">
        <v>1</v>
      </c>
      <c r="W1212" s="15" t="n">
        <v>499.28</v>
      </c>
      <c r="X1212" s="15" t="n">
        <v>499.28</v>
      </c>
      <c r="Y1212" s="6" t="n">
        <f aca="false">+U1212-V1212</f>
        <v>0</v>
      </c>
    </row>
    <row r="1213" customFormat="false" ht="12.75" hidden="false" customHeight="false" outlineLevel="0" collapsed="false">
      <c r="A1213" s="1" t="n">
        <v>96540969</v>
      </c>
      <c r="B1213" s="1" t="s">
        <v>2251</v>
      </c>
      <c r="C1213" s="1" t="n">
        <v>9</v>
      </c>
      <c r="D1213" s="2" t="n">
        <v>162.72</v>
      </c>
      <c r="E1213" s="2" t="n">
        <v>18.08</v>
      </c>
      <c r="M1213" s="1" t="n">
        <v>96540969</v>
      </c>
      <c r="N1213" s="1" t="s">
        <v>2252</v>
      </c>
      <c r="O1213" s="1"/>
      <c r="P1213" s="2" t="n">
        <v>162.72</v>
      </c>
      <c r="Q1213" s="2" t="n">
        <v>18.08</v>
      </c>
      <c r="S1213" s="5" t="n">
        <v>96540969</v>
      </c>
      <c r="T1213" s="5" t="s">
        <v>2252</v>
      </c>
      <c r="U1213" s="5" t="n">
        <f aca="false">+C1213+G1213-J1213</f>
        <v>9</v>
      </c>
      <c r="W1213" s="15" t="n">
        <v>162.72</v>
      </c>
      <c r="X1213" s="15" t="n">
        <v>18.08</v>
      </c>
      <c r="Y1213" s="6" t="n">
        <f aca="false">+U1213-V1213</f>
        <v>9</v>
      </c>
    </row>
    <row r="1214" customFormat="false" ht="12.75" hidden="false" customHeight="false" outlineLevel="0" collapsed="false">
      <c r="A1214" s="1" t="n">
        <v>95948379</v>
      </c>
      <c r="B1214" s="1" t="s">
        <v>2253</v>
      </c>
      <c r="C1214" s="1" t="n">
        <v>2</v>
      </c>
      <c r="D1214" s="2" t="n">
        <v>94.34</v>
      </c>
      <c r="E1214" s="2" t="n">
        <v>47.17</v>
      </c>
      <c r="M1214" s="1" t="n">
        <v>95948379</v>
      </c>
      <c r="N1214" s="1" t="s">
        <v>2254</v>
      </c>
      <c r="O1214" s="1"/>
      <c r="P1214" s="2" t="n">
        <v>94.34</v>
      </c>
      <c r="Q1214" s="2" t="n">
        <v>47.17</v>
      </c>
      <c r="S1214" s="5" t="n">
        <v>95948379</v>
      </c>
      <c r="T1214" s="5" t="s">
        <v>2254</v>
      </c>
      <c r="U1214" s="5" t="n">
        <f aca="false">+C1214+G1214-J1214</f>
        <v>2</v>
      </c>
      <c r="V1214" s="5" t="n">
        <v>2</v>
      </c>
      <c r="W1214" s="15" t="n">
        <v>94.34</v>
      </c>
      <c r="X1214" s="15" t="n">
        <v>47.17</v>
      </c>
      <c r="Y1214" s="6" t="n">
        <f aca="false">+U1214-V1214</f>
        <v>0</v>
      </c>
    </row>
    <row r="1215" customFormat="false" ht="12.75" hidden="false" customHeight="false" outlineLevel="0" collapsed="false">
      <c r="A1215" s="1" t="n">
        <v>93309133</v>
      </c>
      <c r="B1215" s="1" t="s">
        <v>2255</v>
      </c>
      <c r="C1215" s="1" t="n">
        <v>1</v>
      </c>
      <c r="D1215" s="2" t="n">
        <v>674.03</v>
      </c>
      <c r="E1215" s="2" t="n">
        <v>674.03</v>
      </c>
      <c r="M1215" s="1" t="n">
        <v>93309133</v>
      </c>
      <c r="N1215" s="1" t="s">
        <v>2256</v>
      </c>
      <c r="O1215" s="1"/>
      <c r="P1215" s="2" t="n">
        <v>674.03</v>
      </c>
      <c r="Q1215" s="2" t="n">
        <v>674.03</v>
      </c>
      <c r="S1215" s="5" t="n">
        <v>93309133</v>
      </c>
      <c r="T1215" s="5" t="s">
        <v>2256</v>
      </c>
      <c r="U1215" s="5" t="n">
        <f aca="false">+C1215+G1215-J1215</f>
        <v>1</v>
      </c>
      <c r="V1215" s="5" t="n">
        <v>1</v>
      </c>
      <c r="W1215" s="15" t="n">
        <v>674.03</v>
      </c>
      <c r="X1215" s="15" t="n">
        <v>674.03</v>
      </c>
      <c r="Y1215" s="6" t="n">
        <f aca="false">+U1215-V1215</f>
        <v>0</v>
      </c>
    </row>
    <row r="1216" customFormat="false" ht="12.75" hidden="false" customHeight="false" outlineLevel="0" collapsed="false">
      <c r="A1216" s="1" t="n">
        <v>96879322</v>
      </c>
      <c r="B1216" s="1" t="s">
        <v>2257</v>
      </c>
      <c r="C1216" s="1" t="n">
        <v>1</v>
      </c>
      <c r="D1216" s="2" t="n">
        <v>345.29</v>
      </c>
      <c r="E1216" s="2" t="n">
        <v>345.29</v>
      </c>
      <c r="M1216" s="1" t="n">
        <v>96879322</v>
      </c>
      <c r="N1216" s="1" t="s">
        <v>2258</v>
      </c>
      <c r="O1216" s="1"/>
      <c r="P1216" s="2" t="n">
        <v>345.29</v>
      </c>
      <c r="Q1216" s="2" t="n">
        <v>345.29</v>
      </c>
      <c r="S1216" s="5" t="n">
        <v>96879322</v>
      </c>
      <c r="T1216" s="5" t="s">
        <v>2258</v>
      </c>
      <c r="U1216" s="5" t="n">
        <f aca="false">+C1216+G1216-J1216</f>
        <v>1</v>
      </c>
      <c r="W1216" s="15" t="n">
        <v>345.29</v>
      </c>
      <c r="X1216" s="15" t="n">
        <v>345.29</v>
      </c>
      <c r="Y1216" s="6" t="n">
        <f aca="false">+U1216-V1216</f>
        <v>1</v>
      </c>
    </row>
    <row r="1217" customFormat="false" ht="12.75" hidden="false" customHeight="false" outlineLevel="0" collapsed="false">
      <c r="A1217" s="1" t="n">
        <v>13578747</v>
      </c>
      <c r="B1217" s="1" t="s">
        <v>2259</v>
      </c>
      <c r="C1217" s="1" t="n">
        <v>2</v>
      </c>
      <c r="D1217" s="2" t="n">
        <v>1665.22</v>
      </c>
      <c r="E1217" s="2" t="n">
        <v>832.61</v>
      </c>
      <c r="M1217" s="1" t="n">
        <v>13578747</v>
      </c>
      <c r="N1217" s="1" t="s">
        <v>2260</v>
      </c>
      <c r="O1217" s="1"/>
      <c r="P1217" s="2" t="n">
        <v>1665.22</v>
      </c>
      <c r="Q1217" s="2" t="n">
        <v>832.61</v>
      </c>
      <c r="S1217" s="5" t="n">
        <v>13578747</v>
      </c>
      <c r="T1217" s="5" t="s">
        <v>2260</v>
      </c>
      <c r="U1217" s="5" t="n">
        <f aca="false">+C1217+G1217-J1217</f>
        <v>2</v>
      </c>
      <c r="W1217" s="15" t="n">
        <v>1665.22</v>
      </c>
      <c r="X1217" s="15" t="n">
        <v>832.61</v>
      </c>
      <c r="Y1217" s="6" t="n">
        <f aca="false">+U1217-V1217</f>
        <v>2</v>
      </c>
    </row>
    <row r="1218" customFormat="false" ht="12.75" hidden="false" customHeight="false" outlineLevel="0" collapsed="false">
      <c r="A1218" s="1" t="n">
        <v>15827749</v>
      </c>
      <c r="B1218" s="1" t="s">
        <v>2261</v>
      </c>
      <c r="C1218" s="1" t="n">
        <v>1</v>
      </c>
      <c r="D1218" s="2" t="n">
        <v>36</v>
      </c>
      <c r="E1218" s="2" t="n">
        <v>36</v>
      </c>
      <c r="M1218" s="1" t="n">
        <v>15827749</v>
      </c>
      <c r="N1218" s="1" t="s">
        <v>2262</v>
      </c>
      <c r="O1218" s="1"/>
      <c r="P1218" s="2" t="n">
        <v>36</v>
      </c>
      <c r="Q1218" s="2" t="n">
        <v>36</v>
      </c>
      <c r="S1218" s="5" t="n">
        <v>15827749</v>
      </c>
      <c r="T1218" s="5" t="s">
        <v>2262</v>
      </c>
      <c r="U1218" s="5" t="n">
        <f aca="false">+C1218+G1218-J1218</f>
        <v>1</v>
      </c>
      <c r="V1218" s="5" t="n">
        <v>1</v>
      </c>
      <c r="W1218" s="15" t="n">
        <v>36</v>
      </c>
      <c r="X1218" s="15" t="n">
        <v>36</v>
      </c>
      <c r="Y1218" s="6" t="n">
        <f aca="false">+U1218-V1218</f>
        <v>0</v>
      </c>
    </row>
    <row r="1219" customFormat="false" ht="12.75" hidden="false" customHeight="false" outlineLevel="0" collapsed="false">
      <c r="A1219" s="1" t="n">
        <v>93230328</v>
      </c>
      <c r="B1219" s="1" t="s">
        <v>2263</v>
      </c>
      <c r="C1219" s="1" t="n">
        <v>2</v>
      </c>
      <c r="D1219" s="2" t="n">
        <v>305.92</v>
      </c>
      <c r="E1219" s="2" t="n">
        <v>152.96</v>
      </c>
      <c r="M1219" s="1" t="n">
        <v>93230328</v>
      </c>
      <c r="N1219" s="1" t="s">
        <v>2264</v>
      </c>
      <c r="O1219" s="1"/>
      <c r="P1219" s="2" t="n">
        <v>305.92</v>
      </c>
      <c r="Q1219" s="2" t="n">
        <v>152.96</v>
      </c>
      <c r="S1219" s="5" t="n">
        <v>93230328</v>
      </c>
      <c r="T1219" s="5" t="s">
        <v>2264</v>
      </c>
      <c r="U1219" s="5" t="n">
        <f aca="false">+C1219+G1219-J1219</f>
        <v>2</v>
      </c>
      <c r="V1219" s="5" t="n">
        <v>2</v>
      </c>
      <c r="W1219" s="15" t="n">
        <v>305.92</v>
      </c>
      <c r="X1219" s="15" t="n">
        <v>152.96</v>
      </c>
      <c r="Y1219" s="6" t="n">
        <f aca="false">+U1219-V1219</f>
        <v>0</v>
      </c>
    </row>
    <row r="1220" customFormat="false" ht="12.75" hidden="false" customHeight="false" outlineLevel="0" collapsed="false">
      <c r="A1220" s="1" t="n">
        <v>96643584</v>
      </c>
      <c r="B1220" s="1" t="s">
        <v>2265</v>
      </c>
      <c r="C1220" s="1" t="n">
        <v>3</v>
      </c>
      <c r="D1220" s="2" t="n">
        <v>50.62</v>
      </c>
      <c r="E1220" s="2" t="n">
        <v>16.87</v>
      </c>
      <c r="M1220" s="1" t="n">
        <v>96643584</v>
      </c>
      <c r="N1220" s="1" t="s">
        <v>2266</v>
      </c>
      <c r="O1220" s="1"/>
      <c r="P1220" s="2" t="n">
        <v>50.62</v>
      </c>
      <c r="Q1220" s="2" t="n">
        <v>16.87</v>
      </c>
      <c r="S1220" s="5" t="n">
        <v>96643584</v>
      </c>
      <c r="T1220" s="5" t="s">
        <v>2266</v>
      </c>
      <c r="U1220" s="5" t="n">
        <f aca="false">+C1220+G1220-J1220</f>
        <v>3</v>
      </c>
      <c r="W1220" s="15" t="n">
        <v>50.62</v>
      </c>
      <c r="X1220" s="15" t="n">
        <v>16.87</v>
      </c>
      <c r="Y1220" s="6" t="n">
        <f aca="false">+U1220-V1220</f>
        <v>3</v>
      </c>
    </row>
    <row r="1221" customFormat="false" ht="12.75" hidden="false" customHeight="false" outlineLevel="0" collapsed="false">
      <c r="A1221" s="1" t="n">
        <v>90494220</v>
      </c>
      <c r="B1221" s="1" t="s">
        <v>2267</v>
      </c>
      <c r="C1221" s="1" t="n">
        <v>5</v>
      </c>
      <c r="D1221" s="2" t="n">
        <v>63.75</v>
      </c>
      <c r="E1221" s="2" t="n">
        <v>12.75</v>
      </c>
      <c r="M1221" s="1" t="n">
        <v>90494220</v>
      </c>
      <c r="N1221" s="1" t="s">
        <v>2268</v>
      </c>
      <c r="O1221" s="1"/>
      <c r="P1221" s="2" t="n">
        <v>63.75</v>
      </c>
      <c r="Q1221" s="2" t="n">
        <v>12.75</v>
      </c>
      <c r="S1221" s="5" t="n">
        <v>90494220</v>
      </c>
      <c r="T1221" s="5" t="s">
        <v>2268</v>
      </c>
      <c r="U1221" s="5" t="n">
        <f aca="false">+C1221+G1221-J1221</f>
        <v>5</v>
      </c>
      <c r="V1221" s="5" t="n">
        <v>5</v>
      </c>
      <c r="W1221" s="15" t="n">
        <v>63.75</v>
      </c>
      <c r="X1221" s="15" t="n">
        <v>12.75</v>
      </c>
      <c r="Y1221" s="6" t="n">
        <f aca="false">+U1221-V1221</f>
        <v>0</v>
      </c>
    </row>
    <row r="1222" customFormat="false" ht="12.75" hidden="false" customHeight="false" outlineLevel="0" collapsed="false">
      <c r="A1222" s="1" t="n">
        <v>93438231</v>
      </c>
      <c r="B1222" s="1" t="s">
        <v>2269</v>
      </c>
      <c r="C1222" s="1" t="n">
        <v>11</v>
      </c>
      <c r="D1222" s="2" t="n">
        <v>174.24</v>
      </c>
      <c r="E1222" s="2" t="n">
        <v>15.84</v>
      </c>
      <c r="M1222" s="1" t="n">
        <v>93438231</v>
      </c>
      <c r="N1222" s="1" t="s">
        <v>2270</v>
      </c>
      <c r="O1222" s="1"/>
      <c r="P1222" s="2" t="n">
        <v>174.24</v>
      </c>
      <c r="Q1222" s="2" t="n">
        <v>15.84</v>
      </c>
      <c r="S1222" s="5" t="n">
        <v>93438231</v>
      </c>
      <c r="T1222" s="5" t="s">
        <v>2270</v>
      </c>
      <c r="U1222" s="5" t="n">
        <f aca="false">+C1222+G1222-J1222</f>
        <v>11</v>
      </c>
      <c r="V1222" s="5" t="n">
        <v>11</v>
      </c>
      <c r="W1222" s="15" t="n">
        <v>174.24</v>
      </c>
      <c r="X1222" s="15" t="n">
        <v>15.84</v>
      </c>
      <c r="Y1222" s="6" t="n">
        <f aca="false">+U1222-V1222</f>
        <v>0</v>
      </c>
    </row>
    <row r="1223" customFormat="false" ht="12.75" hidden="false" customHeight="false" outlineLevel="0" collapsed="false">
      <c r="A1223" s="1" t="n">
        <v>93433746</v>
      </c>
      <c r="B1223" s="1" t="s">
        <v>2271</v>
      </c>
      <c r="C1223" s="1" t="n">
        <v>17</v>
      </c>
      <c r="D1223" s="2" t="n">
        <v>586.07</v>
      </c>
      <c r="E1223" s="2" t="n">
        <v>34.47</v>
      </c>
      <c r="M1223" s="1" t="n">
        <v>93433746</v>
      </c>
      <c r="N1223" s="1" t="s">
        <v>2272</v>
      </c>
      <c r="O1223" s="1"/>
      <c r="P1223" s="2" t="n">
        <v>586.07</v>
      </c>
      <c r="Q1223" s="2" t="n">
        <v>34.47</v>
      </c>
      <c r="S1223" s="5" t="n">
        <v>93433746</v>
      </c>
      <c r="T1223" s="5" t="s">
        <v>2272</v>
      </c>
      <c r="U1223" s="5" t="n">
        <f aca="false">+C1223+G1223-J1223</f>
        <v>17</v>
      </c>
      <c r="V1223" s="5" t="n">
        <v>17</v>
      </c>
      <c r="W1223" s="15" t="n">
        <v>586.07</v>
      </c>
      <c r="X1223" s="15" t="n">
        <v>34.47</v>
      </c>
      <c r="Y1223" s="6" t="n">
        <f aca="false">+U1223-V1223</f>
        <v>0</v>
      </c>
    </row>
    <row r="1224" customFormat="false" ht="12.75" hidden="false" customHeight="false" outlineLevel="0" collapsed="false">
      <c r="A1224" s="1" t="n">
        <v>90387073</v>
      </c>
      <c r="B1224" s="1" t="s">
        <v>2273</v>
      </c>
      <c r="C1224" s="1" t="n">
        <v>7</v>
      </c>
      <c r="D1224" s="2" t="n">
        <v>391.79</v>
      </c>
      <c r="E1224" s="2" t="n">
        <v>55.97</v>
      </c>
      <c r="M1224" s="1" t="n">
        <v>90387073</v>
      </c>
      <c r="N1224" s="1" t="s">
        <v>2274</v>
      </c>
      <c r="O1224" s="1"/>
      <c r="P1224" s="2" t="n">
        <v>391.79</v>
      </c>
      <c r="Q1224" s="2" t="n">
        <v>55.97</v>
      </c>
      <c r="S1224" s="5" t="n">
        <v>90387073</v>
      </c>
      <c r="T1224" s="5" t="s">
        <v>2274</v>
      </c>
      <c r="U1224" s="5" t="n">
        <f aca="false">+C1224+G1224-J1224</f>
        <v>7</v>
      </c>
      <c r="V1224" s="5" t="n">
        <v>1</v>
      </c>
      <c r="W1224" s="15" t="n">
        <v>391.79</v>
      </c>
      <c r="X1224" s="15" t="n">
        <v>55.97</v>
      </c>
      <c r="Y1224" s="6" t="n">
        <f aca="false">+U1224-V1224</f>
        <v>6</v>
      </c>
    </row>
    <row r="1225" customFormat="false" ht="12.75" hidden="false" customHeight="false" outlineLevel="0" collapsed="false">
      <c r="A1225" s="1" t="n">
        <v>93365508</v>
      </c>
      <c r="B1225" s="1" t="s">
        <v>2275</v>
      </c>
      <c r="C1225" s="1" t="n">
        <v>1</v>
      </c>
      <c r="D1225" s="2" t="n">
        <v>32.3</v>
      </c>
      <c r="E1225" s="2" t="n">
        <v>32.3</v>
      </c>
      <c r="M1225" s="1" t="n">
        <v>93365508</v>
      </c>
      <c r="N1225" s="1" t="s">
        <v>2276</v>
      </c>
      <c r="O1225" s="1"/>
      <c r="P1225" s="2" t="n">
        <v>32.3</v>
      </c>
      <c r="Q1225" s="2" t="n">
        <v>32.3</v>
      </c>
      <c r="S1225" s="5" t="n">
        <v>93365508</v>
      </c>
      <c r="T1225" s="5" t="s">
        <v>2276</v>
      </c>
      <c r="U1225" s="5" t="n">
        <f aca="false">+C1225+G1225-J1225</f>
        <v>1</v>
      </c>
      <c r="V1225" s="5" t="n">
        <v>1</v>
      </c>
      <c r="W1225" s="15" t="n">
        <v>32.3</v>
      </c>
      <c r="X1225" s="15" t="n">
        <v>32.3</v>
      </c>
      <c r="Y1225" s="6" t="n">
        <f aca="false">+U1225-V1225</f>
        <v>0</v>
      </c>
    </row>
    <row r="1226" customFormat="false" ht="12.75" hidden="false" customHeight="false" outlineLevel="0" collapsed="false">
      <c r="A1226" s="1" t="n">
        <v>20954825</v>
      </c>
      <c r="B1226" s="1" t="s">
        <v>2277</v>
      </c>
      <c r="C1226" s="1" t="n">
        <v>1</v>
      </c>
      <c r="D1226" s="2" t="n">
        <v>665</v>
      </c>
      <c r="E1226" s="2" t="n">
        <v>665</v>
      </c>
      <c r="M1226" s="1" t="n">
        <v>20954825</v>
      </c>
      <c r="N1226" s="1" t="s">
        <v>2278</v>
      </c>
      <c r="O1226" s="1"/>
      <c r="P1226" s="2" t="n">
        <v>665</v>
      </c>
      <c r="Q1226" s="2" t="n">
        <v>665</v>
      </c>
      <c r="S1226" s="5" t="n">
        <v>20954825</v>
      </c>
      <c r="T1226" s="5" t="s">
        <v>2278</v>
      </c>
      <c r="U1226" s="5" t="n">
        <f aca="false">+C1226+G1226-J1226</f>
        <v>1</v>
      </c>
      <c r="V1226" s="5" t="n">
        <v>1</v>
      </c>
      <c r="W1226" s="15" t="n">
        <v>665</v>
      </c>
      <c r="X1226" s="15" t="n">
        <v>665</v>
      </c>
      <c r="Y1226" s="6" t="n">
        <f aca="false">+U1226-V1226</f>
        <v>0</v>
      </c>
    </row>
    <row r="1227" customFormat="false" ht="12.75" hidden="false" customHeight="false" outlineLevel="0" collapsed="false">
      <c r="A1227" s="1" t="n">
        <v>93802075</v>
      </c>
      <c r="B1227" s="1" t="s">
        <v>2279</v>
      </c>
      <c r="C1227" s="1" t="n">
        <v>3</v>
      </c>
      <c r="D1227" s="2" t="n">
        <v>440.1</v>
      </c>
      <c r="E1227" s="2" t="n">
        <v>146.7</v>
      </c>
      <c r="M1227" s="1" t="n">
        <v>93802075</v>
      </c>
      <c r="N1227" s="1" t="s">
        <v>2280</v>
      </c>
      <c r="O1227" s="1"/>
      <c r="P1227" s="2" t="n">
        <v>440.1</v>
      </c>
      <c r="Q1227" s="2" t="n">
        <v>146.7</v>
      </c>
      <c r="S1227" s="5" t="n">
        <v>93802075</v>
      </c>
      <c r="T1227" s="5" t="s">
        <v>2280</v>
      </c>
      <c r="U1227" s="5" t="n">
        <f aca="false">+C1227+G1227-J1227</f>
        <v>3</v>
      </c>
      <c r="V1227" s="5" t="n">
        <v>3</v>
      </c>
      <c r="W1227" s="15" t="n">
        <v>440.1</v>
      </c>
      <c r="X1227" s="15" t="n">
        <v>146.7</v>
      </c>
      <c r="Y1227" s="6" t="n">
        <f aca="false">+U1227-V1227</f>
        <v>0</v>
      </c>
    </row>
    <row r="1228" customFormat="false" ht="12.75" hidden="false" customHeight="false" outlineLevel="0" collapsed="false">
      <c r="A1228" s="1" t="n">
        <v>93433745</v>
      </c>
      <c r="B1228" s="1" t="s">
        <v>2281</v>
      </c>
      <c r="C1228" s="1" t="n">
        <v>7</v>
      </c>
      <c r="D1228" s="2" t="n">
        <v>218.01</v>
      </c>
      <c r="E1228" s="2" t="n">
        <v>31.14</v>
      </c>
      <c r="M1228" s="1" t="n">
        <v>93433745</v>
      </c>
      <c r="N1228" s="1" t="s">
        <v>2282</v>
      </c>
      <c r="O1228" s="1"/>
      <c r="P1228" s="2" t="n">
        <v>218.01</v>
      </c>
      <c r="Q1228" s="2" t="n">
        <v>31.14</v>
      </c>
      <c r="S1228" s="5" t="n">
        <v>93433745</v>
      </c>
      <c r="T1228" s="5" t="s">
        <v>2282</v>
      </c>
      <c r="U1228" s="5" t="n">
        <f aca="false">+C1228+G1228-J1228</f>
        <v>7</v>
      </c>
      <c r="V1228" s="5" t="n">
        <v>7</v>
      </c>
      <c r="W1228" s="15" t="n">
        <v>218.01</v>
      </c>
      <c r="X1228" s="15" t="n">
        <v>31.14</v>
      </c>
      <c r="Y1228" s="6" t="n">
        <f aca="false">+U1228-V1228</f>
        <v>0</v>
      </c>
    </row>
    <row r="1229" customFormat="false" ht="12.75" hidden="false" customHeight="false" outlineLevel="0" collapsed="false">
      <c r="A1229" s="1" t="n">
        <v>93297008</v>
      </c>
      <c r="B1229" s="1" t="s">
        <v>2283</v>
      </c>
      <c r="C1229" s="1" t="n">
        <v>5</v>
      </c>
      <c r="D1229" s="2" t="n">
        <v>148.75</v>
      </c>
      <c r="E1229" s="2" t="n">
        <v>29.75</v>
      </c>
      <c r="M1229" s="1" t="n">
        <v>93297008</v>
      </c>
      <c r="N1229" s="1" t="s">
        <v>2284</v>
      </c>
      <c r="O1229" s="1"/>
      <c r="P1229" s="2" t="n">
        <v>148.75</v>
      </c>
      <c r="Q1229" s="2" t="n">
        <v>29.75</v>
      </c>
      <c r="S1229" s="5" t="n">
        <v>93297008</v>
      </c>
      <c r="T1229" s="5" t="s">
        <v>2284</v>
      </c>
      <c r="U1229" s="5" t="n">
        <f aca="false">+C1229+G1229-J1229</f>
        <v>5</v>
      </c>
      <c r="V1229" s="5" t="n">
        <v>5</v>
      </c>
      <c r="W1229" s="15" t="n">
        <v>148.75</v>
      </c>
      <c r="X1229" s="15" t="n">
        <v>29.75</v>
      </c>
      <c r="Y1229" s="6" t="n">
        <f aca="false">+U1229-V1229</f>
        <v>0</v>
      </c>
    </row>
    <row r="1230" customFormat="false" ht="12.75" hidden="false" customHeight="false" outlineLevel="0" collapsed="false">
      <c r="A1230" s="1" t="n">
        <v>90386652</v>
      </c>
      <c r="B1230" s="1" t="s">
        <v>2285</v>
      </c>
      <c r="C1230" s="1" t="n">
        <v>2</v>
      </c>
      <c r="D1230" s="2" t="n">
        <v>27.2</v>
      </c>
      <c r="E1230" s="2" t="n">
        <v>13.6</v>
      </c>
      <c r="M1230" s="1" t="n">
        <v>90386652</v>
      </c>
      <c r="N1230" s="1" t="s">
        <v>2286</v>
      </c>
      <c r="O1230" s="1"/>
      <c r="P1230" s="2" t="n">
        <v>27.2</v>
      </c>
      <c r="Q1230" s="2" t="n">
        <v>13.6</v>
      </c>
      <c r="S1230" s="5" t="n">
        <v>90386652</v>
      </c>
      <c r="T1230" s="5" t="s">
        <v>2286</v>
      </c>
      <c r="U1230" s="5" t="n">
        <f aca="false">+C1230+G1230-J1230</f>
        <v>2</v>
      </c>
      <c r="V1230" s="5" t="n">
        <v>2</v>
      </c>
      <c r="W1230" s="15" t="n">
        <v>27.2</v>
      </c>
      <c r="X1230" s="15" t="n">
        <v>13.6</v>
      </c>
      <c r="Y1230" s="6" t="n">
        <f aca="false">+U1230-V1230</f>
        <v>0</v>
      </c>
    </row>
    <row r="1231" customFormat="false" ht="12.75" hidden="false" customHeight="false" outlineLevel="0" collapsed="false">
      <c r="A1231" s="1" t="n">
        <v>25974275</v>
      </c>
      <c r="B1231" s="1" t="s">
        <v>2287</v>
      </c>
      <c r="C1231" s="1" t="n">
        <v>1</v>
      </c>
      <c r="D1231" s="2" t="n">
        <v>63.75</v>
      </c>
      <c r="E1231" s="2" t="n">
        <v>63.75</v>
      </c>
      <c r="M1231" s="1" t="n">
        <v>25974275</v>
      </c>
      <c r="N1231" s="1" t="s">
        <v>2288</v>
      </c>
      <c r="O1231" s="1"/>
      <c r="P1231" s="2" t="n">
        <v>63.75</v>
      </c>
      <c r="Q1231" s="2" t="n">
        <v>63.75</v>
      </c>
      <c r="S1231" s="5" t="n">
        <v>25974275</v>
      </c>
      <c r="T1231" s="5" t="s">
        <v>2288</v>
      </c>
      <c r="U1231" s="5" t="n">
        <f aca="false">+C1231+G1231-J1231</f>
        <v>1</v>
      </c>
      <c r="V1231" s="5" t="n">
        <v>1</v>
      </c>
      <c r="W1231" s="15" t="n">
        <v>63.75</v>
      </c>
      <c r="X1231" s="15" t="n">
        <v>63.75</v>
      </c>
      <c r="Y1231" s="6" t="n">
        <f aca="false">+U1231-V1231</f>
        <v>0</v>
      </c>
    </row>
    <row r="1232" customFormat="false" ht="12.75" hidden="false" customHeight="false" outlineLevel="0" collapsed="false">
      <c r="A1232" s="1" t="n">
        <v>96696622</v>
      </c>
      <c r="B1232" s="1" t="s">
        <v>2287</v>
      </c>
      <c r="C1232" s="1" t="n">
        <v>1</v>
      </c>
      <c r="D1232" s="2" t="n">
        <v>98.6</v>
      </c>
      <c r="E1232" s="2" t="n">
        <v>98.6</v>
      </c>
      <c r="M1232" s="1" t="n">
        <v>96696622</v>
      </c>
      <c r="N1232" s="1" t="s">
        <v>2288</v>
      </c>
      <c r="O1232" s="1"/>
      <c r="P1232" s="2" t="n">
        <v>98.6</v>
      </c>
      <c r="Q1232" s="2" t="n">
        <v>98.6</v>
      </c>
      <c r="S1232" s="5" t="n">
        <v>96696622</v>
      </c>
      <c r="T1232" s="5" t="s">
        <v>2288</v>
      </c>
      <c r="U1232" s="5" t="n">
        <f aca="false">+C1232+G1232-J1232</f>
        <v>1</v>
      </c>
      <c r="W1232" s="15" t="n">
        <v>98.6</v>
      </c>
      <c r="X1232" s="15" t="n">
        <v>98.6</v>
      </c>
      <c r="Y1232" s="6" t="n">
        <f aca="false">+U1232-V1232</f>
        <v>1</v>
      </c>
    </row>
    <row r="1233" customFormat="false" ht="12.75" hidden="false" customHeight="false" outlineLevel="0" collapsed="false">
      <c r="A1233" s="1" t="n">
        <v>13576845</v>
      </c>
      <c r="B1233" s="1" t="s">
        <v>2289</v>
      </c>
      <c r="C1233" s="1" t="n">
        <v>1</v>
      </c>
      <c r="D1233" s="2" t="n">
        <v>357.85</v>
      </c>
      <c r="E1233" s="2" t="n">
        <v>357.85</v>
      </c>
      <c r="M1233" s="1" t="n">
        <v>13576845</v>
      </c>
      <c r="N1233" s="1" t="s">
        <v>2290</v>
      </c>
      <c r="O1233" s="1"/>
      <c r="P1233" s="2" t="n">
        <v>357.85</v>
      </c>
      <c r="Q1233" s="2" t="n">
        <v>357.85</v>
      </c>
      <c r="S1233" s="5" t="n">
        <v>13576845</v>
      </c>
      <c r="T1233" s="5" t="s">
        <v>2290</v>
      </c>
      <c r="U1233" s="5" t="n">
        <f aca="false">+C1233+G1233-J1233</f>
        <v>1</v>
      </c>
      <c r="V1233" s="5" t="n">
        <v>1</v>
      </c>
      <c r="W1233" s="15" t="n">
        <v>357.85</v>
      </c>
      <c r="X1233" s="15" t="n">
        <v>357.85</v>
      </c>
      <c r="Y1233" s="6" t="n">
        <f aca="false">+U1233-V1233</f>
        <v>0</v>
      </c>
    </row>
    <row r="1234" customFormat="false" ht="12.75" hidden="false" customHeight="false" outlineLevel="0" collapsed="false">
      <c r="A1234" s="1" t="n">
        <v>90445281</v>
      </c>
      <c r="B1234" s="1" t="s">
        <v>2291</v>
      </c>
      <c r="C1234" s="1" t="n">
        <v>1</v>
      </c>
      <c r="D1234" s="2" t="n">
        <v>426.8</v>
      </c>
      <c r="E1234" s="2" t="n">
        <v>426.8</v>
      </c>
      <c r="M1234" s="1" t="n">
        <v>90445281</v>
      </c>
      <c r="N1234" s="1" t="s">
        <v>2292</v>
      </c>
      <c r="O1234" s="1"/>
      <c r="P1234" s="2" t="n">
        <v>426.8</v>
      </c>
      <c r="Q1234" s="2" t="n">
        <v>426.8</v>
      </c>
      <c r="S1234" s="5" t="n">
        <v>90445281</v>
      </c>
      <c r="T1234" s="5" t="s">
        <v>2292</v>
      </c>
      <c r="U1234" s="5" t="n">
        <f aca="false">+C1234+G1234-J1234</f>
        <v>1</v>
      </c>
      <c r="V1234" s="5" t="n">
        <v>1</v>
      </c>
      <c r="W1234" s="15" t="n">
        <v>426.8</v>
      </c>
      <c r="X1234" s="15" t="n">
        <v>426.8</v>
      </c>
      <c r="Y1234" s="6" t="n">
        <f aca="false">+U1234-V1234</f>
        <v>0</v>
      </c>
    </row>
    <row r="1235" customFormat="false" ht="12.75" hidden="false" customHeight="false" outlineLevel="0" collapsed="false">
      <c r="A1235" s="1" t="n">
        <v>90575142</v>
      </c>
      <c r="B1235" s="1" t="s">
        <v>2293</v>
      </c>
      <c r="C1235" s="1" t="n">
        <v>1</v>
      </c>
      <c r="D1235" s="2" t="n">
        <v>396.04</v>
      </c>
      <c r="E1235" s="2" t="n">
        <v>396.04</v>
      </c>
      <c r="M1235" s="1" t="n">
        <v>90575142</v>
      </c>
      <c r="N1235" s="1" t="s">
        <v>2294</v>
      </c>
      <c r="O1235" s="1"/>
      <c r="P1235" s="2" t="n">
        <v>396.04</v>
      </c>
      <c r="Q1235" s="2" t="n">
        <v>396.04</v>
      </c>
      <c r="S1235" s="5" t="n">
        <v>90575142</v>
      </c>
      <c r="T1235" s="5" t="s">
        <v>2294</v>
      </c>
      <c r="U1235" s="5" t="n">
        <f aca="false">+C1235+G1235-J1235</f>
        <v>1</v>
      </c>
      <c r="V1235" s="5" t="n">
        <v>1</v>
      </c>
      <c r="W1235" s="15" t="n">
        <v>396.04</v>
      </c>
      <c r="X1235" s="15" t="n">
        <v>396.04</v>
      </c>
      <c r="Y1235" s="6" t="n">
        <f aca="false">+U1235-V1235</f>
        <v>0</v>
      </c>
    </row>
    <row r="1236" customFormat="false" ht="12.75" hidden="false" customHeight="false" outlineLevel="0" collapsed="false">
      <c r="A1236" s="1" t="n">
        <v>95473219</v>
      </c>
      <c r="B1236" s="1" t="s">
        <v>2295</v>
      </c>
      <c r="C1236" s="1" t="n">
        <v>1</v>
      </c>
      <c r="D1236" s="2" t="n">
        <v>55.25</v>
      </c>
      <c r="E1236" s="2" t="n">
        <v>55.25</v>
      </c>
      <c r="M1236" s="1" t="n">
        <v>95473219</v>
      </c>
      <c r="N1236" s="1" t="s">
        <v>2296</v>
      </c>
      <c r="O1236" s="1"/>
      <c r="P1236" s="2" t="n">
        <v>55.25</v>
      </c>
      <c r="Q1236" s="2" t="n">
        <v>55.25</v>
      </c>
      <c r="S1236" s="5" t="n">
        <v>95473219</v>
      </c>
      <c r="T1236" s="5" t="s">
        <v>2296</v>
      </c>
      <c r="U1236" s="5" t="n">
        <f aca="false">+C1236+G1236-J1236</f>
        <v>1</v>
      </c>
      <c r="V1236" s="5" t="n">
        <v>1</v>
      </c>
      <c r="W1236" s="15" t="n">
        <v>55.25</v>
      </c>
      <c r="X1236" s="15" t="n">
        <v>55.25</v>
      </c>
      <c r="Y1236" s="6" t="n">
        <f aca="false">+U1236-V1236</f>
        <v>0</v>
      </c>
    </row>
    <row r="1237" customFormat="false" ht="12.75" hidden="false" customHeight="false" outlineLevel="0" collapsed="false">
      <c r="A1237" s="1" t="n">
        <v>90498694</v>
      </c>
      <c r="B1237" s="1" t="s">
        <v>2297</v>
      </c>
      <c r="C1237" s="1" t="n">
        <v>1</v>
      </c>
      <c r="D1237" s="2" t="n">
        <v>56</v>
      </c>
      <c r="E1237" s="2" t="n">
        <v>56</v>
      </c>
      <c r="M1237" s="1" t="n">
        <v>90498694</v>
      </c>
      <c r="N1237" s="1" t="s">
        <v>2298</v>
      </c>
      <c r="O1237" s="1"/>
      <c r="P1237" s="2" t="n">
        <v>56</v>
      </c>
      <c r="Q1237" s="2" t="n">
        <v>56</v>
      </c>
      <c r="S1237" s="5" t="n">
        <v>90498694</v>
      </c>
      <c r="T1237" s="5" t="s">
        <v>2298</v>
      </c>
      <c r="U1237" s="5" t="n">
        <f aca="false">+C1237+G1237-J1237</f>
        <v>1</v>
      </c>
      <c r="V1237" s="5" t="n">
        <v>1</v>
      </c>
      <c r="W1237" s="15" t="n">
        <v>56</v>
      </c>
      <c r="X1237" s="15" t="n">
        <v>56</v>
      </c>
      <c r="Y1237" s="6" t="n">
        <f aca="false">+U1237-V1237</f>
        <v>0</v>
      </c>
    </row>
    <row r="1238" customFormat="false" ht="12.75" hidden="false" customHeight="false" outlineLevel="0" collapsed="false">
      <c r="A1238" s="1" t="n">
        <v>90498695</v>
      </c>
      <c r="B1238" s="1" t="s">
        <v>2297</v>
      </c>
      <c r="C1238" s="1" t="n">
        <v>1</v>
      </c>
      <c r="D1238" s="2" t="n">
        <v>70</v>
      </c>
      <c r="E1238" s="2" t="n">
        <v>70</v>
      </c>
      <c r="M1238" s="1" t="n">
        <v>90498695</v>
      </c>
      <c r="N1238" s="1" t="s">
        <v>2298</v>
      </c>
      <c r="O1238" s="1"/>
      <c r="P1238" s="2" t="n">
        <v>70</v>
      </c>
      <c r="Q1238" s="2" t="n">
        <v>70</v>
      </c>
      <c r="S1238" s="5" t="n">
        <v>90498695</v>
      </c>
      <c r="T1238" s="5" t="s">
        <v>2298</v>
      </c>
      <c r="U1238" s="5" t="n">
        <f aca="false">+C1238+G1238-J1238</f>
        <v>1</v>
      </c>
      <c r="V1238" s="5" t="n">
        <v>1</v>
      </c>
      <c r="W1238" s="15" t="n">
        <v>70</v>
      </c>
      <c r="X1238" s="15" t="n">
        <v>70</v>
      </c>
      <c r="Y1238" s="6" t="n">
        <f aca="false">+U1238-V1238</f>
        <v>0</v>
      </c>
    </row>
    <row r="1239" customFormat="false" ht="12.75" hidden="false" customHeight="false" outlineLevel="0" collapsed="false">
      <c r="A1239" s="1" t="n">
        <v>95936797</v>
      </c>
      <c r="B1239" s="1" t="s">
        <v>2299</v>
      </c>
      <c r="C1239" s="1" t="n">
        <v>4</v>
      </c>
      <c r="D1239" s="2" t="n">
        <v>54.4</v>
      </c>
      <c r="E1239" s="2" t="n">
        <v>13.6</v>
      </c>
      <c r="M1239" s="1" t="n">
        <v>95936797</v>
      </c>
      <c r="N1239" s="1" t="s">
        <v>2300</v>
      </c>
      <c r="O1239" s="1"/>
      <c r="P1239" s="2" t="n">
        <v>54.4</v>
      </c>
      <c r="Q1239" s="2" t="n">
        <v>13.6</v>
      </c>
      <c r="S1239" s="5" t="n">
        <v>95936797</v>
      </c>
      <c r="T1239" s="5" t="s">
        <v>2300</v>
      </c>
      <c r="U1239" s="5" t="n">
        <f aca="false">+C1239+G1239-J1239</f>
        <v>4</v>
      </c>
      <c r="V1239" s="5" t="n">
        <v>4</v>
      </c>
      <c r="W1239" s="15" t="n">
        <v>54.4</v>
      </c>
      <c r="X1239" s="15" t="n">
        <v>13.6</v>
      </c>
      <c r="Y1239" s="6" t="n">
        <f aca="false">+U1239-V1239</f>
        <v>0</v>
      </c>
    </row>
    <row r="1240" customFormat="false" ht="12.75" hidden="false" customHeight="false" outlineLevel="0" collapsed="false">
      <c r="A1240" s="1" t="n">
        <v>94669468</v>
      </c>
      <c r="B1240" s="1" t="s">
        <v>2301</v>
      </c>
      <c r="C1240" s="1" t="n">
        <v>1</v>
      </c>
      <c r="D1240" s="2" t="n">
        <v>193.8</v>
      </c>
      <c r="E1240" s="2" t="n">
        <v>193.8</v>
      </c>
      <c r="M1240" s="1" t="n">
        <v>94669468</v>
      </c>
      <c r="N1240" s="1" t="s">
        <v>2302</v>
      </c>
      <c r="O1240" s="1"/>
      <c r="P1240" s="2" t="n">
        <v>193.8</v>
      </c>
      <c r="Q1240" s="2" t="n">
        <v>193.8</v>
      </c>
      <c r="S1240" s="5" t="n">
        <v>94669468</v>
      </c>
      <c r="T1240" s="5" t="s">
        <v>2302</v>
      </c>
      <c r="U1240" s="5" t="n">
        <f aca="false">+C1240+G1240-J1240</f>
        <v>1</v>
      </c>
      <c r="W1240" s="15" t="n">
        <v>193.8</v>
      </c>
      <c r="X1240" s="15" t="n">
        <v>193.8</v>
      </c>
      <c r="Y1240" s="6" t="n">
        <f aca="false">+U1240-V1240</f>
        <v>1</v>
      </c>
    </row>
    <row r="1241" customFormat="false" ht="12.75" hidden="false" customHeight="false" outlineLevel="0" collapsed="false">
      <c r="A1241" s="1" t="n">
        <v>93365507</v>
      </c>
      <c r="B1241" s="1" t="s">
        <v>2303</v>
      </c>
      <c r="C1241" s="1" t="n">
        <v>1</v>
      </c>
      <c r="D1241" s="2" t="n">
        <v>32.3</v>
      </c>
      <c r="E1241" s="2" t="n">
        <v>32.3</v>
      </c>
      <c r="M1241" s="1" t="n">
        <v>93365507</v>
      </c>
      <c r="N1241" s="1" t="s">
        <v>2304</v>
      </c>
      <c r="O1241" s="1"/>
      <c r="P1241" s="2" t="n">
        <v>32.3</v>
      </c>
      <c r="Q1241" s="2" t="n">
        <v>32.3</v>
      </c>
      <c r="S1241" s="5" t="n">
        <v>93365507</v>
      </c>
      <c r="T1241" s="5" t="s">
        <v>2304</v>
      </c>
      <c r="U1241" s="5" t="n">
        <f aca="false">+C1241+G1241-J1241</f>
        <v>1</v>
      </c>
      <c r="V1241" s="5" t="n">
        <v>1</v>
      </c>
      <c r="W1241" s="15" t="n">
        <v>32.3</v>
      </c>
      <c r="X1241" s="15" t="n">
        <v>32.3</v>
      </c>
      <c r="Y1241" s="6" t="n">
        <f aca="false">+U1241-V1241</f>
        <v>0</v>
      </c>
    </row>
    <row r="1242" customFormat="false" ht="12.75" hidden="false" customHeight="false" outlineLevel="0" collapsed="false">
      <c r="A1242" s="1" t="n">
        <v>25874561</v>
      </c>
      <c r="B1242" s="1" t="s">
        <v>2305</v>
      </c>
      <c r="C1242" s="1" t="n">
        <v>1</v>
      </c>
      <c r="D1242" s="2" t="n">
        <v>920.36</v>
      </c>
      <c r="E1242" s="2" t="n">
        <v>920.36</v>
      </c>
      <c r="M1242" s="1" t="n">
        <v>25874561</v>
      </c>
      <c r="N1242" s="1" t="s">
        <v>2306</v>
      </c>
      <c r="O1242" s="1"/>
      <c r="P1242" s="2" t="n">
        <v>920.36</v>
      </c>
      <c r="Q1242" s="2" t="n">
        <v>920.36</v>
      </c>
      <c r="S1242" s="5" t="n">
        <v>25874561</v>
      </c>
      <c r="T1242" s="5" t="s">
        <v>2306</v>
      </c>
      <c r="U1242" s="5" t="n">
        <f aca="false">+C1242+G1242-J1242</f>
        <v>1</v>
      </c>
      <c r="V1242" s="5" t="n">
        <v>1</v>
      </c>
      <c r="W1242" s="15" t="n">
        <v>920.36</v>
      </c>
      <c r="X1242" s="15" t="n">
        <v>920.36</v>
      </c>
      <c r="Y1242" s="6" t="n">
        <f aca="false">+U1242-V1242</f>
        <v>0</v>
      </c>
    </row>
    <row r="1243" customFormat="false" ht="12.75" hidden="false" customHeight="false" outlineLevel="0" collapsed="false">
      <c r="A1243" s="1" t="n">
        <v>95994975</v>
      </c>
      <c r="B1243" s="1" t="s">
        <v>2307</v>
      </c>
      <c r="C1243" s="1" t="n">
        <v>8</v>
      </c>
      <c r="D1243" s="2" t="n">
        <v>258.4</v>
      </c>
      <c r="E1243" s="2" t="n">
        <v>32.3</v>
      </c>
      <c r="M1243" s="1" t="n">
        <v>95994975</v>
      </c>
      <c r="N1243" s="1" t="s">
        <v>2308</v>
      </c>
      <c r="O1243" s="1"/>
      <c r="P1243" s="2" t="n">
        <v>258.4</v>
      </c>
      <c r="Q1243" s="2" t="n">
        <v>32.3</v>
      </c>
      <c r="S1243" s="5" t="n">
        <v>95994975</v>
      </c>
      <c r="T1243" s="5" t="s">
        <v>2308</v>
      </c>
      <c r="U1243" s="5" t="n">
        <f aca="false">+C1243+G1243-J1243</f>
        <v>8</v>
      </c>
      <c r="W1243" s="15" t="n">
        <v>258.4</v>
      </c>
      <c r="X1243" s="15" t="n">
        <v>32.3</v>
      </c>
      <c r="Y1243" s="6" t="n">
        <f aca="false">+U1243-V1243</f>
        <v>8</v>
      </c>
    </row>
    <row r="1244" customFormat="false" ht="12.75" hidden="false" customHeight="false" outlineLevel="0" collapsed="false">
      <c r="A1244" s="1" t="n">
        <v>15705658</v>
      </c>
      <c r="B1244" s="1" t="s">
        <v>2309</v>
      </c>
      <c r="C1244" s="1" t="n">
        <v>1</v>
      </c>
      <c r="D1244" s="2" t="n">
        <v>536</v>
      </c>
      <c r="E1244" s="2" t="n">
        <v>536</v>
      </c>
      <c r="M1244" s="1" t="n">
        <v>15705658</v>
      </c>
      <c r="N1244" s="1" t="s">
        <v>2310</v>
      </c>
      <c r="O1244" s="1"/>
      <c r="P1244" s="2" t="n">
        <v>536</v>
      </c>
      <c r="Q1244" s="2" t="n">
        <v>536</v>
      </c>
      <c r="S1244" s="5" t="n">
        <v>15705658</v>
      </c>
      <c r="T1244" s="5" t="s">
        <v>2310</v>
      </c>
      <c r="U1244" s="5" t="n">
        <f aca="false">+C1244+G1244-J1244</f>
        <v>1</v>
      </c>
      <c r="V1244" s="5" t="n">
        <v>1</v>
      </c>
      <c r="W1244" s="15" t="n">
        <v>536</v>
      </c>
      <c r="X1244" s="15" t="n">
        <v>536</v>
      </c>
      <c r="Y1244" s="6" t="n">
        <f aca="false">+U1244-V1244</f>
        <v>0</v>
      </c>
    </row>
    <row r="1245" customFormat="false" ht="12.75" hidden="false" customHeight="false" outlineLevel="0" collapsed="false">
      <c r="A1245" s="1" t="n">
        <v>13268919</v>
      </c>
      <c r="B1245" s="1" t="s">
        <v>2311</v>
      </c>
      <c r="C1245" s="1" t="n">
        <v>1</v>
      </c>
      <c r="D1245" s="2" t="n">
        <v>47.65</v>
      </c>
      <c r="E1245" s="2" t="n">
        <v>47.65</v>
      </c>
      <c r="M1245" s="1" t="n">
        <v>13268919</v>
      </c>
      <c r="N1245" s="1" t="s">
        <v>2312</v>
      </c>
      <c r="O1245" s="1"/>
      <c r="P1245" s="2" t="n">
        <v>47.65</v>
      </c>
      <c r="Q1245" s="2" t="n">
        <v>47.65</v>
      </c>
      <c r="S1245" s="5" t="n">
        <v>13268919</v>
      </c>
      <c r="T1245" s="5" t="s">
        <v>2312</v>
      </c>
      <c r="U1245" s="5" t="n">
        <f aca="false">+C1245+G1245-J1245</f>
        <v>1</v>
      </c>
      <c r="V1245" s="5" t="n">
        <v>1</v>
      </c>
      <c r="W1245" s="15" t="n">
        <v>47.65</v>
      </c>
      <c r="X1245" s="15" t="n">
        <v>47.65</v>
      </c>
      <c r="Y1245" s="6" t="n">
        <f aca="false">+U1245-V1245</f>
        <v>0</v>
      </c>
    </row>
    <row r="1246" customFormat="false" ht="12.75" hidden="false" customHeight="false" outlineLevel="0" collapsed="false">
      <c r="A1246" s="1" t="n">
        <v>93264739</v>
      </c>
      <c r="B1246" s="1" t="s">
        <v>2313</v>
      </c>
      <c r="C1246" s="1" t="n">
        <v>19</v>
      </c>
      <c r="D1246" s="2" t="n">
        <v>259</v>
      </c>
      <c r="E1246" s="2" t="n">
        <v>13.63</v>
      </c>
      <c r="J1246" s="0" t="n">
        <v>1</v>
      </c>
      <c r="M1246" s="1" t="n">
        <v>93264739</v>
      </c>
      <c r="N1246" s="1" t="s">
        <v>2314</v>
      </c>
      <c r="O1246" s="1"/>
      <c r="P1246" s="2" t="n">
        <v>259</v>
      </c>
      <c r="Q1246" s="2" t="n">
        <v>13.63</v>
      </c>
      <c r="S1246" s="5" t="n">
        <v>93264739</v>
      </c>
      <c r="T1246" s="5" t="s">
        <v>2314</v>
      </c>
      <c r="U1246" s="5" t="n">
        <f aca="false">+C1246+G1246-J1246</f>
        <v>18</v>
      </c>
      <c r="V1246" s="5" t="n">
        <v>1</v>
      </c>
      <c r="W1246" s="15" t="n">
        <v>259</v>
      </c>
      <c r="X1246" s="15" t="n">
        <v>13.63</v>
      </c>
      <c r="Y1246" s="6" t="n">
        <f aca="false">+U1246-V1246</f>
        <v>17</v>
      </c>
    </row>
    <row r="1247" customFormat="false" ht="12.75" hidden="false" customHeight="false" outlineLevel="0" collapsed="false">
      <c r="A1247" s="1" t="n">
        <v>90332334</v>
      </c>
      <c r="B1247" s="1" t="s">
        <v>2315</v>
      </c>
      <c r="C1247" s="1" t="n">
        <v>5</v>
      </c>
      <c r="D1247" s="2" t="n">
        <v>68</v>
      </c>
      <c r="E1247" s="2" t="n">
        <v>13.6</v>
      </c>
      <c r="J1247" s="0" t="n">
        <v>1</v>
      </c>
      <c r="M1247" s="1" t="n">
        <v>90332334</v>
      </c>
      <c r="N1247" s="1" t="s">
        <v>2316</v>
      </c>
      <c r="O1247" s="1"/>
      <c r="P1247" s="2" t="n">
        <v>54.4</v>
      </c>
      <c r="Q1247" s="2" t="n">
        <v>13.6</v>
      </c>
      <c r="S1247" s="5" t="n">
        <v>90332334</v>
      </c>
      <c r="T1247" s="5" t="s">
        <v>2316</v>
      </c>
      <c r="U1247" s="5" t="n">
        <f aca="false">+C1247+G1247-J1247</f>
        <v>4</v>
      </c>
      <c r="W1247" s="15" t="n">
        <v>54.4</v>
      </c>
      <c r="X1247" s="15" t="n">
        <v>13.6</v>
      </c>
      <c r="Y1247" s="6" t="n">
        <f aca="false">+U1247-V1247</f>
        <v>4</v>
      </c>
    </row>
    <row r="1248" customFormat="false" ht="12.75" hidden="false" customHeight="false" outlineLevel="0" collapsed="false">
      <c r="A1248" s="1" t="n">
        <v>95230586</v>
      </c>
      <c r="B1248" s="1" t="s">
        <v>2317</v>
      </c>
      <c r="C1248" s="1" t="n">
        <v>1</v>
      </c>
      <c r="D1248" s="2" t="n">
        <v>223.87</v>
      </c>
      <c r="E1248" s="2" t="n">
        <v>223.87</v>
      </c>
      <c r="M1248" s="1" t="n">
        <v>95230586</v>
      </c>
      <c r="N1248" s="1" t="s">
        <v>2318</v>
      </c>
      <c r="O1248" s="1"/>
      <c r="P1248" s="2" t="n">
        <v>223.87</v>
      </c>
      <c r="Q1248" s="2" t="n">
        <v>223.87</v>
      </c>
      <c r="S1248" s="5" t="n">
        <v>95230586</v>
      </c>
      <c r="T1248" s="5" t="s">
        <v>2318</v>
      </c>
      <c r="U1248" s="5" t="n">
        <f aca="false">+C1248+G1248-J1248</f>
        <v>1</v>
      </c>
      <c r="V1248" s="5" t="n">
        <v>1</v>
      </c>
      <c r="W1248" s="15" t="n">
        <v>223.87</v>
      </c>
      <c r="X1248" s="15" t="n">
        <v>223.87</v>
      </c>
      <c r="Y1248" s="6" t="n">
        <f aca="false">+U1248-V1248</f>
        <v>0</v>
      </c>
    </row>
    <row r="1249" customFormat="false" ht="12.75" hidden="false" customHeight="false" outlineLevel="0" collapsed="false">
      <c r="A1249" s="1" t="n">
        <v>90587158</v>
      </c>
      <c r="B1249" s="1" t="s">
        <v>2319</v>
      </c>
      <c r="C1249" s="1" t="n">
        <v>2</v>
      </c>
      <c r="D1249" s="2" t="n">
        <v>27.42</v>
      </c>
      <c r="E1249" s="2" t="n">
        <v>13.71</v>
      </c>
      <c r="M1249" s="1" t="n">
        <v>90587158</v>
      </c>
      <c r="N1249" s="1" t="s">
        <v>2320</v>
      </c>
      <c r="O1249" s="1"/>
      <c r="P1249" s="2" t="n">
        <v>27.42</v>
      </c>
      <c r="Q1249" s="2" t="n">
        <v>13.71</v>
      </c>
      <c r="S1249" s="5" t="n">
        <v>90587158</v>
      </c>
      <c r="T1249" s="5" t="s">
        <v>2320</v>
      </c>
      <c r="U1249" s="5" t="n">
        <f aca="false">+C1249+G1249-J1249</f>
        <v>2</v>
      </c>
      <c r="V1249" s="5" t="n">
        <v>2</v>
      </c>
      <c r="W1249" s="15" t="n">
        <v>27.42</v>
      </c>
      <c r="X1249" s="15" t="n">
        <v>13.71</v>
      </c>
      <c r="Y1249" s="6" t="n">
        <f aca="false">+U1249-V1249</f>
        <v>0</v>
      </c>
    </row>
    <row r="1250" customFormat="false" ht="12.75" hidden="false" customHeight="false" outlineLevel="0" collapsed="false">
      <c r="A1250" s="1" t="n">
        <v>90445207</v>
      </c>
      <c r="B1250" s="1" t="s">
        <v>2321</v>
      </c>
      <c r="C1250" s="1" t="n">
        <v>1</v>
      </c>
      <c r="D1250" s="2" t="n">
        <v>227.66</v>
      </c>
      <c r="E1250" s="2" t="n">
        <v>227.66</v>
      </c>
      <c r="M1250" s="1" t="n">
        <v>90445207</v>
      </c>
      <c r="N1250" s="1" t="s">
        <v>2322</v>
      </c>
      <c r="O1250" s="1"/>
      <c r="P1250" s="2" t="n">
        <v>227.66</v>
      </c>
      <c r="Q1250" s="2" t="n">
        <v>227.66</v>
      </c>
      <c r="S1250" s="5" t="n">
        <v>90445207</v>
      </c>
      <c r="T1250" s="5" t="s">
        <v>2322</v>
      </c>
      <c r="U1250" s="5" t="n">
        <f aca="false">+C1250+G1250-J1250</f>
        <v>1</v>
      </c>
      <c r="W1250" s="15" t="n">
        <v>227.66</v>
      </c>
      <c r="X1250" s="15" t="n">
        <v>227.66</v>
      </c>
      <c r="Y1250" s="6" t="n">
        <f aca="false">+U1250-V1250</f>
        <v>1</v>
      </c>
    </row>
    <row r="1251" customFormat="false" ht="12.75" hidden="false" customHeight="false" outlineLevel="0" collapsed="false">
      <c r="A1251" s="1" t="n">
        <v>90091989</v>
      </c>
      <c r="B1251" s="1" t="s">
        <v>2323</v>
      </c>
      <c r="C1251" s="1" t="n">
        <v>7</v>
      </c>
      <c r="D1251" s="2" t="n">
        <v>130.9</v>
      </c>
      <c r="E1251" s="2" t="n">
        <v>18.7</v>
      </c>
      <c r="M1251" s="1" t="n">
        <v>90091989</v>
      </c>
      <c r="N1251" s="1" t="s">
        <v>2324</v>
      </c>
      <c r="O1251" s="1"/>
      <c r="P1251" s="2" t="n">
        <v>130.9</v>
      </c>
      <c r="Q1251" s="2" t="n">
        <v>18.7</v>
      </c>
      <c r="S1251" s="5" t="n">
        <v>90091989</v>
      </c>
      <c r="T1251" s="5" t="s">
        <v>2324</v>
      </c>
      <c r="U1251" s="5" t="n">
        <f aca="false">+C1251+G1251-J1251</f>
        <v>7</v>
      </c>
      <c r="V1251" s="5" t="n">
        <v>7</v>
      </c>
      <c r="W1251" s="15" t="n">
        <v>130.9</v>
      </c>
      <c r="X1251" s="15" t="n">
        <v>18.7</v>
      </c>
      <c r="Y1251" s="6" t="n">
        <f aca="false">+U1251-V1251</f>
        <v>0</v>
      </c>
    </row>
    <row r="1252" customFormat="false" ht="12.75" hidden="false" customHeight="false" outlineLevel="0" collapsed="false">
      <c r="A1252" s="1" t="n">
        <v>90448947</v>
      </c>
      <c r="B1252" s="1" t="s">
        <v>2323</v>
      </c>
      <c r="C1252" s="1" t="n">
        <v>15</v>
      </c>
      <c r="D1252" s="2" t="n">
        <v>191.55</v>
      </c>
      <c r="E1252" s="2" t="n">
        <v>12.77</v>
      </c>
      <c r="M1252" s="1" t="n">
        <v>90448947</v>
      </c>
      <c r="N1252" s="1" t="s">
        <v>2324</v>
      </c>
      <c r="O1252" s="1"/>
      <c r="P1252" s="2" t="n">
        <v>191.55</v>
      </c>
      <c r="Q1252" s="2" t="n">
        <v>12.77</v>
      </c>
      <c r="S1252" s="5" t="n">
        <v>90448947</v>
      </c>
      <c r="T1252" s="5" t="s">
        <v>2324</v>
      </c>
      <c r="U1252" s="5" t="n">
        <f aca="false">+C1252+G1252-J1252</f>
        <v>15</v>
      </c>
      <c r="V1252" s="5" t="n">
        <v>15</v>
      </c>
      <c r="W1252" s="15" t="n">
        <v>191.55</v>
      </c>
      <c r="X1252" s="15" t="n">
        <v>12.77</v>
      </c>
      <c r="Y1252" s="6" t="n">
        <f aca="false">+U1252-V1252</f>
        <v>0</v>
      </c>
    </row>
    <row r="1253" customFormat="false" ht="12.75" hidden="false" customHeight="false" outlineLevel="0" collapsed="false">
      <c r="A1253" s="1" t="n">
        <v>90448945</v>
      </c>
      <c r="B1253" s="1" t="s">
        <v>2325</v>
      </c>
      <c r="C1253" s="1" t="n">
        <v>22</v>
      </c>
      <c r="D1253" s="2" t="n">
        <v>479.6</v>
      </c>
      <c r="E1253" s="2" t="n">
        <v>21.8</v>
      </c>
      <c r="M1253" s="1" t="n">
        <v>90448945</v>
      </c>
      <c r="N1253" s="1" t="s">
        <v>2326</v>
      </c>
      <c r="O1253" s="1"/>
      <c r="P1253" s="2" t="n">
        <v>479.6</v>
      </c>
      <c r="Q1253" s="2" t="n">
        <v>21.8</v>
      </c>
      <c r="S1253" s="5" t="n">
        <v>90448945</v>
      </c>
      <c r="T1253" s="5" t="s">
        <v>2326</v>
      </c>
      <c r="U1253" s="5" t="n">
        <f aca="false">+C1253+G1253-J1253</f>
        <v>22</v>
      </c>
      <c r="V1253" s="5" t="n">
        <v>21</v>
      </c>
      <c r="W1253" s="15" t="n">
        <v>479.6</v>
      </c>
      <c r="X1253" s="15" t="n">
        <v>21.8</v>
      </c>
      <c r="Y1253" s="6" t="n">
        <f aca="false">+U1253-V1253</f>
        <v>1</v>
      </c>
    </row>
    <row r="1254" customFormat="false" ht="12.75" hidden="false" customHeight="false" outlineLevel="0" collapsed="false">
      <c r="A1254" s="1" t="n">
        <v>90448946</v>
      </c>
      <c r="B1254" s="1" t="s">
        <v>2325</v>
      </c>
      <c r="C1254" s="1" t="n">
        <v>18</v>
      </c>
      <c r="D1254" s="2" t="n">
        <v>400.01</v>
      </c>
      <c r="E1254" s="2" t="n">
        <v>22.22</v>
      </c>
      <c r="M1254" s="1" t="n">
        <v>90448946</v>
      </c>
      <c r="N1254" s="1" t="s">
        <v>2326</v>
      </c>
      <c r="O1254" s="1"/>
      <c r="P1254" s="2" t="n">
        <v>400.01</v>
      </c>
      <c r="Q1254" s="2" t="n">
        <v>22.22</v>
      </c>
      <c r="S1254" s="5" t="n">
        <v>90448946</v>
      </c>
      <c r="T1254" s="5" t="s">
        <v>2326</v>
      </c>
      <c r="U1254" s="5" t="n">
        <f aca="false">+C1254+G1254-J1254</f>
        <v>18</v>
      </c>
      <c r="V1254" s="5" t="n">
        <v>18</v>
      </c>
      <c r="W1254" s="15" t="n">
        <v>400.01</v>
      </c>
      <c r="X1254" s="15" t="n">
        <v>22.22</v>
      </c>
      <c r="Y1254" s="6" t="n">
        <f aca="false">+U1254-V1254</f>
        <v>0</v>
      </c>
    </row>
    <row r="1255" customFormat="false" ht="12.75" hidden="false" customHeight="false" outlineLevel="0" collapsed="false">
      <c r="A1255" s="1" t="n">
        <v>94668091</v>
      </c>
      <c r="B1255" s="1" t="s">
        <v>2327</v>
      </c>
      <c r="C1255" s="1" t="n">
        <v>2</v>
      </c>
      <c r="D1255" s="2" t="n">
        <v>3408.88</v>
      </c>
      <c r="E1255" s="2" t="n">
        <v>1704.44</v>
      </c>
      <c r="M1255" s="1" t="n">
        <v>94668091</v>
      </c>
      <c r="N1255" s="1" t="s">
        <v>2328</v>
      </c>
      <c r="O1255" s="1"/>
      <c r="P1255" s="2" t="n">
        <v>3408.88</v>
      </c>
      <c r="Q1255" s="2" t="n">
        <v>1704.44</v>
      </c>
      <c r="S1255" s="5" t="n">
        <v>94668091</v>
      </c>
      <c r="T1255" s="5" t="s">
        <v>2328</v>
      </c>
      <c r="U1255" s="5" t="n">
        <f aca="false">+C1255+G1255-J1255</f>
        <v>2</v>
      </c>
      <c r="V1255" s="5" t="n">
        <v>2</v>
      </c>
      <c r="W1255" s="15" t="n">
        <v>3408.88</v>
      </c>
      <c r="X1255" s="15" t="n">
        <v>1704.44</v>
      </c>
      <c r="Y1255" s="6" t="n">
        <f aca="false">+U1255-V1255</f>
        <v>0</v>
      </c>
    </row>
    <row r="1256" customFormat="false" ht="12.75" hidden="false" customHeight="false" outlineLevel="0" collapsed="false">
      <c r="A1256" s="1" t="n">
        <v>96951323</v>
      </c>
      <c r="B1256" s="1" t="s">
        <v>2329</v>
      </c>
      <c r="C1256" s="1" t="n">
        <v>1</v>
      </c>
      <c r="D1256" s="2" t="n">
        <v>14.45</v>
      </c>
      <c r="E1256" s="2" t="n">
        <v>14.45</v>
      </c>
      <c r="M1256" s="1" t="n">
        <v>96951323</v>
      </c>
      <c r="N1256" s="1" t="s">
        <v>2330</v>
      </c>
      <c r="O1256" s="1"/>
      <c r="P1256" s="2" t="n">
        <v>14.45</v>
      </c>
      <c r="Q1256" s="2" t="n">
        <v>14.45</v>
      </c>
      <c r="S1256" s="5" t="n">
        <v>96951323</v>
      </c>
      <c r="T1256" s="5" t="s">
        <v>2330</v>
      </c>
      <c r="U1256" s="5" t="n">
        <f aca="false">+C1256+G1256-J1256</f>
        <v>1</v>
      </c>
      <c r="W1256" s="15" t="n">
        <v>14.45</v>
      </c>
      <c r="X1256" s="15" t="n">
        <v>14.45</v>
      </c>
      <c r="Y1256" s="6" t="n">
        <f aca="false">+U1256-V1256</f>
        <v>1</v>
      </c>
    </row>
    <row r="1257" customFormat="false" ht="12.75" hidden="false" customHeight="false" outlineLevel="0" collapsed="false">
      <c r="A1257" s="1" t="n">
        <v>11570605</v>
      </c>
      <c r="B1257" s="1" t="s">
        <v>2331</v>
      </c>
      <c r="C1257" s="1" t="n">
        <v>9</v>
      </c>
      <c r="D1257" s="2" t="n">
        <v>137.7</v>
      </c>
      <c r="E1257" s="2" t="n">
        <v>15.3</v>
      </c>
      <c r="M1257" s="1" t="n">
        <v>11570605</v>
      </c>
      <c r="N1257" s="1" t="s">
        <v>2332</v>
      </c>
      <c r="O1257" s="1"/>
      <c r="P1257" s="2" t="n">
        <v>137.7</v>
      </c>
      <c r="Q1257" s="2" t="n">
        <v>15.3</v>
      </c>
      <c r="S1257" s="5" t="n">
        <v>11570605</v>
      </c>
      <c r="T1257" s="5" t="s">
        <v>2332</v>
      </c>
      <c r="U1257" s="5" t="n">
        <f aca="false">+C1257+G1257-J1257</f>
        <v>9</v>
      </c>
      <c r="V1257" s="5" t="n">
        <v>9</v>
      </c>
      <c r="W1257" s="15" t="n">
        <v>137.7</v>
      </c>
      <c r="X1257" s="15" t="n">
        <v>15.3</v>
      </c>
      <c r="Y1257" s="6" t="n">
        <f aca="false">+U1257-V1257</f>
        <v>0</v>
      </c>
    </row>
    <row r="1258" customFormat="false" ht="12.75" hidden="false" customHeight="false" outlineLevel="0" collapsed="false">
      <c r="A1258" s="1" t="n">
        <v>10150076</v>
      </c>
      <c r="B1258" s="1" t="s">
        <v>2333</v>
      </c>
      <c r="C1258" s="1" t="n">
        <v>1</v>
      </c>
      <c r="D1258" s="2" t="n">
        <v>48.57</v>
      </c>
      <c r="E1258" s="2" t="n">
        <v>48.57</v>
      </c>
      <c r="M1258" s="1" t="n">
        <v>10150076</v>
      </c>
      <c r="N1258" s="1" t="s">
        <v>2334</v>
      </c>
      <c r="O1258" s="1"/>
      <c r="P1258" s="2" t="n">
        <v>48.57</v>
      </c>
      <c r="Q1258" s="2" t="n">
        <v>48.57</v>
      </c>
      <c r="S1258" s="5" t="n">
        <v>10150076</v>
      </c>
      <c r="T1258" s="5" t="s">
        <v>2334</v>
      </c>
      <c r="U1258" s="5" t="n">
        <f aca="false">+C1258+G1258-J1258</f>
        <v>1</v>
      </c>
      <c r="V1258" s="5" t="n">
        <v>1</v>
      </c>
      <c r="W1258" s="15" t="n">
        <v>48.57</v>
      </c>
      <c r="X1258" s="15" t="n">
        <v>48.57</v>
      </c>
      <c r="Y1258" s="6" t="n">
        <f aca="false">+U1258-V1258</f>
        <v>0</v>
      </c>
    </row>
    <row r="1259" customFormat="false" ht="12.75" hidden="false" customHeight="false" outlineLevel="0" collapsed="false">
      <c r="A1259" s="1" t="n">
        <v>19118426</v>
      </c>
      <c r="B1259" s="1" t="s">
        <v>2335</v>
      </c>
      <c r="C1259" s="1" t="n">
        <v>3</v>
      </c>
      <c r="D1259" s="2" t="n">
        <v>54.21</v>
      </c>
      <c r="E1259" s="2" t="n">
        <v>18.07</v>
      </c>
      <c r="M1259" s="1" t="n">
        <v>19118426</v>
      </c>
      <c r="N1259" s="1" t="s">
        <v>2336</v>
      </c>
      <c r="O1259" s="1"/>
      <c r="P1259" s="2" t="n">
        <v>54.21</v>
      </c>
      <c r="Q1259" s="2" t="n">
        <v>18.07</v>
      </c>
      <c r="S1259" s="5" t="n">
        <v>19118426</v>
      </c>
      <c r="T1259" s="5" t="s">
        <v>2336</v>
      </c>
      <c r="U1259" s="5" t="n">
        <f aca="false">+C1259+G1259-J1259</f>
        <v>3</v>
      </c>
      <c r="V1259" s="5" t="n">
        <v>3</v>
      </c>
      <c r="W1259" s="15" t="n">
        <v>54.21</v>
      </c>
      <c r="X1259" s="15" t="n">
        <v>18.07</v>
      </c>
      <c r="Y1259" s="6" t="n">
        <f aca="false">+U1259-V1259</f>
        <v>0</v>
      </c>
    </row>
    <row r="1260" customFormat="false" ht="12.75" hidden="false" customHeight="false" outlineLevel="0" collapsed="false">
      <c r="A1260" s="1" t="n">
        <v>94530071</v>
      </c>
      <c r="B1260" s="1" t="s">
        <v>2337</v>
      </c>
      <c r="C1260" s="1" t="n">
        <v>6</v>
      </c>
      <c r="D1260" s="2" t="n">
        <v>102</v>
      </c>
      <c r="E1260" s="2" t="n">
        <v>17</v>
      </c>
      <c r="M1260" s="1" t="n">
        <v>94530071</v>
      </c>
      <c r="N1260" s="1" t="s">
        <v>2338</v>
      </c>
      <c r="O1260" s="1"/>
      <c r="P1260" s="2" t="n">
        <v>102</v>
      </c>
      <c r="Q1260" s="2" t="n">
        <v>17</v>
      </c>
      <c r="S1260" s="5" t="n">
        <v>94530071</v>
      </c>
      <c r="T1260" s="5" t="s">
        <v>2338</v>
      </c>
      <c r="U1260" s="5" t="n">
        <f aca="false">+C1260+G1260-J1260</f>
        <v>6</v>
      </c>
      <c r="W1260" s="15" t="n">
        <v>102</v>
      </c>
      <c r="X1260" s="15" t="n">
        <v>17</v>
      </c>
      <c r="Y1260" s="6" t="n">
        <f aca="false">+U1260-V1260</f>
        <v>6</v>
      </c>
    </row>
    <row r="1261" customFormat="false" ht="12.75" hidden="false" customHeight="false" outlineLevel="0" collapsed="false">
      <c r="A1261" s="1" t="n">
        <v>94530629</v>
      </c>
      <c r="B1261" s="1" t="s">
        <v>2339</v>
      </c>
      <c r="C1261" s="1" t="n">
        <v>5</v>
      </c>
      <c r="D1261" s="2" t="n">
        <v>72.5</v>
      </c>
      <c r="E1261" s="2" t="n">
        <v>14.5</v>
      </c>
      <c r="M1261" s="1" t="n">
        <v>94530629</v>
      </c>
      <c r="N1261" s="1" t="s">
        <v>2340</v>
      </c>
      <c r="O1261" s="1"/>
      <c r="P1261" s="2" t="n">
        <v>72.5</v>
      </c>
      <c r="Q1261" s="2" t="n">
        <v>14.5</v>
      </c>
      <c r="S1261" s="5" t="n">
        <v>94530629</v>
      </c>
      <c r="T1261" s="5" t="s">
        <v>2340</v>
      </c>
      <c r="U1261" s="5" t="n">
        <f aca="false">+C1261+G1261-J1261</f>
        <v>5</v>
      </c>
      <c r="W1261" s="15" t="n">
        <v>72.5</v>
      </c>
      <c r="X1261" s="15" t="n">
        <v>14.5</v>
      </c>
      <c r="Y1261" s="6" t="n">
        <f aca="false">+U1261-V1261</f>
        <v>5</v>
      </c>
    </row>
    <row r="1262" customFormat="false" ht="12.75" hidden="false" customHeight="false" outlineLevel="0" collapsed="false">
      <c r="A1262" s="1" t="n">
        <v>94530742</v>
      </c>
      <c r="B1262" s="1" t="s">
        <v>2341</v>
      </c>
      <c r="C1262" s="1" t="n">
        <v>6</v>
      </c>
      <c r="D1262" s="2" t="n">
        <v>98.25</v>
      </c>
      <c r="E1262" s="2" t="n">
        <v>16.38</v>
      </c>
      <c r="M1262" s="1" t="n">
        <v>94530742</v>
      </c>
      <c r="N1262" s="1" t="s">
        <v>2342</v>
      </c>
      <c r="O1262" s="1"/>
      <c r="P1262" s="2" t="n">
        <v>98.25</v>
      </c>
      <c r="Q1262" s="2" t="n">
        <v>16.38</v>
      </c>
      <c r="S1262" s="5" t="n">
        <v>94530742</v>
      </c>
      <c r="T1262" s="5" t="s">
        <v>2342</v>
      </c>
      <c r="U1262" s="5" t="n">
        <f aca="false">+C1262+G1262-J1262</f>
        <v>6</v>
      </c>
      <c r="W1262" s="15" t="n">
        <v>98.25</v>
      </c>
      <c r="X1262" s="15" t="n">
        <v>16.38</v>
      </c>
      <c r="Y1262" s="6" t="n">
        <f aca="false">+U1262-V1262</f>
        <v>6</v>
      </c>
    </row>
    <row r="1263" customFormat="false" ht="12.75" hidden="false" customHeight="false" outlineLevel="0" collapsed="false">
      <c r="A1263" s="1" t="n">
        <v>94530768</v>
      </c>
      <c r="B1263" s="1" t="s">
        <v>2343</v>
      </c>
      <c r="C1263" s="1" t="n">
        <v>1</v>
      </c>
      <c r="D1263" s="2" t="n">
        <v>12.75</v>
      </c>
      <c r="E1263" s="2" t="n">
        <v>12.75</v>
      </c>
      <c r="M1263" s="1" t="n">
        <v>94530768</v>
      </c>
      <c r="N1263" s="1" t="s">
        <v>2344</v>
      </c>
      <c r="O1263" s="1"/>
      <c r="P1263" s="2" t="n">
        <v>12.75</v>
      </c>
      <c r="Q1263" s="2" t="n">
        <v>12.75</v>
      </c>
      <c r="S1263" s="5" t="n">
        <v>94530768</v>
      </c>
      <c r="T1263" s="5" t="s">
        <v>2344</v>
      </c>
      <c r="U1263" s="5" t="n">
        <f aca="false">+C1263+G1263-J1263</f>
        <v>1</v>
      </c>
      <c r="V1263" s="5" t="n">
        <v>1</v>
      </c>
      <c r="W1263" s="15" t="n">
        <v>12.75</v>
      </c>
      <c r="X1263" s="15" t="n">
        <v>12.75</v>
      </c>
      <c r="Y1263" s="6" t="n">
        <f aca="false">+U1263-V1263</f>
        <v>0</v>
      </c>
    </row>
    <row r="1264" customFormat="false" ht="12.75" hidden="false" customHeight="false" outlineLevel="0" collapsed="false">
      <c r="A1264" s="1" t="n">
        <v>94530769</v>
      </c>
      <c r="B1264" s="1" t="s">
        <v>2343</v>
      </c>
      <c r="C1264" s="1" t="n">
        <v>1</v>
      </c>
      <c r="D1264" s="2" t="n">
        <v>14.45</v>
      </c>
      <c r="E1264" s="2" t="n">
        <v>14.45</v>
      </c>
      <c r="M1264" s="1" t="n">
        <v>94530769</v>
      </c>
      <c r="N1264" s="1" t="s">
        <v>2344</v>
      </c>
      <c r="O1264" s="1"/>
      <c r="P1264" s="2" t="n">
        <v>14.45</v>
      </c>
      <c r="Q1264" s="2" t="n">
        <v>14.45</v>
      </c>
      <c r="S1264" s="5" t="n">
        <v>94530769</v>
      </c>
      <c r="T1264" s="5" t="s">
        <v>2344</v>
      </c>
      <c r="U1264" s="5" t="n">
        <f aca="false">+C1264+G1264-J1264</f>
        <v>1</v>
      </c>
      <c r="W1264" s="15" t="n">
        <v>14.45</v>
      </c>
      <c r="X1264" s="15" t="n">
        <v>14.45</v>
      </c>
      <c r="Y1264" s="6" t="n">
        <f aca="false">+U1264-V1264</f>
        <v>1</v>
      </c>
    </row>
    <row r="1265" customFormat="false" ht="12.75" hidden="false" customHeight="false" outlineLevel="0" collapsed="false">
      <c r="A1265" s="1" t="n">
        <v>15775847</v>
      </c>
      <c r="B1265" s="1" t="s">
        <v>2345</v>
      </c>
      <c r="C1265" s="1" t="n">
        <v>1</v>
      </c>
      <c r="D1265" s="2" t="n">
        <v>85.12</v>
      </c>
      <c r="E1265" s="2" t="n">
        <v>85.12</v>
      </c>
      <c r="M1265" s="1" t="n">
        <v>15775847</v>
      </c>
      <c r="N1265" s="1" t="s">
        <v>2346</v>
      </c>
      <c r="O1265" s="1"/>
      <c r="P1265" s="2" t="n">
        <v>85.12</v>
      </c>
      <c r="Q1265" s="2" t="n">
        <v>85.12</v>
      </c>
      <c r="S1265" s="5" t="n">
        <v>15775847</v>
      </c>
      <c r="T1265" s="5" t="s">
        <v>2346</v>
      </c>
      <c r="U1265" s="5" t="n">
        <f aca="false">+C1265+G1265-J1265</f>
        <v>1</v>
      </c>
      <c r="W1265" s="15" t="n">
        <v>85.12</v>
      </c>
      <c r="X1265" s="15" t="n">
        <v>85.12</v>
      </c>
      <c r="Y1265" s="6" t="n">
        <f aca="false">+U1265-V1265</f>
        <v>1</v>
      </c>
    </row>
    <row r="1266" customFormat="false" ht="12.75" hidden="false" customHeight="false" outlineLevel="0" collapsed="false">
      <c r="A1266" s="1" t="n">
        <v>93440769</v>
      </c>
      <c r="B1266" s="1" t="s">
        <v>2347</v>
      </c>
      <c r="C1266" s="1" t="n">
        <v>1</v>
      </c>
      <c r="D1266" s="2" t="n">
        <v>2774.64</v>
      </c>
      <c r="E1266" s="2" t="n">
        <v>2774.64</v>
      </c>
      <c r="M1266" s="1" t="n">
        <v>93440769</v>
      </c>
      <c r="N1266" s="1" t="s">
        <v>2348</v>
      </c>
      <c r="O1266" s="1"/>
      <c r="P1266" s="2" t="n">
        <v>2774.64</v>
      </c>
      <c r="Q1266" s="2" t="n">
        <v>2774.64</v>
      </c>
      <c r="S1266" s="5" t="n">
        <v>93440769</v>
      </c>
      <c r="T1266" s="5" t="s">
        <v>2348</v>
      </c>
      <c r="U1266" s="5" t="n">
        <f aca="false">+C1266+G1266-J1266</f>
        <v>1</v>
      </c>
      <c r="V1266" s="5" t="n">
        <v>1</v>
      </c>
      <c r="W1266" s="15" t="n">
        <v>2774.64</v>
      </c>
      <c r="X1266" s="15" t="n">
        <v>2774.64</v>
      </c>
      <c r="Y1266" s="6" t="n">
        <f aca="false">+U1266-V1266</f>
        <v>0</v>
      </c>
    </row>
    <row r="1267" customFormat="false" ht="12.75" hidden="false" customHeight="false" outlineLevel="0" collapsed="false">
      <c r="A1267" s="1" t="n">
        <v>93434304</v>
      </c>
      <c r="B1267" s="1" t="s">
        <v>2349</v>
      </c>
      <c r="C1267" s="1" t="n">
        <v>1</v>
      </c>
      <c r="D1267" s="2" t="n">
        <v>260.53</v>
      </c>
      <c r="E1267" s="2" t="n">
        <v>260.53</v>
      </c>
      <c r="M1267" s="1" t="n">
        <v>93434304</v>
      </c>
      <c r="N1267" s="1" t="s">
        <v>2350</v>
      </c>
      <c r="O1267" s="1"/>
      <c r="P1267" s="2" t="n">
        <v>260.53</v>
      </c>
      <c r="Q1267" s="2" t="n">
        <v>260.53</v>
      </c>
      <c r="S1267" s="5" t="n">
        <v>93434304</v>
      </c>
      <c r="T1267" s="5" t="s">
        <v>2350</v>
      </c>
      <c r="U1267" s="5" t="n">
        <f aca="false">+C1267+G1267-J1267</f>
        <v>1</v>
      </c>
      <c r="W1267" s="15" t="n">
        <v>260.53</v>
      </c>
      <c r="X1267" s="15" t="n">
        <v>260.53</v>
      </c>
      <c r="Y1267" s="6" t="n">
        <f aca="false">+U1267-V1267</f>
        <v>1</v>
      </c>
    </row>
    <row r="1268" customFormat="false" ht="12.75" hidden="false" customHeight="false" outlineLevel="0" collapsed="false">
      <c r="A1268" s="1" t="n">
        <v>9117494</v>
      </c>
      <c r="B1268" s="1" t="s">
        <v>2351</v>
      </c>
      <c r="C1268" s="1" t="n">
        <v>1</v>
      </c>
      <c r="D1268" s="2" t="n">
        <v>1568.25</v>
      </c>
      <c r="E1268" s="2" t="n">
        <v>1568.25</v>
      </c>
      <c r="M1268" s="1" t="n">
        <v>9117494</v>
      </c>
      <c r="N1268" s="1" t="s">
        <v>2352</v>
      </c>
      <c r="O1268" s="1"/>
      <c r="P1268" s="2" t="n">
        <v>1568.25</v>
      </c>
      <c r="Q1268" s="2" t="n">
        <v>1568.25</v>
      </c>
      <c r="S1268" s="5" t="n">
        <v>9117494</v>
      </c>
      <c r="T1268" s="5" t="s">
        <v>2352</v>
      </c>
      <c r="U1268" s="5" t="n">
        <f aca="false">+C1268+G1268-J1268</f>
        <v>1</v>
      </c>
      <c r="V1268" s="5" t="n">
        <v>1</v>
      </c>
      <c r="W1268" s="15" t="n">
        <v>1568.25</v>
      </c>
      <c r="X1268" s="15" t="n">
        <v>1568.25</v>
      </c>
      <c r="Y1268" s="6" t="n">
        <f aca="false">+U1268-V1268</f>
        <v>0</v>
      </c>
    </row>
    <row r="1269" customFormat="false" ht="12.75" hidden="false" customHeight="false" outlineLevel="0" collapsed="false">
      <c r="A1269" s="1" t="n">
        <v>95992466</v>
      </c>
      <c r="B1269" s="1" t="s">
        <v>2353</v>
      </c>
      <c r="C1269" s="1" t="n">
        <v>1</v>
      </c>
      <c r="D1269" s="2" t="n">
        <v>161.87</v>
      </c>
      <c r="E1269" s="2" t="n">
        <v>161.87</v>
      </c>
      <c r="M1269" s="1" t="n">
        <v>95992466</v>
      </c>
      <c r="N1269" s="1" t="s">
        <v>2354</v>
      </c>
      <c r="O1269" s="1"/>
      <c r="P1269" s="2" t="n">
        <v>161.87</v>
      </c>
      <c r="Q1269" s="2" t="n">
        <v>161.87</v>
      </c>
      <c r="S1269" s="5" t="n">
        <v>95992466</v>
      </c>
      <c r="T1269" s="5" t="s">
        <v>2354</v>
      </c>
      <c r="U1269" s="5" t="n">
        <f aca="false">+C1269+G1269-J1269</f>
        <v>1</v>
      </c>
      <c r="V1269" s="5" t="n">
        <v>1</v>
      </c>
      <c r="W1269" s="15" t="n">
        <v>161.87</v>
      </c>
      <c r="X1269" s="15" t="n">
        <v>161.87</v>
      </c>
      <c r="Y1269" s="6" t="n">
        <f aca="false">+U1269-V1269</f>
        <v>0</v>
      </c>
    </row>
    <row r="1270" customFormat="false" ht="12.75" hidden="false" customHeight="false" outlineLevel="0" collapsed="false">
      <c r="A1270" s="1" t="n">
        <v>95048411</v>
      </c>
      <c r="B1270" s="1" t="s">
        <v>2355</v>
      </c>
      <c r="G1270" s="0" t="n">
        <v>1</v>
      </c>
      <c r="H1270" s="0" t="n">
        <v>180.2</v>
      </c>
      <c r="M1270" s="1" t="n">
        <v>95048411</v>
      </c>
      <c r="N1270" s="1" t="s">
        <v>2355</v>
      </c>
      <c r="O1270" s="1"/>
      <c r="P1270" s="2" t="n">
        <v>180.2</v>
      </c>
      <c r="Q1270" s="2" t="n">
        <v>180.2</v>
      </c>
      <c r="S1270" s="5" t="n">
        <v>95048411</v>
      </c>
      <c r="T1270" s="5" t="s">
        <v>2355</v>
      </c>
      <c r="U1270" s="5" t="n">
        <f aca="false">+C1270+G1270-J1270</f>
        <v>1</v>
      </c>
      <c r="V1270" s="5" t="n">
        <v>1</v>
      </c>
      <c r="W1270" s="15" t="n">
        <v>180.2</v>
      </c>
      <c r="X1270" s="15" t="n">
        <v>180.2</v>
      </c>
      <c r="Y1270" s="6" t="n">
        <f aca="false">+U1270-V1270</f>
        <v>0</v>
      </c>
    </row>
    <row r="1271" customFormat="false" ht="12.75" hidden="false" customHeight="false" outlineLevel="0" collapsed="false">
      <c r="A1271" s="1" t="n">
        <v>96817343</v>
      </c>
      <c r="B1271" s="1" t="s">
        <v>2356</v>
      </c>
      <c r="C1271" s="1" t="n">
        <v>1</v>
      </c>
      <c r="D1271" s="2" t="n">
        <v>159.8</v>
      </c>
      <c r="E1271" s="2" t="n">
        <v>159.8</v>
      </c>
      <c r="M1271" s="1" t="n">
        <v>96817343</v>
      </c>
      <c r="N1271" s="1" t="s">
        <v>2357</v>
      </c>
      <c r="O1271" s="1"/>
      <c r="P1271" s="2" t="n">
        <v>159.8</v>
      </c>
      <c r="Q1271" s="2" t="n">
        <v>159.8</v>
      </c>
      <c r="S1271" s="5" t="n">
        <v>96817343</v>
      </c>
      <c r="T1271" s="5" t="s">
        <v>2357</v>
      </c>
      <c r="U1271" s="5" t="n">
        <f aca="false">+C1271+G1271-J1271</f>
        <v>1</v>
      </c>
      <c r="V1271" s="5" t="n">
        <v>1</v>
      </c>
      <c r="W1271" s="15" t="n">
        <v>159.8</v>
      </c>
      <c r="X1271" s="15" t="n">
        <v>159.8</v>
      </c>
      <c r="Y1271" s="6" t="n">
        <f aca="false">+U1271-V1271</f>
        <v>0</v>
      </c>
    </row>
    <row r="1272" customFormat="false" ht="12.75" hidden="false" customHeight="false" outlineLevel="0" collapsed="false">
      <c r="A1272" s="1" t="n">
        <v>22656329</v>
      </c>
      <c r="B1272" s="1" t="s">
        <v>2358</v>
      </c>
      <c r="C1272" s="1" t="n">
        <v>2</v>
      </c>
      <c r="D1272" s="2" t="n">
        <v>1592</v>
      </c>
      <c r="E1272" s="2" t="n">
        <v>796</v>
      </c>
      <c r="M1272" s="1" t="n">
        <v>22656329</v>
      </c>
      <c r="N1272" s="1" t="s">
        <v>2359</v>
      </c>
      <c r="O1272" s="1"/>
      <c r="P1272" s="2" t="n">
        <v>1592</v>
      </c>
      <c r="Q1272" s="2" t="n">
        <v>796</v>
      </c>
      <c r="S1272" s="5" t="n">
        <v>22656329</v>
      </c>
      <c r="T1272" s="5" t="s">
        <v>2359</v>
      </c>
      <c r="U1272" s="5" t="n">
        <f aca="false">+C1272+G1272-J1272</f>
        <v>2</v>
      </c>
      <c r="V1272" s="5" t="n">
        <v>1</v>
      </c>
      <c r="W1272" s="15" t="n">
        <v>1592</v>
      </c>
      <c r="X1272" s="15" t="n">
        <v>796</v>
      </c>
      <c r="Y1272" s="6" t="n">
        <f aca="false">+U1272-V1272</f>
        <v>1</v>
      </c>
    </row>
    <row r="1273" customFormat="false" ht="12.75" hidden="false" customHeight="false" outlineLevel="0" collapsed="false">
      <c r="A1273" s="1" t="n">
        <v>93367723</v>
      </c>
      <c r="B1273" s="1" t="s">
        <v>2360</v>
      </c>
      <c r="C1273" s="1" t="n">
        <v>1</v>
      </c>
      <c r="D1273" s="2" t="n">
        <v>0</v>
      </c>
      <c r="E1273" s="2" t="n">
        <v>0</v>
      </c>
      <c r="M1273" s="1" t="n">
        <v>93367723</v>
      </c>
      <c r="N1273" s="1" t="s">
        <v>2361</v>
      </c>
      <c r="O1273" s="1"/>
      <c r="P1273" s="2" t="n">
        <v>0</v>
      </c>
      <c r="Q1273" s="2" t="n">
        <v>0</v>
      </c>
      <c r="S1273" s="5" t="n">
        <v>93367723</v>
      </c>
      <c r="T1273" s="5" t="s">
        <v>2361</v>
      </c>
      <c r="U1273" s="5" t="n">
        <f aca="false">+C1273+G1273-J1273</f>
        <v>1</v>
      </c>
      <c r="V1273" s="5" t="n">
        <v>1</v>
      </c>
      <c r="W1273" s="15" t="n">
        <v>0</v>
      </c>
      <c r="X1273" s="15" t="n">
        <v>0</v>
      </c>
      <c r="Y1273" s="6" t="n">
        <f aca="false">+U1273-V1273</f>
        <v>0</v>
      </c>
    </row>
    <row r="1274" customFormat="false" ht="12.75" hidden="false" customHeight="false" outlineLevel="0" collapsed="false">
      <c r="A1274" s="1" t="n">
        <v>96686589</v>
      </c>
      <c r="B1274" s="1" t="s">
        <v>2362</v>
      </c>
      <c r="C1274" s="1" t="n">
        <v>1</v>
      </c>
      <c r="D1274" s="2" t="n">
        <v>198.89</v>
      </c>
      <c r="E1274" s="2" t="n">
        <v>198.89</v>
      </c>
      <c r="M1274" s="1" t="n">
        <v>96686589</v>
      </c>
      <c r="N1274" s="1" t="s">
        <v>2363</v>
      </c>
      <c r="O1274" s="1"/>
      <c r="P1274" s="2" t="n">
        <v>198.89</v>
      </c>
      <c r="Q1274" s="2" t="n">
        <v>198.89</v>
      </c>
      <c r="S1274" s="5" t="n">
        <v>96686589</v>
      </c>
      <c r="T1274" s="5" t="s">
        <v>2363</v>
      </c>
      <c r="U1274" s="5" t="n">
        <f aca="false">+C1274+G1274-J1274</f>
        <v>1</v>
      </c>
      <c r="V1274" s="5" t="n">
        <v>1</v>
      </c>
      <c r="W1274" s="15" t="n">
        <v>198.89</v>
      </c>
      <c r="X1274" s="15" t="n">
        <v>198.89</v>
      </c>
      <c r="Y1274" s="6" t="n">
        <f aca="false">+U1274-V1274</f>
        <v>0</v>
      </c>
    </row>
    <row r="1275" customFormat="false" ht="12.75" hidden="false" customHeight="false" outlineLevel="0" collapsed="false">
      <c r="A1275" s="1" t="n">
        <v>96023264</v>
      </c>
      <c r="B1275" s="1" t="s">
        <v>2364</v>
      </c>
      <c r="C1275" s="1" t="n">
        <v>6</v>
      </c>
      <c r="D1275" s="2" t="n">
        <v>522.54</v>
      </c>
      <c r="E1275" s="2" t="n">
        <v>87.09</v>
      </c>
      <c r="M1275" s="1" t="n">
        <v>96023264</v>
      </c>
      <c r="N1275" s="1" t="s">
        <v>2365</v>
      </c>
      <c r="O1275" s="1"/>
      <c r="P1275" s="2" t="n">
        <v>522.54</v>
      </c>
      <c r="Q1275" s="2" t="n">
        <v>87.09</v>
      </c>
      <c r="S1275" s="5" t="n">
        <v>96023264</v>
      </c>
      <c r="T1275" s="5" t="s">
        <v>2365</v>
      </c>
      <c r="U1275" s="5" t="n">
        <f aca="false">+C1275+G1275-J1275</f>
        <v>6</v>
      </c>
      <c r="W1275" s="15" t="n">
        <v>522.54</v>
      </c>
      <c r="X1275" s="15" t="n">
        <v>87.09</v>
      </c>
      <c r="Y1275" s="6" t="n">
        <f aca="false">+U1275-V1275</f>
        <v>6</v>
      </c>
    </row>
    <row r="1276" customFormat="false" ht="12.75" hidden="false" customHeight="false" outlineLevel="0" collapsed="false">
      <c r="A1276" s="1" t="n">
        <v>95473310</v>
      </c>
      <c r="B1276" s="1" t="s">
        <v>2366</v>
      </c>
      <c r="C1276" s="1" t="n">
        <v>1</v>
      </c>
      <c r="D1276" s="2" t="n">
        <v>268.57</v>
      </c>
      <c r="E1276" s="2" t="n">
        <v>268.57</v>
      </c>
      <c r="M1276" s="1" t="n">
        <v>95473310</v>
      </c>
      <c r="N1276" s="1" t="s">
        <v>2367</v>
      </c>
      <c r="O1276" s="1"/>
      <c r="P1276" s="2" t="n">
        <v>268.57</v>
      </c>
      <c r="Q1276" s="2" t="n">
        <v>268.57</v>
      </c>
      <c r="S1276" s="5" t="n">
        <v>95473310</v>
      </c>
      <c r="T1276" s="5" t="s">
        <v>2367</v>
      </c>
      <c r="U1276" s="5" t="n">
        <f aca="false">+C1276+G1276-J1276</f>
        <v>1</v>
      </c>
      <c r="W1276" s="15" t="n">
        <v>268.57</v>
      </c>
      <c r="X1276" s="15" t="n">
        <v>268.57</v>
      </c>
      <c r="Y1276" s="6" t="n">
        <f aca="false">+U1276-V1276</f>
        <v>1</v>
      </c>
    </row>
    <row r="1277" customFormat="false" ht="12.75" hidden="false" customHeight="false" outlineLevel="0" collapsed="false">
      <c r="A1277" s="1" t="n">
        <v>90328371</v>
      </c>
      <c r="B1277" s="1" t="s">
        <v>2368</v>
      </c>
      <c r="C1277" s="1" t="n">
        <v>4</v>
      </c>
      <c r="D1277" s="2" t="n">
        <v>51</v>
      </c>
      <c r="E1277" s="2" t="n">
        <v>12.75</v>
      </c>
      <c r="M1277" s="1" t="n">
        <v>90328371</v>
      </c>
      <c r="N1277" s="1" t="s">
        <v>2369</v>
      </c>
      <c r="O1277" s="1"/>
      <c r="P1277" s="2" t="n">
        <v>51</v>
      </c>
      <c r="Q1277" s="2" t="n">
        <v>12.75</v>
      </c>
      <c r="S1277" s="5" t="n">
        <v>90328371</v>
      </c>
      <c r="T1277" s="5" t="s">
        <v>2369</v>
      </c>
      <c r="U1277" s="5" t="n">
        <f aca="false">+C1277+G1277-J1277</f>
        <v>4</v>
      </c>
      <c r="V1277" s="5" t="n">
        <v>4</v>
      </c>
      <c r="W1277" s="15" t="n">
        <v>51</v>
      </c>
      <c r="X1277" s="15" t="n">
        <v>12.75</v>
      </c>
      <c r="Y1277" s="6" t="n">
        <f aca="false">+U1277-V1277</f>
        <v>0</v>
      </c>
    </row>
    <row r="1278" customFormat="false" ht="12.75" hidden="false" customHeight="false" outlineLevel="0" collapsed="false">
      <c r="A1278" s="1" t="n">
        <v>93279380</v>
      </c>
      <c r="B1278" s="1" t="s">
        <v>2370</v>
      </c>
      <c r="C1278" s="1" t="n">
        <v>1</v>
      </c>
      <c r="D1278" s="2" t="n">
        <v>84.5</v>
      </c>
      <c r="E1278" s="2" t="n">
        <v>84.5</v>
      </c>
      <c r="M1278" s="1" t="n">
        <v>93279380</v>
      </c>
      <c r="N1278" s="1" t="s">
        <v>2371</v>
      </c>
      <c r="O1278" s="1"/>
      <c r="P1278" s="2" t="n">
        <v>84.5</v>
      </c>
      <c r="Q1278" s="2" t="n">
        <v>84.5</v>
      </c>
      <c r="S1278" s="5" t="n">
        <v>93279380</v>
      </c>
      <c r="T1278" s="5" t="s">
        <v>2371</v>
      </c>
      <c r="U1278" s="5" t="n">
        <f aca="false">+C1278+G1278-J1278</f>
        <v>1</v>
      </c>
      <c r="V1278" s="5" t="n">
        <v>1</v>
      </c>
      <c r="W1278" s="15" t="n">
        <v>84.5</v>
      </c>
      <c r="X1278" s="15" t="n">
        <v>84.5</v>
      </c>
      <c r="Y1278" s="6" t="n">
        <f aca="false">+U1278-V1278</f>
        <v>0</v>
      </c>
    </row>
    <row r="1279" customFormat="false" ht="12.75" hidden="false" customHeight="false" outlineLevel="0" collapsed="false">
      <c r="A1279" s="1" t="n">
        <v>20882859</v>
      </c>
      <c r="B1279" s="1" t="s">
        <v>2372</v>
      </c>
      <c r="C1279" s="1" t="n">
        <v>1</v>
      </c>
      <c r="D1279" s="2" t="n">
        <v>229.73</v>
      </c>
      <c r="E1279" s="2" t="n">
        <v>229.73</v>
      </c>
      <c r="M1279" s="1" t="n">
        <v>20882859</v>
      </c>
      <c r="N1279" s="1" t="s">
        <v>2373</v>
      </c>
      <c r="O1279" s="1"/>
      <c r="P1279" s="2" t="n">
        <v>229.73</v>
      </c>
      <c r="Q1279" s="2" t="n">
        <v>229.73</v>
      </c>
      <c r="S1279" s="5" t="n">
        <v>20882859</v>
      </c>
      <c r="T1279" s="5" t="s">
        <v>2373</v>
      </c>
      <c r="U1279" s="5" t="n">
        <f aca="false">+C1279+G1279-J1279</f>
        <v>1</v>
      </c>
      <c r="V1279" s="5" t="n">
        <v>1</v>
      </c>
      <c r="W1279" s="15" t="n">
        <v>229.73</v>
      </c>
      <c r="X1279" s="15" t="n">
        <v>229.73</v>
      </c>
      <c r="Y1279" s="6" t="n">
        <f aca="false">+U1279-V1279</f>
        <v>0</v>
      </c>
    </row>
    <row r="1280" customFormat="false" ht="12.75" hidden="false" customHeight="false" outlineLevel="0" collapsed="false">
      <c r="A1280" s="1" t="n">
        <v>94580368</v>
      </c>
      <c r="B1280" s="1" t="s">
        <v>2374</v>
      </c>
      <c r="C1280" s="1" t="n">
        <v>4</v>
      </c>
      <c r="D1280" s="2" t="n">
        <v>67.88</v>
      </c>
      <c r="E1280" s="2" t="n">
        <v>16.97</v>
      </c>
      <c r="M1280" s="1" t="n">
        <v>94580368</v>
      </c>
      <c r="N1280" s="1" t="s">
        <v>2375</v>
      </c>
      <c r="O1280" s="1"/>
      <c r="P1280" s="2" t="n">
        <v>67.88</v>
      </c>
      <c r="Q1280" s="2" t="n">
        <v>16.97</v>
      </c>
      <c r="S1280" s="5" t="n">
        <v>94580368</v>
      </c>
      <c r="T1280" s="5" t="s">
        <v>2375</v>
      </c>
      <c r="U1280" s="5" t="n">
        <f aca="false">+C1280+G1280-J1280</f>
        <v>4</v>
      </c>
      <c r="V1280" s="5" t="n">
        <v>4</v>
      </c>
      <c r="W1280" s="15" t="n">
        <v>67.88</v>
      </c>
      <c r="X1280" s="15" t="n">
        <v>16.97</v>
      </c>
      <c r="Y1280" s="6" t="n">
        <f aca="false">+U1280-V1280</f>
        <v>0</v>
      </c>
    </row>
    <row r="1281" customFormat="false" ht="12.75" hidden="false" customHeight="false" outlineLevel="0" collapsed="false">
      <c r="A1281" s="1" t="n">
        <v>25972957</v>
      </c>
      <c r="B1281" s="1" t="s">
        <v>2376</v>
      </c>
      <c r="C1281" s="1" t="n">
        <v>1</v>
      </c>
      <c r="D1281" s="2" t="n">
        <v>192.1</v>
      </c>
      <c r="E1281" s="2" t="n">
        <v>192.1</v>
      </c>
      <c r="M1281" s="1" t="n">
        <v>25972957</v>
      </c>
      <c r="N1281" s="1" t="s">
        <v>2377</v>
      </c>
      <c r="O1281" s="1"/>
      <c r="P1281" s="2" t="n">
        <v>192.1</v>
      </c>
      <c r="Q1281" s="2" t="n">
        <v>192.1</v>
      </c>
      <c r="S1281" s="5" t="n">
        <v>25972957</v>
      </c>
      <c r="T1281" s="5" t="s">
        <v>2377</v>
      </c>
      <c r="U1281" s="5" t="n">
        <f aca="false">+C1281+G1281-J1281</f>
        <v>1</v>
      </c>
      <c r="V1281" s="5" t="n">
        <v>1</v>
      </c>
      <c r="W1281" s="15" t="n">
        <v>192.1</v>
      </c>
      <c r="X1281" s="15" t="n">
        <v>192.1</v>
      </c>
      <c r="Y1281" s="6" t="n">
        <f aca="false">+U1281-V1281</f>
        <v>0</v>
      </c>
    </row>
    <row r="1282" customFormat="false" ht="12.75" hidden="false" customHeight="false" outlineLevel="0" collapsed="false">
      <c r="A1282" s="1" t="n">
        <v>96468267</v>
      </c>
      <c r="B1282" s="1" t="s">
        <v>2376</v>
      </c>
      <c r="C1282" s="1" t="n">
        <v>1</v>
      </c>
      <c r="D1282" s="2" t="n">
        <v>17.31</v>
      </c>
      <c r="E1282" s="2" t="n">
        <v>17.31</v>
      </c>
      <c r="M1282" s="1" t="n">
        <v>96468267</v>
      </c>
      <c r="N1282" s="1" t="s">
        <v>2377</v>
      </c>
      <c r="O1282" s="1"/>
      <c r="P1282" s="2" t="n">
        <v>17.31</v>
      </c>
      <c r="Q1282" s="2" t="n">
        <v>17.31</v>
      </c>
      <c r="S1282" s="5" t="n">
        <v>96468267</v>
      </c>
      <c r="T1282" s="5" t="s">
        <v>2377</v>
      </c>
      <c r="U1282" s="5" t="n">
        <f aca="false">+C1282+G1282-J1282</f>
        <v>1</v>
      </c>
      <c r="V1282" s="5" t="n">
        <v>1</v>
      </c>
      <c r="W1282" s="15" t="n">
        <v>17.31</v>
      </c>
      <c r="X1282" s="15" t="n">
        <v>17.31</v>
      </c>
      <c r="Y1282" s="6" t="n">
        <f aca="false">+U1282-V1282</f>
        <v>0</v>
      </c>
    </row>
    <row r="1283" customFormat="false" ht="12.75" hidden="false" customHeight="false" outlineLevel="0" collapsed="false">
      <c r="A1283" s="1" t="n">
        <v>96468306</v>
      </c>
      <c r="B1283" s="1" t="s">
        <v>2376</v>
      </c>
      <c r="C1283" s="1" t="n">
        <v>1</v>
      </c>
      <c r="D1283" s="2" t="n">
        <v>43.56</v>
      </c>
      <c r="E1283" s="2" t="n">
        <v>43.56</v>
      </c>
      <c r="M1283" s="1" t="n">
        <v>96468306</v>
      </c>
      <c r="N1283" s="1" t="s">
        <v>2377</v>
      </c>
      <c r="O1283" s="1"/>
      <c r="P1283" s="2" t="n">
        <v>43.56</v>
      </c>
      <c r="Q1283" s="2" t="n">
        <v>43.56</v>
      </c>
      <c r="S1283" s="5" t="n">
        <v>96468306</v>
      </c>
      <c r="T1283" s="5" t="s">
        <v>2377</v>
      </c>
      <c r="U1283" s="5" t="n">
        <f aca="false">+C1283+G1283-J1283</f>
        <v>1</v>
      </c>
      <c r="V1283" s="5" t="n">
        <v>1</v>
      </c>
      <c r="W1283" s="15" t="n">
        <v>43.56</v>
      </c>
      <c r="X1283" s="15" t="n">
        <v>43.56</v>
      </c>
      <c r="Y1283" s="6" t="n">
        <f aca="false">+U1283-V1283</f>
        <v>0</v>
      </c>
    </row>
    <row r="1284" customFormat="false" ht="12.75" hidden="false" customHeight="false" outlineLevel="0" collapsed="false">
      <c r="A1284" s="1" t="n">
        <v>9192060</v>
      </c>
      <c r="B1284" s="1" t="s">
        <v>2378</v>
      </c>
      <c r="C1284" s="1" t="n">
        <v>1</v>
      </c>
      <c r="D1284" s="2" t="n">
        <v>105.4</v>
      </c>
      <c r="E1284" s="2" t="n">
        <v>105.4</v>
      </c>
      <c r="M1284" s="1" t="n">
        <v>9192060</v>
      </c>
      <c r="N1284" s="1" t="s">
        <v>2379</v>
      </c>
      <c r="O1284" s="1"/>
      <c r="P1284" s="2" t="n">
        <v>105.4</v>
      </c>
      <c r="Q1284" s="2" t="n">
        <v>105.4</v>
      </c>
      <c r="S1284" s="5" t="n">
        <v>9192060</v>
      </c>
      <c r="T1284" s="5" t="s">
        <v>2379</v>
      </c>
      <c r="U1284" s="5" t="n">
        <f aca="false">+C1284+G1284-J1284</f>
        <v>1</v>
      </c>
      <c r="V1284" s="5" t="n">
        <v>1</v>
      </c>
      <c r="W1284" s="15" t="n">
        <v>105.4</v>
      </c>
      <c r="X1284" s="15" t="n">
        <v>105.4</v>
      </c>
      <c r="Y1284" s="6" t="n">
        <f aca="false">+U1284-V1284</f>
        <v>0</v>
      </c>
    </row>
    <row r="1285" customFormat="false" ht="12.75" hidden="false" customHeight="false" outlineLevel="0" collapsed="false">
      <c r="A1285" s="1" t="n">
        <v>96468268</v>
      </c>
      <c r="B1285" s="1" t="s">
        <v>2380</v>
      </c>
      <c r="C1285" s="1" t="n">
        <v>1</v>
      </c>
      <c r="D1285" s="2" t="n">
        <v>15.3</v>
      </c>
      <c r="E1285" s="2" t="n">
        <v>15.3</v>
      </c>
      <c r="M1285" s="1" t="n">
        <v>96468268</v>
      </c>
      <c r="N1285" s="1" t="s">
        <v>2381</v>
      </c>
      <c r="O1285" s="1"/>
      <c r="P1285" s="2" t="n">
        <v>15.3</v>
      </c>
      <c r="Q1285" s="2" t="n">
        <v>15.3</v>
      </c>
      <c r="S1285" s="5" t="n">
        <v>96468268</v>
      </c>
      <c r="T1285" s="5" t="s">
        <v>2381</v>
      </c>
      <c r="U1285" s="5" t="n">
        <f aca="false">+C1285+G1285-J1285</f>
        <v>1</v>
      </c>
      <c r="W1285" s="15" t="n">
        <v>15.3</v>
      </c>
      <c r="X1285" s="15" t="n">
        <v>15.3</v>
      </c>
      <c r="Y1285" s="6" t="n">
        <f aca="false">+U1285-V1285</f>
        <v>1</v>
      </c>
    </row>
    <row r="1286" customFormat="false" ht="12.75" hidden="false" customHeight="false" outlineLevel="0" collapsed="false">
      <c r="A1286" s="1" t="n">
        <v>15293434</v>
      </c>
      <c r="B1286" s="1" t="s">
        <v>2382</v>
      </c>
      <c r="C1286" s="1" t="n">
        <v>1</v>
      </c>
      <c r="D1286" s="2" t="n">
        <v>187.52</v>
      </c>
      <c r="E1286" s="2" t="n">
        <v>187.52</v>
      </c>
      <c r="M1286" s="1" t="n">
        <v>15293434</v>
      </c>
      <c r="N1286" s="1" t="s">
        <v>2383</v>
      </c>
      <c r="O1286" s="1"/>
      <c r="P1286" s="2" t="n">
        <v>187.52</v>
      </c>
      <c r="Q1286" s="2" t="n">
        <v>187.52</v>
      </c>
      <c r="S1286" s="5" t="n">
        <v>15293434</v>
      </c>
      <c r="T1286" s="5" t="s">
        <v>2383</v>
      </c>
      <c r="U1286" s="5" t="n">
        <f aca="false">+C1286+G1286-J1286</f>
        <v>1</v>
      </c>
      <c r="V1286" s="5" t="n">
        <v>1</v>
      </c>
      <c r="W1286" s="15" t="n">
        <v>187.52</v>
      </c>
      <c r="X1286" s="15" t="n">
        <v>187.52</v>
      </c>
      <c r="Y1286" s="6" t="n">
        <f aca="false">+U1286-V1286</f>
        <v>0</v>
      </c>
    </row>
    <row r="1287" customFormat="false" ht="12.75" hidden="false" customHeight="false" outlineLevel="0" collapsed="false">
      <c r="A1287" s="1" t="n">
        <v>22850307</v>
      </c>
      <c r="B1287" s="1" t="s">
        <v>2384</v>
      </c>
      <c r="C1287" s="1" t="n">
        <v>1</v>
      </c>
      <c r="D1287" s="2" t="n">
        <v>208.25</v>
      </c>
      <c r="E1287" s="2" t="n">
        <v>208.25</v>
      </c>
      <c r="M1287" s="1" t="n">
        <v>22850307</v>
      </c>
      <c r="N1287" s="1" t="s">
        <v>2385</v>
      </c>
      <c r="O1287" s="1"/>
      <c r="P1287" s="2" t="n">
        <v>208.25</v>
      </c>
      <c r="Q1287" s="2" t="n">
        <v>208.25</v>
      </c>
      <c r="S1287" s="5" t="n">
        <v>22850307</v>
      </c>
      <c r="T1287" s="5" t="s">
        <v>2385</v>
      </c>
      <c r="U1287" s="5" t="n">
        <f aca="false">+C1287+G1287-J1287</f>
        <v>1</v>
      </c>
      <c r="V1287" s="5" t="n">
        <v>1</v>
      </c>
      <c r="W1287" s="15" t="n">
        <v>208.25</v>
      </c>
      <c r="X1287" s="15" t="n">
        <v>208.25</v>
      </c>
      <c r="Y1287" s="6" t="n">
        <f aca="false">+U1287-V1287</f>
        <v>0</v>
      </c>
    </row>
    <row r="1288" customFormat="false" ht="12.75" hidden="false" customHeight="false" outlineLevel="0" collapsed="false">
      <c r="A1288" s="1" t="n">
        <v>95327489</v>
      </c>
      <c r="B1288" s="1" t="s">
        <v>2384</v>
      </c>
      <c r="C1288" s="1" t="n">
        <v>1</v>
      </c>
      <c r="D1288" s="2" t="n">
        <v>306.24</v>
      </c>
      <c r="E1288" s="2" t="n">
        <v>306.24</v>
      </c>
      <c r="M1288" s="1" t="n">
        <v>95327489</v>
      </c>
      <c r="N1288" s="1" t="s">
        <v>2385</v>
      </c>
      <c r="O1288" s="1"/>
      <c r="P1288" s="2" t="n">
        <v>306.24</v>
      </c>
      <c r="Q1288" s="2" t="n">
        <v>306.24</v>
      </c>
      <c r="S1288" s="5" t="n">
        <v>95327489</v>
      </c>
      <c r="T1288" s="5" t="s">
        <v>2385</v>
      </c>
      <c r="U1288" s="5" t="n">
        <f aca="false">+C1288+G1288-J1288</f>
        <v>1</v>
      </c>
      <c r="W1288" s="15" t="n">
        <v>306.24</v>
      </c>
      <c r="X1288" s="15" t="n">
        <v>306.24</v>
      </c>
      <c r="Y1288" s="6" t="n">
        <f aca="false">+U1288-V1288</f>
        <v>1</v>
      </c>
    </row>
    <row r="1289" customFormat="false" ht="12.75" hidden="false" customHeight="false" outlineLevel="0" collapsed="false">
      <c r="A1289" s="1" t="n">
        <v>96643557</v>
      </c>
      <c r="B1289" s="1" t="s">
        <v>2384</v>
      </c>
      <c r="C1289" s="1" t="n">
        <v>1</v>
      </c>
      <c r="D1289" s="2" t="n">
        <v>207.4</v>
      </c>
      <c r="E1289" s="2" t="n">
        <v>207.4</v>
      </c>
      <c r="M1289" s="1" t="n">
        <v>96643557</v>
      </c>
      <c r="N1289" s="1" t="s">
        <v>2385</v>
      </c>
      <c r="O1289" s="1"/>
      <c r="P1289" s="2" t="n">
        <v>207.4</v>
      </c>
      <c r="Q1289" s="2" t="n">
        <v>207.4</v>
      </c>
      <c r="S1289" s="5" t="n">
        <v>96643557</v>
      </c>
      <c r="T1289" s="5" t="s">
        <v>2385</v>
      </c>
      <c r="U1289" s="5" t="n">
        <f aca="false">+C1289+G1289-J1289</f>
        <v>1</v>
      </c>
      <c r="V1289" s="5" t="n">
        <v>1</v>
      </c>
      <c r="W1289" s="15" t="n">
        <v>207.4</v>
      </c>
      <c r="X1289" s="15" t="n">
        <v>207.4</v>
      </c>
      <c r="Y1289" s="6" t="n">
        <f aca="false">+U1289-V1289</f>
        <v>0</v>
      </c>
    </row>
    <row r="1290" customFormat="false" ht="12.75" hidden="false" customHeight="false" outlineLevel="0" collapsed="false">
      <c r="A1290" s="1" t="n">
        <v>96650113</v>
      </c>
      <c r="B1290" s="1" t="s">
        <v>2384</v>
      </c>
      <c r="C1290" s="1" t="n">
        <v>1</v>
      </c>
      <c r="D1290" s="2" t="n">
        <v>197</v>
      </c>
      <c r="E1290" s="2" t="n">
        <v>197</v>
      </c>
      <c r="M1290" s="1" t="n">
        <v>96650113</v>
      </c>
      <c r="N1290" s="1" t="s">
        <v>2385</v>
      </c>
      <c r="O1290" s="1"/>
      <c r="P1290" s="2" t="n">
        <v>197</v>
      </c>
      <c r="Q1290" s="2" t="n">
        <v>197</v>
      </c>
      <c r="S1290" s="5" t="n">
        <v>96650113</v>
      </c>
      <c r="T1290" s="5" t="s">
        <v>2385</v>
      </c>
      <c r="U1290" s="5" t="n">
        <f aca="false">+C1290+G1290-J1290</f>
        <v>1</v>
      </c>
      <c r="V1290" s="5" t="n">
        <v>1</v>
      </c>
      <c r="W1290" s="15" t="n">
        <v>197</v>
      </c>
      <c r="X1290" s="15" t="n">
        <v>197</v>
      </c>
      <c r="Y1290" s="6" t="n">
        <f aca="false">+U1290-V1290</f>
        <v>0</v>
      </c>
    </row>
    <row r="1291" customFormat="false" ht="12.75" hidden="false" customHeight="false" outlineLevel="0" collapsed="false">
      <c r="A1291" s="1" t="n">
        <v>96814138</v>
      </c>
      <c r="B1291" s="1" t="s">
        <v>2384</v>
      </c>
      <c r="C1291" s="1" t="n">
        <v>1</v>
      </c>
      <c r="D1291" s="2" t="n">
        <v>5692</v>
      </c>
      <c r="E1291" s="2" t="n">
        <v>5692</v>
      </c>
      <c r="M1291" s="1" t="n">
        <v>96814138</v>
      </c>
      <c r="N1291" s="1" t="s">
        <v>2385</v>
      </c>
      <c r="O1291" s="1"/>
      <c r="P1291" s="2" t="n">
        <v>5692</v>
      </c>
      <c r="Q1291" s="2" t="n">
        <v>5692</v>
      </c>
      <c r="S1291" s="5" t="n">
        <v>96814138</v>
      </c>
      <c r="T1291" s="5" t="s">
        <v>2385</v>
      </c>
      <c r="U1291" s="5" t="n">
        <f aca="false">+C1291+G1291-J1291</f>
        <v>1</v>
      </c>
      <c r="W1291" s="15" t="n">
        <v>5692</v>
      </c>
      <c r="X1291" s="15" t="n">
        <v>5692</v>
      </c>
      <c r="Y1291" s="6" t="n">
        <f aca="false">+U1291-V1291</f>
        <v>1</v>
      </c>
    </row>
    <row r="1292" customFormat="false" ht="12.75" hidden="false" customHeight="false" outlineLevel="0" collapsed="false">
      <c r="A1292" s="1" t="n">
        <v>96650092</v>
      </c>
      <c r="B1292" s="1" t="s">
        <v>2386</v>
      </c>
      <c r="C1292" s="1" t="n">
        <v>1</v>
      </c>
      <c r="D1292" s="2" t="n">
        <v>178.5</v>
      </c>
      <c r="E1292" s="2" t="n">
        <v>178.5</v>
      </c>
      <c r="M1292" s="1" t="n">
        <v>96650092</v>
      </c>
      <c r="N1292" s="1" t="s">
        <v>2387</v>
      </c>
      <c r="O1292" s="1"/>
      <c r="P1292" s="2" t="n">
        <v>178.5</v>
      </c>
      <c r="Q1292" s="2" t="n">
        <v>178.5</v>
      </c>
      <c r="S1292" s="5" t="n">
        <v>96650092</v>
      </c>
      <c r="T1292" s="5" t="s">
        <v>2387</v>
      </c>
      <c r="U1292" s="5" t="n">
        <f aca="false">+C1292+G1292-J1292</f>
        <v>1</v>
      </c>
      <c r="W1292" s="15" t="n">
        <v>178.5</v>
      </c>
      <c r="X1292" s="15" t="n">
        <v>178.5</v>
      </c>
      <c r="Y1292" s="6" t="n">
        <f aca="false">+U1292-V1292</f>
        <v>1</v>
      </c>
    </row>
    <row r="1293" customFormat="false" ht="12.75" hidden="false" customHeight="false" outlineLevel="0" collapsed="false">
      <c r="A1293" s="1" t="n">
        <v>96650112</v>
      </c>
      <c r="B1293" s="1" t="s">
        <v>2386</v>
      </c>
      <c r="C1293" s="1" t="n">
        <v>1</v>
      </c>
      <c r="D1293" s="2" t="n">
        <v>212.5</v>
      </c>
      <c r="E1293" s="2" t="n">
        <v>212.5</v>
      </c>
      <c r="M1293" s="1" t="n">
        <v>96650112</v>
      </c>
      <c r="N1293" s="1" t="s">
        <v>2387</v>
      </c>
      <c r="O1293" s="1"/>
      <c r="P1293" s="2" t="n">
        <v>212.5</v>
      </c>
      <c r="Q1293" s="2" t="n">
        <v>212.5</v>
      </c>
      <c r="S1293" s="5" t="n">
        <v>96650112</v>
      </c>
      <c r="T1293" s="5" t="s">
        <v>2387</v>
      </c>
      <c r="U1293" s="5" t="n">
        <f aca="false">+C1293+G1293-J1293</f>
        <v>1</v>
      </c>
      <c r="W1293" s="15" t="n">
        <v>212.5</v>
      </c>
      <c r="X1293" s="15" t="n">
        <v>212.5</v>
      </c>
      <c r="Y1293" s="6" t="n">
        <f aca="false">+U1293-V1293</f>
        <v>1</v>
      </c>
    </row>
    <row r="1294" customFormat="false" ht="12.75" hidden="false" customHeight="false" outlineLevel="0" collapsed="false">
      <c r="A1294" s="1" t="n">
        <v>94668193</v>
      </c>
      <c r="B1294" s="1" t="s">
        <v>2388</v>
      </c>
      <c r="C1294" s="1" t="n">
        <v>1</v>
      </c>
      <c r="D1294" s="2" t="n">
        <v>258</v>
      </c>
      <c r="E1294" s="2" t="n">
        <v>258</v>
      </c>
      <c r="M1294" s="1" t="n">
        <v>94668193</v>
      </c>
      <c r="N1294" s="1" t="s">
        <v>2389</v>
      </c>
      <c r="O1294" s="1"/>
      <c r="P1294" s="2" t="n">
        <v>258</v>
      </c>
      <c r="Q1294" s="2" t="n">
        <v>258</v>
      </c>
      <c r="S1294" s="5" t="n">
        <v>94668193</v>
      </c>
      <c r="T1294" s="5" t="s">
        <v>2389</v>
      </c>
      <c r="U1294" s="5" t="n">
        <f aca="false">+C1294+G1294-J1294</f>
        <v>1</v>
      </c>
      <c r="V1294" s="5" t="n">
        <v>1</v>
      </c>
      <c r="W1294" s="15" t="n">
        <v>258</v>
      </c>
      <c r="X1294" s="15" t="n">
        <v>258</v>
      </c>
      <c r="Y1294" s="6" t="n">
        <f aca="false">+U1294-V1294</f>
        <v>0</v>
      </c>
    </row>
    <row r="1295" customFormat="false" ht="12.75" hidden="false" customHeight="false" outlineLevel="0" collapsed="false">
      <c r="A1295" s="1" t="n">
        <v>94667975</v>
      </c>
      <c r="B1295" s="1" t="s">
        <v>2390</v>
      </c>
      <c r="C1295" s="1" t="n">
        <v>2</v>
      </c>
      <c r="D1295" s="2" t="n">
        <v>420</v>
      </c>
      <c r="E1295" s="2" t="n">
        <v>210</v>
      </c>
      <c r="M1295" s="1" t="n">
        <v>94667975</v>
      </c>
      <c r="N1295" s="1" t="s">
        <v>2391</v>
      </c>
      <c r="O1295" s="1"/>
      <c r="P1295" s="2" t="n">
        <v>420</v>
      </c>
      <c r="Q1295" s="2" t="n">
        <v>210</v>
      </c>
      <c r="S1295" s="5" t="n">
        <v>94667975</v>
      </c>
      <c r="T1295" s="5" t="s">
        <v>2391</v>
      </c>
      <c r="U1295" s="5" t="n">
        <f aca="false">+C1295+G1295-J1295</f>
        <v>2</v>
      </c>
      <c r="V1295" s="5" t="n">
        <v>1</v>
      </c>
      <c r="W1295" s="15" t="n">
        <v>420</v>
      </c>
      <c r="X1295" s="15" t="n">
        <v>210</v>
      </c>
      <c r="Y1295" s="6" t="n">
        <f aca="false">+U1295-V1295</f>
        <v>1</v>
      </c>
    </row>
    <row r="1296" customFormat="false" ht="12.75" hidden="false" customHeight="false" outlineLevel="0" collapsed="false">
      <c r="A1296" s="1" t="n">
        <v>89016277</v>
      </c>
      <c r="B1296" s="1" t="s">
        <v>2392</v>
      </c>
      <c r="C1296" s="1" t="n">
        <v>2</v>
      </c>
      <c r="D1296" s="2" t="n">
        <v>530</v>
      </c>
      <c r="E1296" s="2" t="n">
        <v>265</v>
      </c>
      <c r="M1296" s="1" t="n">
        <v>89016277</v>
      </c>
      <c r="N1296" s="1" t="s">
        <v>2393</v>
      </c>
      <c r="O1296" s="1"/>
      <c r="P1296" s="2" t="n">
        <v>530</v>
      </c>
      <c r="Q1296" s="2" t="n">
        <v>265</v>
      </c>
      <c r="S1296" s="5" t="n">
        <v>89016277</v>
      </c>
      <c r="T1296" s="5" t="s">
        <v>2393</v>
      </c>
      <c r="U1296" s="5" t="n">
        <f aca="false">+C1296+G1296-J1296</f>
        <v>2</v>
      </c>
      <c r="V1296" s="5" t="n">
        <v>2</v>
      </c>
      <c r="W1296" s="15" t="n">
        <v>530</v>
      </c>
      <c r="X1296" s="15" t="n">
        <v>265</v>
      </c>
      <c r="Y1296" s="6" t="n">
        <f aca="false">+U1296-V1296</f>
        <v>0</v>
      </c>
    </row>
    <row r="1297" customFormat="false" ht="12.75" hidden="false" customHeight="false" outlineLevel="0" collapsed="false">
      <c r="A1297" s="1" t="n">
        <v>94668096</v>
      </c>
      <c r="B1297" s="1" t="s">
        <v>2392</v>
      </c>
      <c r="C1297" s="1" t="n">
        <v>1</v>
      </c>
      <c r="D1297" s="2" t="n">
        <v>321.3</v>
      </c>
      <c r="E1297" s="2" t="n">
        <v>321.3</v>
      </c>
      <c r="M1297" s="1" t="n">
        <v>94668096</v>
      </c>
      <c r="N1297" s="1" t="s">
        <v>2393</v>
      </c>
      <c r="O1297" s="1"/>
      <c r="P1297" s="2" t="n">
        <v>321.3</v>
      </c>
      <c r="Q1297" s="2" t="n">
        <v>321.3</v>
      </c>
      <c r="S1297" s="5" t="n">
        <v>94668096</v>
      </c>
      <c r="T1297" s="5" t="s">
        <v>2393</v>
      </c>
      <c r="U1297" s="5" t="n">
        <f aca="false">+C1297+G1297-J1297</f>
        <v>1</v>
      </c>
      <c r="W1297" s="15" t="n">
        <v>321.3</v>
      </c>
      <c r="X1297" s="15" t="n">
        <v>321.3</v>
      </c>
      <c r="Y1297" s="6" t="n">
        <f aca="false">+U1297-V1297</f>
        <v>1</v>
      </c>
    </row>
    <row r="1298" customFormat="false" ht="12.75" hidden="false" customHeight="false" outlineLevel="0" collapsed="false">
      <c r="A1298" s="1"/>
      <c r="M1298" s="1" t="n">
        <v>94667970</v>
      </c>
      <c r="N1298" s="1" t="s">
        <v>2394</v>
      </c>
      <c r="O1298" s="1"/>
      <c r="P1298" s="2" t="n">
        <v>720</v>
      </c>
      <c r="Q1298" s="2" t="n">
        <v>360</v>
      </c>
      <c r="S1298" s="5" t="n">
        <v>94667970</v>
      </c>
      <c r="T1298" s="5" t="s">
        <v>2394</v>
      </c>
      <c r="U1298" s="5" t="n">
        <f aca="false">+C1298+G1298-J1298</f>
        <v>0</v>
      </c>
      <c r="W1298" s="15" t="n">
        <v>720</v>
      </c>
      <c r="X1298" s="15" t="n">
        <v>360</v>
      </c>
      <c r="Y1298" s="6" t="n">
        <f aca="false">+U1298-V1298</f>
        <v>0</v>
      </c>
    </row>
    <row r="1299" customFormat="false" ht="12.75" hidden="false" customHeight="false" outlineLevel="0" collapsed="false">
      <c r="A1299" s="1" t="n">
        <v>94668194</v>
      </c>
      <c r="B1299" s="1" t="s">
        <v>2395</v>
      </c>
      <c r="C1299" s="1" t="n">
        <v>1</v>
      </c>
      <c r="D1299" s="2" t="n">
        <v>275.4</v>
      </c>
      <c r="E1299" s="2" t="n">
        <v>275.4</v>
      </c>
      <c r="M1299" s="1" t="n">
        <v>94668194</v>
      </c>
      <c r="N1299" s="1" t="s">
        <v>2396</v>
      </c>
      <c r="O1299" s="1"/>
      <c r="P1299" s="2" t="n">
        <v>275.4</v>
      </c>
      <c r="Q1299" s="2" t="n">
        <v>275.4</v>
      </c>
      <c r="S1299" s="5" t="n">
        <v>94668194</v>
      </c>
      <c r="T1299" s="5" t="s">
        <v>2396</v>
      </c>
      <c r="U1299" s="5" t="n">
        <f aca="false">+C1299+G1299-J1299</f>
        <v>1</v>
      </c>
      <c r="W1299" s="15" t="n">
        <v>275.4</v>
      </c>
      <c r="X1299" s="15" t="n">
        <v>275.4</v>
      </c>
      <c r="Y1299" s="6" t="n">
        <f aca="false">+U1299-V1299</f>
        <v>1</v>
      </c>
    </row>
    <row r="1300" customFormat="false" ht="12.75" hidden="false" customHeight="false" outlineLevel="0" collapsed="false">
      <c r="A1300" s="1" t="n">
        <v>96424410</v>
      </c>
      <c r="B1300" s="1" t="s">
        <v>2397</v>
      </c>
      <c r="C1300" s="1" t="n">
        <v>4</v>
      </c>
      <c r="D1300" s="2" t="n">
        <v>1467.07</v>
      </c>
      <c r="E1300" s="2" t="n">
        <v>366.77</v>
      </c>
      <c r="M1300" s="1" t="n">
        <v>96424410</v>
      </c>
      <c r="N1300" s="1" t="s">
        <v>2398</v>
      </c>
      <c r="O1300" s="1"/>
      <c r="P1300" s="2" t="n">
        <v>1467.07</v>
      </c>
      <c r="Q1300" s="2" t="n">
        <v>366.77</v>
      </c>
      <c r="S1300" s="5" t="n">
        <v>96424410</v>
      </c>
      <c r="T1300" s="5" t="s">
        <v>2398</v>
      </c>
      <c r="U1300" s="5" t="n">
        <f aca="false">+C1300+G1300-J1300</f>
        <v>4</v>
      </c>
      <c r="V1300" s="5" t="n">
        <f aca="false">+1+1</f>
        <v>2</v>
      </c>
      <c r="W1300" s="15" t="n">
        <v>1467.07</v>
      </c>
      <c r="X1300" s="15" t="n">
        <v>366.77</v>
      </c>
      <c r="Y1300" s="6" t="n">
        <f aca="false">+U1300-V1300</f>
        <v>2</v>
      </c>
    </row>
    <row r="1301" customFormat="false" ht="12.75" hidden="false" customHeight="false" outlineLevel="0" collapsed="false">
      <c r="A1301" s="1" t="n">
        <v>96661554</v>
      </c>
      <c r="B1301" s="1" t="s">
        <v>2399</v>
      </c>
      <c r="C1301" s="1" t="n">
        <v>1</v>
      </c>
      <c r="D1301" s="2" t="n">
        <v>15.38</v>
      </c>
      <c r="E1301" s="2" t="n">
        <v>15.38</v>
      </c>
      <c r="M1301" s="1" t="n">
        <v>96661554</v>
      </c>
      <c r="N1301" s="1" t="s">
        <v>2400</v>
      </c>
      <c r="O1301" s="1"/>
      <c r="P1301" s="2" t="n">
        <v>15.38</v>
      </c>
      <c r="Q1301" s="2" t="n">
        <v>15.38</v>
      </c>
      <c r="S1301" s="5" t="n">
        <v>96661554</v>
      </c>
      <c r="T1301" s="5" t="s">
        <v>2400</v>
      </c>
      <c r="U1301" s="5" t="n">
        <f aca="false">+C1301+G1301-J1301</f>
        <v>1</v>
      </c>
      <c r="V1301" s="5" t="n">
        <v>1</v>
      </c>
      <c r="W1301" s="15" t="n">
        <v>15.38</v>
      </c>
      <c r="X1301" s="15" t="n">
        <v>15.38</v>
      </c>
      <c r="Y1301" s="6" t="n">
        <f aca="false">+U1301-V1301</f>
        <v>0</v>
      </c>
    </row>
    <row r="1302" customFormat="false" ht="12.75" hidden="false" customHeight="false" outlineLevel="0" collapsed="false">
      <c r="A1302" s="1" t="n">
        <v>94535699</v>
      </c>
      <c r="B1302" s="1" t="s">
        <v>2401</v>
      </c>
      <c r="C1302" s="1" t="n">
        <v>9</v>
      </c>
      <c r="D1302" s="2" t="n">
        <v>168.3</v>
      </c>
      <c r="E1302" s="2" t="n">
        <v>18.7</v>
      </c>
      <c r="M1302" s="1" t="n">
        <v>94535699</v>
      </c>
      <c r="N1302" s="1" t="s">
        <v>2402</v>
      </c>
      <c r="O1302" s="1"/>
      <c r="P1302" s="2" t="n">
        <v>168.3</v>
      </c>
      <c r="Q1302" s="2" t="n">
        <v>18.7</v>
      </c>
      <c r="S1302" s="5" t="n">
        <v>94535699</v>
      </c>
      <c r="T1302" s="5" t="s">
        <v>2402</v>
      </c>
      <c r="U1302" s="5" t="n">
        <f aca="false">+C1302+G1302-J1302</f>
        <v>9</v>
      </c>
      <c r="W1302" s="15" t="n">
        <v>168.3</v>
      </c>
      <c r="X1302" s="15" t="n">
        <v>18.7</v>
      </c>
      <c r="Y1302" s="6" t="n">
        <f aca="false">+U1302-V1302</f>
        <v>9</v>
      </c>
    </row>
    <row r="1303" customFormat="false" ht="12.75" hidden="false" customHeight="false" outlineLevel="0" collapsed="false">
      <c r="A1303" s="1" t="n">
        <v>26095340</v>
      </c>
      <c r="B1303" s="1" t="s">
        <v>2403</v>
      </c>
      <c r="C1303" s="1" t="n">
        <v>1</v>
      </c>
      <c r="D1303" s="2" t="n">
        <v>0</v>
      </c>
      <c r="E1303" s="2" t="n">
        <v>0</v>
      </c>
      <c r="M1303" s="1" t="n">
        <v>26095340</v>
      </c>
      <c r="N1303" s="1" t="s">
        <v>2404</v>
      </c>
      <c r="O1303" s="1"/>
      <c r="P1303" s="2" t="n">
        <v>0</v>
      </c>
      <c r="Q1303" s="2" t="n">
        <v>0</v>
      </c>
      <c r="S1303" s="5" t="n">
        <v>26095340</v>
      </c>
      <c r="T1303" s="5" t="s">
        <v>2404</v>
      </c>
      <c r="U1303" s="5" t="n">
        <f aca="false">+C1303+G1303-J1303</f>
        <v>1</v>
      </c>
      <c r="V1303" s="5" t="n">
        <v>1</v>
      </c>
      <c r="W1303" s="15" t="n">
        <v>0</v>
      </c>
      <c r="X1303" s="15" t="n">
        <v>0</v>
      </c>
      <c r="Y1303" s="6" t="n">
        <f aca="false">+U1303-V1303</f>
        <v>0</v>
      </c>
    </row>
    <row r="1304" customFormat="false" ht="12.75" hidden="false" customHeight="false" outlineLevel="0" collapsed="false">
      <c r="A1304" s="1"/>
      <c r="M1304" s="1" t="n">
        <v>19213573</v>
      </c>
      <c r="N1304" s="1" t="s">
        <v>2405</v>
      </c>
      <c r="O1304" s="1"/>
      <c r="P1304" s="2" t="n">
        <v>324.71</v>
      </c>
      <c r="Q1304" s="2" t="n">
        <v>324.71</v>
      </c>
      <c r="S1304" s="5" t="n">
        <v>19213573</v>
      </c>
      <c r="T1304" s="5" t="s">
        <v>2405</v>
      </c>
      <c r="U1304" s="5" t="n">
        <f aca="false">+C1304+G1304-J1304</f>
        <v>0</v>
      </c>
      <c r="W1304" s="15" t="n">
        <v>324.71</v>
      </c>
      <c r="X1304" s="15" t="n">
        <v>324.71</v>
      </c>
      <c r="Y1304" s="6" t="n">
        <f aca="false">+U1304-V1304</f>
        <v>0</v>
      </c>
    </row>
    <row r="1305" customFormat="false" ht="12.75" hidden="false" customHeight="false" outlineLevel="0" collapsed="false">
      <c r="A1305" s="1"/>
      <c r="M1305" s="1" t="n">
        <v>94703196</v>
      </c>
      <c r="N1305" s="1" t="s">
        <v>2405</v>
      </c>
      <c r="O1305" s="1"/>
      <c r="P1305" s="2" t="n">
        <v>206.1</v>
      </c>
      <c r="Q1305" s="2" t="n">
        <v>206.1</v>
      </c>
      <c r="S1305" s="5" t="n">
        <v>94703196</v>
      </c>
      <c r="T1305" s="5" t="s">
        <v>2405</v>
      </c>
      <c r="U1305" s="5" t="n">
        <f aca="false">+C1305+G1305-J1305</f>
        <v>0</v>
      </c>
      <c r="W1305" s="15" t="n">
        <v>206.1</v>
      </c>
      <c r="X1305" s="15" t="n">
        <v>206.1</v>
      </c>
      <c r="Y1305" s="6" t="n">
        <f aca="false">+U1305-V1305</f>
        <v>0</v>
      </c>
    </row>
    <row r="1306" customFormat="false" ht="12.75" hidden="false" customHeight="false" outlineLevel="0" collapsed="false">
      <c r="A1306" s="1" t="n">
        <v>9595989</v>
      </c>
      <c r="B1306" s="1" t="s">
        <v>2406</v>
      </c>
      <c r="C1306" s="1" t="n">
        <v>2</v>
      </c>
      <c r="D1306" s="2" t="n">
        <v>844.9</v>
      </c>
      <c r="E1306" s="2" t="n">
        <v>422.45</v>
      </c>
      <c r="M1306" s="1" t="n">
        <v>9595989</v>
      </c>
      <c r="N1306" s="1" t="s">
        <v>2405</v>
      </c>
      <c r="O1306" s="1"/>
      <c r="P1306" s="2" t="n">
        <v>844.9</v>
      </c>
      <c r="Q1306" s="2" t="n">
        <v>422.45</v>
      </c>
      <c r="S1306" s="5" t="n">
        <v>9595989</v>
      </c>
      <c r="T1306" s="5" t="s">
        <v>2405</v>
      </c>
      <c r="U1306" s="5" t="n">
        <f aca="false">+C1306+G1306-J1306</f>
        <v>2</v>
      </c>
      <c r="W1306" s="15" t="n">
        <v>844.9</v>
      </c>
      <c r="X1306" s="15" t="n">
        <v>422.45</v>
      </c>
      <c r="Y1306" s="6" t="n">
        <f aca="false">+U1306-V1306</f>
        <v>2</v>
      </c>
    </row>
    <row r="1307" customFormat="false" ht="12.75" hidden="false" customHeight="false" outlineLevel="0" collapsed="false">
      <c r="A1307" s="1" t="n">
        <v>9598131</v>
      </c>
      <c r="B1307" s="1" t="s">
        <v>2406</v>
      </c>
      <c r="C1307" s="1" t="n">
        <v>1</v>
      </c>
      <c r="D1307" s="2" t="n">
        <v>799.42</v>
      </c>
      <c r="E1307" s="2" t="n">
        <v>799.42</v>
      </c>
      <c r="M1307" s="1" t="n">
        <v>9598131</v>
      </c>
      <c r="N1307" s="1" t="s">
        <v>2405</v>
      </c>
      <c r="O1307" s="1"/>
      <c r="P1307" s="2" t="n">
        <v>799.42</v>
      </c>
      <c r="Q1307" s="2" t="n">
        <v>799.42</v>
      </c>
      <c r="S1307" s="5" t="n">
        <v>9598131</v>
      </c>
      <c r="T1307" s="5" t="s">
        <v>2405</v>
      </c>
      <c r="U1307" s="5" t="n">
        <f aca="false">+C1307+G1307-J1307</f>
        <v>1</v>
      </c>
      <c r="V1307" s="5" t="n">
        <v>1</v>
      </c>
      <c r="W1307" s="15" t="n">
        <v>799.42</v>
      </c>
      <c r="X1307" s="15" t="n">
        <v>799.42</v>
      </c>
      <c r="Y1307" s="6" t="n">
        <f aca="false">+U1307-V1307</f>
        <v>0</v>
      </c>
    </row>
    <row r="1308" customFormat="false" ht="12.75" hidden="false" customHeight="false" outlineLevel="0" collapsed="false">
      <c r="A1308" s="1" t="n">
        <v>19213573</v>
      </c>
      <c r="B1308" s="1" t="s">
        <v>2406</v>
      </c>
      <c r="C1308" s="1" t="n">
        <v>1</v>
      </c>
      <c r="D1308" s="2" t="n">
        <v>324.71</v>
      </c>
      <c r="E1308" s="2" t="n">
        <v>324.71</v>
      </c>
      <c r="M1308" s="1"/>
      <c r="O1308" s="1"/>
      <c r="U1308" s="5" t="n">
        <f aca="false">+C1308+G1308-J1308</f>
        <v>1</v>
      </c>
      <c r="V1308" s="5" t="n">
        <v>1</v>
      </c>
      <c r="W1308" s="15"/>
      <c r="X1308" s="15"/>
      <c r="Y1308" s="6" t="n">
        <f aca="false">+U1308-V1308</f>
        <v>0</v>
      </c>
    </row>
    <row r="1309" customFormat="false" ht="12.75" hidden="false" customHeight="false" outlineLevel="0" collapsed="false">
      <c r="A1309" s="1" t="n">
        <v>94703196</v>
      </c>
      <c r="B1309" s="1" t="s">
        <v>2406</v>
      </c>
      <c r="C1309" s="1" t="n">
        <v>1</v>
      </c>
      <c r="D1309" s="2" t="n">
        <v>206.1</v>
      </c>
      <c r="E1309" s="2" t="n">
        <v>206.1</v>
      </c>
      <c r="M1309" s="1"/>
      <c r="O1309" s="1"/>
      <c r="S1309" s="1" t="n">
        <v>94703196</v>
      </c>
      <c r="T1309" s="1" t="s">
        <v>2406</v>
      </c>
      <c r="U1309" s="5" t="n">
        <f aca="false">+C1309+G1309-J1309</f>
        <v>1</v>
      </c>
      <c r="V1309" s="5" t="n">
        <v>1</v>
      </c>
      <c r="W1309" s="15"/>
      <c r="X1309" s="15"/>
      <c r="Y1309" s="6" t="n">
        <f aca="false">+U1309-V1309</f>
        <v>0</v>
      </c>
    </row>
    <row r="1310" customFormat="false" ht="12.75" hidden="false" customHeight="false" outlineLevel="0" collapsed="false">
      <c r="A1310" s="1" t="n">
        <v>90467648</v>
      </c>
      <c r="B1310" s="1" t="s">
        <v>2407</v>
      </c>
      <c r="C1310" s="1" t="n">
        <v>1</v>
      </c>
      <c r="D1310" s="2" t="n">
        <v>144.21</v>
      </c>
      <c r="E1310" s="2" t="n">
        <v>144.21</v>
      </c>
      <c r="M1310" s="1" t="n">
        <v>90467648</v>
      </c>
      <c r="N1310" s="1" t="s">
        <v>2408</v>
      </c>
      <c r="O1310" s="1"/>
      <c r="P1310" s="2" t="n">
        <v>144.21</v>
      </c>
      <c r="Q1310" s="2" t="n">
        <v>144.21</v>
      </c>
      <c r="S1310" s="5" t="n">
        <v>90467648</v>
      </c>
      <c r="T1310" s="5" t="s">
        <v>2408</v>
      </c>
      <c r="U1310" s="5" t="n">
        <f aca="false">+C1310+G1310-J1310</f>
        <v>1</v>
      </c>
      <c r="V1310" s="5" t="n">
        <v>1</v>
      </c>
      <c r="W1310" s="15" t="n">
        <v>144.21</v>
      </c>
      <c r="X1310" s="15" t="n">
        <v>144.21</v>
      </c>
      <c r="Y1310" s="6" t="n">
        <f aca="false">+U1310-V1310</f>
        <v>0</v>
      </c>
    </row>
    <row r="1311" customFormat="false" ht="12.75" hidden="false" customHeight="false" outlineLevel="0" collapsed="false">
      <c r="A1311" s="1" t="n">
        <v>93334742</v>
      </c>
      <c r="B1311" s="1" t="s">
        <v>2407</v>
      </c>
      <c r="C1311" s="1" t="n">
        <v>1</v>
      </c>
      <c r="D1311" s="2" t="n">
        <v>34.75</v>
      </c>
      <c r="E1311" s="2" t="n">
        <v>34.75</v>
      </c>
      <c r="M1311" s="1" t="n">
        <v>93334742</v>
      </c>
      <c r="N1311" s="1" t="s">
        <v>2408</v>
      </c>
      <c r="O1311" s="1"/>
      <c r="P1311" s="2" t="n">
        <v>34.75</v>
      </c>
      <c r="Q1311" s="2" t="n">
        <v>34.75</v>
      </c>
      <c r="S1311" s="5" t="n">
        <v>93334742</v>
      </c>
      <c r="T1311" s="5" t="s">
        <v>2408</v>
      </c>
      <c r="U1311" s="5" t="n">
        <f aca="false">+C1311+G1311-J1311</f>
        <v>1</v>
      </c>
      <c r="V1311" s="5" t="n">
        <v>1</v>
      </c>
      <c r="W1311" s="15" t="n">
        <v>34.75</v>
      </c>
      <c r="X1311" s="15" t="n">
        <v>34.75</v>
      </c>
      <c r="Y1311" s="6" t="n">
        <f aca="false">+U1311-V1311</f>
        <v>0</v>
      </c>
    </row>
    <row r="1312" customFormat="false" ht="12.75" hidden="false" customHeight="false" outlineLevel="0" collapsed="false">
      <c r="A1312" s="1" t="n">
        <v>95459860</v>
      </c>
      <c r="B1312" s="1" t="s">
        <v>2409</v>
      </c>
      <c r="C1312" s="1" t="n">
        <v>1</v>
      </c>
      <c r="D1312" s="2" t="n">
        <v>230.61</v>
      </c>
      <c r="E1312" s="2" t="n">
        <v>230.61</v>
      </c>
      <c r="M1312" s="1" t="n">
        <v>95459860</v>
      </c>
      <c r="N1312" s="1" t="s">
        <v>2410</v>
      </c>
      <c r="O1312" s="1"/>
      <c r="P1312" s="2" t="n">
        <v>230.61</v>
      </c>
      <c r="Q1312" s="2" t="n">
        <v>230.61</v>
      </c>
      <c r="S1312" s="5" t="n">
        <v>95459860</v>
      </c>
      <c r="T1312" s="5" t="s">
        <v>2410</v>
      </c>
      <c r="U1312" s="5" t="n">
        <f aca="false">+C1312+G1312-J1312</f>
        <v>1</v>
      </c>
      <c r="W1312" s="15" t="n">
        <v>230.61</v>
      </c>
      <c r="X1312" s="15" t="n">
        <v>230.61</v>
      </c>
      <c r="Y1312" s="6" t="n">
        <f aca="false">+U1312-V1312</f>
        <v>1</v>
      </c>
    </row>
    <row r="1313" customFormat="false" ht="12.75" hidden="false" customHeight="false" outlineLevel="0" collapsed="false">
      <c r="A1313" s="1" t="n">
        <v>13502353</v>
      </c>
      <c r="B1313" s="1" t="s">
        <v>2411</v>
      </c>
      <c r="C1313" s="1" t="n">
        <v>1</v>
      </c>
      <c r="D1313" s="2" t="n">
        <v>222.46</v>
      </c>
      <c r="E1313" s="2" t="n">
        <v>222.46</v>
      </c>
      <c r="M1313" s="1" t="n">
        <v>13502353</v>
      </c>
      <c r="N1313" s="1" t="s">
        <v>2412</v>
      </c>
      <c r="O1313" s="1"/>
      <c r="P1313" s="2" t="n">
        <v>222.46</v>
      </c>
      <c r="Q1313" s="2" t="n">
        <v>222.46</v>
      </c>
      <c r="S1313" s="5" t="n">
        <v>13502353</v>
      </c>
      <c r="T1313" s="5" t="s">
        <v>2412</v>
      </c>
      <c r="U1313" s="5" t="n">
        <f aca="false">+C1313+G1313-J1313</f>
        <v>1</v>
      </c>
      <c r="W1313" s="15" t="n">
        <v>222.46</v>
      </c>
      <c r="X1313" s="15" t="n">
        <v>222.46</v>
      </c>
      <c r="Y1313" s="6" t="n">
        <f aca="false">+U1313-V1313</f>
        <v>1</v>
      </c>
    </row>
    <row r="1314" customFormat="false" ht="12.75" hidden="false" customHeight="false" outlineLevel="0" collapsed="false">
      <c r="A1314" s="1" t="n">
        <v>96420303</v>
      </c>
      <c r="B1314" s="1" t="s">
        <v>2413</v>
      </c>
      <c r="C1314" s="1" t="n">
        <v>1</v>
      </c>
      <c r="D1314" s="2" t="n">
        <v>67.27</v>
      </c>
      <c r="E1314" s="2" t="n">
        <v>67.27</v>
      </c>
      <c r="J1314" s="0" t="n">
        <v>1</v>
      </c>
      <c r="M1314" s="1" t="n">
        <v>96420303</v>
      </c>
      <c r="N1314" s="1" t="s">
        <v>2414</v>
      </c>
      <c r="O1314" s="1"/>
      <c r="P1314" s="2" t="n">
        <v>67.27</v>
      </c>
      <c r="Q1314" s="2" t="n">
        <v>67.27</v>
      </c>
      <c r="S1314" s="5" t="n">
        <v>96420303</v>
      </c>
      <c r="T1314" s="5" t="s">
        <v>2414</v>
      </c>
      <c r="U1314" s="5" t="n">
        <f aca="false">+C1314+G1314-J1314</f>
        <v>0</v>
      </c>
      <c r="V1314" s="5" t="n">
        <v>1</v>
      </c>
      <c r="W1314" s="15" t="n">
        <v>67.27</v>
      </c>
      <c r="X1314" s="15" t="n">
        <v>67.27</v>
      </c>
      <c r="Y1314" s="6" t="n">
        <f aca="false">+U1314-V1314</f>
        <v>-1</v>
      </c>
    </row>
    <row r="1315" customFormat="false" ht="12.75" hidden="false" customHeight="false" outlineLevel="0" collapsed="false">
      <c r="A1315" s="1" t="n">
        <v>90569780</v>
      </c>
      <c r="B1315" s="1" t="s">
        <v>2415</v>
      </c>
      <c r="C1315" s="1" t="n">
        <v>1</v>
      </c>
      <c r="D1315" s="2" t="n">
        <v>12.75</v>
      </c>
      <c r="E1315" s="2" t="n">
        <v>12.75</v>
      </c>
      <c r="M1315" s="1" t="n">
        <v>90569780</v>
      </c>
      <c r="N1315" s="1" t="s">
        <v>2416</v>
      </c>
      <c r="O1315" s="1"/>
      <c r="P1315" s="2" t="n">
        <v>12.75</v>
      </c>
      <c r="Q1315" s="2" t="n">
        <v>12.75</v>
      </c>
      <c r="S1315" s="5" t="n">
        <v>90569780</v>
      </c>
      <c r="T1315" s="5" t="s">
        <v>2416</v>
      </c>
      <c r="U1315" s="5" t="n">
        <f aca="false">+C1315+G1315-J1315</f>
        <v>1</v>
      </c>
      <c r="V1315" s="5" t="n">
        <v>1</v>
      </c>
      <c r="W1315" s="15" t="n">
        <v>12.75</v>
      </c>
      <c r="X1315" s="15" t="n">
        <v>12.75</v>
      </c>
      <c r="Y1315" s="6" t="n">
        <f aca="false">+U1315-V1315</f>
        <v>0</v>
      </c>
    </row>
    <row r="1316" customFormat="false" ht="12.75" hidden="false" customHeight="false" outlineLevel="0" collapsed="false">
      <c r="A1316" s="1" t="n">
        <v>15544596</v>
      </c>
      <c r="B1316" s="1" t="s">
        <v>2417</v>
      </c>
      <c r="C1316" s="1" t="n">
        <v>9</v>
      </c>
      <c r="D1316" s="2" t="n">
        <v>229.5</v>
      </c>
      <c r="E1316" s="2" t="n">
        <v>25.5</v>
      </c>
      <c r="M1316" s="1" t="n">
        <v>15544596</v>
      </c>
      <c r="N1316" s="1" t="s">
        <v>2418</v>
      </c>
      <c r="O1316" s="1"/>
      <c r="P1316" s="2" t="n">
        <v>229.5</v>
      </c>
      <c r="Q1316" s="2" t="n">
        <v>25.5</v>
      </c>
      <c r="S1316" s="5" t="n">
        <v>15544596</v>
      </c>
      <c r="T1316" s="5" t="s">
        <v>2418</v>
      </c>
      <c r="U1316" s="5" t="n">
        <f aca="false">+C1316+G1316-J1316</f>
        <v>9</v>
      </c>
      <c r="V1316" s="5" t="n">
        <v>9</v>
      </c>
      <c r="W1316" s="15" t="n">
        <v>229.5</v>
      </c>
      <c r="X1316" s="15" t="n">
        <v>25.5</v>
      </c>
      <c r="Y1316" s="6" t="n">
        <f aca="false">+U1316-V1316</f>
        <v>0</v>
      </c>
    </row>
    <row r="1317" customFormat="false" ht="12.75" hidden="false" customHeight="false" outlineLevel="0" collapsed="false">
      <c r="A1317" s="1" t="n">
        <v>90412508</v>
      </c>
      <c r="B1317" s="1" t="s">
        <v>2419</v>
      </c>
      <c r="C1317" s="1" t="n">
        <v>1</v>
      </c>
      <c r="D1317" s="2" t="n">
        <v>241.09</v>
      </c>
      <c r="E1317" s="2" t="n">
        <v>241.09</v>
      </c>
      <c r="M1317" s="1" t="n">
        <v>90412508</v>
      </c>
      <c r="N1317" s="1" t="s">
        <v>2420</v>
      </c>
      <c r="O1317" s="1"/>
      <c r="P1317" s="2" t="n">
        <v>241.09</v>
      </c>
      <c r="Q1317" s="2" t="n">
        <v>241.09</v>
      </c>
      <c r="S1317" s="5" t="n">
        <v>90412508</v>
      </c>
      <c r="T1317" s="5" t="s">
        <v>2420</v>
      </c>
      <c r="U1317" s="5" t="n">
        <f aca="false">+C1317+G1317-J1317</f>
        <v>1</v>
      </c>
      <c r="V1317" s="5" t="n">
        <v>1</v>
      </c>
      <c r="W1317" s="15" t="n">
        <v>241.09</v>
      </c>
      <c r="X1317" s="15" t="n">
        <v>241.09</v>
      </c>
      <c r="Y1317" s="6" t="n">
        <f aca="false">+U1317-V1317</f>
        <v>0</v>
      </c>
    </row>
    <row r="1318" customFormat="false" ht="12.75" hidden="false" customHeight="false" outlineLevel="0" collapsed="false">
      <c r="A1318" s="1" t="n">
        <v>93396483</v>
      </c>
      <c r="B1318" s="1" t="s">
        <v>2419</v>
      </c>
      <c r="C1318" s="1" t="n">
        <v>1</v>
      </c>
      <c r="D1318" s="2" t="n">
        <v>62.11</v>
      </c>
      <c r="E1318" s="2" t="n">
        <v>62.11</v>
      </c>
      <c r="M1318" s="1" t="n">
        <v>93396483</v>
      </c>
      <c r="N1318" s="1" t="s">
        <v>2420</v>
      </c>
      <c r="O1318" s="1"/>
      <c r="P1318" s="2" t="n">
        <v>62.11</v>
      </c>
      <c r="Q1318" s="2" t="n">
        <v>62.11</v>
      </c>
      <c r="S1318" s="5" t="n">
        <v>93396483</v>
      </c>
      <c r="T1318" s="5" t="s">
        <v>2420</v>
      </c>
      <c r="U1318" s="5" t="n">
        <f aca="false">+C1318+G1318-J1318</f>
        <v>1</v>
      </c>
      <c r="V1318" s="5" t="n">
        <v>1</v>
      </c>
      <c r="W1318" s="15" t="n">
        <v>62.11</v>
      </c>
      <c r="X1318" s="15" t="n">
        <v>62.11</v>
      </c>
      <c r="Y1318" s="6" t="n">
        <f aca="false">+U1318-V1318</f>
        <v>0</v>
      </c>
    </row>
    <row r="1319" customFormat="false" ht="12.75" hidden="false" customHeight="false" outlineLevel="0" collapsed="false">
      <c r="A1319" s="1" t="n">
        <v>93802071</v>
      </c>
      <c r="B1319" s="1" t="s">
        <v>2419</v>
      </c>
      <c r="C1319" s="1" t="n">
        <v>2</v>
      </c>
      <c r="D1319" s="2" t="n">
        <v>381.12</v>
      </c>
      <c r="E1319" s="2" t="n">
        <v>190.56</v>
      </c>
      <c r="M1319" s="1" t="n">
        <v>93802071</v>
      </c>
      <c r="N1319" s="1" t="s">
        <v>2420</v>
      </c>
      <c r="O1319" s="1"/>
      <c r="P1319" s="2" t="n">
        <v>381.12</v>
      </c>
      <c r="Q1319" s="2" t="n">
        <v>190.56</v>
      </c>
      <c r="S1319" s="5" t="n">
        <v>93802071</v>
      </c>
      <c r="T1319" s="5" t="s">
        <v>2420</v>
      </c>
      <c r="U1319" s="5" t="n">
        <f aca="false">+C1319+G1319-J1319</f>
        <v>2</v>
      </c>
      <c r="V1319" s="5" t="n">
        <v>1</v>
      </c>
      <c r="W1319" s="15" t="n">
        <v>381.12</v>
      </c>
      <c r="X1319" s="15" t="n">
        <v>190.56</v>
      </c>
      <c r="Y1319" s="6" t="n">
        <f aca="false">+U1319-V1319</f>
        <v>1</v>
      </c>
    </row>
    <row r="1320" customFormat="false" ht="12.75" hidden="false" customHeight="false" outlineLevel="0" collapsed="false">
      <c r="A1320" s="1" t="n">
        <v>22625354</v>
      </c>
      <c r="B1320" s="1" t="s">
        <v>2421</v>
      </c>
      <c r="C1320" s="1" t="n">
        <v>1</v>
      </c>
      <c r="D1320" s="2" t="n">
        <v>16.47</v>
      </c>
      <c r="E1320" s="2" t="n">
        <v>16.47</v>
      </c>
      <c r="M1320" s="1" t="n">
        <v>22625354</v>
      </c>
      <c r="N1320" s="1" t="s">
        <v>2422</v>
      </c>
      <c r="O1320" s="1"/>
      <c r="P1320" s="2" t="n">
        <v>16.47</v>
      </c>
      <c r="Q1320" s="2" t="n">
        <v>16.47</v>
      </c>
      <c r="S1320" s="5" t="n">
        <v>22625354</v>
      </c>
      <c r="T1320" s="5" t="s">
        <v>2422</v>
      </c>
      <c r="U1320" s="5" t="n">
        <f aca="false">+C1320+G1320-J1320</f>
        <v>1</v>
      </c>
      <c r="V1320" s="5" t="n">
        <v>1</v>
      </c>
      <c r="W1320" s="15" t="n">
        <v>16.47</v>
      </c>
      <c r="X1320" s="15" t="n">
        <v>16.47</v>
      </c>
      <c r="Y1320" s="6" t="n">
        <f aca="false">+U1320-V1320</f>
        <v>0</v>
      </c>
    </row>
    <row r="1321" customFormat="false" ht="12.75" hidden="false" customHeight="false" outlineLevel="0" collapsed="false">
      <c r="A1321" s="1" t="n">
        <v>12337839</v>
      </c>
      <c r="B1321" s="1" t="s">
        <v>2423</v>
      </c>
      <c r="C1321" s="1" t="n">
        <v>9</v>
      </c>
      <c r="D1321" s="2" t="n">
        <v>381.96</v>
      </c>
      <c r="E1321" s="2" t="n">
        <v>42.44</v>
      </c>
      <c r="M1321" s="1" t="n">
        <v>12337839</v>
      </c>
      <c r="N1321" s="1" t="s">
        <v>2424</v>
      </c>
      <c r="O1321" s="1"/>
      <c r="P1321" s="2" t="n">
        <v>381.96</v>
      </c>
      <c r="Q1321" s="2" t="n">
        <v>42.44</v>
      </c>
      <c r="S1321" s="5" t="n">
        <v>12337839</v>
      </c>
      <c r="T1321" s="5" t="s">
        <v>2424</v>
      </c>
      <c r="U1321" s="5" t="n">
        <f aca="false">+C1321+G1321-J1321</f>
        <v>9</v>
      </c>
      <c r="V1321" s="5" t="n">
        <v>1</v>
      </c>
      <c r="W1321" s="15" t="n">
        <v>381.96</v>
      </c>
      <c r="X1321" s="15" t="n">
        <v>42.44</v>
      </c>
      <c r="Y1321" s="6" t="n">
        <f aca="false">+U1321-V1321</f>
        <v>8</v>
      </c>
    </row>
    <row r="1322" customFormat="false" ht="12.75" hidden="false" customHeight="false" outlineLevel="0" collapsed="false">
      <c r="A1322" s="1" t="n">
        <v>96814998</v>
      </c>
      <c r="B1322" s="1" t="s">
        <v>2425</v>
      </c>
      <c r="C1322" s="1" t="n">
        <v>2</v>
      </c>
      <c r="D1322" s="2" t="n">
        <v>72</v>
      </c>
      <c r="E1322" s="2" t="n">
        <v>36</v>
      </c>
      <c r="M1322" s="1" t="n">
        <v>96814998</v>
      </c>
      <c r="N1322" s="1" t="s">
        <v>2426</v>
      </c>
      <c r="O1322" s="1"/>
      <c r="P1322" s="2" t="n">
        <v>72</v>
      </c>
      <c r="Q1322" s="2" t="n">
        <v>36</v>
      </c>
      <c r="S1322" s="5" t="n">
        <v>96814998</v>
      </c>
      <c r="T1322" s="5" t="s">
        <v>2426</v>
      </c>
      <c r="U1322" s="5" t="n">
        <f aca="false">+C1322+G1322-J1322</f>
        <v>2</v>
      </c>
      <c r="V1322" s="5" t="n">
        <v>2</v>
      </c>
      <c r="W1322" s="15" t="n">
        <v>72</v>
      </c>
      <c r="X1322" s="15" t="n">
        <v>36</v>
      </c>
      <c r="Y1322" s="6" t="n">
        <f aca="false">+U1322-V1322</f>
        <v>0</v>
      </c>
    </row>
    <row r="1323" customFormat="false" ht="12.75" hidden="false" customHeight="false" outlineLevel="0" collapsed="false">
      <c r="A1323" s="1" t="n">
        <v>94530590</v>
      </c>
      <c r="B1323" s="1" t="s">
        <v>2427</v>
      </c>
      <c r="C1323" s="1" t="n">
        <v>8</v>
      </c>
      <c r="D1323" s="2" t="n">
        <v>102</v>
      </c>
      <c r="E1323" s="2" t="n">
        <v>12.75</v>
      </c>
      <c r="M1323" s="1" t="n">
        <v>94530590</v>
      </c>
      <c r="N1323" s="1" t="s">
        <v>2428</v>
      </c>
      <c r="O1323" s="1"/>
      <c r="P1323" s="2" t="n">
        <v>102</v>
      </c>
      <c r="Q1323" s="2" t="n">
        <v>12.75</v>
      </c>
      <c r="S1323" s="5" t="n">
        <v>94530590</v>
      </c>
      <c r="T1323" s="5" t="s">
        <v>2428</v>
      </c>
      <c r="U1323" s="5" t="n">
        <f aca="false">+C1323+G1323-J1323</f>
        <v>8</v>
      </c>
      <c r="V1323" s="5" t="n">
        <v>10</v>
      </c>
      <c r="W1323" s="15" t="n">
        <v>102</v>
      </c>
      <c r="X1323" s="15" t="n">
        <v>12.75</v>
      </c>
      <c r="Y1323" s="6" t="n">
        <f aca="false">+U1323-V1323</f>
        <v>-2</v>
      </c>
    </row>
    <row r="1324" customFormat="false" ht="12.75" hidden="false" customHeight="false" outlineLevel="0" collapsed="false">
      <c r="A1324" s="1" t="n">
        <v>9164236</v>
      </c>
      <c r="B1324" s="1" t="s">
        <v>2429</v>
      </c>
      <c r="C1324" s="1" t="n">
        <v>20</v>
      </c>
      <c r="D1324" s="2" t="n">
        <v>263.5</v>
      </c>
      <c r="E1324" s="2" t="n">
        <v>13.18</v>
      </c>
      <c r="M1324" s="1" t="n">
        <v>9164236</v>
      </c>
      <c r="N1324" s="1" t="s">
        <v>2430</v>
      </c>
      <c r="O1324" s="1"/>
      <c r="P1324" s="2" t="n">
        <v>263.5</v>
      </c>
      <c r="Q1324" s="2" t="n">
        <v>13.18</v>
      </c>
      <c r="S1324" s="5" t="n">
        <v>9164236</v>
      </c>
      <c r="T1324" s="5" t="s">
        <v>2430</v>
      </c>
      <c r="U1324" s="5" t="n">
        <f aca="false">+C1324+G1324-J1324</f>
        <v>20</v>
      </c>
      <c r="V1324" s="5" t="n">
        <v>20</v>
      </c>
      <c r="W1324" s="15" t="n">
        <v>263.5</v>
      </c>
      <c r="X1324" s="15" t="n">
        <v>13.18</v>
      </c>
      <c r="Y1324" s="6" t="n">
        <f aca="false">+U1324-V1324</f>
        <v>0</v>
      </c>
    </row>
    <row r="1325" customFormat="false" ht="12.75" hidden="false" customHeight="false" outlineLevel="0" collapsed="false">
      <c r="A1325" s="1" t="n">
        <v>24462703</v>
      </c>
      <c r="B1325" s="1" t="s">
        <v>2431</v>
      </c>
      <c r="C1325" s="1" t="n">
        <v>5</v>
      </c>
      <c r="D1325" s="2" t="n">
        <v>63.75</v>
      </c>
      <c r="E1325" s="2" t="n">
        <v>12.75</v>
      </c>
      <c r="M1325" s="1" t="n">
        <v>24462703</v>
      </c>
      <c r="N1325" s="1" t="s">
        <v>2432</v>
      </c>
      <c r="O1325" s="1"/>
      <c r="P1325" s="2" t="n">
        <v>63.75</v>
      </c>
      <c r="Q1325" s="2" t="n">
        <v>12.75</v>
      </c>
      <c r="S1325" s="5" t="n">
        <v>24462703</v>
      </c>
      <c r="T1325" s="5" t="s">
        <v>2432</v>
      </c>
      <c r="U1325" s="5" t="n">
        <f aca="false">+C1325+G1325-J1325</f>
        <v>5</v>
      </c>
      <c r="V1325" s="5" t="n">
        <v>5</v>
      </c>
      <c r="W1325" s="15" t="n">
        <v>63.75</v>
      </c>
      <c r="X1325" s="15" t="n">
        <v>12.75</v>
      </c>
      <c r="Y1325" s="6" t="n">
        <f aca="false">+U1325-V1325</f>
        <v>0</v>
      </c>
    </row>
    <row r="1326" customFormat="false" ht="12.75" hidden="false" customHeight="false" outlineLevel="0" collapsed="false">
      <c r="A1326" s="1" t="n">
        <v>90582030</v>
      </c>
      <c r="B1326" s="1" t="s">
        <v>2433</v>
      </c>
      <c r="C1326" s="1" t="n">
        <v>5</v>
      </c>
      <c r="D1326" s="2" t="n">
        <v>110.5</v>
      </c>
      <c r="E1326" s="2" t="n">
        <v>22.1</v>
      </c>
      <c r="M1326" s="1" t="n">
        <v>90582030</v>
      </c>
      <c r="N1326" s="1" t="s">
        <v>2434</v>
      </c>
      <c r="O1326" s="1"/>
      <c r="P1326" s="2" t="n">
        <v>110.5</v>
      </c>
      <c r="Q1326" s="2" t="n">
        <v>22.1</v>
      </c>
      <c r="S1326" s="5" t="n">
        <v>90582030</v>
      </c>
      <c r="T1326" s="5" t="s">
        <v>2434</v>
      </c>
      <c r="U1326" s="5" t="n">
        <f aca="false">+C1326+G1326-J1326</f>
        <v>5</v>
      </c>
      <c r="V1326" s="5" t="n">
        <v>5</v>
      </c>
      <c r="W1326" s="15" t="n">
        <v>110.5</v>
      </c>
      <c r="X1326" s="15" t="n">
        <v>22.1</v>
      </c>
      <c r="Y1326" s="6" t="n">
        <f aca="false">+U1326-V1326</f>
        <v>0</v>
      </c>
    </row>
    <row r="1327" customFormat="false" ht="12.75" hidden="false" customHeight="false" outlineLevel="0" collapsed="false">
      <c r="A1327" s="1" t="n">
        <v>30020692</v>
      </c>
      <c r="B1327" s="1" t="s">
        <v>2435</v>
      </c>
      <c r="C1327" s="1" t="n">
        <v>1</v>
      </c>
      <c r="D1327" s="2" t="n">
        <v>225.59</v>
      </c>
      <c r="E1327" s="2" t="n">
        <v>225.59</v>
      </c>
      <c r="M1327" s="1" t="n">
        <v>30020692</v>
      </c>
      <c r="N1327" s="1" t="s">
        <v>2436</v>
      </c>
      <c r="O1327" s="1"/>
      <c r="P1327" s="2" t="n">
        <v>225.59</v>
      </c>
      <c r="Q1327" s="2" t="n">
        <v>225.59</v>
      </c>
      <c r="S1327" s="5" t="n">
        <v>30020692</v>
      </c>
      <c r="T1327" s="5" t="s">
        <v>2436</v>
      </c>
      <c r="U1327" s="5" t="n">
        <f aca="false">+C1327+G1327-J1327</f>
        <v>1</v>
      </c>
      <c r="V1327" s="5" t="n">
        <v>1</v>
      </c>
      <c r="W1327" s="15" t="n">
        <v>225.59</v>
      </c>
      <c r="X1327" s="15" t="n">
        <v>225.59</v>
      </c>
      <c r="Y1327" s="6" t="n">
        <f aca="false">+U1327-V1327</f>
        <v>0</v>
      </c>
    </row>
    <row r="1328" customFormat="false" ht="12.75" hidden="false" customHeight="false" outlineLevel="0" collapsed="false">
      <c r="A1328" s="1" t="n">
        <v>93384823</v>
      </c>
      <c r="B1328" s="1" t="s">
        <v>2437</v>
      </c>
      <c r="C1328" s="1" t="n">
        <v>2</v>
      </c>
      <c r="D1328" s="2" t="n">
        <v>232.9</v>
      </c>
      <c r="E1328" s="2" t="n">
        <v>116.45</v>
      </c>
      <c r="M1328" s="1" t="n">
        <v>93384823</v>
      </c>
      <c r="N1328" s="1" t="s">
        <v>2438</v>
      </c>
      <c r="O1328" s="1"/>
      <c r="P1328" s="2" t="n">
        <v>232.9</v>
      </c>
      <c r="Q1328" s="2" t="n">
        <v>116.45</v>
      </c>
      <c r="S1328" s="5" t="n">
        <v>93384823</v>
      </c>
      <c r="T1328" s="5" t="s">
        <v>2438</v>
      </c>
      <c r="U1328" s="5" t="n">
        <f aca="false">+C1328+G1328-J1328</f>
        <v>2</v>
      </c>
      <c r="V1328" s="5" t="n">
        <v>2</v>
      </c>
      <c r="W1328" s="15" t="n">
        <v>232.9</v>
      </c>
      <c r="X1328" s="15" t="n">
        <v>116.45</v>
      </c>
      <c r="Y1328" s="6" t="n">
        <f aca="false">+U1328-V1328</f>
        <v>0</v>
      </c>
    </row>
    <row r="1329" customFormat="false" ht="12.75" hidden="false" customHeight="false" outlineLevel="0" collapsed="false">
      <c r="A1329" s="1" t="n">
        <v>96180731</v>
      </c>
      <c r="B1329" s="1" t="s">
        <v>2439</v>
      </c>
      <c r="C1329" s="1" t="n">
        <v>9</v>
      </c>
      <c r="D1329" s="2" t="n">
        <v>159.39</v>
      </c>
      <c r="E1329" s="2" t="n">
        <v>17.71</v>
      </c>
      <c r="M1329" s="1" t="n">
        <v>96180731</v>
      </c>
      <c r="N1329" s="1" t="s">
        <v>2440</v>
      </c>
      <c r="O1329" s="1"/>
      <c r="P1329" s="2" t="n">
        <v>159.39</v>
      </c>
      <c r="Q1329" s="2" t="n">
        <v>17.71</v>
      </c>
      <c r="S1329" s="5" t="n">
        <v>96180731</v>
      </c>
      <c r="T1329" s="5" t="s">
        <v>2440</v>
      </c>
      <c r="U1329" s="5" t="n">
        <f aca="false">+C1329+G1329-J1329</f>
        <v>9</v>
      </c>
      <c r="W1329" s="15" t="n">
        <v>159.39</v>
      </c>
      <c r="X1329" s="15" t="n">
        <v>17.71</v>
      </c>
      <c r="Y1329" s="6" t="n">
        <f aca="false">+U1329-V1329</f>
        <v>9</v>
      </c>
    </row>
    <row r="1330" customFormat="false" ht="12.75" hidden="false" customHeight="false" outlineLevel="0" collapsed="false">
      <c r="A1330" s="1" t="n">
        <v>90501145</v>
      </c>
      <c r="B1330" s="1" t="s">
        <v>2441</v>
      </c>
      <c r="C1330" s="1" t="n">
        <v>1</v>
      </c>
      <c r="D1330" s="2" t="n">
        <v>202.11</v>
      </c>
      <c r="E1330" s="2" t="n">
        <v>202.11</v>
      </c>
      <c r="M1330" s="1" t="n">
        <v>90501145</v>
      </c>
      <c r="N1330" s="1" t="s">
        <v>2442</v>
      </c>
      <c r="O1330" s="1"/>
      <c r="P1330" s="2" t="n">
        <v>202.11</v>
      </c>
      <c r="Q1330" s="2" t="n">
        <v>202.11</v>
      </c>
      <c r="S1330" s="5" t="n">
        <v>90501145</v>
      </c>
      <c r="T1330" s="5" t="s">
        <v>2442</v>
      </c>
      <c r="U1330" s="5" t="n">
        <f aca="false">+C1330+G1330-J1330</f>
        <v>1</v>
      </c>
      <c r="V1330" s="5" t="n">
        <v>1</v>
      </c>
      <c r="W1330" s="15" t="n">
        <v>202.11</v>
      </c>
      <c r="X1330" s="15" t="n">
        <v>202.11</v>
      </c>
      <c r="Y1330" s="6" t="n">
        <f aca="false">+U1330-V1330</f>
        <v>0</v>
      </c>
    </row>
    <row r="1331" customFormat="false" ht="12.75" hidden="false" customHeight="false" outlineLevel="0" collapsed="false">
      <c r="A1331" s="1" t="n">
        <v>93326521</v>
      </c>
      <c r="B1331" s="1" t="s">
        <v>2443</v>
      </c>
      <c r="C1331" s="1" t="n">
        <v>3</v>
      </c>
      <c r="D1331" s="2" t="n">
        <v>117.76</v>
      </c>
      <c r="E1331" s="2" t="n">
        <v>39.25</v>
      </c>
      <c r="M1331" s="1" t="n">
        <v>93326521</v>
      </c>
      <c r="N1331" s="1" t="s">
        <v>2444</v>
      </c>
      <c r="O1331" s="1"/>
      <c r="P1331" s="2" t="n">
        <v>117.76</v>
      </c>
      <c r="Q1331" s="2" t="n">
        <v>39.25</v>
      </c>
      <c r="S1331" s="5" t="n">
        <v>93326521</v>
      </c>
      <c r="T1331" s="5" t="s">
        <v>2444</v>
      </c>
      <c r="U1331" s="5" t="n">
        <f aca="false">+C1331+G1331-J1331</f>
        <v>3</v>
      </c>
      <c r="V1331" s="5" t="n">
        <v>3</v>
      </c>
      <c r="W1331" s="15" t="n">
        <v>117.76</v>
      </c>
      <c r="X1331" s="15" t="n">
        <v>39.25</v>
      </c>
      <c r="Y1331" s="6" t="n">
        <f aca="false">+U1331-V1331</f>
        <v>0</v>
      </c>
    </row>
    <row r="1332" customFormat="false" ht="12.75" hidden="false" customHeight="false" outlineLevel="0" collapsed="false">
      <c r="A1332" s="1" t="n">
        <v>93220885</v>
      </c>
      <c r="B1332" s="1" t="s">
        <v>2445</v>
      </c>
      <c r="C1332" s="1" t="n">
        <v>4</v>
      </c>
      <c r="D1332" s="2" t="n">
        <v>170.04</v>
      </c>
      <c r="E1332" s="2" t="n">
        <v>42.51</v>
      </c>
      <c r="M1332" s="1" t="n">
        <v>93220885</v>
      </c>
      <c r="N1332" s="1" t="s">
        <v>2446</v>
      </c>
      <c r="O1332" s="1"/>
      <c r="P1332" s="2" t="n">
        <v>170.04</v>
      </c>
      <c r="Q1332" s="2" t="n">
        <v>42.51</v>
      </c>
      <c r="S1332" s="5" t="n">
        <v>93220885</v>
      </c>
      <c r="T1332" s="5" t="s">
        <v>2446</v>
      </c>
      <c r="U1332" s="5" t="n">
        <f aca="false">+C1332+G1332-J1332</f>
        <v>4</v>
      </c>
      <c r="V1332" s="5" t="n">
        <v>4</v>
      </c>
      <c r="W1332" s="15" t="n">
        <v>170.04</v>
      </c>
      <c r="X1332" s="15" t="n">
        <v>42.51</v>
      </c>
      <c r="Y1332" s="6" t="n">
        <f aca="false">+U1332-V1332</f>
        <v>0</v>
      </c>
    </row>
    <row r="1333" customFormat="false" ht="12.75" hidden="false" customHeight="false" outlineLevel="0" collapsed="false">
      <c r="A1333" s="1" t="n">
        <v>9598138</v>
      </c>
      <c r="B1333" s="1" t="s">
        <v>2447</v>
      </c>
      <c r="C1333" s="1" t="n">
        <v>7</v>
      </c>
      <c r="D1333" s="2" t="n">
        <v>145.66</v>
      </c>
      <c r="E1333" s="2" t="n">
        <v>20.81</v>
      </c>
      <c r="M1333" s="1" t="n">
        <v>9598138</v>
      </c>
      <c r="N1333" s="1" t="s">
        <v>2448</v>
      </c>
      <c r="O1333" s="1"/>
      <c r="P1333" s="2" t="n">
        <v>145.66</v>
      </c>
      <c r="Q1333" s="2" t="n">
        <v>20.81</v>
      </c>
      <c r="S1333" s="5" t="n">
        <v>9598138</v>
      </c>
      <c r="T1333" s="5" t="s">
        <v>2448</v>
      </c>
      <c r="U1333" s="5" t="n">
        <f aca="false">+C1333+G1333-J1333</f>
        <v>7</v>
      </c>
      <c r="V1333" s="5" t="n">
        <v>7</v>
      </c>
      <c r="W1333" s="15" t="n">
        <v>145.66</v>
      </c>
      <c r="X1333" s="15" t="n">
        <v>20.81</v>
      </c>
      <c r="Y1333" s="6" t="n">
        <f aca="false">+U1333-V1333</f>
        <v>0</v>
      </c>
    </row>
    <row r="1334" customFormat="false" ht="12.75" hidden="false" customHeight="false" outlineLevel="0" collapsed="false">
      <c r="A1334" s="1" t="n">
        <v>12472838</v>
      </c>
      <c r="B1334" s="1" t="s">
        <v>2449</v>
      </c>
      <c r="C1334" s="1" t="n">
        <v>1</v>
      </c>
      <c r="D1334" s="2" t="n">
        <v>45.05</v>
      </c>
      <c r="E1334" s="2" t="n">
        <v>45.05</v>
      </c>
      <c r="M1334" s="1" t="n">
        <v>12472838</v>
      </c>
      <c r="N1334" s="1" t="s">
        <v>2450</v>
      </c>
      <c r="O1334" s="1"/>
      <c r="P1334" s="2" t="n">
        <v>45.05</v>
      </c>
      <c r="Q1334" s="2" t="n">
        <v>45.05</v>
      </c>
      <c r="S1334" s="5" t="n">
        <v>12472838</v>
      </c>
      <c r="T1334" s="5" t="s">
        <v>2450</v>
      </c>
      <c r="U1334" s="5" t="n">
        <f aca="false">+C1334+G1334-J1334</f>
        <v>1</v>
      </c>
      <c r="V1334" s="5" t="n">
        <v>1</v>
      </c>
      <c r="W1334" s="15" t="n">
        <v>45.05</v>
      </c>
      <c r="X1334" s="15" t="n">
        <v>45.05</v>
      </c>
      <c r="Y1334" s="6" t="n">
        <f aca="false">+U1334-V1334</f>
        <v>0</v>
      </c>
    </row>
    <row r="1335" customFormat="false" ht="12.75" hidden="false" customHeight="false" outlineLevel="0" collapsed="false">
      <c r="A1335" s="1" t="n">
        <v>88891787</v>
      </c>
      <c r="B1335" s="1" t="s">
        <v>2451</v>
      </c>
      <c r="C1335" s="1" t="n">
        <v>1</v>
      </c>
      <c r="D1335" s="2" t="n">
        <v>122.28</v>
      </c>
      <c r="E1335" s="2" t="n">
        <v>122.28</v>
      </c>
      <c r="M1335" s="1" t="n">
        <v>88891787</v>
      </c>
      <c r="N1335" s="1" t="s">
        <v>2452</v>
      </c>
      <c r="O1335" s="1"/>
      <c r="P1335" s="2" t="n">
        <v>122.28</v>
      </c>
      <c r="Q1335" s="2" t="n">
        <v>122.28</v>
      </c>
      <c r="S1335" s="5" t="n">
        <v>88891787</v>
      </c>
      <c r="T1335" s="5" t="s">
        <v>2452</v>
      </c>
      <c r="U1335" s="5" t="n">
        <f aca="false">+C1335+G1335-J1335</f>
        <v>1</v>
      </c>
      <c r="V1335" s="5" t="n">
        <v>1</v>
      </c>
      <c r="W1335" s="15" t="n">
        <v>122.28</v>
      </c>
      <c r="X1335" s="15" t="n">
        <v>122.28</v>
      </c>
      <c r="Y1335" s="6" t="n">
        <f aca="false">+U1335-V1335</f>
        <v>0</v>
      </c>
    </row>
    <row r="1336" customFormat="false" ht="12.75" hidden="false" customHeight="false" outlineLevel="0" collapsed="false">
      <c r="A1336" s="1" t="n">
        <v>90409376</v>
      </c>
      <c r="B1336" s="1" t="s">
        <v>2453</v>
      </c>
      <c r="C1336" s="1" t="n">
        <v>8</v>
      </c>
      <c r="D1336" s="2" t="n">
        <v>131.42</v>
      </c>
      <c r="E1336" s="2" t="n">
        <v>16.43</v>
      </c>
      <c r="M1336" s="1" t="n">
        <v>90409376</v>
      </c>
      <c r="N1336" s="1" t="s">
        <v>2454</v>
      </c>
      <c r="O1336" s="1"/>
      <c r="P1336" s="2" t="n">
        <v>131.42</v>
      </c>
      <c r="Q1336" s="2" t="n">
        <v>16.43</v>
      </c>
      <c r="S1336" s="5" t="n">
        <v>90409376</v>
      </c>
      <c r="T1336" s="5" t="s">
        <v>2454</v>
      </c>
      <c r="U1336" s="5" t="n">
        <f aca="false">+C1336+G1336-J1336</f>
        <v>8</v>
      </c>
      <c r="V1336" s="5" t="n">
        <v>8</v>
      </c>
      <c r="W1336" s="15" t="n">
        <v>131.42</v>
      </c>
      <c r="X1336" s="15" t="n">
        <v>16.43</v>
      </c>
      <c r="Y1336" s="6" t="n">
        <f aca="false">+U1336-V1336</f>
        <v>0</v>
      </c>
    </row>
    <row r="1337" customFormat="false" ht="12.75" hidden="false" customHeight="false" outlineLevel="0" collapsed="false">
      <c r="A1337" s="1" t="n">
        <v>93289039</v>
      </c>
      <c r="B1337" s="1" t="s">
        <v>2455</v>
      </c>
      <c r="C1337" s="1" t="n">
        <v>3</v>
      </c>
      <c r="D1337" s="2" t="n">
        <v>516</v>
      </c>
      <c r="E1337" s="2" t="n">
        <v>172</v>
      </c>
      <c r="M1337" s="1" t="n">
        <v>93289039</v>
      </c>
      <c r="N1337" s="1" t="s">
        <v>2456</v>
      </c>
      <c r="O1337" s="1"/>
      <c r="P1337" s="2" t="n">
        <v>516</v>
      </c>
      <c r="Q1337" s="2" t="n">
        <v>172</v>
      </c>
      <c r="S1337" s="5" t="n">
        <v>93289039</v>
      </c>
      <c r="T1337" s="5" t="s">
        <v>2456</v>
      </c>
      <c r="U1337" s="5" t="n">
        <f aca="false">+C1337+G1337-J1337</f>
        <v>3</v>
      </c>
      <c r="V1337" s="5" t="n">
        <v>1</v>
      </c>
      <c r="W1337" s="15" t="n">
        <v>516</v>
      </c>
      <c r="X1337" s="15" t="n">
        <v>172</v>
      </c>
      <c r="Y1337" s="6" t="n">
        <f aca="false">+U1337-V1337</f>
        <v>2</v>
      </c>
    </row>
    <row r="1338" customFormat="false" ht="12.75" hidden="false" customHeight="false" outlineLevel="0" collapsed="false">
      <c r="A1338" s="1" t="n">
        <v>94668396</v>
      </c>
      <c r="B1338" s="1" t="s">
        <v>2457</v>
      </c>
      <c r="C1338" s="1" t="n">
        <v>2</v>
      </c>
      <c r="D1338" s="2" t="n">
        <v>42.5</v>
      </c>
      <c r="E1338" s="2" t="n">
        <v>21.25</v>
      </c>
      <c r="M1338" s="1" t="n">
        <v>94668396</v>
      </c>
      <c r="N1338" s="1" t="s">
        <v>2458</v>
      </c>
      <c r="O1338" s="1"/>
      <c r="P1338" s="2" t="n">
        <v>42.5</v>
      </c>
      <c r="Q1338" s="2" t="n">
        <v>21.25</v>
      </c>
      <c r="S1338" s="5" t="n">
        <v>94668396</v>
      </c>
      <c r="T1338" s="5" t="s">
        <v>2458</v>
      </c>
      <c r="U1338" s="5" t="n">
        <f aca="false">+C1338+G1338-J1338</f>
        <v>2</v>
      </c>
      <c r="W1338" s="15" t="n">
        <v>42.5</v>
      </c>
      <c r="X1338" s="15" t="n">
        <v>21.25</v>
      </c>
      <c r="Y1338" s="6" t="n">
        <f aca="false">+U1338-V1338</f>
        <v>2</v>
      </c>
    </row>
    <row r="1339" customFormat="false" ht="12.75" hidden="false" customHeight="false" outlineLevel="0" collapsed="false">
      <c r="A1339" s="1" t="n">
        <v>96802494</v>
      </c>
      <c r="B1339" s="1" t="s">
        <v>2459</v>
      </c>
      <c r="C1339" s="1" t="n">
        <v>1</v>
      </c>
      <c r="D1339" s="2" t="n">
        <v>877.35</v>
      </c>
      <c r="E1339" s="2" t="n">
        <v>877.35</v>
      </c>
      <c r="M1339" s="1" t="n">
        <v>96802494</v>
      </c>
      <c r="N1339" s="1" t="s">
        <v>2460</v>
      </c>
      <c r="O1339" s="1"/>
      <c r="P1339" s="2" t="n">
        <v>877.35</v>
      </c>
      <c r="Q1339" s="2" t="n">
        <v>877.35</v>
      </c>
      <c r="S1339" s="5" t="n">
        <v>96802494</v>
      </c>
      <c r="T1339" s="5" t="s">
        <v>2460</v>
      </c>
      <c r="U1339" s="5" t="n">
        <f aca="false">+C1339+G1339-J1339</f>
        <v>1</v>
      </c>
      <c r="V1339" s="5" t="n">
        <v>1</v>
      </c>
      <c r="W1339" s="15" t="n">
        <v>877.35</v>
      </c>
      <c r="X1339" s="15" t="n">
        <v>877.35</v>
      </c>
      <c r="Y1339" s="6" t="n">
        <f aca="false">+U1339-V1339</f>
        <v>0</v>
      </c>
    </row>
    <row r="1340" customFormat="false" ht="12.75" hidden="false" customHeight="false" outlineLevel="0" collapsed="false">
      <c r="A1340" s="1" t="n">
        <v>24575512</v>
      </c>
      <c r="B1340" s="1" t="s">
        <v>2461</v>
      </c>
      <c r="C1340" s="1" t="n">
        <v>1</v>
      </c>
      <c r="D1340" s="2" t="n">
        <v>679.76</v>
      </c>
      <c r="E1340" s="2" t="n">
        <v>679.76</v>
      </c>
      <c r="M1340" s="1" t="n">
        <v>24575512</v>
      </c>
      <c r="N1340" s="1" t="s">
        <v>2462</v>
      </c>
      <c r="O1340" s="1"/>
      <c r="P1340" s="2" t="n">
        <v>679.76</v>
      </c>
      <c r="Q1340" s="2" t="n">
        <v>679.76</v>
      </c>
      <c r="S1340" s="5" t="n">
        <v>24575512</v>
      </c>
      <c r="T1340" s="5" t="s">
        <v>2462</v>
      </c>
      <c r="U1340" s="5" t="n">
        <f aca="false">+C1340+G1340-J1340</f>
        <v>1</v>
      </c>
      <c r="W1340" s="15" t="n">
        <v>679.76</v>
      </c>
      <c r="X1340" s="15" t="n">
        <v>679.76</v>
      </c>
      <c r="Y1340" s="6" t="n">
        <f aca="false">+U1340-V1340</f>
        <v>1</v>
      </c>
    </row>
    <row r="1341" customFormat="false" ht="12.75" hidden="false" customHeight="false" outlineLevel="0" collapsed="false">
      <c r="A1341" s="1" t="n">
        <v>26059293</v>
      </c>
      <c r="B1341" s="1" t="s">
        <v>2463</v>
      </c>
      <c r="C1341" s="1" t="n">
        <v>1</v>
      </c>
      <c r="D1341" s="2" t="n">
        <v>471.6</v>
      </c>
      <c r="E1341" s="2" t="n">
        <v>471.6</v>
      </c>
      <c r="M1341" s="1" t="n">
        <v>26059293</v>
      </c>
      <c r="N1341" s="1" t="s">
        <v>2464</v>
      </c>
      <c r="O1341" s="1"/>
      <c r="P1341" s="2" t="n">
        <v>471.6</v>
      </c>
      <c r="Q1341" s="2" t="n">
        <v>471.6</v>
      </c>
      <c r="S1341" s="5" t="n">
        <v>26059293</v>
      </c>
      <c r="T1341" s="5" t="s">
        <v>2464</v>
      </c>
      <c r="U1341" s="5" t="n">
        <f aca="false">+C1341+G1341-J1341</f>
        <v>1</v>
      </c>
      <c r="V1341" s="5" t="n">
        <v>1</v>
      </c>
      <c r="W1341" s="15" t="n">
        <v>471.6</v>
      </c>
      <c r="X1341" s="15" t="n">
        <v>471.6</v>
      </c>
      <c r="Y1341" s="6" t="n">
        <f aca="false">+U1341-V1341</f>
        <v>0</v>
      </c>
    </row>
    <row r="1342" customFormat="false" ht="12.75" hidden="false" customHeight="false" outlineLevel="0" collapsed="false">
      <c r="A1342" s="1" t="n">
        <v>55574864</v>
      </c>
      <c r="B1342" s="1" t="s">
        <v>2465</v>
      </c>
      <c r="C1342" s="1" t="n">
        <v>1</v>
      </c>
      <c r="D1342" s="2" t="n">
        <v>1422.51</v>
      </c>
      <c r="E1342" s="2" t="n">
        <v>1422.51</v>
      </c>
      <c r="M1342" s="1" t="n">
        <v>55574864</v>
      </c>
      <c r="N1342" s="1" t="s">
        <v>2466</v>
      </c>
      <c r="O1342" s="1"/>
      <c r="P1342" s="2" t="n">
        <v>1422.51</v>
      </c>
      <c r="Q1342" s="2" t="n">
        <v>1422.51</v>
      </c>
      <c r="S1342" s="5" t="n">
        <v>55574864</v>
      </c>
      <c r="T1342" s="5" t="s">
        <v>2466</v>
      </c>
      <c r="U1342" s="5" t="n">
        <f aca="false">+C1342+G1342-J1342</f>
        <v>1</v>
      </c>
      <c r="W1342" s="15" t="n">
        <v>1422.51</v>
      </c>
      <c r="X1342" s="15" t="n">
        <v>1422.51</v>
      </c>
      <c r="Y1342" s="6" t="n">
        <f aca="false">+U1342-V1342</f>
        <v>1</v>
      </c>
    </row>
    <row r="1343" customFormat="false" ht="12.75" hidden="false" customHeight="false" outlineLevel="0" collapsed="false">
      <c r="A1343" s="1" t="n">
        <v>24412292</v>
      </c>
      <c r="B1343" s="1" t="s">
        <v>2467</v>
      </c>
      <c r="C1343" s="1" t="n">
        <v>1</v>
      </c>
      <c r="D1343" s="2" t="n">
        <v>458.76</v>
      </c>
      <c r="E1343" s="2" t="n">
        <v>458.76</v>
      </c>
      <c r="M1343" s="1" t="n">
        <v>24412292</v>
      </c>
      <c r="N1343" s="1" t="s">
        <v>2468</v>
      </c>
      <c r="O1343" s="1"/>
      <c r="P1343" s="2" t="n">
        <v>458.76</v>
      </c>
      <c r="Q1343" s="2" t="n">
        <v>458.76</v>
      </c>
      <c r="S1343" s="5" t="n">
        <v>24412292</v>
      </c>
      <c r="T1343" s="5" t="s">
        <v>2468</v>
      </c>
      <c r="U1343" s="5" t="n">
        <f aca="false">+C1343+G1343-J1343</f>
        <v>1</v>
      </c>
      <c r="V1343" s="5" t="n">
        <v>1</v>
      </c>
      <c r="W1343" s="15" t="n">
        <v>458.76</v>
      </c>
      <c r="X1343" s="15" t="n">
        <v>458.76</v>
      </c>
      <c r="Y1343" s="6" t="n">
        <f aca="false">+U1343-V1343</f>
        <v>0</v>
      </c>
    </row>
    <row r="1344" customFormat="false" ht="12.75" hidden="false" customHeight="false" outlineLevel="0" collapsed="false">
      <c r="A1344" s="1" t="n">
        <v>19206781</v>
      </c>
      <c r="B1344" s="1" t="s">
        <v>2469</v>
      </c>
      <c r="C1344" s="1" t="n">
        <v>4</v>
      </c>
      <c r="D1344" s="2" t="n">
        <v>119.68</v>
      </c>
      <c r="E1344" s="2" t="n">
        <v>29.92</v>
      </c>
      <c r="M1344" s="1" t="n">
        <v>19206781</v>
      </c>
      <c r="N1344" s="1" t="s">
        <v>2470</v>
      </c>
      <c r="O1344" s="1"/>
      <c r="P1344" s="2" t="n">
        <v>119.68</v>
      </c>
      <c r="Q1344" s="2" t="n">
        <v>29.92</v>
      </c>
      <c r="S1344" s="5" t="n">
        <v>19206781</v>
      </c>
      <c r="T1344" s="5" t="s">
        <v>2470</v>
      </c>
      <c r="U1344" s="5" t="n">
        <f aca="false">+C1344+G1344-J1344</f>
        <v>4</v>
      </c>
      <c r="V1344" s="5" t="n">
        <v>4</v>
      </c>
      <c r="W1344" s="15" t="n">
        <v>119.68</v>
      </c>
      <c r="X1344" s="15" t="n">
        <v>29.92</v>
      </c>
      <c r="Y1344" s="6" t="n">
        <f aca="false">+U1344-V1344</f>
        <v>0</v>
      </c>
    </row>
    <row r="1345" customFormat="false" ht="12.75" hidden="false" customHeight="false" outlineLevel="0" collapsed="false">
      <c r="A1345" s="1" t="n">
        <v>90200836</v>
      </c>
      <c r="B1345" s="1" t="s">
        <v>2471</v>
      </c>
      <c r="C1345" s="1" t="n">
        <v>1</v>
      </c>
      <c r="D1345" s="2" t="n">
        <v>80.46</v>
      </c>
      <c r="E1345" s="2" t="n">
        <v>80.46</v>
      </c>
      <c r="M1345" s="1" t="n">
        <v>90200836</v>
      </c>
      <c r="N1345" s="1" t="s">
        <v>2472</v>
      </c>
      <c r="O1345" s="1"/>
      <c r="P1345" s="2" t="n">
        <v>80.46</v>
      </c>
      <c r="Q1345" s="2" t="n">
        <v>80.46</v>
      </c>
      <c r="S1345" s="5" t="n">
        <v>90200836</v>
      </c>
      <c r="T1345" s="5" t="s">
        <v>2472</v>
      </c>
      <c r="U1345" s="5" t="n">
        <f aca="false">+C1345+G1345-J1345</f>
        <v>1</v>
      </c>
      <c r="V1345" s="5" t="n">
        <v>1</v>
      </c>
      <c r="W1345" s="15" t="n">
        <v>80.46</v>
      </c>
      <c r="X1345" s="15" t="n">
        <v>80.46</v>
      </c>
      <c r="Y1345" s="6" t="n">
        <f aca="false">+U1345-V1345</f>
        <v>0</v>
      </c>
    </row>
    <row r="1346" customFormat="false" ht="12.75" hidden="false" customHeight="false" outlineLevel="0" collapsed="false">
      <c r="A1346" s="1" t="n">
        <v>93275736</v>
      </c>
      <c r="B1346" s="1" t="s">
        <v>2471</v>
      </c>
      <c r="C1346" s="1" t="n">
        <v>3</v>
      </c>
      <c r="D1346" s="2" t="n">
        <v>440.44</v>
      </c>
      <c r="E1346" s="2" t="n">
        <v>146.81</v>
      </c>
      <c r="M1346" s="1" t="n">
        <v>93275736</v>
      </c>
      <c r="N1346" s="1" t="s">
        <v>2472</v>
      </c>
      <c r="O1346" s="1"/>
      <c r="P1346" s="2" t="n">
        <v>440.44</v>
      </c>
      <c r="Q1346" s="2" t="n">
        <v>146.81</v>
      </c>
      <c r="S1346" s="5" t="n">
        <v>93275736</v>
      </c>
      <c r="T1346" s="5" t="s">
        <v>2472</v>
      </c>
      <c r="U1346" s="5" t="n">
        <f aca="false">+C1346+G1346-J1346</f>
        <v>3</v>
      </c>
      <c r="V1346" s="5" t="n">
        <v>3</v>
      </c>
      <c r="W1346" s="15" t="n">
        <v>440.44</v>
      </c>
      <c r="X1346" s="15" t="n">
        <v>146.81</v>
      </c>
      <c r="Y1346" s="6" t="n">
        <f aca="false">+U1346-V1346</f>
        <v>0</v>
      </c>
    </row>
    <row r="1347" customFormat="false" ht="12.75" hidden="false" customHeight="false" outlineLevel="0" collapsed="false">
      <c r="A1347" s="1" t="n">
        <v>24507563</v>
      </c>
      <c r="B1347" s="1" t="s">
        <v>2473</v>
      </c>
      <c r="C1347" s="1" t="n">
        <v>1</v>
      </c>
      <c r="D1347" s="2" t="n">
        <v>118.09</v>
      </c>
      <c r="E1347" s="2" t="n">
        <v>118.09</v>
      </c>
      <c r="M1347" s="1" t="n">
        <v>24507563</v>
      </c>
      <c r="N1347" s="1" t="s">
        <v>2474</v>
      </c>
      <c r="O1347" s="1"/>
      <c r="P1347" s="2" t="n">
        <v>118.09</v>
      </c>
      <c r="Q1347" s="2" t="n">
        <v>118.09</v>
      </c>
      <c r="S1347" s="5" t="n">
        <v>24507563</v>
      </c>
      <c r="T1347" s="5" t="s">
        <v>2474</v>
      </c>
      <c r="U1347" s="5" t="n">
        <f aca="false">+C1347+G1347-J1347</f>
        <v>1</v>
      </c>
      <c r="W1347" s="15" t="n">
        <v>118.09</v>
      </c>
      <c r="X1347" s="15" t="n">
        <v>118.09</v>
      </c>
      <c r="Y1347" s="6" t="n">
        <f aca="false">+U1347-V1347</f>
        <v>1</v>
      </c>
    </row>
    <row r="1348" customFormat="false" ht="12.75" hidden="false" customHeight="false" outlineLevel="0" collapsed="false">
      <c r="A1348" s="1" t="s">
        <v>2475</v>
      </c>
      <c r="B1348" s="1" t="s">
        <v>2476</v>
      </c>
      <c r="C1348" s="1" t="n">
        <v>38</v>
      </c>
      <c r="D1348" s="2" t="n">
        <v>38</v>
      </c>
      <c r="E1348" s="2" t="n">
        <v>1</v>
      </c>
      <c r="J1348" s="0" t="n">
        <v>3</v>
      </c>
      <c r="M1348" s="1" t="s">
        <v>2477</v>
      </c>
      <c r="N1348" s="1" t="s">
        <v>2478</v>
      </c>
      <c r="O1348" s="1"/>
      <c r="P1348" s="2" t="n">
        <v>37</v>
      </c>
      <c r="Q1348" s="2" t="n">
        <v>1</v>
      </c>
      <c r="S1348" s="5" t="s">
        <v>2477</v>
      </c>
      <c r="T1348" s="5" t="s">
        <v>2478</v>
      </c>
      <c r="U1348" s="5" t="n">
        <f aca="false">+C1348+G1348-J1348</f>
        <v>35</v>
      </c>
      <c r="W1348" s="15" t="n">
        <v>37</v>
      </c>
      <c r="X1348" s="15" t="n">
        <v>1</v>
      </c>
      <c r="Y1348" s="6" t="n">
        <f aca="false">+U1348-V1348</f>
        <v>35</v>
      </c>
    </row>
    <row r="1349" customFormat="false" ht="12.75" hidden="false" customHeight="false" outlineLevel="0" collapsed="false">
      <c r="A1349" s="1" t="n">
        <v>95298253</v>
      </c>
      <c r="B1349" s="1" t="s">
        <v>2479</v>
      </c>
      <c r="C1349" s="1" t="n">
        <v>1</v>
      </c>
      <c r="D1349" s="2" t="n">
        <v>997.25</v>
      </c>
      <c r="E1349" s="2" t="n">
        <v>997.25</v>
      </c>
      <c r="M1349" s="1" t="n">
        <v>95298253</v>
      </c>
      <c r="N1349" s="1" t="s">
        <v>2480</v>
      </c>
      <c r="O1349" s="1"/>
      <c r="P1349" s="2" t="n">
        <v>997.25</v>
      </c>
      <c r="Q1349" s="2" t="n">
        <v>997.25</v>
      </c>
      <c r="S1349" s="5" t="n">
        <v>95298253</v>
      </c>
      <c r="T1349" s="5" t="s">
        <v>2480</v>
      </c>
      <c r="U1349" s="5" t="n">
        <f aca="false">+C1349+G1349-J1349</f>
        <v>1</v>
      </c>
      <c r="W1349" s="15" t="n">
        <v>997.25</v>
      </c>
      <c r="X1349" s="15" t="n">
        <v>997.25</v>
      </c>
      <c r="Y1349" s="6" t="n">
        <f aca="false">+U1349-V1349</f>
        <v>1</v>
      </c>
    </row>
    <row r="1350" customFormat="false" ht="12.75" hidden="false" customHeight="false" outlineLevel="0" collapsed="false">
      <c r="A1350" s="1" t="n">
        <v>95298254</v>
      </c>
      <c r="B1350" s="1" t="s">
        <v>2479</v>
      </c>
      <c r="C1350" s="1" t="n">
        <v>1</v>
      </c>
      <c r="D1350" s="2" t="n">
        <v>996.96</v>
      </c>
      <c r="E1350" s="2" t="n">
        <v>996.96</v>
      </c>
      <c r="M1350" s="1" t="n">
        <v>95298254</v>
      </c>
      <c r="N1350" s="1" t="s">
        <v>2480</v>
      </c>
      <c r="O1350" s="1"/>
      <c r="P1350" s="2" t="n">
        <v>996.96</v>
      </c>
      <c r="Q1350" s="2" t="n">
        <v>996.96</v>
      </c>
      <c r="S1350" s="5" t="n">
        <v>95298254</v>
      </c>
      <c r="T1350" s="5" t="s">
        <v>2480</v>
      </c>
      <c r="U1350" s="5" t="n">
        <f aca="false">+C1350+G1350-J1350</f>
        <v>1</v>
      </c>
      <c r="W1350" s="15" t="n">
        <v>996.96</v>
      </c>
      <c r="X1350" s="15" t="n">
        <v>996.96</v>
      </c>
      <c r="Y1350" s="6" t="n">
        <f aca="false">+U1350-V1350</f>
        <v>1</v>
      </c>
    </row>
    <row r="1351" customFormat="false" ht="12.75" hidden="false" customHeight="false" outlineLevel="0" collapsed="false">
      <c r="A1351" s="1" t="n">
        <v>96980825</v>
      </c>
      <c r="B1351" s="1" t="s">
        <v>2479</v>
      </c>
      <c r="C1351" s="1" t="n">
        <v>1</v>
      </c>
      <c r="D1351" s="2" t="n">
        <v>567.97</v>
      </c>
      <c r="E1351" s="2" t="n">
        <v>567.97</v>
      </c>
      <c r="M1351" s="1" t="n">
        <v>96980825</v>
      </c>
      <c r="N1351" s="1" t="s">
        <v>2480</v>
      </c>
      <c r="O1351" s="1"/>
      <c r="P1351" s="2" t="n">
        <v>567.97</v>
      </c>
      <c r="Q1351" s="2" t="n">
        <v>567.97</v>
      </c>
      <c r="S1351" s="5" t="n">
        <v>96980825</v>
      </c>
      <c r="T1351" s="5" t="s">
        <v>2480</v>
      </c>
      <c r="U1351" s="5" t="n">
        <f aca="false">+C1351+G1351-J1351</f>
        <v>1</v>
      </c>
      <c r="W1351" s="15" t="n">
        <v>567.97</v>
      </c>
      <c r="X1351" s="15" t="n">
        <v>567.97</v>
      </c>
      <c r="Y1351" s="6" t="n">
        <f aca="false">+U1351-V1351</f>
        <v>1</v>
      </c>
    </row>
    <row r="1352" customFormat="false" ht="12.75" hidden="false" customHeight="false" outlineLevel="0" collapsed="false">
      <c r="A1352" s="1" t="n">
        <v>93442067</v>
      </c>
      <c r="B1352" s="1" t="s">
        <v>2481</v>
      </c>
      <c r="C1352" s="1" t="n">
        <v>1</v>
      </c>
      <c r="D1352" s="2" t="n">
        <v>960.5</v>
      </c>
      <c r="E1352" s="2" t="n">
        <v>960.5</v>
      </c>
      <c r="M1352" s="1" t="n">
        <v>93442067</v>
      </c>
      <c r="N1352" s="1" t="s">
        <v>2482</v>
      </c>
      <c r="O1352" s="1"/>
      <c r="P1352" s="2" t="n">
        <v>960.5</v>
      </c>
      <c r="Q1352" s="2" t="n">
        <v>960.5</v>
      </c>
      <c r="S1352" s="5" t="n">
        <v>93442067</v>
      </c>
      <c r="T1352" s="5" t="s">
        <v>2482</v>
      </c>
      <c r="U1352" s="5" t="n">
        <f aca="false">+C1352+G1352-J1352</f>
        <v>1</v>
      </c>
      <c r="V1352" s="5" t="n">
        <v>1</v>
      </c>
      <c r="W1352" s="15" t="n">
        <v>960.5</v>
      </c>
      <c r="X1352" s="15" t="n">
        <v>960.5</v>
      </c>
      <c r="Y1352" s="6" t="n">
        <f aca="false">+U1352-V1352</f>
        <v>0</v>
      </c>
    </row>
    <row r="1353" customFormat="false" ht="12.75" hidden="false" customHeight="false" outlineLevel="0" collapsed="false">
      <c r="A1353" s="1" t="n">
        <v>92439691</v>
      </c>
      <c r="B1353" s="1" t="s">
        <v>2483</v>
      </c>
      <c r="C1353" s="1" t="n">
        <v>1</v>
      </c>
      <c r="D1353" s="2" t="n">
        <v>1</v>
      </c>
      <c r="E1353" s="2" t="n">
        <v>1</v>
      </c>
      <c r="M1353" s="1" t="n">
        <v>92439691</v>
      </c>
      <c r="N1353" s="1" t="s">
        <v>2484</v>
      </c>
      <c r="O1353" s="1"/>
      <c r="P1353" s="2" t="n">
        <v>1</v>
      </c>
      <c r="Q1353" s="2" t="n">
        <v>1</v>
      </c>
      <c r="S1353" s="5" t="n">
        <v>92439691</v>
      </c>
      <c r="T1353" s="5" t="s">
        <v>2484</v>
      </c>
      <c r="U1353" s="5" t="n">
        <f aca="false">+C1353+G1353-J1353</f>
        <v>1</v>
      </c>
      <c r="W1353" s="15" t="n">
        <v>1</v>
      </c>
      <c r="X1353" s="15" t="n">
        <v>1</v>
      </c>
      <c r="Y1353" s="6" t="n">
        <f aca="false">+U1353-V1353</f>
        <v>1</v>
      </c>
    </row>
    <row r="1354" customFormat="false" ht="12.75" hidden="false" customHeight="false" outlineLevel="0" collapsed="false">
      <c r="A1354" s="1" t="n">
        <v>93276277</v>
      </c>
      <c r="B1354" s="1" t="s">
        <v>2485</v>
      </c>
      <c r="C1354" s="1" t="n">
        <v>1</v>
      </c>
      <c r="D1354" s="2" t="n">
        <v>154.02</v>
      </c>
      <c r="E1354" s="2" t="n">
        <v>154.02</v>
      </c>
      <c r="M1354" s="1" t="n">
        <v>93276277</v>
      </c>
      <c r="N1354" s="1" t="s">
        <v>2486</v>
      </c>
      <c r="O1354" s="1"/>
      <c r="P1354" s="2" t="n">
        <v>154.02</v>
      </c>
      <c r="Q1354" s="2" t="n">
        <v>154.02</v>
      </c>
      <c r="S1354" s="5" t="n">
        <v>93276277</v>
      </c>
      <c r="T1354" s="5" t="s">
        <v>2486</v>
      </c>
      <c r="U1354" s="5" t="n">
        <f aca="false">+C1354+G1354-J1354</f>
        <v>1</v>
      </c>
      <c r="W1354" s="15" t="n">
        <v>154.02</v>
      </c>
      <c r="X1354" s="15" t="n">
        <v>154.02</v>
      </c>
      <c r="Y1354" s="6" t="n">
        <f aca="false">+U1354-V1354</f>
        <v>1</v>
      </c>
    </row>
    <row r="1355" customFormat="false" ht="12.75" hidden="false" customHeight="false" outlineLevel="0" collapsed="false">
      <c r="A1355" s="1" t="n">
        <v>93446028</v>
      </c>
      <c r="B1355" s="1" t="s">
        <v>2487</v>
      </c>
      <c r="C1355" s="1" t="n">
        <v>1</v>
      </c>
      <c r="D1355" s="2" t="n">
        <v>62.05</v>
      </c>
      <c r="E1355" s="2" t="n">
        <v>62.05</v>
      </c>
      <c r="M1355" s="1" t="n">
        <v>93446028</v>
      </c>
      <c r="N1355" s="1" t="s">
        <v>2488</v>
      </c>
      <c r="O1355" s="1"/>
      <c r="P1355" s="2" t="n">
        <v>62.05</v>
      </c>
      <c r="Q1355" s="2" t="n">
        <v>62.05</v>
      </c>
      <c r="S1355" s="5" t="n">
        <v>93446028</v>
      </c>
      <c r="T1355" s="5" t="s">
        <v>2488</v>
      </c>
      <c r="U1355" s="5" t="n">
        <f aca="false">+C1355+G1355-J1355</f>
        <v>1</v>
      </c>
      <c r="W1355" s="15" t="n">
        <v>62.05</v>
      </c>
      <c r="X1355" s="15" t="n">
        <v>62.05</v>
      </c>
      <c r="Y1355" s="6" t="n">
        <f aca="false">+U1355-V1355</f>
        <v>1</v>
      </c>
    </row>
    <row r="1356" customFormat="false" ht="12.75" hidden="false" customHeight="false" outlineLevel="0" collapsed="false">
      <c r="A1356" s="1" t="n">
        <v>90469600</v>
      </c>
      <c r="B1356" s="1" t="s">
        <v>2489</v>
      </c>
      <c r="C1356" s="1" t="n">
        <v>1</v>
      </c>
      <c r="D1356" s="2" t="n">
        <v>200.6</v>
      </c>
      <c r="E1356" s="2" t="n">
        <v>200.6</v>
      </c>
      <c r="M1356" s="1" t="n">
        <v>90469600</v>
      </c>
      <c r="N1356" s="1" t="s">
        <v>2490</v>
      </c>
      <c r="O1356" s="1"/>
      <c r="P1356" s="2" t="n">
        <v>200.6</v>
      </c>
      <c r="Q1356" s="2" t="n">
        <v>200.6</v>
      </c>
      <c r="S1356" s="5" t="n">
        <v>90469600</v>
      </c>
      <c r="T1356" s="5" t="s">
        <v>2490</v>
      </c>
      <c r="U1356" s="5" t="n">
        <f aca="false">+C1356+G1356-J1356</f>
        <v>1</v>
      </c>
      <c r="V1356" s="5" t="n">
        <v>2</v>
      </c>
      <c r="W1356" s="15" t="n">
        <v>200.6</v>
      </c>
      <c r="X1356" s="15" t="n">
        <v>200.6</v>
      </c>
      <c r="Y1356" s="6" t="n">
        <f aca="false">+U1356-V1356</f>
        <v>-1</v>
      </c>
    </row>
    <row r="1357" customFormat="false" ht="12.75" hidden="false" customHeight="false" outlineLevel="0" collapsed="false">
      <c r="A1357" s="1" t="n">
        <v>11516700</v>
      </c>
      <c r="B1357" s="1" t="s">
        <v>2491</v>
      </c>
      <c r="C1357" s="1" t="n">
        <v>9</v>
      </c>
      <c r="D1357" s="2" t="n">
        <v>489.87</v>
      </c>
      <c r="E1357" s="2" t="n">
        <v>54.43</v>
      </c>
      <c r="M1357" s="1" t="n">
        <v>11516700</v>
      </c>
      <c r="N1357" s="1" t="s">
        <v>2492</v>
      </c>
      <c r="O1357" s="1"/>
      <c r="P1357" s="2" t="n">
        <v>489.87</v>
      </c>
      <c r="Q1357" s="2" t="n">
        <v>54.43</v>
      </c>
      <c r="S1357" s="5" t="n">
        <v>11516700</v>
      </c>
      <c r="T1357" s="5" t="s">
        <v>2492</v>
      </c>
      <c r="U1357" s="5" t="n">
        <f aca="false">+C1357+G1357-J1357</f>
        <v>9</v>
      </c>
      <c r="V1357" s="5" t="n">
        <v>9</v>
      </c>
      <c r="W1357" s="15" t="n">
        <v>489.87</v>
      </c>
      <c r="X1357" s="15" t="n">
        <v>54.43</v>
      </c>
      <c r="Y1357" s="6" t="n">
        <f aca="false">+U1357-V1357</f>
        <v>0</v>
      </c>
    </row>
    <row r="1358" customFormat="false" ht="12.75" hidden="false" customHeight="false" outlineLevel="0" collapsed="false">
      <c r="A1358" s="1" t="n">
        <v>9114282</v>
      </c>
      <c r="B1358" s="1" t="s">
        <v>2493</v>
      </c>
      <c r="C1358" s="1" t="n">
        <v>1</v>
      </c>
      <c r="D1358" s="2" t="n">
        <v>12</v>
      </c>
      <c r="E1358" s="2" t="n">
        <v>12</v>
      </c>
      <c r="M1358" s="1" t="n">
        <v>9114282</v>
      </c>
      <c r="N1358" s="1" t="s">
        <v>2494</v>
      </c>
      <c r="O1358" s="1"/>
      <c r="P1358" s="2" t="n">
        <v>12</v>
      </c>
      <c r="Q1358" s="2" t="n">
        <v>12</v>
      </c>
      <c r="S1358" s="5" t="n">
        <v>9114282</v>
      </c>
      <c r="T1358" s="5" t="s">
        <v>2494</v>
      </c>
      <c r="U1358" s="5" t="n">
        <f aca="false">+C1358+G1358-J1358</f>
        <v>1</v>
      </c>
      <c r="V1358" s="5" t="n">
        <v>1</v>
      </c>
      <c r="W1358" s="15" t="n">
        <v>12</v>
      </c>
      <c r="X1358" s="15" t="n">
        <v>12</v>
      </c>
      <c r="Y1358" s="6" t="n">
        <f aca="false">+U1358-V1358</f>
        <v>0</v>
      </c>
    </row>
    <row r="1359" customFormat="false" ht="12.75" hidden="false" customHeight="false" outlineLevel="0" collapsed="false">
      <c r="A1359" s="1" t="n">
        <v>93397921</v>
      </c>
      <c r="B1359" s="1" t="s">
        <v>2495</v>
      </c>
      <c r="C1359" s="1" t="n">
        <v>1</v>
      </c>
      <c r="D1359" s="2" t="n">
        <v>23.8</v>
      </c>
      <c r="E1359" s="2" t="n">
        <v>23.8</v>
      </c>
      <c r="M1359" s="1" t="n">
        <v>93397921</v>
      </c>
      <c r="N1359" s="1" t="s">
        <v>2496</v>
      </c>
      <c r="O1359" s="1"/>
      <c r="P1359" s="2" t="n">
        <v>23.8</v>
      </c>
      <c r="Q1359" s="2" t="n">
        <v>23.8</v>
      </c>
      <c r="S1359" s="5" t="n">
        <v>93397921</v>
      </c>
      <c r="T1359" s="5" t="s">
        <v>2496</v>
      </c>
      <c r="U1359" s="5" t="n">
        <f aca="false">+C1359+G1359-J1359</f>
        <v>1</v>
      </c>
      <c r="W1359" s="15" t="n">
        <v>23.8</v>
      </c>
      <c r="X1359" s="15" t="n">
        <v>23.8</v>
      </c>
      <c r="Y1359" s="6" t="n">
        <f aca="false">+U1359-V1359</f>
        <v>1</v>
      </c>
    </row>
    <row r="1360" customFormat="false" ht="12.75" hidden="false" customHeight="false" outlineLevel="0" collapsed="false">
      <c r="A1360" s="1" t="n">
        <v>11069613</v>
      </c>
      <c r="B1360" s="1" t="s">
        <v>2497</v>
      </c>
      <c r="C1360" s="1" t="n">
        <v>2</v>
      </c>
      <c r="D1360" s="2" t="n">
        <v>31.52</v>
      </c>
      <c r="E1360" s="2" t="n">
        <v>15.76</v>
      </c>
      <c r="M1360" s="1" t="n">
        <v>11069613</v>
      </c>
      <c r="N1360" s="1" t="s">
        <v>2498</v>
      </c>
      <c r="O1360" s="1"/>
      <c r="P1360" s="2" t="n">
        <v>31.52</v>
      </c>
      <c r="Q1360" s="2" t="n">
        <v>15.76</v>
      </c>
      <c r="S1360" s="5" t="n">
        <v>11069613</v>
      </c>
      <c r="T1360" s="5" t="s">
        <v>2498</v>
      </c>
      <c r="U1360" s="5" t="n">
        <f aca="false">+C1360+G1360-J1360</f>
        <v>2</v>
      </c>
      <c r="V1360" s="5" t="n">
        <v>2</v>
      </c>
      <c r="W1360" s="15" t="n">
        <v>31.52</v>
      </c>
      <c r="X1360" s="15" t="n">
        <v>15.76</v>
      </c>
      <c r="Y1360" s="6" t="n">
        <f aca="false">+U1360-V1360</f>
        <v>0</v>
      </c>
    </row>
    <row r="1361" customFormat="false" ht="12.75" hidden="false" customHeight="false" outlineLevel="0" collapsed="false">
      <c r="A1361" s="1" t="n">
        <v>11098301</v>
      </c>
      <c r="B1361" s="1" t="s">
        <v>2497</v>
      </c>
      <c r="C1361" s="1" t="n">
        <v>10</v>
      </c>
      <c r="D1361" s="2" t="n">
        <v>168.4</v>
      </c>
      <c r="E1361" s="2" t="n">
        <v>16.84</v>
      </c>
      <c r="M1361" s="1" t="n">
        <v>11098301</v>
      </c>
      <c r="N1361" s="1" t="s">
        <v>2498</v>
      </c>
      <c r="O1361" s="1"/>
      <c r="P1361" s="2" t="n">
        <v>168.4</v>
      </c>
      <c r="Q1361" s="2" t="n">
        <v>16.84</v>
      </c>
      <c r="S1361" s="5" t="n">
        <v>11098301</v>
      </c>
      <c r="T1361" s="5" t="s">
        <v>2498</v>
      </c>
      <c r="U1361" s="5" t="n">
        <f aca="false">+C1361+G1361-J1361</f>
        <v>10</v>
      </c>
      <c r="V1361" s="5" t="n">
        <v>10</v>
      </c>
      <c r="W1361" s="15" t="n">
        <v>168.4</v>
      </c>
      <c r="X1361" s="15" t="n">
        <v>16.84</v>
      </c>
      <c r="Y1361" s="6" t="n">
        <f aca="false">+U1361-V1361</f>
        <v>0</v>
      </c>
    </row>
    <row r="1362" customFormat="false" ht="12.75" hidden="false" customHeight="false" outlineLevel="0" collapsed="false">
      <c r="A1362" s="1" t="n">
        <v>11515758</v>
      </c>
      <c r="B1362" s="1" t="s">
        <v>2497</v>
      </c>
      <c r="C1362" s="1" t="n">
        <v>10</v>
      </c>
      <c r="D1362" s="2" t="n">
        <v>216</v>
      </c>
      <c r="E1362" s="2" t="n">
        <v>21.6</v>
      </c>
      <c r="M1362" s="1" t="n">
        <v>11515758</v>
      </c>
      <c r="N1362" s="1" t="s">
        <v>2498</v>
      </c>
      <c r="O1362" s="1"/>
      <c r="P1362" s="2" t="n">
        <v>216</v>
      </c>
      <c r="Q1362" s="2" t="n">
        <v>21.6</v>
      </c>
      <c r="S1362" s="5" t="n">
        <v>11515758</v>
      </c>
      <c r="T1362" s="5" t="s">
        <v>2498</v>
      </c>
      <c r="U1362" s="5" t="n">
        <f aca="false">+C1362+G1362-J1362</f>
        <v>10</v>
      </c>
      <c r="V1362" s="5" t="n">
        <v>9</v>
      </c>
      <c r="W1362" s="15" t="n">
        <v>216</v>
      </c>
      <c r="X1362" s="15" t="n">
        <v>21.6</v>
      </c>
      <c r="Y1362" s="6" t="n">
        <f aca="false">+U1362-V1362</f>
        <v>1</v>
      </c>
    </row>
    <row r="1363" customFormat="false" ht="12.75" hidden="false" customHeight="false" outlineLevel="0" collapsed="false">
      <c r="A1363" s="1" t="n">
        <v>24100263</v>
      </c>
      <c r="B1363" s="1" t="s">
        <v>2499</v>
      </c>
      <c r="C1363" s="1" t="n">
        <v>5</v>
      </c>
      <c r="D1363" s="2" t="n">
        <v>526.1</v>
      </c>
      <c r="E1363" s="2" t="n">
        <v>105.22</v>
      </c>
      <c r="M1363" s="1" t="n">
        <v>24100263</v>
      </c>
      <c r="N1363" s="1" t="s">
        <v>2500</v>
      </c>
      <c r="O1363" s="1"/>
      <c r="P1363" s="2" t="n">
        <v>526.1</v>
      </c>
      <c r="Q1363" s="2" t="n">
        <v>105.22</v>
      </c>
      <c r="S1363" s="5" t="n">
        <v>24100263</v>
      </c>
      <c r="T1363" s="5" t="s">
        <v>2500</v>
      </c>
      <c r="U1363" s="5" t="n">
        <f aca="false">+C1363+G1363-J1363</f>
        <v>5</v>
      </c>
      <c r="V1363" s="5" t="n">
        <v>5</v>
      </c>
      <c r="W1363" s="15" t="n">
        <v>526.1</v>
      </c>
      <c r="X1363" s="15" t="n">
        <v>105.22</v>
      </c>
      <c r="Y1363" s="6" t="n">
        <f aca="false">+U1363-V1363</f>
        <v>0</v>
      </c>
    </row>
    <row r="1364" customFormat="false" ht="12.75" hidden="false" customHeight="false" outlineLevel="0" collapsed="false">
      <c r="A1364" s="1" t="n">
        <v>90484917</v>
      </c>
      <c r="B1364" s="1" t="s">
        <v>2501</v>
      </c>
      <c r="C1364" s="1" t="n">
        <v>2</v>
      </c>
      <c r="D1364" s="2" t="n">
        <v>25.5</v>
      </c>
      <c r="E1364" s="2" t="n">
        <v>12.75</v>
      </c>
      <c r="M1364" s="1" t="n">
        <v>90484917</v>
      </c>
      <c r="N1364" s="1" t="s">
        <v>2502</v>
      </c>
      <c r="O1364" s="1"/>
      <c r="P1364" s="2" t="n">
        <v>25.5</v>
      </c>
      <c r="Q1364" s="2" t="n">
        <v>12.75</v>
      </c>
      <c r="S1364" s="5" t="n">
        <v>90484917</v>
      </c>
      <c r="T1364" s="5" t="s">
        <v>2502</v>
      </c>
      <c r="U1364" s="5" t="n">
        <f aca="false">+C1364+G1364-J1364</f>
        <v>2</v>
      </c>
      <c r="V1364" s="5" t="n">
        <v>1</v>
      </c>
      <c r="W1364" s="15" t="n">
        <v>25.5</v>
      </c>
      <c r="X1364" s="15" t="n">
        <v>12.75</v>
      </c>
      <c r="Y1364" s="6" t="n">
        <f aca="false">+U1364-V1364</f>
        <v>1</v>
      </c>
    </row>
    <row r="1365" customFormat="false" ht="12.75" hidden="false" customHeight="false" outlineLevel="0" collapsed="false">
      <c r="A1365" s="1" t="n">
        <v>94101707</v>
      </c>
      <c r="B1365" s="1" t="s">
        <v>2503</v>
      </c>
      <c r="C1365" s="1" t="n">
        <v>4</v>
      </c>
      <c r="D1365" s="2" t="n">
        <v>296</v>
      </c>
      <c r="E1365" s="2" t="n">
        <v>74</v>
      </c>
      <c r="M1365" s="1" t="n">
        <v>94101707</v>
      </c>
      <c r="N1365" s="1" t="s">
        <v>2504</v>
      </c>
      <c r="O1365" s="1"/>
      <c r="P1365" s="2" t="n">
        <v>296</v>
      </c>
      <c r="Q1365" s="2" t="n">
        <v>74</v>
      </c>
      <c r="S1365" s="5" t="n">
        <v>94101707</v>
      </c>
      <c r="T1365" s="5" t="s">
        <v>2504</v>
      </c>
      <c r="U1365" s="5" t="n">
        <f aca="false">+C1365+G1365-J1365</f>
        <v>4</v>
      </c>
      <c r="V1365" s="5" t="n">
        <v>4</v>
      </c>
      <c r="W1365" s="15" t="n">
        <v>296</v>
      </c>
      <c r="X1365" s="15" t="n">
        <v>74</v>
      </c>
      <c r="Y1365" s="6" t="n">
        <f aca="false">+U1365-V1365</f>
        <v>0</v>
      </c>
    </row>
    <row r="1366" customFormat="false" ht="12.75" hidden="false" customHeight="false" outlineLevel="0" collapsed="false">
      <c r="A1366" s="1" t="n">
        <v>11514623</v>
      </c>
      <c r="B1366" s="1" t="s">
        <v>2505</v>
      </c>
      <c r="C1366" s="1" t="n">
        <v>5</v>
      </c>
      <c r="D1366" s="2" t="n">
        <v>88.55</v>
      </c>
      <c r="E1366" s="2" t="n">
        <v>17.71</v>
      </c>
      <c r="M1366" s="1" t="n">
        <v>11514623</v>
      </c>
      <c r="N1366" s="1" t="s">
        <v>2506</v>
      </c>
      <c r="O1366" s="1"/>
      <c r="P1366" s="2" t="n">
        <v>88.55</v>
      </c>
      <c r="Q1366" s="2" t="n">
        <v>17.71</v>
      </c>
      <c r="S1366" s="5" t="n">
        <v>11514623</v>
      </c>
      <c r="T1366" s="5" t="s">
        <v>2506</v>
      </c>
      <c r="U1366" s="5" t="n">
        <f aca="false">+C1366+G1366-J1366</f>
        <v>5</v>
      </c>
      <c r="W1366" s="15" t="n">
        <v>88.55</v>
      </c>
      <c r="X1366" s="15" t="n">
        <v>17.71</v>
      </c>
      <c r="Y1366" s="6" t="n">
        <f aca="false">+U1366-V1366</f>
        <v>5</v>
      </c>
    </row>
    <row r="1367" customFormat="false" ht="12.75" hidden="false" customHeight="false" outlineLevel="0" collapsed="false">
      <c r="A1367" s="1" t="n">
        <v>24447224</v>
      </c>
      <c r="B1367" s="1" t="s">
        <v>2507</v>
      </c>
      <c r="C1367" s="1" t="n">
        <v>10</v>
      </c>
      <c r="D1367" s="2" t="n">
        <v>261.2</v>
      </c>
      <c r="E1367" s="2" t="n">
        <v>26.12</v>
      </c>
      <c r="M1367" s="1" t="n">
        <v>24447224</v>
      </c>
      <c r="N1367" s="1" t="s">
        <v>2508</v>
      </c>
      <c r="O1367" s="1"/>
      <c r="P1367" s="2" t="n">
        <v>261.2</v>
      </c>
      <c r="Q1367" s="2" t="n">
        <v>26.12</v>
      </c>
      <c r="S1367" s="5" t="n">
        <v>24447224</v>
      </c>
      <c r="T1367" s="5" t="s">
        <v>2508</v>
      </c>
      <c r="U1367" s="5" t="n">
        <f aca="false">+C1367+G1367-J1367</f>
        <v>10</v>
      </c>
      <c r="V1367" s="5" t="n">
        <v>10</v>
      </c>
      <c r="W1367" s="15" t="n">
        <v>261.2</v>
      </c>
      <c r="X1367" s="15" t="n">
        <v>26.12</v>
      </c>
      <c r="Y1367" s="6" t="n">
        <f aca="false">+U1367-V1367</f>
        <v>0</v>
      </c>
    </row>
    <row r="1368" customFormat="false" ht="12.75" hidden="false" customHeight="false" outlineLevel="0" collapsed="false">
      <c r="A1368" s="1" t="n">
        <v>90469832</v>
      </c>
      <c r="B1368" s="1" t="s">
        <v>2509</v>
      </c>
      <c r="C1368" s="1" t="n">
        <v>5</v>
      </c>
      <c r="D1368" s="2" t="n">
        <v>165.75</v>
      </c>
      <c r="E1368" s="2" t="n">
        <v>33.15</v>
      </c>
      <c r="M1368" s="1" t="n">
        <v>90469832</v>
      </c>
      <c r="N1368" s="1" t="s">
        <v>2510</v>
      </c>
      <c r="O1368" s="1"/>
      <c r="P1368" s="2" t="n">
        <v>165.75</v>
      </c>
      <c r="Q1368" s="2" t="n">
        <v>33.15</v>
      </c>
      <c r="S1368" s="5" t="n">
        <v>90469832</v>
      </c>
      <c r="T1368" s="5" t="s">
        <v>2510</v>
      </c>
      <c r="U1368" s="5" t="n">
        <f aca="false">+C1368+G1368-J1368</f>
        <v>5</v>
      </c>
      <c r="W1368" s="15" t="n">
        <v>165.75</v>
      </c>
      <c r="X1368" s="15" t="n">
        <v>33.15</v>
      </c>
      <c r="Y1368" s="6" t="n">
        <f aca="false">+U1368-V1368</f>
        <v>5</v>
      </c>
    </row>
    <row r="1369" customFormat="false" ht="12.75" hidden="false" customHeight="false" outlineLevel="0" collapsed="false">
      <c r="A1369" s="1" t="n">
        <v>90065294</v>
      </c>
      <c r="B1369" s="1" t="s">
        <v>2511</v>
      </c>
      <c r="C1369" s="1" t="n">
        <v>11</v>
      </c>
      <c r="D1369" s="2" t="n">
        <v>165</v>
      </c>
      <c r="E1369" s="2" t="n">
        <v>15</v>
      </c>
      <c r="M1369" s="1" t="n">
        <v>90065294</v>
      </c>
      <c r="N1369" s="1" t="s">
        <v>2512</v>
      </c>
      <c r="O1369" s="1"/>
      <c r="P1369" s="2" t="n">
        <v>165</v>
      </c>
      <c r="Q1369" s="2" t="n">
        <v>15</v>
      </c>
      <c r="S1369" s="5" t="n">
        <v>90065294</v>
      </c>
      <c r="T1369" s="5" t="s">
        <v>2512</v>
      </c>
      <c r="U1369" s="5" t="n">
        <f aca="false">+C1369+G1369-J1369</f>
        <v>11</v>
      </c>
      <c r="V1369" s="5" t="n">
        <v>11</v>
      </c>
      <c r="W1369" s="15" t="n">
        <v>165</v>
      </c>
      <c r="X1369" s="15" t="n">
        <v>15</v>
      </c>
      <c r="Y1369" s="6" t="n">
        <f aca="false">+U1369-V1369</f>
        <v>0</v>
      </c>
    </row>
    <row r="1370" customFormat="false" ht="12.75" hidden="false" customHeight="false" outlineLevel="0" collapsed="false">
      <c r="A1370" s="1" t="n">
        <v>94501472</v>
      </c>
      <c r="B1370" s="1" t="s">
        <v>2513</v>
      </c>
      <c r="C1370" s="1" t="n">
        <v>1</v>
      </c>
      <c r="D1370" s="2" t="n">
        <v>16.08</v>
      </c>
      <c r="E1370" s="2" t="n">
        <v>16.08</v>
      </c>
      <c r="M1370" s="1" t="n">
        <v>94501472</v>
      </c>
      <c r="N1370" s="1" t="s">
        <v>2514</v>
      </c>
      <c r="O1370" s="1"/>
      <c r="P1370" s="2" t="n">
        <v>16.08</v>
      </c>
      <c r="Q1370" s="2" t="n">
        <v>16.08</v>
      </c>
      <c r="S1370" s="5" t="n">
        <v>94501472</v>
      </c>
      <c r="T1370" s="5" t="s">
        <v>2514</v>
      </c>
      <c r="U1370" s="5" t="n">
        <f aca="false">+C1370+G1370-J1370</f>
        <v>1</v>
      </c>
      <c r="V1370" s="5" t="n">
        <v>1</v>
      </c>
      <c r="W1370" s="15" t="n">
        <v>16.08</v>
      </c>
      <c r="X1370" s="15" t="n">
        <v>16.08</v>
      </c>
      <c r="Y1370" s="6" t="n">
        <f aca="false">+U1370-V1370</f>
        <v>0</v>
      </c>
    </row>
    <row r="1371" customFormat="false" ht="12.75" hidden="false" customHeight="false" outlineLevel="0" collapsed="false">
      <c r="A1371" s="1" t="n">
        <v>93299895</v>
      </c>
      <c r="B1371" s="1" t="s">
        <v>2515</v>
      </c>
      <c r="C1371" s="1" t="n">
        <v>11</v>
      </c>
      <c r="D1371" s="2" t="n">
        <v>173.58</v>
      </c>
      <c r="E1371" s="2" t="n">
        <v>15.78</v>
      </c>
      <c r="M1371" s="1" t="n">
        <v>93299895</v>
      </c>
      <c r="N1371" s="1" t="s">
        <v>2516</v>
      </c>
      <c r="O1371" s="1"/>
      <c r="P1371" s="2" t="n">
        <v>173.58</v>
      </c>
      <c r="Q1371" s="2" t="n">
        <v>15.78</v>
      </c>
      <c r="S1371" s="5" t="n">
        <v>93299895</v>
      </c>
      <c r="T1371" s="5" t="s">
        <v>2516</v>
      </c>
      <c r="U1371" s="5" t="n">
        <f aca="false">+C1371+G1371-J1371</f>
        <v>11</v>
      </c>
      <c r="V1371" s="5" t="n">
        <v>11</v>
      </c>
      <c r="W1371" s="15" t="n">
        <v>173.58</v>
      </c>
      <c r="X1371" s="15" t="n">
        <v>15.78</v>
      </c>
      <c r="Y1371" s="6" t="n">
        <f aca="false">+U1371-V1371</f>
        <v>0</v>
      </c>
    </row>
    <row r="1372" customFormat="false" ht="12.75" hidden="false" customHeight="false" outlineLevel="0" collapsed="false">
      <c r="A1372" s="1" t="n">
        <v>93299100</v>
      </c>
      <c r="B1372" s="1" t="s">
        <v>2517</v>
      </c>
      <c r="C1372" s="1" t="n">
        <v>1</v>
      </c>
      <c r="D1372" s="2" t="n">
        <v>16.39</v>
      </c>
      <c r="E1372" s="2" t="n">
        <v>16.39</v>
      </c>
      <c r="M1372" s="1" t="n">
        <v>93299100</v>
      </c>
      <c r="N1372" s="1" t="s">
        <v>2518</v>
      </c>
      <c r="O1372" s="1"/>
      <c r="P1372" s="2" t="n">
        <v>16.39</v>
      </c>
      <c r="Q1372" s="2" t="n">
        <v>16.39</v>
      </c>
      <c r="S1372" s="5" t="n">
        <v>93299100</v>
      </c>
      <c r="T1372" s="5" t="s">
        <v>2518</v>
      </c>
      <c r="U1372" s="5" t="n">
        <f aca="false">+C1372+G1372-J1372</f>
        <v>1</v>
      </c>
      <c r="W1372" s="15" t="n">
        <v>16.39</v>
      </c>
      <c r="X1372" s="15" t="n">
        <v>16.39</v>
      </c>
      <c r="Y1372" s="6" t="n">
        <f aca="false">+U1372-V1372</f>
        <v>1</v>
      </c>
    </row>
    <row r="1373" customFormat="false" ht="12.75" hidden="false" customHeight="false" outlineLevel="0" collapsed="false">
      <c r="A1373" s="1" t="n">
        <v>93298881</v>
      </c>
      <c r="B1373" s="1" t="s">
        <v>2519</v>
      </c>
      <c r="C1373" s="1" t="n">
        <v>5</v>
      </c>
      <c r="D1373" s="2" t="n">
        <v>68</v>
      </c>
      <c r="E1373" s="2" t="n">
        <v>13.6</v>
      </c>
      <c r="M1373" s="1" t="n">
        <v>93298881</v>
      </c>
      <c r="N1373" s="1" t="s">
        <v>2520</v>
      </c>
      <c r="O1373" s="1"/>
      <c r="P1373" s="2" t="n">
        <v>68</v>
      </c>
      <c r="Q1373" s="2" t="n">
        <v>13.6</v>
      </c>
      <c r="S1373" s="5" t="n">
        <v>93298881</v>
      </c>
      <c r="T1373" s="5" t="s">
        <v>2520</v>
      </c>
      <c r="U1373" s="5" t="n">
        <f aca="false">+C1373+G1373-J1373</f>
        <v>5</v>
      </c>
      <c r="W1373" s="15" t="n">
        <v>68</v>
      </c>
      <c r="X1373" s="15" t="n">
        <v>13.6</v>
      </c>
      <c r="Y1373" s="6" t="n">
        <f aca="false">+U1373-V1373</f>
        <v>5</v>
      </c>
    </row>
    <row r="1374" customFormat="false" ht="12.75" hidden="false" customHeight="false" outlineLevel="0" collapsed="false">
      <c r="A1374" s="1" t="n">
        <v>90481593</v>
      </c>
      <c r="B1374" s="1" t="s">
        <v>2521</v>
      </c>
      <c r="C1374" s="1" t="n">
        <v>7</v>
      </c>
      <c r="D1374" s="2" t="n">
        <v>110.88</v>
      </c>
      <c r="E1374" s="2" t="n">
        <v>15.84</v>
      </c>
      <c r="M1374" s="1" t="n">
        <v>90481593</v>
      </c>
      <c r="N1374" s="1" t="s">
        <v>2522</v>
      </c>
      <c r="O1374" s="1"/>
      <c r="P1374" s="2" t="n">
        <v>110.88</v>
      </c>
      <c r="Q1374" s="2" t="n">
        <v>15.84</v>
      </c>
      <c r="S1374" s="5" t="n">
        <v>90481593</v>
      </c>
      <c r="T1374" s="5" t="s">
        <v>2522</v>
      </c>
      <c r="U1374" s="5" t="n">
        <f aca="false">+C1374+G1374-J1374</f>
        <v>7</v>
      </c>
      <c r="V1374" s="5" t="n">
        <v>7</v>
      </c>
      <c r="W1374" s="15" t="n">
        <v>110.88</v>
      </c>
      <c r="X1374" s="15" t="n">
        <v>15.84</v>
      </c>
      <c r="Y1374" s="6" t="n">
        <f aca="false">+U1374-V1374</f>
        <v>0</v>
      </c>
    </row>
    <row r="1375" customFormat="false" ht="12.75" hidden="false" customHeight="false" outlineLevel="0" collapsed="false">
      <c r="A1375" s="1" t="n">
        <v>11092971</v>
      </c>
      <c r="B1375" s="1" t="s">
        <v>2523</v>
      </c>
      <c r="C1375" s="1" t="n">
        <v>5</v>
      </c>
      <c r="D1375" s="2" t="n">
        <v>89.95</v>
      </c>
      <c r="E1375" s="2" t="n">
        <v>17.99</v>
      </c>
      <c r="M1375" s="1" t="n">
        <v>11092971</v>
      </c>
      <c r="N1375" s="1" t="s">
        <v>2524</v>
      </c>
      <c r="O1375" s="1"/>
      <c r="P1375" s="2" t="n">
        <v>89.95</v>
      </c>
      <c r="Q1375" s="2" t="n">
        <v>17.99</v>
      </c>
      <c r="S1375" s="5" t="n">
        <v>11092971</v>
      </c>
      <c r="T1375" s="5" t="s">
        <v>2524</v>
      </c>
      <c r="U1375" s="5" t="n">
        <f aca="false">+C1375+G1375-J1375</f>
        <v>5</v>
      </c>
      <c r="W1375" s="15" t="n">
        <v>89.95</v>
      </c>
      <c r="X1375" s="15" t="n">
        <v>17.99</v>
      </c>
      <c r="Y1375" s="6" t="n">
        <f aca="false">+U1375-V1375</f>
        <v>5</v>
      </c>
    </row>
    <row r="1376" customFormat="false" ht="12.75" hidden="false" customHeight="false" outlineLevel="0" collapsed="false">
      <c r="A1376" s="1" t="n">
        <v>24447883</v>
      </c>
      <c r="B1376" s="1" t="s">
        <v>2525</v>
      </c>
      <c r="C1376" s="1" t="n">
        <v>10</v>
      </c>
      <c r="D1376" s="2" t="n">
        <v>155.3</v>
      </c>
      <c r="E1376" s="2" t="n">
        <v>15.53</v>
      </c>
      <c r="M1376" s="1" t="n">
        <v>24447883</v>
      </c>
      <c r="N1376" s="1" t="s">
        <v>2526</v>
      </c>
      <c r="O1376" s="1"/>
      <c r="P1376" s="2" t="n">
        <v>155.3</v>
      </c>
      <c r="Q1376" s="2" t="n">
        <v>15.53</v>
      </c>
      <c r="S1376" s="5" t="n">
        <v>24447883</v>
      </c>
      <c r="T1376" s="5" t="s">
        <v>2526</v>
      </c>
      <c r="U1376" s="5" t="n">
        <f aca="false">+C1376+G1376-J1376</f>
        <v>10</v>
      </c>
      <c r="V1376" s="5" t="n">
        <v>10</v>
      </c>
      <c r="W1376" s="15" t="n">
        <v>155.3</v>
      </c>
      <c r="X1376" s="15" t="n">
        <v>15.53</v>
      </c>
      <c r="Y1376" s="6" t="n">
        <f aca="false">+U1376-V1376</f>
        <v>0</v>
      </c>
    </row>
    <row r="1377" customFormat="false" ht="12.75" hidden="false" customHeight="false" outlineLevel="0" collapsed="false">
      <c r="A1377" s="1" t="n">
        <v>11098761</v>
      </c>
      <c r="B1377" s="1" t="s">
        <v>2527</v>
      </c>
      <c r="C1377" s="1" t="n">
        <v>1</v>
      </c>
      <c r="D1377" s="2" t="n">
        <v>17.32</v>
      </c>
      <c r="E1377" s="2" t="n">
        <v>17.32</v>
      </c>
      <c r="M1377" s="1" t="n">
        <v>11098761</v>
      </c>
      <c r="N1377" s="1" t="s">
        <v>2528</v>
      </c>
      <c r="O1377" s="1"/>
      <c r="P1377" s="2" t="n">
        <v>17.32</v>
      </c>
      <c r="Q1377" s="2" t="n">
        <v>17.32</v>
      </c>
      <c r="S1377" s="5" t="n">
        <v>11098761</v>
      </c>
      <c r="T1377" s="5" t="s">
        <v>2528</v>
      </c>
      <c r="U1377" s="5" t="n">
        <f aca="false">+C1377+G1377-J1377</f>
        <v>1</v>
      </c>
      <c r="V1377" s="5" t="n">
        <v>1</v>
      </c>
      <c r="W1377" s="15" t="n">
        <v>17.32</v>
      </c>
      <c r="X1377" s="15" t="n">
        <v>17.32</v>
      </c>
      <c r="Y1377" s="6" t="n">
        <f aca="false">+U1377-V1377</f>
        <v>0</v>
      </c>
    </row>
    <row r="1378" customFormat="false" ht="12.75" hidden="false" customHeight="false" outlineLevel="0" collapsed="false">
      <c r="A1378" s="1" t="n">
        <v>93373723</v>
      </c>
      <c r="B1378" s="1" t="s">
        <v>2529</v>
      </c>
      <c r="C1378" s="1" t="n">
        <v>3</v>
      </c>
      <c r="D1378" s="2" t="n">
        <v>47.52</v>
      </c>
      <c r="E1378" s="2" t="n">
        <v>15.84</v>
      </c>
      <c r="M1378" s="1" t="n">
        <v>93373723</v>
      </c>
      <c r="N1378" s="1" t="s">
        <v>2530</v>
      </c>
      <c r="O1378" s="1"/>
      <c r="P1378" s="2" t="n">
        <v>47.52</v>
      </c>
      <c r="Q1378" s="2" t="n">
        <v>15.84</v>
      </c>
      <c r="S1378" s="5" t="n">
        <v>93373723</v>
      </c>
      <c r="T1378" s="5" t="s">
        <v>2530</v>
      </c>
      <c r="U1378" s="5" t="n">
        <f aca="false">+C1378+G1378-J1378</f>
        <v>3</v>
      </c>
      <c r="V1378" s="5" t="n">
        <v>3</v>
      </c>
      <c r="W1378" s="15" t="n">
        <v>47.52</v>
      </c>
      <c r="X1378" s="15" t="n">
        <v>15.84</v>
      </c>
      <c r="Y1378" s="6" t="n">
        <f aca="false">+U1378-V1378</f>
        <v>0</v>
      </c>
    </row>
    <row r="1379" customFormat="false" ht="12.75" hidden="false" customHeight="false" outlineLevel="0" collapsed="false">
      <c r="A1379" s="1" t="n">
        <v>9423101</v>
      </c>
      <c r="B1379" s="1" t="s">
        <v>2531</v>
      </c>
      <c r="C1379" s="1" t="n">
        <v>9</v>
      </c>
      <c r="D1379" s="2" t="n">
        <v>161.46</v>
      </c>
      <c r="E1379" s="2" t="n">
        <v>17.94</v>
      </c>
      <c r="M1379" s="1" t="n">
        <v>9423101</v>
      </c>
      <c r="N1379" s="1" t="s">
        <v>2532</v>
      </c>
      <c r="O1379" s="1"/>
      <c r="P1379" s="2" t="n">
        <v>161.46</v>
      </c>
      <c r="Q1379" s="2" t="n">
        <v>17.94</v>
      </c>
      <c r="S1379" s="5" t="n">
        <v>9423101</v>
      </c>
      <c r="T1379" s="5" t="s">
        <v>2532</v>
      </c>
      <c r="U1379" s="5" t="n">
        <f aca="false">+C1379+G1379-J1379</f>
        <v>9</v>
      </c>
      <c r="V1379" s="5" t="n">
        <v>7</v>
      </c>
      <c r="W1379" s="15" t="n">
        <v>161.46</v>
      </c>
      <c r="X1379" s="15" t="n">
        <v>17.94</v>
      </c>
      <c r="Y1379" s="6" t="n">
        <f aca="false">+U1379-V1379</f>
        <v>2</v>
      </c>
    </row>
    <row r="1380" customFormat="false" ht="12.75" hidden="false" customHeight="false" outlineLevel="0" collapsed="false">
      <c r="A1380" s="1" t="n">
        <v>25974845</v>
      </c>
      <c r="B1380" s="1" t="s">
        <v>2533</v>
      </c>
      <c r="C1380" s="1" t="n">
        <v>1</v>
      </c>
      <c r="D1380" s="2" t="n">
        <v>1231.65</v>
      </c>
      <c r="E1380" s="2" t="n">
        <v>1231.65</v>
      </c>
      <c r="M1380" s="1" t="n">
        <v>25974845</v>
      </c>
      <c r="N1380" s="1" t="s">
        <v>2534</v>
      </c>
      <c r="O1380" s="1"/>
      <c r="P1380" s="2" t="n">
        <v>1231.65</v>
      </c>
      <c r="Q1380" s="2" t="n">
        <v>1231.65</v>
      </c>
      <c r="S1380" s="5" t="n">
        <v>25974845</v>
      </c>
      <c r="T1380" s="5" t="s">
        <v>2534</v>
      </c>
      <c r="U1380" s="5" t="n">
        <f aca="false">+C1380+G1380-J1380</f>
        <v>1</v>
      </c>
      <c r="V1380" s="5" t="n">
        <v>1</v>
      </c>
      <c r="W1380" s="15" t="n">
        <v>1231.65</v>
      </c>
      <c r="X1380" s="15" t="n">
        <v>1231.65</v>
      </c>
      <c r="Y1380" s="6" t="n">
        <f aca="false">+U1380-V1380</f>
        <v>0</v>
      </c>
    </row>
    <row r="1381" customFormat="false" ht="12.75" hidden="false" customHeight="false" outlineLevel="0" collapsed="false">
      <c r="A1381" s="1" t="n">
        <v>90387212</v>
      </c>
      <c r="B1381" s="1" t="s">
        <v>2535</v>
      </c>
      <c r="C1381" s="1" t="n">
        <v>2</v>
      </c>
      <c r="D1381" s="2" t="n">
        <v>66.3</v>
      </c>
      <c r="E1381" s="2" t="n">
        <v>33.15</v>
      </c>
      <c r="M1381" s="1" t="n">
        <v>90387212</v>
      </c>
      <c r="N1381" s="1" t="s">
        <v>2536</v>
      </c>
      <c r="O1381" s="1"/>
      <c r="P1381" s="2" t="n">
        <v>66.3</v>
      </c>
      <c r="Q1381" s="2" t="n">
        <v>33.15</v>
      </c>
      <c r="S1381" s="5" t="n">
        <v>90387212</v>
      </c>
      <c r="T1381" s="5" t="s">
        <v>2536</v>
      </c>
      <c r="U1381" s="5" t="n">
        <f aca="false">+C1381+G1381-J1381</f>
        <v>2</v>
      </c>
      <c r="V1381" s="5" t="n">
        <v>2</v>
      </c>
      <c r="W1381" s="15" t="n">
        <v>66.3</v>
      </c>
      <c r="X1381" s="15" t="n">
        <v>33.15</v>
      </c>
      <c r="Y1381" s="6" t="n">
        <f aca="false">+U1381-V1381</f>
        <v>0</v>
      </c>
    </row>
    <row r="1382" customFormat="false" ht="12.75" hidden="false" customHeight="false" outlineLevel="0" collapsed="false">
      <c r="A1382" s="1" t="n">
        <v>93319141</v>
      </c>
      <c r="B1382" s="1" t="s">
        <v>2537</v>
      </c>
      <c r="C1382" s="1" t="n">
        <v>1</v>
      </c>
      <c r="D1382" s="2" t="n">
        <v>337.79</v>
      </c>
      <c r="E1382" s="2" t="n">
        <v>337.79</v>
      </c>
      <c r="M1382" s="1" t="n">
        <v>93319141</v>
      </c>
      <c r="N1382" s="1" t="s">
        <v>2538</v>
      </c>
      <c r="O1382" s="1"/>
      <c r="P1382" s="2" t="n">
        <v>337.79</v>
      </c>
      <c r="Q1382" s="2" t="n">
        <v>337.79</v>
      </c>
      <c r="S1382" s="5" t="n">
        <v>93319141</v>
      </c>
      <c r="T1382" s="5" t="s">
        <v>2538</v>
      </c>
      <c r="U1382" s="5" t="n">
        <f aca="false">+C1382+G1382-J1382</f>
        <v>1</v>
      </c>
      <c r="W1382" s="15" t="n">
        <v>337.79</v>
      </c>
      <c r="X1382" s="15" t="n">
        <v>337.79</v>
      </c>
      <c r="Y1382" s="6" t="n">
        <f aca="false">+U1382-V1382</f>
        <v>1</v>
      </c>
    </row>
    <row r="1383" customFormat="false" ht="12.75" hidden="false" customHeight="false" outlineLevel="0" collapsed="false">
      <c r="A1383" s="1" t="n">
        <v>93246126</v>
      </c>
      <c r="B1383" s="1" t="s">
        <v>2539</v>
      </c>
      <c r="C1383" s="1" t="n">
        <v>1</v>
      </c>
      <c r="D1383" s="2" t="n">
        <v>18.42</v>
      </c>
      <c r="E1383" s="2" t="n">
        <v>18.42</v>
      </c>
      <c r="M1383" s="1" t="n">
        <v>93246126</v>
      </c>
      <c r="N1383" s="1" t="s">
        <v>2540</v>
      </c>
      <c r="O1383" s="1"/>
      <c r="P1383" s="2" t="n">
        <v>18.42</v>
      </c>
      <c r="Q1383" s="2" t="n">
        <v>18.42</v>
      </c>
      <c r="S1383" s="5" t="n">
        <v>93246126</v>
      </c>
      <c r="T1383" s="5" t="s">
        <v>2540</v>
      </c>
      <c r="U1383" s="5" t="n">
        <f aca="false">+C1383+G1383-J1383</f>
        <v>1</v>
      </c>
      <c r="W1383" s="15" t="n">
        <v>18.42</v>
      </c>
      <c r="X1383" s="15" t="n">
        <v>18.42</v>
      </c>
      <c r="Y1383" s="6" t="n">
        <f aca="false">+U1383-V1383</f>
        <v>1</v>
      </c>
    </row>
    <row r="1384" customFormat="false" ht="12.75" hidden="false" customHeight="false" outlineLevel="0" collapsed="false">
      <c r="A1384" s="1" t="n">
        <v>90220615</v>
      </c>
      <c r="B1384" s="1" t="s">
        <v>2541</v>
      </c>
      <c r="C1384" s="1" t="n">
        <v>1</v>
      </c>
      <c r="D1384" s="2" t="n">
        <v>16.48</v>
      </c>
      <c r="E1384" s="2" t="n">
        <v>16.48</v>
      </c>
      <c r="M1384" s="1" t="n">
        <v>90220615</v>
      </c>
      <c r="N1384" s="1" t="s">
        <v>2542</v>
      </c>
      <c r="O1384" s="1"/>
      <c r="P1384" s="2" t="n">
        <v>16.48</v>
      </c>
      <c r="Q1384" s="2" t="n">
        <v>16.48</v>
      </c>
      <c r="S1384" s="5" t="n">
        <v>90220615</v>
      </c>
      <c r="T1384" s="5" t="s">
        <v>2542</v>
      </c>
      <c r="U1384" s="5" t="n">
        <f aca="false">+C1384+G1384-J1384</f>
        <v>1</v>
      </c>
      <c r="V1384" s="5" t="n">
        <v>1</v>
      </c>
      <c r="W1384" s="15" t="n">
        <v>16.48</v>
      </c>
      <c r="X1384" s="15" t="n">
        <v>16.48</v>
      </c>
      <c r="Y1384" s="6" t="n">
        <f aca="false">+U1384-V1384</f>
        <v>0</v>
      </c>
    </row>
    <row r="1385" customFormat="false" ht="12.75" hidden="false" customHeight="false" outlineLevel="0" collapsed="false">
      <c r="A1385" s="1" t="n">
        <v>90573529</v>
      </c>
      <c r="B1385" s="1" t="s">
        <v>2543</v>
      </c>
      <c r="C1385" s="1" t="n">
        <v>1</v>
      </c>
      <c r="D1385" s="2" t="n">
        <v>47.26</v>
      </c>
      <c r="E1385" s="2" t="n">
        <v>47.26</v>
      </c>
      <c r="M1385" s="1" t="n">
        <v>90573529</v>
      </c>
      <c r="N1385" s="1" t="s">
        <v>2544</v>
      </c>
      <c r="O1385" s="1"/>
      <c r="P1385" s="2" t="n">
        <v>47.26</v>
      </c>
      <c r="Q1385" s="2" t="n">
        <v>47.26</v>
      </c>
      <c r="S1385" s="5" t="n">
        <v>90573529</v>
      </c>
      <c r="T1385" s="5" t="s">
        <v>2544</v>
      </c>
      <c r="U1385" s="5" t="n">
        <f aca="false">+C1385+G1385-J1385</f>
        <v>1</v>
      </c>
      <c r="V1385" s="5" t="n">
        <v>1</v>
      </c>
      <c r="W1385" s="15" t="n">
        <v>47.26</v>
      </c>
      <c r="X1385" s="15" t="n">
        <v>47.26</v>
      </c>
      <c r="Y1385" s="6" t="n">
        <f aca="false">+U1385-V1385</f>
        <v>0</v>
      </c>
    </row>
    <row r="1386" customFormat="false" ht="12.75" hidden="false" customHeight="false" outlineLevel="0" collapsed="false">
      <c r="A1386" s="1" t="n">
        <v>15252461</v>
      </c>
      <c r="B1386" s="1" t="s">
        <v>2545</v>
      </c>
      <c r="C1386" s="1" t="n">
        <v>1</v>
      </c>
      <c r="D1386" s="2" t="n">
        <v>2797.15</v>
      </c>
      <c r="E1386" s="2" t="n">
        <v>2797.15</v>
      </c>
      <c r="M1386" s="1" t="n">
        <v>15252461</v>
      </c>
      <c r="N1386" s="1" t="s">
        <v>2546</v>
      </c>
      <c r="O1386" s="1"/>
      <c r="P1386" s="2" t="n">
        <v>2797.15</v>
      </c>
      <c r="Q1386" s="2" t="n">
        <v>2797.15</v>
      </c>
      <c r="S1386" s="5" t="n">
        <v>15252461</v>
      </c>
      <c r="T1386" s="5" t="s">
        <v>2546</v>
      </c>
      <c r="U1386" s="5" t="n">
        <f aca="false">+C1386+G1386-J1386</f>
        <v>1</v>
      </c>
      <c r="W1386" s="15" t="n">
        <v>2797.15</v>
      </c>
      <c r="X1386" s="15" t="n">
        <v>2797.15</v>
      </c>
      <c r="Y1386" s="6" t="n">
        <f aca="false">+U1386-V1386</f>
        <v>1</v>
      </c>
    </row>
    <row r="1387" customFormat="false" ht="12.75" hidden="false" customHeight="false" outlineLevel="0" collapsed="false">
      <c r="A1387" s="1" t="n">
        <v>95207522</v>
      </c>
      <c r="B1387" s="1" t="s">
        <v>2547</v>
      </c>
      <c r="C1387" s="1" t="n">
        <v>1</v>
      </c>
      <c r="D1387" s="2" t="n">
        <v>1762.5</v>
      </c>
      <c r="E1387" s="2" t="n">
        <v>1762.5</v>
      </c>
      <c r="M1387" s="1" t="n">
        <v>95207522</v>
      </c>
      <c r="N1387" s="1" t="s">
        <v>2548</v>
      </c>
      <c r="O1387" s="1"/>
      <c r="P1387" s="2" t="n">
        <v>1762.5</v>
      </c>
      <c r="Q1387" s="2" t="n">
        <v>1762.5</v>
      </c>
      <c r="S1387" s="5" t="n">
        <v>95207522</v>
      </c>
      <c r="T1387" s="5" t="s">
        <v>2548</v>
      </c>
      <c r="U1387" s="5" t="n">
        <f aca="false">+C1387+G1387-J1387</f>
        <v>1</v>
      </c>
      <c r="W1387" s="15" t="n">
        <v>1762.5</v>
      </c>
      <c r="X1387" s="15" t="n">
        <v>1762.5</v>
      </c>
      <c r="Y1387" s="6" t="n">
        <f aca="false">+U1387-V1387</f>
        <v>1</v>
      </c>
    </row>
    <row r="1388" customFormat="false" ht="12.75" hidden="false" customHeight="false" outlineLevel="0" collapsed="false">
      <c r="A1388" s="1" t="n">
        <v>12603191</v>
      </c>
      <c r="B1388" s="1" t="s">
        <v>2549</v>
      </c>
      <c r="C1388" s="1" t="n">
        <v>1</v>
      </c>
      <c r="D1388" s="2" t="n">
        <v>277.76</v>
      </c>
      <c r="E1388" s="2" t="n">
        <v>277.76</v>
      </c>
      <c r="M1388" s="1" t="n">
        <v>12603191</v>
      </c>
      <c r="N1388" s="1" t="s">
        <v>2550</v>
      </c>
      <c r="O1388" s="1"/>
      <c r="P1388" s="2" t="n">
        <v>277.76</v>
      </c>
      <c r="Q1388" s="2" t="n">
        <v>277.76</v>
      </c>
      <c r="S1388" s="5" t="n">
        <v>12603191</v>
      </c>
      <c r="T1388" s="5" t="s">
        <v>2550</v>
      </c>
      <c r="U1388" s="5" t="n">
        <f aca="false">+C1388+G1388-J1388</f>
        <v>1</v>
      </c>
      <c r="V1388" s="5" t="n">
        <v>1</v>
      </c>
      <c r="W1388" s="15" t="n">
        <v>277.76</v>
      </c>
      <c r="X1388" s="15" t="n">
        <v>277.76</v>
      </c>
      <c r="Y1388" s="6" t="n">
        <f aca="false">+U1388-V1388</f>
        <v>0</v>
      </c>
    </row>
    <row r="1389" customFormat="false" ht="12.75" hidden="false" customHeight="false" outlineLevel="0" collapsed="false">
      <c r="A1389" s="1" t="n">
        <v>12570379</v>
      </c>
      <c r="B1389" s="1" t="s">
        <v>2551</v>
      </c>
      <c r="C1389" s="1" t="n">
        <v>1</v>
      </c>
      <c r="D1389" s="2" t="n">
        <v>219.61</v>
      </c>
      <c r="E1389" s="2" t="n">
        <v>219.61</v>
      </c>
      <c r="M1389" s="1" t="n">
        <v>12570379</v>
      </c>
      <c r="N1389" s="1" t="s">
        <v>2552</v>
      </c>
      <c r="O1389" s="1"/>
      <c r="P1389" s="2" t="n">
        <v>219.61</v>
      </c>
      <c r="Q1389" s="2" t="n">
        <v>219.61</v>
      </c>
      <c r="S1389" s="5" t="n">
        <v>12570379</v>
      </c>
      <c r="T1389" s="5" t="s">
        <v>2552</v>
      </c>
      <c r="U1389" s="5" t="n">
        <f aca="false">+C1389+G1389-J1389</f>
        <v>1</v>
      </c>
      <c r="W1389" s="15" t="n">
        <v>219.61</v>
      </c>
      <c r="X1389" s="15" t="n">
        <v>219.61</v>
      </c>
      <c r="Y1389" s="6" t="n">
        <f aca="false">+U1389-V1389</f>
        <v>1</v>
      </c>
    </row>
    <row r="1390" customFormat="false" ht="12.75" hidden="false" customHeight="false" outlineLevel="0" collapsed="false">
      <c r="A1390" s="1" t="n">
        <v>24260606</v>
      </c>
      <c r="B1390" s="1" t="s">
        <v>2553</v>
      </c>
      <c r="C1390" s="1" t="n">
        <v>3</v>
      </c>
      <c r="D1390" s="2" t="n">
        <v>715.83</v>
      </c>
      <c r="E1390" s="2" t="n">
        <v>238.61</v>
      </c>
      <c r="M1390" s="1" t="n">
        <v>24260606</v>
      </c>
      <c r="N1390" s="1" t="s">
        <v>2554</v>
      </c>
      <c r="O1390" s="1"/>
      <c r="P1390" s="2" t="n">
        <v>715.83</v>
      </c>
      <c r="Q1390" s="2" t="n">
        <v>238.61</v>
      </c>
      <c r="S1390" s="5" t="n">
        <v>24260606</v>
      </c>
      <c r="T1390" s="5" t="s">
        <v>2554</v>
      </c>
      <c r="U1390" s="5" t="n">
        <f aca="false">+C1390+G1390-J1390</f>
        <v>3</v>
      </c>
      <c r="W1390" s="15" t="n">
        <v>715.83</v>
      </c>
      <c r="X1390" s="15" t="n">
        <v>238.61</v>
      </c>
      <c r="Y1390" s="6" t="n">
        <f aca="false">+U1390-V1390</f>
        <v>3</v>
      </c>
    </row>
    <row r="1391" customFormat="false" ht="12.75" hidden="false" customHeight="false" outlineLevel="0" collapsed="false">
      <c r="A1391" s="1" t="n">
        <v>90223012</v>
      </c>
      <c r="B1391" s="1" t="s">
        <v>2555</v>
      </c>
      <c r="C1391" s="1" t="n">
        <v>1</v>
      </c>
      <c r="D1391" s="2" t="n">
        <v>67</v>
      </c>
      <c r="E1391" s="2" t="n">
        <v>67</v>
      </c>
      <c r="M1391" s="1" t="n">
        <v>90223012</v>
      </c>
      <c r="N1391" s="1" t="s">
        <v>2556</v>
      </c>
      <c r="O1391" s="1"/>
      <c r="P1391" s="2" t="n">
        <v>67</v>
      </c>
      <c r="Q1391" s="2" t="n">
        <v>67</v>
      </c>
      <c r="S1391" s="5" t="n">
        <v>90223012</v>
      </c>
      <c r="T1391" s="5" t="s">
        <v>2556</v>
      </c>
      <c r="U1391" s="5" t="n">
        <f aca="false">+C1391+G1391-J1391</f>
        <v>1</v>
      </c>
      <c r="V1391" s="5" t="n">
        <v>1</v>
      </c>
      <c r="W1391" s="15" t="n">
        <v>67</v>
      </c>
      <c r="X1391" s="15" t="n">
        <v>67</v>
      </c>
      <c r="Y1391" s="6" t="n">
        <f aca="false">+U1391-V1391</f>
        <v>0</v>
      </c>
    </row>
    <row r="1392" customFormat="false" ht="12.75" hidden="false" customHeight="false" outlineLevel="0" collapsed="false">
      <c r="A1392" s="1" t="n">
        <v>93383915</v>
      </c>
      <c r="B1392" s="1" t="s">
        <v>2557</v>
      </c>
      <c r="C1392" s="1" t="n">
        <v>1</v>
      </c>
      <c r="D1392" s="2" t="n">
        <v>298.82</v>
      </c>
      <c r="E1392" s="2" t="n">
        <v>298.82</v>
      </c>
      <c r="M1392" s="1" t="n">
        <v>93383915</v>
      </c>
      <c r="N1392" s="1" t="s">
        <v>2558</v>
      </c>
      <c r="O1392" s="1"/>
      <c r="P1392" s="2" t="n">
        <v>298.82</v>
      </c>
      <c r="Q1392" s="2" t="n">
        <v>298.82</v>
      </c>
      <c r="S1392" s="5" t="n">
        <v>93383915</v>
      </c>
      <c r="T1392" s="5" t="s">
        <v>2558</v>
      </c>
      <c r="U1392" s="5" t="n">
        <f aca="false">+C1392+G1392-J1392</f>
        <v>1</v>
      </c>
      <c r="V1392" s="5" t="n">
        <v>1</v>
      </c>
      <c r="W1392" s="15" t="n">
        <v>298.82</v>
      </c>
      <c r="X1392" s="15" t="n">
        <v>298.82</v>
      </c>
      <c r="Y1392" s="6" t="n">
        <f aca="false">+U1392-V1392</f>
        <v>0</v>
      </c>
    </row>
    <row r="1393" customFormat="false" ht="12.75" hidden="false" customHeight="false" outlineLevel="0" collapsed="false">
      <c r="A1393" s="1" t="n">
        <v>96425004</v>
      </c>
      <c r="B1393" s="1" t="s">
        <v>2559</v>
      </c>
      <c r="G1393" s="0" t="n">
        <v>1</v>
      </c>
      <c r="H1393" s="0" t="n">
        <v>190.03</v>
      </c>
      <c r="M1393" s="1" t="n">
        <v>96425004</v>
      </c>
      <c r="N1393" s="1" t="s">
        <v>2559</v>
      </c>
      <c r="O1393" s="1"/>
      <c r="P1393" s="2" t="n">
        <v>190.03</v>
      </c>
      <c r="Q1393" s="2" t="n">
        <v>190.03</v>
      </c>
      <c r="S1393" s="5" t="n">
        <v>96425004</v>
      </c>
      <c r="T1393" s="5" t="s">
        <v>2559</v>
      </c>
      <c r="U1393" s="5" t="n">
        <f aca="false">+C1393+G1393-J1393</f>
        <v>1</v>
      </c>
      <c r="W1393" s="15" t="n">
        <v>190.03</v>
      </c>
      <c r="X1393" s="15" t="n">
        <v>190.03</v>
      </c>
      <c r="Y1393" s="6" t="n">
        <f aca="false">+U1393-V1393</f>
        <v>1</v>
      </c>
    </row>
    <row r="1394" customFormat="false" ht="12.75" hidden="false" customHeight="false" outlineLevel="0" collapsed="false">
      <c r="A1394" s="1" t="n">
        <v>95229297</v>
      </c>
      <c r="B1394" s="1" t="s">
        <v>2560</v>
      </c>
      <c r="C1394" s="1" t="n">
        <v>1</v>
      </c>
      <c r="D1394" s="2" t="n">
        <v>383.16</v>
      </c>
      <c r="E1394" s="2" t="n">
        <v>383.16</v>
      </c>
      <c r="M1394" s="1" t="n">
        <v>95229297</v>
      </c>
      <c r="N1394" s="1" t="s">
        <v>2561</v>
      </c>
      <c r="O1394" s="1"/>
      <c r="P1394" s="2" t="n">
        <v>383.16</v>
      </c>
      <c r="Q1394" s="2" t="n">
        <v>383.16</v>
      </c>
      <c r="S1394" s="5" t="n">
        <v>95229297</v>
      </c>
      <c r="T1394" s="5" t="s">
        <v>2561</v>
      </c>
      <c r="U1394" s="5" t="n">
        <f aca="false">+C1394+G1394-J1394</f>
        <v>1</v>
      </c>
      <c r="W1394" s="15" t="n">
        <v>383.16</v>
      </c>
      <c r="X1394" s="15" t="n">
        <v>383.16</v>
      </c>
      <c r="Y1394" s="6" t="n">
        <f aca="false">+U1394-V1394</f>
        <v>1</v>
      </c>
    </row>
    <row r="1395" customFormat="false" ht="12.75" hidden="false" customHeight="false" outlineLevel="0" collapsed="false">
      <c r="A1395" s="1" t="n">
        <v>96431046</v>
      </c>
      <c r="B1395" s="1" t="s">
        <v>2562</v>
      </c>
      <c r="C1395" s="1" t="n">
        <v>1</v>
      </c>
      <c r="D1395" s="2" t="n">
        <v>95.19</v>
      </c>
      <c r="E1395" s="2" t="n">
        <v>95.19</v>
      </c>
      <c r="M1395" s="1" t="n">
        <v>96431046</v>
      </c>
      <c r="N1395" s="1" t="s">
        <v>2563</v>
      </c>
      <c r="O1395" s="1"/>
      <c r="P1395" s="2" t="n">
        <v>95.19</v>
      </c>
      <c r="Q1395" s="2" t="n">
        <v>95.19</v>
      </c>
      <c r="S1395" s="5" t="n">
        <v>96431046</v>
      </c>
      <c r="T1395" s="5" t="s">
        <v>2563</v>
      </c>
      <c r="U1395" s="5" t="n">
        <f aca="false">+C1395+G1395-J1395</f>
        <v>1</v>
      </c>
      <c r="V1395" s="5" t="n">
        <v>1</v>
      </c>
      <c r="W1395" s="15" t="n">
        <v>95.19</v>
      </c>
      <c r="X1395" s="15" t="n">
        <v>95.19</v>
      </c>
      <c r="Y1395" s="6" t="n">
        <f aca="false">+U1395-V1395</f>
        <v>0</v>
      </c>
    </row>
    <row r="1396" customFormat="false" ht="12.75" hidden="false" customHeight="false" outlineLevel="0" collapsed="false">
      <c r="A1396" s="1" t="n">
        <v>93244957</v>
      </c>
      <c r="B1396" s="1" t="s">
        <v>2564</v>
      </c>
      <c r="C1396" s="1" t="n">
        <v>1</v>
      </c>
      <c r="D1396" s="2" t="n">
        <v>40.73</v>
      </c>
      <c r="E1396" s="2" t="n">
        <v>40.73</v>
      </c>
      <c r="M1396" s="1" t="n">
        <v>93244957</v>
      </c>
      <c r="N1396" s="1" t="s">
        <v>2565</v>
      </c>
      <c r="O1396" s="1"/>
      <c r="P1396" s="2" t="n">
        <v>40.73</v>
      </c>
      <c r="Q1396" s="2" t="n">
        <v>40.73</v>
      </c>
      <c r="S1396" s="5" t="n">
        <v>93244957</v>
      </c>
      <c r="T1396" s="5" t="s">
        <v>2565</v>
      </c>
      <c r="U1396" s="5" t="n">
        <f aca="false">+C1396+G1396-J1396</f>
        <v>1</v>
      </c>
      <c r="V1396" s="5" t="n">
        <v>1</v>
      </c>
      <c r="W1396" s="15" t="n">
        <v>40.73</v>
      </c>
      <c r="X1396" s="15" t="n">
        <v>40.73</v>
      </c>
      <c r="Y1396" s="6" t="n">
        <f aca="false">+U1396-V1396</f>
        <v>0</v>
      </c>
    </row>
    <row r="1397" customFormat="false" ht="12.75" hidden="false" customHeight="false" outlineLevel="0" collapsed="false">
      <c r="A1397" s="1" t="n">
        <v>12609269</v>
      </c>
      <c r="B1397" s="1" t="s">
        <v>2566</v>
      </c>
      <c r="C1397" s="1" t="n">
        <v>2</v>
      </c>
      <c r="D1397" s="2" t="n">
        <v>202.18</v>
      </c>
      <c r="E1397" s="2" t="n">
        <v>101.09</v>
      </c>
      <c r="M1397" s="1" t="n">
        <v>12609269</v>
      </c>
      <c r="N1397" s="1" t="s">
        <v>2567</v>
      </c>
      <c r="O1397" s="1"/>
      <c r="P1397" s="2" t="n">
        <v>202.18</v>
      </c>
      <c r="Q1397" s="2" t="n">
        <v>101.09</v>
      </c>
      <c r="S1397" s="5" t="n">
        <v>12609269</v>
      </c>
      <c r="T1397" s="5" t="s">
        <v>2567</v>
      </c>
      <c r="U1397" s="5" t="n">
        <f aca="false">+C1397+G1397-J1397</f>
        <v>2</v>
      </c>
      <c r="V1397" s="5" t="n">
        <v>2</v>
      </c>
      <c r="W1397" s="15" t="n">
        <v>202.18</v>
      </c>
      <c r="X1397" s="15" t="n">
        <v>101.09</v>
      </c>
      <c r="Y1397" s="6" t="n">
        <f aca="false">+U1397-V1397</f>
        <v>0</v>
      </c>
    </row>
    <row r="1398" customFormat="false" ht="12.75" hidden="false" customHeight="false" outlineLevel="0" collapsed="false">
      <c r="A1398" s="1" t="n">
        <v>93349824</v>
      </c>
      <c r="B1398" s="1" t="s">
        <v>2568</v>
      </c>
      <c r="C1398" s="1" t="n">
        <v>1</v>
      </c>
      <c r="D1398" s="2" t="n">
        <v>515.65</v>
      </c>
      <c r="E1398" s="2" t="n">
        <v>515.65</v>
      </c>
      <c r="M1398" s="1" t="n">
        <v>93349824</v>
      </c>
      <c r="N1398" s="1" t="s">
        <v>2569</v>
      </c>
      <c r="O1398" s="1"/>
      <c r="P1398" s="2" t="n">
        <v>515.65</v>
      </c>
      <c r="Q1398" s="2" t="n">
        <v>515.65</v>
      </c>
      <c r="S1398" s="5" t="n">
        <v>93349824</v>
      </c>
      <c r="T1398" s="5" t="s">
        <v>2569</v>
      </c>
      <c r="U1398" s="5" t="n">
        <f aca="false">+C1398+G1398-J1398</f>
        <v>1</v>
      </c>
      <c r="V1398" s="5" t="n">
        <v>1</v>
      </c>
      <c r="W1398" s="15" t="n">
        <v>515.65</v>
      </c>
      <c r="X1398" s="15" t="n">
        <v>515.65</v>
      </c>
      <c r="Y1398" s="6" t="n">
        <f aca="false">+U1398-V1398</f>
        <v>0</v>
      </c>
    </row>
    <row r="1399" customFormat="false" ht="12.75" hidden="false" customHeight="false" outlineLevel="0" collapsed="false">
      <c r="A1399" s="1" t="n">
        <v>11516372</v>
      </c>
      <c r="B1399" s="1" t="s">
        <v>2570</v>
      </c>
      <c r="C1399" s="1" t="n">
        <v>6</v>
      </c>
      <c r="D1399" s="2" t="n">
        <v>246.39</v>
      </c>
      <c r="E1399" s="2" t="n">
        <v>41.07</v>
      </c>
      <c r="M1399" s="1" t="n">
        <v>11516372</v>
      </c>
      <c r="N1399" s="1" t="s">
        <v>2571</v>
      </c>
      <c r="O1399" s="1"/>
      <c r="P1399" s="2" t="n">
        <v>246.39</v>
      </c>
      <c r="Q1399" s="2" t="n">
        <v>41.07</v>
      </c>
      <c r="S1399" s="5" t="n">
        <v>11516372</v>
      </c>
      <c r="T1399" s="5" t="s">
        <v>2571</v>
      </c>
      <c r="U1399" s="5" t="n">
        <f aca="false">+C1399+G1399-J1399</f>
        <v>6</v>
      </c>
      <c r="V1399" s="5" t="n">
        <v>1</v>
      </c>
      <c r="W1399" s="15" t="n">
        <v>246.39</v>
      </c>
      <c r="X1399" s="15" t="n">
        <v>41.07</v>
      </c>
      <c r="Y1399" s="6" t="n">
        <f aca="false">+U1399-V1399</f>
        <v>5</v>
      </c>
    </row>
    <row r="1400" customFormat="false" ht="12.75" hidden="false" customHeight="false" outlineLevel="0" collapsed="false">
      <c r="A1400" s="1" t="n">
        <v>90525544</v>
      </c>
      <c r="B1400" s="1" t="s">
        <v>2570</v>
      </c>
      <c r="C1400" s="1" t="n">
        <v>15</v>
      </c>
      <c r="D1400" s="2" t="n">
        <v>265.8</v>
      </c>
      <c r="E1400" s="2" t="n">
        <v>17.72</v>
      </c>
      <c r="M1400" s="1" t="n">
        <v>90525544</v>
      </c>
      <c r="N1400" s="1" t="s">
        <v>2571</v>
      </c>
      <c r="O1400" s="1"/>
      <c r="P1400" s="2" t="n">
        <v>265.8</v>
      </c>
      <c r="Q1400" s="2" t="n">
        <v>17.72</v>
      </c>
      <c r="S1400" s="5" t="n">
        <v>90525544</v>
      </c>
      <c r="T1400" s="5" t="s">
        <v>2571</v>
      </c>
      <c r="U1400" s="5" t="n">
        <f aca="false">+C1400+G1400-J1400</f>
        <v>15</v>
      </c>
      <c r="V1400" s="5" t="n">
        <v>15</v>
      </c>
      <c r="W1400" s="15" t="n">
        <v>265.8</v>
      </c>
      <c r="X1400" s="15" t="n">
        <v>17.72</v>
      </c>
      <c r="Y1400" s="6" t="n">
        <f aca="false">+U1400-V1400</f>
        <v>0</v>
      </c>
    </row>
    <row r="1401" customFormat="false" ht="12.75" hidden="false" customHeight="false" outlineLevel="0" collapsed="false">
      <c r="A1401" s="1" t="n">
        <v>90339993</v>
      </c>
      <c r="B1401" s="1" t="s">
        <v>2572</v>
      </c>
      <c r="C1401" s="1" t="n">
        <v>1</v>
      </c>
      <c r="D1401" s="2" t="n">
        <v>16.16</v>
      </c>
      <c r="E1401" s="2" t="n">
        <v>16.16</v>
      </c>
      <c r="M1401" s="1" t="n">
        <v>90339993</v>
      </c>
      <c r="N1401" s="1" t="s">
        <v>2573</v>
      </c>
      <c r="O1401" s="1"/>
      <c r="P1401" s="2" t="n">
        <v>16.16</v>
      </c>
      <c r="Q1401" s="2" t="n">
        <v>16.16</v>
      </c>
      <c r="S1401" s="5" t="n">
        <v>90339993</v>
      </c>
      <c r="T1401" s="5" t="s">
        <v>2573</v>
      </c>
      <c r="U1401" s="5" t="n">
        <f aca="false">+C1401+G1401-J1401</f>
        <v>1</v>
      </c>
      <c r="V1401" s="5" t="n">
        <v>1</v>
      </c>
      <c r="W1401" s="15" t="n">
        <v>16.16</v>
      </c>
      <c r="X1401" s="15" t="n">
        <v>16.16</v>
      </c>
      <c r="Y1401" s="6" t="n">
        <f aca="false">+U1401-V1401</f>
        <v>0</v>
      </c>
    </row>
    <row r="1402" customFormat="false" ht="12.75" hidden="false" customHeight="false" outlineLevel="0" collapsed="false">
      <c r="A1402" s="1" t="n">
        <v>90230960</v>
      </c>
      <c r="B1402" s="1" t="s">
        <v>2574</v>
      </c>
      <c r="C1402" s="1" t="n">
        <v>43</v>
      </c>
      <c r="D1402" s="2" t="n">
        <v>596.62</v>
      </c>
      <c r="E1402" s="2" t="n">
        <v>13.87</v>
      </c>
      <c r="M1402" s="1" t="n">
        <v>90230960</v>
      </c>
      <c r="N1402" s="1" t="s">
        <v>2575</v>
      </c>
      <c r="O1402" s="1"/>
      <c r="P1402" s="2" t="n">
        <v>596.62</v>
      </c>
      <c r="Q1402" s="2" t="n">
        <v>13.87</v>
      </c>
      <c r="S1402" s="5" t="n">
        <v>90230960</v>
      </c>
      <c r="T1402" s="5" t="s">
        <v>2575</v>
      </c>
      <c r="U1402" s="5" t="n">
        <f aca="false">+C1402+G1402-J1402</f>
        <v>43</v>
      </c>
      <c r="V1402" s="5" t="n">
        <v>43</v>
      </c>
      <c r="W1402" s="15" t="n">
        <v>596.62</v>
      </c>
      <c r="X1402" s="15" t="n">
        <v>13.87</v>
      </c>
      <c r="Y1402" s="6" t="n">
        <f aca="false">+U1402-V1402</f>
        <v>0</v>
      </c>
    </row>
    <row r="1403" customFormat="false" ht="12.75" hidden="false" customHeight="false" outlineLevel="0" collapsed="false">
      <c r="A1403" s="1" t="n">
        <v>11514602</v>
      </c>
      <c r="B1403" s="1" t="s">
        <v>2576</v>
      </c>
      <c r="C1403" s="1" t="n">
        <v>8</v>
      </c>
      <c r="D1403" s="2" t="n">
        <v>42.32</v>
      </c>
      <c r="E1403" s="2" t="n">
        <v>5.29</v>
      </c>
      <c r="M1403" s="1" t="n">
        <v>11514602</v>
      </c>
      <c r="N1403" s="1" t="s">
        <v>2577</v>
      </c>
      <c r="O1403" s="1"/>
      <c r="P1403" s="2" t="n">
        <v>42.32</v>
      </c>
      <c r="Q1403" s="2" t="n">
        <v>5.29</v>
      </c>
      <c r="S1403" s="5" t="n">
        <v>11514602</v>
      </c>
      <c r="T1403" s="5" t="s">
        <v>2577</v>
      </c>
      <c r="U1403" s="5" t="n">
        <f aca="false">+C1403+G1403-J1403</f>
        <v>8</v>
      </c>
      <c r="V1403" s="5" t="n">
        <v>8</v>
      </c>
      <c r="W1403" s="15" t="n">
        <v>42.32</v>
      </c>
      <c r="X1403" s="15" t="n">
        <v>5.29</v>
      </c>
      <c r="Y1403" s="6" t="n">
        <f aca="false">+U1403-V1403</f>
        <v>0</v>
      </c>
    </row>
    <row r="1404" customFormat="false" ht="12.75" hidden="false" customHeight="false" outlineLevel="0" collapsed="false">
      <c r="A1404" s="1" t="n">
        <v>11516074</v>
      </c>
      <c r="B1404" s="1" t="s">
        <v>2578</v>
      </c>
      <c r="C1404" s="1" t="n">
        <v>8</v>
      </c>
      <c r="D1404" s="2" t="n">
        <v>144.64</v>
      </c>
      <c r="E1404" s="2" t="n">
        <v>18.08</v>
      </c>
      <c r="M1404" s="1" t="n">
        <v>11516074</v>
      </c>
      <c r="N1404" s="1" t="s">
        <v>2579</v>
      </c>
      <c r="O1404" s="1"/>
      <c r="P1404" s="2" t="n">
        <v>144.64</v>
      </c>
      <c r="Q1404" s="2" t="n">
        <v>18.08</v>
      </c>
      <c r="S1404" s="5" t="n">
        <v>11516074</v>
      </c>
      <c r="T1404" s="5" t="s">
        <v>2579</v>
      </c>
      <c r="U1404" s="5" t="n">
        <f aca="false">+C1404+G1404-J1404</f>
        <v>8</v>
      </c>
      <c r="V1404" s="5" t="n">
        <v>8</v>
      </c>
      <c r="W1404" s="15" t="n">
        <v>144.64</v>
      </c>
      <c r="X1404" s="15" t="n">
        <v>18.08</v>
      </c>
      <c r="Y1404" s="6" t="n">
        <f aca="false">+U1404-V1404</f>
        <v>0</v>
      </c>
    </row>
    <row r="1405" customFormat="false" ht="12.75" hidden="false" customHeight="false" outlineLevel="0" collapsed="false">
      <c r="A1405" s="1" t="n">
        <v>11609411</v>
      </c>
      <c r="B1405" s="1" t="s">
        <v>2580</v>
      </c>
      <c r="C1405" s="1" t="n">
        <v>5</v>
      </c>
      <c r="D1405" s="2" t="n">
        <v>24.9</v>
      </c>
      <c r="E1405" s="2" t="n">
        <v>4.98</v>
      </c>
      <c r="M1405" s="1" t="n">
        <v>11609411</v>
      </c>
      <c r="N1405" s="1" t="s">
        <v>2581</v>
      </c>
      <c r="O1405" s="1"/>
      <c r="P1405" s="2" t="n">
        <v>24.9</v>
      </c>
      <c r="Q1405" s="2" t="n">
        <v>4.98</v>
      </c>
      <c r="S1405" s="5" t="n">
        <v>11609411</v>
      </c>
      <c r="T1405" s="5" t="s">
        <v>2581</v>
      </c>
      <c r="U1405" s="5" t="n">
        <f aca="false">+C1405+G1405-J1405</f>
        <v>5</v>
      </c>
      <c r="W1405" s="15" t="n">
        <v>24.9</v>
      </c>
      <c r="X1405" s="15" t="n">
        <v>4.98</v>
      </c>
      <c r="Y1405" s="6" t="n">
        <f aca="false">+U1405-V1405</f>
        <v>5</v>
      </c>
    </row>
    <row r="1406" customFormat="false" ht="12.75" hidden="false" customHeight="false" outlineLevel="0" collapsed="false">
      <c r="A1406" s="1" t="n">
        <v>90464538</v>
      </c>
      <c r="B1406" s="1" t="s">
        <v>2582</v>
      </c>
      <c r="C1406" s="1" t="n">
        <v>8</v>
      </c>
      <c r="D1406" s="2" t="n">
        <v>126.08</v>
      </c>
      <c r="E1406" s="2" t="n">
        <v>15.76</v>
      </c>
      <c r="M1406" s="1" t="n">
        <v>90464538</v>
      </c>
      <c r="N1406" s="1" t="s">
        <v>2583</v>
      </c>
      <c r="O1406" s="1"/>
      <c r="P1406" s="2" t="n">
        <v>126.08</v>
      </c>
      <c r="Q1406" s="2" t="n">
        <v>15.76</v>
      </c>
      <c r="S1406" s="5" t="n">
        <v>90464538</v>
      </c>
      <c r="T1406" s="5" t="s">
        <v>2583</v>
      </c>
      <c r="U1406" s="5" t="n">
        <f aca="false">+C1406+G1406-J1406</f>
        <v>8</v>
      </c>
      <c r="V1406" s="5" t="n">
        <v>8</v>
      </c>
      <c r="W1406" s="15" t="n">
        <v>126.08</v>
      </c>
      <c r="X1406" s="15" t="n">
        <v>15.76</v>
      </c>
      <c r="Y1406" s="6" t="n">
        <f aca="false">+U1406-V1406</f>
        <v>0</v>
      </c>
    </row>
    <row r="1407" customFormat="false" ht="12.75" hidden="false" customHeight="false" outlineLevel="0" collapsed="false">
      <c r="A1407" s="1" t="n">
        <v>94515438</v>
      </c>
      <c r="B1407" s="1" t="s">
        <v>2584</v>
      </c>
      <c r="C1407" s="1" t="n">
        <v>9</v>
      </c>
      <c r="D1407" s="2" t="n">
        <v>380.61</v>
      </c>
      <c r="E1407" s="2" t="n">
        <v>42.29</v>
      </c>
      <c r="M1407" s="1" t="n">
        <v>94515438</v>
      </c>
      <c r="N1407" s="1" t="s">
        <v>2585</v>
      </c>
      <c r="O1407" s="1"/>
      <c r="P1407" s="2" t="n">
        <v>380.61</v>
      </c>
      <c r="Q1407" s="2" t="n">
        <v>42.29</v>
      </c>
      <c r="S1407" s="5" t="n">
        <v>94515438</v>
      </c>
      <c r="T1407" s="5" t="s">
        <v>2585</v>
      </c>
      <c r="U1407" s="5" t="n">
        <f aca="false">+C1407+G1407-J1407</f>
        <v>9</v>
      </c>
      <c r="V1407" s="5" t="n">
        <v>9</v>
      </c>
      <c r="W1407" s="15" t="n">
        <v>380.61</v>
      </c>
      <c r="X1407" s="15" t="n">
        <v>42.29</v>
      </c>
      <c r="Y1407" s="6" t="n">
        <f aca="false">+U1407-V1407</f>
        <v>0</v>
      </c>
    </row>
    <row r="1408" customFormat="false" ht="12.75" hidden="false" customHeight="false" outlineLevel="0" collapsed="false">
      <c r="A1408" s="1" t="n">
        <v>94515470</v>
      </c>
      <c r="B1408" s="1" t="s">
        <v>2586</v>
      </c>
      <c r="C1408" s="1" t="n">
        <v>8</v>
      </c>
      <c r="D1408" s="2" t="n">
        <v>147.84</v>
      </c>
      <c r="E1408" s="2" t="n">
        <v>18.48</v>
      </c>
      <c r="M1408" s="1" t="n">
        <v>94515470</v>
      </c>
      <c r="N1408" s="1" t="s">
        <v>2587</v>
      </c>
      <c r="O1408" s="1"/>
      <c r="P1408" s="2" t="n">
        <v>147.84</v>
      </c>
      <c r="Q1408" s="2" t="n">
        <v>18.48</v>
      </c>
      <c r="S1408" s="5" t="n">
        <v>94515470</v>
      </c>
      <c r="T1408" s="5" t="s">
        <v>2587</v>
      </c>
      <c r="U1408" s="5" t="n">
        <f aca="false">+C1408+G1408-J1408</f>
        <v>8</v>
      </c>
      <c r="V1408" s="5" t="n">
        <v>8</v>
      </c>
      <c r="W1408" s="15" t="n">
        <v>147.84</v>
      </c>
      <c r="X1408" s="15" t="n">
        <v>18.48</v>
      </c>
      <c r="Y1408" s="6" t="n">
        <f aca="false">+U1408-V1408</f>
        <v>0</v>
      </c>
    </row>
    <row r="1409" customFormat="false" ht="12.75" hidden="false" customHeight="false" outlineLevel="0" collapsed="false">
      <c r="A1409" s="1" t="n">
        <v>9116140</v>
      </c>
      <c r="B1409" s="1" t="s">
        <v>2588</v>
      </c>
      <c r="C1409" s="1" t="n">
        <v>8</v>
      </c>
      <c r="D1409" s="2" t="n">
        <v>126.08</v>
      </c>
      <c r="E1409" s="2" t="n">
        <v>15.76</v>
      </c>
      <c r="M1409" s="1" t="n">
        <v>9116140</v>
      </c>
      <c r="N1409" s="1" t="s">
        <v>2589</v>
      </c>
      <c r="O1409" s="1"/>
      <c r="P1409" s="2" t="n">
        <v>126.08</v>
      </c>
      <c r="Q1409" s="2" t="n">
        <v>15.76</v>
      </c>
      <c r="S1409" s="5" t="n">
        <v>9116140</v>
      </c>
      <c r="T1409" s="5" t="s">
        <v>2589</v>
      </c>
      <c r="U1409" s="5" t="n">
        <f aca="false">+C1409+G1409-J1409</f>
        <v>8</v>
      </c>
      <c r="V1409" s="5" t="n">
        <v>8</v>
      </c>
      <c r="W1409" s="15" t="n">
        <v>126.08</v>
      </c>
      <c r="X1409" s="15" t="n">
        <v>15.76</v>
      </c>
      <c r="Y1409" s="6" t="n">
        <f aca="false">+U1409-V1409</f>
        <v>0</v>
      </c>
    </row>
    <row r="1410" customFormat="false" ht="12.75" hidden="false" customHeight="false" outlineLevel="0" collapsed="false">
      <c r="A1410" s="1" t="n">
        <v>90458936</v>
      </c>
      <c r="B1410" s="1" t="s">
        <v>2590</v>
      </c>
      <c r="C1410" s="1" t="n">
        <v>18</v>
      </c>
      <c r="D1410" s="2" t="n">
        <v>237.24</v>
      </c>
      <c r="E1410" s="2" t="n">
        <v>13.18</v>
      </c>
      <c r="M1410" s="1" t="n">
        <v>90458936</v>
      </c>
      <c r="N1410" s="1" t="s">
        <v>2591</v>
      </c>
      <c r="O1410" s="1"/>
      <c r="P1410" s="2" t="n">
        <v>237.24</v>
      </c>
      <c r="Q1410" s="2" t="n">
        <v>13.18</v>
      </c>
      <c r="S1410" s="5" t="n">
        <v>90458936</v>
      </c>
      <c r="T1410" s="5" t="s">
        <v>2591</v>
      </c>
      <c r="U1410" s="5" t="n">
        <f aca="false">+C1410+G1410-J1410</f>
        <v>18</v>
      </c>
      <c r="V1410" s="5" t="n">
        <v>18</v>
      </c>
      <c r="W1410" s="15" t="n">
        <v>237.24</v>
      </c>
      <c r="X1410" s="15" t="n">
        <v>13.18</v>
      </c>
      <c r="Y1410" s="6" t="n">
        <f aca="false">+U1410-V1410</f>
        <v>0</v>
      </c>
    </row>
    <row r="1411" customFormat="false" ht="12.75" hidden="false" customHeight="false" outlineLevel="0" collapsed="false">
      <c r="A1411" s="1" t="n">
        <v>9591772</v>
      </c>
      <c r="B1411" s="1" t="s">
        <v>2592</v>
      </c>
      <c r="C1411" s="1" t="n">
        <v>4</v>
      </c>
      <c r="D1411" s="2" t="n">
        <v>100</v>
      </c>
      <c r="E1411" s="2" t="n">
        <v>25</v>
      </c>
      <c r="M1411" s="1" t="n">
        <v>9591772</v>
      </c>
      <c r="N1411" s="1" t="s">
        <v>2593</v>
      </c>
      <c r="O1411" s="1"/>
      <c r="P1411" s="2" t="n">
        <v>100</v>
      </c>
      <c r="Q1411" s="2" t="n">
        <v>25</v>
      </c>
      <c r="S1411" s="5" t="n">
        <v>9591772</v>
      </c>
      <c r="T1411" s="5" t="s">
        <v>2593</v>
      </c>
      <c r="U1411" s="5" t="n">
        <f aca="false">+C1411+G1411-J1411</f>
        <v>4</v>
      </c>
      <c r="V1411" s="5" t="n">
        <v>4</v>
      </c>
      <c r="W1411" s="15" t="n">
        <v>100</v>
      </c>
      <c r="X1411" s="15" t="n">
        <v>25</v>
      </c>
      <c r="Y1411" s="6" t="n">
        <f aca="false">+U1411-V1411</f>
        <v>0</v>
      </c>
    </row>
    <row r="1412" customFormat="false" ht="12.75" hidden="false" customHeight="false" outlineLevel="0" collapsed="false">
      <c r="A1412" s="1" t="n">
        <v>90377951</v>
      </c>
      <c r="B1412" s="1" t="s">
        <v>2594</v>
      </c>
      <c r="C1412" s="1" t="n">
        <v>5</v>
      </c>
      <c r="D1412" s="2" t="n">
        <v>78.55</v>
      </c>
      <c r="E1412" s="2" t="n">
        <v>15.71</v>
      </c>
      <c r="M1412" s="1" t="n">
        <v>90377951</v>
      </c>
      <c r="N1412" s="1" t="s">
        <v>2595</v>
      </c>
      <c r="O1412" s="1"/>
      <c r="P1412" s="2" t="n">
        <v>78.55</v>
      </c>
      <c r="Q1412" s="2" t="n">
        <v>15.71</v>
      </c>
      <c r="S1412" s="5" t="n">
        <v>90377951</v>
      </c>
      <c r="T1412" s="5" t="s">
        <v>2595</v>
      </c>
      <c r="U1412" s="5" t="n">
        <f aca="false">+C1412+G1412-J1412</f>
        <v>5</v>
      </c>
      <c r="V1412" s="5" t="n">
        <v>5</v>
      </c>
      <c r="W1412" s="15" t="n">
        <v>78.55</v>
      </c>
      <c r="X1412" s="15" t="n">
        <v>15.71</v>
      </c>
      <c r="Y1412" s="6" t="n">
        <f aca="false">+U1412-V1412</f>
        <v>0</v>
      </c>
    </row>
    <row r="1413" customFormat="false" ht="12.75" hidden="false" customHeight="false" outlineLevel="0" collapsed="false">
      <c r="A1413" s="1" t="n">
        <v>3907444</v>
      </c>
      <c r="B1413" s="1" t="s">
        <v>2596</v>
      </c>
      <c r="C1413" s="1" t="n">
        <v>30</v>
      </c>
      <c r="D1413" s="2" t="n">
        <v>468.3</v>
      </c>
      <c r="E1413" s="2" t="n">
        <v>15.61</v>
      </c>
      <c r="M1413" s="1" t="n">
        <v>3907444</v>
      </c>
      <c r="N1413" s="1" t="s">
        <v>2597</v>
      </c>
      <c r="O1413" s="1"/>
      <c r="P1413" s="2" t="n">
        <v>468.3</v>
      </c>
      <c r="Q1413" s="2" t="n">
        <v>15.61</v>
      </c>
      <c r="S1413" s="5" t="n">
        <v>3907444</v>
      </c>
      <c r="T1413" s="5" t="s">
        <v>2597</v>
      </c>
      <c r="U1413" s="5" t="n">
        <f aca="false">+C1413+G1413-J1413</f>
        <v>30</v>
      </c>
      <c r="W1413" s="15" t="n">
        <v>468.3</v>
      </c>
      <c r="X1413" s="15" t="n">
        <v>15.61</v>
      </c>
      <c r="Y1413" s="6" t="n">
        <f aca="false">+U1413-V1413</f>
        <v>30</v>
      </c>
    </row>
    <row r="1414" customFormat="false" ht="12.75" hidden="false" customHeight="false" outlineLevel="0" collapsed="false">
      <c r="A1414" s="1" t="n">
        <v>94725822</v>
      </c>
      <c r="B1414" s="1" t="s">
        <v>2598</v>
      </c>
      <c r="C1414" s="1" t="n">
        <v>2</v>
      </c>
      <c r="D1414" s="2" t="n">
        <v>30.3</v>
      </c>
      <c r="E1414" s="2" t="n">
        <v>15.15</v>
      </c>
      <c r="M1414" s="1" t="n">
        <v>94725822</v>
      </c>
      <c r="N1414" s="1" t="s">
        <v>2599</v>
      </c>
      <c r="O1414" s="1"/>
      <c r="P1414" s="2" t="n">
        <v>30.3</v>
      </c>
      <c r="Q1414" s="2" t="n">
        <v>15.15</v>
      </c>
      <c r="S1414" s="5" t="n">
        <v>94725822</v>
      </c>
      <c r="T1414" s="5" t="s">
        <v>2599</v>
      </c>
      <c r="U1414" s="5" t="n">
        <f aca="false">+C1414+G1414-J1414</f>
        <v>2</v>
      </c>
      <c r="V1414" s="5" t="n">
        <v>2</v>
      </c>
      <c r="W1414" s="15" t="n">
        <v>30.3</v>
      </c>
      <c r="X1414" s="15" t="n">
        <v>15.15</v>
      </c>
      <c r="Y1414" s="6" t="n">
        <f aca="false">+U1414-V1414</f>
        <v>0</v>
      </c>
    </row>
    <row r="1415" customFormat="false" ht="12.75" hidden="false" customHeight="false" outlineLevel="0" collapsed="false">
      <c r="A1415" s="1" t="n">
        <v>11560973</v>
      </c>
      <c r="B1415" s="1" t="s">
        <v>2600</v>
      </c>
      <c r="C1415" s="1" t="n">
        <v>7</v>
      </c>
      <c r="D1415" s="2" t="n">
        <v>205.17</v>
      </c>
      <c r="E1415" s="2" t="n">
        <v>29.31</v>
      </c>
      <c r="M1415" s="1" t="n">
        <v>11560973</v>
      </c>
      <c r="N1415" s="1" t="s">
        <v>2601</v>
      </c>
      <c r="O1415" s="1"/>
      <c r="P1415" s="2" t="n">
        <v>205.17</v>
      </c>
      <c r="Q1415" s="2" t="n">
        <v>29.31</v>
      </c>
      <c r="S1415" s="5" t="n">
        <v>11560973</v>
      </c>
      <c r="T1415" s="5" t="s">
        <v>2601</v>
      </c>
      <c r="U1415" s="5" t="n">
        <f aca="false">+C1415+G1415-J1415</f>
        <v>7</v>
      </c>
      <c r="W1415" s="15" t="n">
        <v>205.17</v>
      </c>
      <c r="X1415" s="15" t="n">
        <v>29.31</v>
      </c>
      <c r="Y1415" s="6" t="n">
        <f aca="false">+U1415-V1415</f>
        <v>7</v>
      </c>
    </row>
    <row r="1416" customFormat="false" ht="12.75" hidden="false" customHeight="false" outlineLevel="0" collapsed="false">
      <c r="A1416" s="1" t="n">
        <v>94515252</v>
      </c>
      <c r="B1416" s="1" t="s">
        <v>2602</v>
      </c>
      <c r="C1416" s="1" t="n">
        <v>8</v>
      </c>
      <c r="D1416" s="2" t="n">
        <v>120</v>
      </c>
      <c r="E1416" s="2" t="n">
        <v>15</v>
      </c>
      <c r="M1416" s="1" t="n">
        <v>94515252</v>
      </c>
      <c r="N1416" s="1" t="s">
        <v>2603</v>
      </c>
      <c r="O1416" s="1"/>
      <c r="P1416" s="2" t="n">
        <v>120</v>
      </c>
      <c r="Q1416" s="2" t="n">
        <v>15</v>
      </c>
      <c r="S1416" s="5" t="n">
        <v>94515252</v>
      </c>
      <c r="T1416" s="5" t="s">
        <v>2603</v>
      </c>
      <c r="U1416" s="5" t="n">
        <f aca="false">+C1416+G1416-J1416</f>
        <v>8</v>
      </c>
      <c r="V1416" s="5" t="n">
        <v>8</v>
      </c>
      <c r="W1416" s="15" t="n">
        <v>120</v>
      </c>
      <c r="X1416" s="15" t="n">
        <v>15</v>
      </c>
      <c r="Y1416" s="6" t="n">
        <f aca="false">+U1416-V1416</f>
        <v>0</v>
      </c>
    </row>
    <row r="1417" customFormat="false" ht="12.75" hidden="false" customHeight="false" outlineLevel="0" collapsed="false">
      <c r="A1417" s="1" t="n">
        <v>11086793</v>
      </c>
      <c r="B1417" s="1" t="s">
        <v>2604</v>
      </c>
      <c r="C1417" s="1" t="n">
        <v>12</v>
      </c>
      <c r="D1417" s="2" t="n">
        <v>184.56</v>
      </c>
      <c r="E1417" s="2" t="n">
        <v>15.38</v>
      </c>
      <c r="M1417" s="1" t="n">
        <v>11086793</v>
      </c>
      <c r="N1417" s="1" t="s">
        <v>2605</v>
      </c>
      <c r="O1417" s="1"/>
      <c r="P1417" s="2" t="n">
        <v>184.56</v>
      </c>
      <c r="Q1417" s="2" t="n">
        <v>15.38</v>
      </c>
      <c r="S1417" s="5" t="n">
        <v>11086793</v>
      </c>
      <c r="T1417" s="5" t="s">
        <v>2605</v>
      </c>
      <c r="U1417" s="5" t="n">
        <f aca="false">+C1417+G1417-J1417</f>
        <v>12</v>
      </c>
      <c r="V1417" s="5" t="n">
        <v>11</v>
      </c>
      <c r="W1417" s="15" t="n">
        <v>184.56</v>
      </c>
      <c r="X1417" s="15" t="n">
        <v>15.38</v>
      </c>
      <c r="Y1417" s="6" t="n">
        <f aca="false">+U1417-V1417</f>
        <v>1</v>
      </c>
    </row>
    <row r="1418" customFormat="false" ht="12.75" hidden="false" customHeight="false" outlineLevel="0" collapsed="false">
      <c r="A1418" s="1" t="n">
        <v>11571247</v>
      </c>
      <c r="B1418" s="1" t="s">
        <v>2606</v>
      </c>
      <c r="C1418" s="1" t="n">
        <v>4</v>
      </c>
      <c r="D1418" s="2" t="n">
        <v>67.52</v>
      </c>
      <c r="E1418" s="2" t="n">
        <v>16.88</v>
      </c>
      <c r="M1418" s="1" t="n">
        <v>11571247</v>
      </c>
      <c r="N1418" s="1" t="s">
        <v>2607</v>
      </c>
      <c r="O1418" s="1"/>
      <c r="P1418" s="2" t="n">
        <v>67.52</v>
      </c>
      <c r="Q1418" s="2" t="n">
        <v>16.88</v>
      </c>
      <c r="S1418" s="5" t="n">
        <v>11571247</v>
      </c>
      <c r="T1418" s="5" t="s">
        <v>2607</v>
      </c>
      <c r="U1418" s="5" t="n">
        <f aca="false">+C1418+G1418-J1418</f>
        <v>4</v>
      </c>
      <c r="V1418" s="5" t="n">
        <v>4</v>
      </c>
      <c r="W1418" s="15" t="n">
        <v>67.52</v>
      </c>
      <c r="X1418" s="15" t="n">
        <v>16.88</v>
      </c>
      <c r="Y1418" s="6" t="n">
        <f aca="false">+U1418-V1418</f>
        <v>0</v>
      </c>
    </row>
    <row r="1419" customFormat="false" ht="12.75" hidden="false" customHeight="false" outlineLevel="0" collapsed="false">
      <c r="A1419" s="1" t="n">
        <v>94515071</v>
      </c>
      <c r="B1419" s="1" t="s">
        <v>2608</v>
      </c>
      <c r="C1419" s="1" t="n">
        <v>10</v>
      </c>
      <c r="D1419" s="2" t="n">
        <v>204</v>
      </c>
      <c r="E1419" s="2" t="n">
        <v>20.4</v>
      </c>
      <c r="M1419" s="1" t="n">
        <v>94515071</v>
      </c>
      <c r="N1419" s="1" t="s">
        <v>2609</v>
      </c>
      <c r="O1419" s="1"/>
      <c r="P1419" s="2" t="n">
        <v>204</v>
      </c>
      <c r="Q1419" s="2" t="n">
        <v>20.4</v>
      </c>
      <c r="S1419" s="5" t="n">
        <v>94515071</v>
      </c>
      <c r="T1419" s="5" t="s">
        <v>2609</v>
      </c>
      <c r="U1419" s="5" t="n">
        <f aca="false">+C1419+G1419-J1419</f>
        <v>10</v>
      </c>
      <c r="V1419" s="5" t="n">
        <v>10</v>
      </c>
      <c r="W1419" s="15" t="n">
        <v>204</v>
      </c>
      <c r="X1419" s="15" t="n">
        <v>20.4</v>
      </c>
      <c r="Y1419" s="6" t="n">
        <f aca="false">+U1419-V1419</f>
        <v>0</v>
      </c>
    </row>
    <row r="1420" customFormat="false" ht="12.75" hidden="false" customHeight="false" outlineLevel="0" collapsed="false">
      <c r="A1420" s="1" t="n">
        <v>95990248</v>
      </c>
      <c r="B1420" s="1" t="s">
        <v>2610</v>
      </c>
      <c r="C1420" s="1" t="n">
        <v>3</v>
      </c>
      <c r="D1420" s="2" t="n">
        <v>142.8</v>
      </c>
      <c r="E1420" s="2" t="n">
        <v>47.6</v>
      </c>
      <c r="M1420" s="1" t="n">
        <v>95990248</v>
      </c>
      <c r="N1420" s="1" t="s">
        <v>2611</v>
      </c>
      <c r="O1420" s="1"/>
      <c r="P1420" s="2" t="n">
        <v>142.8</v>
      </c>
      <c r="Q1420" s="2" t="n">
        <v>47.6</v>
      </c>
      <c r="S1420" s="5" t="n">
        <v>95990248</v>
      </c>
      <c r="T1420" s="5" t="s">
        <v>2611</v>
      </c>
      <c r="U1420" s="5" t="n">
        <f aca="false">+C1420+G1420-J1420</f>
        <v>3</v>
      </c>
      <c r="V1420" s="5" t="n">
        <v>3</v>
      </c>
      <c r="W1420" s="15" t="n">
        <v>142.8</v>
      </c>
      <c r="X1420" s="15" t="n">
        <v>47.6</v>
      </c>
      <c r="Y1420" s="6" t="n">
        <f aca="false">+U1420-V1420</f>
        <v>0</v>
      </c>
    </row>
    <row r="1421" customFormat="false" ht="12.75" hidden="false" customHeight="false" outlineLevel="0" collapsed="false">
      <c r="A1421" s="1" t="n">
        <v>94515248</v>
      </c>
      <c r="B1421" s="1" t="s">
        <v>2612</v>
      </c>
      <c r="C1421" s="1" t="n">
        <v>9</v>
      </c>
      <c r="D1421" s="2" t="n">
        <v>154.8</v>
      </c>
      <c r="E1421" s="2" t="n">
        <v>17.2</v>
      </c>
      <c r="M1421" s="1" t="n">
        <v>94515248</v>
      </c>
      <c r="N1421" s="1" t="s">
        <v>2613</v>
      </c>
      <c r="O1421" s="1"/>
      <c r="P1421" s="2" t="n">
        <v>154.8</v>
      </c>
      <c r="Q1421" s="2" t="n">
        <v>17.2</v>
      </c>
      <c r="S1421" s="5" t="n">
        <v>94515248</v>
      </c>
      <c r="T1421" s="5" t="s">
        <v>2613</v>
      </c>
      <c r="U1421" s="5" t="n">
        <f aca="false">+C1421+G1421-J1421</f>
        <v>9</v>
      </c>
      <c r="V1421" s="5" t="n">
        <v>9</v>
      </c>
      <c r="W1421" s="15" t="n">
        <v>154.8</v>
      </c>
      <c r="X1421" s="15" t="n">
        <v>17.2</v>
      </c>
      <c r="Y1421" s="6" t="n">
        <f aca="false">+U1421-V1421</f>
        <v>0</v>
      </c>
    </row>
    <row r="1422" customFormat="false" ht="12.75" hidden="false" customHeight="false" outlineLevel="0" collapsed="false">
      <c r="A1422" s="1" t="n">
        <v>94515454</v>
      </c>
      <c r="B1422" s="1" t="s">
        <v>2614</v>
      </c>
      <c r="C1422" s="1" t="n">
        <v>1</v>
      </c>
      <c r="D1422" s="2" t="n">
        <v>15</v>
      </c>
      <c r="E1422" s="2" t="n">
        <v>15</v>
      </c>
      <c r="M1422" s="1" t="n">
        <v>94515454</v>
      </c>
      <c r="N1422" s="1" t="s">
        <v>2615</v>
      </c>
      <c r="O1422" s="1"/>
      <c r="P1422" s="2" t="n">
        <v>15</v>
      </c>
      <c r="Q1422" s="2" t="n">
        <v>15</v>
      </c>
      <c r="S1422" s="5" t="n">
        <v>94515454</v>
      </c>
      <c r="T1422" s="5" t="s">
        <v>2615</v>
      </c>
      <c r="U1422" s="5" t="n">
        <f aca="false">+C1422+G1422-J1422</f>
        <v>1</v>
      </c>
      <c r="V1422" s="5" t="n">
        <v>1</v>
      </c>
      <c r="W1422" s="15" t="n">
        <v>15</v>
      </c>
      <c r="X1422" s="15" t="n">
        <v>15</v>
      </c>
      <c r="Y1422" s="6" t="n">
        <f aca="false">+U1422-V1422</f>
        <v>0</v>
      </c>
    </row>
    <row r="1423" customFormat="false" ht="12.75" hidden="false" customHeight="false" outlineLevel="0" collapsed="false">
      <c r="A1423" s="1" t="n">
        <v>24432681</v>
      </c>
      <c r="B1423" s="1" t="s">
        <v>2616</v>
      </c>
      <c r="C1423" s="1" t="n">
        <v>5</v>
      </c>
      <c r="D1423" s="2" t="n">
        <v>124.05</v>
      </c>
      <c r="E1423" s="2" t="n">
        <v>24.81</v>
      </c>
      <c r="M1423" s="1" t="n">
        <v>24432681</v>
      </c>
      <c r="N1423" s="1" t="s">
        <v>2617</v>
      </c>
      <c r="O1423" s="1"/>
      <c r="P1423" s="2" t="n">
        <v>124.05</v>
      </c>
      <c r="Q1423" s="2" t="n">
        <v>24.81</v>
      </c>
      <c r="S1423" s="5" t="n">
        <v>24432681</v>
      </c>
      <c r="T1423" s="5" t="s">
        <v>2617</v>
      </c>
      <c r="U1423" s="5" t="n">
        <f aca="false">+C1423+G1423-J1423</f>
        <v>5</v>
      </c>
      <c r="V1423" s="5" t="n">
        <v>4</v>
      </c>
      <c r="W1423" s="15" t="n">
        <v>124.05</v>
      </c>
      <c r="X1423" s="15" t="n">
        <v>24.81</v>
      </c>
      <c r="Y1423" s="6" t="n">
        <f aca="false">+U1423-V1423</f>
        <v>1</v>
      </c>
    </row>
    <row r="1424" customFormat="false" ht="12.75" hidden="false" customHeight="false" outlineLevel="0" collapsed="false">
      <c r="A1424" s="1" t="n">
        <v>94515246</v>
      </c>
      <c r="B1424" s="1" t="s">
        <v>2618</v>
      </c>
      <c r="C1424" s="1" t="n">
        <v>8</v>
      </c>
      <c r="D1424" s="2" t="n">
        <v>108.8</v>
      </c>
      <c r="E1424" s="2" t="n">
        <v>13.6</v>
      </c>
      <c r="M1424" s="1" t="n">
        <v>94515246</v>
      </c>
      <c r="N1424" s="1" t="s">
        <v>2619</v>
      </c>
      <c r="O1424" s="1"/>
      <c r="P1424" s="2" t="n">
        <v>108.8</v>
      </c>
      <c r="Q1424" s="2" t="n">
        <v>13.6</v>
      </c>
      <c r="S1424" s="5" t="n">
        <v>94515246</v>
      </c>
      <c r="T1424" s="5" t="s">
        <v>2619</v>
      </c>
      <c r="U1424" s="5" t="n">
        <f aca="false">+C1424+G1424-J1424</f>
        <v>8</v>
      </c>
      <c r="W1424" s="15" t="n">
        <v>108.8</v>
      </c>
      <c r="X1424" s="15" t="n">
        <v>13.6</v>
      </c>
      <c r="Y1424" s="6" t="n">
        <f aca="false">+U1424-V1424</f>
        <v>8</v>
      </c>
    </row>
    <row r="1425" customFormat="false" ht="12.75" hidden="false" customHeight="false" outlineLevel="0" collapsed="false">
      <c r="A1425" s="1" t="n">
        <v>11515638</v>
      </c>
      <c r="B1425" s="1" t="s">
        <v>2620</v>
      </c>
      <c r="C1425" s="1" t="n">
        <v>1</v>
      </c>
      <c r="D1425" s="2" t="n">
        <v>16.08</v>
      </c>
      <c r="E1425" s="2" t="n">
        <v>16.08</v>
      </c>
      <c r="M1425" s="1" t="n">
        <v>11515638</v>
      </c>
      <c r="N1425" s="1" t="s">
        <v>2621</v>
      </c>
      <c r="O1425" s="1"/>
      <c r="P1425" s="2" t="n">
        <v>16.08</v>
      </c>
      <c r="Q1425" s="2" t="n">
        <v>16.08</v>
      </c>
      <c r="S1425" s="5" t="n">
        <v>11515638</v>
      </c>
      <c r="T1425" s="5" t="s">
        <v>2621</v>
      </c>
      <c r="U1425" s="5" t="n">
        <f aca="false">+C1425+G1425-J1425</f>
        <v>1</v>
      </c>
      <c r="V1425" s="5" t="n">
        <v>6</v>
      </c>
      <c r="W1425" s="15" t="n">
        <v>16.08</v>
      </c>
      <c r="X1425" s="15" t="n">
        <v>16.08</v>
      </c>
      <c r="Y1425" s="6" t="n">
        <f aca="false">+U1425-V1425</f>
        <v>-5</v>
      </c>
    </row>
    <row r="1426" customFormat="false" ht="12.75" hidden="false" customHeight="false" outlineLevel="0" collapsed="false">
      <c r="A1426" s="1" t="n">
        <v>9391340</v>
      </c>
      <c r="B1426" s="1" t="s">
        <v>2622</v>
      </c>
      <c r="C1426" s="1" t="n">
        <v>1</v>
      </c>
      <c r="D1426" s="2" t="n">
        <v>11327.42</v>
      </c>
      <c r="E1426" s="2" t="n">
        <v>11327.42</v>
      </c>
      <c r="M1426" s="1" t="n">
        <v>9391340</v>
      </c>
      <c r="N1426" s="1" t="s">
        <v>2623</v>
      </c>
      <c r="O1426" s="1"/>
      <c r="P1426" s="2" t="n">
        <v>11327.42</v>
      </c>
      <c r="Q1426" s="2" t="n">
        <v>11327.42</v>
      </c>
      <c r="S1426" s="5" t="n">
        <v>9391340</v>
      </c>
      <c r="T1426" s="5" t="s">
        <v>2623</v>
      </c>
      <c r="U1426" s="5" t="n">
        <f aca="false">+C1426+G1426-J1426</f>
        <v>1</v>
      </c>
      <c r="W1426" s="15" t="n">
        <v>11327.42</v>
      </c>
      <c r="X1426" s="15" t="n">
        <v>11327.42</v>
      </c>
      <c r="Y1426" s="6" t="n">
        <f aca="false">+U1426-V1426</f>
        <v>1</v>
      </c>
    </row>
    <row r="1427" customFormat="false" ht="12.75" hidden="false" customHeight="false" outlineLevel="0" collapsed="false">
      <c r="A1427" s="1"/>
      <c r="M1427" s="1" t="s">
        <v>2624</v>
      </c>
      <c r="N1427" s="1" t="s">
        <v>2625</v>
      </c>
      <c r="O1427" s="1"/>
      <c r="P1427" s="2" t="n">
        <v>186.24</v>
      </c>
      <c r="Q1427" s="2" t="n">
        <v>23.28</v>
      </c>
      <c r="S1427" s="5" t="s">
        <v>2624</v>
      </c>
      <c r="T1427" s="5" t="s">
        <v>2625</v>
      </c>
      <c r="U1427" s="5" t="n">
        <f aca="false">+C1427+G1427-J1427</f>
        <v>0</v>
      </c>
      <c r="W1427" s="15" t="n">
        <v>186.24</v>
      </c>
      <c r="X1427" s="15" t="n">
        <v>23.28</v>
      </c>
      <c r="Y1427" s="6" t="n">
        <f aca="false">+U1427-V1427</f>
        <v>0</v>
      </c>
    </row>
    <row r="1428" customFormat="false" ht="12.75" hidden="false" customHeight="false" outlineLevel="0" collapsed="false">
      <c r="A1428" s="1" t="n">
        <v>15620399</v>
      </c>
      <c r="B1428" s="1" t="s">
        <v>2626</v>
      </c>
      <c r="C1428" s="1" t="n">
        <v>1</v>
      </c>
      <c r="D1428" s="2" t="n">
        <v>280.02</v>
      </c>
      <c r="E1428" s="2" t="n">
        <v>280.02</v>
      </c>
      <c r="M1428" s="1" t="n">
        <v>15620399</v>
      </c>
      <c r="N1428" s="1" t="s">
        <v>2627</v>
      </c>
      <c r="O1428" s="1"/>
      <c r="P1428" s="2" t="n">
        <v>280.02</v>
      </c>
      <c r="Q1428" s="2" t="n">
        <v>280.02</v>
      </c>
      <c r="S1428" s="5" t="n">
        <v>15620399</v>
      </c>
      <c r="T1428" s="5" t="s">
        <v>2627</v>
      </c>
      <c r="U1428" s="5" t="n">
        <f aca="false">+C1428+G1428-J1428</f>
        <v>1</v>
      </c>
      <c r="V1428" s="5" t="n">
        <v>1</v>
      </c>
      <c r="W1428" s="15" t="n">
        <v>280.02</v>
      </c>
      <c r="X1428" s="15" t="n">
        <v>280.02</v>
      </c>
      <c r="Y1428" s="6" t="n">
        <f aca="false">+U1428-V1428</f>
        <v>0</v>
      </c>
    </row>
    <row r="1429" customFormat="false" ht="12.75" hidden="false" customHeight="false" outlineLevel="0" collapsed="false">
      <c r="A1429" s="1" t="n">
        <v>15718116</v>
      </c>
      <c r="B1429" s="1" t="s">
        <v>2626</v>
      </c>
      <c r="C1429" s="1" t="n">
        <v>1</v>
      </c>
      <c r="D1429" s="2" t="n">
        <v>343.2</v>
      </c>
      <c r="E1429" s="2" t="n">
        <v>343.2</v>
      </c>
      <c r="M1429" s="1" t="n">
        <v>15718116</v>
      </c>
      <c r="N1429" s="1" t="s">
        <v>2627</v>
      </c>
      <c r="O1429" s="1"/>
      <c r="P1429" s="2" t="n">
        <v>343.2</v>
      </c>
      <c r="Q1429" s="2" t="n">
        <v>343.2</v>
      </c>
      <c r="S1429" s="5" t="n">
        <v>15718116</v>
      </c>
      <c r="T1429" s="5" t="s">
        <v>2627</v>
      </c>
      <c r="U1429" s="5" t="n">
        <f aca="false">+C1429+G1429-J1429</f>
        <v>1</v>
      </c>
      <c r="V1429" s="5" t="n">
        <v>1</v>
      </c>
      <c r="W1429" s="15" t="n">
        <v>343.2</v>
      </c>
      <c r="X1429" s="15" t="n">
        <v>343.2</v>
      </c>
      <c r="Y1429" s="6" t="n">
        <f aca="false">+U1429-V1429</f>
        <v>0</v>
      </c>
    </row>
    <row r="1430" customFormat="false" ht="12.75" hidden="false" customHeight="false" outlineLevel="0" collapsed="false">
      <c r="A1430" s="1" t="n">
        <v>11049239</v>
      </c>
      <c r="B1430" s="1" t="s">
        <v>2628</v>
      </c>
      <c r="C1430" s="1" t="n">
        <v>2</v>
      </c>
      <c r="D1430" s="2" t="n">
        <v>36.14</v>
      </c>
      <c r="E1430" s="2" t="n">
        <v>18.07</v>
      </c>
      <c r="M1430" s="1" t="n">
        <v>11049239</v>
      </c>
      <c r="N1430" s="1" t="s">
        <v>2629</v>
      </c>
      <c r="O1430" s="1"/>
      <c r="P1430" s="2" t="n">
        <v>36.14</v>
      </c>
      <c r="Q1430" s="2" t="n">
        <v>18.07</v>
      </c>
      <c r="S1430" s="5" t="n">
        <v>11049239</v>
      </c>
      <c r="T1430" s="5" t="s">
        <v>2629</v>
      </c>
      <c r="U1430" s="5" t="n">
        <f aca="false">+C1430+G1430-J1430</f>
        <v>2</v>
      </c>
      <c r="W1430" s="15" t="n">
        <v>36.14</v>
      </c>
      <c r="X1430" s="15" t="n">
        <v>18.07</v>
      </c>
      <c r="Y1430" s="6" t="n">
        <f aca="false">+U1430-V1430</f>
        <v>2</v>
      </c>
    </row>
    <row r="1431" customFormat="false" ht="12.75" hidden="false" customHeight="false" outlineLevel="0" collapsed="false">
      <c r="A1431" s="1" t="n">
        <v>24469941</v>
      </c>
      <c r="B1431" s="1" t="s">
        <v>2630</v>
      </c>
      <c r="C1431" s="1" t="n">
        <v>1</v>
      </c>
      <c r="D1431" s="2" t="n">
        <v>788.55</v>
      </c>
      <c r="E1431" s="2" t="n">
        <v>788.55</v>
      </c>
      <c r="M1431" s="1" t="n">
        <v>24469941</v>
      </c>
      <c r="N1431" s="1" t="s">
        <v>2631</v>
      </c>
      <c r="O1431" s="1"/>
      <c r="P1431" s="2" t="n">
        <v>788.55</v>
      </c>
      <c r="Q1431" s="2" t="n">
        <v>788.55</v>
      </c>
      <c r="S1431" s="5" t="n">
        <v>24469941</v>
      </c>
      <c r="T1431" s="5" t="s">
        <v>2631</v>
      </c>
      <c r="U1431" s="5" t="n">
        <f aca="false">+C1431+G1431-J1431</f>
        <v>1</v>
      </c>
      <c r="V1431" s="5" t="n">
        <v>1</v>
      </c>
      <c r="W1431" s="15" t="n">
        <v>788.55</v>
      </c>
      <c r="X1431" s="15" t="n">
        <v>788.55</v>
      </c>
      <c r="Y1431" s="6" t="n">
        <f aca="false">+U1431-V1431</f>
        <v>0</v>
      </c>
    </row>
    <row r="1432" customFormat="false" ht="12.75" hidden="false" customHeight="false" outlineLevel="0" collapsed="false">
      <c r="A1432" s="1" t="n">
        <v>17091722</v>
      </c>
      <c r="B1432" s="1" t="s">
        <v>2632</v>
      </c>
      <c r="C1432" s="1" t="n">
        <v>1</v>
      </c>
      <c r="D1432" s="2" t="n">
        <v>292.29</v>
      </c>
      <c r="E1432" s="2" t="n">
        <v>292.29</v>
      </c>
      <c r="M1432" s="1" t="n">
        <v>17091722</v>
      </c>
      <c r="N1432" s="1" t="s">
        <v>2633</v>
      </c>
      <c r="O1432" s="1"/>
      <c r="P1432" s="2" t="n">
        <v>292.29</v>
      </c>
      <c r="Q1432" s="2" t="n">
        <v>292.29</v>
      </c>
      <c r="S1432" s="5" t="n">
        <v>17091722</v>
      </c>
      <c r="T1432" s="5" t="s">
        <v>2633</v>
      </c>
      <c r="U1432" s="5" t="n">
        <f aca="false">+C1432+G1432-J1432</f>
        <v>1</v>
      </c>
      <c r="V1432" s="5" t="n">
        <v>1</v>
      </c>
      <c r="W1432" s="15" t="n">
        <v>292.29</v>
      </c>
      <c r="X1432" s="15" t="n">
        <v>292.29</v>
      </c>
      <c r="Y1432" s="6" t="n">
        <f aca="false">+U1432-V1432</f>
        <v>0</v>
      </c>
    </row>
    <row r="1433" customFormat="false" ht="12.75" hidden="false" customHeight="false" outlineLevel="0" collapsed="false">
      <c r="A1433" s="1" t="n">
        <v>94671517</v>
      </c>
      <c r="B1433" s="1" t="s">
        <v>2634</v>
      </c>
      <c r="C1433" s="1" t="n">
        <v>1</v>
      </c>
      <c r="D1433" s="2" t="n">
        <v>147.77</v>
      </c>
      <c r="E1433" s="2" t="n">
        <v>147.77</v>
      </c>
      <c r="M1433" s="1" t="n">
        <v>94671517</v>
      </c>
      <c r="N1433" s="1" t="s">
        <v>2635</v>
      </c>
      <c r="O1433" s="1"/>
      <c r="P1433" s="2" t="n">
        <v>147.77</v>
      </c>
      <c r="Q1433" s="2" t="n">
        <v>147.77</v>
      </c>
      <c r="S1433" s="5" t="n">
        <v>94671517</v>
      </c>
      <c r="T1433" s="5" t="s">
        <v>2635</v>
      </c>
      <c r="U1433" s="5" t="n">
        <f aca="false">+C1433+G1433-J1433</f>
        <v>1</v>
      </c>
      <c r="V1433" s="5" t="n">
        <v>1</v>
      </c>
      <c r="W1433" s="15" t="n">
        <v>147.77</v>
      </c>
      <c r="X1433" s="15" t="n">
        <v>147.77</v>
      </c>
      <c r="Y1433" s="6" t="n">
        <f aca="false">+U1433-V1433</f>
        <v>0</v>
      </c>
    </row>
    <row r="1434" customFormat="false" ht="12.75" hidden="false" customHeight="false" outlineLevel="0" collapsed="false">
      <c r="A1434" s="1" t="n">
        <v>12633889</v>
      </c>
      <c r="B1434" s="1" t="s">
        <v>2636</v>
      </c>
      <c r="C1434" s="1" t="n">
        <v>2</v>
      </c>
      <c r="D1434" s="2" t="n">
        <v>2503.08</v>
      </c>
      <c r="E1434" s="2" t="n">
        <v>1251.54</v>
      </c>
      <c r="M1434" s="1" t="n">
        <v>12633889</v>
      </c>
      <c r="N1434" s="1" t="s">
        <v>2637</v>
      </c>
      <c r="O1434" s="1"/>
      <c r="P1434" s="2" t="n">
        <v>2503.08</v>
      </c>
      <c r="Q1434" s="2" t="n">
        <v>1251.54</v>
      </c>
      <c r="S1434" s="5" t="n">
        <v>12633889</v>
      </c>
      <c r="T1434" s="5" t="s">
        <v>2637</v>
      </c>
      <c r="U1434" s="5" t="n">
        <f aca="false">+C1434+G1434-J1434</f>
        <v>2</v>
      </c>
      <c r="V1434" s="5" t="n">
        <v>2</v>
      </c>
      <c r="W1434" s="15" t="n">
        <v>2503.08</v>
      </c>
      <c r="X1434" s="15" t="n">
        <v>1251.54</v>
      </c>
      <c r="Y1434" s="6" t="n">
        <f aca="false">+U1434-V1434</f>
        <v>0</v>
      </c>
    </row>
    <row r="1435" customFormat="false" ht="12.75" hidden="false" customHeight="false" outlineLevel="0" collapsed="false">
      <c r="A1435" s="1" t="n">
        <v>25182615</v>
      </c>
      <c r="B1435" s="1" t="s">
        <v>2638</v>
      </c>
      <c r="C1435" s="1" t="n">
        <v>1</v>
      </c>
      <c r="D1435" s="2" t="n">
        <v>337.61</v>
      </c>
      <c r="E1435" s="2" t="n">
        <v>337.61</v>
      </c>
      <c r="M1435" s="1" t="n">
        <v>25182615</v>
      </c>
      <c r="N1435" s="1" t="s">
        <v>2639</v>
      </c>
      <c r="O1435" s="1"/>
      <c r="P1435" s="2" t="n">
        <v>337.61</v>
      </c>
      <c r="Q1435" s="2" t="n">
        <v>337.61</v>
      </c>
      <c r="S1435" s="5" t="n">
        <v>25182615</v>
      </c>
      <c r="T1435" s="5" t="s">
        <v>2639</v>
      </c>
      <c r="U1435" s="5" t="n">
        <f aca="false">+C1435+G1435-J1435</f>
        <v>1</v>
      </c>
      <c r="W1435" s="15" t="n">
        <v>337.61</v>
      </c>
      <c r="X1435" s="15" t="n">
        <v>337.61</v>
      </c>
      <c r="Y1435" s="6" t="n">
        <f aca="false">+U1435-V1435</f>
        <v>1</v>
      </c>
    </row>
    <row r="1436" customFormat="false" ht="12.75" hidden="false" customHeight="false" outlineLevel="0" collapsed="false">
      <c r="A1436" s="1" t="n">
        <v>12646783</v>
      </c>
      <c r="B1436" s="1" t="s">
        <v>2640</v>
      </c>
      <c r="C1436" s="1" t="n">
        <v>1</v>
      </c>
      <c r="D1436" s="2" t="n">
        <v>618.34</v>
      </c>
      <c r="E1436" s="2" t="n">
        <v>618.34</v>
      </c>
      <c r="M1436" s="1" t="n">
        <v>12646783</v>
      </c>
      <c r="N1436" s="1" t="s">
        <v>2641</v>
      </c>
      <c r="O1436" s="1"/>
      <c r="P1436" s="2" t="n">
        <v>618.34</v>
      </c>
      <c r="Q1436" s="2" t="n">
        <v>618.34</v>
      </c>
      <c r="S1436" s="5" t="n">
        <v>12646783</v>
      </c>
      <c r="T1436" s="5" t="s">
        <v>2641</v>
      </c>
      <c r="U1436" s="5" t="n">
        <f aca="false">+C1436+G1436-J1436</f>
        <v>1</v>
      </c>
      <c r="W1436" s="15" t="n">
        <v>618.34</v>
      </c>
      <c r="X1436" s="15" t="n">
        <v>618.34</v>
      </c>
      <c r="Y1436" s="6" t="n">
        <f aca="false">+U1436-V1436</f>
        <v>1</v>
      </c>
    </row>
    <row r="1437" customFormat="false" ht="12.75" hidden="false" customHeight="false" outlineLevel="0" collapsed="false">
      <c r="A1437" s="1" t="n">
        <v>12628348</v>
      </c>
      <c r="B1437" s="1" t="s">
        <v>2642</v>
      </c>
      <c r="C1437" s="1" t="n">
        <v>1</v>
      </c>
      <c r="D1437" s="2" t="n">
        <v>504.68</v>
      </c>
      <c r="E1437" s="2" t="n">
        <v>504.68</v>
      </c>
      <c r="M1437" s="1" t="n">
        <v>12628348</v>
      </c>
      <c r="N1437" s="1" t="s">
        <v>2643</v>
      </c>
      <c r="O1437" s="1"/>
      <c r="P1437" s="2" t="n">
        <v>504.68</v>
      </c>
      <c r="Q1437" s="2" t="n">
        <v>504.68</v>
      </c>
      <c r="S1437" s="5" t="n">
        <v>12628348</v>
      </c>
      <c r="T1437" s="5" t="s">
        <v>2643</v>
      </c>
      <c r="U1437" s="5" t="n">
        <f aca="false">+C1437+G1437-J1437</f>
        <v>1</v>
      </c>
      <c r="W1437" s="15" t="n">
        <v>504.68</v>
      </c>
      <c r="X1437" s="15" t="n">
        <v>504.68</v>
      </c>
      <c r="Y1437" s="6" t="n">
        <f aca="false">+U1437-V1437</f>
        <v>1</v>
      </c>
    </row>
    <row r="1438" customFormat="false" ht="12.75" hidden="false" customHeight="false" outlineLevel="0" collapsed="false">
      <c r="A1438" s="1" t="n">
        <v>25043843</v>
      </c>
      <c r="B1438" s="1" t="s">
        <v>2644</v>
      </c>
      <c r="C1438" s="1" t="n">
        <v>9</v>
      </c>
      <c r="D1438" s="2" t="n">
        <v>478.8</v>
      </c>
      <c r="E1438" s="2" t="n">
        <v>53.2</v>
      </c>
      <c r="M1438" s="1" t="n">
        <v>25043843</v>
      </c>
      <c r="N1438" s="1" t="s">
        <v>2645</v>
      </c>
      <c r="O1438" s="1"/>
      <c r="P1438" s="2" t="n">
        <v>478.8</v>
      </c>
      <c r="Q1438" s="2" t="n">
        <v>53.2</v>
      </c>
      <c r="S1438" s="5" t="n">
        <v>25043843</v>
      </c>
      <c r="T1438" s="5" t="s">
        <v>2645</v>
      </c>
      <c r="U1438" s="5" t="n">
        <f aca="false">+C1438+G1438-J1438</f>
        <v>9</v>
      </c>
      <c r="V1438" s="5" t="n">
        <v>9</v>
      </c>
      <c r="W1438" s="15" t="n">
        <v>478.8</v>
      </c>
      <c r="X1438" s="15" t="n">
        <v>53.2</v>
      </c>
      <c r="Y1438" s="6" t="n">
        <f aca="false">+U1438-V1438</f>
        <v>0</v>
      </c>
    </row>
    <row r="1439" customFormat="false" ht="12.75" hidden="false" customHeight="false" outlineLevel="0" collapsed="false">
      <c r="A1439" s="1" t="n">
        <v>12598658</v>
      </c>
      <c r="B1439" s="1" t="s">
        <v>2646</v>
      </c>
      <c r="C1439" s="1" t="n">
        <v>1</v>
      </c>
      <c r="D1439" s="2" t="n">
        <v>1061.26</v>
      </c>
      <c r="E1439" s="2" t="n">
        <v>1061.26</v>
      </c>
      <c r="M1439" s="1" t="n">
        <v>12598658</v>
      </c>
      <c r="N1439" s="1" t="s">
        <v>2647</v>
      </c>
      <c r="O1439" s="1"/>
      <c r="P1439" s="2" t="n">
        <v>1061.26</v>
      </c>
      <c r="Q1439" s="2" t="n">
        <v>1061.26</v>
      </c>
      <c r="S1439" s="5" t="n">
        <v>12598658</v>
      </c>
      <c r="T1439" s="5" t="s">
        <v>2647</v>
      </c>
      <c r="U1439" s="5" t="n">
        <f aca="false">+C1439+G1439-J1439</f>
        <v>1</v>
      </c>
      <c r="W1439" s="15" t="n">
        <v>1061.26</v>
      </c>
      <c r="X1439" s="15" t="n">
        <v>1061.26</v>
      </c>
      <c r="Y1439" s="6" t="n">
        <f aca="false">+U1439-V1439</f>
        <v>1</v>
      </c>
    </row>
    <row r="1440" customFormat="false" ht="12.75" hidden="false" customHeight="false" outlineLevel="0" collapsed="false">
      <c r="A1440" s="1" t="n">
        <v>93740722</v>
      </c>
      <c r="B1440" s="1" t="s">
        <v>2648</v>
      </c>
      <c r="C1440" s="1" t="n">
        <v>1</v>
      </c>
      <c r="D1440" s="2" t="n">
        <v>294.51</v>
      </c>
      <c r="E1440" s="2" t="n">
        <v>294.51</v>
      </c>
      <c r="M1440" s="1" t="n">
        <v>93740722</v>
      </c>
      <c r="N1440" s="1" t="s">
        <v>2649</v>
      </c>
      <c r="O1440" s="1"/>
      <c r="P1440" s="2" t="n">
        <v>294.51</v>
      </c>
      <c r="Q1440" s="2" t="n">
        <v>294.51</v>
      </c>
      <c r="S1440" s="5" t="n">
        <v>93740722</v>
      </c>
      <c r="T1440" s="5" t="s">
        <v>2649</v>
      </c>
      <c r="U1440" s="5" t="n">
        <f aca="false">+C1440+G1440-J1440</f>
        <v>1</v>
      </c>
      <c r="V1440" s="5" t="n">
        <v>1</v>
      </c>
      <c r="W1440" s="15" t="n">
        <v>294.51</v>
      </c>
      <c r="X1440" s="15" t="n">
        <v>294.51</v>
      </c>
      <c r="Y1440" s="6" t="n">
        <f aca="false">+U1440-V1440</f>
        <v>0</v>
      </c>
    </row>
    <row r="1441" customFormat="false" ht="12.75" hidden="false" customHeight="false" outlineLevel="0" collapsed="false">
      <c r="A1441" s="1" t="n">
        <v>93388621</v>
      </c>
      <c r="B1441" s="1" t="s">
        <v>2650</v>
      </c>
      <c r="C1441" s="1" t="n">
        <v>2</v>
      </c>
      <c r="D1441" s="2" t="n">
        <v>1233.12</v>
      </c>
      <c r="E1441" s="2" t="n">
        <v>616.56</v>
      </c>
      <c r="M1441" s="1" t="n">
        <v>93388621</v>
      </c>
      <c r="N1441" s="1" t="s">
        <v>2651</v>
      </c>
      <c r="O1441" s="1"/>
      <c r="P1441" s="2" t="n">
        <v>1233.12</v>
      </c>
      <c r="Q1441" s="2" t="n">
        <v>616.56</v>
      </c>
      <c r="S1441" s="5" t="n">
        <v>93388621</v>
      </c>
      <c r="T1441" s="5" t="s">
        <v>2651</v>
      </c>
      <c r="U1441" s="5" t="n">
        <f aca="false">+C1441+G1441-J1441</f>
        <v>2</v>
      </c>
      <c r="V1441" s="5" t="n">
        <v>2</v>
      </c>
      <c r="W1441" s="15" t="n">
        <v>1233.12</v>
      </c>
      <c r="X1441" s="15" t="n">
        <v>616.56</v>
      </c>
      <c r="Y1441" s="6" t="n">
        <f aca="false">+U1441-V1441</f>
        <v>0</v>
      </c>
    </row>
    <row r="1442" customFormat="false" ht="12.75" hidden="false" customHeight="false" outlineLevel="0" collapsed="false">
      <c r="A1442" s="1" t="n">
        <v>93375899</v>
      </c>
      <c r="B1442" s="1" t="s">
        <v>2652</v>
      </c>
      <c r="C1442" s="1" t="n">
        <v>1</v>
      </c>
      <c r="D1442" s="2" t="n">
        <v>107.69</v>
      </c>
      <c r="E1442" s="2" t="n">
        <v>107.69</v>
      </c>
      <c r="M1442" s="1" t="n">
        <v>93375899</v>
      </c>
      <c r="N1442" s="1" t="s">
        <v>2653</v>
      </c>
      <c r="O1442" s="1"/>
      <c r="P1442" s="2" t="n">
        <v>107.69</v>
      </c>
      <c r="Q1442" s="2" t="n">
        <v>107.69</v>
      </c>
      <c r="S1442" s="5" t="n">
        <v>93375899</v>
      </c>
      <c r="T1442" s="5" t="s">
        <v>2653</v>
      </c>
      <c r="U1442" s="5" t="n">
        <f aca="false">+C1442+G1442-J1442</f>
        <v>1</v>
      </c>
      <c r="V1442" s="5" t="n">
        <v>1</v>
      </c>
      <c r="W1442" s="15" t="n">
        <v>107.69</v>
      </c>
      <c r="X1442" s="15" t="n">
        <v>107.69</v>
      </c>
      <c r="Y1442" s="6" t="n">
        <f aca="false">+U1442-V1442</f>
        <v>0</v>
      </c>
    </row>
    <row r="1443" customFormat="false" ht="12.75" hidden="false" customHeight="false" outlineLevel="0" collapsed="false">
      <c r="A1443" s="1" t="n">
        <v>22735275</v>
      </c>
      <c r="B1443" s="1" t="s">
        <v>2654</v>
      </c>
      <c r="C1443" s="1" t="n">
        <v>1</v>
      </c>
      <c r="D1443" s="2" t="n">
        <v>143.65</v>
      </c>
      <c r="E1443" s="2" t="n">
        <v>143.65</v>
      </c>
      <c r="M1443" s="1" t="n">
        <v>22735275</v>
      </c>
      <c r="N1443" s="1" t="s">
        <v>2655</v>
      </c>
      <c r="O1443" s="1"/>
      <c r="P1443" s="2" t="n">
        <v>143.65</v>
      </c>
      <c r="Q1443" s="2" t="n">
        <v>143.65</v>
      </c>
      <c r="S1443" s="5" t="n">
        <v>22735275</v>
      </c>
      <c r="T1443" s="5" t="s">
        <v>2655</v>
      </c>
      <c r="U1443" s="5" t="n">
        <f aca="false">+C1443+G1443-J1443</f>
        <v>1</v>
      </c>
      <c r="V1443" s="5" t="n">
        <v>1</v>
      </c>
      <c r="W1443" s="15" t="n">
        <v>143.65</v>
      </c>
      <c r="X1443" s="15" t="n">
        <v>143.65</v>
      </c>
      <c r="Y1443" s="6" t="n">
        <f aca="false">+U1443-V1443</f>
        <v>0</v>
      </c>
    </row>
    <row r="1444" customFormat="false" ht="12.75" hidden="false" customHeight="false" outlineLevel="0" collapsed="false">
      <c r="A1444" s="1" t="n">
        <v>94668171</v>
      </c>
      <c r="B1444" s="1" t="s">
        <v>2656</v>
      </c>
      <c r="C1444" s="1" t="n">
        <v>2</v>
      </c>
      <c r="D1444" s="2" t="n">
        <v>752</v>
      </c>
      <c r="E1444" s="2" t="n">
        <v>376</v>
      </c>
      <c r="M1444" s="1" t="n">
        <v>94668171</v>
      </c>
      <c r="N1444" s="1" t="s">
        <v>2657</v>
      </c>
      <c r="O1444" s="1"/>
      <c r="P1444" s="2" t="n">
        <v>752</v>
      </c>
      <c r="Q1444" s="2" t="n">
        <v>376</v>
      </c>
      <c r="S1444" s="5" t="n">
        <v>94668171</v>
      </c>
      <c r="T1444" s="5" t="s">
        <v>2657</v>
      </c>
      <c r="U1444" s="5" t="n">
        <f aca="false">+C1444+G1444-J1444</f>
        <v>2</v>
      </c>
      <c r="W1444" s="15" t="n">
        <v>752</v>
      </c>
      <c r="X1444" s="15" t="n">
        <v>376</v>
      </c>
      <c r="Y1444" s="6" t="n">
        <f aca="false">+U1444-V1444</f>
        <v>2</v>
      </c>
    </row>
    <row r="1445" customFormat="false" ht="12.75" hidden="false" customHeight="false" outlineLevel="0" collapsed="false">
      <c r="A1445" s="1" t="n">
        <v>274288</v>
      </c>
      <c r="B1445" s="1" t="s">
        <v>2658</v>
      </c>
      <c r="C1445" s="1" t="n">
        <v>5</v>
      </c>
      <c r="D1445" s="2" t="n">
        <v>75</v>
      </c>
      <c r="E1445" s="2" t="n">
        <v>15</v>
      </c>
      <c r="M1445" s="1" t="n">
        <v>274288</v>
      </c>
      <c r="N1445" s="1" t="s">
        <v>2659</v>
      </c>
      <c r="O1445" s="1"/>
      <c r="P1445" s="2" t="n">
        <v>75</v>
      </c>
      <c r="Q1445" s="2" t="n">
        <v>15</v>
      </c>
      <c r="S1445" s="5" t="n">
        <v>274288</v>
      </c>
      <c r="T1445" s="5" t="s">
        <v>2659</v>
      </c>
      <c r="U1445" s="5" t="n">
        <f aca="false">+C1445+G1445-J1445</f>
        <v>5</v>
      </c>
      <c r="V1445" s="5" t="n">
        <v>5</v>
      </c>
      <c r="W1445" s="15" t="n">
        <v>75</v>
      </c>
      <c r="X1445" s="15" t="n">
        <v>15</v>
      </c>
      <c r="Y1445" s="6" t="n">
        <f aca="false">+U1445-V1445</f>
        <v>0</v>
      </c>
    </row>
    <row r="1446" customFormat="false" ht="12.75" hidden="false" customHeight="false" outlineLevel="0" collapsed="false">
      <c r="A1446" s="1" t="n">
        <v>93744896</v>
      </c>
      <c r="B1446" s="1" t="s">
        <v>2660</v>
      </c>
      <c r="C1446" s="1" t="n">
        <v>1</v>
      </c>
      <c r="D1446" s="2" t="n">
        <v>1785</v>
      </c>
      <c r="E1446" s="2" t="n">
        <v>1785</v>
      </c>
      <c r="M1446" s="1" t="n">
        <v>93744896</v>
      </c>
      <c r="N1446" s="1" t="s">
        <v>2661</v>
      </c>
      <c r="O1446" s="1"/>
      <c r="P1446" s="2" t="n">
        <v>1785</v>
      </c>
      <c r="Q1446" s="2" t="n">
        <v>1785</v>
      </c>
      <c r="S1446" s="5" t="n">
        <v>93744896</v>
      </c>
      <c r="T1446" s="5" t="s">
        <v>2661</v>
      </c>
      <c r="U1446" s="5" t="n">
        <f aca="false">+C1446+G1446-J1446</f>
        <v>1</v>
      </c>
      <c r="V1446" s="5" t="n">
        <v>1</v>
      </c>
      <c r="W1446" s="15" t="n">
        <v>1785</v>
      </c>
      <c r="X1446" s="15" t="n">
        <v>1785</v>
      </c>
      <c r="Y1446" s="6" t="n">
        <f aca="false">+U1446-V1446</f>
        <v>0</v>
      </c>
    </row>
    <row r="1447" customFormat="false" ht="12.75" hidden="false" customHeight="false" outlineLevel="0" collapsed="false">
      <c r="A1447" s="1" t="n">
        <v>13368576</v>
      </c>
      <c r="B1447" s="1" t="s">
        <v>2662</v>
      </c>
      <c r="C1447" s="1" t="n">
        <v>1</v>
      </c>
      <c r="D1447" s="2" t="n">
        <v>3105.75</v>
      </c>
      <c r="E1447" s="2" t="n">
        <v>3105.75</v>
      </c>
      <c r="M1447" s="1" t="n">
        <v>13368576</v>
      </c>
      <c r="N1447" s="1" t="s">
        <v>2663</v>
      </c>
      <c r="O1447" s="1"/>
      <c r="P1447" s="2" t="n">
        <v>3105.75</v>
      </c>
      <c r="Q1447" s="2" t="n">
        <v>3105.75</v>
      </c>
      <c r="S1447" s="5" t="n">
        <v>13368576</v>
      </c>
      <c r="T1447" s="5" t="s">
        <v>2663</v>
      </c>
      <c r="U1447" s="5" t="n">
        <f aca="false">+C1447+G1447-J1447</f>
        <v>1</v>
      </c>
      <c r="V1447" s="5" t="n">
        <v>1</v>
      </c>
      <c r="W1447" s="15" t="n">
        <v>3105.75</v>
      </c>
      <c r="X1447" s="15" t="n">
        <v>3105.75</v>
      </c>
      <c r="Y1447" s="6" t="n">
        <f aca="false">+U1447-V1447</f>
        <v>0</v>
      </c>
    </row>
    <row r="1448" customFormat="false" ht="12.75" hidden="false" customHeight="false" outlineLevel="0" collapsed="false">
      <c r="A1448" s="1" t="n">
        <v>93340124</v>
      </c>
      <c r="B1448" s="1" t="s">
        <v>2664</v>
      </c>
      <c r="C1448" s="1" t="n">
        <v>2</v>
      </c>
      <c r="D1448" s="2" t="n">
        <v>335.75</v>
      </c>
      <c r="E1448" s="2" t="n">
        <v>167.88</v>
      </c>
      <c r="M1448" s="1" t="n">
        <v>93340124</v>
      </c>
      <c r="N1448" s="1" t="s">
        <v>2665</v>
      </c>
      <c r="O1448" s="1"/>
      <c r="P1448" s="2" t="n">
        <v>335.75</v>
      </c>
      <c r="Q1448" s="2" t="n">
        <v>167.88</v>
      </c>
      <c r="S1448" s="5" t="n">
        <v>93340124</v>
      </c>
      <c r="T1448" s="5" t="s">
        <v>2665</v>
      </c>
      <c r="U1448" s="5" t="n">
        <f aca="false">+C1448+G1448-J1448</f>
        <v>2</v>
      </c>
      <c r="V1448" s="5" t="n">
        <f aca="false">+1+1</f>
        <v>2</v>
      </c>
      <c r="W1448" s="15" t="n">
        <v>335.75</v>
      </c>
      <c r="X1448" s="15" t="n">
        <v>167.88</v>
      </c>
      <c r="Y1448" s="6" t="n">
        <f aca="false">+U1448-V1448</f>
        <v>0</v>
      </c>
    </row>
    <row r="1449" customFormat="false" ht="12.75" hidden="false" customHeight="false" outlineLevel="0" collapsed="false">
      <c r="A1449" s="1" t="n">
        <v>22629356</v>
      </c>
      <c r="B1449" s="1" t="s">
        <v>2666</v>
      </c>
      <c r="C1449" s="1" t="n">
        <v>2</v>
      </c>
      <c r="D1449" s="2" t="n">
        <v>752.4</v>
      </c>
      <c r="E1449" s="2" t="n">
        <v>376.2</v>
      </c>
      <c r="M1449" s="1" t="n">
        <v>22629356</v>
      </c>
      <c r="N1449" s="1" t="s">
        <v>2667</v>
      </c>
      <c r="O1449" s="1"/>
      <c r="P1449" s="2" t="n">
        <v>752.4</v>
      </c>
      <c r="Q1449" s="2" t="n">
        <v>376.2</v>
      </c>
      <c r="S1449" s="5" t="n">
        <v>22629356</v>
      </c>
      <c r="T1449" s="5" t="s">
        <v>2667</v>
      </c>
      <c r="U1449" s="5" t="n">
        <f aca="false">+C1449+G1449-J1449</f>
        <v>2</v>
      </c>
      <c r="V1449" s="5" t="n">
        <v>2</v>
      </c>
      <c r="W1449" s="15" t="n">
        <v>752.4</v>
      </c>
      <c r="X1449" s="15" t="n">
        <v>376.2</v>
      </c>
      <c r="Y1449" s="6" t="n">
        <f aca="false">+U1449-V1449</f>
        <v>0</v>
      </c>
    </row>
    <row r="1450" customFormat="false" ht="12.75" hidden="false" customHeight="false" outlineLevel="0" collapsed="false">
      <c r="A1450" s="1" t="n">
        <v>15886196</v>
      </c>
      <c r="B1450" s="1" t="s">
        <v>2668</v>
      </c>
      <c r="C1450" s="1" t="n">
        <v>1</v>
      </c>
      <c r="D1450" s="2" t="n">
        <v>484</v>
      </c>
      <c r="E1450" s="2" t="n">
        <v>484</v>
      </c>
      <c r="M1450" s="1" t="n">
        <v>15886196</v>
      </c>
      <c r="N1450" s="1" t="s">
        <v>2669</v>
      </c>
      <c r="O1450" s="1"/>
      <c r="P1450" s="2" t="n">
        <v>484</v>
      </c>
      <c r="Q1450" s="2" t="n">
        <v>484</v>
      </c>
      <c r="S1450" s="5" t="n">
        <v>15886196</v>
      </c>
      <c r="T1450" s="5" t="s">
        <v>2669</v>
      </c>
      <c r="U1450" s="5" t="n">
        <f aca="false">+C1450+G1450-J1450</f>
        <v>1</v>
      </c>
      <c r="V1450" s="5" t="n">
        <v>1</v>
      </c>
      <c r="W1450" s="15" t="n">
        <v>484</v>
      </c>
      <c r="X1450" s="15" t="n">
        <v>484</v>
      </c>
      <c r="Y1450" s="6" t="n">
        <f aca="false">+U1450-V1450</f>
        <v>0</v>
      </c>
    </row>
    <row r="1451" customFormat="false" ht="12.75" hidden="false" customHeight="false" outlineLevel="0" collapsed="false">
      <c r="A1451" s="1" t="n">
        <v>93392476</v>
      </c>
      <c r="B1451" s="1" t="s">
        <v>2670</v>
      </c>
      <c r="C1451" s="1" t="n">
        <v>1</v>
      </c>
      <c r="D1451" s="2" t="n">
        <v>422</v>
      </c>
      <c r="E1451" s="2" t="n">
        <v>422</v>
      </c>
      <c r="M1451" s="1" t="n">
        <v>93392476</v>
      </c>
      <c r="N1451" s="1" t="s">
        <v>2671</v>
      </c>
      <c r="O1451" s="1"/>
      <c r="P1451" s="2" t="n">
        <v>422</v>
      </c>
      <c r="Q1451" s="2" t="n">
        <v>422</v>
      </c>
      <c r="S1451" s="5" t="n">
        <v>93392476</v>
      </c>
      <c r="T1451" s="5" t="s">
        <v>2671</v>
      </c>
      <c r="U1451" s="5" t="n">
        <f aca="false">+C1451+G1451-J1451</f>
        <v>1</v>
      </c>
      <c r="V1451" s="5" t="n">
        <v>1</v>
      </c>
      <c r="W1451" s="15" t="n">
        <v>422</v>
      </c>
      <c r="X1451" s="15" t="n">
        <v>422</v>
      </c>
      <c r="Y1451" s="6" t="n">
        <f aca="false">+U1451-V1451</f>
        <v>0</v>
      </c>
    </row>
    <row r="1452" customFormat="false" ht="12.75" hidden="false" customHeight="false" outlineLevel="0" collapsed="false">
      <c r="A1452" s="1" t="n">
        <v>93428428</v>
      </c>
      <c r="B1452" s="1" t="s">
        <v>2672</v>
      </c>
      <c r="C1452" s="1" t="n">
        <v>1</v>
      </c>
      <c r="D1452" s="2" t="n">
        <v>156.4</v>
      </c>
      <c r="E1452" s="2" t="n">
        <v>156.4</v>
      </c>
      <c r="J1452" s="0" t="n">
        <v>1</v>
      </c>
      <c r="M1452" s="1"/>
      <c r="O1452" s="1"/>
      <c r="U1452" s="5" t="n">
        <f aca="false">+C1452+G1452-J1452</f>
        <v>0</v>
      </c>
      <c r="W1452" s="15"/>
      <c r="X1452" s="15"/>
      <c r="Y1452" s="6" t="n">
        <f aca="false">+U1452-V1452</f>
        <v>0</v>
      </c>
    </row>
    <row r="1453" customFormat="false" ht="12.75" hidden="false" customHeight="false" outlineLevel="0" collapsed="false">
      <c r="A1453" s="1" t="n">
        <v>90431387</v>
      </c>
      <c r="B1453" s="1" t="s">
        <v>2673</v>
      </c>
      <c r="C1453" s="1" t="n">
        <v>1</v>
      </c>
      <c r="D1453" s="2" t="n">
        <v>182.75</v>
      </c>
      <c r="E1453" s="2" t="n">
        <v>182.75</v>
      </c>
      <c r="M1453" s="1" t="n">
        <v>90431387</v>
      </c>
      <c r="N1453" s="1" t="s">
        <v>2674</v>
      </c>
      <c r="O1453" s="1"/>
      <c r="P1453" s="2" t="n">
        <v>182.75</v>
      </c>
      <c r="Q1453" s="2" t="n">
        <v>182.75</v>
      </c>
      <c r="S1453" s="5" t="n">
        <v>90431387</v>
      </c>
      <c r="T1453" s="5" t="s">
        <v>2674</v>
      </c>
      <c r="U1453" s="5" t="n">
        <f aca="false">+C1453+G1453-J1453</f>
        <v>1</v>
      </c>
      <c r="V1453" s="5" t="n">
        <v>1</v>
      </c>
      <c r="W1453" s="15" t="n">
        <v>182.75</v>
      </c>
      <c r="X1453" s="15" t="n">
        <v>182.75</v>
      </c>
      <c r="Y1453" s="6" t="n">
        <f aca="false">+U1453-V1453</f>
        <v>0</v>
      </c>
    </row>
    <row r="1454" customFormat="false" ht="12.75" hidden="false" customHeight="false" outlineLevel="0" collapsed="false">
      <c r="A1454" s="1" t="n">
        <v>93340123</v>
      </c>
      <c r="B1454" s="1" t="s">
        <v>2675</v>
      </c>
      <c r="C1454" s="1" t="n">
        <v>1</v>
      </c>
      <c r="D1454" s="2" t="n">
        <v>172.17</v>
      </c>
      <c r="E1454" s="2" t="n">
        <v>172.17</v>
      </c>
      <c r="M1454" s="1" t="n">
        <v>93340123</v>
      </c>
      <c r="N1454" s="1" t="s">
        <v>2676</v>
      </c>
      <c r="O1454" s="1"/>
      <c r="P1454" s="2" t="n">
        <v>172.17</v>
      </c>
      <c r="Q1454" s="2" t="n">
        <v>172.17</v>
      </c>
      <c r="S1454" s="5" t="n">
        <v>93340123</v>
      </c>
      <c r="T1454" s="5" t="s">
        <v>2676</v>
      </c>
      <c r="U1454" s="5" t="n">
        <f aca="false">+C1454+G1454-J1454</f>
        <v>1</v>
      </c>
      <c r="W1454" s="15" t="n">
        <v>172.17</v>
      </c>
      <c r="X1454" s="15" t="n">
        <v>172.17</v>
      </c>
      <c r="Y1454" s="6" t="n">
        <f aca="false">+U1454-V1454</f>
        <v>1</v>
      </c>
    </row>
    <row r="1455" customFormat="false" ht="12.75" hidden="false" customHeight="false" outlineLevel="0" collapsed="false">
      <c r="A1455" s="1" t="n">
        <v>95227475</v>
      </c>
      <c r="B1455" s="1" t="s">
        <v>2677</v>
      </c>
      <c r="C1455" s="1" t="n">
        <v>1</v>
      </c>
      <c r="D1455" s="2" t="n">
        <v>1785.79</v>
      </c>
      <c r="E1455" s="2" t="n">
        <v>1785.79</v>
      </c>
      <c r="M1455" s="1" t="n">
        <v>95227475</v>
      </c>
      <c r="N1455" s="1" t="s">
        <v>2678</v>
      </c>
      <c r="O1455" s="1"/>
      <c r="P1455" s="2" t="n">
        <v>1785.79</v>
      </c>
      <c r="Q1455" s="2" t="n">
        <v>1785.79</v>
      </c>
      <c r="S1455" s="5" t="n">
        <v>95227475</v>
      </c>
      <c r="T1455" s="5" t="s">
        <v>2678</v>
      </c>
      <c r="U1455" s="5" t="n">
        <f aca="false">+C1455+G1455-J1455</f>
        <v>1</v>
      </c>
      <c r="V1455" s="5" t="n">
        <v>1</v>
      </c>
      <c r="W1455" s="15" t="n">
        <v>1785.79</v>
      </c>
      <c r="X1455" s="15" t="n">
        <v>1785.79</v>
      </c>
      <c r="Y1455" s="6" t="n">
        <f aca="false">+U1455-V1455</f>
        <v>0</v>
      </c>
    </row>
    <row r="1456" customFormat="false" ht="12.75" hidden="false" customHeight="false" outlineLevel="0" collapsed="false">
      <c r="A1456" s="1" t="n">
        <v>95227506</v>
      </c>
      <c r="B1456" s="1" t="s">
        <v>2677</v>
      </c>
      <c r="C1456" s="1" t="n">
        <v>1</v>
      </c>
      <c r="D1456" s="2" t="n">
        <v>4140.16</v>
      </c>
      <c r="E1456" s="2" t="n">
        <v>4140.16</v>
      </c>
      <c r="M1456" s="1" t="n">
        <v>95227506</v>
      </c>
      <c r="N1456" s="1" t="s">
        <v>2678</v>
      </c>
      <c r="O1456" s="1"/>
      <c r="P1456" s="2" t="n">
        <v>4140.16</v>
      </c>
      <c r="Q1456" s="2" t="n">
        <v>4140.16</v>
      </c>
      <c r="S1456" s="5" t="n">
        <v>95227506</v>
      </c>
      <c r="T1456" s="5" t="s">
        <v>2678</v>
      </c>
      <c r="U1456" s="5" t="n">
        <f aca="false">+C1456+G1456-J1456</f>
        <v>1</v>
      </c>
      <c r="V1456" s="5" t="n">
        <v>1</v>
      </c>
      <c r="W1456" s="15" t="n">
        <v>4140.16</v>
      </c>
      <c r="X1456" s="15" t="n">
        <v>4140.16</v>
      </c>
      <c r="Y1456" s="6" t="n">
        <f aca="false">+U1456-V1456</f>
        <v>0</v>
      </c>
    </row>
    <row r="1457" customFormat="false" ht="12.75" hidden="false" customHeight="false" outlineLevel="0" collapsed="false">
      <c r="A1457" s="1" t="n">
        <v>24575513</v>
      </c>
      <c r="B1457" s="1" t="s">
        <v>2679</v>
      </c>
      <c r="C1457" s="1" t="n">
        <v>1</v>
      </c>
      <c r="D1457" s="2" t="n">
        <v>76.73</v>
      </c>
      <c r="E1457" s="2" t="n">
        <v>76.73</v>
      </c>
      <c r="M1457" s="1" t="n">
        <v>24575513</v>
      </c>
      <c r="N1457" s="1" t="s">
        <v>2680</v>
      </c>
      <c r="O1457" s="1"/>
      <c r="P1457" s="2" t="n">
        <v>76.73</v>
      </c>
      <c r="Q1457" s="2" t="n">
        <v>76.73</v>
      </c>
      <c r="S1457" s="5" t="n">
        <v>24575513</v>
      </c>
      <c r="T1457" s="5" t="s">
        <v>2680</v>
      </c>
      <c r="U1457" s="5" t="n">
        <f aca="false">+C1457+G1457-J1457</f>
        <v>1</v>
      </c>
      <c r="W1457" s="15" t="n">
        <v>76.73</v>
      </c>
      <c r="X1457" s="15" t="n">
        <v>76.73</v>
      </c>
      <c r="Y1457" s="6" t="n">
        <f aca="false">+U1457-V1457</f>
        <v>1</v>
      </c>
    </row>
    <row r="1458" customFormat="false" ht="12.75" hidden="false" customHeight="false" outlineLevel="0" collapsed="false">
      <c r="A1458" s="1" t="n">
        <v>96405129</v>
      </c>
      <c r="B1458" s="1" t="s">
        <v>2681</v>
      </c>
      <c r="C1458" s="1" t="n">
        <v>4</v>
      </c>
      <c r="D1458" s="2" t="n">
        <v>2202.7</v>
      </c>
      <c r="E1458" s="2" t="n">
        <v>550.68</v>
      </c>
      <c r="M1458" s="1" t="n">
        <v>96405129</v>
      </c>
      <c r="N1458" s="1" t="s">
        <v>2682</v>
      </c>
      <c r="O1458" s="1"/>
      <c r="P1458" s="2" t="n">
        <v>2202.7</v>
      </c>
      <c r="Q1458" s="2" t="n">
        <v>550.68</v>
      </c>
      <c r="S1458" s="5" t="n">
        <v>96405129</v>
      </c>
      <c r="T1458" s="5" t="s">
        <v>2682</v>
      </c>
      <c r="U1458" s="5" t="n">
        <f aca="false">+C1458+G1458-J1458</f>
        <v>4</v>
      </c>
      <c r="V1458" s="5" t="n">
        <f aca="false">+1+3</f>
        <v>4</v>
      </c>
      <c r="W1458" s="15" t="n">
        <v>2202.7</v>
      </c>
      <c r="X1458" s="15" t="n">
        <v>550.68</v>
      </c>
      <c r="Y1458" s="6" t="n">
        <f aca="false">+U1458-V1458</f>
        <v>0</v>
      </c>
    </row>
    <row r="1459" customFormat="false" ht="12.75" hidden="false" customHeight="false" outlineLevel="0" collapsed="false">
      <c r="A1459" s="1" t="s">
        <v>2683</v>
      </c>
      <c r="B1459" s="1" t="s">
        <v>2684</v>
      </c>
      <c r="C1459" s="1" t="n">
        <v>8</v>
      </c>
      <c r="D1459" s="2" t="n">
        <v>186.24</v>
      </c>
      <c r="E1459" s="2" t="n">
        <v>23.28</v>
      </c>
      <c r="M1459" s="1"/>
      <c r="O1459" s="1"/>
      <c r="U1459" s="5" t="n">
        <f aca="false">+C1459+G1459-J1459</f>
        <v>8</v>
      </c>
      <c r="W1459" s="15"/>
      <c r="X1459" s="15"/>
      <c r="Y1459" s="6" t="n">
        <f aca="false">+U1459-V1459</f>
        <v>8</v>
      </c>
    </row>
    <row r="1460" customFormat="false" ht="12.75" hidden="false" customHeight="false" outlineLevel="0" collapsed="false">
      <c r="A1460" s="1" t="n">
        <v>19207299</v>
      </c>
      <c r="C1460" s="1" t="n">
        <v>1</v>
      </c>
      <c r="D1460" s="2" t="n">
        <v>1</v>
      </c>
      <c r="E1460" s="2" t="n">
        <v>1</v>
      </c>
      <c r="M1460" s="1" t="n">
        <v>19207299</v>
      </c>
      <c r="O1460" s="1"/>
      <c r="P1460" s="2" t="n">
        <v>1</v>
      </c>
      <c r="Q1460" s="2" t="n">
        <v>1</v>
      </c>
      <c r="S1460" s="5" t="n">
        <v>19207299</v>
      </c>
      <c r="U1460" s="5" t="n">
        <f aca="false">+C1460+G1460-J1460</f>
        <v>1</v>
      </c>
      <c r="W1460" s="15" t="n">
        <v>1</v>
      </c>
      <c r="X1460" s="15" t="n">
        <v>1</v>
      </c>
      <c r="Y1460" s="6" t="n">
        <f aca="false">+U1460-V1460</f>
        <v>1</v>
      </c>
    </row>
    <row r="1461" customFormat="false" ht="12.75" hidden="false" customHeight="false" outlineLevel="0" collapsed="false">
      <c r="A1461" s="1" t="n">
        <v>93425482</v>
      </c>
      <c r="C1461" s="1" t="n">
        <v>1</v>
      </c>
      <c r="D1461" s="2" t="n">
        <v>1</v>
      </c>
      <c r="E1461" s="2" t="n">
        <v>1</v>
      </c>
      <c r="M1461" s="1" t="n">
        <v>93425482</v>
      </c>
      <c r="O1461" s="1"/>
      <c r="P1461" s="2" t="n">
        <v>1</v>
      </c>
      <c r="Q1461" s="2" t="n">
        <v>1</v>
      </c>
      <c r="S1461" s="5" t="n">
        <v>93425482</v>
      </c>
      <c r="U1461" s="5" t="n">
        <f aca="false">+C1461+G1461-J1461</f>
        <v>1</v>
      </c>
      <c r="W1461" s="15" t="n">
        <v>1</v>
      </c>
      <c r="X1461" s="15" t="n">
        <v>1</v>
      </c>
      <c r="Y1461" s="6" t="n">
        <f aca="false">+U1461-V1461</f>
        <v>1</v>
      </c>
    </row>
    <row r="1462" customFormat="false" ht="12.75" hidden="false" customHeight="false" outlineLevel="0" collapsed="false">
      <c r="A1462" s="0" t="n">
        <v>93753037</v>
      </c>
      <c r="B1462" s="1" t="s">
        <v>2394</v>
      </c>
      <c r="G1462" s="0" t="n">
        <v>2</v>
      </c>
      <c r="H1462" s="0" t="n">
        <v>1440</v>
      </c>
      <c r="S1462" s="0"/>
      <c r="T1462" s="0"/>
      <c r="U1462" s="5" t="n">
        <f aca="false">+C1462+G1462-J1462</f>
        <v>2</v>
      </c>
      <c r="V1462" s="0"/>
      <c r="W1462" s="0"/>
      <c r="Y1462" s="6" t="n">
        <f aca="false">+U1462-V1462</f>
        <v>2</v>
      </c>
    </row>
    <row r="1463" customFormat="false" ht="12.75" hidden="false" customHeight="false" outlineLevel="0" collapsed="false">
      <c r="A1463" s="0" t="n">
        <v>95063372</v>
      </c>
      <c r="B1463" s="1" t="s">
        <v>2685</v>
      </c>
      <c r="G1463" s="0" t="n">
        <v>1</v>
      </c>
      <c r="H1463" s="0" t="n">
        <v>1586.1</v>
      </c>
      <c r="J1463" s="0" t="n">
        <v>1</v>
      </c>
      <c r="S1463" s="0"/>
      <c r="T1463" s="0"/>
      <c r="U1463" s="5" t="n">
        <f aca="false">+C1463+G1463-J1463</f>
        <v>0</v>
      </c>
      <c r="V1463" s="0"/>
      <c r="W1463" s="0"/>
      <c r="Y1463" s="6" t="n">
        <f aca="false">+U1463-V1463</f>
        <v>0</v>
      </c>
    </row>
    <row r="1464" customFormat="false" ht="12.75" hidden="false" customHeight="false" outlineLevel="0" collapsed="false">
      <c r="A1464" s="0" t="n">
        <v>95063373</v>
      </c>
      <c r="B1464" s="1" t="s">
        <v>2685</v>
      </c>
      <c r="G1464" s="0" t="n">
        <v>1</v>
      </c>
      <c r="H1464" s="0" t="n">
        <v>1586.1</v>
      </c>
      <c r="J1464" s="0" t="n">
        <v>1</v>
      </c>
      <c r="S1464" s="0"/>
      <c r="T1464" s="0"/>
      <c r="U1464" s="5" t="n">
        <f aca="false">+C1464+G1464-J1464</f>
        <v>0</v>
      </c>
      <c r="V1464" s="0"/>
      <c r="W1464" s="0"/>
      <c r="Y1464" s="6" t="n">
        <f aca="false">+U1464-V1464</f>
        <v>0</v>
      </c>
    </row>
    <row r="1465" customFormat="false" ht="12.75" hidden="false" customHeight="false" outlineLevel="0" collapsed="false">
      <c r="A1465" s="0" t="s">
        <v>2686</v>
      </c>
      <c r="B1465" s="1" t="s">
        <v>2687</v>
      </c>
      <c r="G1465" s="0" t="n">
        <v>100</v>
      </c>
      <c r="H1465" s="0" t="n">
        <v>1290</v>
      </c>
      <c r="J1465" s="0" t="n">
        <v>1</v>
      </c>
      <c r="S1465" s="0" t="s">
        <v>2686</v>
      </c>
      <c r="T1465" s="1" t="s">
        <v>2687</v>
      </c>
      <c r="U1465" s="5" t="n">
        <f aca="false">+C1465+G1465-J1465</f>
        <v>99</v>
      </c>
      <c r="V1465" s="19" t="n">
        <f aca="false">+1+21</f>
        <v>22</v>
      </c>
      <c r="W1465" s="0"/>
      <c r="Y1465" s="6" t="n">
        <f aca="false">+U1465-V1465</f>
        <v>77</v>
      </c>
    </row>
    <row r="1466" customFormat="false" ht="12.75" hidden="false" customHeight="false" outlineLevel="0" collapsed="false">
      <c r="S1466" s="0"/>
      <c r="T1466" s="0"/>
      <c r="U1466" s="5" t="n">
        <f aca="false">+C1466+G1466-J1466</f>
        <v>0</v>
      </c>
      <c r="V1466" s="0"/>
      <c r="W1466" s="0"/>
      <c r="Y1466" s="6" t="n">
        <f aca="false">+U1466-V1466</f>
        <v>0</v>
      </c>
    </row>
    <row r="1467" customFormat="false" ht="12.75" hidden="false" customHeight="false" outlineLevel="0" collapsed="false">
      <c r="M1467" s="0" t="n">
        <v>94520666</v>
      </c>
      <c r="S1467" s="0"/>
      <c r="T1467" s="0"/>
      <c r="U1467" s="5" t="n">
        <f aca="false">+C1467+G1467-J1467</f>
        <v>0</v>
      </c>
      <c r="V1467" s="0"/>
      <c r="W1467" s="0"/>
      <c r="Y1467" s="6" t="n">
        <f aca="false">+U1467-V1467</f>
        <v>0</v>
      </c>
    </row>
    <row r="1468" customFormat="false" ht="12.75" hidden="false" customHeight="false" outlineLevel="0" collapsed="false">
      <c r="S1468" s="0"/>
      <c r="T1468" s="0"/>
      <c r="U1468" s="5" t="n">
        <f aca="false">+C1468+G1468-J1468</f>
        <v>0</v>
      </c>
      <c r="V1468" s="0"/>
      <c r="W1468" s="0"/>
      <c r="Y1468" s="6" t="n">
        <f aca="false">+U1468-V1468</f>
        <v>0</v>
      </c>
    </row>
    <row r="1469" customFormat="false" ht="12.75" hidden="false" customHeight="false" outlineLevel="0" collapsed="false">
      <c r="S1469" s="0"/>
      <c r="T1469" s="0"/>
      <c r="U1469" s="5" t="n">
        <f aca="false">+C1469+G1469-J1469</f>
        <v>0</v>
      </c>
      <c r="V1469" s="0"/>
      <c r="W1469" s="0"/>
      <c r="Y1469" s="6" t="n">
        <f aca="false">+U1469-V1469</f>
        <v>0</v>
      </c>
    </row>
    <row r="1470" customFormat="false" ht="12.75" hidden="false" customHeight="false" outlineLevel="0" collapsed="false">
      <c r="S1470" s="0"/>
      <c r="T1470" s="0"/>
      <c r="U1470" s="5" t="n">
        <f aca="false">+C1470+G1470-J1470</f>
        <v>0</v>
      </c>
      <c r="V1470" s="0"/>
      <c r="W1470" s="0"/>
      <c r="Y1470" s="6" t="n">
        <f aca="false">+U1470-V1470</f>
        <v>0</v>
      </c>
    </row>
    <row r="1471" customFormat="false" ht="12.75" hidden="false" customHeight="false" outlineLevel="0" collapsed="false">
      <c r="S1471" s="0"/>
      <c r="T1471" s="0"/>
      <c r="U1471" s="5" t="n">
        <f aca="false">+C1471+G1471-J1471</f>
        <v>0</v>
      </c>
      <c r="V1471" s="0"/>
      <c r="W1471" s="0"/>
      <c r="Y1471" s="6" t="n">
        <f aca="false">+U1471-V1471</f>
        <v>0</v>
      </c>
    </row>
    <row r="1472" customFormat="false" ht="12.75" hidden="false" customHeight="false" outlineLevel="0" collapsed="false">
      <c r="S1472" s="0"/>
      <c r="T1472" s="0"/>
      <c r="U1472" s="5" t="n">
        <f aca="false">+C1472+G1472-J1472</f>
        <v>0</v>
      </c>
      <c r="V1472" s="0"/>
      <c r="W1472" s="0"/>
      <c r="Y1472" s="6" t="n">
        <f aca="false">+U1472-V1472</f>
        <v>0</v>
      </c>
    </row>
    <row r="1473" customFormat="false" ht="12.75" hidden="false" customHeight="false" outlineLevel="0" collapsed="false">
      <c r="S1473" s="0"/>
      <c r="T1473" s="0"/>
      <c r="U1473" s="5" t="n">
        <f aca="false">+C1473+G1473-J1473</f>
        <v>0</v>
      </c>
      <c r="V1473" s="0"/>
      <c r="W1473" s="0"/>
      <c r="Y1473" s="6" t="n">
        <f aca="false">+U1473-V1473</f>
        <v>0</v>
      </c>
    </row>
    <row r="1474" customFormat="false" ht="12.75" hidden="false" customHeight="false" outlineLevel="0" collapsed="false">
      <c r="S1474" s="0"/>
      <c r="T1474" s="0"/>
      <c r="U1474" s="5" t="n">
        <f aca="false">+C1474+G1474-J1474</f>
        <v>0</v>
      </c>
      <c r="V1474" s="0"/>
      <c r="W1474" s="0"/>
      <c r="Y1474" s="6" t="n">
        <f aca="false">+U1474-V1474</f>
        <v>0</v>
      </c>
    </row>
    <row r="1475" customFormat="false" ht="12.75" hidden="false" customHeight="false" outlineLevel="0" collapsed="false">
      <c r="S1475" s="0"/>
      <c r="T1475" s="0"/>
      <c r="U1475" s="5" t="n">
        <f aca="false">+C1475+G1475-J1475</f>
        <v>0</v>
      </c>
      <c r="V1475" s="0"/>
      <c r="W1475" s="0"/>
      <c r="Y1475" s="6" t="n">
        <f aca="false">+U1475-V1475</f>
        <v>0</v>
      </c>
    </row>
    <row r="1476" customFormat="false" ht="12.75" hidden="false" customHeight="false" outlineLevel="0" collapsed="false">
      <c r="S1476" s="0"/>
      <c r="T1476" s="0"/>
      <c r="U1476" s="5" t="n">
        <f aca="false">+C1476+G1476-J1476</f>
        <v>0</v>
      </c>
      <c r="V1476" s="0"/>
      <c r="W1476" s="0"/>
      <c r="Y1476" s="6" t="n">
        <f aca="false">+U1476-V1476</f>
        <v>0</v>
      </c>
    </row>
    <row r="1477" customFormat="false" ht="12.75" hidden="false" customHeight="false" outlineLevel="0" collapsed="false">
      <c r="S1477" s="0"/>
      <c r="T1477" s="0"/>
      <c r="U1477" s="5" t="n">
        <f aca="false">+C1477+G1477-J1477</f>
        <v>0</v>
      </c>
      <c r="V1477" s="0"/>
      <c r="W1477" s="0"/>
      <c r="Y1477" s="6" t="n">
        <f aca="false">+U1477-V1477</f>
        <v>0</v>
      </c>
    </row>
    <row r="1478" customFormat="false" ht="12.75" hidden="false" customHeight="false" outlineLevel="0" collapsed="false">
      <c r="S1478" s="5" t="n">
        <v>15840291</v>
      </c>
      <c r="T1478" s="5" t="s">
        <v>721</v>
      </c>
      <c r="U1478" s="5" t="n">
        <f aca="false">+C1478+G1478-J1478</f>
        <v>0</v>
      </c>
      <c r="V1478" s="5" t="n">
        <v>1</v>
      </c>
      <c r="Y1478" s="6" t="n">
        <f aca="false">+U1478-V1478</f>
        <v>-1</v>
      </c>
    </row>
    <row r="1479" customFormat="false" ht="12.75" hidden="false" customHeight="false" outlineLevel="0" collapsed="false">
      <c r="S1479" s="5" t="n">
        <v>93302550</v>
      </c>
      <c r="T1479" s="5" t="s">
        <v>2688</v>
      </c>
      <c r="U1479" s="5" t="n">
        <f aca="false">+C1479+G1479-J1479</f>
        <v>0</v>
      </c>
      <c r="V1479" s="5" t="n">
        <v>1</v>
      </c>
      <c r="Y1479" s="6" t="n">
        <f aca="false">+U1479-V1479</f>
        <v>-1</v>
      </c>
    </row>
    <row r="1480" customFormat="false" ht="12.75" hidden="false" customHeight="false" outlineLevel="0" collapsed="false">
      <c r="S1480" s="5" t="n">
        <v>90571143</v>
      </c>
      <c r="T1480" s="5" t="s">
        <v>2689</v>
      </c>
      <c r="U1480" s="5" t="n">
        <f aca="false">+C1480+G1480-J1480</f>
        <v>0</v>
      </c>
      <c r="V1480" s="5" t="n">
        <v>4</v>
      </c>
      <c r="Y1480" s="6" t="n">
        <f aca="false">+U1480-V1480</f>
        <v>-4</v>
      </c>
    </row>
    <row r="1481" customFormat="false" ht="12.75" hidden="false" customHeight="false" outlineLevel="0" collapsed="false">
      <c r="S1481" s="5" t="n">
        <v>90445507</v>
      </c>
      <c r="T1481" s="5" t="s">
        <v>2248</v>
      </c>
      <c r="U1481" s="5" t="n">
        <f aca="false">+C1481+G1481-J1481</f>
        <v>0</v>
      </c>
      <c r="V1481" s="5" t="n">
        <v>1</v>
      </c>
      <c r="Y1481" s="6" t="n">
        <f aca="false">+U1481-V1481</f>
        <v>-1</v>
      </c>
    </row>
    <row r="1482" customFormat="false" ht="12.75" hidden="false" customHeight="false" outlineLevel="0" collapsed="false">
      <c r="S1482" s="5" t="n">
        <v>96541631</v>
      </c>
      <c r="T1482" s="5" t="s">
        <v>1542</v>
      </c>
      <c r="U1482" s="5" t="n">
        <f aca="false">+C1482+G1482-J1482</f>
        <v>0</v>
      </c>
      <c r="V1482" s="5" t="n">
        <v>1</v>
      </c>
      <c r="Y1482" s="6" t="n">
        <f aca="false">+U1482-V1482</f>
        <v>-1</v>
      </c>
    </row>
    <row r="1483" customFormat="false" ht="12.75" hidden="false" customHeight="false" outlineLevel="0" collapsed="false">
      <c r="S1483" s="5" t="n">
        <v>94566248</v>
      </c>
      <c r="T1483" s="5" t="s">
        <v>2690</v>
      </c>
      <c r="U1483" s="5" t="n">
        <f aca="false">+C1483+G1483-J1483</f>
        <v>0</v>
      </c>
      <c r="V1483" s="5" t="n">
        <v>2</v>
      </c>
      <c r="Y1483" s="6" t="n">
        <f aca="false">+U1483-V1483</f>
        <v>-2</v>
      </c>
    </row>
    <row r="1484" customFormat="false" ht="12.75" hidden="false" customHeight="false" outlineLevel="0" collapsed="false">
      <c r="S1484" s="5" t="n">
        <v>62619259</v>
      </c>
      <c r="T1484" s="5" t="s">
        <v>2691</v>
      </c>
      <c r="U1484" s="5" t="n">
        <f aca="false">+C1484+G1484-J1484</f>
        <v>0</v>
      </c>
      <c r="V1484" s="5" t="n">
        <v>1</v>
      </c>
      <c r="Y1484" s="6" t="n">
        <f aca="false">+U1484-V1484</f>
        <v>-1</v>
      </c>
    </row>
    <row r="1485" customFormat="false" ht="12.75" hidden="false" customHeight="false" outlineLevel="0" collapsed="false">
      <c r="S1485" s="5" t="n">
        <v>20910252</v>
      </c>
      <c r="T1485" s="5" t="s">
        <v>2692</v>
      </c>
      <c r="U1485" s="5" t="n">
        <f aca="false">+C1485+G1485-J1485</f>
        <v>0</v>
      </c>
      <c r="V1485" s="5" t="n">
        <v>1</v>
      </c>
      <c r="Y1485" s="6" t="n">
        <f aca="false">+U1485-V1485</f>
        <v>-1</v>
      </c>
    </row>
    <row r="1486" customFormat="false" ht="12.75" hidden="false" customHeight="false" outlineLevel="0" collapsed="false">
      <c r="S1486" s="5" t="n">
        <v>90489653</v>
      </c>
      <c r="U1486" s="5" t="n">
        <f aca="false">+C1486+G1486-J1486</f>
        <v>0</v>
      </c>
      <c r="V1486" s="5" t="n">
        <v>1</v>
      </c>
      <c r="Y1486" s="6" t="n">
        <f aca="false">+U1486-V1486</f>
        <v>-1</v>
      </c>
    </row>
    <row r="1487" customFormat="false" ht="12.75" hidden="false" customHeight="false" outlineLevel="0" collapsed="false">
      <c r="S1487" s="5" t="n">
        <v>96438751</v>
      </c>
      <c r="T1487" s="5" t="s">
        <v>721</v>
      </c>
      <c r="U1487" s="5" t="n">
        <f aca="false">+C1487+G1487-J1487</f>
        <v>0</v>
      </c>
      <c r="V1487" s="5" t="n">
        <v>1</v>
      </c>
      <c r="Y1487" s="6" t="n">
        <f aca="false">+U1487-V1487</f>
        <v>-1</v>
      </c>
    </row>
    <row r="1488" customFormat="false" ht="12.75" hidden="false" customHeight="false" outlineLevel="0" collapsed="false">
      <c r="S1488" s="5" t="n">
        <v>94669165</v>
      </c>
      <c r="T1488" s="5" t="s">
        <v>986</v>
      </c>
      <c r="U1488" s="5" t="n">
        <f aca="false">+C1488+G1488-J1488</f>
        <v>0</v>
      </c>
      <c r="V1488" s="5" t="n">
        <v>1</v>
      </c>
      <c r="Y1488" s="6" t="n">
        <f aca="false">+U1488-V1488</f>
        <v>-1</v>
      </c>
    </row>
    <row r="1489" customFormat="false" ht="12.75" hidden="false" customHeight="false" outlineLevel="0" collapsed="false">
      <c r="S1489" s="5" t="n">
        <v>95999860</v>
      </c>
      <c r="U1489" s="5" t="n">
        <f aca="false">+C1489+G1489-J1489</f>
        <v>0</v>
      </c>
      <c r="V1489" s="5" t="n">
        <v>1</v>
      </c>
      <c r="Y1489" s="6" t="n">
        <f aca="false">+U1489-V1489</f>
        <v>-1</v>
      </c>
    </row>
    <row r="1490" customFormat="false" ht="12.75" hidden="false" customHeight="false" outlineLevel="0" collapsed="false">
      <c r="S1490" s="5" t="n">
        <v>96888468</v>
      </c>
      <c r="U1490" s="5" t="n">
        <f aca="false">+C1490+G1490-J1490</f>
        <v>0</v>
      </c>
      <c r="V1490" s="5" t="n">
        <v>1</v>
      </c>
      <c r="Y1490" s="6" t="n">
        <f aca="false">+U1490-V1490</f>
        <v>-1</v>
      </c>
    </row>
    <row r="1491" customFormat="false" ht="12.75" hidden="false" customHeight="false" outlineLevel="0" collapsed="false">
      <c r="S1491" s="5" t="n">
        <v>93244719</v>
      </c>
      <c r="U1491" s="5" t="n">
        <f aca="false">+C1491+G1491-J1491</f>
        <v>0</v>
      </c>
      <c r="V1491" s="5" t="n">
        <v>1</v>
      </c>
      <c r="Y1491" s="6" t="n">
        <f aca="false">+U1491-V1491</f>
        <v>-1</v>
      </c>
    </row>
    <row r="1492" customFormat="false" ht="12.75" hidden="false" customHeight="false" outlineLevel="0" collapsed="false">
      <c r="S1492" s="5" t="n">
        <v>25825121</v>
      </c>
      <c r="U1492" s="5" t="n">
        <f aca="false">+C1492+G1492-J1492</f>
        <v>0</v>
      </c>
      <c r="V1492" s="5" t="n">
        <v>1</v>
      </c>
      <c r="Y1492" s="6" t="n">
        <f aca="false">+U1492-V1492</f>
        <v>-1</v>
      </c>
    </row>
    <row r="1493" customFormat="false" ht="12.75" hidden="false" customHeight="false" outlineLevel="0" collapsed="false">
      <c r="S1493" s="5" t="n">
        <v>94748911</v>
      </c>
      <c r="U1493" s="5" t="n">
        <f aca="false">+C1493+G1493-J1493</f>
        <v>0</v>
      </c>
      <c r="V1493" s="5" t="n">
        <v>1</v>
      </c>
      <c r="Y1493" s="6" t="n">
        <f aca="false">+U1493-V1493</f>
        <v>-1</v>
      </c>
    </row>
    <row r="1494" customFormat="false" ht="12.75" hidden="false" customHeight="false" outlineLevel="0" collapsed="false">
      <c r="S1494" s="5" t="n">
        <v>96804100</v>
      </c>
      <c r="U1494" s="5" t="n">
        <f aca="false">+C1494+G1494-J1494</f>
        <v>0</v>
      </c>
      <c r="V1494" s="5" t="n">
        <v>1</v>
      </c>
      <c r="Y1494" s="6" t="n">
        <f aca="false">+U1494-V1494</f>
        <v>-1</v>
      </c>
    </row>
    <row r="1495" customFormat="false" ht="12.75" hidden="false" customHeight="false" outlineLevel="0" collapsed="false">
      <c r="S1495" s="5" t="n">
        <v>13501990</v>
      </c>
      <c r="U1495" s="5" t="n">
        <f aca="false">+C1495+G1495-J1495</f>
        <v>0</v>
      </c>
      <c r="V1495" s="5" t="n">
        <v>1</v>
      </c>
      <c r="Y1495" s="6" t="n">
        <f aca="false">+U1495-V1495</f>
        <v>-1</v>
      </c>
    </row>
    <row r="1496" customFormat="false" ht="12.75" hidden="false" customHeight="false" outlineLevel="0" collapsed="false">
      <c r="S1496" s="5" t="n">
        <v>95580413</v>
      </c>
      <c r="U1496" s="5" t="n">
        <f aca="false">+C1496+G1496-J1496</f>
        <v>0</v>
      </c>
      <c r="V1496" s="5" t="n">
        <v>1</v>
      </c>
      <c r="Y1496" s="6" t="n">
        <f aca="false">+U1496-V1496</f>
        <v>-1</v>
      </c>
    </row>
    <row r="1497" customFormat="false" ht="12.75" hidden="false" customHeight="false" outlineLevel="0" collapsed="false">
      <c r="S1497" s="5" t="n">
        <v>94463698</v>
      </c>
      <c r="U1497" s="5" t="n">
        <f aca="false">+C1497+G1497-J1497</f>
        <v>0</v>
      </c>
      <c r="V1497" s="5" t="n">
        <v>1</v>
      </c>
      <c r="Y1497" s="6" t="n">
        <f aca="false">+U1497-V1497</f>
        <v>-1</v>
      </c>
    </row>
    <row r="1498" customFormat="false" ht="12.75" hidden="false" customHeight="false" outlineLevel="0" collapsed="false">
      <c r="S1498" s="5" t="n">
        <v>90508943</v>
      </c>
      <c r="U1498" s="5" t="n">
        <f aca="false">+C1498+G1498-J1498</f>
        <v>0</v>
      </c>
      <c r="V1498" s="5" t="n">
        <v>1</v>
      </c>
      <c r="Y1498" s="6" t="n">
        <f aca="false">+U1498-V1498</f>
        <v>-1</v>
      </c>
    </row>
    <row r="1499" customFormat="false" ht="12.75" hidden="false" customHeight="false" outlineLevel="0" collapsed="false">
      <c r="S1499" s="5" t="n">
        <v>90512494</v>
      </c>
      <c r="U1499" s="5" t="n">
        <f aca="false">+C1499+G1499-J1499</f>
        <v>0</v>
      </c>
      <c r="V1499" s="5" t="n">
        <v>1</v>
      </c>
      <c r="Y1499" s="6" t="n">
        <f aca="false">+U1499-V1499</f>
        <v>-1</v>
      </c>
    </row>
    <row r="1500" customFormat="false" ht="12.75" hidden="false" customHeight="false" outlineLevel="0" collapsed="false">
      <c r="S1500" s="5" t="n">
        <v>15570640</v>
      </c>
      <c r="U1500" s="5" t="n">
        <f aca="false">+C1500+G1500-J1500</f>
        <v>0</v>
      </c>
      <c r="V1500" s="5" t="n">
        <v>10</v>
      </c>
      <c r="Y1500" s="6" t="n">
        <f aca="false">+U1500-V1500</f>
        <v>-10</v>
      </c>
    </row>
    <row r="1501" customFormat="false" ht="12.75" hidden="false" customHeight="false" outlineLevel="0" collapsed="false">
      <c r="S1501" s="5" t="n">
        <v>90409594</v>
      </c>
      <c r="T1501" s="5" t="s">
        <v>2693</v>
      </c>
      <c r="U1501" s="5" t="n">
        <f aca="false">+C1501+G1501-J1501</f>
        <v>0</v>
      </c>
      <c r="V1501" s="5" t="n">
        <v>1</v>
      </c>
      <c r="Y1501" s="6" t="n">
        <f aca="false">+U1501-V1501</f>
        <v>-1</v>
      </c>
    </row>
    <row r="1502" customFormat="false" ht="12.75" hidden="false" customHeight="false" outlineLevel="0" collapsed="false">
      <c r="S1502" s="5" t="n">
        <v>95022969</v>
      </c>
      <c r="U1502" s="5" t="n">
        <f aca="false">+C1502+G1502-J1502</f>
        <v>0</v>
      </c>
      <c r="V1502" s="5" t="n">
        <v>2</v>
      </c>
      <c r="Y1502" s="6" t="n">
        <f aca="false">+U1502-V1502</f>
        <v>-2</v>
      </c>
    </row>
    <row r="1503" customFormat="false" ht="12.75" hidden="false" customHeight="false" outlineLevel="0" collapsed="false">
      <c r="S1503" s="5" t="n">
        <v>90507555</v>
      </c>
      <c r="T1503" s="5" t="s">
        <v>2694</v>
      </c>
      <c r="U1503" s="5" t="n">
        <f aca="false">+C1503+G1503-J1503</f>
        <v>0</v>
      </c>
      <c r="V1503" s="5" t="n">
        <v>1</v>
      </c>
      <c r="Y1503" s="6" t="n">
        <f aca="false">+U1503-V1503</f>
        <v>-1</v>
      </c>
    </row>
    <row r="1504" customFormat="false" ht="12.75" hidden="false" customHeight="false" outlineLevel="0" collapsed="false">
      <c r="S1504" s="5" t="n">
        <v>93258240</v>
      </c>
      <c r="T1504" s="5" t="s">
        <v>2695</v>
      </c>
      <c r="U1504" s="5" t="n">
        <f aca="false">+C1504+G1504-J1504</f>
        <v>0</v>
      </c>
      <c r="V1504" s="5" t="n">
        <v>1</v>
      </c>
      <c r="Y1504" s="6" t="n">
        <f aca="false">+U1504-V1504</f>
        <v>-1</v>
      </c>
    </row>
    <row r="1505" customFormat="false" ht="12.75" hidden="false" customHeight="false" outlineLevel="0" collapsed="false">
      <c r="S1505" s="5" t="n">
        <v>11588811</v>
      </c>
      <c r="T1505" s="5" t="s">
        <v>2696</v>
      </c>
      <c r="U1505" s="5" t="n">
        <f aca="false">+C1505+G1505-J1505</f>
        <v>0</v>
      </c>
      <c r="V1505" s="5" t="n">
        <v>1</v>
      </c>
      <c r="Y1505" s="6" t="n">
        <f aca="false">+U1505-V1505</f>
        <v>-1</v>
      </c>
    </row>
    <row r="1506" customFormat="false" ht="12.75" hidden="false" customHeight="false" outlineLevel="0" collapsed="false">
      <c r="S1506" s="5" t="n">
        <v>30501087</v>
      </c>
      <c r="U1506" s="5" t="n">
        <f aca="false">+C1506+G1506-J1506</f>
        <v>0</v>
      </c>
      <c r="V1506" s="5" t="n">
        <v>1</v>
      </c>
      <c r="Y1506" s="6" t="n">
        <f aca="false">+U1506-V1506</f>
        <v>-1</v>
      </c>
    </row>
    <row r="1507" customFormat="false" ht="12.75" hidden="false" customHeight="false" outlineLevel="0" collapsed="false">
      <c r="S1507" s="5" t="n">
        <v>89017629</v>
      </c>
      <c r="U1507" s="5" t="n">
        <f aca="false">+C1507+G1507-J1507</f>
        <v>0</v>
      </c>
      <c r="V1507" s="5" t="n">
        <v>2</v>
      </c>
      <c r="Y1507" s="6" t="n">
        <f aca="false">+U1507-V1507</f>
        <v>-2</v>
      </c>
    </row>
    <row r="1508" customFormat="false" ht="12.75" hidden="false" customHeight="false" outlineLevel="0" collapsed="false">
      <c r="S1508" s="5" t="n">
        <v>15279689</v>
      </c>
      <c r="T1508" s="5" t="s">
        <v>2697</v>
      </c>
      <c r="U1508" s="5" t="n">
        <f aca="false">+C1508+G1508-J1508</f>
        <v>0</v>
      </c>
      <c r="V1508" s="5" t="n">
        <v>1</v>
      </c>
      <c r="Y1508" s="6" t="n">
        <f aca="false">+U1508-V1508</f>
        <v>-1</v>
      </c>
    </row>
    <row r="1509" customFormat="false" ht="12.75" hidden="false" customHeight="false" outlineLevel="0" collapsed="false">
      <c r="S1509" s="5" t="n">
        <v>96870145</v>
      </c>
      <c r="T1509" s="5" t="s">
        <v>2698</v>
      </c>
      <c r="U1509" s="5" t="n">
        <f aca="false">+C1509+G1509-J1509</f>
        <v>0</v>
      </c>
      <c r="V1509" s="5" t="n">
        <v>1</v>
      </c>
      <c r="Y1509" s="6" t="n">
        <f aca="false">+U1509-V1509</f>
        <v>-1</v>
      </c>
    </row>
    <row r="1510" customFormat="false" ht="12.75" hidden="false" customHeight="false" outlineLevel="0" collapsed="false">
      <c r="S1510" s="5" t="n">
        <v>93354583</v>
      </c>
      <c r="T1510" s="5" t="s">
        <v>2699</v>
      </c>
      <c r="U1510" s="5" t="n">
        <f aca="false">+C1510+G1510-J1510</f>
        <v>0</v>
      </c>
      <c r="V1510" s="5" t="n">
        <v>4</v>
      </c>
      <c r="Y1510" s="6" t="n">
        <f aca="false">+U1510-V1510</f>
        <v>-4</v>
      </c>
    </row>
    <row r="1511" customFormat="false" ht="12.75" hidden="false" customHeight="false" outlineLevel="0" collapsed="false">
      <c r="S1511" s="5" t="n">
        <v>25944198</v>
      </c>
      <c r="T1511" s="5" t="s">
        <v>2700</v>
      </c>
      <c r="U1511" s="5" t="n">
        <f aca="false">+C1511+G1511-J1511</f>
        <v>0</v>
      </c>
      <c r="V1511" s="5" t="n">
        <v>1</v>
      </c>
      <c r="Y1511" s="6" t="n">
        <f aca="false">+U1511-V1511</f>
        <v>-1</v>
      </c>
    </row>
    <row r="1512" customFormat="false" ht="12.75" hidden="false" customHeight="false" outlineLevel="0" collapsed="false">
      <c r="S1512" s="5" t="n">
        <v>90511262</v>
      </c>
      <c r="T1512" s="5" t="s">
        <v>2701</v>
      </c>
      <c r="U1512" s="5" t="n">
        <f aca="false">+C1512+G1512-J1512</f>
        <v>0</v>
      </c>
      <c r="V1512" s="5" t="n">
        <v>1</v>
      </c>
      <c r="Y1512" s="6" t="n">
        <f aca="false">+U1512-V1512</f>
        <v>-1</v>
      </c>
    </row>
    <row r="1513" customFormat="false" ht="12.75" hidden="false" customHeight="false" outlineLevel="0" collapsed="false">
      <c r="S1513" s="5" t="n">
        <v>92701902</v>
      </c>
      <c r="T1513" s="5" t="s">
        <v>2702</v>
      </c>
      <c r="U1513" s="5" t="n">
        <f aca="false">+C1513+G1513-J1513</f>
        <v>0</v>
      </c>
      <c r="V1513" s="5" t="n">
        <v>1</v>
      </c>
      <c r="Y1513" s="6" t="n">
        <f aca="false">+U1513-V1513</f>
        <v>-1</v>
      </c>
    </row>
    <row r="1514" customFormat="false" ht="12.75" hidden="false" customHeight="false" outlineLevel="0" collapsed="false">
      <c r="S1514" s="5" t="s">
        <v>2703</v>
      </c>
      <c r="T1514" s="5" t="s">
        <v>54</v>
      </c>
      <c r="U1514" s="5" t="n">
        <f aca="false">+C1514+G1514-J1514</f>
        <v>0</v>
      </c>
      <c r="V1514" s="5" t="n">
        <v>26</v>
      </c>
      <c r="Y1514" s="6" t="n">
        <f aca="false">+U1514-V1514</f>
        <v>-26</v>
      </c>
    </row>
    <row r="1515" customFormat="false" ht="12.75" hidden="false" customHeight="false" outlineLevel="0" collapsed="false">
      <c r="S1515" s="5" t="n">
        <v>90551758</v>
      </c>
      <c r="U1515" s="5" t="n">
        <f aca="false">+C1515+G1515-J1515</f>
        <v>0</v>
      </c>
      <c r="V1515" s="5" t="n">
        <v>1</v>
      </c>
      <c r="Y1515" s="6" t="n">
        <f aca="false">+U1515-V1515</f>
        <v>-1</v>
      </c>
    </row>
    <row r="1516" customFormat="false" ht="12.75" hidden="false" customHeight="false" outlineLevel="0" collapsed="false">
      <c r="S1516" s="5" t="n">
        <v>90553033</v>
      </c>
      <c r="U1516" s="5" t="n">
        <f aca="false">+C1516+G1516-J1516</f>
        <v>0</v>
      </c>
      <c r="V1516" s="5" t="n">
        <v>1</v>
      </c>
      <c r="Y1516" s="6" t="n">
        <f aca="false">+U1516-V1516</f>
        <v>-1</v>
      </c>
    </row>
    <row r="1517" customFormat="false" ht="12.75" hidden="false" customHeight="false" outlineLevel="0" collapsed="false">
      <c r="S1517" s="5" t="n">
        <v>12635954</v>
      </c>
      <c r="T1517" s="5" t="s">
        <v>2704</v>
      </c>
      <c r="U1517" s="5" t="n">
        <f aca="false">+C1517+G1517-J1517</f>
        <v>0</v>
      </c>
      <c r="V1517" s="5" t="n">
        <v>1</v>
      </c>
      <c r="Y1517" s="6" t="n">
        <f aca="false">+U1517-V1517</f>
        <v>-1</v>
      </c>
    </row>
    <row r="1518" customFormat="false" ht="12.75" hidden="false" customHeight="false" outlineLevel="0" collapsed="false">
      <c r="S1518" s="5" t="n">
        <v>501502</v>
      </c>
      <c r="U1518" s="5" t="n">
        <f aca="false">+C1518+G1518-J1518</f>
        <v>0</v>
      </c>
      <c r="V1518" s="5" t="n">
        <v>50</v>
      </c>
      <c r="Y1518" s="6" t="n">
        <f aca="false">+U1518-V1518</f>
        <v>-50</v>
      </c>
    </row>
    <row r="1519" customFormat="false" ht="12.75" hidden="false" customHeight="false" outlineLevel="0" collapsed="false">
      <c r="S1519" s="5" t="n">
        <v>50150240</v>
      </c>
      <c r="T1519" s="5" t="s">
        <v>1115</v>
      </c>
      <c r="U1519" s="5" t="n">
        <f aca="false">+C1519+G1519-J1519</f>
        <v>0</v>
      </c>
      <c r="V1519" s="5" t="n">
        <v>50</v>
      </c>
      <c r="Y1519" s="6" t="n">
        <f aca="false">+U1519-V1519</f>
        <v>-50</v>
      </c>
    </row>
    <row r="1520" customFormat="false" ht="12.75" hidden="false" customHeight="false" outlineLevel="0" collapsed="false">
      <c r="S1520" s="5" t="n">
        <v>90250288</v>
      </c>
      <c r="T1520" s="5" t="s">
        <v>2705</v>
      </c>
      <c r="U1520" s="5" t="n">
        <f aca="false">+C1520+G1520-J1520</f>
        <v>0</v>
      </c>
      <c r="V1520" s="5" t="n">
        <v>1</v>
      </c>
      <c r="Y1520" s="6" t="n">
        <f aca="false">+U1520-V1520</f>
        <v>-1</v>
      </c>
    </row>
    <row r="1521" customFormat="false" ht="12.75" hidden="false" customHeight="false" outlineLevel="0" collapsed="false">
      <c r="S1521" s="5" t="n">
        <v>94668560</v>
      </c>
      <c r="T1521" s="5" t="s">
        <v>2706</v>
      </c>
      <c r="U1521" s="5" t="n">
        <f aca="false">+C1521+G1521-J1521</f>
        <v>0</v>
      </c>
      <c r="V1521" s="5" t="n">
        <v>1</v>
      </c>
      <c r="Y1521" s="6" t="n">
        <f aca="false">+U1521-V1521</f>
        <v>-1</v>
      </c>
    </row>
    <row r="1522" customFormat="false" ht="12.75" hidden="false" customHeight="false" outlineLevel="0" collapsed="false">
      <c r="S1522" s="5" t="n">
        <v>94667037</v>
      </c>
      <c r="T1522" s="5" t="s">
        <v>2707</v>
      </c>
      <c r="U1522" s="5" t="n">
        <f aca="false">+C1522+G1522-J1522</f>
        <v>0</v>
      </c>
      <c r="V1522" s="5" t="n">
        <v>1</v>
      </c>
      <c r="Y1522" s="6" t="n">
        <f aca="false">+U1522-V1522</f>
        <v>-1</v>
      </c>
    </row>
    <row r="1523" customFormat="false" ht="12.75" hidden="false" customHeight="false" outlineLevel="0" collapsed="false">
      <c r="S1523" s="5" t="n">
        <v>95016746</v>
      </c>
      <c r="T1523" s="5" t="s">
        <v>978</v>
      </c>
      <c r="U1523" s="5" t="n">
        <f aca="false">+C1523+G1523-J1523</f>
        <v>0</v>
      </c>
      <c r="V1523" s="5" t="n">
        <v>1</v>
      </c>
      <c r="Y1523" s="6" t="n">
        <f aca="false">+U1523-V1523</f>
        <v>-1</v>
      </c>
    </row>
    <row r="1524" customFormat="false" ht="12.75" hidden="false" customHeight="false" outlineLevel="0" collapsed="false">
      <c r="S1524" s="5" t="n">
        <v>96943585</v>
      </c>
      <c r="T1524" s="5" t="s">
        <v>2707</v>
      </c>
      <c r="U1524" s="5" t="n">
        <f aca="false">+C1524+G1524-J1524</f>
        <v>0</v>
      </c>
      <c r="V1524" s="5" t="n">
        <v>1</v>
      </c>
      <c r="Y1524" s="6" t="n">
        <f aca="false">+U1524-V1524</f>
        <v>-1</v>
      </c>
    </row>
    <row r="1525" customFormat="false" ht="12.75" hidden="false" customHeight="false" outlineLevel="0" collapsed="false">
      <c r="S1525" s="5" t="n">
        <v>25817290</v>
      </c>
      <c r="U1525" s="5" t="n">
        <f aca="false">+C1525+G1525-J1525</f>
        <v>0</v>
      </c>
      <c r="V1525" s="5" t="n">
        <v>1</v>
      </c>
      <c r="Y1525" s="6" t="n">
        <f aca="false">+U1525-V1525</f>
        <v>-1</v>
      </c>
    </row>
    <row r="1526" customFormat="false" ht="12.75" hidden="false" customHeight="false" outlineLevel="0" collapsed="false">
      <c r="S1526" s="5" t="n">
        <v>94671957</v>
      </c>
      <c r="U1526" s="5" t="n">
        <f aca="false">+C1526+G1526-J1526</f>
        <v>0</v>
      </c>
      <c r="V1526" s="5" t="n">
        <v>1</v>
      </c>
      <c r="Y1526" s="6" t="n">
        <f aca="false">+U1526-V1526</f>
        <v>-1</v>
      </c>
    </row>
    <row r="1527" customFormat="false" ht="12.75" hidden="false" customHeight="false" outlineLevel="0" collapsed="false">
      <c r="S1527" s="5" t="n">
        <v>95553844</v>
      </c>
      <c r="U1527" s="5" t="n">
        <f aca="false">+C1527+G1527-J1527</f>
        <v>0</v>
      </c>
      <c r="V1527" s="5" t="n">
        <v>1</v>
      </c>
      <c r="Y1527" s="6" t="n">
        <f aca="false">+U1527-V1527</f>
        <v>-1</v>
      </c>
    </row>
    <row r="1528" customFormat="false" ht="12.75" hidden="false" customHeight="false" outlineLevel="0" collapsed="false">
      <c r="S1528" s="5" t="n">
        <v>94520666</v>
      </c>
      <c r="T1528" s="5" t="s">
        <v>2708</v>
      </c>
      <c r="U1528" s="5" t="n">
        <f aca="false">+C1528+G1528-J1528</f>
        <v>0</v>
      </c>
      <c r="V1528" s="5" t="n">
        <v>5</v>
      </c>
      <c r="Y1528" s="6" t="n">
        <f aca="false">+U1528-V1528</f>
        <v>-5</v>
      </c>
    </row>
    <row r="1529" customFormat="false" ht="12.75" hidden="false" customHeight="false" outlineLevel="0" collapsed="false">
      <c r="S1529" s="5" t="n">
        <v>50013688</v>
      </c>
      <c r="T1529" s="5" t="s">
        <v>1115</v>
      </c>
      <c r="U1529" s="5" t="n">
        <f aca="false">+C1529+G1529-J1529</f>
        <v>0</v>
      </c>
      <c r="V1529" s="5" t="n">
        <v>50</v>
      </c>
      <c r="Y1529" s="6" t="n">
        <f aca="false">+U1529-V1529</f>
        <v>-50</v>
      </c>
    </row>
    <row r="1530" customFormat="false" ht="12.75" hidden="false" customHeight="false" outlineLevel="0" collapsed="false">
      <c r="S1530" s="5" t="n">
        <v>5000</v>
      </c>
      <c r="T1530" s="5" t="s">
        <v>1115</v>
      </c>
      <c r="U1530" s="5" t="n">
        <f aca="false">+C1530+G1530-J1530</f>
        <v>0</v>
      </c>
      <c r="V1530" s="5" t="n">
        <v>32</v>
      </c>
      <c r="Y1530" s="6" t="n">
        <f aca="false">+U1530-V1530</f>
        <v>-32</v>
      </c>
    </row>
    <row r="1531" customFormat="false" ht="12.75" hidden="false" customHeight="false" outlineLevel="0" collapsed="false">
      <c r="S1531" s="5" t="s">
        <v>2709</v>
      </c>
      <c r="T1531" s="5" t="s">
        <v>2710</v>
      </c>
      <c r="U1531" s="5" t="n">
        <f aca="false">+C1531+G1531-J1531</f>
        <v>0</v>
      </c>
      <c r="V1531" s="5" t="n">
        <v>1</v>
      </c>
      <c r="Y1531" s="6" t="n">
        <f aca="false">+U1531-V1531</f>
        <v>-1</v>
      </c>
    </row>
    <row r="1532" customFormat="false" ht="12.75" hidden="false" customHeight="false" outlineLevel="0" collapsed="false">
      <c r="S1532" s="5" t="s">
        <v>2711</v>
      </c>
      <c r="T1532" s="5" t="s">
        <v>2712</v>
      </c>
      <c r="U1532" s="5" t="n">
        <f aca="false">+C1532+G1532-J1532</f>
        <v>0</v>
      </c>
      <c r="V1532" s="5" t="n">
        <v>8</v>
      </c>
      <c r="Y1532" s="6" t="n">
        <f aca="false">+U1532-V1532</f>
        <v>-8</v>
      </c>
    </row>
    <row r="1533" customFormat="false" ht="12.75" hidden="false" customHeight="false" outlineLevel="0" collapsed="false">
      <c r="S1533" s="5" t="s">
        <v>2713</v>
      </c>
      <c r="T1533" s="5" t="s">
        <v>2712</v>
      </c>
      <c r="U1533" s="5" t="n">
        <f aca="false">+C1533+G1533-J1533</f>
        <v>0</v>
      </c>
      <c r="V1533" s="5" t="n">
        <v>4</v>
      </c>
      <c r="Y1533" s="6" t="n">
        <f aca="false">+U1533-V1533</f>
        <v>-4</v>
      </c>
    </row>
    <row r="1534" customFormat="false" ht="12.75" hidden="false" customHeight="false" outlineLevel="0" collapsed="false">
      <c r="S1534" s="5" t="n">
        <v>95479549</v>
      </c>
      <c r="T1534" s="5" t="s">
        <v>2712</v>
      </c>
      <c r="U1534" s="5" t="n">
        <f aca="false">+C1534+G1534-J1534</f>
        <v>0</v>
      </c>
      <c r="V1534" s="5" t="n">
        <v>1</v>
      </c>
      <c r="W1534" s="5" t="s">
        <v>2714</v>
      </c>
      <c r="Y1534" s="6" t="n">
        <f aca="false">+U1534-V1534</f>
        <v>-1</v>
      </c>
    </row>
    <row r="1535" customFormat="false" ht="12.75" hidden="false" customHeight="false" outlineLevel="0" collapsed="false">
      <c r="S1535" s="5" t="n">
        <v>90531677</v>
      </c>
      <c r="T1535" s="5" t="s">
        <v>285</v>
      </c>
      <c r="U1535" s="5" t="n">
        <f aca="false">+C1535+G1535-J1535</f>
        <v>0</v>
      </c>
      <c r="V1535" s="5" t="n">
        <v>1</v>
      </c>
      <c r="Y1535" s="6" t="n">
        <f aca="false">+U1535-V1535</f>
        <v>-1</v>
      </c>
    </row>
    <row r="1536" customFormat="false" ht="12.75" hidden="false" customHeight="false" outlineLevel="0" collapsed="false">
      <c r="S1536" s="5" t="n">
        <v>94672833</v>
      </c>
      <c r="T1536" s="5" t="s">
        <v>285</v>
      </c>
      <c r="U1536" s="5" t="n">
        <f aca="false">+C1536+G1536-J1536</f>
        <v>0</v>
      </c>
      <c r="V1536" s="5" t="n">
        <v>1</v>
      </c>
      <c r="Y1536" s="6" t="n">
        <f aca="false">+U1536-V1536</f>
        <v>-1</v>
      </c>
    </row>
    <row r="1537" customFormat="false" ht="12.75" hidden="false" customHeight="false" outlineLevel="0" collapsed="false">
      <c r="S1537" s="5" t="s">
        <v>2715</v>
      </c>
      <c r="T1537" s="5" t="s">
        <v>285</v>
      </c>
      <c r="U1537" s="5" t="n">
        <f aca="false">+C1537+G1537-J1537</f>
        <v>0</v>
      </c>
      <c r="V1537" s="5" t="n">
        <v>1</v>
      </c>
      <c r="W1537" s="5" t="n">
        <v>21</v>
      </c>
      <c r="Y1537" s="6" t="n">
        <f aca="false">+U1537-V1537</f>
        <v>-1</v>
      </c>
    </row>
    <row r="1538" customFormat="false" ht="12.75" hidden="false" customHeight="false" outlineLevel="0" collapsed="false">
      <c r="S1538" s="5" t="n">
        <v>9129061</v>
      </c>
      <c r="T1538" s="5" t="s">
        <v>285</v>
      </c>
      <c r="U1538" s="5" t="n">
        <f aca="false">+C1538+G1538-J1538</f>
        <v>0</v>
      </c>
      <c r="V1538" s="5" t="n">
        <v>1</v>
      </c>
      <c r="W1538" s="5" t="n">
        <v>21</v>
      </c>
      <c r="Y1538" s="6" t="n">
        <f aca="false">+U1538-V1538</f>
        <v>-1</v>
      </c>
    </row>
    <row r="1539" customFormat="false" ht="12.75" hidden="false" customHeight="false" outlineLevel="0" collapsed="false">
      <c r="S1539" s="5" t="s">
        <v>2716</v>
      </c>
      <c r="T1539" s="5" t="s">
        <v>996</v>
      </c>
      <c r="U1539" s="5" t="n">
        <f aca="false">+C1539+G1539-J1539</f>
        <v>0</v>
      </c>
      <c r="V1539" s="5" t="n">
        <v>1</v>
      </c>
      <c r="Y1539" s="6" t="n">
        <f aca="false">+U1539-V1539</f>
        <v>-1</v>
      </c>
    </row>
    <row r="1540" customFormat="false" ht="12.75" hidden="false" customHeight="false" outlineLevel="0" collapsed="false">
      <c r="S1540" s="5" t="n">
        <v>95788154</v>
      </c>
      <c r="T1540" s="5" t="s">
        <v>2717</v>
      </c>
      <c r="U1540" s="5" t="n">
        <f aca="false">+C1540+G1540-J1540</f>
        <v>0</v>
      </c>
      <c r="V1540" s="5" t="n">
        <v>1</v>
      </c>
      <c r="Y1540" s="6" t="n">
        <f aca="false">+U1540-V1540</f>
        <v>-1</v>
      </c>
    </row>
    <row r="1541" customFormat="false" ht="12.75" hidden="false" customHeight="false" outlineLevel="0" collapsed="false">
      <c r="S1541" s="5" t="n">
        <v>96653139</v>
      </c>
      <c r="T1541" s="5" t="s">
        <v>2718</v>
      </c>
      <c r="U1541" s="5" t="n">
        <f aca="false">+C1541+G1541-J1541</f>
        <v>0</v>
      </c>
      <c r="V1541" s="5" t="n">
        <v>1</v>
      </c>
      <c r="Y1541" s="6" t="n">
        <f aca="false">+U1541-V1541</f>
        <v>-1</v>
      </c>
    </row>
    <row r="1542" customFormat="false" ht="12.75" hidden="false" customHeight="false" outlineLevel="0" collapsed="false">
      <c r="S1542" s="5" t="n">
        <v>19240112</v>
      </c>
      <c r="U1542" s="5" t="n">
        <f aca="false">+C1542+G1542-J1542</f>
        <v>0</v>
      </c>
      <c r="V1542" s="5" t="n">
        <v>7</v>
      </c>
      <c r="Y1542" s="6" t="n">
        <f aca="false">+U1542-V1542</f>
        <v>-7</v>
      </c>
    </row>
    <row r="1543" customFormat="false" ht="12.75" hidden="false" customHeight="false" outlineLevel="0" collapsed="false">
      <c r="S1543" s="5" t="n">
        <v>19239752</v>
      </c>
      <c r="U1543" s="5" t="n">
        <f aca="false">+C1543+G1543-J1543</f>
        <v>0</v>
      </c>
      <c r="V1543" s="5" t="n">
        <v>4</v>
      </c>
      <c r="Y1543" s="6" t="n">
        <f aca="false">+U1543-V1543</f>
        <v>-4</v>
      </c>
    </row>
    <row r="1544" customFormat="false" ht="12.75" hidden="false" customHeight="false" outlineLevel="0" collapsed="false">
      <c r="S1544" s="5" t="n">
        <v>19240104</v>
      </c>
      <c r="U1544" s="5" t="n">
        <f aca="false">+C1544+G1544-J1544</f>
        <v>0</v>
      </c>
      <c r="V1544" s="5" t="n">
        <v>21</v>
      </c>
      <c r="Y1544" s="6" t="n">
        <f aca="false">+U1544-V1544</f>
        <v>-21</v>
      </c>
    </row>
    <row r="1545" customFormat="false" ht="12.75" hidden="false" customHeight="false" outlineLevel="0" collapsed="false">
      <c r="S1545" s="5" t="n">
        <v>19240106</v>
      </c>
      <c r="U1545" s="5" t="n">
        <f aca="false">+C1545+G1545-J1545</f>
        <v>0</v>
      </c>
      <c r="V1545" s="5" t="n">
        <v>9</v>
      </c>
      <c r="Y1545" s="6" t="n">
        <f aca="false">+U1545-V1545</f>
        <v>-9</v>
      </c>
    </row>
    <row r="1546" customFormat="false" ht="12.75" hidden="false" customHeight="false" outlineLevel="0" collapsed="false">
      <c r="S1546" s="5" t="n">
        <v>12621258</v>
      </c>
      <c r="U1546" s="5" t="n">
        <f aca="false">+C1546+G1546-J1546</f>
        <v>0</v>
      </c>
      <c r="V1546" s="5" t="n">
        <v>6</v>
      </c>
      <c r="Y1546" s="6" t="n">
        <f aca="false">+U1546-V1546</f>
        <v>-6</v>
      </c>
    </row>
    <row r="1547" customFormat="false" ht="12.75" hidden="false" customHeight="false" outlineLevel="0" collapsed="false">
      <c r="S1547" s="5" t="n">
        <v>12578877</v>
      </c>
      <c r="U1547" s="5" t="n">
        <f aca="false">+C1547+G1547-J1547</f>
        <v>0</v>
      </c>
      <c r="V1547" s="5" t="n">
        <v>87</v>
      </c>
      <c r="Y1547" s="6" t="n">
        <f aca="false">+U1547-V1547</f>
        <v>-87</v>
      </c>
    </row>
    <row r="1548" customFormat="false" ht="12.75" hidden="false" customHeight="false" outlineLevel="0" collapsed="false">
      <c r="S1548" s="5" t="n">
        <v>21992324</v>
      </c>
      <c r="U1548" s="5" t="n">
        <f aca="false">+C1548+G1548-J1548</f>
        <v>0</v>
      </c>
      <c r="V1548" s="5" t="n">
        <v>3</v>
      </c>
      <c r="Y1548" s="6" t="n">
        <f aca="false">+U1548-V1548</f>
        <v>-3</v>
      </c>
    </row>
    <row r="1549" customFormat="false" ht="12.75" hidden="false" customHeight="false" outlineLevel="0" collapsed="false">
      <c r="S1549" s="5" t="n">
        <v>19239754</v>
      </c>
      <c r="U1549" s="5" t="n">
        <f aca="false">+C1549+G1549-J1549</f>
        <v>0</v>
      </c>
      <c r="V1549" s="5" t="n">
        <v>7</v>
      </c>
      <c r="Y1549" s="6" t="n">
        <f aca="false">+U1549-V1549</f>
        <v>-7</v>
      </c>
    </row>
    <row r="1550" customFormat="false" ht="12.75" hidden="false" customHeight="false" outlineLevel="0" collapsed="false">
      <c r="S1550" s="5" t="n">
        <v>22879299</v>
      </c>
      <c r="U1550" s="5" t="n">
        <f aca="false">+C1550+G1550-J1550</f>
        <v>0</v>
      </c>
      <c r="V1550" s="5" t="n">
        <v>2</v>
      </c>
      <c r="Y1550" s="6" t="n">
        <f aca="false">+U1550-V1550</f>
        <v>-2</v>
      </c>
    </row>
    <row r="1551" customFormat="false" ht="12.75" hidden="false" customHeight="false" outlineLevel="0" collapsed="false">
      <c r="S1551" s="5" t="n">
        <v>19203026</v>
      </c>
      <c r="U1551" s="5" t="n">
        <f aca="false">+C1551+G1551-J1551</f>
        <v>0</v>
      </c>
      <c r="V1551" s="5" t="n">
        <v>1</v>
      </c>
      <c r="Y1551" s="6" t="n">
        <f aca="false">+U1551-V1551</f>
        <v>-1</v>
      </c>
    </row>
    <row r="1552" customFormat="false" ht="12.75" hidden="false" customHeight="false" outlineLevel="0" collapsed="false">
      <c r="S1552" s="5" t="n">
        <v>15984986</v>
      </c>
      <c r="U1552" s="5" t="n">
        <f aca="false">+C1552+G1552-J1552</f>
        <v>0</v>
      </c>
      <c r="V1552" s="5" t="n">
        <v>1</v>
      </c>
      <c r="Y1552" s="6" t="n">
        <f aca="false">+U1552-V1552</f>
        <v>-1</v>
      </c>
    </row>
    <row r="1553" customFormat="false" ht="12.75" hidden="false" customHeight="false" outlineLevel="0" collapsed="false">
      <c r="S1553" s="5" t="n">
        <v>93364670</v>
      </c>
      <c r="U1553" s="5" t="n">
        <f aca="false">+C1553+G1553-J1553</f>
        <v>0</v>
      </c>
      <c r="V1553" s="5" t="n">
        <v>1</v>
      </c>
      <c r="Y1553" s="6" t="n">
        <f aca="false">+U1553-V1553</f>
        <v>-1</v>
      </c>
    </row>
    <row r="1554" customFormat="false" ht="12.75" hidden="false" customHeight="false" outlineLevel="0" collapsed="false">
      <c r="S1554" s="5" t="n">
        <v>9038817</v>
      </c>
      <c r="U1554" s="5" t="n">
        <f aca="false">+C1554+G1554-J1554</f>
        <v>0</v>
      </c>
      <c r="V1554" s="5" t="n">
        <v>1</v>
      </c>
      <c r="Y1554" s="6" t="n">
        <f aca="false">+U1554-V1554</f>
        <v>-1</v>
      </c>
    </row>
    <row r="1555" customFormat="false" ht="12.75" hidden="false" customHeight="false" outlineLevel="0" collapsed="false">
      <c r="S1555" s="5" t="n">
        <v>90474457</v>
      </c>
      <c r="U1555" s="5" t="n">
        <f aca="false">+C1555+G1555-J1555</f>
        <v>0</v>
      </c>
      <c r="V1555" s="5" t="n">
        <v>1</v>
      </c>
      <c r="Y1555" s="6" t="n">
        <f aca="false">+U1555-V1555</f>
        <v>-1</v>
      </c>
    </row>
    <row r="1556" customFormat="false" ht="12.75" hidden="false" customHeight="false" outlineLevel="0" collapsed="false">
      <c r="S1556" s="5" t="n">
        <v>25749625</v>
      </c>
      <c r="U1556" s="5" t="n">
        <f aca="false">+C1556+G1556-J1556</f>
        <v>0</v>
      </c>
      <c r="V1556" s="5" t="n">
        <v>2</v>
      </c>
      <c r="Y1556" s="6" t="n">
        <f aca="false">+U1556-V1556</f>
        <v>-2</v>
      </c>
    </row>
    <row r="1557" customFormat="false" ht="12.75" hidden="false" customHeight="false" outlineLevel="0" collapsed="false">
      <c r="S1557" s="5" t="n">
        <v>94520658</v>
      </c>
      <c r="U1557" s="5" t="n">
        <f aca="false">+C1557+G1557-J1557</f>
        <v>0</v>
      </c>
      <c r="V1557" s="5" t="n">
        <v>4</v>
      </c>
      <c r="Y1557" s="6" t="n">
        <f aca="false">+U1557-V1557</f>
        <v>-4</v>
      </c>
    </row>
    <row r="1558" customFormat="false" ht="12.75" hidden="false" customHeight="false" outlineLevel="0" collapsed="false">
      <c r="S1558" s="5" t="n">
        <v>20885268</v>
      </c>
      <c r="U1558" s="5" t="n">
        <f aca="false">+C1558+G1558-J1558</f>
        <v>0</v>
      </c>
      <c r="V1558" s="5" t="n">
        <v>1</v>
      </c>
      <c r="Y1558" s="6" t="n">
        <f aca="false">+U1558-V1558</f>
        <v>-1</v>
      </c>
    </row>
    <row r="1559" customFormat="false" ht="12.75" hidden="false" customHeight="false" outlineLevel="0" collapsed="false">
      <c r="S1559" s="5" t="n">
        <v>25185615</v>
      </c>
      <c r="U1559" s="5" t="n">
        <f aca="false">+C1559+G1559-J1559</f>
        <v>0</v>
      </c>
      <c r="V1559" s="5" t="n">
        <v>1</v>
      </c>
      <c r="Y1559" s="6" t="n">
        <f aca="false">+U1559-V1559</f>
        <v>-1</v>
      </c>
    </row>
    <row r="1560" customFormat="false" ht="12.75" hidden="false" customHeight="false" outlineLevel="0" collapsed="false">
      <c r="S1560" s="5" t="n">
        <v>21096404</v>
      </c>
      <c r="U1560" s="5" t="n">
        <f aca="false">+C1560+G1560-J1560</f>
        <v>0</v>
      </c>
      <c r="V1560" s="5" t="n">
        <v>1</v>
      </c>
      <c r="Y1560" s="6" t="n">
        <f aca="false">+U1560-V1560</f>
        <v>-1</v>
      </c>
    </row>
    <row r="1561" customFormat="false" ht="12.75" hidden="false" customHeight="false" outlineLevel="0" collapsed="false">
      <c r="S1561" s="5" t="n">
        <v>15303890</v>
      </c>
      <c r="U1561" s="5" t="n">
        <f aca="false">+C1561+G1561-J1561</f>
        <v>0</v>
      </c>
      <c r="V1561" s="5" t="n">
        <v>4</v>
      </c>
      <c r="Y1561" s="6" t="n">
        <f aca="false">+U1561-V1561</f>
        <v>-4</v>
      </c>
    </row>
    <row r="1562" customFormat="false" ht="12.75" hidden="false" customHeight="false" outlineLevel="0" collapsed="false">
      <c r="S1562" s="5" t="n">
        <v>96413985</v>
      </c>
      <c r="U1562" s="5" t="n">
        <f aca="false">+C1562+G1562-J1562</f>
        <v>0</v>
      </c>
      <c r="V1562" s="5" t="n">
        <v>2</v>
      </c>
      <c r="Y1562" s="6" t="n">
        <f aca="false">+U1562-V1562</f>
        <v>-2</v>
      </c>
    </row>
    <row r="1563" customFormat="false" ht="12.75" hidden="false" customHeight="false" outlineLevel="0" collapsed="false">
      <c r="S1563" s="5" t="n">
        <v>93235615</v>
      </c>
      <c r="U1563" s="5" t="n">
        <f aca="false">+C1563+G1563-J1563</f>
        <v>0</v>
      </c>
      <c r="V1563" s="5" t="n">
        <v>1</v>
      </c>
      <c r="Y1563" s="6" t="n">
        <f aca="false">+U1563-V1563</f>
        <v>-1</v>
      </c>
    </row>
    <row r="1564" customFormat="false" ht="12.75" hidden="false" customHeight="false" outlineLevel="0" collapsed="false">
      <c r="S1564" s="5" t="n">
        <v>93272733</v>
      </c>
      <c r="U1564" s="5" t="n">
        <f aca="false">+C1564+G1564-J1564</f>
        <v>0</v>
      </c>
      <c r="V1564" s="5" t="n">
        <v>1</v>
      </c>
      <c r="Y1564" s="6" t="n">
        <f aca="false">+U1564-V1564</f>
        <v>-1</v>
      </c>
    </row>
    <row r="1565" customFormat="false" ht="12.75" hidden="false" customHeight="false" outlineLevel="0" collapsed="false">
      <c r="S1565" s="5" t="n">
        <v>15590637</v>
      </c>
      <c r="U1565" s="5" t="n">
        <f aca="false">+C1565+G1565-J1565</f>
        <v>0</v>
      </c>
      <c r="V1565" s="5" t="n">
        <v>24</v>
      </c>
      <c r="Y1565" s="6" t="n">
        <f aca="false">+U1565-V1565</f>
        <v>-24</v>
      </c>
    </row>
    <row r="1566" customFormat="false" ht="12.75" hidden="false" customHeight="false" outlineLevel="0" collapsed="false">
      <c r="S1566" s="5" t="n">
        <v>93245482</v>
      </c>
      <c r="U1566" s="5" t="n">
        <f aca="false">+C1566+G1566-J1566</f>
        <v>0</v>
      </c>
      <c r="V1566" s="5" t="n">
        <v>1</v>
      </c>
      <c r="Y1566" s="6" t="n">
        <f aca="false">+U1566-V1566</f>
        <v>-1</v>
      </c>
    </row>
    <row r="1567" customFormat="false" ht="12.75" hidden="false" customHeight="false" outlineLevel="0" collapsed="false">
      <c r="S1567" s="5" t="n">
        <v>93370223</v>
      </c>
      <c r="U1567" s="5" t="n">
        <f aca="false">+C1567+G1567-J1567</f>
        <v>0</v>
      </c>
      <c r="V1567" s="5" t="n">
        <v>2</v>
      </c>
      <c r="Y1567" s="6" t="n">
        <f aca="false">+U1567-V1567</f>
        <v>-2</v>
      </c>
    </row>
    <row r="1568" customFormat="false" ht="12.75" hidden="false" customHeight="false" outlineLevel="0" collapsed="false">
      <c r="S1568" s="5" t="n">
        <v>93438878</v>
      </c>
      <c r="U1568" s="5" t="n">
        <f aca="false">+C1568+G1568-J1568</f>
        <v>0</v>
      </c>
      <c r="V1568" s="5" t="n">
        <v>1</v>
      </c>
      <c r="Y1568" s="6" t="n">
        <f aca="false">+U1568-V1568</f>
        <v>-1</v>
      </c>
    </row>
    <row r="1569" customFormat="false" ht="12.75" hidden="false" customHeight="false" outlineLevel="0" collapsed="false">
      <c r="S1569" s="5" t="n">
        <v>15185203</v>
      </c>
      <c r="U1569" s="5" t="n">
        <f aca="false">+C1569+G1569-J1569</f>
        <v>0</v>
      </c>
      <c r="V1569" s="5" t="n">
        <v>3</v>
      </c>
      <c r="Y1569" s="6" t="n">
        <f aca="false">+U1569-V1569</f>
        <v>-3</v>
      </c>
    </row>
    <row r="1570" customFormat="false" ht="12.75" hidden="false" customHeight="false" outlineLevel="0" collapsed="false">
      <c r="S1570" s="5" t="n">
        <v>2809838</v>
      </c>
      <c r="U1570" s="5" t="n">
        <f aca="false">+C1570+G1570-J1570</f>
        <v>0</v>
      </c>
      <c r="V1570" s="5" t="n">
        <v>1</v>
      </c>
      <c r="Y1570" s="6" t="n">
        <f aca="false">+U1570-V1570</f>
        <v>-1</v>
      </c>
    </row>
    <row r="1571" customFormat="false" ht="12.75" hidden="false" customHeight="false" outlineLevel="0" collapsed="false">
      <c r="S1571" s="5" t="n">
        <v>90439171</v>
      </c>
      <c r="U1571" s="5" t="n">
        <f aca="false">+C1571+G1571-J1571</f>
        <v>0</v>
      </c>
      <c r="V1571" s="5" t="n">
        <v>17</v>
      </c>
      <c r="Y1571" s="6" t="n">
        <f aca="false">+U1571-V1571</f>
        <v>-17</v>
      </c>
    </row>
    <row r="1572" customFormat="false" ht="12.75" hidden="false" customHeight="false" outlineLevel="0" collapsed="false">
      <c r="S1572" s="5" t="n">
        <v>15516140</v>
      </c>
      <c r="U1572" s="5" t="n">
        <f aca="false">+C1572+G1572-J1572</f>
        <v>0</v>
      </c>
      <c r="V1572" s="5" t="n">
        <v>1</v>
      </c>
      <c r="Y1572" s="6" t="n">
        <f aca="false">+U1572-V1572</f>
        <v>-1</v>
      </c>
    </row>
    <row r="1573" customFormat="false" ht="12.75" hidden="false" customHeight="false" outlineLevel="0" collapsed="false">
      <c r="U1573" s="5" t="n">
        <f aca="false">+C1573+G1573-J1573</f>
        <v>0</v>
      </c>
      <c r="Y1573" s="6" t="n">
        <f aca="false">+U1573-V1573</f>
        <v>0</v>
      </c>
    </row>
    <row r="1574" customFormat="false" ht="12.75" hidden="false" customHeight="false" outlineLevel="0" collapsed="false">
      <c r="Y1574" s="6" t="n">
        <f aca="false">+U1574-V1574</f>
        <v>0</v>
      </c>
    </row>
    <row r="1575" customFormat="false" ht="12.75" hidden="false" customHeight="false" outlineLevel="0" collapsed="false">
      <c r="Y1575" s="6" t="n">
        <f aca="false">+U1575-V1575</f>
        <v>0</v>
      </c>
    </row>
  </sheetData>
  <autoFilter ref="A9:Y249"/>
  <mergeCells count="9">
    <mergeCell ref="A1:Q1"/>
    <mergeCell ref="A2:Q2"/>
    <mergeCell ref="A3:Q3"/>
    <mergeCell ref="A9:E9"/>
    <mergeCell ref="G9:H9"/>
    <mergeCell ref="J9:K9"/>
    <mergeCell ref="M9:Q9"/>
    <mergeCell ref="S9:X9"/>
    <mergeCell ref="Y9:Y10"/>
  </mergeCells>
  <printOptions headings="false" gridLines="false" gridLinesSet="true" horizontalCentered="false" verticalCentered="false"/>
  <pageMargins left="0.126388888888889" right="0.154166666666667" top="0.289583333333333" bottom="0.55138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8-03T16:53:01Z</cp:lastPrinted>
  <dcterms:modified xsi:type="dcterms:W3CDTF">2013-08-03T17:21:23Z</dcterms:modified>
  <cp:revision>1</cp:revision>
  <dc:subject/>
  <dc:title/>
</cp:coreProperties>
</file>