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23"/>
  </bookViews>
  <sheets>
    <sheet name="COMPRAS ENE" sheetId="1" state="visible" r:id="rId2"/>
    <sheet name="RELAC FACT ENE" sheetId="2" state="visible" r:id="rId3"/>
    <sheet name="COMPRAS FEB" sheetId="3" state="visible" r:id="rId4"/>
    <sheet name="RELAC FACT FEB" sheetId="4" state="visible" r:id="rId5"/>
    <sheet name="COMPRAS MARZO" sheetId="5" state="visible" r:id="rId6"/>
    <sheet name="RELC FACT MAR" sheetId="6" state="visible" r:id="rId7"/>
    <sheet name="COMPRAS ABRIL" sheetId="7" state="visible" r:id="rId8"/>
    <sheet name="RELAC FACT ABRIL" sheetId="8" state="visible" r:id="rId9"/>
    <sheet name="COMPRAS MAY" sheetId="9" state="visible" r:id="rId10"/>
    <sheet name="RELAC FACT MAY" sheetId="10" state="visible" r:id="rId11"/>
    <sheet name="COMPRAS JUN" sheetId="11" state="visible" r:id="rId12"/>
    <sheet name="RELAC FACT JUN" sheetId="12" state="visible" r:id="rId13"/>
    <sheet name="COMPRAS JUL" sheetId="13" state="visible" r:id="rId14"/>
    <sheet name="RELAC FACT JUL" sheetId="14" state="visible" r:id="rId15"/>
    <sheet name="COMPRAS AGTO" sheetId="15" state="visible" r:id="rId16"/>
    <sheet name="RELAC FACT AGTO" sheetId="16" state="visible" r:id="rId17"/>
    <sheet name="COMPRAS SEP" sheetId="17" state="visible" r:id="rId18"/>
    <sheet name="RELAC FACT SEP" sheetId="18" state="visible" r:id="rId19"/>
    <sheet name="COMPRAS OCT" sheetId="19" state="visible" r:id="rId20"/>
    <sheet name="RELAC FACT OCT" sheetId="20" state="visible" r:id="rId21"/>
    <sheet name="COMPRAS NOV" sheetId="21" state="visible" r:id="rId22"/>
    <sheet name="RELAC FACT NOV" sheetId="22" state="visible" r:id="rId23"/>
    <sheet name="COMPRAS DIC" sheetId="23" state="visible" r:id="rId24"/>
    <sheet name="RELAC FACT DIC" sheetId="24" state="visible" r:id="rId25"/>
  </sheets>
  <definedNames>
    <definedName function="false" hidden="true" localSheetId="0" name="_xlnm._FilterDatabase" vbProcedure="false">'COMPRAS ENE'!$A$1:$L$1251</definedName>
    <definedName function="false" hidden="true" localSheetId="2" name="_xlnm._FilterDatabase" vbProcedure="false">'COMPRAS FEB'!$A$1:$M$1020</definedName>
    <definedName function="false" hidden="false" name="Excel_BuiltIn__FilterDatabase_1" vbProcedure="false">'COMPRAS AGTO'!$A$1:$A$56</definedName>
    <definedName function="false" hidden="false" name="Excel_BuiltIn__FilterDatabase_10" vbProcedure="false">'RELC FACT MAR'!$A$1:$N$53</definedName>
    <definedName function="false" hidden="false" name="Excel_BuiltIn__FilterDatabase_2" vbProcedure="false">#REF!</definedName>
    <definedName function="false" hidden="false" name="Excel_BuiltIn__FilterDatabase_2_1" vbProcedure="false">'COMPRAS DIC'!$A$1:$M$1145</definedName>
    <definedName function="false" hidden="false" name="Excel_BuiltIn__FilterDatabase_5" vbProcedure="false">#REF!</definedName>
    <definedName function="false" hidden="false" name="Excel_BuiltIn__FilterDatabase_6" vbProcedure="false">'COMPRAS MARZO'!$A$7:$D$752</definedName>
    <definedName function="false" hidden="false" name="Excel_BuiltIn__FilterDatabase_7" vbProcedure="false">'COMPRAS MAY'!$A$8:$G$57</definedName>
    <definedName function="false" hidden="false" name="Excel_BuiltIn__FilterDatabase_8" vbProcedure="false">'COMPRAS NOV'!$A$1:$L$1024</definedName>
    <definedName function="false" hidden="false" name="Excel_BuiltIn__FilterDatabase_9" vbProcedure="false">'COMPRAS ENE'!$A$1:$L$1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8" uniqueCount="5525">
  <si>
    <t xml:space="preserve">D      1</t>
  </si>
  <si>
    <t xml:space="preserve">UA07005-</t>
  </si>
  <si>
    <t xml:space="preserve">ZR00898</t>
  </si>
  <si>
    <t xml:space="preserve">NOTA CREDITO MOSTRAD</t>
  </si>
  <si>
    <t xml:space="preserve">AVALDIVIA</t>
  </si>
  <si>
    <t xml:space="preserve">QUALITAS COMPAÑIA DE SEGUROS, S.A B</t>
  </si>
  <si>
    <t xml:space="preserve">D     23</t>
  </si>
  <si>
    <t xml:space="preserve">S 00184910</t>
  </si>
  <si>
    <t xml:space="preserve">UD11001-</t>
  </si>
  <si>
    <t xml:space="preserve">Factura Automovil Ta</t>
  </si>
  <si>
    <t xml:space="preserve">QUERETARO MOTORS S.A.</t>
  </si>
  <si>
    <t xml:space="preserve">D     25</t>
  </si>
  <si>
    <t xml:space="preserve">C 00029360</t>
  </si>
  <si>
    <t xml:space="preserve">UD11004-</t>
  </si>
  <si>
    <t xml:space="preserve">AR03109</t>
  </si>
  <si>
    <t xml:space="preserve">FACTURA GARANTIAS-CF</t>
  </si>
  <si>
    <t xml:space="preserve">D     26</t>
  </si>
  <si>
    <t xml:space="preserve">S 00184901</t>
  </si>
  <si>
    <t xml:space="preserve">D     27</t>
  </si>
  <si>
    <t xml:space="preserve">S 00184906</t>
  </si>
  <si>
    <t xml:space="preserve">D     28</t>
  </si>
  <si>
    <t xml:space="preserve">targeta</t>
  </si>
  <si>
    <t xml:space="preserve">UD07001-</t>
  </si>
  <si>
    <t xml:space="preserve">AR03110</t>
  </si>
  <si>
    <t xml:space="preserve">MOSTRADOR CONTADO</t>
  </si>
  <si>
    <t xml:space="preserve">ALOPEZ</t>
  </si>
  <si>
    <t xml:space="preserve">CLIENTE MOSTRADOR CONTADO</t>
  </si>
  <si>
    <t xml:space="preserve">D     29</t>
  </si>
  <si>
    <t xml:space="preserve">S 00184904</t>
  </si>
  <si>
    <t xml:space="preserve">D     30</t>
  </si>
  <si>
    <t xml:space="preserve">S 00184900</t>
  </si>
  <si>
    <t xml:space="preserve">D     32</t>
  </si>
  <si>
    <t xml:space="preserve">T 00184916</t>
  </si>
  <si>
    <t xml:space="preserve">D     35</t>
  </si>
  <si>
    <t xml:space="preserve">AR03111</t>
  </si>
  <si>
    <t xml:space="preserve">D     38</t>
  </si>
  <si>
    <t xml:space="preserve">H 00184680</t>
  </si>
  <si>
    <t xml:space="preserve">D     41</t>
  </si>
  <si>
    <t xml:space="preserve">ca29593</t>
  </si>
  <si>
    <t xml:space="preserve">XA05001-</t>
  </si>
  <si>
    <t xml:space="preserve">COMPRA A PROVEEDOR</t>
  </si>
  <si>
    <t xml:space="preserve">GRUPO FERNANDO AUTOMOTRIZ, S.A. DE</t>
  </si>
  <si>
    <t xml:space="preserve">D     42</t>
  </si>
  <si>
    <t xml:space="preserve">T 00184905</t>
  </si>
  <si>
    <t xml:space="preserve">D     43</t>
  </si>
  <si>
    <t xml:space="preserve">X 00184917</t>
  </si>
  <si>
    <t xml:space="preserve">D     44</t>
  </si>
  <si>
    <t xml:space="preserve">S 00184914</t>
  </si>
  <si>
    <t xml:space="preserve">D     45</t>
  </si>
  <si>
    <t xml:space="preserve">G 00029363</t>
  </si>
  <si>
    <t xml:space="preserve">AR03112</t>
  </si>
  <si>
    <t xml:space="preserve">D     49</t>
  </si>
  <si>
    <t xml:space="preserve">S 00184912</t>
  </si>
  <si>
    <t xml:space="preserve">D     50</t>
  </si>
  <si>
    <t xml:space="preserve">S 00184923</t>
  </si>
  <si>
    <t xml:space="preserve">D     51</t>
  </si>
  <si>
    <t xml:space="preserve">efectivo</t>
  </si>
  <si>
    <t xml:space="preserve">AR03113</t>
  </si>
  <si>
    <t xml:space="preserve">D     52</t>
  </si>
  <si>
    <t xml:space="preserve">S 00184908</t>
  </si>
  <si>
    <t xml:space="preserve">D     53</t>
  </si>
  <si>
    <t xml:space="preserve">XA05004-</t>
  </si>
  <si>
    <t xml:space="preserve">COMPRAS GENERAL MOTO</t>
  </si>
  <si>
    <t xml:space="preserve">GENERAL MOTORS DE MEXICO,S.DE R.L.</t>
  </si>
  <si>
    <t xml:space="preserve">DIC</t>
  </si>
  <si>
    <t xml:space="preserve">D     54</t>
  </si>
  <si>
    <t xml:space="preserve">AR03114</t>
  </si>
  <si>
    <t xml:space="preserve">D     55</t>
  </si>
  <si>
    <t xml:space="preserve">G 00029366</t>
  </si>
  <si>
    <t xml:space="preserve">AR03115</t>
  </si>
  <si>
    <t xml:space="preserve">D     56</t>
  </si>
  <si>
    <t xml:space="preserve">S 00183624</t>
  </si>
  <si>
    <t xml:space="preserve">D     57</t>
  </si>
  <si>
    <t xml:space="preserve">X 00184927</t>
  </si>
  <si>
    <t xml:space="preserve">D     61</t>
  </si>
  <si>
    <t xml:space="preserve">AR03116</t>
  </si>
  <si>
    <t xml:space="preserve">ZUñIGA ZARATE ERIKA</t>
  </si>
  <si>
    <t xml:space="preserve">D     68</t>
  </si>
  <si>
    <t xml:space="preserve">EFECTIVO</t>
  </si>
  <si>
    <t xml:space="preserve">AR03117</t>
  </si>
  <si>
    <t xml:space="preserve">D     71</t>
  </si>
  <si>
    <t xml:space="preserve">T 00184677</t>
  </si>
  <si>
    <t xml:space="preserve">D     72</t>
  </si>
  <si>
    <t xml:space="preserve">AR03118</t>
  </si>
  <si>
    <t xml:space="preserve">PUENTE GUTIERREZ ENRIQUE</t>
  </si>
  <si>
    <t xml:space="preserve">D     75</t>
  </si>
  <si>
    <t xml:space="preserve">D     76</t>
  </si>
  <si>
    <t xml:space="preserve">AR03119</t>
  </si>
  <si>
    <t xml:space="preserve">D     77</t>
  </si>
  <si>
    <t xml:space="preserve">D     78</t>
  </si>
  <si>
    <t xml:space="preserve">UD07006-</t>
  </si>
  <si>
    <t xml:space="preserve">AR03120</t>
  </si>
  <si>
    <t xml:space="preserve">FACTURA INTERCOMPAÑI</t>
  </si>
  <si>
    <t xml:space="preserve">CHEVROLET INDUSTRIAL S.A. DE C.V.</t>
  </si>
  <si>
    <t xml:space="preserve">D     80</t>
  </si>
  <si>
    <t xml:space="preserve">AR03121</t>
  </si>
  <si>
    <t xml:space="preserve">D     81</t>
  </si>
  <si>
    <t xml:space="preserve">S 00184932</t>
  </si>
  <si>
    <t xml:space="preserve">D     83</t>
  </si>
  <si>
    <t xml:space="preserve">ca29608</t>
  </si>
  <si>
    <t xml:space="preserve">D     84</t>
  </si>
  <si>
    <t xml:space="preserve">D     85</t>
  </si>
  <si>
    <t xml:space="preserve">G 00029368</t>
  </si>
  <si>
    <t xml:space="preserve">AR03122</t>
  </si>
  <si>
    <t xml:space="preserve">D     88</t>
  </si>
  <si>
    <t xml:space="preserve">AR03123</t>
  </si>
  <si>
    <t xml:space="preserve">D     91</t>
  </si>
  <si>
    <t xml:space="preserve">T 00184911</t>
  </si>
  <si>
    <t xml:space="preserve">D     95</t>
  </si>
  <si>
    <t xml:space="preserve">I 00184846</t>
  </si>
  <si>
    <t xml:space="preserve">D     96</t>
  </si>
  <si>
    <t xml:space="preserve">AR03124</t>
  </si>
  <si>
    <t xml:space="preserve">D    119</t>
  </si>
  <si>
    <t xml:space="preserve">AR03125</t>
  </si>
  <si>
    <t xml:space="preserve">LUGO ZARAZUA JOAQUIN</t>
  </si>
  <si>
    <t xml:space="preserve">D    120</t>
  </si>
  <si>
    <t xml:space="preserve">S 00184951</t>
  </si>
  <si>
    <t xml:space="preserve">D    121</t>
  </si>
  <si>
    <t xml:space="preserve">S 00184949</t>
  </si>
  <si>
    <t xml:space="preserve">D    122</t>
  </si>
  <si>
    <t xml:space="preserve">X 00184947</t>
  </si>
  <si>
    <t xml:space="preserve">D    124</t>
  </si>
  <si>
    <t xml:space="preserve">S 00184954</t>
  </si>
  <si>
    <t xml:space="preserve">D    125</t>
  </si>
  <si>
    <t xml:space="preserve">S 00184950</t>
  </si>
  <si>
    <t xml:space="preserve">D    126</t>
  </si>
  <si>
    <t xml:space="preserve">S 00184940</t>
  </si>
  <si>
    <t xml:space="preserve">D    130</t>
  </si>
  <si>
    <t xml:space="preserve">AR03126</t>
  </si>
  <si>
    <t xml:space="preserve">D    141</t>
  </si>
  <si>
    <t xml:space="preserve">r-2101</t>
  </si>
  <si>
    <t xml:space="preserve">AR03127</t>
  </si>
  <si>
    <t xml:space="preserve">D    143</t>
  </si>
  <si>
    <t xml:space="preserve">AR03128</t>
  </si>
  <si>
    <t xml:space="preserve">D    146</t>
  </si>
  <si>
    <t xml:space="preserve">AR03129</t>
  </si>
  <si>
    <t xml:space="preserve">ARROYO MARTINEZ RAUL</t>
  </si>
  <si>
    <t xml:space="preserve">D    148</t>
  </si>
  <si>
    <t xml:space="preserve">AR03130</t>
  </si>
  <si>
    <t xml:space="preserve">RALLY CHAMPION S.A. DE C.V.</t>
  </si>
  <si>
    <t xml:space="preserve">D    149</t>
  </si>
  <si>
    <t xml:space="preserve">S 00184978</t>
  </si>
  <si>
    <t xml:space="preserve">D    150</t>
  </si>
  <si>
    <t xml:space="preserve">S 00184977</t>
  </si>
  <si>
    <t xml:space="preserve">D    151</t>
  </si>
  <si>
    <t xml:space="preserve">X 00184959</t>
  </si>
  <si>
    <t xml:space="preserve">D    152</t>
  </si>
  <si>
    <t xml:space="preserve">T 00184903</t>
  </si>
  <si>
    <t xml:space="preserve">D    153</t>
  </si>
  <si>
    <t xml:space="preserve">X 00184957</t>
  </si>
  <si>
    <t xml:space="preserve">D    154</t>
  </si>
  <si>
    <t xml:space="preserve">S 00184948</t>
  </si>
  <si>
    <t xml:space="preserve">D    166</t>
  </si>
  <si>
    <t xml:space="preserve">AR03131</t>
  </si>
  <si>
    <t xml:space="preserve">D    167</t>
  </si>
  <si>
    <t xml:space="preserve">credito</t>
  </si>
  <si>
    <t xml:space="preserve">UD07005-</t>
  </si>
  <si>
    <t xml:space="preserve">AR03132</t>
  </si>
  <si>
    <t xml:space="preserve">MOSTRADOR CREDITO</t>
  </si>
  <si>
    <t xml:space="preserve">IBC INTEGRAL BODY CENTER S.A. DE C.</t>
  </si>
  <si>
    <t xml:space="preserve">D    172</t>
  </si>
  <si>
    <t xml:space="preserve">AR03133</t>
  </si>
  <si>
    <t xml:space="preserve">D    187</t>
  </si>
  <si>
    <t xml:space="preserve">S 00184956</t>
  </si>
  <si>
    <t xml:space="preserve">D    188</t>
  </si>
  <si>
    <t xml:space="preserve">S 00184986</t>
  </si>
  <si>
    <t xml:space="preserve">D    190</t>
  </si>
  <si>
    <t xml:space="preserve">T 00184915</t>
  </si>
  <si>
    <t xml:space="preserve">D    192</t>
  </si>
  <si>
    <t xml:space="preserve">D    193</t>
  </si>
  <si>
    <t xml:space="preserve">G 00029372</t>
  </si>
  <si>
    <t xml:space="preserve">AR03134</t>
  </si>
  <si>
    <t xml:space="preserve">D    194</t>
  </si>
  <si>
    <t xml:space="preserve">H 00183529</t>
  </si>
  <si>
    <t xml:space="preserve">D    204</t>
  </si>
  <si>
    <t xml:space="preserve">T 00184958</t>
  </si>
  <si>
    <t xml:space="preserve">D    225</t>
  </si>
  <si>
    <t xml:space="preserve">OK</t>
  </si>
  <si>
    <t xml:space="preserve">D    228</t>
  </si>
  <si>
    <t xml:space="preserve">D    234</t>
  </si>
  <si>
    <t xml:space="preserve">D    243</t>
  </si>
  <si>
    <t xml:space="preserve">AR03135</t>
  </si>
  <si>
    <t xml:space="preserve">D    245</t>
  </si>
  <si>
    <t xml:space="preserve">S 00184999</t>
  </si>
  <si>
    <t xml:space="preserve">D    246</t>
  </si>
  <si>
    <t xml:space="preserve">X 00185015</t>
  </si>
  <si>
    <t xml:space="preserve">D    247</t>
  </si>
  <si>
    <t xml:space="preserve">X 00185016</t>
  </si>
  <si>
    <t xml:space="preserve">D    248</t>
  </si>
  <si>
    <t xml:space="preserve">T 00184946</t>
  </si>
  <si>
    <t xml:space="preserve">AR03136</t>
  </si>
  <si>
    <t xml:space="preserve">D    249</t>
  </si>
  <si>
    <t xml:space="preserve">G 00029376</t>
  </si>
  <si>
    <t xml:space="preserve">AR03137</t>
  </si>
  <si>
    <t xml:space="preserve">D    250</t>
  </si>
  <si>
    <t xml:space="preserve">S 00185004</t>
  </si>
  <si>
    <t xml:space="preserve">D    251</t>
  </si>
  <si>
    <t xml:space="preserve">X 00185006</t>
  </si>
  <si>
    <t xml:space="preserve">D    255</t>
  </si>
  <si>
    <t xml:space="preserve">X 00185009</t>
  </si>
  <si>
    <t xml:space="preserve">D    256</t>
  </si>
  <si>
    <t xml:space="preserve">S 00185003</t>
  </si>
  <si>
    <t xml:space="preserve">D    257</t>
  </si>
  <si>
    <t xml:space="preserve">D 00184938</t>
  </si>
  <si>
    <t xml:space="preserve">D    258</t>
  </si>
  <si>
    <t xml:space="preserve">I 00184939</t>
  </si>
  <si>
    <t xml:space="preserve">D    259</t>
  </si>
  <si>
    <t xml:space="preserve">S 00184990</t>
  </si>
  <si>
    <t xml:space="preserve">D    260</t>
  </si>
  <si>
    <t xml:space="preserve">X 00184996</t>
  </si>
  <si>
    <t xml:space="preserve">D    261</t>
  </si>
  <si>
    <t xml:space="preserve">r-2105</t>
  </si>
  <si>
    <t xml:space="preserve">AR03138</t>
  </si>
  <si>
    <t xml:space="preserve">D    262</t>
  </si>
  <si>
    <t xml:space="preserve">S 00185001</t>
  </si>
  <si>
    <t xml:space="preserve">D    263</t>
  </si>
  <si>
    <t xml:space="preserve">S 00184998</t>
  </si>
  <si>
    <t xml:space="preserve">D    265</t>
  </si>
  <si>
    <t xml:space="preserve">S 00185000</t>
  </si>
  <si>
    <t xml:space="preserve">D    301</t>
  </si>
  <si>
    <t xml:space="preserve">S 00185005</t>
  </si>
  <si>
    <t xml:space="preserve">D    306</t>
  </si>
  <si>
    <t xml:space="preserve">H 00184988</t>
  </si>
  <si>
    <t xml:space="preserve">D    307</t>
  </si>
  <si>
    <t xml:space="preserve">H 00183299</t>
  </si>
  <si>
    <t xml:space="preserve">D    308</t>
  </si>
  <si>
    <t xml:space="preserve">H 00183301</t>
  </si>
  <si>
    <t xml:space="preserve">D    309</t>
  </si>
  <si>
    <t xml:space="preserve">H 00183368</t>
  </si>
  <si>
    <t xml:space="preserve">D    310</t>
  </si>
  <si>
    <t xml:space="preserve">H 00184995</t>
  </si>
  <si>
    <t xml:space="preserve">D    311</t>
  </si>
  <si>
    <t xml:space="preserve">H 00183476</t>
  </si>
  <si>
    <t xml:space="preserve">D    312</t>
  </si>
  <si>
    <t xml:space="preserve">AR03139</t>
  </si>
  <si>
    <t xml:space="preserve">JIMENEZ CABELLO JESUS</t>
  </si>
  <si>
    <t xml:space="preserve">D    317</t>
  </si>
  <si>
    <t xml:space="preserve">AR03140</t>
  </si>
  <si>
    <t xml:space="preserve">D    318</t>
  </si>
  <si>
    <t xml:space="preserve">H 00183528</t>
  </si>
  <si>
    <t xml:space="preserve">D    319</t>
  </si>
  <si>
    <t xml:space="preserve">AR03141</t>
  </si>
  <si>
    <t xml:space="preserve">D    321</t>
  </si>
  <si>
    <t xml:space="preserve">S 00185011</t>
  </si>
  <si>
    <t xml:space="preserve">D    322</t>
  </si>
  <si>
    <t xml:space="preserve">S 00185007</t>
  </si>
  <si>
    <t xml:space="preserve">D    325</t>
  </si>
  <si>
    <t xml:space="preserve">bo600</t>
  </si>
  <si>
    <t xml:space="preserve">CANCELADA</t>
  </si>
  <si>
    <t xml:space="preserve">D    326</t>
  </si>
  <si>
    <t xml:space="preserve">D    348</t>
  </si>
  <si>
    <t xml:space="preserve">S 00185010</t>
  </si>
  <si>
    <t xml:space="preserve">D    358</t>
  </si>
  <si>
    <t xml:space="preserve">S 00185029</t>
  </si>
  <si>
    <t xml:space="preserve">D    359</t>
  </si>
  <si>
    <t xml:space="preserve">G 00029370</t>
  </si>
  <si>
    <t xml:space="preserve">AR03142</t>
  </si>
  <si>
    <t xml:space="preserve">D    360</t>
  </si>
  <si>
    <t xml:space="preserve">D    361</t>
  </si>
  <si>
    <t xml:space="preserve">P 00184848</t>
  </si>
  <si>
    <t xml:space="preserve">D    369</t>
  </si>
  <si>
    <t xml:space="preserve">r-2111</t>
  </si>
  <si>
    <t xml:space="preserve">AR03143</t>
  </si>
  <si>
    <t xml:space="preserve">EMAJA PERFORACIONES SA. DE CV.</t>
  </si>
  <si>
    <t xml:space="preserve">D    370</t>
  </si>
  <si>
    <t xml:space="preserve">AR03144</t>
  </si>
  <si>
    <t xml:space="preserve">D    372</t>
  </si>
  <si>
    <t xml:space="preserve">T 00184965</t>
  </si>
  <si>
    <t xml:space="preserve">D    373</t>
  </si>
  <si>
    <t xml:space="preserve">S 00185012</t>
  </si>
  <si>
    <t xml:space="preserve">D    375</t>
  </si>
  <si>
    <t xml:space="preserve">P 00184969</t>
  </si>
  <si>
    <t xml:space="preserve">D    376</t>
  </si>
  <si>
    <t xml:space="preserve">C 00029369</t>
  </si>
  <si>
    <t xml:space="preserve">AR03145</t>
  </si>
  <si>
    <t xml:space="preserve">D    379</t>
  </si>
  <si>
    <t xml:space="preserve">S 00185014</t>
  </si>
  <si>
    <t xml:space="preserve">D    382</t>
  </si>
  <si>
    <t xml:space="preserve">D 00184945</t>
  </si>
  <si>
    <t xml:space="preserve">D    383</t>
  </si>
  <si>
    <t xml:space="preserve">S 00185018</t>
  </si>
  <si>
    <t xml:space="preserve">D    387</t>
  </si>
  <si>
    <t xml:space="preserve">D    388</t>
  </si>
  <si>
    <t xml:space="preserve">X 00185031</t>
  </si>
  <si>
    <t xml:space="preserve">D    389</t>
  </si>
  <si>
    <t xml:space="preserve">T 00184724</t>
  </si>
  <si>
    <t xml:space="preserve">D    406</t>
  </si>
  <si>
    <t xml:space="preserve">AR03146</t>
  </si>
  <si>
    <t xml:space="preserve">ORTEGA MARIN MARIA ANA LINE</t>
  </si>
  <si>
    <t xml:space="preserve">D    415</t>
  </si>
  <si>
    <t xml:space="preserve">AR03147</t>
  </si>
  <si>
    <t xml:space="preserve">D    422</t>
  </si>
  <si>
    <t xml:space="preserve">refaccione</t>
  </si>
  <si>
    <t xml:space="preserve">AR03148</t>
  </si>
  <si>
    <t xml:space="preserve">D    430</t>
  </si>
  <si>
    <t xml:space="preserve">S 00185061</t>
  </si>
  <si>
    <t xml:space="preserve">GBRITO</t>
  </si>
  <si>
    <t xml:space="preserve">D    432</t>
  </si>
  <si>
    <t xml:space="preserve">I 00185043</t>
  </si>
  <si>
    <t xml:space="preserve">D    436</t>
  </si>
  <si>
    <t xml:space="preserve">D 00185017</t>
  </si>
  <si>
    <t xml:space="preserve">D    438</t>
  </si>
  <si>
    <t xml:space="preserve">S 00185046</t>
  </si>
  <si>
    <t xml:space="preserve">D    439</t>
  </si>
  <si>
    <t xml:space="preserve">S 00185042</t>
  </si>
  <si>
    <t xml:space="preserve">D    440</t>
  </si>
  <si>
    <t xml:space="preserve">S 00185040</t>
  </si>
  <si>
    <t xml:space="preserve">D    441</t>
  </si>
  <si>
    <t xml:space="preserve">S 00185038</t>
  </si>
  <si>
    <t xml:space="preserve">D    442</t>
  </si>
  <si>
    <t xml:space="preserve">T 00184814</t>
  </si>
  <si>
    <t xml:space="preserve">D    443</t>
  </si>
  <si>
    <t xml:space="preserve">S 00185041</t>
  </si>
  <si>
    <t xml:space="preserve">D    444</t>
  </si>
  <si>
    <t xml:space="preserve">S 00185036</t>
  </si>
  <si>
    <t xml:space="preserve">D    445</t>
  </si>
  <si>
    <t xml:space="preserve">S 00185033</t>
  </si>
  <si>
    <t xml:space="preserve">D    446</t>
  </si>
  <si>
    <t xml:space="preserve">T 00185037</t>
  </si>
  <si>
    <t xml:space="preserve">D    448</t>
  </si>
  <si>
    <t xml:space="preserve">AR03149</t>
  </si>
  <si>
    <t xml:space="preserve">PEREZ NIETO MARIA DE LOURDES</t>
  </si>
  <si>
    <t xml:space="preserve">D    449</t>
  </si>
  <si>
    <t xml:space="preserve">T 00184981</t>
  </si>
  <si>
    <t xml:space="preserve">D    450</t>
  </si>
  <si>
    <t xml:space="preserve">T 00185039</t>
  </si>
  <si>
    <t xml:space="preserve">D    455</t>
  </si>
  <si>
    <t xml:space="preserve">S 00185049</t>
  </si>
  <si>
    <t xml:space="preserve">D    456</t>
  </si>
  <si>
    <t xml:space="preserve">D    457</t>
  </si>
  <si>
    <t xml:space="preserve">AR03150</t>
  </si>
  <si>
    <t xml:space="preserve">D    458</t>
  </si>
  <si>
    <t xml:space="preserve">S 00185048</t>
  </si>
  <si>
    <t xml:space="preserve">D    460</t>
  </si>
  <si>
    <t xml:space="preserve">X 00185053</t>
  </si>
  <si>
    <t xml:space="preserve">D    464</t>
  </si>
  <si>
    <t xml:space="preserve">AR03151</t>
  </si>
  <si>
    <t xml:space="preserve">FERNANDEZ CORNU JOSE FRANCISCO</t>
  </si>
  <si>
    <t xml:space="preserve">D    470</t>
  </si>
  <si>
    <t xml:space="preserve">UA12001-</t>
  </si>
  <si>
    <t xml:space="preserve">Nota Credito Automov</t>
  </si>
  <si>
    <t xml:space="preserve">D    471</t>
  </si>
  <si>
    <t xml:space="preserve">D    474</t>
  </si>
  <si>
    <t xml:space="preserve">H 00183191</t>
  </si>
  <si>
    <t xml:space="preserve">D    475</t>
  </si>
  <si>
    <t xml:space="preserve">H 00183300</t>
  </si>
  <si>
    <t xml:space="preserve">D    476</t>
  </si>
  <si>
    <t xml:space="preserve">H 00185084</t>
  </si>
  <si>
    <t xml:space="preserve">D    479</t>
  </si>
  <si>
    <t xml:space="preserve">D    481</t>
  </si>
  <si>
    <t xml:space="preserve">AR03152</t>
  </si>
  <si>
    <t xml:space="preserve">D    482</t>
  </si>
  <si>
    <t xml:space="preserve">AR03153</t>
  </si>
  <si>
    <t xml:space="preserve">D    485</t>
  </si>
  <si>
    <t xml:space="preserve">S 00185047</t>
  </si>
  <si>
    <t xml:space="preserve">D    490</t>
  </si>
  <si>
    <t xml:space="preserve">D    493</t>
  </si>
  <si>
    <t xml:space="preserve">D 00185062</t>
  </si>
  <si>
    <t xml:space="preserve">D    495</t>
  </si>
  <si>
    <t xml:space="preserve">S 00185045</t>
  </si>
  <si>
    <t xml:space="preserve">D    497</t>
  </si>
  <si>
    <t xml:space="preserve">S 00185051</t>
  </si>
  <si>
    <t xml:space="preserve">D    498</t>
  </si>
  <si>
    <t xml:space="preserve">P 00185019</t>
  </si>
  <si>
    <t xml:space="preserve">D    512</t>
  </si>
  <si>
    <t xml:space="preserve">S 00185044</t>
  </si>
  <si>
    <t xml:space="preserve">D    513</t>
  </si>
  <si>
    <t xml:space="preserve">D    523</t>
  </si>
  <si>
    <t xml:space="preserve">AR03154</t>
  </si>
  <si>
    <t xml:space="preserve">D    525</t>
  </si>
  <si>
    <t xml:space="preserve">AR03155</t>
  </si>
  <si>
    <t xml:space="preserve">D    526</t>
  </si>
  <si>
    <t xml:space="preserve">AR03156</t>
  </si>
  <si>
    <t xml:space="preserve">D    551</t>
  </si>
  <si>
    <t xml:space="preserve">AR03157</t>
  </si>
  <si>
    <t xml:space="preserve">AGENCIA LEGAL RG SC</t>
  </si>
  <si>
    <t xml:space="preserve">D    552</t>
  </si>
  <si>
    <t xml:space="preserve">D    553</t>
  </si>
  <si>
    <t xml:space="preserve">AR03158</t>
  </si>
  <si>
    <t xml:space="preserve">D    564</t>
  </si>
  <si>
    <t xml:space="preserve">D 00185070</t>
  </si>
  <si>
    <t xml:space="preserve">D    567</t>
  </si>
  <si>
    <t xml:space="preserve">AR03159</t>
  </si>
  <si>
    <t xml:space="preserve">D    568</t>
  </si>
  <si>
    <t xml:space="preserve">D    569</t>
  </si>
  <si>
    <t xml:space="preserve">AR03160</t>
  </si>
  <si>
    <t xml:space="preserve">D    570</t>
  </si>
  <si>
    <t xml:space="preserve">T 00185054</t>
  </si>
  <si>
    <t xml:space="preserve">D    571</t>
  </si>
  <si>
    <t xml:space="preserve">S 00185095</t>
  </si>
  <si>
    <t xml:space="preserve">D    573</t>
  </si>
  <si>
    <t xml:space="preserve">T 00185096</t>
  </si>
  <si>
    <t xml:space="preserve">D    574</t>
  </si>
  <si>
    <t xml:space="preserve">T 00185052</t>
  </si>
  <si>
    <t xml:space="preserve">D    577</t>
  </si>
  <si>
    <t xml:space="preserve">S 00185055</t>
  </si>
  <si>
    <t xml:space="preserve">D    578</t>
  </si>
  <si>
    <t xml:space="preserve">AR03161</t>
  </si>
  <si>
    <t xml:space="preserve">D    579</t>
  </si>
  <si>
    <t xml:space="preserve">T 00184800</t>
  </si>
  <si>
    <t xml:space="preserve">D    580</t>
  </si>
  <si>
    <t xml:space="preserve">T 00185082</t>
  </si>
  <si>
    <t xml:space="preserve">D    581</t>
  </si>
  <si>
    <t xml:space="preserve">X 00180212</t>
  </si>
  <si>
    <t xml:space="preserve">D    583</t>
  </si>
  <si>
    <t xml:space="preserve">S 00185089</t>
  </si>
  <si>
    <t xml:space="preserve">D    585</t>
  </si>
  <si>
    <t xml:space="preserve">G 00029387</t>
  </si>
  <si>
    <t xml:space="preserve">AR03162</t>
  </si>
  <si>
    <t xml:space="preserve">D    586</t>
  </si>
  <si>
    <t xml:space="preserve">AR03163</t>
  </si>
  <si>
    <t xml:space="preserve">D    594</t>
  </si>
  <si>
    <t xml:space="preserve">AR03164</t>
  </si>
  <si>
    <t xml:space="preserve">D    595</t>
  </si>
  <si>
    <t xml:space="preserve">UA07001-</t>
  </si>
  <si>
    <t xml:space="preserve">ZR00907</t>
  </si>
  <si>
    <t xml:space="preserve">D    596</t>
  </si>
  <si>
    <t xml:space="preserve">AR03165</t>
  </si>
  <si>
    <t xml:space="preserve">CERVANTES Y CRUZ FEDERICO GUILLERMO</t>
  </si>
  <si>
    <t xml:space="preserve">D    597</t>
  </si>
  <si>
    <t xml:space="preserve">D    598</t>
  </si>
  <si>
    <t xml:space="preserve">S 00185106</t>
  </si>
  <si>
    <t xml:space="preserve">D    599</t>
  </si>
  <si>
    <t xml:space="preserve">X 00185107</t>
  </si>
  <si>
    <t xml:space="preserve">D    600</t>
  </si>
  <si>
    <t xml:space="preserve">X 00185114</t>
  </si>
  <si>
    <t xml:space="preserve">D    601</t>
  </si>
  <si>
    <t xml:space="preserve">R 00185115</t>
  </si>
  <si>
    <t xml:space="preserve">UD11003-</t>
  </si>
  <si>
    <t xml:space="preserve">Factura Automovil Re</t>
  </si>
  <si>
    <t xml:space="preserve">D    606</t>
  </si>
  <si>
    <t xml:space="preserve">UA12004-</t>
  </si>
  <si>
    <t xml:space="preserve">ZR00908</t>
  </si>
  <si>
    <t xml:space="preserve">NOTA CREDITO FACTURA</t>
  </si>
  <si>
    <t xml:space="preserve">D    608</t>
  </si>
  <si>
    <t xml:space="preserve">AR03166</t>
  </si>
  <si>
    <t xml:space="preserve">D    609</t>
  </si>
  <si>
    <t xml:space="preserve">UA07006-</t>
  </si>
  <si>
    <t xml:space="preserve">ZR00909</t>
  </si>
  <si>
    <t xml:space="preserve">NOTA DE CREDITO INTE</t>
  </si>
  <si>
    <t xml:space="preserve">D    611</t>
  </si>
  <si>
    <t xml:space="preserve">G 00029389</t>
  </si>
  <si>
    <t xml:space="preserve">AR03167</t>
  </si>
  <si>
    <t xml:space="preserve">D    616</t>
  </si>
  <si>
    <t xml:space="preserve">REFACCIONE</t>
  </si>
  <si>
    <t xml:space="preserve">AR03168</t>
  </si>
  <si>
    <t xml:space="preserve">D    617</t>
  </si>
  <si>
    <t xml:space="preserve">T 00185101</t>
  </si>
  <si>
    <t xml:space="preserve">D    618</t>
  </si>
  <si>
    <t xml:space="preserve">D    619</t>
  </si>
  <si>
    <t xml:space="preserve">H 00183367</t>
  </si>
  <si>
    <t xml:space="preserve">D    620</t>
  </si>
  <si>
    <t xml:space="preserve">S 00185116</t>
  </si>
  <si>
    <t xml:space="preserve">D    623</t>
  </si>
  <si>
    <t xml:space="preserve">r-2109</t>
  </si>
  <si>
    <t xml:space="preserve">AR03169</t>
  </si>
  <si>
    <t xml:space="preserve">D    626</t>
  </si>
  <si>
    <t xml:space="preserve">AR03170</t>
  </si>
  <si>
    <t xml:space="preserve">D    643</t>
  </si>
  <si>
    <t xml:space="preserve">ZR00910</t>
  </si>
  <si>
    <t xml:space="preserve">D    644</t>
  </si>
  <si>
    <t xml:space="preserve">ZR00911</t>
  </si>
  <si>
    <t xml:space="preserve">D    645</t>
  </si>
  <si>
    <t xml:space="preserve">AR03171</t>
  </si>
  <si>
    <t xml:space="preserve">CORTEZ RUIZ PABLO</t>
  </si>
  <si>
    <t xml:space="preserve">D    646</t>
  </si>
  <si>
    <t xml:space="preserve">AR03172</t>
  </si>
  <si>
    <t xml:space="preserve">D    649</t>
  </si>
  <si>
    <t xml:space="preserve">AR03173</t>
  </si>
  <si>
    <t xml:space="preserve">D    656</t>
  </si>
  <si>
    <t xml:space="preserve">AR03174</t>
  </si>
  <si>
    <t xml:space="preserve">D    671</t>
  </si>
  <si>
    <t xml:space="preserve">ZR00913</t>
  </si>
  <si>
    <t xml:space="preserve">D    672</t>
  </si>
  <si>
    <t xml:space="preserve">AR03175</t>
  </si>
  <si>
    <t xml:space="preserve">D    673</t>
  </si>
  <si>
    <t xml:space="preserve">D    674</t>
  </si>
  <si>
    <t xml:space="preserve">ZR00914</t>
  </si>
  <si>
    <t xml:space="preserve">D    675</t>
  </si>
  <si>
    <t xml:space="preserve">AR03176</t>
  </si>
  <si>
    <t xml:space="preserve">D    692</t>
  </si>
  <si>
    <t xml:space="preserve">G 00029382</t>
  </si>
  <si>
    <t xml:space="preserve">AR03177</t>
  </si>
  <si>
    <t xml:space="preserve">D    699</t>
  </si>
  <si>
    <t xml:space="preserve">X 00185140</t>
  </si>
  <si>
    <t xml:space="preserve">JTELLEZ</t>
  </si>
  <si>
    <t xml:space="preserve">D    703</t>
  </si>
  <si>
    <t xml:space="preserve">S 00185135</t>
  </si>
  <si>
    <t xml:space="preserve">D    704</t>
  </si>
  <si>
    <t xml:space="preserve">X 00185141</t>
  </si>
  <si>
    <t xml:space="preserve">D    705</t>
  </si>
  <si>
    <t xml:space="preserve">S 00185134</t>
  </si>
  <si>
    <t xml:space="preserve">D    706</t>
  </si>
  <si>
    <t xml:space="preserve">X 00185130</t>
  </si>
  <si>
    <t xml:space="preserve">D    707</t>
  </si>
  <si>
    <t xml:space="preserve">D    708</t>
  </si>
  <si>
    <t xml:space="preserve">X 00185131</t>
  </si>
  <si>
    <t xml:space="preserve">D    709</t>
  </si>
  <si>
    <t xml:space="preserve">X 00185128</t>
  </si>
  <si>
    <t xml:space="preserve">D    710</t>
  </si>
  <si>
    <t xml:space="preserve">C 00029383</t>
  </si>
  <si>
    <t xml:space="preserve">AR03178</t>
  </si>
  <si>
    <t xml:space="preserve">D    712</t>
  </si>
  <si>
    <t xml:space="preserve">X 00185127</t>
  </si>
  <si>
    <t xml:space="preserve">D    714</t>
  </si>
  <si>
    <t xml:space="preserve">AR03179</t>
  </si>
  <si>
    <t xml:space="preserve">D    715</t>
  </si>
  <si>
    <t xml:space="preserve">S 00185126</t>
  </si>
  <si>
    <t xml:space="preserve">D    720</t>
  </si>
  <si>
    <t xml:space="preserve">S 00185136</t>
  </si>
  <si>
    <t xml:space="preserve">D    723</t>
  </si>
  <si>
    <t xml:space="preserve">C 00029379</t>
  </si>
  <si>
    <t xml:space="preserve">AR03180</t>
  </si>
  <si>
    <t xml:space="preserve">D    725</t>
  </si>
  <si>
    <t xml:space="preserve">D    726</t>
  </si>
  <si>
    <t xml:space="preserve">D    727</t>
  </si>
  <si>
    <t xml:space="preserve">AR03181</t>
  </si>
  <si>
    <t xml:space="preserve">D    728</t>
  </si>
  <si>
    <t xml:space="preserve">HULERA AUTOMOTRIZ S.A.</t>
  </si>
  <si>
    <t xml:space="preserve">D    731</t>
  </si>
  <si>
    <t xml:space="preserve">BERNAL VALLE TERESA LIZBETH</t>
  </si>
  <si>
    <t xml:space="preserve">D    732</t>
  </si>
  <si>
    <t xml:space="preserve">X 00185137</t>
  </si>
  <si>
    <t xml:space="preserve">D    733</t>
  </si>
  <si>
    <t xml:space="preserve">S 00185138</t>
  </si>
  <si>
    <t xml:space="preserve">D    734</t>
  </si>
  <si>
    <t xml:space="preserve">S 00185145</t>
  </si>
  <si>
    <t xml:space="preserve">D    737</t>
  </si>
  <si>
    <t xml:space="preserve">S 00185133</t>
  </si>
  <si>
    <t xml:space="preserve">D    738</t>
  </si>
  <si>
    <t xml:space="preserve">S 00185148</t>
  </si>
  <si>
    <t xml:space="preserve">D    739</t>
  </si>
  <si>
    <t xml:space="preserve">r-2113</t>
  </si>
  <si>
    <t xml:space="preserve">AR03182</t>
  </si>
  <si>
    <t xml:space="preserve">D    740</t>
  </si>
  <si>
    <t xml:space="preserve">T 00185002</t>
  </si>
  <si>
    <t xml:space="preserve">D    741</t>
  </si>
  <si>
    <t xml:space="preserve">AR03183</t>
  </si>
  <si>
    <t xml:space="preserve">D    743</t>
  </si>
  <si>
    <t xml:space="preserve">AR03184</t>
  </si>
  <si>
    <t xml:space="preserve">D    745</t>
  </si>
  <si>
    <t xml:space="preserve">D    746</t>
  </si>
  <si>
    <t xml:space="preserve">D    748</t>
  </si>
  <si>
    <t xml:space="preserve">AR03185</t>
  </si>
  <si>
    <t xml:space="preserve">D    750</t>
  </si>
  <si>
    <t xml:space="preserve">S 00185129</t>
  </si>
  <si>
    <t xml:space="preserve">D    751</t>
  </si>
  <si>
    <t xml:space="preserve">AR03186</t>
  </si>
  <si>
    <t xml:space="preserve">D    754</t>
  </si>
  <si>
    <t xml:space="preserve">AR03187</t>
  </si>
  <si>
    <t xml:space="preserve">D    755</t>
  </si>
  <si>
    <t xml:space="preserve">X 00185146</t>
  </si>
  <si>
    <t xml:space="preserve">D    756</t>
  </si>
  <si>
    <t xml:space="preserve">D    758</t>
  </si>
  <si>
    <t xml:space="preserve">D    759</t>
  </si>
  <si>
    <t xml:space="preserve">AR03188</t>
  </si>
  <si>
    <t xml:space="preserve">D    763</t>
  </si>
  <si>
    <t xml:space="preserve">I 00185143</t>
  </si>
  <si>
    <t xml:space="preserve">D    765</t>
  </si>
  <si>
    <t xml:space="preserve">NA20001-</t>
  </si>
  <si>
    <t xml:space="preserve">Entrada al almacen</t>
  </si>
  <si>
    <t xml:space="preserve">LJIMENEZ</t>
  </si>
  <si>
    <t xml:space="preserve">D    766</t>
  </si>
  <si>
    <t xml:space="preserve">D    767</t>
  </si>
  <si>
    <t xml:space="preserve">AR03189</t>
  </si>
  <si>
    <t xml:space="preserve">D    772</t>
  </si>
  <si>
    <t xml:space="preserve">X 00185147</t>
  </si>
  <si>
    <t xml:space="preserve">D    773</t>
  </si>
  <si>
    <t xml:space="preserve">AR03190</t>
  </si>
  <si>
    <t xml:space="preserve">D    804</t>
  </si>
  <si>
    <t xml:space="preserve">D    805</t>
  </si>
  <si>
    <t xml:space="preserve">S 00185157</t>
  </si>
  <si>
    <t xml:space="preserve">D    806</t>
  </si>
  <si>
    <t xml:space="preserve">S 00185159</t>
  </si>
  <si>
    <t xml:space="preserve">D    807</t>
  </si>
  <si>
    <t xml:space="preserve">S 00185153</t>
  </si>
  <si>
    <t xml:space="preserve">D    808</t>
  </si>
  <si>
    <t xml:space="preserve">S 00185155</t>
  </si>
  <si>
    <t xml:space="preserve">D    810</t>
  </si>
  <si>
    <t xml:space="preserve">X 00185162</t>
  </si>
  <si>
    <t xml:space="preserve">D    811</t>
  </si>
  <si>
    <t xml:space="preserve">S 00185161</t>
  </si>
  <si>
    <t xml:space="preserve">D    812</t>
  </si>
  <si>
    <t xml:space="preserve">X 00185154</t>
  </si>
  <si>
    <t xml:space="preserve">D    813</t>
  </si>
  <si>
    <t xml:space="preserve">D    814</t>
  </si>
  <si>
    <t xml:space="preserve">I 00185152</t>
  </si>
  <si>
    <t xml:space="preserve">D    818</t>
  </si>
  <si>
    <t xml:space="preserve">S 00185156</t>
  </si>
  <si>
    <t xml:space="preserve">D    822</t>
  </si>
  <si>
    <t xml:space="preserve">S 00185158</t>
  </si>
  <si>
    <t xml:space="preserve">D    823</t>
  </si>
  <si>
    <t xml:space="preserve">C 00029395</t>
  </si>
  <si>
    <t xml:space="preserve">AR03191</t>
  </si>
  <si>
    <t xml:space="preserve">D    825</t>
  </si>
  <si>
    <t xml:space="preserve">X 00185165</t>
  </si>
  <si>
    <t xml:space="preserve">D    827</t>
  </si>
  <si>
    <t xml:space="preserve">R 00185168</t>
  </si>
  <si>
    <t xml:space="preserve">D    837</t>
  </si>
  <si>
    <t xml:space="preserve">S 00185191</t>
  </si>
  <si>
    <t xml:space="preserve">D    838</t>
  </si>
  <si>
    <t xml:space="preserve">S 00185167</t>
  </si>
  <si>
    <t xml:space="preserve">D    839</t>
  </si>
  <si>
    <t xml:space="preserve">D    843</t>
  </si>
  <si>
    <t xml:space="preserve">S 00185163</t>
  </si>
  <si>
    <t xml:space="preserve">D    845</t>
  </si>
  <si>
    <t xml:space="preserve">S 00185151</t>
  </si>
  <si>
    <t xml:space="preserve">D    849</t>
  </si>
  <si>
    <t xml:space="preserve">D 00185188</t>
  </si>
  <si>
    <t xml:space="preserve">D    851</t>
  </si>
  <si>
    <t xml:space="preserve">S 00185171</t>
  </si>
  <si>
    <t xml:space="preserve">D    853</t>
  </si>
  <si>
    <t xml:space="preserve">S 00185172</t>
  </si>
  <si>
    <t xml:space="preserve">D    854</t>
  </si>
  <si>
    <t xml:space="preserve">T 00184870</t>
  </si>
  <si>
    <t xml:space="preserve">D    869</t>
  </si>
  <si>
    <t xml:space="preserve">D    883</t>
  </si>
  <si>
    <t xml:space="preserve">S 00185192</t>
  </si>
  <si>
    <t xml:space="preserve">D    884</t>
  </si>
  <si>
    <t xml:space="preserve">S 00185193</t>
  </si>
  <si>
    <t xml:space="preserve">D    889</t>
  </si>
  <si>
    <t xml:space="preserve">S 00185180</t>
  </si>
  <si>
    <t xml:space="preserve">D    895</t>
  </si>
  <si>
    <t xml:space="preserve">D    896</t>
  </si>
  <si>
    <t xml:space="preserve">AR03192</t>
  </si>
  <si>
    <t xml:space="preserve">D    901</t>
  </si>
  <si>
    <t xml:space="preserve">P 00185181</t>
  </si>
  <si>
    <t xml:space="preserve">D    902</t>
  </si>
  <si>
    <t xml:space="preserve">P 00185182</t>
  </si>
  <si>
    <t xml:space="preserve">D    903</t>
  </si>
  <si>
    <t xml:space="preserve">P 00185177</t>
  </si>
  <si>
    <t xml:space="preserve">D    904</t>
  </si>
  <si>
    <t xml:space="preserve">S 00185194</t>
  </si>
  <si>
    <t xml:space="preserve">D    905</t>
  </si>
  <si>
    <t xml:space="preserve">P 00185178</t>
  </si>
  <si>
    <t xml:space="preserve">D    906</t>
  </si>
  <si>
    <t xml:space="preserve">P 00185175</t>
  </si>
  <si>
    <t xml:space="preserve">D    911</t>
  </si>
  <si>
    <t xml:space="preserve">H 00184803</t>
  </si>
  <si>
    <t xml:space="preserve">D    916</t>
  </si>
  <si>
    <t xml:space="preserve">X 00185195</t>
  </si>
  <si>
    <t xml:space="preserve">D    932</t>
  </si>
  <si>
    <t xml:space="preserve">r-2112</t>
  </si>
  <si>
    <t xml:space="preserve">AR03193</t>
  </si>
  <si>
    <t xml:space="preserve">D    934</t>
  </si>
  <si>
    <t xml:space="preserve">D    939</t>
  </si>
  <si>
    <t xml:space="preserve">X 00185209</t>
  </si>
  <si>
    <t xml:space="preserve">D    950</t>
  </si>
  <si>
    <t xml:space="preserve">S 00185196</t>
  </si>
  <si>
    <t xml:space="preserve">D    951</t>
  </si>
  <si>
    <t xml:space="preserve">I 00185200</t>
  </si>
  <si>
    <t xml:space="preserve">D    952</t>
  </si>
  <si>
    <t xml:space="preserve">S 00185208</t>
  </si>
  <si>
    <t xml:space="preserve">D    953</t>
  </si>
  <si>
    <t xml:space="preserve">X 00185204</t>
  </si>
  <si>
    <t xml:space="preserve">D    954</t>
  </si>
  <si>
    <t xml:space="preserve">S 00185164</t>
  </si>
  <si>
    <t xml:space="preserve">D    956</t>
  </si>
  <si>
    <t xml:space="preserve">S 00185174</t>
  </si>
  <si>
    <t xml:space="preserve">D    958</t>
  </si>
  <si>
    <t xml:space="preserve">D 00185211</t>
  </si>
  <si>
    <t xml:space="preserve">D    960</t>
  </si>
  <si>
    <t xml:space="preserve">X 00185212</t>
  </si>
  <si>
    <t xml:space="preserve">D    961</t>
  </si>
  <si>
    <t xml:space="preserve">D    962</t>
  </si>
  <si>
    <t xml:space="preserve">S 00185218</t>
  </si>
  <si>
    <t xml:space="preserve">D    968</t>
  </si>
  <si>
    <t xml:space="preserve">P 00185215</t>
  </si>
  <si>
    <t xml:space="preserve">D    969</t>
  </si>
  <si>
    <t xml:space="preserve">P 00185213</t>
  </si>
  <si>
    <t xml:space="preserve">D    971</t>
  </si>
  <si>
    <t xml:space="preserve">G 00029393</t>
  </si>
  <si>
    <t xml:space="preserve">AR03194</t>
  </si>
  <si>
    <t xml:space="preserve">D    978</t>
  </si>
  <si>
    <t xml:space="preserve">D 00185030</t>
  </si>
  <si>
    <t xml:space="preserve">D    979</t>
  </si>
  <si>
    <t xml:space="preserve">S 00185202</t>
  </si>
  <si>
    <t xml:space="preserve">D    980</t>
  </si>
  <si>
    <t xml:space="preserve">AR03195</t>
  </si>
  <si>
    <t xml:space="preserve">D    981</t>
  </si>
  <si>
    <t xml:space="preserve">S 00183766</t>
  </si>
  <si>
    <t xml:space="preserve">D    982</t>
  </si>
  <si>
    <t xml:space="preserve">D    983</t>
  </si>
  <si>
    <t xml:space="preserve">S 00185220</t>
  </si>
  <si>
    <t xml:space="preserve">D    988</t>
  </si>
  <si>
    <t xml:space="preserve">S 00185221</t>
  </si>
  <si>
    <t xml:space="preserve">D    991</t>
  </si>
  <si>
    <t xml:space="preserve">P 00184982</t>
  </si>
  <si>
    <t xml:space="preserve">D    992</t>
  </si>
  <si>
    <t xml:space="preserve">X 00185227</t>
  </si>
  <si>
    <t xml:space="preserve">D    996</t>
  </si>
  <si>
    <t xml:space="preserve">H 00185234</t>
  </si>
  <si>
    <t xml:space="preserve">D  1,026</t>
  </si>
  <si>
    <t xml:space="preserve">X 00185228</t>
  </si>
  <si>
    <t xml:space="preserve">D  1,027</t>
  </si>
  <si>
    <t xml:space="preserve">D  1,031</t>
  </si>
  <si>
    <t xml:space="preserve">AR03196</t>
  </si>
  <si>
    <t xml:space="preserve">ALZUA VILLARRIAL FRANCISCO JAVIER</t>
  </si>
  <si>
    <t xml:space="preserve">D  1,032</t>
  </si>
  <si>
    <t xml:space="preserve">D  1,033</t>
  </si>
  <si>
    <t xml:space="preserve">H 00183519</t>
  </si>
  <si>
    <t xml:space="preserve">D  1,120</t>
  </si>
  <si>
    <t xml:space="preserve">r-2096</t>
  </si>
  <si>
    <t xml:space="preserve">AR03197</t>
  </si>
  <si>
    <t xml:space="preserve">D  1,122</t>
  </si>
  <si>
    <t xml:space="preserve">D  1,123</t>
  </si>
  <si>
    <t xml:space="preserve">X 00185246</t>
  </si>
  <si>
    <t xml:space="preserve">D  1,124</t>
  </si>
  <si>
    <t xml:space="preserve">S 00185242</t>
  </si>
  <si>
    <t xml:space="preserve">D  1,125</t>
  </si>
  <si>
    <t xml:space="preserve">X 00185243</t>
  </si>
  <si>
    <t xml:space="preserve">D  1,149</t>
  </si>
  <si>
    <t xml:space="preserve">T 00185179</t>
  </si>
  <si>
    <t xml:space="preserve">D  1,150</t>
  </si>
  <si>
    <t xml:space="preserve">S 00185247</t>
  </si>
  <si>
    <t xml:space="preserve">D  1,151</t>
  </si>
  <si>
    <t xml:space="preserve">S 00185251</t>
  </si>
  <si>
    <t xml:space="preserve">D  1,152</t>
  </si>
  <si>
    <t xml:space="preserve">S 00185248</t>
  </si>
  <si>
    <t xml:space="preserve">D  1,153</t>
  </si>
  <si>
    <t xml:space="preserve">D  1,154</t>
  </si>
  <si>
    <t xml:space="preserve">S 00185255</t>
  </si>
  <si>
    <t xml:space="preserve">D  1,157</t>
  </si>
  <si>
    <t xml:space="preserve">D  1,158</t>
  </si>
  <si>
    <t xml:space="preserve">S 00185244</t>
  </si>
  <si>
    <t xml:space="preserve">D  1,160</t>
  </si>
  <si>
    <t xml:space="preserve">S 00185250</t>
  </si>
  <si>
    <t xml:space="preserve">D  1,162</t>
  </si>
  <si>
    <t xml:space="preserve">AR03198</t>
  </si>
  <si>
    <t xml:space="preserve">D  1,163</t>
  </si>
  <si>
    <t xml:space="preserve">G 00029401</t>
  </si>
  <si>
    <t xml:space="preserve">AR03199</t>
  </si>
  <si>
    <t xml:space="preserve">D  1,164</t>
  </si>
  <si>
    <t xml:space="preserve">S 00185254</t>
  </si>
  <si>
    <t xml:space="preserve">D  1,165</t>
  </si>
  <si>
    <t xml:space="preserve">C 00029400</t>
  </si>
  <si>
    <t xml:space="preserve">AR03200</t>
  </si>
  <si>
    <t xml:space="preserve">D  1,166</t>
  </si>
  <si>
    <t xml:space="preserve">G 00029398</t>
  </si>
  <si>
    <t xml:space="preserve">AR03201</t>
  </si>
  <si>
    <t xml:space="preserve">D  1,167</t>
  </si>
  <si>
    <t xml:space="preserve">G 00029392</t>
  </si>
  <si>
    <t xml:space="preserve">AR03202</t>
  </si>
  <si>
    <t xml:space="preserve">D  1,170</t>
  </si>
  <si>
    <t xml:space="preserve">P 00185252</t>
  </si>
  <si>
    <t xml:space="preserve">D  1,172</t>
  </si>
  <si>
    <t xml:space="preserve">AR03203</t>
  </si>
  <si>
    <t xml:space="preserve">D  1,174</t>
  </si>
  <si>
    <t xml:space="preserve">D  1,177</t>
  </si>
  <si>
    <t xml:space="preserve">AR03204</t>
  </si>
  <si>
    <t xml:space="preserve">D  1,183</t>
  </si>
  <si>
    <t xml:space="preserve">X 00185266</t>
  </si>
  <si>
    <t xml:space="preserve">D  1,184</t>
  </si>
  <si>
    <t xml:space="preserve">G 00029396</t>
  </si>
  <si>
    <t xml:space="preserve">AR03205</t>
  </si>
  <si>
    <t xml:space="preserve">D  1,185</t>
  </si>
  <si>
    <t xml:space="preserve">D 00185256</t>
  </si>
  <si>
    <t xml:space="preserve">D  1,199</t>
  </si>
  <si>
    <t xml:space="preserve">r-2106</t>
  </si>
  <si>
    <t xml:space="preserve">AR03206</t>
  </si>
  <si>
    <t xml:space="preserve">D  1,200</t>
  </si>
  <si>
    <t xml:space="preserve">D  1,201</t>
  </si>
  <si>
    <t xml:space="preserve">AR03207</t>
  </si>
  <si>
    <t xml:space="preserve">D  1,202</t>
  </si>
  <si>
    <t xml:space="preserve">AR03208</t>
  </si>
  <si>
    <t xml:space="preserve">D  1,203</t>
  </si>
  <si>
    <t xml:space="preserve">AR03209</t>
  </si>
  <si>
    <t xml:space="preserve">D  1,206</t>
  </si>
  <si>
    <t xml:space="preserve">G 00029403</t>
  </si>
  <si>
    <t xml:space="preserve">AR03210</t>
  </si>
  <si>
    <t xml:space="preserve">D  1,209</t>
  </si>
  <si>
    <t xml:space="preserve">D  1,210</t>
  </si>
  <si>
    <t xml:space="preserve">AR03211</t>
  </si>
  <si>
    <t xml:space="preserve">D  1,215</t>
  </si>
  <si>
    <t xml:space="preserve">T 00185206</t>
  </si>
  <si>
    <t xml:space="preserve">D  1,220</t>
  </si>
  <si>
    <t xml:space="preserve">ZR00917</t>
  </si>
  <si>
    <t xml:space="preserve">D  1,221</t>
  </si>
  <si>
    <t xml:space="preserve">AR03212</t>
  </si>
  <si>
    <t xml:space="preserve">D  1,224</t>
  </si>
  <si>
    <t xml:space="preserve">ZR00918</t>
  </si>
  <si>
    <t xml:space="preserve">D  1,225</t>
  </si>
  <si>
    <t xml:space="preserve">AR03213</t>
  </si>
  <si>
    <t xml:space="preserve">D  1,226</t>
  </si>
  <si>
    <t xml:space="preserve">AR03214</t>
  </si>
  <si>
    <t xml:space="preserve">D  1,227</t>
  </si>
  <si>
    <t xml:space="preserve">S 00185271</t>
  </si>
  <si>
    <t xml:space="preserve">D  1,231</t>
  </si>
  <si>
    <t xml:space="preserve">S 00185274</t>
  </si>
  <si>
    <t xml:space="preserve">D  1,237</t>
  </si>
  <si>
    <t xml:space="preserve">P 00185112</t>
  </si>
  <si>
    <t xml:space="preserve">D  1,251</t>
  </si>
  <si>
    <t xml:space="preserve">AR03215</t>
  </si>
  <si>
    <t xml:space="preserve">D  1,252</t>
  </si>
  <si>
    <t xml:space="preserve">AR03216</t>
  </si>
  <si>
    <t xml:space="preserve">D  1,254</t>
  </si>
  <si>
    <t xml:space="preserve">AR03217</t>
  </si>
  <si>
    <t xml:space="preserve">D  1,280</t>
  </si>
  <si>
    <t xml:space="preserve">AR03218</t>
  </si>
  <si>
    <t xml:space="preserve">VELASCO CUEVAS HECTOR ARMANDO</t>
  </si>
  <si>
    <t xml:space="preserve">D  1,284</t>
  </si>
  <si>
    <t xml:space="preserve">S 00185282</t>
  </si>
  <si>
    <t xml:space="preserve">D  1,285</t>
  </si>
  <si>
    <t xml:space="preserve">S 00185283</t>
  </si>
  <si>
    <t xml:space="preserve">D  1,288</t>
  </si>
  <si>
    <t xml:space="preserve">AR03219</t>
  </si>
  <si>
    <t xml:space="preserve">D  1,291</t>
  </si>
  <si>
    <t xml:space="preserve">AR03220</t>
  </si>
  <si>
    <t xml:space="preserve">D  1,297</t>
  </si>
  <si>
    <t xml:space="preserve">AR03221</t>
  </si>
  <si>
    <t xml:space="preserve">D  1,298</t>
  </si>
  <si>
    <t xml:space="preserve">C 00029407</t>
  </si>
  <si>
    <t xml:space="preserve">AR03222</t>
  </si>
  <si>
    <t xml:space="preserve">D  1,299</t>
  </si>
  <si>
    <t xml:space="preserve">S 00185280</t>
  </si>
  <si>
    <t xml:space="preserve">D  1,301</t>
  </si>
  <si>
    <t xml:space="preserve">S 00185285</t>
  </si>
  <si>
    <t xml:space="preserve">D  1,307</t>
  </si>
  <si>
    <t xml:space="preserve">S 00185281</t>
  </si>
  <si>
    <t xml:space="preserve">D  1,308</t>
  </si>
  <si>
    <t xml:space="preserve">AR03223</t>
  </si>
  <si>
    <t xml:space="preserve">JAGREGAS,S.A. DE C.V.</t>
  </si>
  <si>
    <t xml:space="preserve">D  1,310</t>
  </si>
  <si>
    <t xml:space="preserve">D  1,311</t>
  </si>
  <si>
    <t xml:space="preserve">D  1,312</t>
  </si>
  <si>
    <t xml:space="preserve">S 00185295</t>
  </si>
  <si>
    <t xml:space="preserve">D  1,314</t>
  </si>
  <si>
    <t xml:space="preserve">D  1,315</t>
  </si>
  <si>
    <t xml:space="preserve">D  1,316</t>
  </si>
  <si>
    <t xml:space="preserve">S 00185289</t>
  </si>
  <si>
    <t xml:space="preserve">D  1,317</t>
  </si>
  <si>
    <t xml:space="preserve">G 00029367</t>
  </si>
  <si>
    <t xml:space="preserve">AR03224</t>
  </si>
  <si>
    <t xml:space="preserve">D  1,318</t>
  </si>
  <si>
    <t xml:space="preserve">r-2118</t>
  </si>
  <si>
    <t xml:space="preserve">AR03225</t>
  </si>
  <si>
    <t xml:space="preserve">D  1,319</t>
  </si>
  <si>
    <t xml:space="preserve">AR03226</t>
  </si>
  <si>
    <t xml:space="preserve">D  1,320</t>
  </si>
  <si>
    <t xml:space="preserve">JUAN JOSE SANCHEZ ALVAREZ</t>
  </si>
  <si>
    <t xml:space="preserve">D  1,331</t>
  </si>
  <si>
    <t xml:space="preserve">X 00185300</t>
  </si>
  <si>
    <t xml:space="preserve">D  1,332</t>
  </si>
  <si>
    <t xml:space="preserve">AR03227</t>
  </si>
  <si>
    <t xml:space="preserve">OLVERA MEDINA ALEJANDRO</t>
  </si>
  <si>
    <t xml:space="preserve">D  1,335</t>
  </si>
  <si>
    <t xml:space="preserve">G 00029409</t>
  </si>
  <si>
    <t xml:space="preserve">AR03228</t>
  </si>
  <si>
    <t xml:space="preserve">D  1,336</t>
  </si>
  <si>
    <t xml:space="preserve">X 00185291</t>
  </si>
  <si>
    <t xml:space="preserve">D  1,343</t>
  </si>
  <si>
    <t xml:space="preserve">AR03229</t>
  </si>
  <si>
    <t xml:space="preserve">D  1,345</t>
  </si>
  <si>
    <t xml:space="preserve">D  1,346</t>
  </si>
  <si>
    <t xml:space="preserve">G 00029404</t>
  </si>
  <si>
    <t xml:space="preserve">AR03230</t>
  </si>
  <si>
    <t xml:space="preserve">D  1,347</t>
  </si>
  <si>
    <t xml:space="preserve">S 00185307</t>
  </si>
  <si>
    <t xml:space="preserve">D  1,356</t>
  </si>
  <si>
    <t xml:space="preserve">AR03231</t>
  </si>
  <si>
    <t xml:space="preserve">D  1,357</t>
  </si>
  <si>
    <t xml:space="preserve">AR03232</t>
  </si>
  <si>
    <t xml:space="preserve">JIMENEZ CARREON PATRICIA</t>
  </si>
  <si>
    <t xml:space="preserve">D  1,359</t>
  </si>
  <si>
    <t xml:space="preserve">ZR00924</t>
  </si>
  <si>
    <t xml:space="preserve">D  1,361</t>
  </si>
  <si>
    <t xml:space="preserve">AR03233</t>
  </si>
  <si>
    <t xml:space="preserve">LJIMENEZ:PUENTE GUTIERREZ ENRIQUE</t>
  </si>
  <si>
    <t xml:space="preserve">D  1,370</t>
  </si>
  <si>
    <t xml:space="preserve">T 00185258</t>
  </si>
  <si>
    <t xml:space="preserve">D  1,371</t>
  </si>
  <si>
    <t xml:space="preserve">S 00185308</t>
  </si>
  <si>
    <t xml:space="preserve">D  1,372</t>
  </si>
  <si>
    <t xml:space="preserve">r-2114</t>
  </si>
  <si>
    <t xml:space="preserve">AR03234</t>
  </si>
  <si>
    <t xml:space="preserve">MARMOLES Y MUEBLES FINOS,S.A.DE C.V</t>
  </si>
  <si>
    <t xml:space="preserve">D  1,375</t>
  </si>
  <si>
    <t xml:space="preserve">refacturad</t>
  </si>
  <si>
    <t xml:space="preserve">AR03235</t>
  </si>
  <si>
    <t xml:space="preserve">D  1,388</t>
  </si>
  <si>
    <t xml:space="preserve">P 00185272</t>
  </si>
  <si>
    <t xml:space="preserve">D  1,393</t>
  </si>
  <si>
    <t xml:space="preserve">P 00185290</t>
  </si>
  <si>
    <t xml:space="preserve">D  1,398</t>
  </si>
  <si>
    <t xml:space="preserve">P 00185286</t>
  </si>
  <si>
    <t xml:space="preserve">D  1,403</t>
  </si>
  <si>
    <t xml:space="preserve">P 00185288</t>
  </si>
  <si>
    <t xml:space="preserve">D  1,405</t>
  </si>
  <si>
    <t xml:space="preserve">P 00185287</t>
  </si>
  <si>
    <t xml:space="preserve">D  1,407</t>
  </si>
  <si>
    <t xml:space="preserve">AR03236</t>
  </si>
  <si>
    <t xml:space="preserve">NESTLE SERVICIOS CORPORATIVOS  S.A.</t>
  </si>
  <si>
    <t xml:space="preserve">D  1,409</t>
  </si>
  <si>
    <t xml:space="preserve">MDELAVEGA</t>
  </si>
  <si>
    <t xml:space="preserve">D  1,413</t>
  </si>
  <si>
    <t xml:space="preserve">AR03237</t>
  </si>
  <si>
    <t xml:space="preserve">D  1,418</t>
  </si>
  <si>
    <t xml:space="preserve">I 00185197</t>
  </si>
  <si>
    <t xml:space="preserve">D  1,420</t>
  </si>
  <si>
    <t xml:space="preserve">D  1,425</t>
  </si>
  <si>
    <t xml:space="preserve">AR03238</t>
  </si>
  <si>
    <t xml:space="preserve">D  1,430</t>
  </si>
  <si>
    <t xml:space="preserve">AR03239</t>
  </si>
  <si>
    <t xml:space="preserve">D  1,435</t>
  </si>
  <si>
    <t xml:space="preserve">AR03240</t>
  </si>
  <si>
    <t xml:space="preserve">D  1,439</t>
  </si>
  <si>
    <t xml:space="preserve">r-2120</t>
  </si>
  <si>
    <t xml:space="preserve">AR03241</t>
  </si>
  <si>
    <t xml:space="preserve">NETAFIM MEXICO SA DE CV</t>
  </si>
  <si>
    <t xml:space="preserve">D  1,440</t>
  </si>
  <si>
    <t xml:space="preserve">ZR00926</t>
  </si>
  <si>
    <t xml:space="preserve">D  1,441</t>
  </si>
  <si>
    <t xml:space="preserve">AR03242</t>
  </si>
  <si>
    <t xml:space="preserve">D  1,450</t>
  </si>
  <si>
    <t xml:space="preserve">ZR00928</t>
  </si>
  <si>
    <t xml:space="preserve">D  1,452</t>
  </si>
  <si>
    <t xml:space="preserve">ZR00929</t>
  </si>
  <si>
    <t xml:space="preserve">D  1,454</t>
  </si>
  <si>
    <t xml:space="preserve">ZR00930</t>
  </si>
  <si>
    <t xml:space="preserve">D  1,455</t>
  </si>
  <si>
    <t xml:space="preserve">ZR00931</t>
  </si>
  <si>
    <t xml:space="preserve">D  1,456</t>
  </si>
  <si>
    <t xml:space="preserve">ZR00932</t>
  </si>
  <si>
    <t xml:space="preserve">D  1,457</t>
  </si>
  <si>
    <t xml:space="preserve">AR03244</t>
  </si>
  <si>
    <t xml:space="preserve">D  1,458</t>
  </si>
  <si>
    <t xml:space="preserve">AR03245</t>
  </si>
  <si>
    <t xml:space="preserve">D  1,459</t>
  </si>
  <si>
    <t xml:space="preserve">AR03246</t>
  </si>
  <si>
    <t xml:space="preserve">D  1,460</t>
  </si>
  <si>
    <t xml:space="preserve">AR03247</t>
  </si>
  <si>
    <t xml:space="preserve">D  1,461</t>
  </si>
  <si>
    <t xml:space="preserve">AR03248</t>
  </si>
  <si>
    <t xml:space="preserve">D  1,496</t>
  </si>
  <si>
    <t xml:space="preserve">X 00185323</t>
  </si>
  <si>
    <t xml:space="preserve">AR03249</t>
  </si>
  <si>
    <t xml:space="preserve">D  1,498</t>
  </si>
  <si>
    <t xml:space="preserve">S 00185317</t>
  </si>
  <si>
    <t xml:space="preserve">D  1,499</t>
  </si>
  <si>
    <t xml:space="preserve">X 00185319</t>
  </si>
  <si>
    <t xml:space="preserve">D  1,500</t>
  </si>
  <si>
    <t xml:space="preserve">X 00185321</t>
  </si>
  <si>
    <t xml:space="preserve">D  1,501</t>
  </si>
  <si>
    <t xml:space="preserve">S 00185320</t>
  </si>
  <si>
    <t xml:space="preserve">D  1,502</t>
  </si>
  <si>
    <t xml:space="preserve">S 00185326</t>
  </si>
  <si>
    <t xml:space="preserve">D  1,517</t>
  </si>
  <si>
    <t xml:space="preserve">D  1,518</t>
  </si>
  <si>
    <t xml:space="preserve">S 00185338</t>
  </si>
  <si>
    <t xml:space="preserve">D  1,519</t>
  </si>
  <si>
    <t xml:space="preserve">T 00185301</t>
  </si>
  <si>
    <t xml:space="preserve">D  1,520</t>
  </si>
  <si>
    <t xml:space="preserve">S 00185335</t>
  </si>
  <si>
    <t xml:space="preserve">D  1,521</t>
  </si>
  <si>
    <t xml:space="preserve">D  1,522</t>
  </si>
  <si>
    <t xml:space="preserve">S 00185328</t>
  </si>
  <si>
    <t xml:space="preserve">D  1,523</t>
  </si>
  <si>
    <t xml:space="preserve">S 00185325</t>
  </si>
  <si>
    <t xml:space="preserve">D  1,524</t>
  </si>
  <si>
    <t xml:space="preserve">S 00185327</t>
  </si>
  <si>
    <t xml:space="preserve">D  1,525</t>
  </si>
  <si>
    <t xml:space="preserve">S 00185324</t>
  </si>
  <si>
    <t xml:space="preserve">D  1,526</t>
  </si>
  <si>
    <t xml:space="preserve">D  1,527</t>
  </si>
  <si>
    <t xml:space="preserve">S 00185337</t>
  </si>
  <si>
    <t xml:space="preserve">D  1,528</t>
  </si>
  <si>
    <t xml:space="preserve">S 00185336</t>
  </si>
  <si>
    <t xml:space="preserve">D  1,535</t>
  </si>
  <si>
    <t xml:space="preserve">D  1,536</t>
  </si>
  <si>
    <t xml:space="preserve">D  1,537</t>
  </si>
  <si>
    <t xml:space="preserve">X 00185339</t>
  </si>
  <si>
    <t xml:space="preserve">D  1,538</t>
  </si>
  <si>
    <t xml:space="preserve">S 00185329</t>
  </si>
  <si>
    <t xml:space="preserve">D  1,539</t>
  </si>
  <si>
    <t xml:space="preserve">H 00185235</t>
  </si>
  <si>
    <t xml:space="preserve">D  1,548</t>
  </si>
  <si>
    <t xml:space="preserve">P 00185332</t>
  </si>
  <si>
    <t xml:space="preserve">D  1,549</t>
  </si>
  <si>
    <t xml:space="preserve">P 00185333</t>
  </si>
  <si>
    <t xml:space="preserve">D  1,551</t>
  </si>
  <si>
    <t xml:space="preserve">P 00185334</t>
  </si>
  <si>
    <t xml:space="preserve">D  1,553</t>
  </si>
  <si>
    <t xml:space="preserve">G 00029417</t>
  </si>
  <si>
    <t xml:space="preserve">AR03250</t>
  </si>
  <si>
    <t xml:space="preserve">D  1,556</t>
  </si>
  <si>
    <t xml:space="preserve">AR03251</t>
  </si>
  <si>
    <t xml:space="preserve">D  1,560</t>
  </si>
  <si>
    <t xml:space="preserve">S 00185341</t>
  </si>
  <si>
    <t xml:space="preserve">D  1,562</t>
  </si>
  <si>
    <t xml:space="preserve">G 00029413</t>
  </si>
  <si>
    <t xml:space="preserve">AR03252</t>
  </si>
  <si>
    <t xml:space="preserve">D  1,563</t>
  </si>
  <si>
    <t xml:space="preserve">AR03253</t>
  </si>
  <si>
    <t xml:space="preserve">D  1,564</t>
  </si>
  <si>
    <t xml:space="preserve">P 00185276</t>
  </si>
  <si>
    <t xml:space="preserve">D  1,565</t>
  </si>
  <si>
    <t xml:space="preserve">AR03254</t>
  </si>
  <si>
    <t xml:space="preserve">D  1,566</t>
  </si>
  <si>
    <t xml:space="preserve">X 00185347</t>
  </si>
  <si>
    <t xml:space="preserve">D  1,569</t>
  </si>
  <si>
    <t xml:space="preserve">D  1,570</t>
  </si>
  <si>
    <t xml:space="preserve">P 00185259</t>
  </si>
  <si>
    <t xml:space="preserve">D  1,571</t>
  </si>
  <si>
    <t xml:space="preserve">X 00185348</t>
  </si>
  <si>
    <t xml:space="preserve">D  1,575</t>
  </si>
  <si>
    <t xml:space="preserve">C 00029410</t>
  </si>
  <si>
    <t xml:space="preserve">AR03255</t>
  </si>
  <si>
    <t xml:space="preserve">D  1,576</t>
  </si>
  <si>
    <t xml:space="preserve">TARJETA</t>
  </si>
  <si>
    <t xml:space="preserve">AR03256</t>
  </si>
  <si>
    <t xml:space="preserve">D  1,582</t>
  </si>
  <si>
    <t xml:space="preserve">S 00185350</t>
  </si>
  <si>
    <t xml:space="preserve">D  1,591</t>
  </si>
  <si>
    <t xml:space="preserve">D  1,607</t>
  </si>
  <si>
    <t xml:space="preserve">AR03257</t>
  </si>
  <si>
    <t xml:space="preserve">ABASTECEDOR  INDUSTRIAL DE QUERETAR</t>
  </si>
  <si>
    <t xml:space="preserve">D  1,620</t>
  </si>
  <si>
    <t xml:space="preserve">S 00185365</t>
  </si>
  <si>
    <t xml:space="preserve">D  1,621</t>
  </si>
  <si>
    <t xml:space="preserve">X 00185368</t>
  </si>
  <si>
    <t xml:space="preserve">D  1,623</t>
  </si>
  <si>
    <t xml:space="preserve">D  1,624</t>
  </si>
  <si>
    <t xml:space="preserve">AR03258</t>
  </si>
  <si>
    <t xml:space="preserve">D  1,625</t>
  </si>
  <si>
    <t xml:space="preserve">T 00185371</t>
  </si>
  <si>
    <t xml:space="preserve">D  1,626</t>
  </si>
  <si>
    <t xml:space="preserve">S 00185374</t>
  </si>
  <si>
    <t xml:space="preserve">D  1,627</t>
  </si>
  <si>
    <t xml:space="preserve">D  1,628</t>
  </si>
  <si>
    <t xml:space="preserve">X 00185359</t>
  </si>
  <si>
    <t xml:space="preserve">D  1,629</t>
  </si>
  <si>
    <t xml:space="preserve">S 00185361</t>
  </si>
  <si>
    <t xml:space="preserve">D  1,630</t>
  </si>
  <si>
    <t xml:space="preserve">S 00185363</t>
  </si>
  <si>
    <t xml:space="preserve">D  1,631</t>
  </si>
  <si>
    <t xml:space="preserve">S 00185364</t>
  </si>
  <si>
    <t xml:space="preserve">D  1,632</t>
  </si>
  <si>
    <t xml:space="preserve">AR03259</t>
  </si>
  <si>
    <t xml:space="preserve">D  1,633</t>
  </si>
  <si>
    <t xml:space="preserve">S 00185344</t>
  </si>
  <si>
    <t xml:space="preserve">D  1,638</t>
  </si>
  <si>
    <t xml:space="preserve">G 00029391</t>
  </si>
  <si>
    <t xml:space="preserve">AR03260</t>
  </si>
  <si>
    <t xml:space="preserve">D  1,639</t>
  </si>
  <si>
    <t xml:space="preserve">P 00185377</t>
  </si>
  <si>
    <t xml:space="preserve">D  1,640</t>
  </si>
  <si>
    <t xml:space="preserve">P 00185378</t>
  </si>
  <si>
    <t xml:space="preserve">D  1,641</t>
  </si>
  <si>
    <t xml:space="preserve">P 00185373</t>
  </si>
  <si>
    <t xml:space="preserve">D  1,643</t>
  </si>
  <si>
    <t xml:space="preserve">G 00029421</t>
  </si>
  <si>
    <t xml:space="preserve">AR03261</t>
  </si>
  <si>
    <t xml:space="preserve">D  1,644</t>
  </si>
  <si>
    <t xml:space="preserve">accesorios</t>
  </si>
  <si>
    <t xml:space="preserve">AR03262</t>
  </si>
  <si>
    <t xml:space="preserve">D  1,645</t>
  </si>
  <si>
    <t xml:space="preserve">D  1,646</t>
  </si>
  <si>
    <t xml:space="preserve">S 00185367</t>
  </si>
  <si>
    <t xml:space="preserve">D  1,647</t>
  </si>
  <si>
    <t xml:space="preserve">X 00185376</t>
  </si>
  <si>
    <t xml:space="preserve">D  1,649</t>
  </si>
  <si>
    <t xml:space="preserve">AR03263</t>
  </si>
  <si>
    <t xml:space="preserve">D  1,650</t>
  </si>
  <si>
    <t xml:space="preserve">S 00185372</t>
  </si>
  <si>
    <t xml:space="preserve">D  1,651</t>
  </si>
  <si>
    <t xml:space="preserve">X 00185381</t>
  </si>
  <si>
    <t xml:space="preserve">D  1,652</t>
  </si>
  <si>
    <t xml:space="preserve">S 00185358</t>
  </si>
  <si>
    <t xml:space="preserve">D  1,653</t>
  </si>
  <si>
    <t xml:space="preserve">tarjeta</t>
  </si>
  <si>
    <t xml:space="preserve">AR03264</t>
  </si>
  <si>
    <t xml:space="preserve">D  1,660</t>
  </si>
  <si>
    <t xml:space="preserve">S 00185360</t>
  </si>
  <si>
    <t xml:space="preserve">D  1,663</t>
  </si>
  <si>
    <t xml:space="preserve">C 00029420</t>
  </si>
  <si>
    <t xml:space="preserve">AR03265</t>
  </si>
  <si>
    <t xml:space="preserve">D  1,664</t>
  </si>
  <si>
    <t xml:space="preserve">D  1,667</t>
  </si>
  <si>
    <t xml:space="preserve">S 00185366</t>
  </si>
  <si>
    <t xml:space="preserve">D  1,669</t>
  </si>
  <si>
    <t xml:space="preserve">AR03266</t>
  </si>
  <si>
    <t xml:space="preserve">D  1,670</t>
  </si>
  <si>
    <t xml:space="preserve">S 00185380</t>
  </si>
  <si>
    <t xml:space="preserve">D  1,689</t>
  </si>
  <si>
    <t xml:space="preserve">S 00185369</t>
  </si>
  <si>
    <t xml:space="preserve">D  1,693</t>
  </si>
  <si>
    <t xml:space="preserve">X 00185370</t>
  </si>
  <si>
    <t xml:space="preserve">D  1,694</t>
  </si>
  <si>
    <t xml:space="preserve">S 00185357</t>
  </si>
  <si>
    <t xml:space="preserve">D  1,718</t>
  </si>
  <si>
    <t xml:space="preserve">AR03267</t>
  </si>
  <si>
    <t xml:space="preserve">D  1,728</t>
  </si>
  <si>
    <t xml:space="preserve">S 00185388</t>
  </si>
  <si>
    <t xml:space="preserve">D  1,729</t>
  </si>
  <si>
    <t xml:space="preserve">S 00185387</t>
  </si>
  <si>
    <t xml:space="preserve">D  1,730</t>
  </si>
  <si>
    <t xml:space="preserve">S 00185384</t>
  </si>
  <si>
    <t xml:space="preserve">D  1,731</t>
  </si>
  <si>
    <t xml:space="preserve">S 00185385</t>
  </si>
  <si>
    <t xml:space="preserve">D  1,732</t>
  </si>
  <si>
    <t xml:space="preserve">X 00185386</t>
  </si>
  <si>
    <t xml:space="preserve">D  1,734</t>
  </si>
  <si>
    <t xml:space="preserve">D  1,750</t>
  </si>
  <si>
    <t xml:space="preserve">S 00185403</t>
  </si>
  <si>
    <t xml:space="preserve">D  1,752</t>
  </si>
  <si>
    <t xml:space="preserve">S 00185401</t>
  </si>
  <si>
    <t xml:space="preserve">D  1,754</t>
  </si>
  <si>
    <t xml:space="preserve">S 00185400</t>
  </si>
  <si>
    <t xml:space="preserve">D  1,755</t>
  </si>
  <si>
    <t xml:space="preserve">S 00185398</t>
  </si>
  <si>
    <t xml:space="preserve">D  1,756</t>
  </si>
  <si>
    <t xml:space="preserve">S 00185391</t>
  </si>
  <si>
    <t xml:space="preserve">D  1,761</t>
  </si>
  <si>
    <t xml:space="preserve">S 00185406</t>
  </si>
  <si>
    <t xml:space="preserve">D  1,766</t>
  </si>
  <si>
    <t xml:space="preserve">S 00185399</t>
  </si>
  <si>
    <t xml:space="preserve">D  1,768</t>
  </si>
  <si>
    <t xml:space="preserve">D  1,770</t>
  </si>
  <si>
    <t xml:space="preserve">X 00185413</t>
  </si>
  <si>
    <t xml:space="preserve">D  1,779</t>
  </si>
  <si>
    <t xml:space="preserve">S 00185419</t>
  </si>
  <si>
    <t xml:space="preserve">D  1,780</t>
  </si>
  <si>
    <t xml:space="preserve">S 00185410</t>
  </si>
  <si>
    <t xml:space="preserve">D  1,781</t>
  </si>
  <si>
    <t xml:space="preserve">AR03268</t>
  </si>
  <si>
    <t xml:space="preserve">D  1,782</t>
  </si>
  <si>
    <t xml:space="preserve">ZR00936</t>
  </si>
  <si>
    <t xml:space="preserve">D  1,783</t>
  </si>
  <si>
    <t xml:space="preserve">ZR00937</t>
  </si>
  <si>
    <t xml:space="preserve">D  1,784</t>
  </si>
  <si>
    <t xml:space="preserve">G 00029271</t>
  </si>
  <si>
    <t xml:space="preserve">ZR00938</t>
  </si>
  <si>
    <t xml:space="preserve">D  1,786</t>
  </si>
  <si>
    <t xml:space="preserve">AR03269</t>
  </si>
  <si>
    <t xml:space="preserve">D  1,787</t>
  </si>
  <si>
    <t xml:space="preserve">AR03270</t>
  </si>
  <si>
    <t xml:space="preserve">D  1,788</t>
  </si>
  <si>
    <t xml:space="preserve">D  1,789</t>
  </si>
  <si>
    <t xml:space="preserve">T 00182909</t>
  </si>
  <si>
    <t xml:space="preserve">D  1,790</t>
  </si>
  <si>
    <t xml:space="preserve">T 00185330</t>
  </si>
  <si>
    <t xml:space="preserve">D  1,792</t>
  </si>
  <si>
    <t xml:space="preserve">P 00185395</t>
  </si>
  <si>
    <t xml:space="preserve">D  1,796</t>
  </si>
  <si>
    <t xml:space="preserve">ZR00939</t>
  </si>
  <si>
    <t xml:space="preserve">D  1,799</t>
  </si>
  <si>
    <t xml:space="preserve">D  1,806</t>
  </si>
  <si>
    <t xml:space="preserve">S 00185417</t>
  </si>
  <si>
    <t xml:space="preserve">D  1,813</t>
  </si>
  <si>
    <t xml:space="preserve">I 00185420</t>
  </si>
  <si>
    <t xml:space="preserve">D  1,814</t>
  </si>
  <si>
    <t xml:space="preserve">ZR00940</t>
  </si>
  <si>
    <t xml:space="preserve">D  1,815</t>
  </si>
  <si>
    <t xml:space="preserve">TARGETA</t>
  </si>
  <si>
    <t xml:space="preserve">AR03271</t>
  </si>
  <si>
    <t xml:space="preserve">D  1,818</t>
  </si>
  <si>
    <t xml:space="preserve">S 00185411</t>
  </si>
  <si>
    <t xml:space="preserve">D  1,819</t>
  </si>
  <si>
    <t xml:space="preserve">AR03272</t>
  </si>
  <si>
    <t xml:space="preserve">D  1,821</t>
  </si>
  <si>
    <t xml:space="preserve">ca30686</t>
  </si>
  <si>
    <t xml:space="preserve">D  1,822</t>
  </si>
  <si>
    <t xml:space="preserve">T 00185397</t>
  </si>
  <si>
    <t xml:space="preserve">D  1,823</t>
  </si>
  <si>
    <t xml:space="preserve">S 00185426</t>
  </si>
  <si>
    <t xml:space="preserve">D  1,824</t>
  </si>
  <si>
    <t xml:space="preserve">T 00185343</t>
  </si>
  <si>
    <t xml:space="preserve">D  1,825</t>
  </si>
  <si>
    <t xml:space="preserve">D  1,828</t>
  </si>
  <si>
    <t xml:space="preserve">T 00185170</t>
  </si>
  <si>
    <t xml:space="preserve">D  1,831</t>
  </si>
  <si>
    <t xml:space="preserve">AR03273</t>
  </si>
  <si>
    <t xml:space="preserve">D  1,832</t>
  </si>
  <si>
    <t xml:space="preserve">S 00185428</t>
  </si>
  <si>
    <t xml:space="preserve">D  1,833</t>
  </si>
  <si>
    <t xml:space="preserve">S 00185416</t>
  </si>
  <si>
    <t xml:space="preserve">D  1,847</t>
  </si>
  <si>
    <t xml:space="preserve">D  1,849</t>
  </si>
  <si>
    <t xml:space="preserve">AR03274</t>
  </si>
  <si>
    <t xml:space="preserve">D  1,851</t>
  </si>
  <si>
    <t xml:space="preserve">H 00185422</t>
  </si>
  <si>
    <t xml:space="preserve">D  1,852</t>
  </si>
  <si>
    <t xml:space="preserve">H 00185421</t>
  </si>
  <si>
    <t xml:space="preserve">D  1,853</t>
  </si>
  <si>
    <t xml:space="preserve">R-2117</t>
  </si>
  <si>
    <t xml:space="preserve">AR03275</t>
  </si>
  <si>
    <t xml:space="preserve">D  1,855</t>
  </si>
  <si>
    <t xml:space="preserve">G 00029414</t>
  </si>
  <si>
    <t xml:space="preserve">AR03276</t>
  </si>
  <si>
    <t xml:space="preserve">D  1,857</t>
  </si>
  <si>
    <t xml:space="preserve">AR03277</t>
  </si>
  <si>
    <t xml:space="preserve">D  1,858</t>
  </si>
  <si>
    <t xml:space="preserve">D  1,859</t>
  </si>
  <si>
    <t xml:space="preserve">X 00185383</t>
  </si>
  <si>
    <t xml:space="preserve">D  1,864</t>
  </si>
  <si>
    <t xml:space="preserve">D  1,869</t>
  </si>
  <si>
    <t xml:space="preserve">T 00185402</t>
  </si>
  <si>
    <t xml:space="preserve">D  1,891</t>
  </si>
  <si>
    <t xml:space="preserve">S 00185434</t>
  </si>
  <si>
    <t xml:space="preserve">D  1,892</t>
  </si>
  <si>
    <t xml:space="preserve">X 00185432</t>
  </si>
  <si>
    <t xml:space="preserve">D  1,896</t>
  </si>
  <si>
    <t xml:space="preserve">S 00185442</t>
  </si>
  <si>
    <t xml:space="preserve">D  1,897</t>
  </si>
  <si>
    <t xml:space="preserve">S 00185441</t>
  </si>
  <si>
    <t xml:space="preserve">D  1,899</t>
  </si>
  <si>
    <t xml:space="preserve">S 00185440</t>
  </si>
  <si>
    <t xml:space="preserve">D  1,900</t>
  </si>
  <si>
    <t xml:space="preserve">X 00185448</t>
  </si>
  <si>
    <t xml:space="preserve">D  1,901</t>
  </si>
  <si>
    <t xml:space="preserve">S 00185443</t>
  </si>
  <si>
    <t xml:space="preserve">D  1,902</t>
  </si>
  <si>
    <t xml:space="preserve">S 00185438</t>
  </si>
  <si>
    <t xml:space="preserve">D  1,903</t>
  </si>
  <si>
    <t xml:space="preserve">S 00185436</t>
  </si>
  <si>
    <t xml:space="preserve">D  1,904</t>
  </si>
  <si>
    <t xml:space="preserve">S 00185437</t>
  </si>
  <si>
    <t xml:space="preserve">D  1,909</t>
  </si>
  <si>
    <t xml:space="preserve">G 00029425</t>
  </si>
  <si>
    <t xml:space="preserve">AR03278</t>
  </si>
  <si>
    <t xml:space="preserve">D  1,910</t>
  </si>
  <si>
    <t xml:space="preserve">H 00183147</t>
  </si>
  <si>
    <t xml:space="preserve">D  1,911</t>
  </si>
  <si>
    <t xml:space="preserve">AR03279</t>
  </si>
  <si>
    <t xml:space="preserve">D  1,916</t>
  </si>
  <si>
    <t xml:space="preserve">X 00185456</t>
  </si>
  <si>
    <t xml:space="preserve">D  1,921</t>
  </si>
  <si>
    <t xml:space="preserve">AR03280</t>
  </si>
  <si>
    <t xml:space="preserve">FLEJINOX, S.A. DE C.V.</t>
  </si>
  <si>
    <t xml:space="preserve">D  1,922</t>
  </si>
  <si>
    <t xml:space="preserve">T 00185008</t>
  </si>
  <si>
    <t xml:space="preserve">D  1,924</t>
  </si>
  <si>
    <t xml:space="preserve">X 00185452</t>
  </si>
  <si>
    <t xml:space="preserve">D  1,925</t>
  </si>
  <si>
    <t xml:space="preserve">ZR00943</t>
  </si>
  <si>
    <t xml:space="preserve">GESTION SERVICIOS Y CONSULTORIA PAR</t>
  </si>
  <si>
    <t xml:space="preserve">D  1,928</t>
  </si>
  <si>
    <t xml:space="preserve">AR03281</t>
  </si>
  <si>
    <t xml:space="preserve">D  1,935</t>
  </si>
  <si>
    <t xml:space="preserve">AR03282</t>
  </si>
  <si>
    <t xml:space="preserve">D  1,938</t>
  </si>
  <si>
    <t xml:space="preserve">D  1,939</t>
  </si>
  <si>
    <t xml:space="preserve">T 00185429</t>
  </si>
  <si>
    <t xml:space="preserve">D  1,940</t>
  </si>
  <si>
    <t xml:space="preserve">I 00185451</t>
  </si>
  <si>
    <t xml:space="preserve">D  1,941</t>
  </si>
  <si>
    <t xml:space="preserve">S 00185458</t>
  </si>
  <si>
    <t xml:space="preserve">D  1,943</t>
  </si>
  <si>
    <t xml:space="preserve">S 00185445</t>
  </si>
  <si>
    <t xml:space="preserve">D  1,959</t>
  </si>
  <si>
    <t xml:space="preserve">AR03283</t>
  </si>
  <si>
    <t xml:space="preserve">DIRAMA, S.A. DE C.V.</t>
  </si>
  <si>
    <t xml:space="preserve">D  1,962</t>
  </si>
  <si>
    <t xml:space="preserve">S 00185454</t>
  </si>
  <si>
    <t xml:space="preserve">D  1,966</t>
  </si>
  <si>
    <t xml:space="preserve">S 00185465</t>
  </si>
  <si>
    <t xml:space="preserve">D  1,967</t>
  </si>
  <si>
    <t xml:space="preserve">D  1,981</t>
  </si>
  <si>
    <t xml:space="preserve">S 00183803</t>
  </si>
  <si>
    <t xml:space="preserve">D  1,982</t>
  </si>
  <si>
    <t xml:space="preserve">D  1,998</t>
  </si>
  <si>
    <t xml:space="preserve">AR03284</t>
  </si>
  <si>
    <t xml:space="preserve">D  2,001</t>
  </si>
  <si>
    <t xml:space="preserve">S 00185450</t>
  </si>
  <si>
    <t xml:space="preserve">D  2,002</t>
  </si>
  <si>
    <t xml:space="preserve">AR03285</t>
  </si>
  <si>
    <t xml:space="preserve">D  2,006</t>
  </si>
  <si>
    <t xml:space="preserve">X 00185466</t>
  </si>
  <si>
    <t xml:space="preserve">D  2,009</t>
  </si>
  <si>
    <t xml:space="preserve">AR03286</t>
  </si>
  <si>
    <t xml:space="preserve">D  2,011</t>
  </si>
  <si>
    <t xml:space="preserve">AR03287</t>
  </si>
  <si>
    <t xml:space="preserve">D  2,015</t>
  </si>
  <si>
    <t xml:space="preserve">AR03288</t>
  </si>
  <si>
    <t xml:space="preserve">D  2,025</t>
  </si>
  <si>
    <t xml:space="preserve">P 00185463</t>
  </si>
  <si>
    <t xml:space="preserve">D  2,028</t>
  </si>
  <si>
    <t xml:space="preserve">P 00185459</t>
  </si>
  <si>
    <t xml:space="preserve">D  2,029</t>
  </si>
  <si>
    <t xml:space="preserve">D  2,030</t>
  </si>
  <si>
    <t xml:space="preserve">P 00185462</t>
  </si>
  <si>
    <t xml:space="preserve">D  2,034</t>
  </si>
  <si>
    <t xml:space="preserve">AR03289</t>
  </si>
  <si>
    <t xml:space="preserve">D  2,039</t>
  </si>
  <si>
    <t xml:space="preserve">S 00185318</t>
  </si>
  <si>
    <t xml:space="preserve">D  2,042</t>
  </si>
  <si>
    <t xml:space="preserve">AR03290</t>
  </si>
  <si>
    <t xml:space="preserve">D  2,047</t>
  </si>
  <si>
    <t xml:space="preserve">T 00185435</t>
  </si>
  <si>
    <t xml:space="preserve">D  2,048</t>
  </si>
  <si>
    <t xml:space="preserve">I 00185469</t>
  </si>
  <si>
    <t xml:space="preserve">D  2,049</t>
  </si>
  <si>
    <t xml:space="preserve">I 00185472</t>
  </si>
  <si>
    <t xml:space="preserve">D  2,050</t>
  </si>
  <si>
    <t xml:space="preserve">G 00029419</t>
  </si>
  <si>
    <t xml:space="preserve">AR03291</t>
  </si>
  <si>
    <t xml:space="preserve">D  2,056</t>
  </si>
  <si>
    <t xml:space="preserve">G 00029440</t>
  </si>
  <si>
    <t xml:space="preserve">AR03292</t>
  </si>
  <si>
    <t xml:space="preserve">D  2,059</t>
  </si>
  <si>
    <t xml:space="preserve">D  2,062</t>
  </si>
  <si>
    <t xml:space="preserve">D  2,063</t>
  </si>
  <si>
    <t xml:space="preserve">D  2,095</t>
  </si>
  <si>
    <t xml:space="preserve">ZR00945</t>
  </si>
  <si>
    <t xml:space="preserve">D  2,096</t>
  </si>
  <si>
    <t xml:space="preserve">AR03293</t>
  </si>
  <si>
    <t xml:space="preserve">D  2,097</t>
  </si>
  <si>
    <t xml:space="preserve">ZR00946</t>
  </si>
  <si>
    <t xml:space="preserve">D  2,098</t>
  </si>
  <si>
    <t xml:space="preserve">AR03294</t>
  </si>
  <si>
    <t xml:space="preserve">D  2,099</t>
  </si>
  <si>
    <t xml:space="preserve">S 00185475</t>
  </si>
  <si>
    <t xml:space="preserve">D  2,100</t>
  </si>
  <si>
    <t xml:space="preserve">S 00185478</t>
  </si>
  <si>
    <t xml:space="preserve">D  2,101</t>
  </si>
  <si>
    <t xml:space="preserve">G 00029444</t>
  </si>
  <si>
    <t xml:space="preserve">AR03295</t>
  </si>
  <si>
    <t xml:space="preserve">D  2,102</t>
  </si>
  <si>
    <t xml:space="preserve">ca30849</t>
  </si>
  <si>
    <t xml:space="preserve">D  2,103</t>
  </si>
  <si>
    <t xml:space="preserve">BAJA: GRUPO FERNANDO AUTOMOTRIZ, S.</t>
  </si>
  <si>
    <t xml:space="preserve">D  2,105</t>
  </si>
  <si>
    <t xml:space="preserve">G 00029426</t>
  </si>
  <si>
    <t xml:space="preserve">AR03296</t>
  </si>
  <si>
    <t xml:space="preserve">D  2,106</t>
  </si>
  <si>
    <t xml:space="preserve">S 00185481</t>
  </si>
  <si>
    <t xml:space="preserve">D  2,107</t>
  </si>
  <si>
    <t xml:space="preserve">S 00185476</t>
  </si>
  <si>
    <t xml:space="preserve">D  2,108</t>
  </si>
  <si>
    <t xml:space="preserve">S 00185482</t>
  </si>
  <si>
    <t xml:space="preserve">D  2,110</t>
  </si>
  <si>
    <t xml:space="preserve">D  2,111</t>
  </si>
  <si>
    <t xml:space="preserve">D  2,112</t>
  </si>
  <si>
    <t xml:space="preserve">T 00185346</t>
  </si>
  <si>
    <t xml:space="preserve">D  2,115</t>
  </si>
  <si>
    <t xml:space="preserve">S 00185484</t>
  </si>
  <si>
    <t xml:space="preserve">D  2,118</t>
  </si>
  <si>
    <t xml:space="preserve">G 00029448</t>
  </si>
  <si>
    <t xml:space="preserve">AR03297</t>
  </si>
  <si>
    <t xml:space="preserve">D  2,119</t>
  </si>
  <si>
    <t xml:space="preserve">P 00185278</t>
  </si>
  <si>
    <t xml:space="preserve">D  2,122</t>
  </si>
  <si>
    <t xml:space="preserve">ZR00947</t>
  </si>
  <si>
    <t xml:space="preserve">D  2,123</t>
  </si>
  <si>
    <t xml:space="preserve">AR03298</t>
  </si>
  <si>
    <t xml:space="preserve">D  2,124</t>
  </si>
  <si>
    <t xml:space="preserve">AR03299</t>
  </si>
  <si>
    <t xml:space="preserve">D  2,125</t>
  </si>
  <si>
    <t xml:space="preserve">AR03300</t>
  </si>
  <si>
    <t xml:space="preserve">D  2,127</t>
  </si>
  <si>
    <t xml:space="preserve">AR03301</t>
  </si>
  <si>
    <t xml:space="preserve">D  2,128</t>
  </si>
  <si>
    <t xml:space="preserve">AR03302</t>
  </si>
  <si>
    <t xml:space="preserve">D  2,129</t>
  </si>
  <si>
    <t xml:space="preserve">H 00185490</t>
  </si>
  <si>
    <t xml:space="preserve">D  2,130</t>
  </si>
  <si>
    <t xml:space="preserve">C-29431</t>
  </si>
  <si>
    <t xml:space="preserve">D  2,148</t>
  </si>
  <si>
    <t xml:space="preserve">H 00183531</t>
  </si>
  <si>
    <t xml:space="preserve">D  2,150</t>
  </si>
  <si>
    <t xml:space="preserve">T 00185483</t>
  </si>
  <si>
    <t xml:space="preserve">D  2,155</t>
  </si>
  <si>
    <t xml:space="preserve">T 00185449</t>
  </si>
  <si>
    <t xml:space="preserve">D  2,156</t>
  </si>
  <si>
    <t xml:space="preserve">G 00029449</t>
  </si>
  <si>
    <t xml:space="preserve">AR03303</t>
  </si>
  <si>
    <t xml:space="preserve">D  2,157</t>
  </si>
  <si>
    <t xml:space="preserve">D 00185496</t>
  </si>
  <si>
    <t xml:space="preserve">D  2,158</t>
  </si>
  <si>
    <t xml:space="preserve">AR03304</t>
  </si>
  <si>
    <t xml:space="preserve">D  2,159</t>
  </si>
  <si>
    <t xml:space="preserve">T 00185495</t>
  </si>
  <si>
    <t xml:space="preserve">D  2,161</t>
  </si>
  <si>
    <t xml:space="preserve">AR03305</t>
  </si>
  <si>
    <t xml:space="preserve">D  2,166</t>
  </si>
  <si>
    <t xml:space="preserve">ZR00948</t>
  </si>
  <si>
    <t xml:space="preserve">D  2,168</t>
  </si>
  <si>
    <t xml:space="preserve">AR03306</t>
  </si>
  <si>
    <t xml:space="preserve">D  2,172</t>
  </si>
  <si>
    <t xml:space="preserve">AR03307</t>
  </si>
  <si>
    <t xml:space="preserve">D  2,173</t>
  </si>
  <si>
    <t xml:space="preserve">S 00185474</t>
  </si>
  <si>
    <t xml:space="preserve">D  2,174</t>
  </si>
  <si>
    <t xml:space="preserve">D  2,184</t>
  </si>
  <si>
    <t xml:space="preserve">D  2,185</t>
  </si>
  <si>
    <t xml:space="preserve">ZR00949</t>
  </si>
  <si>
    <t xml:space="preserve">D  2,186</t>
  </si>
  <si>
    <t xml:space="preserve">AR03308</t>
  </si>
  <si>
    <t xml:space="preserve">ACEROS Y CEMENTOS DE QUERETARO S DE</t>
  </si>
  <si>
    <t xml:space="preserve">D  2,188</t>
  </si>
  <si>
    <t xml:space="preserve">efetivo</t>
  </si>
  <si>
    <t xml:space="preserve">AR03309</t>
  </si>
  <si>
    <t xml:space="preserve">D  2,190</t>
  </si>
  <si>
    <t xml:space="preserve">S 00185502</t>
  </si>
  <si>
    <t xml:space="preserve">D  2,192</t>
  </si>
  <si>
    <t xml:space="preserve">T 00185379</t>
  </si>
  <si>
    <t xml:space="preserve">D  2,198</t>
  </si>
  <si>
    <t xml:space="preserve">AR03310</t>
  </si>
  <si>
    <t xml:space="preserve">D  2,205</t>
  </si>
  <si>
    <t xml:space="preserve">D  2,207</t>
  </si>
  <si>
    <t xml:space="preserve">AR03311</t>
  </si>
  <si>
    <t xml:space="preserve">D  2,221</t>
  </si>
  <si>
    <t xml:space="preserve">D  2,225</t>
  </si>
  <si>
    <t xml:space="preserve">D  2,228</t>
  </si>
  <si>
    <t xml:space="preserve">D  2,229</t>
  </si>
  <si>
    <t xml:space="preserve">r-2121</t>
  </si>
  <si>
    <t xml:space="preserve">AR03312</t>
  </si>
  <si>
    <t xml:space="preserve">D  2,231</t>
  </si>
  <si>
    <t xml:space="preserve">D  2,232</t>
  </si>
  <si>
    <t xml:space="preserve">P 00185216</t>
  </si>
  <si>
    <t xml:space="preserve">D  2,233</t>
  </si>
  <si>
    <t xml:space="preserve">X 00185494</t>
  </si>
  <si>
    <t xml:space="preserve">D  2,266</t>
  </si>
  <si>
    <t xml:space="preserve">AR03313</t>
  </si>
  <si>
    <t xml:space="preserve">D  2,296</t>
  </si>
  <si>
    <t xml:space="preserve">X 00185511</t>
  </si>
  <si>
    <t xml:space="preserve">D  2,300</t>
  </si>
  <si>
    <t xml:space="preserve">accesorio</t>
  </si>
  <si>
    <t xml:space="preserve">D  2,305</t>
  </si>
  <si>
    <t xml:space="preserve">S 00185517</t>
  </si>
  <si>
    <t xml:space="preserve">D  2,306</t>
  </si>
  <si>
    <t xml:space="preserve">AR03314</t>
  </si>
  <si>
    <t xml:space="preserve">D  2,307</t>
  </si>
  <si>
    <t xml:space="preserve">T 00185407</t>
  </si>
  <si>
    <t xml:space="preserve">D  2,308</t>
  </si>
  <si>
    <t xml:space="preserve">S 00185510</t>
  </si>
  <si>
    <t xml:space="preserve">D  2,309</t>
  </si>
  <si>
    <t xml:space="preserve">C 00029447</t>
  </si>
  <si>
    <t xml:space="preserve">AR03315</t>
  </si>
  <si>
    <t xml:space="preserve">D  2,311</t>
  </si>
  <si>
    <t xml:space="preserve">T 00185486</t>
  </si>
  <si>
    <t xml:space="preserve">D  2,312</t>
  </si>
  <si>
    <t xml:space="preserve">S 00185515</t>
  </si>
  <si>
    <t xml:space="preserve">D  2,313</t>
  </si>
  <si>
    <t xml:space="preserve">X 00185513</t>
  </si>
  <si>
    <t xml:space="preserve">D  2,315</t>
  </si>
  <si>
    <t xml:space="preserve">X 00185520</t>
  </si>
  <si>
    <t xml:space="preserve">D  2,316</t>
  </si>
  <si>
    <t xml:space="preserve">D  2,317</t>
  </si>
  <si>
    <t xml:space="preserve">D  2,318</t>
  </si>
  <si>
    <t xml:space="preserve">D  2,319</t>
  </si>
  <si>
    <t xml:space="preserve">X 00185518</t>
  </si>
  <si>
    <t xml:space="preserve">D  2,321</t>
  </si>
  <si>
    <t xml:space="preserve">T 00185389</t>
  </si>
  <si>
    <t xml:space="preserve">D  2,324</t>
  </si>
  <si>
    <t xml:space="preserve">D  2,325</t>
  </si>
  <si>
    <t xml:space="preserve">S 00185519</t>
  </si>
  <si>
    <t xml:space="preserve">D  2,329</t>
  </si>
  <si>
    <t xml:space="preserve">S 00185512</t>
  </si>
  <si>
    <t xml:space="preserve">D  2,332</t>
  </si>
  <si>
    <t xml:space="preserve">T 00185304</t>
  </si>
  <si>
    <t xml:space="preserve">D  2,333</t>
  </si>
  <si>
    <t xml:space="preserve">S 00185522</t>
  </si>
  <si>
    <t xml:space="preserve">D  2,337</t>
  </si>
  <si>
    <t xml:space="preserve">AR03316</t>
  </si>
  <si>
    <t xml:space="preserve">D  2,341</t>
  </si>
  <si>
    <t xml:space="preserve">P 00185497</t>
  </si>
  <si>
    <t xml:space="preserve">D  2,342</t>
  </si>
  <si>
    <t xml:space="preserve">P 00185493</t>
  </si>
  <si>
    <t xml:space="preserve">D  2,343</t>
  </si>
  <si>
    <t xml:space="preserve">P 00185491</t>
  </si>
  <si>
    <t xml:space="preserve">D  2,344</t>
  </si>
  <si>
    <t xml:space="preserve">P 00185492</t>
  </si>
  <si>
    <t xml:space="preserve">D  2,348</t>
  </si>
  <si>
    <t xml:space="preserve">AR03317</t>
  </si>
  <si>
    <t xml:space="preserve">D  2,349</t>
  </si>
  <si>
    <t xml:space="preserve">AR03318</t>
  </si>
  <si>
    <t xml:space="preserve">D  2,353</t>
  </si>
  <si>
    <t xml:space="preserve">D  2,354</t>
  </si>
  <si>
    <t xml:space="preserve">T 00185534</t>
  </si>
  <si>
    <t xml:space="preserve">D  2,355</t>
  </si>
  <si>
    <t xml:space="preserve">S 00185532</t>
  </si>
  <si>
    <t xml:space="preserve">D  2,358</t>
  </si>
  <si>
    <t xml:space="preserve">X 00185531</t>
  </si>
  <si>
    <t xml:space="preserve">D  2,360</t>
  </si>
  <si>
    <t xml:space="preserve">S 00185523</t>
  </si>
  <si>
    <t xml:space="preserve">D  2,361</t>
  </si>
  <si>
    <t xml:space="preserve">S 00185533</t>
  </si>
  <si>
    <t xml:space="preserve">D  2,363</t>
  </si>
  <si>
    <t xml:space="preserve">D  2,364</t>
  </si>
  <si>
    <t xml:space="preserve">AR03319</t>
  </si>
  <si>
    <t xml:space="preserve">ALECSA CELAYA S. DE R.L. DE C.V.</t>
  </si>
  <si>
    <t xml:space="preserve">D  2,365</t>
  </si>
  <si>
    <t xml:space="preserve">AR03320</t>
  </si>
  <si>
    <t xml:space="preserve">D  2,366</t>
  </si>
  <si>
    <t xml:space="preserve">AR03321</t>
  </si>
  <si>
    <t xml:space="preserve">D  2,379</t>
  </si>
  <si>
    <t xml:space="preserve">D  2,380</t>
  </si>
  <si>
    <t xml:space="preserve">AR03322</t>
  </si>
  <si>
    <t xml:space="preserve">D  2,396</t>
  </si>
  <si>
    <t xml:space="preserve">ZR00952</t>
  </si>
  <si>
    <t xml:space="preserve">D  2,397</t>
  </si>
  <si>
    <t xml:space="preserve">D  2,398</t>
  </si>
  <si>
    <t xml:space="preserve">G 00029424</t>
  </si>
  <si>
    <t xml:space="preserve">AR03323</t>
  </si>
  <si>
    <t xml:space="preserve">D  2,401</t>
  </si>
  <si>
    <t xml:space="preserve">X 00185521</t>
  </si>
  <si>
    <t xml:space="preserve">D  2,402</t>
  </si>
  <si>
    <t xml:space="preserve">X 00185535</t>
  </si>
  <si>
    <t xml:space="preserve">D  2,408</t>
  </si>
  <si>
    <t xml:space="preserve">D  2,413</t>
  </si>
  <si>
    <t xml:space="preserve">ZR00953</t>
  </si>
  <si>
    <t xml:space="preserve">D  2,415</t>
  </si>
  <si>
    <t xml:space="preserve">G 00029408</t>
  </si>
  <si>
    <t xml:space="preserve">AR03324</t>
  </si>
  <si>
    <t xml:space="preserve">D  2,422</t>
  </si>
  <si>
    <t xml:space="preserve">D  2,423</t>
  </si>
  <si>
    <t xml:space="preserve">D  2,424</t>
  </si>
  <si>
    <t xml:space="preserve">D  2,425</t>
  </si>
  <si>
    <t xml:space="preserve">D  2,428</t>
  </si>
  <si>
    <t xml:space="preserve">T 00185539</t>
  </si>
  <si>
    <t xml:space="preserve">D  2,430</t>
  </si>
  <si>
    <t xml:space="preserve">ZR00954</t>
  </si>
  <si>
    <t xml:space="preserve">D  2,431</t>
  </si>
  <si>
    <t xml:space="preserve">AR03325</t>
  </si>
  <si>
    <t xml:space="preserve">D  2,432</t>
  </si>
  <si>
    <t xml:space="preserve">ZR00955</t>
  </si>
  <si>
    <t xml:space="preserve">D  2,433</t>
  </si>
  <si>
    <t xml:space="preserve">AR03326</t>
  </si>
  <si>
    <t xml:space="preserve">D  2,454</t>
  </si>
  <si>
    <t xml:space="preserve">D  2,457</t>
  </si>
  <si>
    <t xml:space="preserve">AR03327</t>
  </si>
  <si>
    <t xml:space="preserve">D  2,471</t>
  </si>
  <si>
    <t xml:space="preserve">AR03328</t>
  </si>
  <si>
    <t xml:space="preserve">D  2,472</t>
  </si>
  <si>
    <t xml:space="preserve">ZR00956</t>
  </si>
  <si>
    <t xml:space="preserve">D  2,474</t>
  </si>
  <si>
    <t xml:space="preserve">AR03329</t>
  </si>
  <si>
    <t xml:space="preserve">D  2,475</t>
  </si>
  <si>
    <t xml:space="preserve">D 00185556</t>
  </si>
  <si>
    <t xml:space="preserve">D  2,477</t>
  </si>
  <si>
    <t xml:space="preserve">X 00185552</t>
  </si>
  <si>
    <t xml:space="preserve">D  2,478</t>
  </si>
  <si>
    <t xml:space="preserve">X 00185542</t>
  </si>
  <si>
    <t xml:space="preserve">D  2,479</t>
  </si>
  <si>
    <t xml:space="preserve">D  2,480</t>
  </si>
  <si>
    <t xml:space="preserve">S 00185541</t>
  </si>
  <si>
    <t xml:space="preserve">D  2,481</t>
  </si>
  <si>
    <t xml:space="preserve">S 00185543</t>
  </si>
  <si>
    <t xml:space="preserve">D  2,482</t>
  </si>
  <si>
    <t xml:space="preserve">C 00029453</t>
  </si>
  <si>
    <t xml:space="preserve">AR03330</t>
  </si>
  <si>
    <t xml:space="preserve">D  2,483</t>
  </si>
  <si>
    <t xml:space="preserve">I 00185547</t>
  </si>
  <si>
    <t xml:space="preserve">D  2,484</t>
  </si>
  <si>
    <t xml:space="preserve">S 00185549</t>
  </si>
  <si>
    <t xml:space="preserve">D  2,495</t>
  </si>
  <si>
    <t xml:space="preserve">S 00185546</t>
  </si>
  <si>
    <t xml:space="preserve">D  2,497</t>
  </si>
  <si>
    <t xml:space="preserve">I 00185561</t>
  </si>
  <si>
    <t xml:space="preserve">D  2,501</t>
  </si>
  <si>
    <t xml:space="preserve">X 00185559</t>
  </si>
  <si>
    <t xml:space="preserve">D  2,504</t>
  </si>
  <si>
    <t xml:space="preserve">H 00183146</t>
  </si>
  <si>
    <t xml:space="preserve">D  2,506</t>
  </si>
  <si>
    <t xml:space="preserve">D  2,507</t>
  </si>
  <si>
    <t xml:space="preserve">D  2,537</t>
  </si>
  <si>
    <t xml:space="preserve">S 00185548</t>
  </si>
  <si>
    <t xml:space="preserve">D  2,538</t>
  </si>
  <si>
    <t xml:space="preserve">S 00185555</t>
  </si>
  <si>
    <t xml:space="preserve">D  2,539</t>
  </si>
  <si>
    <t xml:space="preserve">D 00185551</t>
  </si>
  <si>
    <t xml:space="preserve">D  2,540</t>
  </si>
  <si>
    <t xml:space="preserve">S 00185544</t>
  </si>
  <si>
    <t xml:space="preserve">D  2,541</t>
  </si>
  <si>
    <t xml:space="preserve">S 00185553</t>
  </si>
  <si>
    <t xml:space="preserve">D  2,542</t>
  </si>
  <si>
    <t xml:space="preserve">ZR00957</t>
  </si>
  <si>
    <t xml:space="preserve">D  2,544</t>
  </si>
  <si>
    <t xml:space="preserve">REFACTURAD</t>
  </si>
  <si>
    <t xml:space="preserve">AR03331</t>
  </si>
  <si>
    <t xml:space="preserve">D  2,565</t>
  </si>
  <si>
    <t xml:space="preserve">S 00185557</t>
  </si>
  <si>
    <t xml:space="preserve">D  2,566</t>
  </si>
  <si>
    <t xml:space="preserve">G 00029457</t>
  </si>
  <si>
    <t xml:space="preserve">AR03332</t>
  </si>
  <si>
    <t xml:space="preserve">D  2,567</t>
  </si>
  <si>
    <t xml:space="preserve">C 00029460</t>
  </si>
  <si>
    <t xml:space="preserve">AR03333</t>
  </si>
  <si>
    <t xml:space="preserve">D  2,568</t>
  </si>
  <si>
    <t xml:space="preserve">P 00185550</t>
  </si>
  <si>
    <t xml:space="preserve">D  2,569</t>
  </si>
  <si>
    <t xml:space="preserve">P 00185560</t>
  </si>
  <si>
    <t xml:space="preserve">D  2,570</t>
  </si>
  <si>
    <t xml:space="preserve">T 00185540</t>
  </si>
  <si>
    <t xml:space="preserve">D  2,571</t>
  </si>
  <si>
    <t xml:space="preserve">P 00185563</t>
  </si>
  <si>
    <t xml:space="preserve">D  2,572</t>
  </si>
  <si>
    <t xml:space="preserve">S 00185565</t>
  </si>
  <si>
    <t xml:space="preserve">D  2,574</t>
  </si>
  <si>
    <t xml:space="preserve">ACCESORIOS</t>
  </si>
  <si>
    <t xml:space="preserve">D  2,577</t>
  </si>
  <si>
    <t xml:space="preserve">ca31022</t>
  </si>
  <si>
    <t xml:space="preserve">D  2,579</t>
  </si>
  <si>
    <t xml:space="preserve">D  2,580</t>
  </si>
  <si>
    <t xml:space="preserve">D  2,582</t>
  </si>
  <si>
    <t xml:space="preserve">AR03334</t>
  </si>
  <si>
    <t xml:space="preserve">D  2,583</t>
  </si>
  <si>
    <t xml:space="preserve">H 00185569</t>
  </si>
  <si>
    <t xml:space="preserve">D  2,595</t>
  </si>
  <si>
    <t xml:space="preserve">AR03335</t>
  </si>
  <si>
    <t xml:space="preserve">D  2,598</t>
  </si>
  <si>
    <t xml:space="preserve">H 00185570</t>
  </si>
  <si>
    <t xml:space="preserve">D  2,599</t>
  </si>
  <si>
    <t xml:space="preserve">H 00185571</t>
  </si>
  <si>
    <t xml:space="preserve">D  2,600</t>
  </si>
  <si>
    <t xml:space="preserve">T 00185545</t>
  </si>
  <si>
    <t xml:space="preserve">D  2,619</t>
  </si>
  <si>
    <t xml:space="preserve">P 00185564</t>
  </si>
  <si>
    <t xml:space="preserve">D  2,622</t>
  </si>
  <si>
    <t xml:space="preserve">P 00185562</t>
  </si>
  <si>
    <t xml:space="preserve">D  2,629</t>
  </si>
  <si>
    <t xml:space="preserve">T 00185509</t>
  </si>
  <si>
    <t xml:space="preserve">D  2,630</t>
  </si>
  <si>
    <t xml:space="preserve">G 00029458</t>
  </si>
  <si>
    <t xml:space="preserve">AR03336</t>
  </si>
  <si>
    <t xml:space="preserve">D  2,631</t>
  </si>
  <si>
    <t xml:space="preserve">S 00185567</t>
  </si>
  <si>
    <t xml:space="preserve">D  2,639</t>
  </si>
  <si>
    <t xml:space="preserve">I 00185576</t>
  </si>
  <si>
    <t xml:space="preserve">D  2,641</t>
  </si>
  <si>
    <t xml:space="preserve">G 00029423</t>
  </si>
  <si>
    <t xml:space="preserve">AR03337</t>
  </si>
  <si>
    <t xml:space="preserve">D  2,643</t>
  </si>
  <si>
    <t xml:space="preserve">AR03338</t>
  </si>
  <si>
    <t xml:space="preserve">D  2,644</t>
  </si>
  <si>
    <t xml:space="preserve">D  2,665</t>
  </si>
  <si>
    <t xml:space="preserve">I 00185568</t>
  </si>
  <si>
    <t xml:space="preserve">D  2,667</t>
  </si>
  <si>
    <t xml:space="preserve">S 00185578</t>
  </si>
  <si>
    <t xml:space="preserve">D  2,668</t>
  </si>
  <si>
    <t xml:space="preserve">D  2,670</t>
  </si>
  <si>
    <t xml:space="preserve">S 00185573</t>
  </si>
  <si>
    <t xml:space="preserve">D  2,678</t>
  </si>
  <si>
    <t xml:space="preserve">ZR00958</t>
  </si>
  <si>
    <t xml:space="preserve">D  2,680</t>
  </si>
  <si>
    <t xml:space="preserve">ZR00959</t>
  </si>
  <si>
    <t xml:space="preserve">D  2,681</t>
  </si>
  <si>
    <t xml:space="preserve">AR03339</t>
  </si>
  <si>
    <t xml:space="preserve">D  2,696</t>
  </si>
  <si>
    <t xml:space="preserve">D  2,697</t>
  </si>
  <si>
    <t xml:space="preserve">C 00029450</t>
  </si>
  <si>
    <t xml:space="preserve">AR03340</t>
  </si>
  <si>
    <t xml:space="preserve">D  2,698</t>
  </si>
  <si>
    <t xml:space="preserve">r-2122</t>
  </si>
  <si>
    <t xml:space="preserve">AR03341</t>
  </si>
  <si>
    <t xml:space="preserve">D  2,706</t>
  </si>
  <si>
    <t xml:space="preserve">S 00185590</t>
  </si>
  <si>
    <t xml:space="preserve">D  2,708</t>
  </si>
  <si>
    <t xml:space="preserve">S 00185587</t>
  </si>
  <si>
    <t xml:space="preserve">D  2,709</t>
  </si>
  <si>
    <t xml:space="preserve">X 00185588</t>
  </si>
  <si>
    <t xml:space="preserve">D  2,710</t>
  </si>
  <si>
    <t xml:space="preserve">S 00185585</t>
  </si>
  <si>
    <t xml:space="preserve">D  2,711</t>
  </si>
  <si>
    <t xml:space="preserve">S 00185586</t>
  </si>
  <si>
    <t xml:space="preserve">D  2,712</t>
  </si>
  <si>
    <t xml:space="preserve">X 00185581</t>
  </si>
  <si>
    <t xml:space="preserve">D  2,713</t>
  </si>
  <si>
    <t xml:space="preserve">S 00185583</t>
  </si>
  <si>
    <t xml:space="preserve">D  2,715</t>
  </si>
  <si>
    <t xml:space="preserve">S 00185582</t>
  </si>
  <si>
    <t xml:space="preserve">D  2,718</t>
  </si>
  <si>
    <t xml:space="preserve">ZR00960</t>
  </si>
  <si>
    <t xml:space="preserve">D  2,719</t>
  </si>
  <si>
    <t xml:space="preserve">ZR00961</t>
  </si>
  <si>
    <t xml:space="preserve">D  2,720</t>
  </si>
  <si>
    <t xml:space="preserve">AR03342</t>
  </si>
  <si>
    <t xml:space="preserve">D  2,724</t>
  </si>
  <si>
    <t xml:space="preserve">G 00029416</t>
  </si>
  <si>
    <t xml:space="preserve">AR03343</t>
  </si>
  <si>
    <t xml:space="preserve">D  2,726</t>
  </si>
  <si>
    <t xml:space="preserve">D  2,728</t>
  </si>
  <si>
    <t xml:space="preserve">D  2,733</t>
  </si>
  <si>
    <t xml:space="preserve">AR03344</t>
  </si>
  <si>
    <t xml:space="preserve">MEDINA GUTIERREZ NESTOR JAVIER</t>
  </si>
  <si>
    <t xml:space="preserve">D  2,737</t>
  </si>
  <si>
    <t xml:space="preserve">AR03345</t>
  </si>
  <si>
    <t xml:space="preserve">D  2,743</t>
  </si>
  <si>
    <t xml:space="preserve">G 00029467</t>
  </si>
  <si>
    <t xml:space="preserve">AR03346</t>
  </si>
  <si>
    <t xml:space="preserve">D  2,744</t>
  </si>
  <si>
    <t xml:space="preserve">AR03347</t>
  </si>
  <si>
    <t xml:space="preserve">SIBERLINE MEXICO, S.A DE C.V</t>
  </si>
  <si>
    <t xml:space="preserve">D  2,750</t>
  </si>
  <si>
    <t xml:space="preserve">D  2,755</t>
  </si>
  <si>
    <t xml:space="preserve">S 00185592</t>
  </si>
  <si>
    <t xml:space="preserve">D  2,756</t>
  </si>
  <si>
    <t xml:space="preserve">S 00185589</t>
  </si>
  <si>
    <t xml:space="preserve">D  2,759</t>
  </si>
  <si>
    <t xml:space="preserve">D  2,760</t>
  </si>
  <si>
    <t xml:space="preserve">AR03348</t>
  </si>
  <si>
    <t xml:space="preserve">D  2,762</t>
  </si>
  <si>
    <t xml:space="preserve">r-2116</t>
  </si>
  <si>
    <t xml:space="preserve">AR03349</t>
  </si>
  <si>
    <t xml:space="preserve">D  2,763</t>
  </si>
  <si>
    <t xml:space="preserve">r-2123</t>
  </si>
  <si>
    <t xml:space="preserve">AR03350</t>
  </si>
  <si>
    <t xml:space="preserve">LA FUENTE DE ORO FERRETERIA S.A. DE</t>
  </si>
  <si>
    <t xml:space="preserve">D  2,764</t>
  </si>
  <si>
    <t xml:space="preserve">AR03351</t>
  </si>
  <si>
    <t xml:space="preserve">D  2,779</t>
  </si>
  <si>
    <t xml:space="preserve">S 00185584</t>
  </si>
  <si>
    <t xml:space="preserve">D  2,782</t>
  </si>
  <si>
    <t xml:space="preserve">AR03352</t>
  </si>
  <si>
    <t xml:space="preserve">D  2,783</t>
  </si>
  <si>
    <t xml:space="preserve">D  2,784</t>
  </si>
  <si>
    <t xml:space="preserve">D  2,785</t>
  </si>
  <si>
    <t xml:space="preserve">D  2,786</t>
  </si>
  <si>
    <t xml:space="preserve">D  2,787</t>
  </si>
  <si>
    <t xml:space="preserve">AR03353</t>
  </si>
  <si>
    <t xml:space="preserve">D  2,797</t>
  </si>
  <si>
    <t xml:space="preserve">P 00185580</t>
  </si>
  <si>
    <t xml:space="preserve">D  2,798</t>
  </si>
  <si>
    <t xml:space="preserve">P 00185594</t>
  </si>
  <si>
    <t xml:space="preserve">D  2,800</t>
  </si>
  <si>
    <t xml:space="preserve">P 00185595</t>
  </si>
  <si>
    <t xml:space="preserve">D  2,803</t>
  </si>
  <si>
    <t xml:space="preserve">G 00029464</t>
  </si>
  <si>
    <t xml:space="preserve">AR03354</t>
  </si>
  <si>
    <t xml:space="preserve">D  2,804</t>
  </si>
  <si>
    <t xml:space="preserve">AR03355</t>
  </si>
  <si>
    <t xml:space="preserve">D  2,820</t>
  </si>
  <si>
    <t xml:space="preserve">G 00029436</t>
  </si>
  <si>
    <t xml:space="preserve">AR03356</t>
  </si>
  <si>
    <t xml:space="preserve">D  2,821</t>
  </si>
  <si>
    <t xml:space="preserve">AR03357</t>
  </si>
  <si>
    <t xml:space="preserve">D  2,823</t>
  </si>
  <si>
    <t xml:space="preserve">S 00185603</t>
  </si>
  <si>
    <t xml:space="preserve">D  2,825</t>
  </si>
  <si>
    <t xml:space="preserve">T 00185607</t>
  </si>
  <si>
    <t xml:space="preserve">D  2,830</t>
  </si>
  <si>
    <t xml:space="preserve">D 00185526</t>
  </si>
  <si>
    <t xml:space="preserve">D  2,833</t>
  </si>
  <si>
    <t xml:space="preserve">S 00185602</t>
  </si>
  <si>
    <t xml:space="preserve">D  2,834</t>
  </si>
  <si>
    <t xml:space="preserve">G 00029475</t>
  </si>
  <si>
    <t xml:space="preserve">AR03358</t>
  </si>
  <si>
    <t xml:space="preserve">D  2,835</t>
  </si>
  <si>
    <t xml:space="preserve">X 00185606</t>
  </si>
  <si>
    <t xml:space="preserve">D  2,836</t>
  </si>
  <si>
    <t xml:space="preserve">S 00185600</t>
  </si>
  <si>
    <t xml:space="preserve">D  2,837</t>
  </si>
  <si>
    <t xml:space="preserve">AR03359</t>
  </si>
  <si>
    <t xml:space="preserve">VISUALIZADOS PRO-QUIRURGICOS SA DE</t>
  </si>
  <si>
    <t xml:space="preserve">D  2,841</t>
  </si>
  <si>
    <t xml:space="preserve">C 00029474</t>
  </si>
  <si>
    <t xml:space="preserve">AR03360</t>
  </si>
  <si>
    <t xml:space="preserve">D  2,842</t>
  </si>
  <si>
    <t xml:space="preserve">X 00185601</t>
  </si>
  <si>
    <t xml:space="preserve">D  2,843</t>
  </si>
  <si>
    <t xml:space="preserve">AR03361</t>
  </si>
  <si>
    <t xml:space="preserve">D  2,854</t>
  </si>
  <si>
    <t xml:space="preserve">G 00029477</t>
  </si>
  <si>
    <t xml:space="preserve">AR03362</t>
  </si>
  <si>
    <t xml:space="preserve">D  2,857</t>
  </si>
  <si>
    <t xml:space="preserve">T 00185477</t>
  </si>
  <si>
    <t xml:space="preserve">D  2,858</t>
  </si>
  <si>
    <t xml:space="preserve">T 00185430</t>
  </si>
  <si>
    <t xml:space="preserve">D  2,859</t>
  </si>
  <si>
    <t xml:space="preserve">S 00185613</t>
  </si>
  <si>
    <t xml:space="preserve">D  2,860</t>
  </si>
  <si>
    <t xml:space="preserve">D  2,862</t>
  </si>
  <si>
    <t xml:space="preserve">G 00029472</t>
  </si>
  <si>
    <t xml:space="preserve">AR03363</t>
  </si>
  <si>
    <t xml:space="preserve">D  2,863</t>
  </si>
  <si>
    <t xml:space="preserve">T 00185487</t>
  </si>
  <si>
    <t xml:space="preserve">D  2,866</t>
  </si>
  <si>
    <t xml:space="preserve">D  2,867</t>
  </si>
  <si>
    <t xml:space="preserve">D  2,869</t>
  </si>
  <si>
    <t xml:space="preserve">S 00185611</t>
  </si>
  <si>
    <t xml:space="preserve">D  2,872</t>
  </si>
  <si>
    <t xml:space="preserve">X 00185620</t>
  </si>
  <si>
    <t xml:space="preserve">D  2,873</t>
  </si>
  <si>
    <t xml:space="preserve">T 00185608</t>
  </si>
  <si>
    <t xml:space="preserve">D  2,876</t>
  </si>
  <si>
    <t xml:space="preserve">G 00029441</t>
  </si>
  <si>
    <t xml:space="preserve">AR03364</t>
  </si>
  <si>
    <t xml:space="preserve">D  2,881</t>
  </si>
  <si>
    <t xml:space="preserve">S 00185605</t>
  </si>
  <si>
    <t xml:space="preserve">D  2,882</t>
  </si>
  <si>
    <t xml:space="preserve">X 00185617</t>
  </si>
  <si>
    <t xml:space="preserve">D  2,886</t>
  </si>
  <si>
    <t xml:space="preserve">S 00185622</t>
  </si>
  <si>
    <t xml:space="preserve">D  2,889</t>
  </si>
  <si>
    <t xml:space="preserve">S 00185616</t>
  </si>
  <si>
    <t xml:space="preserve">D  2,891</t>
  </si>
  <si>
    <t xml:space="preserve">D  2,892</t>
  </si>
  <si>
    <t xml:space="preserve">AR03365</t>
  </si>
  <si>
    <t xml:space="preserve">D  2,894</t>
  </si>
  <si>
    <t xml:space="preserve">D  2,897</t>
  </si>
  <si>
    <t xml:space="preserve">X 00185630</t>
  </si>
  <si>
    <t xml:space="preserve">D  2,901</t>
  </si>
  <si>
    <t xml:space="preserve">P 00185619</t>
  </si>
  <si>
    <t xml:space="preserve">D  2,902</t>
  </si>
  <si>
    <t xml:space="preserve">P 00185624</t>
  </si>
  <si>
    <t xml:space="preserve">D  2,903</t>
  </si>
  <si>
    <t xml:space="preserve">P 00185625</t>
  </si>
  <si>
    <t xml:space="preserve">D  2,905</t>
  </si>
  <si>
    <t xml:space="preserve">P 00185627</t>
  </si>
  <si>
    <t xml:space="preserve">D  2,917</t>
  </si>
  <si>
    <t xml:space="preserve">D  2,918</t>
  </si>
  <si>
    <t xml:space="preserve">D  2,923</t>
  </si>
  <si>
    <t xml:space="preserve">D 00185628</t>
  </si>
  <si>
    <t xml:space="preserve">D  2,927</t>
  </si>
  <si>
    <t xml:space="preserve">ZR00966</t>
  </si>
  <si>
    <t xml:space="preserve">D  2,928</t>
  </si>
  <si>
    <t xml:space="preserve">AR03366</t>
  </si>
  <si>
    <t xml:space="preserve">D  2,936</t>
  </si>
  <si>
    <t xml:space="preserve">D  2,939</t>
  </si>
  <si>
    <t xml:space="preserve">AR03367</t>
  </si>
  <si>
    <t xml:space="preserve">D  2,941</t>
  </si>
  <si>
    <t xml:space="preserve">AR03368</t>
  </si>
  <si>
    <t xml:space="preserve">D  2,945</t>
  </si>
  <si>
    <t xml:space="preserve">cheque</t>
  </si>
  <si>
    <t xml:space="preserve">AR03369</t>
  </si>
  <si>
    <t xml:space="preserve">FLORES OLGUIN JUAN JOSE</t>
  </si>
  <si>
    <t xml:space="preserve">D  2,949</t>
  </si>
  <si>
    <t xml:space="preserve">AR03370</t>
  </si>
  <si>
    <t xml:space="preserve">D  2,965</t>
  </si>
  <si>
    <t xml:space="preserve">D  2,966</t>
  </si>
  <si>
    <t xml:space="preserve">S 00185643</t>
  </si>
  <si>
    <t xml:space="preserve">D  2,967</t>
  </si>
  <si>
    <t xml:space="preserve">S 00185639</t>
  </si>
  <si>
    <t xml:space="preserve">D  2,968</t>
  </si>
  <si>
    <t xml:space="preserve">X 00185637</t>
  </si>
  <si>
    <t xml:space="preserve">D  2,970</t>
  </si>
  <si>
    <t xml:space="preserve">X 00185635</t>
  </si>
  <si>
    <t xml:space="preserve">D  2,971</t>
  </si>
  <si>
    <t xml:space="preserve">X 00185636</t>
  </si>
  <si>
    <t xml:space="preserve">D  2,973</t>
  </si>
  <si>
    <t xml:space="preserve">S 00185645</t>
  </si>
  <si>
    <t xml:space="preserve">D  2,975</t>
  </si>
  <si>
    <t xml:space="preserve">X 00185647</t>
  </si>
  <si>
    <t xml:space="preserve">D  2,976</t>
  </si>
  <si>
    <t xml:space="preserve">G 00029476</t>
  </si>
  <si>
    <t xml:space="preserve">AR03371</t>
  </si>
  <si>
    <t xml:space="preserve">D  2,980</t>
  </si>
  <si>
    <t xml:space="preserve">ZR00969</t>
  </si>
  <si>
    <t xml:space="preserve">D  2,981</t>
  </si>
  <si>
    <t xml:space="preserve">AR03372</t>
  </si>
  <si>
    <t xml:space="preserve">D  2,982</t>
  </si>
  <si>
    <t xml:space="preserve">S 00185646</t>
  </si>
  <si>
    <t xml:space="preserve">D  2,983</t>
  </si>
  <si>
    <t xml:space="preserve">S 00185652</t>
  </si>
  <si>
    <t xml:space="preserve">D  2,990</t>
  </si>
  <si>
    <t xml:space="preserve">S 00185610</t>
  </si>
  <si>
    <t xml:space="preserve">D  2,991</t>
  </si>
  <si>
    <t xml:space="preserve">S 00185650</t>
  </si>
  <si>
    <t xml:space="preserve">D  2,993</t>
  </si>
  <si>
    <t xml:space="preserve">S 00185656</t>
  </si>
  <si>
    <t xml:space="preserve">D  2,994</t>
  </si>
  <si>
    <t xml:space="preserve">X 00185649</t>
  </si>
  <si>
    <t xml:space="preserve">D  2,996</t>
  </si>
  <si>
    <t xml:space="preserve">AR03373</t>
  </si>
  <si>
    <t xml:space="preserve">D  3,001</t>
  </si>
  <si>
    <t xml:space="preserve">D  3,004</t>
  </si>
  <si>
    <t xml:space="preserve">D  3,016</t>
  </si>
  <si>
    <t xml:space="preserve">P 00185641</t>
  </si>
  <si>
    <t xml:space="preserve">D  3,017</t>
  </si>
  <si>
    <t xml:space="preserve">P 00185642</t>
  </si>
  <si>
    <t xml:space="preserve">D  3,018</t>
  </si>
  <si>
    <t xml:space="preserve">D  3,019</t>
  </si>
  <si>
    <t xml:space="preserve">P 00185657</t>
  </si>
  <si>
    <t xml:space="preserve">D  3,020</t>
  </si>
  <si>
    <t xml:space="preserve">P 00185661</t>
  </si>
  <si>
    <t xml:space="preserve">D  3,022</t>
  </si>
  <si>
    <t xml:space="preserve">r-2126</t>
  </si>
  <si>
    <t xml:space="preserve">AR03374</t>
  </si>
  <si>
    <t xml:space="preserve">AVENDAñO AMAYA EDITH ARACELI</t>
  </si>
  <si>
    <t xml:space="preserve">D  3,027</t>
  </si>
  <si>
    <t xml:space="preserve">AR03375</t>
  </si>
  <si>
    <t xml:space="preserve">D  3,029</t>
  </si>
  <si>
    <t xml:space="preserve">S 00185662</t>
  </si>
  <si>
    <t xml:space="preserve">D  3,031</t>
  </si>
  <si>
    <t xml:space="preserve">S 00185659</t>
  </si>
  <si>
    <t xml:space="preserve">D  3,033</t>
  </si>
  <si>
    <t xml:space="preserve">S 00185655</t>
  </si>
  <si>
    <t xml:space="preserve">D  3,034</t>
  </si>
  <si>
    <t xml:space="preserve">D  3,035</t>
  </si>
  <si>
    <t xml:space="preserve">D  3,037</t>
  </si>
  <si>
    <t xml:space="preserve">D  3,038</t>
  </si>
  <si>
    <t xml:space="preserve">T 00185648</t>
  </si>
  <si>
    <t xml:space="preserve">D  3,040</t>
  </si>
  <si>
    <t xml:space="preserve">T 00185183</t>
  </si>
  <si>
    <t xml:space="preserve">D  3,042</t>
  </si>
  <si>
    <t xml:space="preserve">T 00185500</t>
  </si>
  <si>
    <t xml:space="preserve">D  3,043</t>
  </si>
  <si>
    <t xml:space="preserve">X 00185664</t>
  </si>
  <si>
    <t xml:space="preserve">D  3,053</t>
  </si>
  <si>
    <t xml:space="preserve">S 00185669</t>
  </si>
  <si>
    <t xml:space="preserve">D  3,056</t>
  </si>
  <si>
    <t xml:space="preserve">T 00185579</t>
  </si>
  <si>
    <t xml:space="preserve">D  3,057</t>
  </si>
  <si>
    <t xml:space="preserve">D  3,058</t>
  </si>
  <si>
    <t xml:space="preserve">D  3,062</t>
  </si>
  <si>
    <t xml:space="preserve">S 00185667</t>
  </si>
  <si>
    <t xml:space="preserve">D  3,064</t>
  </si>
  <si>
    <t xml:space="preserve">X 00185654</t>
  </si>
  <si>
    <t xml:space="preserve">D  3,078</t>
  </si>
  <si>
    <t xml:space="preserve">ca31289</t>
  </si>
  <si>
    <t xml:space="preserve">D  3,081</t>
  </si>
  <si>
    <t xml:space="preserve">G 00029418</t>
  </si>
  <si>
    <t xml:space="preserve">AR03376</t>
  </si>
  <si>
    <t xml:space="preserve">D  3,088</t>
  </si>
  <si>
    <t xml:space="preserve">G 00029454</t>
  </si>
  <si>
    <t xml:space="preserve">AR03377</t>
  </si>
  <si>
    <t xml:space="preserve">D  3,100</t>
  </si>
  <si>
    <t xml:space="preserve">AR03378</t>
  </si>
  <si>
    <t xml:space="preserve">D  3,101</t>
  </si>
  <si>
    <t xml:space="preserve">S 00185673</t>
  </si>
  <si>
    <t xml:space="preserve">D  3,102</t>
  </si>
  <si>
    <t xml:space="preserve">S 00185670</t>
  </si>
  <si>
    <t xml:space="preserve">D  3,103</t>
  </si>
  <si>
    <t xml:space="preserve">D  3,113</t>
  </si>
  <si>
    <t xml:space="preserve">D  3,121</t>
  </si>
  <si>
    <t xml:space="preserve">S 00185609</t>
  </si>
  <si>
    <t xml:space="preserve">D  3,158</t>
  </si>
  <si>
    <t xml:space="preserve">r-2125</t>
  </si>
  <si>
    <t xml:space="preserve">AR03379</t>
  </si>
  <si>
    <t xml:space="preserve">REYES ESCOBAR ROBERTO CARLOS</t>
  </si>
  <si>
    <t xml:space="preserve">D  3,159</t>
  </si>
  <si>
    <t xml:space="preserve">AR03380</t>
  </si>
  <si>
    <t xml:space="preserve">D  3,165</t>
  </si>
  <si>
    <t xml:space="preserve">T 00185672</t>
  </si>
  <si>
    <t xml:space="preserve">D  3,166</t>
  </si>
  <si>
    <t xml:space="preserve">S 00185687</t>
  </si>
  <si>
    <t xml:space="preserve">D  3,167</t>
  </si>
  <si>
    <t xml:space="preserve">I 00185680</t>
  </si>
  <si>
    <t xml:space="preserve">D  3,169</t>
  </si>
  <si>
    <t xml:space="preserve">X 00185683</t>
  </si>
  <si>
    <t xml:space="preserve">D  3,172</t>
  </si>
  <si>
    <t xml:space="preserve">S 00185684</t>
  </si>
  <si>
    <t xml:space="preserve">D  3,177</t>
  </si>
  <si>
    <t xml:space="preserve">r-2124</t>
  </si>
  <si>
    <t xml:space="preserve">AR03381</t>
  </si>
  <si>
    <t xml:space="preserve">D  3,178</t>
  </si>
  <si>
    <t xml:space="preserve">D  3,180</t>
  </si>
  <si>
    <t xml:space="preserve">D  3,195</t>
  </si>
  <si>
    <t xml:space="preserve">AR03382</t>
  </si>
  <si>
    <t xml:space="preserve">D  3,196</t>
  </si>
  <si>
    <t xml:space="preserve">X 00185702</t>
  </si>
  <si>
    <t xml:space="preserve">D  3,198</t>
  </si>
  <si>
    <t xml:space="preserve">D  3,199</t>
  </si>
  <si>
    <t xml:space="preserve">D  3,200</t>
  </si>
  <si>
    <t xml:space="preserve">S 00185688</t>
  </si>
  <si>
    <t xml:space="preserve">D  3,201</t>
  </si>
  <si>
    <t xml:space="preserve">S 00185689</t>
  </si>
  <si>
    <t xml:space="preserve">D  3,202</t>
  </si>
  <si>
    <t xml:space="preserve">X 00185692</t>
  </si>
  <si>
    <t xml:space="preserve">D  3,203</t>
  </si>
  <si>
    <t xml:space="preserve">S 00185706</t>
  </si>
  <si>
    <t xml:space="preserve">D  3,204</t>
  </si>
  <si>
    <t xml:space="preserve">S 00185696</t>
  </si>
  <si>
    <t xml:space="preserve">D  3,228</t>
  </si>
  <si>
    <t xml:space="preserve">S 00185700</t>
  </si>
  <si>
    <t xml:space="preserve">D  3,229</t>
  </si>
  <si>
    <t xml:space="preserve">D  3,230</t>
  </si>
  <si>
    <t xml:space="preserve">X 00185697</t>
  </si>
  <si>
    <t xml:space="preserve">D  3,231</t>
  </si>
  <si>
    <t xml:space="preserve">X 00185715</t>
  </si>
  <si>
    <t xml:space="preserve">D  3,232</t>
  </si>
  <si>
    <t xml:space="preserve">S 00185704</t>
  </si>
  <si>
    <t xml:space="preserve">D  3,233</t>
  </si>
  <si>
    <t xml:space="preserve">S 00185703</t>
  </si>
  <si>
    <t xml:space="preserve">D  3,234</t>
  </si>
  <si>
    <t xml:space="preserve">AR03383</t>
  </si>
  <si>
    <t xml:space="preserve">D  3,246</t>
  </si>
  <si>
    <t xml:space="preserve">S 00185707</t>
  </si>
  <si>
    <t xml:space="preserve">D  3,253</t>
  </si>
  <si>
    <t xml:space="preserve">D  3,254</t>
  </si>
  <si>
    <t xml:space="preserve">S 00185711</t>
  </si>
  <si>
    <t xml:space="preserve">D  3,258</t>
  </si>
  <si>
    <t xml:space="preserve">AR03384</t>
  </si>
  <si>
    <t xml:space="preserve">D  3,266</t>
  </si>
  <si>
    <t xml:space="preserve">S 00185718</t>
  </si>
  <si>
    <t xml:space="preserve">D  3,267</t>
  </si>
  <si>
    <t xml:space="preserve">I 00185679</t>
  </si>
  <si>
    <t xml:space="preserve">D  3,268</t>
  </si>
  <si>
    <t xml:space="preserve">T 00185685</t>
  </si>
  <si>
    <t xml:space="preserve">D  3,269</t>
  </si>
  <si>
    <t xml:space="preserve">S 00185701</t>
  </si>
  <si>
    <t xml:space="preserve">D  3,270</t>
  </si>
  <si>
    <t xml:space="preserve">S 00185717</t>
  </si>
  <si>
    <t xml:space="preserve">D  3,272</t>
  </si>
  <si>
    <t xml:space="preserve">T 00185612</t>
  </si>
  <si>
    <t xml:space="preserve">D  3,277</t>
  </si>
  <si>
    <t xml:space="preserve">H 00185728</t>
  </si>
  <si>
    <t xml:space="preserve">D  3,310</t>
  </si>
  <si>
    <t xml:space="preserve">AR03385</t>
  </si>
  <si>
    <t xml:space="preserve">D  3,323</t>
  </si>
  <si>
    <t xml:space="preserve">G 00029430</t>
  </si>
  <si>
    <t xml:space="preserve">AR03386</t>
  </si>
  <si>
    <t xml:space="preserve">D  3,324</t>
  </si>
  <si>
    <t xml:space="preserve">S 00185740</t>
  </si>
  <si>
    <t xml:space="preserve">D  3,325</t>
  </si>
  <si>
    <t xml:space="preserve">S 00185742</t>
  </si>
  <si>
    <t xml:space="preserve">D  3,326</t>
  </si>
  <si>
    <t xml:space="preserve">D  3,328</t>
  </si>
  <si>
    <t xml:space="preserve">S 00185726</t>
  </si>
  <si>
    <t xml:space="preserve">D  3,329</t>
  </si>
  <si>
    <t xml:space="preserve">S 00185741</t>
  </si>
  <si>
    <t xml:space="preserve">D  3,337</t>
  </si>
  <si>
    <t xml:space="preserve">T 00185731</t>
  </si>
  <si>
    <t xml:space="preserve">D  3,339</t>
  </si>
  <si>
    <t xml:space="preserve">D  3,340</t>
  </si>
  <si>
    <t xml:space="preserve">S 00185745</t>
  </si>
  <si>
    <t xml:space="preserve">D  3,341</t>
  </si>
  <si>
    <t xml:space="preserve">S 00185746</t>
  </si>
  <si>
    <t xml:space="preserve">D  3,343</t>
  </si>
  <si>
    <t xml:space="preserve">H 00184850</t>
  </si>
  <si>
    <t xml:space="preserve">D  3,344</t>
  </si>
  <si>
    <t xml:space="preserve">AR03387</t>
  </si>
  <si>
    <t xml:space="preserve">VILLAFRANCO GARCIA MARIA DE GUADALU</t>
  </si>
  <si>
    <t xml:space="preserve">D  3,345</t>
  </si>
  <si>
    <t xml:space="preserve">H 00183814</t>
  </si>
  <si>
    <t xml:space="preserve">D  3,346</t>
  </si>
  <si>
    <t xml:space="preserve">H 00184684</t>
  </si>
  <si>
    <t xml:space="preserve">D  3,347</t>
  </si>
  <si>
    <t xml:space="preserve">H 00183664</t>
  </si>
  <si>
    <t xml:space="preserve">D  3,348</t>
  </si>
  <si>
    <t xml:space="preserve">G 00029495</t>
  </si>
  <si>
    <t xml:space="preserve">AR03388</t>
  </si>
  <si>
    <t xml:space="preserve">D  3,350</t>
  </si>
  <si>
    <t xml:space="preserve">D  3,351</t>
  </si>
  <si>
    <t xml:space="preserve">X 00185748</t>
  </si>
  <si>
    <t xml:space="preserve">D  3,354</t>
  </si>
  <si>
    <t xml:space="preserve">AR03389</t>
  </si>
  <si>
    <t xml:space="preserve">METALIZACIONES INDUSTRIALES Y MARIN</t>
  </si>
  <si>
    <t xml:space="preserve">D  3,357</t>
  </si>
  <si>
    <t xml:space="preserve">T 00185744</t>
  </si>
  <si>
    <t xml:space="preserve">D  3,358</t>
  </si>
  <si>
    <t xml:space="preserve">S 00185747</t>
  </si>
  <si>
    <t xml:space="preserve">D  3,359</t>
  </si>
  <si>
    <t xml:space="preserve">T 00185103</t>
  </si>
  <si>
    <t xml:space="preserve">D  3,360</t>
  </si>
  <si>
    <t xml:space="preserve">AR03390</t>
  </si>
  <si>
    <t xml:space="preserve">D  3,361</t>
  </si>
  <si>
    <t xml:space="preserve">S 00185621</t>
  </si>
  <si>
    <t xml:space="preserve">D  3,362</t>
  </si>
  <si>
    <t xml:space="preserve">D  3,372</t>
  </si>
  <si>
    <t xml:space="preserve">X 00185752</t>
  </si>
  <si>
    <t xml:space="preserve">D  3,374</t>
  </si>
  <si>
    <t xml:space="preserve">AR03391</t>
  </si>
  <si>
    <t xml:space="preserve">D  3,377</t>
  </si>
  <si>
    <t xml:space="preserve">D  3,378</t>
  </si>
  <si>
    <t xml:space="preserve">D  3,379</t>
  </si>
  <si>
    <t xml:space="preserve">AR03392</t>
  </si>
  <si>
    <t xml:space="preserve">D  3,384</t>
  </si>
  <si>
    <t xml:space="preserve">AR03393</t>
  </si>
  <si>
    <t xml:space="preserve">D  3,439</t>
  </si>
  <si>
    <t xml:space="preserve">S 00185760</t>
  </si>
  <si>
    <t xml:space="preserve">D  3,442</t>
  </si>
  <si>
    <t xml:space="preserve">S 00185749</t>
  </si>
  <si>
    <t xml:space="preserve">D  3,450</t>
  </si>
  <si>
    <t xml:space="preserve">D  3,476</t>
  </si>
  <si>
    <t xml:space="preserve">D  3,485</t>
  </si>
  <si>
    <t xml:space="preserve">T 00185686</t>
  </si>
  <si>
    <t xml:space="preserve">D  3,489</t>
  </si>
  <si>
    <t xml:space="preserve">AR03394</t>
  </si>
  <si>
    <t xml:space="preserve">D  3,494</t>
  </si>
  <si>
    <t xml:space="preserve">H 00182385</t>
  </si>
  <si>
    <t xml:space="preserve">D  3,495</t>
  </si>
  <si>
    <t xml:space="preserve">H 00185236</t>
  </si>
  <si>
    <t xml:space="preserve">D  3,497</t>
  </si>
  <si>
    <t xml:space="preserve">S 00185783</t>
  </si>
  <si>
    <t xml:space="preserve">D  3,500</t>
  </si>
  <si>
    <t xml:space="preserve">T 00185596</t>
  </si>
  <si>
    <t xml:space="preserve">D  3,502</t>
  </si>
  <si>
    <t xml:space="preserve">I 00185768</t>
  </si>
  <si>
    <t xml:space="preserve">D  3,506</t>
  </si>
  <si>
    <t xml:space="preserve">S 00185767</t>
  </si>
  <si>
    <t xml:space="preserve">D  3,507</t>
  </si>
  <si>
    <t xml:space="preserve">S 00185770</t>
  </si>
  <si>
    <t xml:space="preserve">D  3,508</t>
  </si>
  <si>
    <t xml:space="preserve">S 00185769</t>
  </si>
  <si>
    <t xml:space="preserve">D  3,509</t>
  </si>
  <si>
    <t xml:space="preserve">S 00185771</t>
  </si>
  <si>
    <t xml:space="preserve">D  3,510</t>
  </si>
  <si>
    <t xml:space="preserve">X 00185773</t>
  </si>
  <si>
    <t xml:space="preserve">D  3,511</t>
  </si>
  <si>
    <t xml:space="preserve">S 00185772</t>
  </si>
  <si>
    <t xml:space="preserve">D  3,513</t>
  </si>
  <si>
    <t xml:space="preserve">X 00185775</t>
  </si>
  <si>
    <t xml:space="preserve">D  3,515</t>
  </si>
  <si>
    <t xml:space="preserve">T 00185668</t>
  </si>
  <si>
    <t xml:space="preserve">D  3,518</t>
  </si>
  <si>
    <t xml:space="preserve">S 00185774</t>
  </si>
  <si>
    <t xml:space="preserve">D  3,519</t>
  </si>
  <si>
    <t xml:space="preserve">G 00029491</t>
  </si>
  <si>
    <t xml:space="preserve">AR03395</t>
  </si>
  <si>
    <t xml:space="preserve">D  3,520</t>
  </si>
  <si>
    <t xml:space="preserve">D  3,521</t>
  </si>
  <si>
    <t xml:space="preserve">S 00185785</t>
  </si>
  <si>
    <t xml:space="preserve">D  3,524</t>
  </si>
  <si>
    <t xml:space="preserve">R-2128</t>
  </si>
  <si>
    <t xml:space="preserve">AR03396</t>
  </si>
  <si>
    <t xml:space="preserve">D  3,534</t>
  </si>
  <si>
    <t xml:space="preserve">D  3,535</t>
  </si>
  <si>
    <t xml:space="preserve">S 00185784</t>
  </si>
  <si>
    <t xml:space="preserve">D  3,537</t>
  </si>
  <si>
    <t xml:space="preserve">AR03397</t>
  </si>
  <si>
    <t xml:space="preserve">D  3,540</t>
  </si>
  <si>
    <t xml:space="preserve">S 00185789</t>
  </si>
  <si>
    <t xml:space="preserve">D  3,545</t>
  </si>
  <si>
    <t xml:space="preserve">D  3,552</t>
  </si>
  <si>
    <t xml:space="preserve">S 00185790</t>
  </si>
  <si>
    <t xml:space="preserve">D  3,583</t>
  </si>
  <si>
    <t xml:space="preserve">r-2129</t>
  </si>
  <si>
    <t xml:space="preserve">AR03398</t>
  </si>
  <si>
    <t xml:space="preserve">D  3,595</t>
  </si>
  <si>
    <t xml:space="preserve">T 00185788</t>
  </si>
  <si>
    <t xml:space="preserve">D  3,596</t>
  </si>
  <si>
    <t xml:space="preserve">T 00184689</t>
  </si>
  <si>
    <t xml:space="preserve">D  3,597</t>
  </si>
  <si>
    <t xml:space="preserve">AR03399</t>
  </si>
  <si>
    <t xml:space="preserve">D  3,598</t>
  </si>
  <si>
    <t xml:space="preserve">H 00185296</t>
  </si>
  <si>
    <t xml:space="preserve">D  3,607</t>
  </si>
  <si>
    <t xml:space="preserve">AR03400</t>
  </si>
  <si>
    <t xml:space="preserve">D  3,611</t>
  </si>
  <si>
    <t xml:space="preserve">ZR00971</t>
  </si>
  <si>
    <t xml:space="preserve">D  3,612</t>
  </si>
  <si>
    <t xml:space="preserve">AR03401</t>
  </si>
  <si>
    <t xml:space="preserve">D  3,620</t>
  </si>
  <si>
    <t xml:space="preserve">S 00185795</t>
  </si>
  <si>
    <t xml:space="preserve">D  3,632</t>
  </si>
  <si>
    <t xml:space="preserve">AR03402</t>
  </si>
  <si>
    <t xml:space="preserve">D  3,634</t>
  </si>
  <si>
    <t xml:space="preserve">ZR00972</t>
  </si>
  <si>
    <t xml:space="preserve">D  3,635</t>
  </si>
  <si>
    <t xml:space="preserve">AR03403</t>
  </si>
  <si>
    <t xml:space="preserve">D  3,638</t>
  </si>
  <si>
    <t xml:space="preserve">S 00185805</t>
  </si>
  <si>
    <t xml:space="preserve">D  3,639</t>
  </si>
  <si>
    <t xml:space="preserve">X 00185812</t>
  </si>
  <si>
    <t xml:space="preserve">D  3,640</t>
  </si>
  <si>
    <t xml:space="preserve">S 00185801</t>
  </si>
  <si>
    <t xml:space="preserve">D  3,642</t>
  </si>
  <si>
    <t xml:space="preserve">X 00185800</t>
  </si>
  <si>
    <t xml:space="preserve">D  3,643</t>
  </si>
  <si>
    <t xml:space="preserve">D  3,644</t>
  </si>
  <si>
    <t xml:space="preserve">D  3,648</t>
  </si>
  <si>
    <t xml:space="preserve">AR03404</t>
  </si>
  <si>
    <t xml:space="preserve">D  3,649</t>
  </si>
  <si>
    <t xml:space="preserve">AR03405</t>
  </si>
  <si>
    <t xml:space="preserve">D  3,652</t>
  </si>
  <si>
    <t xml:space="preserve">S 00185804</t>
  </si>
  <si>
    <t xml:space="preserve">D  3,654</t>
  </si>
  <si>
    <t xml:space="preserve">G 00029511</t>
  </si>
  <si>
    <t xml:space="preserve">AR03406</t>
  </si>
  <si>
    <t xml:space="preserve">D  3,655</t>
  </si>
  <si>
    <t xml:space="preserve">X 00185806</t>
  </si>
  <si>
    <t xml:space="preserve">D  3,658</t>
  </si>
  <si>
    <t xml:space="preserve">S 00185816</t>
  </si>
  <si>
    <t xml:space="preserve">D  3,661</t>
  </si>
  <si>
    <t xml:space="preserve">ZR00973</t>
  </si>
  <si>
    <t xml:space="preserve">D  3,662</t>
  </si>
  <si>
    <t xml:space="preserve">S 00185809</t>
  </si>
  <si>
    <t xml:space="preserve">D  3,664</t>
  </si>
  <si>
    <t xml:space="preserve">S 00185814</t>
  </si>
  <si>
    <t xml:space="preserve">D  3,665</t>
  </si>
  <si>
    <t xml:space="preserve">AR03407</t>
  </si>
  <si>
    <t xml:space="preserve">TALLER MEXICANO DE ARQUITECTURA E I</t>
  </si>
  <si>
    <t xml:space="preserve">D  3,666</t>
  </si>
  <si>
    <t xml:space="preserve">S 00185807</t>
  </si>
  <si>
    <t xml:space="preserve">D  3,667</t>
  </si>
  <si>
    <t xml:space="preserve">X 00185802</t>
  </si>
  <si>
    <t xml:space="preserve">D  3,669</t>
  </si>
  <si>
    <t xml:space="preserve">r-2115</t>
  </si>
  <si>
    <t xml:space="preserve">AR03408</t>
  </si>
  <si>
    <t xml:space="preserve">D  3,670</t>
  </si>
  <si>
    <t xml:space="preserve">T 00185349</t>
  </si>
  <si>
    <t xml:space="preserve">D  3,671</t>
  </si>
  <si>
    <t xml:space="preserve">G 00029512</t>
  </si>
  <si>
    <t xml:space="preserve">AR03409</t>
  </si>
  <si>
    <t xml:space="preserve">D  3,672</t>
  </si>
  <si>
    <t xml:space="preserve">S 00185808</t>
  </si>
  <si>
    <t xml:space="preserve">D  3,680</t>
  </si>
  <si>
    <t xml:space="preserve">P 00185791</t>
  </si>
  <si>
    <t xml:space="preserve">D  3,681</t>
  </si>
  <si>
    <t xml:space="preserve">D  3,682</t>
  </si>
  <si>
    <t xml:space="preserve">X 00185826</t>
  </si>
  <si>
    <t xml:space="preserve">D  3,685</t>
  </si>
  <si>
    <t xml:space="preserve">S 00185811</t>
  </si>
  <si>
    <t xml:space="preserve">D  3,686</t>
  </si>
  <si>
    <t xml:space="preserve">D  3,687</t>
  </si>
  <si>
    <t xml:space="preserve">H 00182383</t>
  </si>
  <si>
    <t xml:space="preserve">D  3,688</t>
  </si>
  <si>
    <t xml:space="preserve">H 00185708</t>
  </si>
  <si>
    <t xml:space="preserve">D  3,708</t>
  </si>
  <si>
    <t xml:space="preserve">ZR00974</t>
  </si>
  <si>
    <t xml:space="preserve">D  3,709</t>
  </si>
  <si>
    <t xml:space="preserve">G 00029463</t>
  </si>
  <si>
    <t xml:space="preserve">AR03410</t>
  </si>
  <si>
    <t xml:space="preserve">D  3,710</t>
  </si>
  <si>
    <t xml:space="preserve">CIMALUB S.A. DE C.V.</t>
  </si>
  <si>
    <t xml:space="preserve">D  3,711</t>
  </si>
  <si>
    <t xml:space="preserve">AR03411</t>
  </si>
  <si>
    <t xml:space="preserve">D  3,716</t>
  </si>
  <si>
    <t xml:space="preserve">ZR00975</t>
  </si>
  <si>
    <t xml:space="preserve">D  3,717</t>
  </si>
  <si>
    <t xml:space="preserve">AR03412</t>
  </si>
  <si>
    <t xml:space="preserve">D  3,720</t>
  </si>
  <si>
    <t xml:space="preserve">AR03413</t>
  </si>
  <si>
    <t xml:space="preserve">D  3,727</t>
  </si>
  <si>
    <t xml:space="preserve">ca30326</t>
  </si>
  <si>
    <t xml:space="preserve">D  3,760</t>
  </si>
  <si>
    <t xml:space="preserve">AR03414</t>
  </si>
  <si>
    <t xml:space="preserve">RALLY CHAMPION SA DE CV</t>
  </si>
  <si>
    <t xml:space="preserve">D  3,761</t>
  </si>
  <si>
    <t xml:space="preserve">ZR00976</t>
  </si>
  <si>
    <t xml:space="preserve">D  3,762</t>
  </si>
  <si>
    <t xml:space="preserve">AR03415</t>
  </si>
  <si>
    <t xml:space="preserve">D  3,763</t>
  </si>
  <si>
    <t xml:space="preserve">X 00185832</t>
  </si>
  <si>
    <t xml:space="preserve">D  3,764</t>
  </si>
  <si>
    <t xml:space="preserve">S 00185830</t>
  </si>
  <si>
    <t xml:space="preserve">D  3,765</t>
  </si>
  <si>
    <t xml:space="preserve">S 00185834</t>
  </si>
  <si>
    <t xml:space="preserve">D  3,766</t>
  </si>
  <si>
    <t xml:space="preserve">T 00185831</t>
  </si>
  <si>
    <t xml:space="preserve">D  3,767</t>
  </si>
  <si>
    <t xml:space="preserve">S 00185837</t>
  </si>
  <si>
    <t xml:space="preserve">D  3,768</t>
  </si>
  <si>
    <t xml:space="preserve">D  3,769</t>
  </si>
  <si>
    <t xml:space="preserve">S 00185838</t>
  </si>
  <si>
    <t xml:space="preserve">D  3,770</t>
  </si>
  <si>
    <t xml:space="preserve">D  3,772</t>
  </si>
  <si>
    <t xml:space="preserve">X 00185842</t>
  </si>
  <si>
    <t xml:space="preserve">D  3,773</t>
  </si>
  <si>
    <t xml:space="preserve">S 00185835</t>
  </si>
  <si>
    <t xml:space="preserve">D  3,775</t>
  </si>
  <si>
    <t xml:space="preserve">D  3,778</t>
  </si>
  <si>
    <t xml:space="preserve">S 00185841</t>
  </si>
  <si>
    <t xml:space="preserve">D  3,779</t>
  </si>
  <si>
    <t xml:space="preserve">AR03416</t>
  </si>
  <si>
    <t xml:space="preserve">CORPORATE TRAVEL SERVICES SA DE CV</t>
  </si>
  <si>
    <t xml:space="preserve">D  3,780</t>
  </si>
  <si>
    <t xml:space="preserve">ZR00977</t>
  </si>
  <si>
    <t xml:space="preserve">D  3,781</t>
  </si>
  <si>
    <t xml:space="preserve">AR03417</t>
  </si>
  <si>
    <t xml:space="preserve">D  3,782</t>
  </si>
  <si>
    <t xml:space="preserve">AR03418</t>
  </si>
  <si>
    <t xml:space="preserve">D  3,793</t>
  </si>
  <si>
    <t xml:space="preserve">ca31677</t>
  </si>
  <si>
    <t xml:space="preserve">D  3,796</t>
  </si>
  <si>
    <t xml:space="preserve">T 00185675</t>
  </si>
  <si>
    <t xml:space="preserve">D  3,799</t>
  </si>
  <si>
    <t xml:space="preserve">D  3,803</t>
  </si>
  <si>
    <t xml:space="preserve">AR03419</t>
  </si>
  <si>
    <t xml:space="preserve">D  3,806</t>
  </si>
  <si>
    <t xml:space="preserve">D  3,807</t>
  </si>
  <si>
    <t xml:space="preserve">D  3,812</t>
  </si>
  <si>
    <t xml:space="preserve">AR03420</t>
  </si>
  <si>
    <t xml:space="preserve">D  3,814</t>
  </si>
  <si>
    <t xml:space="preserve">AR03421</t>
  </si>
  <si>
    <t xml:space="preserve">D  3,818</t>
  </si>
  <si>
    <t xml:space="preserve">C 00029492</t>
  </si>
  <si>
    <t xml:space="preserve">AR03422</t>
  </si>
  <si>
    <t xml:space="preserve">D  3,830</t>
  </si>
  <si>
    <t xml:space="preserve">D  3,832</t>
  </si>
  <si>
    <t xml:space="preserve">X 00185850</t>
  </si>
  <si>
    <t xml:space="preserve">D  3,833</t>
  </si>
  <si>
    <t xml:space="preserve">S 00185848</t>
  </si>
  <si>
    <t xml:space="preserve">D  3,859</t>
  </si>
  <si>
    <t xml:space="preserve">AR03423</t>
  </si>
  <si>
    <t xml:space="preserve">D  3,860</t>
  </si>
  <si>
    <t xml:space="preserve">ZR00978</t>
  </si>
  <si>
    <t xml:space="preserve">D  3,861</t>
  </si>
  <si>
    <t xml:space="preserve">AR03424</t>
  </si>
  <si>
    <t xml:space="preserve">D  3,866</t>
  </si>
  <si>
    <t xml:space="preserve">AR03425</t>
  </si>
  <si>
    <t xml:space="preserve">JAUREGUI IÑIGUEZ CANDIDO</t>
  </si>
  <si>
    <t xml:space="preserve">D  3,872</t>
  </si>
  <si>
    <t xml:space="preserve">r-2130</t>
  </si>
  <si>
    <t xml:space="preserve">AR03426</t>
  </si>
  <si>
    <t xml:space="preserve">D  3,873</t>
  </si>
  <si>
    <t xml:space="preserve">r-2127</t>
  </si>
  <si>
    <t xml:space="preserve">AR03427</t>
  </si>
  <si>
    <t xml:space="preserve">D  3,874</t>
  </si>
  <si>
    <t xml:space="preserve">AR03428</t>
  </si>
  <si>
    <t xml:space="preserve">D  3,878</t>
  </si>
  <si>
    <t xml:space="preserve">S 00185855</t>
  </si>
  <si>
    <t xml:space="preserve">D  3,879</t>
  </si>
  <si>
    <t xml:space="preserve">S 00185853</t>
  </si>
  <si>
    <t xml:space="preserve">D  3,884</t>
  </si>
  <si>
    <t xml:space="preserve">S 00185856</t>
  </si>
  <si>
    <t xml:space="preserve">D  3,887</t>
  </si>
  <si>
    <t xml:space="preserve">S 00185854</t>
  </si>
  <si>
    <t xml:space="preserve">D  3,891</t>
  </si>
  <si>
    <t xml:space="preserve">D  3,894</t>
  </si>
  <si>
    <t xml:space="preserve">D  3,922</t>
  </si>
  <si>
    <t xml:space="preserve">ZR00980</t>
  </si>
  <si>
    <t xml:space="preserve">D  3,925</t>
  </si>
  <si>
    <t xml:space="preserve">AR03429</t>
  </si>
  <si>
    <t xml:space="preserve">D  3,926</t>
  </si>
  <si>
    <t xml:space="preserve">D  3,928</t>
  </si>
  <si>
    <t xml:space="preserve">S 00185861</t>
  </si>
  <si>
    <t xml:space="preserve">D  3,949</t>
  </si>
  <si>
    <t xml:space="preserve">X 00185865</t>
  </si>
  <si>
    <t xml:space="preserve">D  3,950</t>
  </si>
  <si>
    <t xml:space="preserve">X 00185864</t>
  </si>
  <si>
    <t xml:space="preserve">D  3,951</t>
  </si>
  <si>
    <t xml:space="preserve">D  3,952</t>
  </si>
  <si>
    <t xml:space="preserve">S 00185863</t>
  </si>
  <si>
    <t xml:space="preserve">D  3,954</t>
  </si>
  <si>
    <t xml:space="preserve">S 00185554</t>
  </si>
  <si>
    <t xml:space="preserve">D  3,955</t>
  </si>
  <si>
    <t xml:space="preserve">D  3,956</t>
  </si>
  <si>
    <t xml:space="preserve">D  3,958</t>
  </si>
  <si>
    <t xml:space="preserve">D  3,961</t>
  </si>
  <si>
    <t xml:space="preserve">AR03430</t>
  </si>
  <si>
    <t xml:space="preserve">D  3,973</t>
  </si>
  <si>
    <t xml:space="preserve">X 00185875</t>
  </si>
  <si>
    <t xml:space="preserve">D  3,974</t>
  </si>
  <si>
    <t xml:space="preserve">G 00029515</t>
  </si>
  <si>
    <t xml:space="preserve">AR03431</t>
  </si>
  <si>
    <t xml:space="preserve">D  3,976</t>
  </si>
  <si>
    <t xml:space="preserve">S 00185876</t>
  </si>
  <si>
    <t xml:space="preserve">D  3,977</t>
  </si>
  <si>
    <t xml:space="preserve">AR03432</t>
  </si>
  <si>
    <t xml:space="preserve">D  3,978</t>
  </si>
  <si>
    <t xml:space="preserve">S 00185877</t>
  </si>
  <si>
    <t xml:space="preserve">D  3,979</t>
  </si>
  <si>
    <t xml:space="preserve">P 00185885</t>
  </si>
  <si>
    <t xml:space="preserve">D  3,981</t>
  </si>
  <si>
    <t xml:space="preserve">D  3,982</t>
  </si>
  <si>
    <t xml:space="preserve">D  3,991</t>
  </si>
  <si>
    <t xml:space="preserve">G 00029461</t>
  </si>
  <si>
    <t xml:space="preserve">AR03433</t>
  </si>
  <si>
    <t xml:space="preserve">D  3,992</t>
  </si>
  <si>
    <t xml:space="preserve">AR03434</t>
  </si>
  <si>
    <t xml:space="preserve">D  4,002</t>
  </si>
  <si>
    <t xml:space="preserve">D  4,026</t>
  </si>
  <si>
    <t xml:space="preserve">H 00184985</t>
  </si>
  <si>
    <t xml:space="preserve">D  4,031</t>
  </si>
  <si>
    <t xml:space="preserve">H 00185414</t>
  </si>
  <si>
    <t xml:space="preserve">D  4,033</t>
  </si>
  <si>
    <t xml:space="preserve">S 00185886</t>
  </si>
  <si>
    <t xml:space="preserve">D  4,034</t>
  </si>
  <si>
    <t xml:space="preserve">ZR00981</t>
  </si>
  <si>
    <t xml:space="preserve">D  4,035</t>
  </si>
  <si>
    <t xml:space="preserve">S 00185889</t>
  </si>
  <si>
    <t xml:space="preserve">D  4,036</t>
  </si>
  <si>
    <t xml:space="preserve">S 00185880</t>
  </si>
  <si>
    <t xml:space="preserve">D  4,038</t>
  </si>
  <si>
    <t xml:space="preserve">S 00185899</t>
  </si>
  <si>
    <t xml:space="preserve">D  4,041</t>
  </si>
  <si>
    <t xml:space="preserve">S 00185883</t>
  </si>
  <si>
    <t xml:space="preserve">D  4,042</t>
  </si>
  <si>
    <t xml:space="preserve">S 00185887</t>
  </si>
  <si>
    <t xml:space="preserve">D  4,044</t>
  </si>
  <si>
    <t xml:space="preserve">S 00185881</t>
  </si>
  <si>
    <t xml:space="preserve">D  4,047</t>
  </si>
  <si>
    <t xml:space="preserve">S 00185878</t>
  </si>
  <si>
    <t xml:space="preserve">D  4,050</t>
  </si>
  <si>
    <t xml:space="preserve">C 00029518</t>
  </si>
  <si>
    <t xml:space="preserve">AR03435</t>
  </si>
  <si>
    <t xml:space="preserve">D  4,057</t>
  </si>
  <si>
    <t xml:space="preserve">H 00185312</t>
  </si>
  <si>
    <t xml:space="preserve">D  4,063</t>
  </si>
  <si>
    <t xml:space="preserve">S 00185901</t>
  </si>
  <si>
    <t xml:space="preserve">D  4,076</t>
  </si>
  <si>
    <t xml:space="preserve">AR03436</t>
  </si>
  <si>
    <t xml:space="preserve">YAñEZ GONZALEZ RAUL</t>
  </si>
  <si>
    <t xml:space="preserve">D  4,081</t>
  </si>
  <si>
    <t xml:space="preserve">D  4,098</t>
  </si>
  <si>
    <t xml:space="preserve">AR03437</t>
  </si>
  <si>
    <t xml:space="preserve">HERNANDEZ MORENO ELEUTERIO</t>
  </si>
  <si>
    <t xml:space="preserve">D  4,100</t>
  </si>
  <si>
    <t xml:space="preserve">AR03438</t>
  </si>
  <si>
    <t xml:space="preserve">D  4,102</t>
  </si>
  <si>
    <t xml:space="preserve">AR03439</t>
  </si>
  <si>
    <t xml:space="preserve">D  4,105</t>
  </si>
  <si>
    <t xml:space="preserve">T 00182969</t>
  </si>
  <si>
    <t xml:space="preserve">D  4,106</t>
  </si>
  <si>
    <t xml:space="preserve">T 00185907</t>
  </si>
  <si>
    <t xml:space="preserve">D  4,107</t>
  </si>
  <si>
    <t xml:space="preserve">D  4,108</t>
  </si>
  <si>
    <t xml:space="preserve">T 00185909</t>
  </si>
  <si>
    <t xml:space="preserve">D  4,111</t>
  </si>
  <si>
    <t xml:space="preserve">AR03440</t>
  </si>
  <si>
    <t xml:space="preserve">D  4,120</t>
  </si>
  <si>
    <t xml:space="preserve">AR03441</t>
  </si>
  <si>
    <t xml:space="preserve">D  4,128</t>
  </si>
  <si>
    <t xml:space="preserve">S 00185871</t>
  </si>
  <si>
    <t xml:space="preserve">D  4,131</t>
  </si>
  <si>
    <t xml:space="preserve">ZR00982</t>
  </si>
  <si>
    <t xml:space="preserve">D  4,132</t>
  </si>
  <si>
    <t xml:space="preserve">AR03442</t>
  </si>
  <si>
    <t xml:space="preserve">D  4,134</t>
  </si>
  <si>
    <t xml:space="preserve">ca31768</t>
  </si>
  <si>
    <t xml:space="preserve">D  4,135</t>
  </si>
  <si>
    <t xml:space="preserve">S 00185911</t>
  </si>
  <si>
    <t xml:space="preserve">D  4,138</t>
  </si>
  <si>
    <t xml:space="preserve">S 00185906</t>
  </si>
  <si>
    <t xml:space="preserve">D  4,139</t>
  </si>
  <si>
    <t xml:space="preserve">D  4,144</t>
  </si>
  <si>
    <t xml:space="preserve">T 00185912</t>
  </si>
  <si>
    <t xml:space="preserve">D  4,145</t>
  </si>
  <si>
    <t xml:space="preserve">AR03443</t>
  </si>
  <si>
    <t xml:space="preserve">D  4,162</t>
  </si>
  <si>
    <t xml:space="preserve">S 00185915</t>
  </si>
  <si>
    <t xml:space="preserve">D  4,171</t>
  </si>
  <si>
    <t xml:space="preserve">D  4,173</t>
  </si>
  <si>
    <t xml:space="preserve">H 00185851</t>
  </si>
  <si>
    <t xml:space="preserve">D  4,181</t>
  </si>
  <si>
    <t xml:space="preserve">H 00185914</t>
  </si>
  <si>
    <t xml:space="preserve">D  4,184</t>
  </si>
  <si>
    <t xml:space="preserve">H 00185917</t>
  </si>
  <si>
    <t xml:space="preserve">D  4,185</t>
  </si>
  <si>
    <t xml:space="preserve">H 00185916</t>
  </si>
  <si>
    <t xml:space="preserve">D  4,261</t>
  </si>
  <si>
    <t xml:space="preserve">CA28816</t>
  </si>
  <si>
    <t xml:space="preserve">D  4,287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QUERETAR</t>
  </si>
  <si>
    <t xml:space="preserve">O MOTORS</t>
  </si>
  <si>
    <t xml:space="preserve">S.A.</t>
  </si>
  <si>
    <t xml:space="preserve">16/02/</t>
  </si>
  <si>
    <t xml:space="preserve">12 Pag. 1</t>
  </si>
  <si>
    <t xml:space="preserve">12 Pag. 2</t>
  </si>
  <si>
    <t xml:space="preserve">12 Pag. 3</t>
  </si>
  <si>
    <t xml:space="preserve">12 Pag. 4</t>
  </si>
  <si>
    <t xml:space="preserve">12 Pag. 5</t>
  </si>
  <si>
    <t xml:space="preserve">12 Pag. 6</t>
  </si>
  <si>
    <t xml:space="preserve">12 Pag. 7</t>
  </si>
  <si>
    <t xml:space="preserve">12 Pag. 8</t>
  </si>
  <si>
    <t xml:space="preserve">12 Pag. 9</t>
  </si>
  <si>
    <t xml:space="preserve">12 Pag. 10</t>
  </si>
  <si>
    <t xml:space="preserve">12 Pag. 11</t>
  </si>
  <si>
    <t xml:space="preserve">12 Pag. 12</t>
  </si>
  <si>
    <t xml:space="preserve">12 Pag. 13</t>
  </si>
  <si>
    <t xml:space="preserve">12 Pag. 14</t>
  </si>
  <si>
    <t xml:space="preserve">12 Pag. 15</t>
  </si>
  <si>
    <t xml:space="preserve">12 Pag. 16</t>
  </si>
  <si>
    <t xml:space="preserve">12 Pag. 17</t>
  </si>
  <si>
    <t xml:space="preserve">12 Pag. 18</t>
  </si>
  <si>
    <t xml:space="preserve">12 Pag. 19</t>
  </si>
  <si>
    <t xml:space="preserve">12 Pag. 20</t>
  </si>
  <si>
    <t xml:space="preserve">12 Pag. 21</t>
  </si>
  <si>
    <t xml:space="preserve">12 Pag. 22</t>
  </si>
  <si>
    <t xml:space="preserve">12 Pag. 23</t>
  </si>
  <si>
    <t xml:space="preserve">12 Pag. 24</t>
  </si>
  <si>
    <t xml:space="preserve">FEB</t>
  </si>
  <si>
    <t xml:space="preserve">1/31/2012</t>
  </si>
  <si>
    <t xml:space="preserve">1/30/2012</t>
  </si>
  <si>
    <t xml:space="preserve">GMPRINT</t>
  </si>
  <si>
    <t xml:space="preserve">1/27/2012</t>
  </si>
  <si>
    <t xml:space="preserve">1/26/2012</t>
  </si>
  <si>
    <t xml:space="preserve">1/25/2012</t>
  </si>
  <si>
    <t xml:space="preserve">MARZO</t>
  </si>
  <si>
    <t xml:space="preserve">Suma</t>
  </si>
  <si>
    <t xml:space="preserve">1/24/2012</t>
  </si>
  <si>
    <t xml:space="preserve">1/23/2012</t>
  </si>
  <si>
    <t xml:space="preserve">1/20/2012</t>
  </si>
  <si>
    <t xml:space="preserve">1/19/2012</t>
  </si>
  <si>
    <t xml:space="preserve">1/18/2012</t>
  </si>
  <si>
    <t xml:space="preserve">1/17/2012</t>
  </si>
  <si>
    <t xml:space="preserve">1/16/2012</t>
  </si>
  <si>
    <t xml:space="preserve">COMPRA</t>
  </si>
  <si>
    <t xml:space="preserve">ACDPRINT</t>
  </si>
  <si>
    <t xml:space="preserve">1/13/2012</t>
  </si>
  <si>
    <t xml:space="preserve">PEDIDOS ESPECIALES RAMA</t>
  </si>
  <si>
    <t xml:space="preserve">D      4</t>
  </si>
  <si>
    <t xml:space="preserve">T 00185924</t>
  </si>
  <si>
    <t xml:space="preserve">D      6</t>
  </si>
  <si>
    <t xml:space="preserve">S 00185919</t>
  </si>
  <si>
    <t xml:space="preserve">D      8</t>
  </si>
  <si>
    <t xml:space="preserve">S 00185923</t>
  </si>
  <si>
    <t xml:space="preserve">D      9</t>
  </si>
  <si>
    <t xml:space="preserve">S 00185922</t>
  </si>
  <si>
    <t xml:space="preserve">D     14</t>
  </si>
  <si>
    <t xml:space="preserve">AR03444</t>
  </si>
  <si>
    <t xml:space="preserve">D     15</t>
  </si>
  <si>
    <t xml:space="preserve">S 00185933</t>
  </si>
  <si>
    <t xml:space="preserve">D     16</t>
  </si>
  <si>
    <t xml:space="preserve">G 00029516</t>
  </si>
  <si>
    <t xml:space="preserve">AR03445</t>
  </si>
  <si>
    <t xml:space="preserve">D     17</t>
  </si>
  <si>
    <t xml:space="preserve">X 00185921</t>
  </si>
  <si>
    <t xml:space="preserve">D     18</t>
  </si>
  <si>
    <t xml:space="preserve">S 00185927</t>
  </si>
  <si>
    <t xml:space="preserve">D     19</t>
  </si>
  <si>
    <t xml:space="preserve">S 00185926</t>
  </si>
  <si>
    <t xml:space="preserve">D     20</t>
  </si>
  <si>
    <t xml:space="preserve">T 00185882</t>
  </si>
  <si>
    <t xml:space="preserve">D     21</t>
  </si>
  <si>
    <t xml:space="preserve">S 00185920</t>
  </si>
  <si>
    <t xml:space="preserve">r-2133</t>
  </si>
  <si>
    <t xml:space="preserve">AR03446</t>
  </si>
  <si>
    <t xml:space="preserve">D 00185913</t>
  </si>
  <si>
    <t xml:space="preserve">H 00185938</t>
  </si>
  <si>
    <t xml:space="preserve">G 00029530</t>
  </si>
  <si>
    <t xml:space="preserve">AR03447</t>
  </si>
  <si>
    <t xml:space="preserve">H 00185022</t>
  </si>
  <si>
    <t xml:space="preserve">D     33</t>
  </si>
  <si>
    <t xml:space="preserve">AR03448</t>
  </si>
  <si>
    <t xml:space="preserve">D 00185937</t>
  </si>
  <si>
    <t xml:space="preserve">D     36</t>
  </si>
  <si>
    <t xml:space="preserve">D     39</t>
  </si>
  <si>
    <t xml:space="preserve">T 00185941</t>
  </si>
  <si>
    <t xml:space="preserve">D     40</t>
  </si>
  <si>
    <t xml:space="preserve">S 00185902</t>
  </si>
  <si>
    <t xml:space="preserve">T 00185945</t>
  </si>
  <si>
    <t xml:space="preserve">D 00185890</t>
  </si>
  <si>
    <t xml:space="preserve">D     47</t>
  </si>
  <si>
    <t xml:space="preserve">S 00185940</t>
  </si>
  <si>
    <t xml:space="preserve">AR03449</t>
  </si>
  <si>
    <t xml:space="preserve">D     58</t>
  </si>
  <si>
    <t xml:space="preserve">AR03450</t>
  </si>
  <si>
    <t xml:space="preserve">D     60</t>
  </si>
  <si>
    <t xml:space="preserve">NA19001-</t>
  </si>
  <si>
    <t xml:space="preserve">Poliza Contable de D</t>
  </si>
  <si>
    <t xml:space="preserve">GRUPO FERNANDO AUTOMOTRIZ</t>
  </si>
  <si>
    <t xml:space="preserve">D     64</t>
  </si>
  <si>
    <t xml:space="preserve">T 00185892</t>
  </si>
  <si>
    <t xml:space="preserve">D     67</t>
  </si>
  <si>
    <t xml:space="preserve">AR03451</t>
  </si>
  <si>
    <t xml:space="preserve">D     69</t>
  </si>
  <si>
    <t xml:space="preserve">AR03452</t>
  </si>
  <si>
    <t xml:space="preserve">tc y ef</t>
  </si>
  <si>
    <t xml:space="preserve">AR03453</t>
  </si>
  <si>
    <t xml:space="preserve">D     73</t>
  </si>
  <si>
    <t xml:space="preserve">D     74</t>
  </si>
  <si>
    <t xml:space="preserve">S 00185947</t>
  </si>
  <si>
    <t xml:space="preserve">AR03454</t>
  </si>
  <si>
    <t xml:space="preserve">ENE</t>
  </si>
  <si>
    <t xml:space="preserve">D    108</t>
  </si>
  <si>
    <t xml:space="preserve">S 00185956</t>
  </si>
  <si>
    <t xml:space="preserve">D    109</t>
  </si>
  <si>
    <t xml:space="preserve">S 00185953</t>
  </si>
  <si>
    <t xml:space="preserve">D    110</t>
  </si>
  <si>
    <t xml:space="preserve">X 00185951</t>
  </si>
  <si>
    <t xml:space="preserve">D    111</t>
  </si>
  <si>
    <t xml:space="preserve">S 00185952</t>
  </si>
  <si>
    <t xml:space="preserve">D    112</t>
  </si>
  <si>
    <t xml:space="preserve">S 00185949</t>
  </si>
  <si>
    <t xml:space="preserve">D    113</t>
  </si>
  <si>
    <t xml:space="preserve">X 00185954</t>
  </si>
  <si>
    <t xml:space="preserve">D    117</t>
  </si>
  <si>
    <t xml:space="preserve">AR03455</t>
  </si>
  <si>
    <t xml:space="preserve">D    118</t>
  </si>
  <si>
    <t xml:space="preserve">AR03456</t>
  </si>
  <si>
    <t xml:space="preserve">efectivio</t>
  </si>
  <si>
    <t xml:space="preserve">AR03457</t>
  </si>
  <si>
    <t xml:space="preserve">BUCIO GUERRERO JUAN RAFAEL</t>
  </si>
  <si>
    <t xml:space="preserve">S 00185966</t>
  </si>
  <si>
    <t xml:space="preserve">D    123</t>
  </si>
  <si>
    <t xml:space="preserve">S 00185950</t>
  </si>
  <si>
    <t xml:space="preserve">S 00185955</t>
  </si>
  <si>
    <t xml:space="preserve">S 00185965</t>
  </si>
  <si>
    <t xml:space="preserve">X 00185957</t>
  </si>
  <si>
    <t xml:space="preserve">D    128</t>
  </si>
  <si>
    <t xml:space="preserve">AR03458</t>
  </si>
  <si>
    <t xml:space="preserve">D    131</t>
  </si>
  <si>
    <t xml:space="preserve">D    132</t>
  </si>
  <si>
    <t xml:space="preserve">AR03459</t>
  </si>
  <si>
    <t xml:space="preserve">I 00185964</t>
  </si>
  <si>
    <t xml:space="preserve">G 00029534</t>
  </si>
  <si>
    <t xml:space="preserve">AR03460</t>
  </si>
  <si>
    <t xml:space="preserve">S 00185968</t>
  </si>
  <si>
    <t xml:space="preserve">D    159</t>
  </si>
  <si>
    <t xml:space="preserve">AR03461</t>
  </si>
  <si>
    <t xml:space="preserve">T 00185983</t>
  </si>
  <si>
    <t xml:space="preserve">S 00185979</t>
  </si>
  <si>
    <t xml:space="preserve">D    173</t>
  </si>
  <si>
    <t xml:space="preserve">X 00185976</t>
  </si>
  <si>
    <t xml:space="preserve">D    174</t>
  </si>
  <si>
    <t xml:space="preserve">H 00184537</t>
  </si>
  <si>
    <t xml:space="preserve">D    175</t>
  </si>
  <si>
    <t xml:space="preserve">H 00184921</t>
  </si>
  <si>
    <t xml:space="preserve">D    179</t>
  </si>
  <si>
    <t xml:space="preserve">AR03462</t>
  </si>
  <si>
    <t xml:space="preserve">D    189</t>
  </si>
  <si>
    <t xml:space="preserve">T 00185810</t>
  </si>
  <si>
    <t xml:space="preserve">D  1,733</t>
  </si>
  <si>
    <t xml:space="preserve">D    196</t>
  </si>
  <si>
    <t xml:space="preserve">AR03463</t>
  </si>
  <si>
    <t xml:space="preserve">D    201</t>
  </si>
  <si>
    <t xml:space="preserve">AR03464</t>
  </si>
  <si>
    <t xml:space="preserve">D    207</t>
  </si>
  <si>
    <t xml:space="preserve">D    208</t>
  </si>
  <si>
    <t xml:space="preserve">D    216</t>
  </si>
  <si>
    <t xml:space="preserve">T 00185825</t>
  </si>
  <si>
    <t xml:space="preserve">D    218</t>
  </si>
  <si>
    <t xml:space="preserve">S 00185994</t>
  </si>
  <si>
    <t xml:space="preserve">D    219</t>
  </si>
  <si>
    <t xml:space="preserve">S 00185993</t>
  </si>
  <si>
    <t xml:space="preserve">D    220</t>
  </si>
  <si>
    <t xml:space="preserve">S 00185998</t>
  </si>
  <si>
    <t xml:space="preserve">D    221</t>
  </si>
  <si>
    <t xml:space="preserve">S 00185970</t>
  </si>
  <si>
    <t xml:space="preserve">D    222</t>
  </si>
  <si>
    <t xml:space="preserve">D    223</t>
  </si>
  <si>
    <t xml:space="preserve">S 00185996</t>
  </si>
  <si>
    <t xml:space="preserve">D    224</t>
  </si>
  <si>
    <t xml:space="preserve">S 00185990</t>
  </si>
  <si>
    <t xml:space="preserve">S 00185991</t>
  </si>
  <si>
    <t xml:space="preserve">D    226</t>
  </si>
  <si>
    <t xml:space="preserve">X 00185992</t>
  </si>
  <si>
    <t xml:space="preserve">D    227</t>
  </si>
  <si>
    <t xml:space="preserve">S 00185989</t>
  </si>
  <si>
    <t xml:space="preserve">D    229</t>
  </si>
  <si>
    <t xml:space="preserve">D 00185934</t>
  </si>
  <si>
    <t xml:space="preserve">D    231</t>
  </si>
  <si>
    <t xml:space="preserve">S 00186000</t>
  </si>
  <si>
    <t xml:space="preserve">D    233</t>
  </si>
  <si>
    <t xml:space="preserve">AR03465</t>
  </si>
  <si>
    <t xml:space="preserve">S 00185999</t>
  </si>
  <si>
    <t xml:space="preserve">D    240</t>
  </si>
  <si>
    <t xml:space="preserve">C 00029538</t>
  </si>
  <si>
    <t xml:space="preserve">AR03466</t>
  </si>
  <si>
    <t xml:space="preserve">D    242</t>
  </si>
  <si>
    <t xml:space="preserve">H 00185963</t>
  </si>
  <si>
    <t xml:space="preserve">S 00186002</t>
  </si>
  <si>
    <t xml:space="preserve">I 00186009</t>
  </si>
  <si>
    <t xml:space="preserve">C 00029537</t>
  </si>
  <si>
    <t xml:space="preserve">AR03467</t>
  </si>
  <si>
    <t xml:space="preserve">AR03468</t>
  </si>
  <si>
    <t xml:space="preserve">D    266</t>
  </si>
  <si>
    <t xml:space="preserve">S 00186010</t>
  </si>
  <si>
    <t xml:space="preserve">D    284</t>
  </si>
  <si>
    <t xml:space="preserve">D    288</t>
  </si>
  <si>
    <t xml:space="preserve">P 00185986</t>
  </si>
  <si>
    <t xml:space="preserve">D    289</t>
  </si>
  <si>
    <t xml:space="preserve">P 00185985</t>
  </si>
  <si>
    <t xml:space="preserve">D    290</t>
  </si>
  <si>
    <t xml:space="preserve">P 00185988</t>
  </si>
  <si>
    <t xml:space="preserve">D    292</t>
  </si>
  <si>
    <t xml:space="preserve">AR03469</t>
  </si>
  <si>
    <t xml:space="preserve">D    293</t>
  </si>
  <si>
    <t xml:space="preserve">S 00186013</t>
  </si>
  <si>
    <t xml:space="preserve">D    294</t>
  </si>
  <si>
    <t xml:space="preserve">S 00186012</t>
  </si>
  <si>
    <t xml:space="preserve">D    303</t>
  </si>
  <si>
    <t xml:space="preserve">S 00186014</t>
  </si>
  <si>
    <t xml:space="preserve">AR03470</t>
  </si>
  <si>
    <t xml:space="preserve">MADRIGAL MADRUEñO JOSE RODOLFO</t>
  </si>
  <si>
    <t xml:space="preserve">S 00186027</t>
  </si>
  <si>
    <t xml:space="preserve">D    320</t>
  </si>
  <si>
    <t xml:space="preserve">X 00186026</t>
  </si>
  <si>
    <t xml:space="preserve">S 00186025</t>
  </si>
  <si>
    <t xml:space="preserve">D    323</t>
  </si>
  <si>
    <t xml:space="preserve">X 00186021</t>
  </si>
  <si>
    <t xml:space="preserve">D    324</t>
  </si>
  <si>
    <t xml:space="preserve">S 00186023</t>
  </si>
  <si>
    <t xml:space="preserve">S 00186022</t>
  </si>
  <si>
    <t xml:space="preserve">D    327</t>
  </si>
  <si>
    <t xml:space="preserve">S 00186032</t>
  </si>
  <si>
    <t xml:space="preserve">D    330</t>
  </si>
  <si>
    <t xml:space="preserve">S 00186029</t>
  </si>
  <si>
    <t xml:space="preserve">D    333</t>
  </si>
  <si>
    <t xml:space="preserve">D    334</t>
  </si>
  <si>
    <t xml:space="preserve">S 00186031</t>
  </si>
  <si>
    <t xml:space="preserve">D    335</t>
  </si>
  <si>
    <t xml:space="preserve">X 00186033</t>
  </si>
  <si>
    <t xml:space="preserve">D    338</t>
  </si>
  <si>
    <t xml:space="preserve">C 00029541</t>
  </si>
  <si>
    <t xml:space="preserve">AR03471</t>
  </si>
  <si>
    <t xml:space="preserve">D    339</t>
  </si>
  <si>
    <t xml:space="preserve">D    344</t>
  </si>
  <si>
    <t xml:space="preserve">S 00186016</t>
  </si>
  <si>
    <t xml:space="preserve">D    357</t>
  </si>
  <si>
    <t xml:space="preserve">AR03472</t>
  </si>
  <si>
    <t xml:space="preserve">D    365</t>
  </si>
  <si>
    <t xml:space="preserve">r-2131</t>
  </si>
  <si>
    <t xml:space="preserve">AR03473</t>
  </si>
  <si>
    <t xml:space="preserve">AR03474</t>
  </si>
  <si>
    <t xml:space="preserve">D    371</t>
  </si>
  <si>
    <t xml:space="preserve">AR03475</t>
  </si>
  <si>
    <t xml:space="preserve">AR03476</t>
  </si>
  <si>
    <t xml:space="preserve">D    378</t>
  </si>
  <si>
    <t xml:space="preserve">AR03477</t>
  </si>
  <si>
    <t xml:space="preserve">D  1,735</t>
  </si>
  <si>
    <t xml:space="preserve">D  1,736</t>
  </si>
  <si>
    <t xml:space="preserve">D    392</t>
  </si>
  <si>
    <t xml:space="preserve">AR03478</t>
  </si>
  <si>
    <t xml:space="preserve">GARCIA MEADE JOSE ALFREDO</t>
  </si>
  <si>
    <t xml:space="preserve">D    394</t>
  </si>
  <si>
    <t xml:space="preserve">S 00186041</t>
  </si>
  <si>
    <t xml:space="preserve">D    398</t>
  </si>
  <si>
    <t xml:space="preserve">S 00186040</t>
  </si>
  <si>
    <t xml:space="preserve">D    399</t>
  </si>
  <si>
    <t xml:space="preserve">S 00186036</t>
  </si>
  <si>
    <t xml:space="preserve">D    402</t>
  </si>
  <si>
    <t xml:space="preserve">S 00186047</t>
  </si>
  <si>
    <t xml:space="preserve">D    403</t>
  </si>
  <si>
    <t xml:space="preserve">S 00186043</t>
  </si>
  <si>
    <t xml:space="preserve">D    404</t>
  </si>
  <si>
    <t xml:space="preserve">X 00186039</t>
  </si>
  <si>
    <t xml:space="preserve">D    405</t>
  </si>
  <si>
    <t xml:space="preserve">X 00186042</t>
  </si>
  <si>
    <t xml:space="preserve">D    407</t>
  </si>
  <si>
    <t xml:space="preserve">S 00186049</t>
  </si>
  <si>
    <t xml:space="preserve">D    410</t>
  </si>
  <si>
    <t xml:space="preserve">G 00029521</t>
  </si>
  <si>
    <t xml:space="preserve">AR03479</t>
  </si>
  <si>
    <t xml:space="preserve">D    414</t>
  </si>
  <si>
    <t xml:space="preserve">S 00186051</t>
  </si>
  <si>
    <t xml:space="preserve">X 00186045</t>
  </si>
  <si>
    <t xml:space="preserve">D    434</t>
  </si>
  <si>
    <t xml:space="preserve">D    437</t>
  </si>
  <si>
    <t xml:space="preserve">X 00186037</t>
  </si>
  <si>
    <t xml:space="preserve">AR03480</t>
  </si>
  <si>
    <t xml:space="preserve">S 00186059</t>
  </si>
  <si>
    <t xml:space="preserve">X 00186048</t>
  </si>
  <si>
    <t xml:space="preserve">C 00029546</t>
  </si>
  <si>
    <t xml:space="preserve">AR03481</t>
  </si>
  <si>
    <t xml:space="preserve">D    447</t>
  </si>
  <si>
    <t xml:space="preserve">S 00186052</t>
  </si>
  <si>
    <t xml:space="preserve">r-2134</t>
  </si>
  <si>
    <t xml:space="preserve">AR03482</t>
  </si>
  <si>
    <t xml:space="preserve">D    451</t>
  </si>
  <si>
    <t xml:space="preserve">X 00186064</t>
  </si>
  <si>
    <t xml:space="preserve">G 00029539</t>
  </si>
  <si>
    <t xml:space="preserve">AR03483</t>
  </si>
  <si>
    <t xml:space="preserve">D    496</t>
  </si>
  <si>
    <t xml:space="preserve">S 00186072</t>
  </si>
  <si>
    <t xml:space="preserve">D    499</t>
  </si>
  <si>
    <t xml:space="preserve">AR03484</t>
  </si>
  <si>
    <t xml:space="preserve">D    501</t>
  </si>
  <si>
    <t xml:space="preserve">S 00186060</t>
  </si>
  <si>
    <t xml:space="preserve">D    503</t>
  </si>
  <si>
    <t xml:space="preserve">AR03485</t>
  </si>
  <si>
    <t xml:space="preserve">D    506</t>
  </si>
  <si>
    <t xml:space="preserve">r-2110</t>
  </si>
  <si>
    <t xml:space="preserve">AR03486</t>
  </si>
  <si>
    <t xml:space="preserve">D    515</t>
  </si>
  <si>
    <t xml:space="preserve">G 00029544</t>
  </si>
  <si>
    <t xml:space="preserve">D    516</t>
  </si>
  <si>
    <t xml:space="preserve">D    517</t>
  </si>
  <si>
    <t xml:space="preserve">AR03487</t>
  </si>
  <si>
    <t xml:space="preserve">D    524</t>
  </si>
  <si>
    <t xml:space="preserve">X 00186074</t>
  </si>
  <si>
    <t xml:space="preserve">X 00186066</t>
  </si>
  <si>
    <t xml:space="preserve">S 00186071</t>
  </si>
  <si>
    <t xml:space="preserve">D    527</t>
  </si>
  <si>
    <t xml:space="preserve">P 00186076</t>
  </si>
  <si>
    <t xml:space="preserve">D    528</t>
  </si>
  <si>
    <t xml:space="preserve">AR03488</t>
  </si>
  <si>
    <t xml:space="preserve">SACAR DEL CENTRO SA DE CV</t>
  </si>
  <si>
    <t xml:space="preserve">D    529</t>
  </si>
  <si>
    <t xml:space="preserve">S 00186091</t>
  </si>
  <si>
    <t xml:space="preserve">D    587</t>
  </si>
  <si>
    <t xml:space="preserve">X 00186088</t>
  </si>
  <si>
    <t xml:space="preserve">D    588</t>
  </si>
  <si>
    <t xml:space="preserve">E 00186097</t>
  </si>
  <si>
    <t xml:space="preserve">D    589</t>
  </si>
  <si>
    <t xml:space="preserve">S 00186092</t>
  </si>
  <si>
    <t xml:space="preserve">D    590</t>
  </si>
  <si>
    <t xml:space="preserve">X 00186090</t>
  </si>
  <si>
    <t xml:space="preserve">D    591</t>
  </si>
  <si>
    <t xml:space="preserve">S 00186094</t>
  </si>
  <si>
    <t xml:space="preserve">S 00186098</t>
  </si>
  <si>
    <t xml:space="preserve">r-2080</t>
  </si>
  <si>
    <t xml:space="preserve">AR03489</t>
  </si>
  <si>
    <t xml:space="preserve">P 00186080</t>
  </si>
  <si>
    <t xml:space="preserve">P 00186079</t>
  </si>
  <si>
    <t xml:space="preserve">D    602</t>
  </si>
  <si>
    <t xml:space="preserve">P 00186078</t>
  </si>
  <si>
    <t xml:space="preserve">D    603</t>
  </si>
  <si>
    <t xml:space="preserve">AR03490</t>
  </si>
  <si>
    <t xml:space="preserve">AR03491</t>
  </si>
  <si>
    <t xml:space="preserve">T 00185857</t>
  </si>
  <si>
    <t xml:space="preserve">D    631</t>
  </si>
  <si>
    <t xml:space="preserve">S 00186095</t>
  </si>
  <si>
    <t xml:space="preserve">D    632</t>
  </si>
  <si>
    <t xml:space="preserve">AR03492</t>
  </si>
  <si>
    <t xml:space="preserve">D    634</t>
  </si>
  <si>
    <t xml:space="preserve">D    635</t>
  </si>
  <si>
    <t xml:space="preserve">T 00186102</t>
  </si>
  <si>
    <t xml:space="preserve">D    636</t>
  </si>
  <si>
    <t xml:space="preserve">S 00186096</t>
  </si>
  <si>
    <t xml:space="preserve">D    639</t>
  </si>
  <si>
    <t xml:space="preserve">H 00185261</t>
  </si>
  <si>
    <t xml:space="preserve">D    641</t>
  </si>
  <si>
    <t xml:space="preserve">X 00186087</t>
  </si>
  <si>
    <t xml:space="preserve">D    642</t>
  </si>
  <si>
    <t xml:space="preserve">S 00186100</t>
  </si>
  <si>
    <t xml:space="preserve">D    658</t>
  </si>
  <si>
    <t xml:space="preserve">T 00186093</t>
  </si>
  <si>
    <t xml:space="preserve">D    660</t>
  </si>
  <si>
    <t xml:space="preserve">T 00186101</t>
  </si>
  <si>
    <t xml:space="preserve">D    666</t>
  </si>
  <si>
    <t xml:space="preserve">H 00185418</t>
  </si>
  <si>
    <t xml:space="preserve">D    686</t>
  </si>
  <si>
    <t xml:space="preserve">D 00186110</t>
  </si>
  <si>
    <t xml:space="preserve">D    711</t>
  </si>
  <si>
    <t xml:space="preserve">D    717</t>
  </si>
  <si>
    <t xml:space="preserve">I 00186099</t>
  </si>
  <si>
    <t xml:space="preserve">D    718</t>
  </si>
  <si>
    <t xml:space="preserve">T 00185867</t>
  </si>
  <si>
    <t xml:space="preserve">D    722</t>
  </si>
  <si>
    <t xml:space="preserve">G 00029550</t>
  </si>
  <si>
    <t xml:space="preserve">AR03493</t>
  </si>
  <si>
    <t xml:space="preserve">P 00186114</t>
  </si>
  <si>
    <t xml:space="preserve">D    729</t>
  </si>
  <si>
    <t xml:space="preserve">ZR00991</t>
  </si>
  <si>
    <t xml:space="preserve">G 00029542</t>
  </si>
  <si>
    <t xml:space="preserve">AR03494</t>
  </si>
  <si>
    <t xml:space="preserve">D  1,737</t>
  </si>
  <si>
    <t xml:space="preserve">D  1,738</t>
  </si>
  <si>
    <t xml:space="preserve">AR03495</t>
  </si>
  <si>
    <t xml:space="preserve">D    749</t>
  </si>
  <si>
    <t xml:space="preserve">AR03496</t>
  </si>
  <si>
    <t xml:space="preserve">D    753</t>
  </si>
  <si>
    <t xml:space="preserve">X 00186129</t>
  </si>
  <si>
    <t xml:space="preserve">X 00186125</t>
  </si>
  <si>
    <t xml:space="preserve">X 00186126</t>
  </si>
  <si>
    <t xml:space="preserve">S 00186117</t>
  </si>
  <si>
    <t xml:space="preserve">D    757</t>
  </si>
  <si>
    <t xml:space="preserve">X 00186124</t>
  </si>
  <si>
    <t xml:space="preserve">S 00186120</t>
  </si>
  <si>
    <t xml:space="preserve">AR03497</t>
  </si>
  <si>
    <t xml:space="preserve">D    760</t>
  </si>
  <si>
    <t xml:space="preserve">S 00186133</t>
  </si>
  <si>
    <t xml:space="preserve">D    762</t>
  </si>
  <si>
    <t xml:space="preserve">S 00186109</t>
  </si>
  <si>
    <t xml:space="preserve">S 00186132</t>
  </si>
  <si>
    <t xml:space="preserve">S 00186134</t>
  </si>
  <si>
    <t xml:space="preserve">D    769</t>
  </si>
  <si>
    <t xml:space="preserve">S 00186127</t>
  </si>
  <si>
    <t xml:space="preserve">D    770</t>
  </si>
  <si>
    <t xml:space="preserve">G 00029549</t>
  </si>
  <si>
    <t xml:space="preserve">AR03498</t>
  </si>
  <si>
    <t xml:space="preserve">D    771</t>
  </si>
  <si>
    <t xml:space="preserve">S 00186136</t>
  </si>
  <si>
    <t xml:space="preserve">T 00186106</t>
  </si>
  <si>
    <t xml:space="preserve">D    778</t>
  </si>
  <si>
    <t xml:space="preserve">X 00186148</t>
  </si>
  <si>
    <t xml:space="preserve">D    779</t>
  </si>
  <si>
    <t xml:space="preserve">AR03499</t>
  </si>
  <si>
    <t xml:space="preserve">D    795</t>
  </si>
  <si>
    <t xml:space="preserve">AR03500</t>
  </si>
  <si>
    <t xml:space="preserve">G 00029540</t>
  </si>
  <si>
    <t xml:space="preserve">AR03501</t>
  </si>
  <si>
    <t xml:space="preserve">S 00186145</t>
  </si>
  <si>
    <t xml:space="preserve">AR03502</t>
  </si>
  <si>
    <t xml:space="preserve">P 00185987</t>
  </si>
  <si>
    <t xml:space="preserve">D    815</t>
  </si>
  <si>
    <t xml:space="preserve">D    816</t>
  </si>
  <si>
    <t xml:space="preserve">S 00186146</t>
  </si>
  <si>
    <t xml:space="preserve">D    828</t>
  </si>
  <si>
    <t xml:space="preserve">H 00185818</t>
  </si>
  <si>
    <t xml:space="preserve">D    835</t>
  </si>
  <si>
    <t xml:space="preserve">H 00185537</t>
  </si>
  <si>
    <t xml:space="preserve">D    836</t>
  </si>
  <si>
    <t xml:space="preserve">D    857</t>
  </si>
  <si>
    <t xml:space="preserve">G 00029548</t>
  </si>
  <si>
    <t xml:space="preserve">AR03503</t>
  </si>
  <si>
    <t xml:space="preserve">D    863</t>
  </si>
  <si>
    <t xml:space="preserve">S 00186108</t>
  </si>
  <si>
    <t xml:space="preserve">D  1,739</t>
  </si>
  <si>
    <t xml:space="preserve">D    887</t>
  </si>
  <si>
    <t xml:space="preserve">AR03504</t>
  </si>
  <si>
    <t xml:space="preserve">AR03505</t>
  </si>
  <si>
    <t xml:space="preserve">D    900</t>
  </si>
  <si>
    <t xml:space="preserve">AR03506</t>
  </si>
  <si>
    <t xml:space="preserve">S 00186160</t>
  </si>
  <si>
    <t xml:space="preserve">S 00186159</t>
  </si>
  <si>
    <t xml:space="preserve">D    912</t>
  </si>
  <si>
    <t xml:space="preserve">S 00186161</t>
  </si>
  <si>
    <t xml:space="preserve">D    913</t>
  </si>
  <si>
    <t xml:space="preserve">S 00186157</t>
  </si>
  <si>
    <t xml:space="preserve">D    919</t>
  </si>
  <si>
    <t xml:space="preserve">P 00186017</t>
  </si>
  <si>
    <t xml:space="preserve">D    920</t>
  </si>
  <si>
    <t xml:space="preserve">S 00186158</t>
  </si>
  <si>
    <t xml:space="preserve">D    925</t>
  </si>
  <si>
    <t xml:space="preserve">S 00186138</t>
  </si>
  <si>
    <t xml:space="preserve">D    927</t>
  </si>
  <si>
    <t xml:space="preserve">P 00186164</t>
  </si>
  <si>
    <t xml:space="preserve">D    928</t>
  </si>
  <si>
    <t xml:space="preserve">S 00186155</t>
  </si>
  <si>
    <t xml:space="preserve">D    930</t>
  </si>
  <si>
    <t xml:space="preserve">H 00185962</t>
  </si>
  <si>
    <t xml:space="preserve">T 00186103</t>
  </si>
  <si>
    <t xml:space="preserve">AR03507</t>
  </si>
  <si>
    <t xml:space="preserve">P 00186165</t>
  </si>
  <si>
    <t xml:space="preserve">D    984</t>
  </si>
  <si>
    <t xml:space="preserve">P 00186167</t>
  </si>
  <si>
    <t xml:space="preserve">D    985</t>
  </si>
  <si>
    <t xml:space="preserve">S 00186169</t>
  </si>
  <si>
    <t xml:space="preserve">D    989</t>
  </si>
  <si>
    <t xml:space="preserve">X 00186168</t>
  </si>
  <si>
    <t xml:space="preserve">D    994</t>
  </si>
  <si>
    <t xml:space="preserve">T 00186170</t>
  </si>
  <si>
    <t xml:space="preserve">D    995</t>
  </si>
  <si>
    <t xml:space="preserve">S 00186184</t>
  </si>
  <si>
    <t xml:space="preserve">D  1,003</t>
  </si>
  <si>
    <t xml:space="preserve">T 00186188</t>
  </si>
  <si>
    <t xml:space="preserve">D  1,008</t>
  </si>
  <si>
    <t xml:space="preserve">AR03508</t>
  </si>
  <si>
    <t xml:space="preserve">D  1,021</t>
  </si>
  <si>
    <t xml:space="preserve">X 00186203</t>
  </si>
  <si>
    <t xml:space="preserve">D  1,028</t>
  </si>
  <si>
    <t xml:space="preserve">X 00186197</t>
  </si>
  <si>
    <t xml:space="preserve">D  1,029</t>
  </si>
  <si>
    <t xml:space="preserve">S 00186195</t>
  </si>
  <si>
    <t xml:space="preserve">D  1,030</t>
  </si>
  <si>
    <t xml:space="preserve">X 00186200</t>
  </si>
  <si>
    <t xml:space="preserve">D  1,036</t>
  </si>
  <si>
    <t xml:space="preserve">S 00186198</t>
  </si>
  <si>
    <t xml:space="preserve">D  1,037</t>
  </si>
  <si>
    <t xml:space="preserve">S 00186201</t>
  </si>
  <si>
    <t xml:space="preserve">D  1,038</t>
  </si>
  <si>
    <t xml:space="preserve">S 00186205</t>
  </si>
  <si>
    <t xml:space="preserve">D  1,039</t>
  </si>
  <si>
    <t xml:space="preserve">X 00186196</t>
  </si>
  <si>
    <t xml:space="preserve">D  1,040</t>
  </si>
  <si>
    <t xml:space="preserve">D  1,043</t>
  </si>
  <si>
    <t xml:space="preserve">T 00186216</t>
  </si>
  <si>
    <t xml:space="preserve">D  1,044</t>
  </si>
  <si>
    <t xml:space="preserve">D  1,045</t>
  </si>
  <si>
    <t xml:space="preserve">X 00186208</t>
  </si>
  <si>
    <t xml:space="preserve">D  1,048</t>
  </si>
  <si>
    <t xml:space="preserve">AR03509</t>
  </si>
  <si>
    <t xml:space="preserve">AMS FACTORY AUTOMATION DE MEXICO SA</t>
  </si>
  <si>
    <t xml:space="preserve">D  1,049</t>
  </si>
  <si>
    <t xml:space="preserve">P 00186217</t>
  </si>
  <si>
    <t xml:space="preserve">D  1,050</t>
  </si>
  <si>
    <t xml:space="preserve">S 00186207</t>
  </si>
  <si>
    <t xml:space="preserve">D  1,051</t>
  </si>
  <si>
    <t xml:space="preserve">S 00186199</t>
  </si>
  <si>
    <t xml:space="preserve">D  1,056</t>
  </si>
  <si>
    <t xml:space="preserve">AR03510</t>
  </si>
  <si>
    <t xml:space="preserve">D  1,059</t>
  </si>
  <si>
    <t xml:space="preserve">D  1,069</t>
  </si>
  <si>
    <t xml:space="preserve">AR03511</t>
  </si>
  <si>
    <t xml:space="preserve">D  1,073</t>
  </si>
  <si>
    <t xml:space="preserve">S 00186213</t>
  </si>
  <si>
    <t xml:space="preserve">D  1,074</t>
  </si>
  <si>
    <t xml:space="preserve">S 00186202</t>
  </si>
  <si>
    <t xml:space="preserve">D  1,077</t>
  </si>
  <si>
    <t xml:space="preserve">AR03512</t>
  </si>
  <si>
    <t xml:space="preserve">D  1,081</t>
  </si>
  <si>
    <t xml:space="preserve">AR03513</t>
  </si>
  <si>
    <t xml:space="preserve">D  1,082</t>
  </si>
  <si>
    <t xml:space="preserve">D  1,083</t>
  </si>
  <si>
    <t xml:space="preserve">S 00186209</t>
  </si>
  <si>
    <t xml:space="preserve">D  1,084</t>
  </si>
  <si>
    <t xml:space="preserve">P 00186191</t>
  </si>
  <si>
    <t xml:space="preserve">D  1,085</t>
  </si>
  <si>
    <t xml:space="preserve">P 00186190</t>
  </si>
  <si>
    <t xml:space="preserve">D  1,086</t>
  </si>
  <si>
    <t xml:space="preserve">P 00186193</t>
  </si>
  <si>
    <t xml:space="preserve">D  1,088</t>
  </si>
  <si>
    <t xml:space="preserve">AR03514</t>
  </si>
  <si>
    <t xml:space="preserve">D  1,089</t>
  </si>
  <si>
    <t xml:space="preserve">AR03515</t>
  </si>
  <si>
    <t xml:space="preserve">D  1,095</t>
  </si>
  <si>
    <t xml:space="preserve">AR03516</t>
  </si>
  <si>
    <t xml:space="preserve">D  1,740</t>
  </si>
  <si>
    <t xml:space="preserve">D  1,741</t>
  </si>
  <si>
    <t xml:space="preserve">D  1,111</t>
  </si>
  <si>
    <t xml:space="preserve">X 00186225</t>
  </si>
  <si>
    <t xml:space="preserve">D  1,112</t>
  </si>
  <si>
    <t xml:space="preserve">T 00186221</t>
  </si>
  <si>
    <t xml:space="preserve">D  1,113</t>
  </si>
  <si>
    <t xml:space="preserve">S 00186220</t>
  </si>
  <si>
    <t xml:space="preserve">D  1,115</t>
  </si>
  <si>
    <t xml:space="preserve">S 00186227</t>
  </si>
  <si>
    <t xml:space="preserve">D  1,116</t>
  </si>
  <si>
    <t xml:space="preserve">X 00186230</t>
  </si>
  <si>
    <t xml:space="preserve">D  1,117</t>
  </si>
  <si>
    <t xml:space="preserve">T 00186128</t>
  </si>
  <si>
    <t xml:space="preserve">X 00186226</t>
  </si>
  <si>
    <t xml:space="preserve">S 00186229</t>
  </si>
  <si>
    <t xml:space="preserve">G 00029557</t>
  </si>
  <si>
    <t xml:space="preserve">AR03517</t>
  </si>
  <si>
    <t xml:space="preserve">D  1,126</t>
  </si>
  <si>
    <t xml:space="preserve">T 00186234</t>
  </si>
  <si>
    <t xml:space="preserve">D  1,128</t>
  </si>
  <si>
    <t xml:space="preserve">T 00186162</t>
  </si>
  <si>
    <t xml:space="preserve">D  1,129</t>
  </si>
  <si>
    <t xml:space="preserve">D 00186210</t>
  </si>
  <si>
    <t xml:space="preserve">D  1,130</t>
  </si>
  <si>
    <t xml:space="preserve">S 00186228</t>
  </si>
  <si>
    <t xml:space="preserve">D  1,131</t>
  </si>
  <si>
    <t xml:space="preserve">S 00186244</t>
  </si>
  <si>
    <t xml:space="preserve">D  1,132</t>
  </si>
  <si>
    <t xml:space="preserve">S 00186231</t>
  </si>
  <si>
    <t xml:space="preserve">D  1,133</t>
  </si>
  <si>
    <t xml:space="preserve">X 00186233</t>
  </si>
  <si>
    <t xml:space="preserve">D  1,134</t>
  </si>
  <si>
    <t xml:space="preserve">D  1,136</t>
  </si>
  <si>
    <t xml:space="preserve">S 00186247</t>
  </si>
  <si>
    <t xml:space="preserve">D  1,144</t>
  </si>
  <si>
    <t xml:space="preserve">S 00186235</t>
  </si>
  <si>
    <t xml:space="preserve">I 00186249</t>
  </si>
  <si>
    <t xml:space="preserve">C 00029562</t>
  </si>
  <si>
    <t xml:space="preserve">AR03518</t>
  </si>
  <si>
    <t xml:space="preserve">D  1,155</t>
  </si>
  <si>
    <t xml:space="preserve">AR03519</t>
  </si>
  <si>
    <t xml:space="preserve">D  1,161</t>
  </si>
  <si>
    <t xml:space="preserve">P 00186240</t>
  </si>
  <si>
    <t xml:space="preserve">P 00186239</t>
  </si>
  <si>
    <t xml:space="preserve">P 00186237</t>
  </si>
  <si>
    <t xml:space="preserve">P 00186236</t>
  </si>
  <si>
    <t xml:space="preserve">AR03520</t>
  </si>
  <si>
    <t xml:space="preserve">D  1,219</t>
  </si>
  <si>
    <t xml:space="preserve">AR03521</t>
  </si>
  <si>
    <t xml:space="preserve">AR03522</t>
  </si>
  <si>
    <t xml:space="preserve">D 00186212</t>
  </si>
  <si>
    <t xml:space="preserve">D  1,223</t>
  </si>
  <si>
    <t xml:space="preserve">T 00186250</t>
  </si>
  <si>
    <t xml:space="preserve">T 00186224</t>
  </si>
  <si>
    <t xml:space="preserve">D  1,233</t>
  </si>
  <si>
    <t xml:space="preserve">I 00186243</t>
  </si>
  <si>
    <t xml:space="preserve">D  1,234</t>
  </si>
  <si>
    <t xml:space="preserve">D  1,236</t>
  </si>
  <si>
    <t xml:space="preserve">P 00186242</t>
  </si>
  <si>
    <t xml:space="preserve">T 00186253</t>
  </si>
  <si>
    <t xml:space="preserve">S 00186262</t>
  </si>
  <si>
    <t xml:space="preserve">D  1,253</t>
  </si>
  <si>
    <t xml:space="preserve">S 00186261</t>
  </si>
  <si>
    <t xml:space="preserve">D  1,264</t>
  </si>
  <si>
    <t xml:space="preserve">AR03523</t>
  </si>
  <si>
    <t xml:space="preserve">SIMCA GRUPO INDUSTRIAL, S.A. DE C.V</t>
  </si>
  <si>
    <t xml:space="preserve">D  1,265</t>
  </si>
  <si>
    <t xml:space="preserve">P 00186255</t>
  </si>
  <si>
    <t xml:space="preserve">S 00186267</t>
  </si>
  <si>
    <t xml:space="preserve">S 00186266</t>
  </si>
  <si>
    <t xml:space="preserve">P 00186215</t>
  </si>
  <si>
    <t xml:space="preserve">X 00186268</t>
  </si>
  <si>
    <t xml:space="preserve">r-2135</t>
  </si>
  <si>
    <t xml:space="preserve">AR03524</t>
  </si>
  <si>
    <t xml:space="preserve">HERRAMAQ PARA LA CONSTRUCCION SA DE</t>
  </si>
  <si>
    <t xml:space="preserve">D  1,313</t>
  </si>
  <si>
    <t xml:space="preserve">S 00186273</t>
  </si>
  <si>
    <t xml:space="preserve">S 00186263</t>
  </si>
  <si>
    <t xml:space="preserve">X 00186265</t>
  </si>
  <si>
    <t xml:space="preserve">D  1,321</t>
  </si>
  <si>
    <t xml:space="preserve">H 00186038</t>
  </si>
  <si>
    <t xml:space="preserve">D  1,323</t>
  </si>
  <si>
    <t xml:space="preserve">D  1,324</t>
  </si>
  <si>
    <t xml:space="preserve">S 00186271</t>
  </si>
  <si>
    <t xml:space="preserve">D  1,326</t>
  </si>
  <si>
    <t xml:space="preserve">T 00186058</t>
  </si>
  <si>
    <t xml:space="preserve">D  1,327</t>
  </si>
  <si>
    <t xml:space="preserve">D  1,329</t>
  </si>
  <si>
    <t xml:space="preserve">P 00186084</t>
  </si>
  <si>
    <t xml:space="preserve">P 00186083</t>
  </si>
  <si>
    <t xml:space="preserve">D  1,333</t>
  </si>
  <si>
    <t xml:space="preserve">P 00186121</t>
  </si>
  <si>
    <t xml:space="preserve">H 00186283</t>
  </si>
  <si>
    <t xml:space="preserve">D  1,337</t>
  </si>
  <si>
    <t xml:space="preserve">T 00186077</t>
  </si>
  <si>
    <t xml:space="preserve">D  1,339</t>
  </si>
  <si>
    <t xml:space="preserve">P 00186254</t>
  </si>
  <si>
    <t xml:space="preserve">D  1,340</t>
  </si>
  <si>
    <t xml:space="preserve">D  1,341</t>
  </si>
  <si>
    <t xml:space="preserve">P 00186278</t>
  </si>
  <si>
    <t xml:space="preserve">D  1,342</t>
  </si>
  <si>
    <t xml:space="preserve">X 00186270</t>
  </si>
  <si>
    <t xml:space="preserve">AR03525</t>
  </si>
  <si>
    <t xml:space="preserve">D  1,344</t>
  </si>
  <si>
    <t xml:space="preserve">P 00186277</t>
  </si>
  <si>
    <t xml:space="preserve">P 00186276</t>
  </si>
  <si>
    <t xml:space="preserve">P 00186275</t>
  </si>
  <si>
    <t xml:space="preserve">D  1,351</t>
  </si>
  <si>
    <t xml:space="preserve">AR03526</t>
  </si>
  <si>
    <t xml:space="preserve">D  1,358</t>
  </si>
  <si>
    <t xml:space="preserve">D  1,362</t>
  </si>
  <si>
    <t xml:space="preserve">E 00186156</t>
  </si>
  <si>
    <t xml:space="preserve">D  1,363</t>
  </si>
  <si>
    <t xml:space="preserve">P 00186284</t>
  </si>
  <si>
    <t xml:space="preserve">D  1,365</t>
  </si>
  <si>
    <t xml:space="preserve">P 00186285</t>
  </si>
  <si>
    <t xml:space="preserve">D  1,374</t>
  </si>
  <si>
    <t xml:space="preserve">ZR00998</t>
  </si>
  <si>
    <t xml:space="preserve">D  1,376</t>
  </si>
  <si>
    <t xml:space="preserve">AR03527</t>
  </si>
  <si>
    <t xml:space="preserve">D  1,378</t>
  </si>
  <si>
    <t xml:space="preserve">T 00186223</t>
  </si>
  <si>
    <t xml:space="preserve">D  1,379</t>
  </si>
  <si>
    <t xml:space="preserve">S 00186272</t>
  </si>
  <si>
    <t xml:space="preserve">D  1,382</t>
  </si>
  <si>
    <t xml:space="preserve">AR03528</t>
  </si>
  <si>
    <t xml:space="preserve">D  1,384</t>
  </si>
  <si>
    <t xml:space="preserve">ZR01000</t>
  </si>
  <si>
    <t xml:space="preserve">D  1,390</t>
  </si>
  <si>
    <t xml:space="preserve">AR03529</t>
  </si>
  <si>
    <t xml:space="preserve">D  1,391</t>
  </si>
  <si>
    <t xml:space="preserve">D  1,392</t>
  </si>
  <si>
    <t xml:space="preserve">D  1,394</t>
  </si>
  <si>
    <t xml:space="preserve">AR03530</t>
  </si>
  <si>
    <t xml:space="preserve">D  1,395</t>
  </si>
  <si>
    <t xml:space="preserve">G 00029569</t>
  </si>
  <si>
    <t xml:space="preserve">AR03531</t>
  </si>
  <si>
    <t xml:space="preserve">D  1,408</t>
  </si>
  <si>
    <t xml:space="preserve">C 00029567</t>
  </si>
  <si>
    <t xml:space="preserve">AR03532</t>
  </si>
  <si>
    <t xml:space="preserve">D  1,429</t>
  </si>
  <si>
    <t xml:space="preserve">H 00186298</t>
  </si>
  <si>
    <t xml:space="preserve">D  1,742</t>
  </si>
  <si>
    <t xml:space="preserve">D  1,436</t>
  </si>
  <si>
    <t xml:space="preserve">X 00186300</t>
  </si>
  <si>
    <t xml:space="preserve">D  1,438</t>
  </si>
  <si>
    <t xml:space="preserve">S 00186303</t>
  </si>
  <si>
    <t xml:space="preserve">T 00186089</t>
  </si>
  <si>
    <t xml:space="preserve">D  1,443</t>
  </si>
  <si>
    <t xml:space="preserve">D  1,448</t>
  </si>
  <si>
    <t xml:space="preserve">H 00186192</t>
  </si>
  <si>
    <t xml:space="preserve">S 00186310</t>
  </si>
  <si>
    <t xml:space="preserve">X 00186301</t>
  </si>
  <si>
    <t xml:space="preserve">D  1,453</t>
  </si>
  <si>
    <t xml:space="preserve">X 00186308</t>
  </si>
  <si>
    <t xml:space="preserve">S 00186302</t>
  </si>
  <si>
    <t xml:space="preserve">D  1,467</t>
  </si>
  <si>
    <t xml:space="preserve">D  1,468</t>
  </si>
  <si>
    <t xml:space="preserve">S 00186305</t>
  </si>
  <si>
    <t xml:space="preserve">D  1,469</t>
  </si>
  <si>
    <t xml:space="preserve">T 00185866</t>
  </si>
  <si>
    <t xml:space="preserve">D  1,470</t>
  </si>
  <si>
    <t xml:space="preserve">S 00186307</t>
  </si>
  <si>
    <t xml:space="preserve">D  1,473</t>
  </si>
  <si>
    <t xml:space="preserve">D  1,477</t>
  </si>
  <si>
    <t xml:space="preserve">D  1,479</t>
  </si>
  <si>
    <t xml:space="preserve">S 00186312</t>
  </si>
  <si>
    <t xml:space="preserve">D  1,480</t>
  </si>
  <si>
    <t xml:space="preserve">X 00186314</t>
  </si>
  <si>
    <t xml:space="preserve">ZR01002</t>
  </si>
  <si>
    <t xml:space="preserve">AR03533</t>
  </si>
  <si>
    <t xml:space="preserve">S 00186313</t>
  </si>
  <si>
    <t xml:space="preserve">D  1,507</t>
  </si>
  <si>
    <t xml:space="preserve">T 00186251</t>
  </si>
  <si>
    <t xml:space="preserve">D  1,508</t>
  </si>
  <si>
    <t xml:space="preserve">S 00186304</t>
  </si>
  <si>
    <t xml:space="preserve">D  1,511</t>
  </si>
  <si>
    <t xml:space="preserve">T 00186315</t>
  </si>
  <si>
    <t xml:space="preserve">D  1,512</t>
  </si>
  <si>
    <t xml:space="preserve">S 00186316</t>
  </si>
  <si>
    <t xml:space="preserve">D  1,513</t>
  </si>
  <si>
    <t xml:space="preserve">S 00186306</t>
  </si>
  <si>
    <t xml:space="preserve">D  1,514</t>
  </si>
  <si>
    <t xml:space="preserve">AR03534</t>
  </si>
  <si>
    <t xml:space="preserve">D  1,516</t>
  </si>
  <si>
    <t xml:space="preserve">H 00185849</t>
  </si>
  <si>
    <t xml:space="preserve">D 00186318</t>
  </si>
  <si>
    <t xml:space="preserve">T 00186274</t>
  </si>
  <si>
    <t xml:space="preserve">D  1,529</t>
  </si>
  <si>
    <t xml:space="preserve">T 00186073</t>
  </si>
  <si>
    <t xml:space="preserve">D  1,530</t>
  </si>
  <si>
    <t xml:space="preserve">AR03535</t>
  </si>
  <si>
    <t xml:space="preserve">D  1,531</t>
  </si>
  <si>
    <t xml:space="preserve">AR03536</t>
  </si>
  <si>
    <t xml:space="preserve">D  1,532</t>
  </si>
  <si>
    <t xml:space="preserve">AR03537</t>
  </si>
  <si>
    <t xml:space="preserve">D  1,534</t>
  </si>
  <si>
    <t xml:space="preserve">T 00186046</t>
  </si>
  <si>
    <t xml:space="preserve">D  1,541</t>
  </si>
  <si>
    <t xml:space="preserve">AR03538</t>
  </si>
  <si>
    <t xml:space="preserve">D  1,550</t>
  </si>
  <si>
    <t xml:space="preserve">S 00186320</t>
  </si>
  <si>
    <t xml:space="preserve">T 00186194</t>
  </si>
  <si>
    <t xml:space="preserve">D  1,552</t>
  </si>
  <si>
    <t xml:space="preserve">AR03539</t>
  </si>
  <si>
    <t xml:space="preserve">ALIMENTOS PARA LA VIDA, I.A.P.</t>
  </si>
  <si>
    <t xml:space="preserve">D  1,561</t>
  </si>
  <si>
    <t xml:space="preserve">S 00186324</t>
  </si>
  <si>
    <t xml:space="preserve">H 00186005</t>
  </si>
  <si>
    <t xml:space="preserve">D  1,568</t>
  </si>
  <si>
    <t xml:space="preserve">P 00186323</t>
  </si>
  <si>
    <t xml:space="preserve">P 00186322</t>
  </si>
  <si>
    <t xml:space="preserve">P 00186321</t>
  </si>
  <si>
    <t xml:space="preserve">D  1,573</t>
  </si>
  <si>
    <t xml:space="preserve">H 00186325</t>
  </si>
  <si>
    <t xml:space="preserve">r-2132</t>
  </si>
  <si>
    <t xml:space="preserve">AR03540</t>
  </si>
  <si>
    <t xml:space="preserve">FAJARDO REYES JESUS</t>
  </si>
  <si>
    <t xml:space="preserve">D  1,577</t>
  </si>
  <si>
    <t xml:space="preserve">AR03541</t>
  </si>
  <si>
    <t xml:space="preserve">D  1,583</t>
  </si>
  <si>
    <t xml:space="preserve">D  1,585</t>
  </si>
  <si>
    <t xml:space="preserve">AR03542</t>
  </si>
  <si>
    <t xml:space="preserve">D  1,588</t>
  </si>
  <si>
    <t xml:space="preserve">T 00186327</t>
  </si>
  <si>
    <t xml:space="preserve">D  1,743</t>
  </si>
  <si>
    <t xml:space="preserve">D  1,744</t>
  </si>
  <si>
    <t xml:space="preserve">D  1,745</t>
  </si>
  <si>
    <t xml:space="preserve">D  1,746</t>
  </si>
  <si>
    <t xml:space="preserve">D  1,594</t>
  </si>
  <si>
    <t xml:space="preserve">S 00186330</t>
  </si>
  <si>
    <t xml:space="preserve">D  1,595</t>
  </si>
  <si>
    <t xml:space="preserve">I 00186332</t>
  </si>
  <si>
    <t xml:space="preserve">D  1,597</t>
  </si>
  <si>
    <t xml:space="preserve">D  1,598</t>
  </si>
  <si>
    <t xml:space="preserve">S 00186334</t>
  </si>
  <si>
    <t xml:space="preserve">D  1,599</t>
  </si>
  <si>
    <t xml:space="preserve">S 00186337</t>
  </si>
  <si>
    <t xml:space="preserve">D  1,600</t>
  </si>
  <si>
    <t xml:space="preserve">G 00029577</t>
  </si>
  <si>
    <t xml:space="preserve">AR03543</t>
  </si>
  <si>
    <t xml:space="preserve">D  1,601</t>
  </si>
  <si>
    <t xml:space="preserve">T 00186328</t>
  </si>
  <si>
    <t xml:space="preserve">D  1,603</t>
  </si>
  <si>
    <t xml:space="preserve">X 00186329</t>
  </si>
  <si>
    <t xml:space="preserve">D  1,609</t>
  </si>
  <si>
    <t xml:space="preserve">D  1,611</t>
  </si>
  <si>
    <t xml:space="preserve">X 00186331</t>
  </si>
  <si>
    <t xml:space="preserve">G 00029578</t>
  </si>
  <si>
    <t xml:space="preserve">AR03544</t>
  </si>
  <si>
    <t xml:space="preserve">T 00186131</t>
  </si>
  <si>
    <t xml:space="preserve">D  1,622</t>
  </si>
  <si>
    <t xml:space="preserve">X 00186335</t>
  </si>
  <si>
    <t xml:space="preserve">S 00186338</t>
  </si>
  <si>
    <t xml:space="preserve">S 00186342</t>
  </si>
  <si>
    <t xml:space="preserve">D  1,634</t>
  </si>
  <si>
    <t xml:space="preserve">ped hoj 1</t>
  </si>
  <si>
    <t xml:space="preserve">AR03545</t>
  </si>
  <si>
    <t xml:space="preserve">D  1,635</t>
  </si>
  <si>
    <t xml:space="preserve">S 00186340</t>
  </si>
  <si>
    <t xml:space="preserve">D  1,636</t>
  </si>
  <si>
    <t xml:space="preserve">H 00186024</t>
  </si>
  <si>
    <t xml:space="preserve">D  1,637</t>
  </si>
  <si>
    <t xml:space="preserve">G 00029576</t>
  </si>
  <si>
    <t xml:space="preserve">AR03546</t>
  </si>
  <si>
    <t xml:space="preserve">G 00029579</t>
  </si>
  <si>
    <t xml:space="preserve">AR03547</t>
  </si>
  <si>
    <t xml:space="preserve">S 00186345</t>
  </si>
  <si>
    <t xml:space="preserve">D 00186187</t>
  </si>
  <si>
    <t xml:space="preserve">D  1,654</t>
  </si>
  <si>
    <t xml:space="preserve">AR03548</t>
  </si>
  <si>
    <t xml:space="preserve">MEJIA PALACIOS MARIA VERONICA</t>
  </si>
  <si>
    <t xml:space="preserve">D  1,656</t>
  </si>
  <si>
    <t xml:space="preserve">r-2140</t>
  </si>
  <si>
    <t xml:space="preserve">AR03549</t>
  </si>
  <si>
    <t xml:space="preserve">AR03550</t>
  </si>
  <si>
    <t xml:space="preserve">D  1,661</t>
  </si>
  <si>
    <t xml:space="preserve">G 00029580</t>
  </si>
  <si>
    <t xml:space="preserve">AR03551</t>
  </si>
  <si>
    <t xml:space="preserve">D  1,680</t>
  </si>
  <si>
    <t xml:space="preserve">AR03552</t>
  </si>
  <si>
    <t xml:space="preserve">D  1,687</t>
  </si>
  <si>
    <t xml:space="preserve">AR03553</t>
  </si>
  <si>
    <t xml:space="preserve">RODRIGUEZ CAMARENA RAUL</t>
  </si>
  <si>
    <t xml:space="preserve">AR03554</t>
  </si>
  <si>
    <t xml:space="preserve">D  1,690</t>
  </si>
  <si>
    <t xml:space="preserve">P 00186344</t>
  </si>
  <si>
    <t xml:space="preserve">D  1,698</t>
  </si>
  <si>
    <t xml:space="preserve">P 00186346</t>
  </si>
  <si>
    <t xml:space="preserve">D  1,699</t>
  </si>
  <si>
    <t xml:space="preserve">P 00186347</t>
  </si>
  <si>
    <t xml:space="preserve">D  1,700</t>
  </si>
  <si>
    <t xml:space="preserve">ZR01007</t>
  </si>
  <si>
    <t xml:space="preserve">D  1,707</t>
  </si>
  <si>
    <t xml:space="preserve">AR03555</t>
  </si>
  <si>
    <t xml:space="preserve">D  1,709</t>
  </si>
  <si>
    <t xml:space="preserve">T 00186351</t>
  </si>
  <si>
    <t xml:space="preserve">D  1,712</t>
  </si>
  <si>
    <t xml:space="preserve">ZR01008</t>
  </si>
  <si>
    <t xml:space="preserve">D  1,715</t>
  </si>
  <si>
    <t xml:space="preserve">AR03556</t>
  </si>
  <si>
    <t xml:space="preserve">D  1,721</t>
  </si>
  <si>
    <t xml:space="preserve">ZR01010</t>
  </si>
  <si>
    <t xml:space="preserve">D  1,723</t>
  </si>
  <si>
    <t xml:space="preserve">AR03557</t>
  </si>
  <si>
    <t xml:space="preserve">G 00029581</t>
  </si>
  <si>
    <t xml:space="preserve">AR03558</t>
  </si>
  <si>
    <t xml:space="preserve">D  1,747</t>
  </si>
  <si>
    <t xml:space="preserve">T 00185980</t>
  </si>
  <si>
    <t xml:space="preserve">D  1,767</t>
  </si>
  <si>
    <t xml:space="preserve">X 00186358</t>
  </si>
  <si>
    <t xml:space="preserve">X 00186357</t>
  </si>
  <si>
    <t xml:space="preserve">D  1,769</t>
  </si>
  <si>
    <t xml:space="preserve">X 00186359</t>
  </si>
  <si>
    <t xml:space="preserve">X 00186360</t>
  </si>
  <si>
    <t xml:space="preserve">D  1,778</t>
  </si>
  <si>
    <t xml:space="preserve">S 00186364</t>
  </si>
  <si>
    <t xml:space="preserve">G 00029583</t>
  </si>
  <si>
    <t xml:space="preserve">AR03559</t>
  </si>
  <si>
    <t xml:space="preserve">X 00186365</t>
  </si>
  <si>
    <t xml:space="preserve">D  1,791</t>
  </si>
  <si>
    <t xml:space="preserve">T 00186287</t>
  </si>
  <si>
    <t xml:space="preserve">D  1,795</t>
  </si>
  <si>
    <t xml:space="preserve">T 00186135</t>
  </si>
  <si>
    <t xml:space="preserve">T 00186232</t>
  </si>
  <si>
    <t xml:space="preserve">D  1,797</t>
  </si>
  <si>
    <t xml:space="preserve">AR03560</t>
  </si>
  <si>
    <t xml:space="preserve">EURO SERVICE AUTOMOTIVE S DE RL DE</t>
  </si>
  <si>
    <t xml:space="preserve">D  1,800</t>
  </si>
  <si>
    <t xml:space="preserve">S 00186366</t>
  </si>
  <si>
    <t xml:space="preserve">D  1,802</t>
  </si>
  <si>
    <t xml:space="preserve">T 00186355</t>
  </si>
  <si>
    <t xml:space="preserve">D  1,803</t>
  </si>
  <si>
    <t xml:space="preserve">S 00186362</t>
  </si>
  <si>
    <t xml:space="preserve">D  1,804</t>
  </si>
  <si>
    <t xml:space="preserve">S 00186368</t>
  </si>
  <si>
    <t xml:space="preserve">D  1,808</t>
  </si>
  <si>
    <t xml:space="preserve">D 00186367</t>
  </si>
  <si>
    <t xml:space="preserve">D  1,809</t>
  </si>
  <si>
    <t xml:space="preserve">X 00186361</t>
  </si>
  <si>
    <t xml:space="preserve">D  1,816</t>
  </si>
  <si>
    <t xml:space="preserve">r-2138</t>
  </si>
  <si>
    <t xml:space="preserve">AR03561</t>
  </si>
  <si>
    <t xml:space="preserve">D  1,820</t>
  </si>
  <si>
    <t xml:space="preserve">S 00186370</t>
  </si>
  <si>
    <t xml:space="preserve">D  1,826</t>
  </si>
  <si>
    <t xml:space="preserve">P 00186372</t>
  </si>
  <si>
    <t xml:space="preserve">D  1,827</t>
  </si>
  <si>
    <t xml:space="preserve">S 00186371</t>
  </si>
  <si>
    <t xml:space="preserve">D  1,837</t>
  </si>
  <si>
    <t xml:space="preserve">D  1,839</t>
  </si>
  <si>
    <t xml:space="preserve">AR03562</t>
  </si>
  <si>
    <t xml:space="preserve">D  1,842</t>
  </si>
  <si>
    <t xml:space="preserve">S 00186378</t>
  </si>
  <si>
    <t xml:space="preserve">AR03563</t>
  </si>
  <si>
    <t xml:space="preserve">SUMINISTROS INDUSTRIALES PARA MANTE</t>
  </si>
  <si>
    <t xml:space="preserve">D  1,862</t>
  </si>
  <si>
    <t xml:space="preserve">AR03564</t>
  </si>
  <si>
    <t xml:space="preserve">D  1,863</t>
  </si>
  <si>
    <t xml:space="preserve">AR03565</t>
  </si>
  <si>
    <t xml:space="preserve">AR03566</t>
  </si>
  <si>
    <t xml:space="preserve">D  1,913</t>
  </si>
  <si>
    <t xml:space="preserve">AR03567</t>
  </si>
  <si>
    <t xml:space="preserve">ARTEAGA CRUZ MA. TERESA</t>
  </si>
  <si>
    <t xml:space="preserve">D  1,914</t>
  </si>
  <si>
    <t xml:space="preserve">ZR01012</t>
  </si>
  <si>
    <t xml:space="preserve">D  1,915</t>
  </si>
  <si>
    <t xml:space="preserve">AR03568</t>
  </si>
  <si>
    <t xml:space="preserve">S 00186384</t>
  </si>
  <si>
    <t xml:space="preserve">D  1,917</t>
  </si>
  <si>
    <t xml:space="preserve">D  1,919</t>
  </si>
  <si>
    <t xml:space="preserve">D  1,920</t>
  </si>
  <si>
    <t xml:space="preserve">D  1,930</t>
  </si>
  <si>
    <t xml:space="preserve">ZR01013</t>
  </si>
  <si>
    <t xml:space="preserve">D  1,932</t>
  </si>
  <si>
    <t xml:space="preserve">AR03569</t>
  </si>
  <si>
    <t xml:space="preserve">ZR01014</t>
  </si>
  <si>
    <t xml:space="preserve">D  1,942</t>
  </si>
  <si>
    <t xml:space="preserve">AR03570</t>
  </si>
  <si>
    <t xml:space="preserve">D  1,947</t>
  </si>
  <si>
    <t xml:space="preserve">S 00186385</t>
  </si>
  <si>
    <t xml:space="preserve">D  1,951</t>
  </si>
  <si>
    <t xml:space="preserve">T 00186374</t>
  </si>
  <si>
    <t xml:space="preserve">D  1,957</t>
  </si>
  <si>
    <t xml:space="preserve">AR03571</t>
  </si>
  <si>
    <t xml:space="preserve">D  1,960</t>
  </si>
  <si>
    <t xml:space="preserve">AR03572</t>
  </si>
  <si>
    <t xml:space="preserve">D  1,964</t>
  </si>
  <si>
    <t xml:space="preserve">P 00186376</t>
  </si>
  <si>
    <t xml:space="preserve">P 00186375</t>
  </si>
  <si>
    <t xml:space="preserve">P 00186373</t>
  </si>
  <si>
    <t xml:space="preserve">D  1,969</t>
  </si>
  <si>
    <t xml:space="preserve">AR03573</t>
  </si>
  <si>
    <t xml:space="preserve">D  1,970</t>
  </si>
  <si>
    <t xml:space="preserve">S 00186394</t>
  </si>
  <si>
    <t xml:space="preserve">D  1,988</t>
  </si>
  <si>
    <t xml:space="preserve">S 00186397</t>
  </si>
  <si>
    <t xml:space="preserve">D  1,989</t>
  </si>
  <si>
    <t xml:space="preserve">T 00186336</t>
  </si>
  <si>
    <t xml:space="preserve">D  1,990</t>
  </si>
  <si>
    <t xml:space="preserve">S 00186400</t>
  </si>
  <si>
    <t xml:space="preserve">D  1,991</t>
  </si>
  <si>
    <t xml:space="preserve">I 00186396</t>
  </si>
  <si>
    <t xml:space="preserve">D  1,992</t>
  </si>
  <si>
    <t xml:space="preserve">X 00186408</t>
  </si>
  <si>
    <t xml:space="preserve">D  1,993</t>
  </si>
  <si>
    <t xml:space="preserve">D  1,994</t>
  </si>
  <si>
    <t xml:space="preserve">ZR01015</t>
  </si>
  <si>
    <t xml:space="preserve">D  1,995</t>
  </si>
  <si>
    <t xml:space="preserve">AR03574</t>
  </si>
  <si>
    <t xml:space="preserve">D  2,007</t>
  </si>
  <si>
    <t xml:space="preserve">AR03575</t>
  </si>
  <si>
    <t xml:space="preserve">S 00186406</t>
  </si>
  <si>
    <t xml:space="preserve">D  2,012</t>
  </si>
  <si>
    <t xml:space="preserve">S 00186409</t>
  </si>
  <si>
    <t xml:space="preserve">D  2,013</t>
  </si>
  <si>
    <t xml:space="preserve">X 00186420</t>
  </si>
  <si>
    <t xml:space="preserve">D  2,014</t>
  </si>
  <si>
    <t xml:space="preserve">S 00186402</t>
  </si>
  <si>
    <t xml:space="preserve">S 00186410</t>
  </si>
  <si>
    <t xml:space="preserve">D  2,016</t>
  </si>
  <si>
    <t xml:space="preserve">S 00186399</t>
  </si>
  <si>
    <t xml:space="preserve">D  2,017</t>
  </si>
  <si>
    <t xml:space="preserve">AR03576</t>
  </si>
  <si>
    <t xml:space="preserve">SALINAS VAZQUEZ JUAN ALBERTO</t>
  </si>
  <si>
    <t xml:space="preserve">D  2,019</t>
  </si>
  <si>
    <t xml:space="preserve">X 00186405</t>
  </si>
  <si>
    <t xml:space="preserve">D  2,020</t>
  </si>
  <si>
    <t xml:space="preserve">X 00186411</t>
  </si>
  <si>
    <t xml:space="preserve">D  2,021</t>
  </si>
  <si>
    <t xml:space="preserve">S 00186401</t>
  </si>
  <si>
    <t xml:space="preserve">D  2,022</t>
  </si>
  <si>
    <t xml:space="preserve">S 00186404</t>
  </si>
  <si>
    <t xml:space="preserve">D  2,024</t>
  </si>
  <si>
    <t xml:space="preserve">S 00186418</t>
  </si>
  <si>
    <t xml:space="preserve">S 00186407</t>
  </si>
  <si>
    <t xml:space="preserve">AR03577</t>
  </si>
  <si>
    <t xml:space="preserve">PARI CONSULTORES SC</t>
  </si>
  <si>
    <t xml:space="preserve">G 00029588</t>
  </si>
  <si>
    <t xml:space="preserve">AR03578</t>
  </si>
  <si>
    <t xml:space="preserve">D  2,033</t>
  </si>
  <si>
    <t xml:space="preserve">S 00186415</t>
  </si>
  <si>
    <t xml:space="preserve">S 00186413</t>
  </si>
  <si>
    <t xml:space="preserve">S 00186414</t>
  </si>
  <si>
    <t xml:space="preserve">D  2,040</t>
  </si>
  <si>
    <t xml:space="preserve">T 00186412</t>
  </si>
  <si>
    <t xml:space="preserve">D  2,045</t>
  </si>
  <si>
    <t xml:space="preserve">S 00186419</t>
  </si>
  <si>
    <t xml:space="preserve">D  2,060</t>
  </si>
  <si>
    <t xml:space="preserve">AR03579</t>
  </si>
  <si>
    <t xml:space="preserve">D  2,069</t>
  </si>
  <si>
    <t xml:space="preserve">AR03580</t>
  </si>
  <si>
    <t xml:space="preserve">ROSAS SANCHEZ OMAR HUMBERTO</t>
  </si>
  <si>
    <t xml:space="preserve">D  2,081</t>
  </si>
  <si>
    <t xml:space="preserve">AR03581</t>
  </si>
  <si>
    <t xml:space="preserve">D  2,092</t>
  </si>
  <si>
    <t xml:space="preserve">DAMP, S.A. DE C.V.</t>
  </si>
  <si>
    <t xml:space="preserve">D  2,093</t>
  </si>
  <si>
    <t xml:space="preserve">D  2,094</t>
  </si>
  <si>
    <t xml:space="preserve">BAJA: CIMALUB S.A. DE C.V.</t>
  </si>
  <si>
    <t xml:space="preserve">BAJA: DAMP, S.A. DE C.V.</t>
  </si>
  <si>
    <t xml:space="preserve">AR03582</t>
  </si>
  <si>
    <t xml:space="preserve">SR00207</t>
  </si>
  <si>
    <t xml:space="preserve">D  2,126</t>
  </si>
  <si>
    <t xml:space="preserve">AR03583</t>
  </si>
  <si>
    <t xml:space="preserve">D  2,132</t>
  </si>
  <si>
    <t xml:space="preserve">AR03584</t>
  </si>
  <si>
    <t xml:space="preserve">D  2,138</t>
  </si>
  <si>
    <t xml:space="preserve">h-160212</t>
  </si>
  <si>
    <t xml:space="preserve">AR03585</t>
  </si>
  <si>
    <t xml:space="preserve">D  2,140</t>
  </si>
  <si>
    <t xml:space="preserve">S 00186437</t>
  </si>
  <si>
    <t xml:space="preserve">D  2,141</t>
  </si>
  <si>
    <t xml:space="preserve">X 00186434</t>
  </si>
  <si>
    <t xml:space="preserve">D  2,142</t>
  </si>
  <si>
    <t xml:space="preserve">S 00186433</t>
  </si>
  <si>
    <t xml:space="preserve">D  2,144</t>
  </si>
  <si>
    <t xml:space="preserve">X 00186432</t>
  </si>
  <si>
    <t xml:space="preserve">D  2,145</t>
  </si>
  <si>
    <t xml:space="preserve">S 00186429</t>
  </si>
  <si>
    <t xml:space="preserve">D  2,147</t>
  </si>
  <si>
    <t xml:space="preserve">S 00186403</t>
  </si>
  <si>
    <t xml:space="preserve">D  2,153</t>
  </si>
  <si>
    <t xml:space="preserve">S 00186438</t>
  </si>
  <si>
    <t xml:space="preserve">D  2,162</t>
  </si>
  <si>
    <t xml:space="preserve">D  2,164</t>
  </si>
  <si>
    <t xml:space="preserve">D  2,165</t>
  </si>
  <si>
    <t xml:space="preserve">S 00186441</t>
  </si>
  <si>
    <t xml:space="preserve">D  2,171</t>
  </si>
  <si>
    <t xml:space="preserve">AR03586</t>
  </si>
  <si>
    <t xml:space="preserve">D  2,175</t>
  </si>
  <si>
    <t xml:space="preserve">H-1602-2</t>
  </si>
  <si>
    <t xml:space="preserve">AR03587</t>
  </si>
  <si>
    <t xml:space="preserve">D  2,177</t>
  </si>
  <si>
    <t xml:space="preserve">AR03588</t>
  </si>
  <si>
    <t xml:space="preserve">D  2,180</t>
  </si>
  <si>
    <t xml:space="preserve">ZR01018</t>
  </si>
  <si>
    <t xml:space="preserve">D  2,187</t>
  </si>
  <si>
    <t xml:space="preserve">S 00186443</t>
  </si>
  <si>
    <t xml:space="preserve">S 00186444</t>
  </si>
  <si>
    <t xml:space="preserve">r-2136</t>
  </si>
  <si>
    <t xml:space="preserve">AR03589</t>
  </si>
  <si>
    <t xml:space="preserve">D  2,193</t>
  </si>
  <si>
    <t xml:space="preserve">X 00186449</t>
  </si>
  <si>
    <t xml:space="preserve">D  2,194</t>
  </si>
  <si>
    <t xml:space="preserve">D  2,197</t>
  </si>
  <si>
    <t xml:space="preserve">D  2,199</t>
  </si>
  <si>
    <t xml:space="preserve">S 00186440</t>
  </si>
  <si>
    <t xml:space="preserve">D  2,208</t>
  </si>
  <si>
    <t xml:space="preserve">AR03590</t>
  </si>
  <si>
    <t xml:space="preserve">D  2,239</t>
  </si>
  <si>
    <t xml:space="preserve">S 00186464</t>
  </si>
  <si>
    <t xml:space="preserve">D  2,240</t>
  </si>
  <si>
    <t xml:space="preserve">S 00186453</t>
  </si>
  <si>
    <t xml:space="preserve">D  2,241</t>
  </si>
  <si>
    <t xml:space="preserve">H 00185896</t>
  </si>
  <si>
    <t xml:space="preserve">D  2,247</t>
  </si>
  <si>
    <t xml:space="preserve">D  2,248</t>
  </si>
  <si>
    <t xml:space="preserve">SR00209</t>
  </si>
  <si>
    <t xml:space="preserve">D  2,249</t>
  </si>
  <si>
    <t xml:space="preserve">S 00186439</t>
  </si>
  <si>
    <t xml:space="preserve">D  2,252</t>
  </si>
  <si>
    <t xml:space="preserve">S 00186448</t>
  </si>
  <si>
    <t xml:space="preserve">D  2,257</t>
  </si>
  <si>
    <t xml:space="preserve">D  2,258</t>
  </si>
  <si>
    <t xml:space="preserve">I 00186471</t>
  </si>
  <si>
    <t xml:space="preserve">D  2,263</t>
  </si>
  <si>
    <t xml:space="preserve">D  2,269</t>
  </si>
  <si>
    <t xml:space="preserve">D  2,270</t>
  </si>
  <si>
    <t xml:space="preserve">D  2,287</t>
  </si>
  <si>
    <t xml:space="preserve">H 00186474</t>
  </si>
  <si>
    <t xml:space="preserve">AR03591</t>
  </si>
  <si>
    <t xml:space="preserve">AR03592</t>
  </si>
  <si>
    <t xml:space="preserve">D  2,326</t>
  </si>
  <si>
    <t xml:space="preserve">X 00186480</t>
  </si>
  <si>
    <t xml:space="preserve">D  2,327</t>
  </si>
  <si>
    <t xml:space="preserve">I 00186481</t>
  </si>
  <si>
    <t xml:space="preserve">AR03593</t>
  </si>
  <si>
    <t xml:space="preserve">D  2,330</t>
  </si>
  <si>
    <t xml:space="preserve">D 00186476</t>
  </si>
  <si>
    <t xml:space="preserve">D  2,331</t>
  </si>
  <si>
    <t xml:space="preserve">X 00186483</t>
  </si>
  <si>
    <t xml:space="preserve">S 00186482</t>
  </si>
  <si>
    <t xml:space="preserve">S 00186469</t>
  </si>
  <si>
    <t xml:space="preserve">D  2,334</t>
  </si>
  <si>
    <t xml:space="preserve">SR00213</t>
  </si>
  <si>
    <t xml:space="preserve">D  2,339</t>
  </si>
  <si>
    <t xml:space="preserve">S 00186486</t>
  </si>
  <si>
    <t xml:space="preserve">D  2,340</t>
  </si>
  <si>
    <t xml:space="preserve">D 00186477</t>
  </si>
  <si>
    <t xml:space="preserve">T 00186343</t>
  </si>
  <si>
    <t xml:space="preserve">h-170212</t>
  </si>
  <si>
    <t xml:space="preserve">AR03594</t>
  </si>
  <si>
    <t xml:space="preserve">D  2,368</t>
  </si>
  <si>
    <t xml:space="preserve">S 00186488</t>
  </si>
  <si>
    <t xml:space="preserve">D  2,369</t>
  </si>
  <si>
    <t xml:space="preserve">D  2,375</t>
  </si>
  <si>
    <t xml:space="preserve">S 00186497</t>
  </si>
  <si>
    <t xml:space="preserve">D  2,376</t>
  </si>
  <si>
    <t xml:space="preserve">S 00186496</t>
  </si>
  <si>
    <t xml:space="preserve">D  2,377</t>
  </si>
  <si>
    <t xml:space="preserve">AR03595</t>
  </si>
  <si>
    <t xml:space="preserve">D  2,399</t>
  </si>
  <si>
    <t xml:space="preserve">I 00186427</t>
  </si>
  <si>
    <t xml:space="preserve">D  2,403</t>
  </si>
  <si>
    <t xml:space="preserve">P 00186493</t>
  </si>
  <si>
    <t xml:space="preserve">D  2,405</t>
  </si>
  <si>
    <t xml:space="preserve">P 00186485</t>
  </si>
  <si>
    <t xml:space="preserve">D  2,411</t>
  </si>
  <si>
    <t xml:space="preserve">AR03596</t>
  </si>
  <si>
    <t xml:space="preserve">D  2,419</t>
  </si>
  <si>
    <t xml:space="preserve">S 00186505</t>
  </si>
  <si>
    <t xml:space="preserve">D  2,420</t>
  </si>
  <si>
    <t xml:space="preserve">T 00186513</t>
  </si>
  <si>
    <t xml:space="preserve">T 00186421</t>
  </si>
  <si>
    <t xml:space="preserve">D 00186514</t>
  </si>
  <si>
    <t xml:space="preserve">D  2,456</t>
  </si>
  <si>
    <t xml:space="preserve">P 00186383</t>
  </si>
  <si>
    <t xml:space="preserve">D  2,459</t>
  </si>
  <si>
    <t xml:space="preserve">G 00029596</t>
  </si>
  <si>
    <t xml:space="preserve">AR03597</t>
  </si>
  <si>
    <t xml:space="preserve">D  2,465</t>
  </si>
  <si>
    <t xml:space="preserve">S 00186523</t>
  </si>
  <si>
    <t xml:space="preserve">SR00221</t>
  </si>
  <si>
    <t xml:space="preserve">D  2,473</t>
  </si>
  <si>
    <t xml:space="preserve">SR00222</t>
  </si>
  <si>
    <t xml:space="preserve">AR03598</t>
  </si>
  <si>
    <t xml:space="preserve">GRUPO REFEJA, SA. DE CV.</t>
  </si>
  <si>
    <t xml:space="preserve">SR00223</t>
  </si>
  <si>
    <t xml:space="preserve">AR03599</t>
  </si>
  <si>
    <t xml:space="preserve">AR03600</t>
  </si>
  <si>
    <t xml:space="preserve">GARCIA NOGUEZ MARIO</t>
  </si>
  <si>
    <t xml:space="preserve">D  2,489</t>
  </si>
  <si>
    <t xml:space="preserve">S 00186533</t>
  </si>
  <si>
    <t xml:space="preserve">D  2,490</t>
  </si>
  <si>
    <t xml:space="preserve">S 00186527</t>
  </si>
  <si>
    <t xml:space="preserve">D  2,491</t>
  </si>
  <si>
    <t xml:space="preserve">T 00186507</t>
  </si>
  <si>
    <t xml:space="preserve">D  2,492</t>
  </si>
  <si>
    <t xml:space="preserve">S 00186524</t>
  </si>
  <si>
    <t xml:space="preserve">D  2,493</t>
  </si>
  <si>
    <t xml:space="preserve">S 00186528</t>
  </si>
  <si>
    <t xml:space="preserve">D  2,494</t>
  </si>
  <si>
    <t xml:space="preserve">S 00186529</t>
  </si>
  <si>
    <t xml:space="preserve">X 00186525</t>
  </si>
  <si>
    <t xml:space="preserve">D  2,496</t>
  </si>
  <si>
    <t xml:space="preserve">ZR01020</t>
  </si>
  <si>
    <t xml:space="preserve">ZR01021</t>
  </si>
  <si>
    <t xml:space="preserve">D  2,498</t>
  </si>
  <si>
    <t xml:space="preserve">AR03601</t>
  </si>
  <si>
    <t xml:space="preserve">D  2,499</t>
  </si>
  <si>
    <t xml:space="preserve">AR03602</t>
  </si>
  <si>
    <t xml:space="preserve">D  2,529</t>
  </si>
  <si>
    <t xml:space="preserve">S 00186530</t>
  </si>
  <si>
    <t xml:space="preserve">D  2,530</t>
  </si>
  <si>
    <t xml:space="preserve">S 00186506</t>
  </si>
  <si>
    <t xml:space="preserve">D  2,533</t>
  </si>
  <si>
    <t xml:space="preserve">S 00186535</t>
  </si>
  <si>
    <t xml:space="preserve">S 00186531</t>
  </si>
  <si>
    <t xml:space="preserve">S 00186536</t>
  </si>
  <si>
    <t xml:space="preserve">D  2,545</t>
  </si>
  <si>
    <t xml:space="preserve">S 00186546</t>
  </si>
  <si>
    <t xml:space="preserve">D  2,546</t>
  </si>
  <si>
    <t xml:space="preserve">G 00029595</t>
  </si>
  <si>
    <t xml:space="preserve">AR03603</t>
  </si>
  <si>
    <t xml:space="preserve">D  2,547</t>
  </si>
  <si>
    <t xml:space="preserve">X 00186541</t>
  </si>
  <si>
    <t xml:space="preserve">D  2,548</t>
  </si>
  <si>
    <t xml:space="preserve">S 00186539</t>
  </si>
  <si>
    <t xml:space="preserve">D  2,549</t>
  </si>
  <si>
    <t xml:space="preserve">S 00186130</t>
  </si>
  <si>
    <t xml:space="preserve">D  2,550</t>
  </si>
  <si>
    <t xml:space="preserve">G 00029604</t>
  </si>
  <si>
    <t xml:space="preserve">AR03604</t>
  </si>
  <si>
    <t xml:space="preserve">D  2,554</t>
  </si>
  <si>
    <t xml:space="preserve">AR03605</t>
  </si>
  <si>
    <t xml:space="preserve">DISTRIBUIDORA LEON DE QUERETARO, S.</t>
  </si>
  <si>
    <t xml:space="preserve">AR03606</t>
  </si>
  <si>
    <t xml:space="preserve">MONDRAGON MARTINEZ ANA KAREN</t>
  </si>
  <si>
    <t xml:space="preserve">AR03607</t>
  </si>
  <si>
    <t xml:space="preserve">PEREZ LOPEZ CARLOS ANTONIO</t>
  </si>
  <si>
    <t xml:space="preserve">D  2,586</t>
  </si>
  <si>
    <t xml:space="preserve">S 00186551</t>
  </si>
  <si>
    <t xml:space="preserve">D  2,587</t>
  </si>
  <si>
    <t xml:space="preserve">S 00186549</t>
  </si>
  <si>
    <t xml:space="preserve">D  2,591</t>
  </si>
  <si>
    <t xml:space="preserve">AR03608</t>
  </si>
  <si>
    <t xml:space="preserve">D  2,606</t>
  </si>
  <si>
    <t xml:space="preserve">r-2137</t>
  </si>
  <si>
    <t xml:space="preserve">AR03609</t>
  </si>
  <si>
    <t xml:space="preserve">D  2,607</t>
  </si>
  <si>
    <t xml:space="preserve">P 00186478</t>
  </si>
  <si>
    <t xml:space="preserve">D  2,608</t>
  </si>
  <si>
    <t xml:space="preserve">ZR01022</t>
  </si>
  <si>
    <t xml:space="preserve">D  2,609</t>
  </si>
  <si>
    <t xml:space="preserve">AR03610</t>
  </si>
  <si>
    <t xml:space="preserve">D  2,610</t>
  </si>
  <si>
    <t xml:space="preserve">ZR01023</t>
  </si>
  <si>
    <t xml:space="preserve">D  2,612</t>
  </si>
  <si>
    <t xml:space="preserve">AR03611</t>
  </si>
  <si>
    <t xml:space="preserve">D  2,613</t>
  </si>
  <si>
    <t xml:space="preserve">ZR01024</t>
  </si>
  <si>
    <t xml:space="preserve">D  2,614</t>
  </si>
  <si>
    <t xml:space="preserve">AR03612</t>
  </si>
  <si>
    <t xml:space="preserve">S 00186547</t>
  </si>
  <si>
    <t xml:space="preserve">D  2,625</t>
  </si>
  <si>
    <t xml:space="preserve">AR03613</t>
  </si>
  <si>
    <t xml:space="preserve">X 00186565</t>
  </si>
  <si>
    <t xml:space="preserve">D  2,646</t>
  </si>
  <si>
    <t xml:space="preserve">SR00226</t>
  </si>
  <si>
    <t xml:space="preserve">D  2,647</t>
  </si>
  <si>
    <t xml:space="preserve">S 00186563</t>
  </si>
  <si>
    <t xml:space="preserve">D  2,648</t>
  </si>
  <si>
    <t xml:space="preserve">S 00186564</t>
  </si>
  <si>
    <t xml:space="preserve">D  2,654</t>
  </si>
  <si>
    <t xml:space="preserve">SR00228</t>
  </si>
  <si>
    <t xml:space="preserve">D  2,656</t>
  </si>
  <si>
    <t xml:space="preserve">S 00186567</t>
  </si>
  <si>
    <t xml:space="preserve">D  2,657</t>
  </si>
  <si>
    <t xml:space="preserve">AR03614</t>
  </si>
  <si>
    <t xml:space="preserve">MADERA TECNI, SA DE CV</t>
  </si>
  <si>
    <t xml:space="preserve">D  2,658</t>
  </si>
  <si>
    <t xml:space="preserve">C 00029609</t>
  </si>
  <si>
    <t xml:space="preserve">AR03615</t>
  </si>
  <si>
    <t xml:space="preserve">D  2,659</t>
  </si>
  <si>
    <t xml:space="preserve">D  2,662</t>
  </si>
  <si>
    <t xml:space="preserve">ZR01025</t>
  </si>
  <si>
    <t xml:space="preserve">D  2,663</t>
  </si>
  <si>
    <t xml:space="preserve">AR03616</t>
  </si>
  <si>
    <t xml:space="preserve">X 00186568</t>
  </si>
  <si>
    <t xml:space="preserve">D  2,669</t>
  </si>
  <si>
    <t xml:space="preserve">S 00186554</t>
  </si>
  <si>
    <t xml:space="preserve">D  2,672</t>
  </si>
  <si>
    <t xml:space="preserve">ZR01026</t>
  </si>
  <si>
    <t xml:space="preserve">D  2,673</t>
  </si>
  <si>
    <t xml:space="preserve">AR03617</t>
  </si>
  <si>
    <t xml:space="preserve">D  2,674</t>
  </si>
  <si>
    <t xml:space="preserve">S 00186570</t>
  </si>
  <si>
    <t xml:space="preserve">D  2,675</t>
  </si>
  <si>
    <t xml:space="preserve">SR00393</t>
  </si>
  <si>
    <t xml:space="preserve">D  2,682</t>
  </si>
  <si>
    <t xml:space="preserve">AR03618</t>
  </si>
  <si>
    <t xml:space="preserve">D  2,685</t>
  </si>
  <si>
    <t xml:space="preserve">D  2,686</t>
  </si>
  <si>
    <t xml:space="preserve">r-2143</t>
  </si>
  <si>
    <t xml:space="preserve">AR03619</t>
  </si>
  <si>
    <t xml:space="preserve">JOULIA LAGARES ALEJANDRO</t>
  </si>
  <si>
    <t xml:space="preserve">D  2,687</t>
  </si>
  <si>
    <t xml:space="preserve">I 00186585</t>
  </si>
  <si>
    <t xml:space="preserve">D  2,692</t>
  </si>
  <si>
    <t xml:space="preserve">AR03620</t>
  </si>
  <si>
    <t xml:space="preserve">D  2,694</t>
  </si>
  <si>
    <t xml:space="preserve">S 00186577</t>
  </si>
  <si>
    <t xml:space="preserve">D  2,695</t>
  </si>
  <si>
    <t xml:space="preserve">X 00186566</t>
  </si>
  <si>
    <t xml:space="preserve">G 00029608</t>
  </si>
  <si>
    <t xml:space="preserve">AR03621</t>
  </si>
  <si>
    <t xml:space="preserve">D  2,700</t>
  </si>
  <si>
    <t xml:space="preserve">T 00186257</t>
  </si>
  <si>
    <t xml:space="preserve">D  2,702</t>
  </si>
  <si>
    <t xml:space="preserve">AR03622</t>
  </si>
  <si>
    <t xml:space="preserve">S 00186579</t>
  </si>
  <si>
    <t xml:space="preserve">P 00186580</t>
  </si>
  <si>
    <t xml:space="preserve">D  2,722</t>
  </si>
  <si>
    <t xml:space="preserve">S 00186569</t>
  </si>
  <si>
    <t xml:space="preserve">P 00186573</t>
  </si>
  <si>
    <t xml:space="preserve">D  2,725</t>
  </si>
  <si>
    <t xml:space="preserve">P 00186574</t>
  </si>
  <si>
    <t xml:space="preserve">AR03623</t>
  </si>
  <si>
    <t xml:space="preserve">D  2,727</t>
  </si>
  <si>
    <t xml:space="preserve">P 00186575</t>
  </si>
  <si>
    <t xml:space="preserve">P 00186578</t>
  </si>
  <si>
    <t xml:space="preserve">D  2,729</t>
  </si>
  <si>
    <t xml:space="preserve">S 00186582</t>
  </si>
  <si>
    <t xml:space="preserve">D  2,730</t>
  </si>
  <si>
    <t xml:space="preserve">P 00186588</t>
  </si>
  <si>
    <t xml:space="preserve">D  2,731</t>
  </si>
  <si>
    <t xml:space="preserve">P 00186589</t>
  </si>
  <si>
    <t xml:space="preserve">D  2,732</t>
  </si>
  <si>
    <t xml:space="preserve">AR03624</t>
  </si>
  <si>
    <t xml:space="preserve">G 00029603</t>
  </si>
  <si>
    <t xml:space="preserve">AR03625</t>
  </si>
  <si>
    <t xml:space="preserve">D  2,734</t>
  </si>
  <si>
    <t xml:space="preserve">C 00029610</t>
  </si>
  <si>
    <t xml:space="preserve">AR03626</t>
  </si>
  <si>
    <t xml:space="preserve">D  2,739</t>
  </si>
  <si>
    <t xml:space="preserve">D  2,741</t>
  </si>
  <si>
    <t xml:space="preserve">S 00186584</t>
  </si>
  <si>
    <t xml:space="preserve">AR03627</t>
  </si>
  <si>
    <t xml:space="preserve">D  2,746</t>
  </si>
  <si>
    <t xml:space="preserve">AR03628</t>
  </si>
  <si>
    <t xml:space="preserve">H 00186279</t>
  </si>
  <si>
    <t xml:space="preserve">D  2,752</t>
  </si>
  <si>
    <t xml:space="preserve">D 00186517</t>
  </si>
  <si>
    <t xml:space="preserve">r-2145</t>
  </si>
  <si>
    <t xml:space="preserve">AR03629</t>
  </si>
  <si>
    <t xml:space="preserve">D  2,765</t>
  </si>
  <si>
    <t xml:space="preserve">AR03630</t>
  </si>
  <si>
    <t xml:space="preserve">D  2,766</t>
  </si>
  <si>
    <t xml:space="preserve">r-2142</t>
  </si>
  <si>
    <t xml:space="preserve">AR03631</t>
  </si>
  <si>
    <t xml:space="preserve">D  2,767</t>
  </si>
  <si>
    <t xml:space="preserve">H 00186562</t>
  </si>
  <si>
    <t xml:space="preserve">T 00186377</t>
  </si>
  <si>
    <t xml:space="preserve">D  2,805</t>
  </si>
  <si>
    <t xml:space="preserve">AR03632</t>
  </si>
  <si>
    <t xml:space="preserve">CORDERO ARAUJO JOSE MARIA</t>
  </si>
  <si>
    <t xml:space="preserve">D  2,808</t>
  </si>
  <si>
    <t xml:space="preserve">ZR01028</t>
  </si>
  <si>
    <t xml:space="preserve">D  2,809</t>
  </si>
  <si>
    <t xml:space="preserve">ZR01029</t>
  </si>
  <si>
    <t xml:space="preserve">D  2,810</t>
  </si>
  <si>
    <t xml:space="preserve">P 00186601</t>
  </si>
  <si>
    <t xml:space="preserve">D  2,812</t>
  </si>
  <si>
    <t xml:space="preserve">CA33625</t>
  </si>
  <si>
    <t xml:space="preserve">SR00399</t>
  </si>
  <si>
    <t xml:space="preserve">D  2,813</t>
  </si>
  <si>
    <t xml:space="preserve">T 00186572</t>
  </si>
  <si>
    <t xml:space="preserve">D  2,816</t>
  </si>
  <si>
    <t xml:space="preserve">H 00185995</t>
  </si>
  <si>
    <t xml:space="preserve">D  2,817</t>
  </si>
  <si>
    <t xml:space="preserve">H 00184816</t>
  </si>
  <si>
    <t xml:space="preserve">D  2,818</t>
  </si>
  <si>
    <t xml:space="preserve">D  2,819</t>
  </si>
  <si>
    <t xml:space="preserve">ZR01030</t>
  </si>
  <si>
    <t xml:space="preserve">D  2,822</t>
  </si>
  <si>
    <t xml:space="preserve">AR03633</t>
  </si>
  <si>
    <t xml:space="preserve">D  2,832</t>
  </si>
  <si>
    <t xml:space="preserve">X 00186614</t>
  </si>
  <si>
    <t xml:space="preserve">G 00029593</t>
  </si>
  <si>
    <t xml:space="preserve">AR03634</t>
  </si>
  <si>
    <t xml:space="preserve">S 00186604</t>
  </si>
  <si>
    <t xml:space="preserve">X 00186605</t>
  </si>
  <si>
    <t xml:space="preserve">X 00186606</t>
  </si>
  <si>
    <t xml:space="preserve">AR03635</t>
  </si>
  <si>
    <t xml:space="preserve">D  2,838</t>
  </si>
  <si>
    <t xml:space="preserve">T 00186311</t>
  </si>
  <si>
    <t xml:space="preserve">D  2,839</t>
  </si>
  <si>
    <t xml:space="preserve">SR00401</t>
  </si>
  <si>
    <t xml:space="preserve">D  2,851</t>
  </si>
  <si>
    <t xml:space="preserve">AR03636</t>
  </si>
  <si>
    <t xml:space="preserve">D  2,855</t>
  </si>
  <si>
    <t xml:space="preserve">S 00186613</t>
  </si>
  <si>
    <t xml:space="preserve">D  2,856</t>
  </si>
  <si>
    <t xml:space="preserve">S 00186611</t>
  </si>
  <si>
    <t xml:space="preserve">S 00186609</t>
  </si>
  <si>
    <t xml:space="preserve">S 00186607</t>
  </si>
  <si>
    <t xml:space="preserve">X 00186612</t>
  </si>
  <si>
    <t xml:space="preserve">S 00186599</t>
  </si>
  <si>
    <t xml:space="preserve">D  2,861</t>
  </si>
  <si>
    <t xml:space="preserve">T 00186616</t>
  </si>
  <si>
    <t xml:space="preserve">S 00186603</t>
  </si>
  <si>
    <t xml:space="preserve">D  2,864</t>
  </si>
  <si>
    <t xml:space="preserve">AR03637</t>
  </si>
  <si>
    <t xml:space="preserve">D  2,865</t>
  </si>
  <si>
    <t xml:space="preserve">T 00186598</t>
  </si>
  <si>
    <t xml:space="preserve">AR03638</t>
  </si>
  <si>
    <t xml:space="preserve">D  2,871</t>
  </si>
  <si>
    <t xml:space="preserve">AR03639</t>
  </si>
  <si>
    <t xml:space="preserve">AR03640</t>
  </si>
  <si>
    <t xml:space="preserve">D  2,875</t>
  </si>
  <si>
    <t xml:space="preserve">AR03641</t>
  </si>
  <si>
    <t xml:space="preserve">D  2,878</t>
  </si>
  <si>
    <t xml:space="preserve">AR03642</t>
  </si>
  <si>
    <t xml:space="preserve">D  2,884</t>
  </si>
  <si>
    <t xml:space="preserve">S 00186600</t>
  </si>
  <si>
    <t xml:space="preserve">C 00029614</t>
  </si>
  <si>
    <t xml:space="preserve">AR03643</t>
  </si>
  <si>
    <t xml:space="preserve">D  2,887</t>
  </si>
  <si>
    <t xml:space="preserve">D  2,888</t>
  </si>
  <si>
    <t xml:space="preserve">r-2141</t>
  </si>
  <si>
    <t xml:space="preserve">AR03644</t>
  </si>
  <si>
    <t xml:space="preserve">R+R ARQUITECTURA SA DE CV</t>
  </si>
  <si>
    <t xml:space="preserve">C 00029601</t>
  </si>
  <si>
    <t xml:space="preserve">AR03645</t>
  </si>
  <si>
    <t xml:space="preserve">D  2,890</t>
  </si>
  <si>
    <t xml:space="preserve">T 00186617</t>
  </si>
  <si>
    <t xml:space="preserve">AR03646</t>
  </si>
  <si>
    <t xml:space="preserve">D 00186581</t>
  </si>
  <si>
    <t xml:space="preserve">X 00186618</t>
  </si>
  <si>
    <t xml:space="preserve">D  2,895</t>
  </si>
  <si>
    <t xml:space="preserve">S 00186615</t>
  </si>
  <si>
    <t xml:space="preserve">AR03647</t>
  </si>
  <si>
    <t xml:space="preserve">D  2,899</t>
  </si>
  <si>
    <t xml:space="preserve">CA33583</t>
  </si>
  <si>
    <t xml:space="preserve">SR00403</t>
  </si>
  <si>
    <t xml:space="preserve">D  2,910</t>
  </si>
  <si>
    <t xml:space="preserve">AR03648</t>
  </si>
  <si>
    <t xml:space="preserve">D  2,925</t>
  </si>
  <si>
    <t xml:space="preserve">D  2,926</t>
  </si>
  <si>
    <t xml:space="preserve">P 00186622</t>
  </si>
  <si>
    <t xml:space="preserve">P 00186621</t>
  </si>
  <si>
    <t xml:space="preserve">D  2,931</t>
  </si>
  <si>
    <t xml:space="preserve">P 00186623</t>
  </si>
  <si>
    <t xml:space="preserve">D  2,932</t>
  </si>
  <si>
    <t xml:space="preserve">S 00186627</t>
  </si>
  <si>
    <t xml:space="preserve">D  2,933</t>
  </si>
  <si>
    <t xml:space="preserve">P 00186624</t>
  </si>
  <si>
    <t xml:space="preserve">D  2,934</t>
  </si>
  <si>
    <t xml:space="preserve">S 00186625</t>
  </si>
  <si>
    <t xml:space="preserve">D  2,935</t>
  </si>
  <si>
    <t xml:space="preserve">I 00186619</t>
  </si>
  <si>
    <t xml:space="preserve">S 00186620</t>
  </si>
  <si>
    <t xml:space="preserve">D  2,937</t>
  </si>
  <si>
    <t xml:space="preserve">T 00186447</t>
  </si>
  <si>
    <t xml:space="preserve">D  2,938</t>
  </si>
  <si>
    <t xml:space="preserve">AR03649</t>
  </si>
  <si>
    <t xml:space="preserve">S 00186629</t>
  </si>
  <si>
    <t xml:space="preserve">P 00186586</t>
  </si>
  <si>
    <t xml:space="preserve">r-2146</t>
  </si>
  <si>
    <t xml:space="preserve">AR03650</t>
  </si>
  <si>
    <t xml:space="preserve">NORGREN S.A DE C.V.</t>
  </si>
  <si>
    <t xml:space="preserve">X 00186635</t>
  </si>
  <si>
    <t xml:space="preserve">S 00186636</t>
  </si>
  <si>
    <t xml:space="preserve">D  2,992</t>
  </si>
  <si>
    <t xml:space="preserve">X 00186637</t>
  </si>
  <si>
    <t xml:space="preserve">D  2,999</t>
  </si>
  <si>
    <t xml:space="preserve">S 00186641</t>
  </si>
  <si>
    <t xml:space="preserve">D  3,002</t>
  </si>
  <si>
    <t xml:space="preserve">S 00186632</t>
  </si>
  <si>
    <t xml:space="preserve">D  3,008</t>
  </si>
  <si>
    <t xml:space="preserve">X 00186642</t>
  </si>
  <si>
    <t xml:space="preserve">D  3,012</t>
  </si>
  <si>
    <t xml:space="preserve">r-2139</t>
  </si>
  <si>
    <t xml:space="preserve">AR03651</t>
  </si>
  <si>
    <t xml:space="preserve">D  3,015</t>
  </si>
  <si>
    <t xml:space="preserve">AR00405</t>
  </si>
  <si>
    <t xml:space="preserve">D  3,025</t>
  </si>
  <si>
    <t xml:space="preserve">X 00186639</t>
  </si>
  <si>
    <t xml:space="preserve">D  3,026</t>
  </si>
  <si>
    <t xml:space="preserve">AR03652</t>
  </si>
  <si>
    <t xml:space="preserve">S 00186633</t>
  </si>
  <si>
    <t xml:space="preserve">D  3,028</t>
  </si>
  <si>
    <t xml:space="preserve">T 00186628</t>
  </si>
  <si>
    <t xml:space="preserve">I 00186643</t>
  </si>
  <si>
    <t xml:space="preserve">D  3,032</t>
  </si>
  <si>
    <t xml:space="preserve">S 00186645</t>
  </si>
  <si>
    <t xml:space="preserve">X 00186649</t>
  </si>
  <si>
    <t xml:space="preserve">S 00186634</t>
  </si>
  <si>
    <t xml:space="preserve">D  3,039</t>
  </si>
  <si>
    <t xml:space="preserve">S 00186644</t>
  </si>
  <si>
    <t xml:space="preserve">D  3,041</t>
  </si>
  <si>
    <t xml:space="preserve">G 00029616</t>
  </si>
  <si>
    <t xml:space="preserve">AR03653</t>
  </si>
  <si>
    <t xml:space="preserve">D  3,044</t>
  </si>
  <si>
    <t xml:space="preserve">T 00186431</t>
  </si>
  <si>
    <t xml:space="preserve">D  3,048</t>
  </si>
  <si>
    <t xml:space="preserve">AR03654</t>
  </si>
  <si>
    <t xml:space="preserve">CARPICENTRO DE HIDALGO S.A. DE C.V.</t>
  </si>
  <si>
    <t xml:space="preserve">D  3,049</t>
  </si>
  <si>
    <t xml:space="preserve">D  3,050</t>
  </si>
  <si>
    <t xml:space="preserve">I 00186656</t>
  </si>
  <si>
    <t xml:space="preserve">D  3,052</t>
  </si>
  <si>
    <t xml:space="preserve">S 00186640</t>
  </si>
  <si>
    <t xml:space="preserve">S 00186638</t>
  </si>
  <si>
    <t xml:space="preserve">D  3,055</t>
  </si>
  <si>
    <t xml:space="preserve">S 00186655</t>
  </si>
  <si>
    <t xml:space="preserve">S 00186648</t>
  </si>
  <si>
    <t xml:space="preserve">D  3,060</t>
  </si>
  <si>
    <t xml:space="preserve">P 00186657</t>
  </si>
  <si>
    <t xml:space="preserve">D  3,061</t>
  </si>
  <si>
    <t xml:space="preserve">T 00186597</t>
  </si>
  <si>
    <t xml:space="preserve">AR03655</t>
  </si>
  <si>
    <t xml:space="preserve">D  3,067</t>
  </si>
  <si>
    <t xml:space="preserve">SR00406</t>
  </si>
  <si>
    <t xml:space="preserve">D  3,074</t>
  </si>
  <si>
    <t xml:space="preserve">AR03656</t>
  </si>
  <si>
    <t xml:space="preserve">D  3,090</t>
  </si>
  <si>
    <t xml:space="preserve">ZR01038</t>
  </si>
  <si>
    <t xml:space="preserve">D  3,091</t>
  </si>
  <si>
    <t xml:space="preserve">AR03657</t>
  </si>
  <si>
    <t xml:space="preserve">HERRERA RIVAS ROSENDO</t>
  </si>
  <si>
    <t xml:space="preserve">D  3,129</t>
  </si>
  <si>
    <t xml:space="preserve">H-2202</t>
  </si>
  <si>
    <t xml:space="preserve">AR03658</t>
  </si>
  <si>
    <t xml:space="preserve">D  3,130</t>
  </si>
  <si>
    <t xml:space="preserve">h-2202-2</t>
  </si>
  <si>
    <t xml:space="preserve">AR03659</t>
  </si>
  <si>
    <t xml:space="preserve">D  3,131</t>
  </si>
  <si>
    <t xml:space="preserve">S 00186664</t>
  </si>
  <si>
    <t xml:space="preserve">D  3,132</t>
  </si>
  <si>
    <t xml:space="preserve">S 00186663</t>
  </si>
  <si>
    <t xml:space="preserve">D  3,133</t>
  </si>
  <si>
    <t xml:space="preserve">S 00186661</t>
  </si>
  <si>
    <t xml:space="preserve">D  3,134</t>
  </si>
  <si>
    <t xml:space="preserve">S 00186660</t>
  </si>
  <si>
    <t xml:space="preserve">D  3,135</t>
  </si>
  <si>
    <t xml:space="preserve">S 00186662</t>
  </si>
  <si>
    <t xml:space="preserve">D  3,136</t>
  </si>
  <si>
    <t xml:space="preserve">H 00186264</t>
  </si>
  <si>
    <t xml:space="preserve">D  3,141</t>
  </si>
  <si>
    <t xml:space="preserve">S 00186671</t>
  </si>
  <si>
    <t xml:space="preserve">D  3,143</t>
  </si>
  <si>
    <t xml:space="preserve">X 00186667</t>
  </si>
  <si>
    <t xml:space="preserve">D  3,151</t>
  </si>
  <si>
    <t xml:space="preserve">H2202-3</t>
  </si>
  <si>
    <t xml:space="preserve">AR03660</t>
  </si>
  <si>
    <t xml:space="preserve">D  3,153</t>
  </si>
  <si>
    <t xml:space="preserve">S 00186676</t>
  </si>
  <si>
    <t xml:space="preserve">D  3,156</t>
  </si>
  <si>
    <t xml:space="preserve">H-2202-4</t>
  </si>
  <si>
    <t xml:space="preserve">AR03661</t>
  </si>
  <si>
    <t xml:space="preserve">X 00186670</t>
  </si>
  <si>
    <t xml:space="preserve">D  3,160</t>
  </si>
  <si>
    <t xml:space="preserve">D  3,161</t>
  </si>
  <si>
    <t xml:space="preserve">ZR01039</t>
  </si>
  <si>
    <t xml:space="preserve">D  3,162</t>
  </si>
  <si>
    <t xml:space="preserve">h-2202-5</t>
  </si>
  <si>
    <t xml:space="preserve">AR03662</t>
  </si>
  <si>
    <t xml:space="preserve">D  3,163</t>
  </si>
  <si>
    <t xml:space="preserve">AR03663</t>
  </si>
  <si>
    <t xml:space="preserve">D  3,164</t>
  </si>
  <si>
    <t xml:space="preserve">AR03664</t>
  </si>
  <si>
    <t xml:space="preserve">D 00186516</t>
  </si>
  <si>
    <t xml:space="preserve">D  3,174</t>
  </si>
  <si>
    <t xml:space="preserve">AR03665</t>
  </si>
  <si>
    <t xml:space="preserve">MARGARITA BEATRIZ RODRIGUEZ GRANADO</t>
  </si>
  <si>
    <t xml:space="preserve">D  3,187</t>
  </si>
  <si>
    <t xml:space="preserve">S 00186675</t>
  </si>
  <si>
    <t xml:space="preserve">D  3,188</t>
  </si>
  <si>
    <t xml:space="preserve">X 00186672</t>
  </si>
  <si>
    <t xml:space="preserve">D  3,189</t>
  </si>
  <si>
    <t xml:space="preserve">D  3,190</t>
  </si>
  <si>
    <t xml:space="preserve">T 00186681</t>
  </si>
  <si>
    <t xml:space="preserve">D  3,193</t>
  </si>
  <si>
    <t xml:space="preserve">H 00186680</t>
  </si>
  <si>
    <t xml:space="preserve">D  3,194</t>
  </si>
  <si>
    <t xml:space="preserve">S 00186674</t>
  </si>
  <si>
    <t xml:space="preserve">AR03666</t>
  </si>
  <si>
    <t xml:space="preserve">D  3,207</t>
  </si>
  <si>
    <t xml:space="preserve">S 00186673</t>
  </si>
  <si>
    <t xml:space="preserve">D  3,209</t>
  </si>
  <si>
    <t xml:space="preserve">S 00186683</t>
  </si>
  <si>
    <t xml:space="preserve">G 00029622</t>
  </si>
  <si>
    <t xml:space="preserve">AR03667</t>
  </si>
  <si>
    <t xml:space="preserve">D  3,250</t>
  </si>
  <si>
    <t xml:space="preserve">T 00186665</t>
  </si>
  <si>
    <t xml:space="preserve">D  3,264</t>
  </si>
  <si>
    <t xml:space="preserve">S 00186693</t>
  </si>
  <si>
    <t xml:space="preserve">D  3,265</t>
  </si>
  <si>
    <t xml:space="preserve">S 00186692</t>
  </si>
  <si>
    <t xml:space="preserve">D  3,273</t>
  </si>
  <si>
    <t xml:space="preserve">S 00186691</t>
  </si>
  <si>
    <t xml:space="preserve">D  3,306</t>
  </si>
  <si>
    <t xml:space="preserve">P 00186689</t>
  </si>
  <si>
    <t xml:space="preserve">D  3,307</t>
  </si>
  <si>
    <t xml:space="preserve">P 00186685</t>
  </si>
  <si>
    <t xml:space="preserve">D  3,308</t>
  </si>
  <si>
    <t xml:space="preserve">P 00186686</t>
  </si>
  <si>
    <t xml:space="preserve">D  3,309</t>
  </si>
  <si>
    <t xml:space="preserve">P 00186687</t>
  </si>
  <si>
    <t xml:space="preserve">P 00186688</t>
  </si>
  <si>
    <t xml:space="preserve">D  3,311</t>
  </si>
  <si>
    <t xml:space="preserve">S 00186700</t>
  </si>
  <si>
    <t xml:space="preserve">D  3,312</t>
  </si>
  <si>
    <t xml:space="preserve">S 00186699</t>
  </si>
  <si>
    <t xml:space="preserve">D  3,314</t>
  </si>
  <si>
    <t xml:space="preserve">D  3,315</t>
  </si>
  <si>
    <t xml:space="preserve">AR03668</t>
  </si>
  <si>
    <t xml:space="preserve">D  3,320</t>
  </si>
  <si>
    <t xml:space="preserve">X 00186705</t>
  </si>
  <si>
    <t xml:space="preserve">D  3,321</t>
  </si>
  <si>
    <t xml:space="preserve">T 00186709</t>
  </si>
  <si>
    <t xml:space="preserve">X 00186702</t>
  </si>
  <si>
    <t xml:space="preserve">S 00186696</t>
  </si>
  <si>
    <t xml:space="preserve">SR00413</t>
  </si>
  <si>
    <t xml:space="preserve">D  3,333</t>
  </si>
  <si>
    <t xml:space="preserve">AR03669</t>
  </si>
  <si>
    <t xml:space="preserve">AR03670</t>
  </si>
  <si>
    <t xml:space="preserve">T 00186697</t>
  </si>
  <si>
    <t xml:space="preserve">C 00029625</t>
  </si>
  <si>
    <t xml:space="preserve">AR03671</t>
  </si>
  <si>
    <t xml:space="preserve">S 00186704</t>
  </si>
  <si>
    <t xml:space="preserve">D  3,363</t>
  </si>
  <si>
    <t xml:space="preserve">G 00029627</t>
  </si>
  <si>
    <t xml:space="preserve">AR03672</t>
  </si>
  <si>
    <t xml:space="preserve">D  3,370</t>
  </si>
  <si>
    <t xml:space="preserve">C 00029629</t>
  </si>
  <si>
    <t xml:space="preserve">AR03673</t>
  </si>
  <si>
    <t xml:space="preserve">D  3,371</t>
  </si>
  <si>
    <t xml:space="preserve">ZR01040</t>
  </si>
  <si>
    <t xml:space="preserve">AR03674</t>
  </si>
  <si>
    <t xml:space="preserve">D  3,373</t>
  </si>
  <si>
    <t xml:space="preserve">X 00186716</t>
  </si>
  <si>
    <t xml:space="preserve">S 00186698</t>
  </si>
  <si>
    <t xml:space="preserve">D  3,390</t>
  </si>
  <si>
    <t xml:space="preserve">SR00420</t>
  </si>
  <si>
    <t xml:space="preserve">D  3,401</t>
  </si>
  <si>
    <t xml:space="preserve">AR03675</t>
  </si>
  <si>
    <t xml:space="preserve">D  3,402</t>
  </si>
  <si>
    <t xml:space="preserve">D  3,404</t>
  </si>
  <si>
    <t xml:space="preserve">T 00186726</t>
  </si>
  <si>
    <t xml:space="preserve">D  3,407</t>
  </si>
  <si>
    <t xml:space="preserve">T 00186727</t>
  </si>
  <si>
    <t xml:space="preserve">D  3,408</t>
  </si>
  <si>
    <t xml:space="preserve">S 00186706</t>
  </si>
  <si>
    <t xml:space="preserve">D  3,410</t>
  </si>
  <si>
    <t xml:space="preserve">S 00186707</t>
  </si>
  <si>
    <t xml:space="preserve">D  3,412</t>
  </si>
  <si>
    <t xml:space="preserve">H 00186349</t>
  </si>
  <si>
    <t xml:space="preserve">D  3,413</t>
  </si>
  <si>
    <t xml:space="preserve">X 00186718</t>
  </si>
  <si>
    <t xml:space="preserve">D  3,436</t>
  </si>
  <si>
    <t xml:space="preserve">X 00186714</t>
  </si>
  <si>
    <t xml:space="preserve">G 00029623</t>
  </si>
  <si>
    <t xml:space="preserve">AR03676</t>
  </si>
  <si>
    <t xml:space="preserve">D  3,443</t>
  </si>
  <si>
    <t xml:space="preserve">X 00186684</t>
  </si>
  <si>
    <t xml:space="preserve">D  3,444</t>
  </si>
  <si>
    <t xml:space="preserve">AR03677</t>
  </si>
  <si>
    <t xml:space="preserve">D  3,445</t>
  </si>
  <si>
    <t xml:space="preserve">S 00186708</t>
  </si>
  <si>
    <t xml:space="preserve">D  3,464</t>
  </si>
  <si>
    <t xml:space="preserve">T 00186682</t>
  </si>
  <si>
    <t xml:space="preserve">D  3,466</t>
  </si>
  <si>
    <t xml:space="preserve">S 00186712</t>
  </si>
  <si>
    <t xml:space="preserve">D  3,468</t>
  </si>
  <si>
    <t xml:space="preserve">S 00186715</t>
  </si>
  <si>
    <t xml:space="preserve">D  3,470</t>
  </si>
  <si>
    <t xml:space="preserve">C 00029630</t>
  </si>
  <si>
    <t xml:space="preserve">AR03678</t>
  </si>
  <si>
    <t xml:space="preserve">D  3,471</t>
  </si>
  <si>
    <t xml:space="preserve">AR03679</t>
  </si>
  <si>
    <t xml:space="preserve">D  3,472</t>
  </si>
  <si>
    <t xml:space="preserve">D  3,473</t>
  </si>
  <si>
    <t xml:space="preserve">AR03680</t>
  </si>
  <si>
    <t xml:space="preserve">D  3,482</t>
  </si>
  <si>
    <t xml:space="preserve">S 00186711</t>
  </si>
  <si>
    <t xml:space="preserve">D  3,483</t>
  </si>
  <si>
    <t xml:space="preserve">S 00186701</t>
  </si>
  <si>
    <t xml:space="preserve">D  3,501</t>
  </si>
  <si>
    <t xml:space="preserve">X 00186724</t>
  </si>
  <si>
    <t xml:space="preserve">D  3,527</t>
  </si>
  <si>
    <t xml:space="preserve">ZR01041</t>
  </si>
  <si>
    <t xml:space="preserve">D  3,528</t>
  </si>
  <si>
    <t xml:space="preserve">AR03681</t>
  </si>
  <si>
    <t xml:space="preserve">D  3,529</t>
  </si>
  <si>
    <t xml:space="preserve">S 00186731</t>
  </si>
  <si>
    <t xml:space="preserve">D  3,532</t>
  </si>
  <si>
    <t xml:space="preserve">ZR01042</t>
  </si>
  <si>
    <t xml:space="preserve">D  3,538</t>
  </si>
  <si>
    <t xml:space="preserve">D  3,539</t>
  </si>
  <si>
    <t xml:space="preserve">ZR01043</t>
  </si>
  <si>
    <t xml:space="preserve">AR03682</t>
  </si>
  <si>
    <t xml:space="preserve">D  3,548</t>
  </si>
  <si>
    <t xml:space="preserve">S 00186721</t>
  </si>
  <si>
    <t xml:space="preserve">D  3,549</t>
  </si>
  <si>
    <t xml:space="preserve">S 00186723</t>
  </si>
  <si>
    <t xml:space="preserve">S 00186719</t>
  </si>
  <si>
    <t xml:space="preserve">D  3,553</t>
  </si>
  <si>
    <t xml:space="preserve">X 00186734</t>
  </si>
  <si>
    <t xml:space="preserve">D  3,555</t>
  </si>
  <si>
    <t xml:space="preserve">S 00186733</t>
  </si>
  <si>
    <t xml:space="preserve">D  3,556</t>
  </si>
  <si>
    <t xml:space="preserve">C 00029631</t>
  </si>
  <si>
    <t xml:space="preserve">AR03683</t>
  </si>
  <si>
    <t xml:space="preserve">D  3,557</t>
  </si>
  <si>
    <t xml:space="preserve">D  3,558</t>
  </si>
  <si>
    <t xml:space="preserve">S 00186710</t>
  </si>
  <si>
    <t xml:space="preserve">D  3,560</t>
  </si>
  <si>
    <t xml:space="preserve">r-2147</t>
  </si>
  <si>
    <t xml:space="preserve">AR03684</t>
  </si>
  <si>
    <t xml:space="preserve">D  3,563</t>
  </si>
  <si>
    <t xml:space="preserve">AR03685</t>
  </si>
  <si>
    <t xml:space="preserve">D  3,575</t>
  </si>
  <si>
    <t xml:space="preserve">G 00029635</t>
  </si>
  <si>
    <t xml:space="preserve">AR03686</t>
  </si>
  <si>
    <t xml:space="preserve">X 00186738</t>
  </si>
  <si>
    <t xml:space="preserve">X 00186729</t>
  </si>
  <si>
    <t xml:space="preserve">SR00422</t>
  </si>
  <si>
    <t xml:space="preserve">D  3,610</t>
  </si>
  <si>
    <t xml:space="preserve">X 00186755</t>
  </si>
  <si>
    <t xml:space="preserve">I 00186748</t>
  </si>
  <si>
    <t xml:space="preserve">D  3,613</t>
  </si>
  <si>
    <t xml:space="preserve">T 00186743</t>
  </si>
  <si>
    <t xml:space="preserve">D  3,614</t>
  </si>
  <si>
    <t xml:space="preserve">AR03687</t>
  </si>
  <si>
    <t xml:space="preserve">D  3,615</t>
  </si>
  <si>
    <t xml:space="preserve">AR03688</t>
  </si>
  <si>
    <t xml:space="preserve">D  3,629</t>
  </si>
  <si>
    <t xml:space="preserve">S 00186746</t>
  </si>
  <si>
    <t xml:space="preserve">D  3,630</t>
  </si>
  <si>
    <t xml:space="preserve">S 00186752</t>
  </si>
  <si>
    <t xml:space="preserve">S 00186754</t>
  </si>
  <si>
    <t xml:space="preserve">S 00186759</t>
  </si>
  <si>
    <t xml:space="preserve">T 00186678</t>
  </si>
  <si>
    <t xml:space="preserve">SR00423</t>
  </si>
  <si>
    <t xml:space="preserve">D  3,645</t>
  </si>
  <si>
    <t xml:space="preserve">X 00186744</t>
  </si>
  <si>
    <t xml:space="preserve">D  3,646</t>
  </si>
  <si>
    <t xml:space="preserve">ZR01044</t>
  </si>
  <si>
    <t xml:space="preserve">D  3,647</t>
  </si>
  <si>
    <t xml:space="preserve">AR03689</t>
  </si>
  <si>
    <t xml:space="preserve">D  3,657</t>
  </si>
  <si>
    <t xml:space="preserve">D  3,673</t>
  </si>
  <si>
    <t xml:space="preserve">AR03690</t>
  </si>
  <si>
    <t xml:space="preserve">S 00186774</t>
  </si>
  <si>
    <t xml:space="preserve">T 00186764</t>
  </si>
  <si>
    <t xml:space="preserve">D  3,683</t>
  </si>
  <si>
    <t xml:space="preserve">C 00029639</t>
  </si>
  <si>
    <t xml:space="preserve">AR03691</t>
  </si>
  <si>
    <t xml:space="preserve">D  3,684</t>
  </si>
  <si>
    <t xml:space="preserve">G 00029641</t>
  </si>
  <si>
    <t xml:space="preserve">AR03692</t>
  </si>
  <si>
    <t xml:space="preserve">G 00029633</t>
  </si>
  <si>
    <t xml:space="preserve">AR03693</t>
  </si>
  <si>
    <t xml:space="preserve">H 00186768</t>
  </si>
  <si>
    <t xml:space="preserve">D  3,691</t>
  </si>
  <si>
    <t xml:space="preserve">H 00186772</t>
  </si>
  <si>
    <t xml:space="preserve">D  3,693</t>
  </si>
  <si>
    <t xml:space="preserve">S 00186757</t>
  </si>
  <si>
    <t xml:space="preserve">D  3,694</t>
  </si>
  <si>
    <t xml:space="preserve">S 00186753</t>
  </si>
  <si>
    <t xml:space="preserve">D  3,697</t>
  </si>
  <si>
    <t xml:space="preserve">AR03694</t>
  </si>
  <si>
    <t xml:space="preserve">D  3,701</t>
  </si>
  <si>
    <t xml:space="preserve">S 00186756</t>
  </si>
  <si>
    <t xml:space="preserve">D  3,704</t>
  </si>
  <si>
    <t xml:space="preserve">r-2149</t>
  </si>
  <si>
    <t xml:space="preserve">AR03695</t>
  </si>
  <si>
    <t xml:space="preserve">D  3,705</t>
  </si>
  <si>
    <t xml:space="preserve">G 00029637</t>
  </si>
  <si>
    <t xml:space="preserve">AR03696</t>
  </si>
  <si>
    <t xml:space="preserve">D  3,707</t>
  </si>
  <si>
    <t xml:space="preserve">H 00186778</t>
  </si>
  <si>
    <t xml:space="preserve">D  3,719</t>
  </si>
  <si>
    <t xml:space="preserve">S 00186763</t>
  </si>
  <si>
    <t xml:space="preserve">D  3,740</t>
  </si>
  <si>
    <t xml:space="preserve">r-2148</t>
  </si>
  <si>
    <t xml:space="preserve">AR03697</t>
  </si>
  <si>
    <t xml:space="preserve">SANDOVAL ECHEVERRIA BEATRIZ ADRIANA</t>
  </si>
  <si>
    <t xml:space="preserve">D  3,741</t>
  </si>
  <si>
    <t xml:space="preserve">D  3,747</t>
  </si>
  <si>
    <t xml:space="preserve">T 00186766</t>
  </si>
  <si>
    <t xml:space="preserve">ca34060</t>
  </si>
  <si>
    <t xml:space="preserve">SR00426</t>
  </si>
  <si>
    <t xml:space="preserve">ZR01045</t>
  </si>
  <si>
    <t xml:space="preserve">AR03698</t>
  </si>
  <si>
    <t xml:space="preserve">G 00029643</t>
  </si>
  <si>
    <t xml:space="preserve">AR03699</t>
  </si>
  <si>
    <t xml:space="preserve">D  3,783</t>
  </si>
  <si>
    <t xml:space="preserve">AR03700</t>
  </si>
  <si>
    <t xml:space="preserve">D  3,785</t>
  </si>
  <si>
    <t xml:space="preserve">G 00029634</t>
  </si>
  <si>
    <t xml:space="preserve">AR03701</t>
  </si>
  <si>
    <t xml:space="preserve">D  3,791</t>
  </si>
  <si>
    <t xml:space="preserve">AR03702</t>
  </si>
  <si>
    <t xml:space="preserve">ZR01046</t>
  </si>
  <si>
    <t xml:space="preserve">D  3,794</t>
  </si>
  <si>
    <t xml:space="preserve">AR03703</t>
  </si>
  <si>
    <t xml:space="preserve">D  3,880</t>
  </si>
  <si>
    <t xml:space="preserve">SR00431</t>
  </si>
  <si>
    <t xml:space="preserve">Sumas</t>
  </si>
  <si>
    <t xml:space="preserve">Saldo  Final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-----</t>
  </si>
  <si>
    <t xml:space="preserve">----------</t>
  </si>
  <si>
    <t xml:space="preserve">------------------------------------</t>
  </si>
  <si>
    <t xml:space="preserve">---------------</t>
  </si>
  <si>
    <t xml:space="preserve">--------------</t>
  </si>
  <si>
    <t xml:space="preserve">Número de folio de la factura </t>
  </si>
  <si>
    <t xml:space="preserve">Fecha de facturación (mm/dd/yyyy)</t>
  </si>
  <si>
    <t xml:space="preserve">No.Guía</t>
  </si>
  <si>
    <t xml:space="preserve">Precio casco</t>
  </si>
  <si>
    <t xml:space="preserve">Subtotal</t>
  </si>
  <si>
    <t xml:space="preserve">Cargo Emerg</t>
  </si>
  <si>
    <t xml:space="preserve">Descuento</t>
  </si>
  <si>
    <t xml:space="preserve">IVA</t>
  </si>
  <si>
    <t xml:space="preserve">Total</t>
  </si>
  <si>
    <t xml:space="preserve">Total en dólares</t>
  </si>
  <si>
    <t xml:space="preserve">Tipo de cambio</t>
  </si>
  <si>
    <t xml:space="preserve">No. de Orden de SAP</t>
  </si>
  <si>
    <t xml:space="preserve">eSPOM Número de Orden</t>
  </si>
  <si>
    <t xml:space="preserve">2/29/2012</t>
  </si>
  <si>
    <t xml:space="preserve">Captura de Transmisiones</t>
  </si>
  <si>
    <t xml:space="preserve">MAR</t>
  </si>
  <si>
    <t xml:space="preserve">2/28/2012</t>
  </si>
  <si>
    <t xml:space="preserve">2/27/2012</t>
  </si>
  <si>
    <t xml:space="preserve">2/24/2012</t>
  </si>
  <si>
    <t xml:space="preserve">2/23/2012</t>
  </si>
  <si>
    <t xml:space="preserve">2/22/2012</t>
  </si>
  <si>
    <t xml:space="preserve">LISTA DE DISTRIBUCIÓN</t>
  </si>
  <si>
    <t xml:space="preserve">2/21/2012</t>
  </si>
  <si>
    <t xml:space="preserve">DISTRIBUCIÓN DE CATÁLOGO DE RADIADO</t>
  </si>
  <si>
    <t xml:space="preserve">2/20/2012</t>
  </si>
  <si>
    <t xml:space="preserve">2/17/2012</t>
  </si>
  <si>
    <t xml:space="preserve">2/16/2012</t>
  </si>
  <si>
    <t xml:space="preserve">COLUMNA DE DIRECCIÓN</t>
  </si>
  <si>
    <t xml:space="preserve">ACDelco print</t>
  </si>
  <si>
    <t xml:space="preserve">2/15/2012</t>
  </si>
  <si>
    <t xml:space="preserve">2/14/2012</t>
  </si>
  <si>
    <t xml:space="preserve">ACDpRINT</t>
  </si>
  <si>
    <t xml:space="preserve">2/13/2012</t>
  </si>
  <si>
    <t xml:space="preserve">D     10</t>
  </si>
  <si>
    <t xml:space="preserve">SR00427</t>
  </si>
  <si>
    <t xml:space="preserve">FEBRERO</t>
  </si>
  <si>
    <t xml:space="preserve">SR00428</t>
  </si>
  <si>
    <t xml:space="preserve">D     24</t>
  </si>
  <si>
    <t xml:space="preserve">SR00429</t>
  </si>
  <si>
    <t xml:space="preserve">SR00433</t>
  </si>
  <si>
    <t xml:space="preserve">D    253</t>
  </si>
  <si>
    <t xml:space="preserve">SR00436</t>
  </si>
  <si>
    <t xml:space="preserve">SR00437</t>
  </si>
  <si>
    <t xml:space="preserve">SR00438</t>
  </si>
  <si>
    <t xml:space="preserve">SR00441</t>
  </si>
  <si>
    <t xml:space="preserve">SR00484</t>
  </si>
  <si>
    <t xml:space="preserve">ENERO</t>
  </si>
  <si>
    <t xml:space="preserve">SR00489</t>
  </si>
  <si>
    <t xml:space="preserve">SR00494</t>
  </si>
  <si>
    <t xml:space="preserve">D    654</t>
  </si>
  <si>
    <t xml:space="preserve">SR00495</t>
  </si>
  <si>
    <t xml:space="preserve">SR00496</t>
  </si>
  <si>
    <t xml:space="preserve">SR00500</t>
  </si>
  <si>
    <t xml:space="preserve">D    986</t>
  </si>
  <si>
    <t xml:space="preserve">SR00505</t>
  </si>
  <si>
    <t xml:space="preserve">D  1,119</t>
  </si>
  <si>
    <t xml:space="preserve">SR00508</t>
  </si>
  <si>
    <t xml:space="preserve">D  1,360</t>
  </si>
  <si>
    <t xml:space="preserve">SR00524</t>
  </si>
  <si>
    <t xml:space="preserve">D  1,402</t>
  </si>
  <si>
    <t xml:space="preserve">SR00526</t>
  </si>
  <si>
    <t xml:space="preserve">SR00532</t>
  </si>
  <si>
    <t xml:space="preserve">D  1,697</t>
  </si>
  <si>
    <t xml:space="preserve">SR00536</t>
  </si>
  <si>
    <t xml:space="preserve">SR00537</t>
  </si>
  <si>
    <t xml:space="preserve">D  1,719</t>
  </si>
  <si>
    <t xml:space="preserve">SR00538</t>
  </si>
  <si>
    <t xml:space="preserve">SR00549</t>
  </si>
  <si>
    <t xml:space="preserve">SR00550</t>
  </si>
  <si>
    <t xml:space="preserve">SR00555</t>
  </si>
  <si>
    <t xml:space="preserve">D  1,949</t>
  </si>
  <si>
    <t xml:space="preserve">SR00556</t>
  </si>
  <si>
    <t xml:space="preserve">SR00559</t>
  </si>
  <si>
    <t xml:space="preserve">D  2,243</t>
  </si>
  <si>
    <t xml:space="preserve">SR00565</t>
  </si>
  <si>
    <t xml:space="preserve">D  2,285</t>
  </si>
  <si>
    <t xml:space="preserve">SR00567</t>
  </si>
  <si>
    <t xml:space="preserve">D  2,357</t>
  </si>
  <si>
    <t xml:space="preserve">SR00569</t>
  </si>
  <si>
    <t xml:space="preserve">D  2,391</t>
  </si>
  <si>
    <t xml:space="preserve">SR00570</t>
  </si>
  <si>
    <t xml:space="preserve">D  2,514</t>
  </si>
  <si>
    <t xml:space="preserve">SR00577</t>
  </si>
  <si>
    <t xml:space="preserve">D  2,536</t>
  </si>
  <si>
    <t xml:space="preserve">SR00578</t>
  </si>
  <si>
    <t xml:space="preserve">SR00581</t>
  </si>
  <si>
    <t xml:space="preserve">SR00582</t>
  </si>
  <si>
    <t xml:space="preserve">D  2,683</t>
  </si>
  <si>
    <t xml:space="preserve">SR00583</t>
  </si>
  <si>
    <t xml:space="preserve">D  2,707</t>
  </si>
  <si>
    <t xml:space="preserve">SR00586</t>
  </si>
  <si>
    <t xml:space="preserve">D  2,959</t>
  </si>
  <si>
    <t xml:space="preserve">SR00597</t>
  </si>
  <si>
    <t xml:space="preserve">D  3,005</t>
  </si>
  <si>
    <t xml:space="preserve">SR00599</t>
  </si>
  <si>
    <t xml:space="preserve">D  3,214</t>
  </si>
  <si>
    <t xml:space="preserve">SR00671</t>
  </si>
  <si>
    <t xml:space="preserve">D  3,222</t>
  </si>
  <si>
    <t xml:space="preserve">SR00674</t>
  </si>
  <si>
    <t xml:space="preserve">D  3,303</t>
  </si>
  <si>
    <t xml:space="preserve">SR00679</t>
  </si>
  <si>
    <t xml:space="preserve">D  3,342</t>
  </si>
  <si>
    <t xml:space="preserve">SR00681</t>
  </si>
  <si>
    <t xml:space="preserve">SR00682</t>
  </si>
  <si>
    <t xml:space="preserve">D  3,530</t>
  </si>
  <si>
    <t xml:space="preserve">SR00693</t>
  </si>
  <si>
    <t xml:space="preserve">D  3,531</t>
  </si>
  <si>
    <t xml:space="preserve">SR00694</t>
  </si>
  <si>
    <t xml:space="preserve">SR00695</t>
  </si>
  <si>
    <t xml:space="preserve">SR00704</t>
  </si>
  <si>
    <t xml:space="preserve">3/31/2012</t>
  </si>
  <si>
    <t xml:space="preserve">SR712</t>
  </si>
  <si>
    <t xml:space="preserve">ABRIL</t>
  </si>
  <si>
    <t xml:space="preserve">SR714</t>
  </si>
  <si>
    <t xml:space="preserve">3/30/2012</t>
  </si>
  <si>
    <t xml:space="preserve">SR704</t>
  </si>
  <si>
    <t xml:space="preserve">3/29/2012</t>
  </si>
  <si>
    <t xml:space="preserve">SR693</t>
  </si>
  <si>
    <t xml:space="preserve">CAPTURA DE MOTORES</t>
  </si>
  <si>
    <t xml:space="preserve">SR694</t>
  </si>
  <si>
    <t xml:space="preserve">SR695</t>
  </si>
  <si>
    <t xml:space="preserve">SR681</t>
  </si>
  <si>
    <t xml:space="preserve">3/28/2012</t>
  </si>
  <si>
    <t xml:space="preserve">SR682</t>
  </si>
  <si>
    <t xml:space="preserve">3/27/2012</t>
  </si>
  <si>
    <t xml:space="preserve">SR674</t>
  </si>
  <si>
    <t xml:space="preserve">SR679</t>
  </si>
  <si>
    <t xml:space="preserve">SR671</t>
  </si>
  <si>
    <t xml:space="preserve">3/26/2012</t>
  </si>
  <si>
    <t xml:space="preserve">SR597</t>
  </si>
  <si>
    <t xml:space="preserve">SR599</t>
  </si>
  <si>
    <t xml:space="preserve">3/23/2012</t>
  </si>
  <si>
    <t xml:space="preserve">SR581</t>
  </si>
  <si>
    <t xml:space="preserve">Captura de Motores</t>
  </si>
  <si>
    <t xml:space="preserve">SR583</t>
  </si>
  <si>
    <t xml:space="preserve">SR586</t>
  </si>
  <si>
    <t xml:space="preserve">SR1013</t>
  </si>
  <si>
    <t xml:space="preserve">MAYO</t>
  </si>
  <si>
    <t xml:space="preserve">ACDprint</t>
  </si>
  <si>
    <t xml:space="preserve">SR582</t>
  </si>
  <si>
    <t xml:space="preserve">3/22/2012</t>
  </si>
  <si>
    <t xml:space="preserve">SR577</t>
  </si>
  <si>
    <t xml:space="preserve">SR578</t>
  </si>
  <si>
    <t xml:space="preserve">3/21/2012</t>
  </si>
  <si>
    <t xml:space="preserve">SR565</t>
  </si>
  <si>
    <t xml:space="preserve">SR569</t>
  </si>
  <si>
    <t xml:space="preserve">3/20/2012</t>
  </si>
  <si>
    <t xml:space="preserve">SR567-70</t>
  </si>
  <si>
    <t xml:space="preserve">3/16/2012</t>
  </si>
  <si>
    <t xml:space="preserve">SR556</t>
  </si>
  <si>
    <t xml:space="preserve">SR555</t>
  </si>
  <si>
    <t xml:space="preserve">SR559</t>
  </si>
  <si>
    <t xml:space="preserve">3/15/2012</t>
  </si>
  <si>
    <t xml:space="preserve">SR549</t>
  </si>
  <si>
    <t xml:space="preserve">SR550</t>
  </si>
  <si>
    <t xml:space="preserve">3/14/2012</t>
  </si>
  <si>
    <t xml:space="preserve">SR536</t>
  </si>
  <si>
    <t xml:space="preserve">SR537</t>
  </si>
  <si>
    <t xml:space="preserve">SR538</t>
  </si>
  <si>
    <t xml:space="preserve">3/13/2012</t>
  </si>
  <si>
    <t xml:space="preserve">SR532</t>
  </si>
  <si>
    <t xml:space="preserve">SR524</t>
  </si>
  <si>
    <t xml:space="preserve">SR526</t>
  </si>
  <si>
    <t xml:space="preserve">SR508</t>
  </si>
  <si>
    <t xml:space="preserve">SR505</t>
  </si>
  <si>
    <t xml:space="preserve">SR500</t>
  </si>
  <si>
    <t xml:space="preserve">SR495</t>
  </si>
  <si>
    <t xml:space="preserve">SR494</t>
  </si>
  <si>
    <t xml:space="preserve">HARNESS</t>
  </si>
  <si>
    <t xml:space="preserve">SR496</t>
  </si>
  <si>
    <t xml:space="preserve">SR489</t>
  </si>
  <si>
    <t xml:space="preserve">SR441</t>
  </si>
  <si>
    <t xml:space="preserve">SR437</t>
  </si>
  <si>
    <t xml:space="preserve">SR438</t>
  </si>
  <si>
    <t xml:space="preserve">SR436</t>
  </si>
  <si>
    <t xml:space="preserve">SR433</t>
  </si>
  <si>
    <t xml:space="preserve">SR00712</t>
  </si>
  <si>
    <t xml:space="preserve">SR00714</t>
  </si>
  <si>
    <t xml:space="preserve">D    279</t>
  </si>
  <si>
    <t xml:space="preserve">SR00727</t>
  </si>
  <si>
    <t xml:space="preserve">D    354</t>
  </si>
  <si>
    <t xml:space="preserve">SR00735</t>
  </si>
  <si>
    <t xml:space="preserve">SR00749</t>
  </si>
  <si>
    <t xml:space="preserve">D    659</t>
  </si>
  <si>
    <t xml:space="preserve">SR00758</t>
  </si>
  <si>
    <t xml:space="preserve">D    661</t>
  </si>
  <si>
    <t xml:space="preserve">SR00759</t>
  </si>
  <si>
    <t xml:space="preserve">SR00891</t>
  </si>
  <si>
    <t xml:space="preserve">SR00907</t>
  </si>
  <si>
    <t xml:space="preserve">D  1,004</t>
  </si>
  <si>
    <t xml:space="preserve">SR00908</t>
  </si>
  <si>
    <t xml:space="preserve">SR00912</t>
  </si>
  <si>
    <t xml:space="preserve">SR00917</t>
  </si>
  <si>
    <t xml:space="preserve">SR00918</t>
  </si>
  <si>
    <t xml:space="preserve">D  1,205</t>
  </si>
  <si>
    <t xml:space="preserve">SR00920</t>
  </si>
  <si>
    <t xml:space="preserve">D  1,330</t>
  </si>
  <si>
    <t xml:space="preserve">SR00930</t>
  </si>
  <si>
    <t xml:space="preserve">SR00931</t>
  </si>
  <si>
    <t xml:space="preserve">D  1,567</t>
  </si>
  <si>
    <t xml:space="preserve">SR00946</t>
  </si>
  <si>
    <t xml:space="preserve">D  1,589</t>
  </si>
  <si>
    <t xml:space="preserve">SR00948</t>
  </si>
  <si>
    <t xml:space="preserve">SR00950</t>
  </si>
  <si>
    <t xml:space="preserve">SR00957</t>
  </si>
  <si>
    <t xml:space="preserve">SR00958</t>
  </si>
  <si>
    <t xml:space="preserve">D  1,958</t>
  </si>
  <si>
    <t xml:space="preserve">SR00963</t>
  </si>
  <si>
    <t xml:space="preserve">D  2,195</t>
  </si>
  <si>
    <t xml:space="preserve">SR00973</t>
  </si>
  <si>
    <t xml:space="preserve">D  2,196</t>
  </si>
  <si>
    <t xml:space="preserve">SR00974</t>
  </si>
  <si>
    <t xml:space="preserve">D  2,238</t>
  </si>
  <si>
    <t xml:space="preserve">SR00976</t>
  </si>
  <si>
    <t xml:space="preserve">D  2,469</t>
  </si>
  <si>
    <t xml:space="preserve">SR00984</t>
  </si>
  <si>
    <t xml:space="preserve">SR00986</t>
  </si>
  <si>
    <t xml:space="preserve">D  2,527</t>
  </si>
  <si>
    <t xml:space="preserve">SR00989</t>
  </si>
  <si>
    <t xml:space="preserve">SR00994</t>
  </si>
  <si>
    <t xml:space="preserve">SR00996</t>
  </si>
  <si>
    <t xml:space="preserve">AR00998</t>
  </si>
  <si>
    <t xml:space="preserve">SR00842</t>
  </si>
  <si>
    <t xml:space="preserve">D  2,868</t>
  </si>
  <si>
    <t xml:space="preserve">SR00843</t>
  </si>
  <si>
    <t xml:space="preserve">D  3,024</t>
  </si>
  <si>
    <t xml:space="preserve">SR00849</t>
  </si>
  <si>
    <t xml:space="preserve">4/30/2012</t>
  </si>
  <si>
    <t xml:space="preserve">SR869</t>
  </si>
  <si>
    <t xml:space="preserve">SR870</t>
  </si>
  <si>
    <t xml:space="preserve">SR868</t>
  </si>
  <si>
    <t xml:space="preserve">4/27/2012</t>
  </si>
  <si>
    <t xml:space="preserve">SR871</t>
  </si>
  <si>
    <t xml:space="preserve">SR849</t>
  </si>
  <si>
    <t xml:space="preserve">4/26/2012</t>
  </si>
  <si>
    <t xml:space="preserve">SR842</t>
  </si>
  <si>
    <t xml:space="preserve">SR843</t>
  </si>
  <si>
    <t xml:space="preserve">4/25/2012</t>
  </si>
  <si>
    <t xml:space="preserve">AR998</t>
  </si>
  <si>
    <t xml:space="preserve">4/24/2012</t>
  </si>
  <si>
    <t xml:space="preserve">Pedido Modulo</t>
  </si>
  <si>
    <t xml:space="preserve">SR996</t>
  </si>
  <si>
    <t xml:space="preserve">SR994</t>
  </si>
  <si>
    <t xml:space="preserve">4/23/2012</t>
  </si>
  <si>
    <t xml:space="preserve">SR986</t>
  </si>
  <si>
    <t xml:space="preserve">SR984</t>
  </si>
  <si>
    <t xml:space="preserve">SR989</t>
  </si>
  <si>
    <t xml:space="preserve">4/20/2012</t>
  </si>
  <si>
    <t xml:space="preserve">Pedido de kit de columna</t>
  </si>
  <si>
    <t xml:space="preserve">SR973</t>
  </si>
  <si>
    <t xml:space="preserve">Pedido Motor</t>
  </si>
  <si>
    <t xml:space="preserve">SR974</t>
  </si>
  <si>
    <t xml:space="preserve">SR976</t>
  </si>
  <si>
    <t xml:space="preserve">4/18/2012</t>
  </si>
  <si>
    <t xml:space="preserve">SR963</t>
  </si>
  <si>
    <t xml:space="preserve">4/17/2012</t>
  </si>
  <si>
    <t xml:space="preserve">SR957</t>
  </si>
  <si>
    <t xml:space="preserve">SR958</t>
  </si>
  <si>
    <t xml:space="preserve">4/16/2012</t>
  </si>
  <si>
    <t xml:space="preserve">ok</t>
  </si>
  <si>
    <t xml:space="preserve">SR948</t>
  </si>
  <si>
    <t xml:space="preserve">SR950</t>
  </si>
  <si>
    <t xml:space="preserve">SR946</t>
  </si>
  <si>
    <t xml:space="preserve">4/13/2012</t>
  </si>
  <si>
    <t xml:space="preserve">SR931</t>
  </si>
  <si>
    <t xml:space="preserve">SR930</t>
  </si>
  <si>
    <t xml:space="preserve">SR0917</t>
  </si>
  <si>
    <t xml:space="preserve">SR920</t>
  </si>
  <si>
    <t xml:space="preserve">SR918</t>
  </si>
  <si>
    <t xml:space="preserve">SR908</t>
  </si>
  <si>
    <t xml:space="preserve">SR912</t>
  </si>
  <si>
    <t xml:space="preserve">SR907</t>
  </si>
  <si>
    <t xml:space="preserve">SR891</t>
  </si>
  <si>
    <t xml:space="preserve">SR759</t>
  </si>
  <si>
    <t xml:space="preserve">SR758</t>
  </si>
  <si>
    <t xml:space="preserve">SR749</t>
  </si>
  <si>
    <t xml:space="preserve">SR735</t>
  </si>
  <si>
    <t xml:space="preserve">SR727</t>
  </si>
  <si>
    <t xml:space="preserve">SR00868</t>
  </si>
  <si>
    <t xml:space="preserve">GENERAL MOTORS DE MEXICO,S.DE R.L</t>
  </si>
  <si>
    <t xml:space="preserve">D     63</t>
  </si>
  <si>
    <t xml:space="preserve">SR00869</t>
  </si>
  <si>
    <t xml:space="preserve">.         233.00</t>
  </si>
  <si>
    <t xml:space="preserve">D     65</t>
  </si>
  <si>
    <t xml:space="preserve">SR00870</t>
  </si>
  <si>
    <t xml:space="preserve">.       8,676.42</t>
  </si>
  <si>
    <t xml:space="preserve">SR00873</t>
  </si>
  <si>
    <t xml:space="preserve">.         815.00</t>
  </si>
  <si>
    <t xml:space="preserve">SR00874</t>
  </si>
  <si>
    <t xml:space="preserve">.          52.97</t>
  </si>
  <si>
    <t xml:space="preserve">SR00875</t>
  </si>
  <si>
    <t xml:space="preserve">.      36,580.06</t>
  </si>
  <si>
    <t xml:space="preserve">D    269</t>
  </si>
  <si>
    <t xml:space="preserve">SR01011</t>
  </si>
  <si>
    <t xml:space="preserve">.      12,399.83</t>
  </si>
  <si>
    <t xml:space="preserve">D    278</t>
  </si>
  <si>
    <t xml:space="preserve">SR01012</t>
  </si>
  <si>
    <t xml:space="preserve">.      18,692.91</t>
  </si>
  <si>
    <t xml:space="preserve">SR01013</t>
  </si>
  <si>
    <t xml:space="preserve">.          64.00</t>
  </si>
  <si>
    <t xml:space="preserve">D    433</t>
  </si>
  <si>
    <t xml:space="preserve">SR01025</t>
  </si>
  <si>
    <t xml:space="preserve">.       3,346.90</t>
  </si>
  <si>
    <t xml:space="preserve">SR01026</t>
  </si>
  <si>
    <t xml:space="preserve">.       5,772.20</t>
  </si>
  <si>
    <t xml:space="preserve">SR01041</t>
  </si>
  <si>
    <t xml:space="preserve">.       6,073.06</t>
  </si>
  <si>
    <t xml:space="preserve">D    655</t>
  </si>
  <si>
    <t xml:space="preserve">SR01043</t>
  </si>
  <si>
    <t xml:space="preserve">.      34,530.09</t>
  </si>
  <si>
    <t xml:space="preserve">D    797</t>
  </si>
  <si>
    <t xml:space="preserve">SR01055</t>
  </si>
  <si>
    <t xml:space="preserve">.      18,501.00</t>
  </si>
  <si>
    <t xml:space="preserve">D    798</t>
  </si>
  <si>
    <t xml:space="preserve">SR01056</t>
  </si>
  <si>
    <t xml:space="preserve">.      49,806.94</t>
  </si>
  <si>
    <t xml:space="preserve">D    830</t>
  </si>
  <si>
    <t xml:space="preserve">SR01059</t>
  </si>
  <si>
    <t xml:space="preserve">.      49,611.37</t>
  </si>
  <si>
    <t xml:space="preserve">SR01065</t>
  </si>
  <si>
    <t xml:space="preserve">.       9,267.64</t>
  </si>
  <si>
    <t xml:space="preserve">D    890</t>
  </si>
  <si>
    <t xml:space="preserve">SR01066</t>
  </si>
  <si>
    <t xml:space="preserve">.       8,808.47</t>
  </si>
  <si>
    <t xml:space="preserve">SR01067</t>
  </si>
  <si>
    <t xml:space="preserve">.      23,936.88</t>
  </si>
  <si>
    <t xml:space="preserve">SR01088</t>
  </si>
  <si>
    <t xml:space="preserve">.       3,095.45</t>
  </si>
  <si>
    <t xml:space="preserve">D  1,135</t>
  </si>
  <si>
    <t xml:space="preserve">SR01090</t>
  </si>
  <si>
    <t xml:space="preserve">.      26,779.14</t>
  </si>
  <si>
    <t xml:space="preserve">SR01098</t>
  </si>
  <si>
    <t xml:space="preserve">.       3,384.00</t>
  </si>
  <si>
    <t xml:space="preserve">SR01099</t>
  </si>
  <si>
    <t xml:space="preserve">.       5,110.65</t>
  </si>
  <si>
    <t xml:space="preserve">D  1,506</t>
  </si>
  <si>
    <t xml:space="preserve">SR01106</t>
  </si>
  <si>
    <t xml:space="preserve">.       1,687.92</t>
  </si>
  <si>
    <t xml:space="preserve">SR01107</t>
  </si>
  <si>
    <t xml:space="preserve">.     125,512.87</t>
  </si>
  <si>
    <t xml:space="preserve">SR01112</t>
  </si>
  <si>
    <t xml:space="preserve">.           0.01</t>
  </si>
  <si>
    <t xml:space="preserve">SR01113</t>
  </si>
  <si>
    <t xml:space="preserve">.         243.00</t>
  </si>
  <si>
    <t xml:space="preserve">SR01114</t>
  </si>
  <si>
    <t xml:space="preserve">.       1,338.37</t>
  </si>
  <si>
    <t xml:space="preserve">SR01115</t>
  </si>
  <si>
    <t xml:space="preserve">.      60,764.51</t>
  </si>
  <si>
    <t xml:space="preserve">SR01142</t>
  </si>
  <si>
    <t xml:space="preserve">.       3,606.72</t>
  </si>
  <si>
    <t xml:space="preserve">SR01144</t>
  </si>
  <si>
    <t xml:space="preserve">.      47,229.10</t>
  </si>
  <si>
    <t xml:space="preserve">D  1,798</t>
  </si>
  <si>
    <t xml:space="preserve">SR01153</t>
  </si>
  <si>
    <t xml:space="preserve">.      14,500.00</t>
  </si>
  <si>
    <t xml:space="preserve">D  1,961</t>
  </si>
  <si>
    <t xml:space="preserve">SR01156</t>
  </si>
  <si>
    <t xml:space="preserve">.      41,605.39</t>
  </si>
  <si>
    <t xml:space="preserve">SR01173</t>
  </si>
  <si>
    <t xml:space="preserve">.       3,309.00</t>
  </si>
  <si>
    <t xml:space="preserve">D  2,167</t>
  </si>
  <si>
    <t xml:space="preserve">SR01174</t>
  </si>
  <si>
    <t xml:space="preserve">.      30,159.64</t>
  </si>
  <si>
    <t xml:space="preserve">D  2,381</t>
  </si>
  <si>
    <t xml:space="preserve">SR01188</t>
  </si>
  <si>
    <t xml:space="preserve">.      32,778.23</t>
  </si>
  <si>
    <t xml:space="preserve">D  2,505</t>
  </si>
  <si>
    <t xml:space="preserve">SR01194</t>
  </si>
  <si>
    <t xml:space="preserve">.      10,183.65</t>
  </si>
  <si>
    <t xml:space="preserve">D  2,510</t>
  </si>
  <si>
    <t xml:space="preserve">SR01195</t>
  </si>
  <si>
    <t xml:space="preserve">.       2,630.21</t>
  </si>
  <si>
    <t xml:space="preserve">D  2,519</t>
  </si>
  <si>
    <t xml:space="preserve">SR01197</t>
  </si>
  <si>
    <t xml:space="preserve">.       3,835.86</t>
  </si>
  <si>
    <t xml:space="preserve">D  2,531</t>
  </si>
  <si>
    <t xml:space="preserve">SR01202</t>
  </si>
  <si>
    <t xml:space="preserve">.      16,672.62</t>
  </si>
  <si>
    <t xml:space="preserve">SR01209</t>
  </si>
  <si>
    <t xml:space="preserve">.      54,799.97</t>
  </si>
  <si>
    <t xml:space="preserve">SR01216</t>
  </si>
  <si>
    <t xml:space="preserve">SR01217</t>
  </si>
  <si>
    <t xml:space="preserve">.       7,135.54</t>
  </si>
  <si>
    <t xml:space="preserve">SR01218</t>
  </si>
  <si>
    <t xml:space="preserve">.      47,075.90</t>
  </si>
  <si>
    <t xml:space="preserve">D  3,155</t>
  </si>
  <si>
    <t xml:space="preserve">SR01220</t>
  </si>
  <si>
    <t xml:space="preserve">.      23,565.88</t>
  </si>
  <si>
    <t xml:space="preserve">D  3,334</t>
  </si>
  <si>
    <t xml:space="preserve">SR01227</t>
  </si>
  <si>
    <t xml:space="preserve">.      55,579.77</t>
  </si>
  <si>
    <t xml:space="preserve">SR01228</t>
  </si>
  <si>
    <t xml:space="preserve">.      57,234.03</t>
  </si>
  <si>
    <t xml:space="preserve">SR01229</t>
  </si>
  <si>
    <t xml:space="preserve">.      56,381.69</t>
  </si>
  <si>
    <t xml:space="preserve">SR01237</t>
  </si>
  <si>
    <t xml:space="preserve">.       2,656.00</t>
  </si>
  <si>
    <t xml:space="preserve">SR01238</t>
  </si>
  <si>
    <t xml:space="preserve">.      17,976.51</t>
  </si>
  <si>
    <t xml:space="preserve">5/31/2012</t>
  </si>
  <si>
    <t xml:space="preserve">SR1269</t>
  </si>
  <si>
    <t xml:space="preserve">JUNIO</t>
  </si>
  <si>
    <t xml:space="preserve">SR1270</t>
  </si>
  <si>
    <t xml:space="preserve">5/30/2012</t>
  </si>
  <si>
    <t xml:space="preserve">SR1237</t>
  </si>
  <si>
    <t xml:space="preserve">SR1238</t>
  </si>
  <si>
    <t xml:space="preserve">5/29/2012</t>
  </si>
  <si>
    <t xml:space="preserve">SR1228</t>
  </si>
  <si>
    <t xml:space="preserve">SR1227</t>
  </si>
  <si>
    <t xml:space="preserve">SR1229</t>
  </si>
  <si>
    <t xml:space="preserve">5/28/2012</t>
  </si>
  <si>
    <t xml:space="preserve">5/25/2012</t>
  </si>
  <si>
    <t xml:space="preserve">PUBLICIDAD</t>
  </si>
  <si>
    <t xml:space="preserve">5/24/2012</t>
  </si>
  <si>
    <t xml:space="preserve">5/23/2012</t>
  </si>
  <si>
    <t xml:space="preserve">SR1194</t>
  </si>
  <si>
    <t xml:space="preserve">SR1202</t>
  </si>
  <si>
    <t xml:space="preserve">SR1197</t>
  </si>
  <si>
    <t xml:space="preserve">5/22/2012</t>
  </si>
  <si>
    <t xml:space="preserve">5/21/2012</t>
  </si>
  <si>
    <t xml:space="preserve">SR1174</t>
  </si>
  <si>
    <t xml:space="preserve">SR1173</t>
  </si>
  <si>
    <t xml:space="preserve">5/18/2012</t>
  </si>
  <si>
    <t xml:space="preserve">SR1153</t>
  </si>
  <si>
    <t xml:space="preserve">SR1156</t>
  </si>
  <si>
    <t xml:space="preserve">5/17/2012</t>
  </si>
  <si>
    <t xml:space="preserve">SR1144</t>
  </si>
  <si>
    <t xml:space="preserve">SR1142</t>
  </si>
  <si>
    <t xml:space="preserve">5/16/2012</t>
  </si>
  <si>
    <t xml:space="preserve">SR1114</t>
  </si>
  <si>
    <t xml:space="preserve">SR1113</t>
  </si>
  <si>
    <t xml:space="preserve">SR1115</t>
  </si>
  <si>
    <t xml:space="preserve">Publicidad</t>
  </si>
  <si>
    <t xml:space="preserve">SR1112</t>
  </si>
  <si>
    <t xml:space="preserve">5/15/2012</t>
  </si>
  <si>
    <t xml:space="preserve">SR1107</t>
  </si>
  <si>
    <t xml:space="preserve">SR1106</t>
  </si>
  <si>
    <t xml:space="preserve">5/14/2012</t>
  </si>
  <si>
    <t xml:space="preserve">SR1098</t>
  </si>
  <si>
    <t xml:space="preserve">SR1099</t>
  </si>
  <si>
    <t xml:space="preserve">SR1088</t>
  </si>
  <si>
    <t xml:space="preserve">SR1090</t>
  </si>
  <si>
    <t xml:space="preserve">SR1352</t>
  </si>
  <si>
    <t xml:space="preserve">SR1066</t>
  </si>
  <si>
    <t xml:space="preserve">SR1065</t>
  </si>
  <si>
    <t xml:space="preserve">SR1067</t>
  </si>
  <si>
    <t xml:space="preserve">SR1041</t>
  </si>
  <si>
    <t xml:space="preserve">SR1043</t>
  </si>
  <si>
    <t xml:space="preserve">SR1025</t>
  </si>
  <si>
    <t xml:space="preserve">SR1026</t>
  </si>
  <si>
    <t xml:space="preserve">SR1011</t>
  </si>
  <si>
    <t xml:space="preserve">SR1012</t>
  </si>
  <si>
    <t xml:space="preserve">SR0873</t>
  </si>
  <si>
    <t xml:space="preserve">SR0875</t>
  </si>
  <si>
    <t xml:space="preserve">SR0874</t>
  </si>
  <si>
    <t xml:space="preserve">QUERETARO MOTORS, S.A.</t>
  </si>
  <si>
    <t xml:space="preserve">COMPRAS REFACCIONES 1 AL 30 JUNIO DEL 2012</t>
  </si>
  <si>
    <t xml:space="preserve">AUXILIAR KEPLER</t>
  </si>
  <si>
    <t xml:space="preserve">POLIZA</t>
  </si>
  <si>
    <t xml:space="preserve">FECHA</t>
  </si>
  <si>
    <t xml:space="preserve">FOLIO KEPLER</t>
  </si>
  <si>
    <t xml:space="preserve">CONCEPTO</t>
  </si>
  <si>
    <t xml:space="preserve">PROVEEDOR</t>
  </si>
  <si>
    <t xml:space="preserve">PAGO</t>
  </si>
  <si>
    <t xml:space="preserve">TOTAL FACTURA</t>
  </si>
  <si>
    <t xml:space="preserve">SR01269</t>
  </si>
  <si>
    <t xml:space="preserve">SR01270</t>
  </si>
  <si>
    <t xml:space="preserve">SR01273</t>
  </si>
  <si>
    <t xml:space="preserve">SR01274</t>
  </si>
  <si>
    <t xml:space="preserve">SR01276</t>
  </si>
  <si>
    <t xml:space="preserve">E     39</t>
  </si>
  <si>
    <t xml:space="preserve">ANTI REFAC</t>
  </si>
  <si>
    <t xml:space="preserve">CH BANAMEX GMM/CAJA</t>
  </si>
  <si>
    <t xml:space="preserve">CHEQUES</t>
  </si>
  <si>
    <t xml:space="preserve">D    336</t>
  </si>
  <si>
    <t xml:space="preserve">SR01297</t>
  </si>
  <si>
    <t xml:space="preserve">SR01302</t>
  </si>
  <si>
    <t xml:space="preserve">E     54</t>
  </si>
  <si>
    <t xml:space="preserve">REF 5JUN12</t>
  </si>
  <si>
    <t xml:space="preserve">D    477</t>
  </si>
  <si>
    <t xml:space="preserve">SR01309</t>
  </si>
  <si>
    <t xml:space="preserve">SR01317</t>
  </si>
  <si>
    <t xml:space="preserve">D    550</t>
  </si>
  <si>
    <t xml:space="preserve">SR01318</t>
  </si>
  <si>
    <t xml:space="preserve">D    651</t>
  </si>
  <si>
    <t xml:space="preserve">SR01319</t>
  </si>
  <si>
    <t xml:space="preserve">D    668</t>
  </si>
  <si>
    <t xml:space="preserve">SR01321</t>
  </si>
  <si>
    <t xml:space="preserve">D    794</t>
  </si>
  <si>
    <t xml:space="preserve">SR01333</t>
  </si>
  <si>
    <t xml:space="preserve">D    959</t>
  </si>
  <si>
    <t xml:space="preserve">SR01340</t>
  </si>
  <si>
    <t xml:space="preserve">SR01341</t>
  </si>
  <si>
    <t xml:space="preserve">D  1,006</t>
  </si>
  <si>
    <t xml:space="preserve">SR01344</t>
  </si>
  <si>
    <t xml:space="preserve">D  1,118</t>
  </si>
  <si>
    <t xml:space="preserve">SR01352</t>
  </si>
  <si>
    <t xml:space="preserve">D  1,249</t>
  </si>
  <si>
    <t xml:space="preserve">SR01357</t>
  </si>
  <si>
    <t xml:space="preserve">D  1,277</t>
  </si>
  <si>
    <t xml:space="preserve">SR01358</t>
  </si>
  <si>
    <t xml:space="preserve">D  1,444</t>
  </si>
  <si>
    <t xml:space="preserve">SR01400</t>
  </si>
  <si>
    <t xml:space="preserve">D  1,509</t>
  </si>
  <si>
    <t xml:space="preserve">SR01409</t>
  </si>
  <si>
    <t xml:space="preserve">DQ88298</t>
  </si>
  <si>
    <t xml:space="preserve">DEVOL S/ COMPRA PROV</t>
  </si>
  <si>
    <t xml:space="preserve">D  1,662</t>
  </si>
  <si>
    <t xml:space="preserve">SR01417</t>
  </si>
  <si>
    <t xml:space="preserve">D  1,720</t>
  </si>
  <si>
    <t xml:space="preserve">SR01419</t>
  </si>
  <si>
    <t xml:space="preserve">D  1,890</t>
  </si>
  <si>
    <t xml:space="preserve">SR01440</t>
  </si>
  <si>
    <t xml:space="preserve">D  2,057</t>
  </si>
  <si>
    <t xml:space="preserve">SR01445</t>
  </si>
  <si>
    <t xml:space="preserve">SR01446</t>
  </si>
  <si>
    <t xml:space="preserve">SR01456</t>
  </si>
  <si>
    <t xml:space="preserve">D  4,193</t>
  </si>
  <si>
    <t xml:space="preserve">REFACC</t>
  </si>
  <si>
    <t xml:space="preserve">DGARCIA</t>
  </si>
  <si>
    <t xml:space="preserve">SALDO A FAVOR REFACCIONES JUNI</t>
  </si>
  <si>
    <t xml:space="preserve">E    271</t>
  </si>
  <si>
    <t xml:space="preserve">REF 15JN12</t>
  </si>
  <si>
    <t xml:space="preserve">SR01463</t>
  </si>
  <si>
    <t xml:space="preserve">SR01464</t>
  </si>
  <si>
    <t xml:space="preserve">DQ89382</t>
  </si>
  <si>
    <t xml:space="preserve">D  2,528</t>
  </si>
  <si>
    <t xml:space="preserve">SR01468</t>
  </si>
  <si>
    <t xml:space="preserve">SR01484</t>
  </si>
  <si>
    <t xml:space="preserve">D  2,649</t>
  </si>
  <si>
    <t xml:space="preserve">SR01485</t>
  </si>
  <si>
    <t xml:space="preserve">D  2,650</t>
  </si>
  <si>
    <t xml:space="preserve">SR01486</t>
  </si>
  <si>
    <t xml:space="preserve">SR01487</t>
  </si>
  <si>
    <t xml:space="preserve">E    351</t>
  </si>
  <si>
    <t xml:space="preserve">REF 25JN12</t>
  </si>
  <si>
    <t xml:space="preserve">D  2,942</t>
  </si>
  <si>
    <t xml:space="preserve">SR01499</t>
  </si>
  <si>
    <t xml:space="preserve">D  2,955</t>
  </si>
  <si>
    <t xml:space="preserve">SR01522</t>
  </si>
  <si>
    <t xml:space="preserve">D  3,197</t>
  </si>
  <si>
    <t xml:space="preserve">SR01528</t>
  </si>
  <si>
    <t xml:space="preserve">SR01529</t>
  </si>
  <si>
    <t xml:space="preserve">SR01530</t>
  </si>
  <si>
    <t xml:space="preserve">SR01534</t>
  </si>
  <si>
    <t xml:space="preserve">SR01539</t>
  </si>
  <si>
    <t xml:space="preserve">D  3,496</t>
  </si>
  <si>
    <t xml:space="preserve">SR01540</t>
  </si>
  <si>
    <t xml:space="preserve">SR01541</t>
  </si>
  <si>
    <t xml:space="preserve">DQ89811</t>
  </si>
  <si>
    <t xml:space="preserve">DQ89550</t>
  </si>
  <si>
    <t xml:space="preserve">SR01550</t>
  </si>
  <si>
    <t xml:space="preserve">D  3,703</t>
  </si>
  <si>
    <t xml:space="preserve">SR01551</t>
  </si>
  <si>
    <t xml:space="preserve">COMPRAS PLANTA</t>
  </si>
  <si>
    <t xml:space="preserve">FOLIO KEPLER SR</t>
  </si>
  <si>
    <t xml:space="preserve">FOLIO FAC GM FX</t>
  </si>
  <si>
    <t xml:space="preserve">G2522K</t>
  </si>
  <si>
    <t xml:space="preserve">04-12KN</t>
  </si>
  <si>
    <t xml:space="preserve">6/13/2012</t>
  </si>
  <si>
    <t xml:space="preserve">6/14/2012</t>
  </si>
  <si>
    <t xml:space="preserve">6/15/2012</t>
  </si>
  <si>
    <t xml:space="preserve">6/18/2012</t>
  </si>
  <si>
    <t xml:space="preserve">6/20/2012</t>
  </si>
  <si>
    <t xml:space="preserve">6/21/2012</t>
  </si>
  <si>
    <t xml:space="preserve">6/22/2012</t>
  </si>
  <si>
    <t xml:space="preserve">6/25/2012</t>
  </si>
  <si>
    <t xml:space="preserve">6/26/2012</t>
  </si>
  <si>
    <t xml:space="preserve">6/27/2012</t>
  </si>
  <si>
    <t xml:space="preserve">6/28/2012</t>
  </si>
  <si>
    <t xml:space="preserve">6/29/2012</t>
  </si>
  <si>
    <t xml:space="preserve">6/30/2012</t>
  </si>
  <si>
    <t xml:space="preserve">SR01554</t>
  </si>
  <si>
    <t xml:space="preserve">JULIO</t>
  </si>
  <si>
    <t xml:space="preserve">SR01555</t>
  </si>
  <si>
    <t xml:space="preserve">SR01557</t>
  </si>
  <si>
    <t xml:space="preserve">DT70446 </t>
  </si>
  <si>
    <t xml:space="preserve">DT70221 </t>
  </si>
  <si>
    <t xml:space="preserve">DQ89796 </t>
  </si>
  <si>
    <t xml:space="preserve">DQ89811 </t>
  </si>
  <si>
    <t xml:space="preserve">DQ89689 </t>
  </si>
  <si>
    <t xml:space="preserve">DQ89550 </t>
  </si>
  <si>
    <t xml:space="preserve">DQ89382 </t>
  </si>
  <si>
    <t xml:space="preserve">DQ89335 </t>
  </si>
  <si>
    <t xml:space="preserve">COMPRAS REFACCIONES 1 AL 31 JULIO DEL 2012</t>
  </si>
  <si>
    <t xml:space="preserve">D    135</t>
  </si>
  <si>
    <t xml:space="preserve">D    145</t>
  </si>
  <si>
    <t xml:space="preserve">SR01560</t>
  </si>
  <si>
    <t xml:space="preserve">D    195</t>
  </si>
  <si>
    <t xml:space="preserve">BAJA: GENERAL MOTORS DE MEXICO,S.DE</t>
  </si>
  <si>
    <t xml:space="preserve">SR01562</t>
  </si>
  <si>
    <t xml:space="preserve">D    197</t>
  </si>
  <si>
    <t xml:space="preserve">SR01563</t>
  </si>
  <si>
    <t xml:space="preserve">D    199</t>
  </si>
  <si>
    <t xml:space="preserve">SR01564</t>
  </si>
  <si>
    <t xml:space="preserve">SR01572</t>
  </si>
  <si>
    <t xml:space="preserve">SR01573</t>
  </si>
  <si>
    <t xml:space="preserve">SR01574</t>
  </si>
  <si>
    <t xml:space="preserve">SR01575</t>
  </si>
  <si>
    <t xml:space="preserve">D    419</t>
  </si>
  <si>
    <t xml:space="preserve">SR01582</t>
  </si>
  <si>
    <t xml:space="preserve">E     47</t>
  </si>
  <si>
    <t xml:space="preserve">REF 5JL12</t>
  </si>
  <si>
    <t xml:space="preserve">D    531</t>
  </si>
  <si>
    <t xml:space="preserve">SR01592</t>
  </si>
  <si>
    <t xml:space="preserve">D    533</t>
  </si>
  <si>
    <t xml:space="preserve">SR01593</t>
  </si>
  <si>
    <t xml:space="preserve">D    534</t>
  </si>
  <si>
    <t xml:space="preserve">SR01594</t>
  </si>
  <si>
    <t xml:space="preserve">D    541</t>
  </si>
  <si>
    <t xml:space="preserve">SR01596</t>
  </si>
  <si>
    <t xml:space="preserve">SR01609</t>
  </si>
  <si>
    <t xml:space="preserve">SR01610</t>
  </si>
  <si>
    <t xml:space="preserve">SR01648</t>
  </si>
  <si>
    <t xml:space="preserve">D    923</t>
  </si>
  <si>
    <t xml:space="preserve">SR01649</t>
  </si>
  <si>
    <t xml:space="preserve">DQ90154</t>
  </si>
  <si>
    <t xml:space="preserve">SR01659</t>
  </si>
  <si>
    <t xml:space="preserve">SR01660</t>
  </si>
  <si>
    <t xml:space="preserve">D  1,247</t>
  </si>
  <si>
    <t xml:space="preserve">SR01663</t>
  </si>
  <si>
    <t xml:space="preserve">D  1,248</t>
  </si>
  <si>
    <t xml:space="preserve">SR01664</t>
  </si>
  <si>
    <t xml:space="preserve">SR01672</t>
  </si>
  <si>
    <t xml:space="preserve">SR01676</t>
  </si>
  <si>
    <t xml:space="preserve">D  1,380</t>
  </si>
  <si>
    <t xml:space="preserve">SR01677</t>
  </si>
  <si>
    <t xml:space="preserve">SR01679</t>
  </si>
  <si>
    <t xml:space="preserve">D  1,515</t>
  </si>
  <si>
    <t xml:space="preserve">SR01689</t>
  </si>
  <si>
    <t xml:space="preserve">SR01691</t>
  </si>
  <si>
    <t xml:space="preserve">D  4,180</t>
  </si>
  <si>
    <t xml:space="preserve">SALDO A FAVOR REFACCIONES JULI</t>
  </si>
  <si>
    <t xml:space="preserve">SR01701</t>
  </si>
  <si>
    <t xml:space="preserve">SR01702</t>
  </si>
  <si>
    <t xml:space="preserve">D  1,965</t>
  </si>
  <si>
    <t xml:space="preserve">SR01711</t>
  </si>
  <si>
    <t xml:space="preserve">SR01716</t>
  </si>
  <si>
    <t xml:space="preserve">D  2,134</t>
  </si>
  <si>
    <t xml:space="preserve">SR01717</t>
  </si>
  <si>
    <t xml:space="preserve">SR01720</t>
  </si>
  <si>
    <t xml:space="preserve">D  2,245</t>
  </si>
  <si>
    <t xml:space="preserve">SR01721</t>
  </si>
  <si>
    <t xml:space="preserve">D  2,253</t>
  </si>
  <si>
    <t xml:space="preserve">SR01722</t>
  </si>
  <si>
    <t xml:space="preserve">D  2,500</t>
  </si>
  <si>
    <t xml:space="preserve">SR01754</t>
  </si>
  <si>
    <t xml:space="preserve">SR01755</t>
  </si>
  <si>
    <t xml:space="preserve">D  2,502</t>
  </si>
  <si>
    <t xml:space="preserve">SR01756</t>
  </si>
  <si>
    <t xml:space="preserve">SR01757</t>
  </si>
  <si>
    <t xml:space="preserve">DQ90541</t>
  </si>
  <si>
    <t xml:space="preserve">E    273</t>
  </si>
  <si>
    <t xml:space="preserve">CH-13505</t>
  </si>
  <si>
    <t xml:space="preserve">D  2,616</t>
  </si>
  <si>
    <t xml:space="preserve">SR01759</t>
  </si>
  <si>
    <t xml:space="preserve">D  2,617</t>
  </si>
  <si>
    <t xml:space="preserve">SR01760</t>
  </si>
  <si>
    <t xml:space="preserve">D  2,626</t>
  </si>
  <si>
    <t xml:space="preserve">SR01761</t>
  </si>
  <si>
    <t xml:space="preserve">SR01768</t>
  </si>
  <si>
    <t xml:space="preserve">D  2,900</t>
  </si>
  <si>
    <t xml:space="preserve">SR01769</t>
  </si>
  <si>
    <t xml:space="preserve">E    353</t>
  </si>
  <si>
    <t xml:space="preserve">ANTICIPO</t>
  </si>
  <si>
    <t xml:space="preserve">SR01771</t>
  </si>
  <si>
    <t xml:space="preserve">D  3,183</t>
  </si>
  <si>
    <t xml:space="preserve">SR01781</t>
  </si>
  <si>
    <t xml:space="preserve">SR01783</t>
  </si>
  <si>
    <t xml:space="preserve">SR01784</t>
  </si>
  <si>
    <t xml:space="preserve">SR01785</t>
  </si>
  <si>
    <t xml:space="preserve">SR01786</t>
  </si>
  <si>
    <t xml:space="preserve">E    411</t>
  </si>
  <si>
    <t xml:space="preserve">CH-13522</t>
  </si>
  <si>
    <t xml:space="preserve">SR01791</t>
  </si>
  <si>
    <t xml:space="preserve">SR01792</t>
  </si>
  <si>
    <t xml:space="preserve">SR01793</t>
  </si>
  <si>
    <t xml:space="preserve">SR01794</t>
  </si>
  <si>
    <t xml:space="preserve">SR01795</t>
  </si>
  <si>
    <t xml:space="preserve">COMPRAS REFACCIONES 1 AL 31 JUlIO DEL 2012</t>
  </si>
  <si>
    <t xml:space="preserve">7/31/2012</t>
  </si>
  <si>
    <t xml:space="preserve">SR01799</t>
  </si>
  <si>
    <t xml:space="preserve">AGOSTO</t>
  </si>
  <si>
    <t xml:space="preserve">SR01801</t>
  </si>
  <si>
    <t xml:space="preserve">SR01800</t>
  </si>
  <si>
    <t xml:space="preserve">7/30/2012</t>
  </si>
  <si>
    <t xml:space="preserve">7/27/2012</t>
  </si>
  <si>
    <t xml:space="preserve">7/26/2012</t>
  </si>
  <si>
    <t xml:space="preserve">Pedido Transmisión</t>
  </si>
  <si>
    <t xml:space="preserve">7/25/2012</t>
  </si>
  <si>
    <t xml:space="preserve">7/24/2012</t>
  </si>
  <si>
    <t xml:space="preserve">7/23/2012</t>
  </si>
  <si>
    <t xml:space="preserve">7/20/2012</t>
  </si>
  <si>
    <t xml:space="preserve">7/19/2012</t>
  </si>
  <si>
    <t xml:space="preserve">7/18/2012</t>
  </si>
  <si>
    <t xml:space="preserve">7/17/2012</t>
  </si>
  <si>
    <t xml:space="preserve">7/16/2012</t>
  </si>
  <si>
    <t xml:space="preserve">7/13/2012</t>
  </si>
  <si>
    <t xml:space="preserve">COMPRAS REFACCIONES 1 AL 31 AGOSTO DEL 2012</t>
  </si>
  <si>
    <t xml:space="preserve">SR01804</t>
  </si>
  <si>
    <t xml:space="preserve">SR01806</t>
  </si>
  <si>
    <t xml:space="preserve">E     23</t>
  </si>
  <si>
    <t xml:space="preserve">CH-13526</t>
  </si>
  <si>
    <t xml:space="preserve">E     24</t>
  </si>
  <si>
    <t xml:space="preserve">E     25</t>
  </si>
  <si>
    <t xml:space="preserve">SR01809</t>
  </si>
  <si>
    <t xml:space="preserve">SR01810</t>
  </si>
  <si>
    <t xml:space="preserve">D    519</t>
  </si>
  <si>
    <t xml:space="preserve">SR01816</t>
  </si>
  <si>
    <t xml:space="preserve">D    520</t>
  </si>
  <si>
    <t xml:space="preserve">SR01817</t>
  </si>
  <si>
    <t xml:space="preserve">D    784</t>
  </si>
  <si>
    <t xml:space="preserve">SR01821</t>
  </si>
  <si>
    <t xml:space="preserve">SR01824</t>
  </si>
  <si>
    <t xml:space="preserve">D  1,109</t>
  </si>
  <si>
    <t xml:space="preserve">SR01980</t>
  </si>
  <si>
    <t xml:space="preserve">D  1,505</t>
  </si>
  <si>
    <t xml:space="preserve">SR01994</t>
  </si>
  <si>
    <t xml:space="preserve">SR01995</t>
  </si>
  <si>
    <t xml:space="preserve">SR01997</t>
  </si>
  <si>
    <t xml:space="preserve">SR01998</t>
  </si>
  <si>
    <t xml:space="preserve">SR02003</t>
  </si>
  <si>
    <t xml:space="preserve">SR02005</t>
  </si>
  <si>
    <t xml:space="preserve">SR02010</t>
  </si>
  <si>
    <t xml:space="preserve">D  2,688</t>
  </si>
  <si>
    <t xml:space="preserve">SALDO A FAVOR REFACCIONES AGOS</t>
  </si>
  <si>
    <t xml:space="preserve">E    228</t>
  </si>
  <si>
    <t xml:space="preserve">CH-13540</t>
  </si>
  <si>
    <t xml:space="preserve">VCARDENAS</t>
  </si>
  <si>
    <t xml:space="preserve">E    229</t>
  </si>
  <si>
    <t xml:space="preserve">E    230</t>
  </si>
  <si>
    <t xml:space="preserve">CH-13541</t>
  </si>
  <si>
    <t xml:space="preserve">D  1,871</t>
  </si>
  <si>
    <t xml:space="preserve">SR02015</t>
  </si>
  <si>
    <t xml:space="preserve">SR02024</t>
  </si>
  <si>
    <t xml:space="preserve">SR02025</t>
  </si>
  <si>
    <t xml:space="preserve">D  2,220</t>
  </si>
  <si>
    <t xml:space="preserve">SR02038</t>
  </si>
  <si>
    <t xml:space="preserve">D  2,226</t>
  </si>
  <si>
    <t xml:space="preserve">SR02039</t>
  </si>
  <si>
    <t xml:space="preserve">SR02040</t>
  </si>
  <si>
    <t xml:space="preserve">SR02050</t>
  </si>
  <si>
    <t xml:space="preserve">E    302</t>
  </si>
  <si>
    <t xml:space="preserve">SR02054</t>
  </si>
  <si>
    <t xml:space="preserve">D  2,677</t>
  </si>
  <si>
    <t xml:space="preserve">SR02056</t>
  </si>
  <si>
    <t xml:space="preserve">D  2,852</t>
  </si>
  <si>
    <t xml:space="preserve">SR02060</t>
  </si>
  <si>
    <t xml:space="preserve">SR02061</t>
  </si>
  <si>
    <t xml:space="preserve">SR02062</t>
  </si>
  <si>
    <t xml:space="preserve">E    328</t>
  </si>
  <si>
    <t xml:space="preserve">CH-13550</t>
  </si>
  <si>
    <t xml:space="preserve">D  3,030</t>
  </si>
  <si>
    <t xml:space="preserve">SR02067</t>
  </si>
  <si>
    <t xml:space="preserve">SR02068</t>
  </si>
  <si>
    <t xml:space="preserve">D  3,239</t>
  </si>
  <si>
    <t xml:space="preserve">SR02077</t>
  </si>
  <si>
    <t xml:space="preserve">D  3,240</t>
  </si>
  <si>
    <t xml:space="preserve">SR02079</t>
  </si>
  <si>
    <t xml:space="preserve">D  3,242</t>
  </si>
  <si>
    <t xml:space="preserve">SR02080</t>
  </si>
  <si>
    <t xml:space="preserve">D  3,262</t>
  </si>
  <si>
    <t xml:space="preserve">SR02081</t>
  </si>
  <si>
    <t xml:space="preserve">D  3,533</t>
  </si>
  <si>
    <t xml:space="preserve">SR02084</t>
  </si>
  <si>
    <t xml:space="preserve">D  3,723</t>
  </si>
  <si>
    <t xml:space="preserve">SR02089</t>
  </si>
  <si>
    <t xml:space="preserve">D  3,725</t>
  </si>
  <si>
    <t xml:space="preserve">SR02090</t>
  </si>
  <si>
    <t xml:space="preserve">D  3,728</t>
  </si>
  <si>
    <t xml:space="preserve">SR02091</t>
  </si>
  <si>
    <t xml:space="preserve">D  3,927</t>
  </si>
  <si>
    <t xml:space="preserve">SR02101</t>
  </si>
  <si>
    <t xml:space="preserve">D  3,941</t>
  </si>
  <si>
    <t xml:space="preserve">SR02102</t>
  </si>
  <si>
    <t xml:space="preserve">E    420</t>
  </si>
  <si>
    <t xml:space="preserve">CH-13560</t>
  </si>
  <si>
    <t xml:space="preserve">Cheque Bancomer GM /</t>
  </si>
  <si>
    <t xml:space="preserve">LJIMENEZ:GENERAL MOTORS DE MEXICO,S</t>
  </si>
  <si>
    <t xml:space="preserve">D  4,114</t>
  </si>
  <si>
    <t xml:space="preserve">SR02106</t>
  </si>
  <si>
    <t xml:space="preserve">SR02107</t>
  </si>
  <si>
    <t xml:space="preserve">D  4,274</t>
  </si>
  <si>
    <t xml:space="preserve">DQ91177</t>
  </si>
  <si>
    <t xml:space="preserve">E    461</t>
  </si>
  <si>
    <t xml:space="preserve">E    462</t>
  </si>
  <si>
    <t xml:space="preserve">E    463</t>
  </si>
  <si>
    <t xml:space="preserve">CH-13565</t>
  </si>
  <si>
    <t xml:space="preserve">E    486</t>
  </si>
  <si>
    <t xml:space="preserve">CH-1304</t>
  </si>
  <si>
    <t xml:space="preserve">8/31/2012</t>
  </si>
  <si>
    <t xml:space="preserve">SR02117</t>
  </si>
  <si>
    <t xml:space="preserve">SEPTIEM</t>
  </si>
  <si>
    <t xml:space="preserve">SR02118</t>
  </si>
  <si>
    <t xml:space="preserve">SR02120</t>
  </si>
  <si>
    <t xml:space="preserve">SR02119</t>
  </si>
  <si>
    <t xml:space="preserve">8/30/2012</t>
  </si>
  <si>
    <t xml:space="preserve">8/29/2012</t>
  </si>
  <si>
    <t xml:space="preserve">Motores con EBIT/CM ne</t>
  </si>
  <si>
    <t xml:space="preserve">8/28/2012</t>
  </si>
  <si>
    <t xml:space="preserve">8/27/2012</t>
  </si>
  <si>
    <t xml:space="preserve">8/24/2012</t>
  </si>
  <si>
    <t xml:space="preserve">Solicitud de ACDprint- publicidad</t>
  </si>
  <si>
    <t xml:space="preserve">8/23/2012</t>
  </si>
  <si>
    <t xml:space="preserve">8/22/2012</t>
  </si>
  <si>
    <t xml:space="preserve">8/21/2012</t>
  </si>
  <si>
    <t xml:space="preserve">8/20/2012</t>
  </si>
  <si>
    <t xml:space="preserve">8/17/2012</t>
  </si>
  <si>
    <t xml:space="preserve">Pedidos ACD PRINT</t>
  </si>
  <si>
    <t xml:space="preserve">8/16/2012</t>
  </si>
  <si>
    <t xml:space="preserve">8/15/2012</t>
  </si>
  <si>
    <t xml:space="preserve">8/14/2012</t>
  </si>
  <si>
    <t xml:space="preserve">8/13/2012</t>
  </si>
  <si>
    <t xml:space="preserve">COMPRAS REFACCIONES 1 AL 30 SEPTIEMBRE DEL 2012</t>
  </si>
  <si>
    <t xml:space="preserve">D     48</t>
  </si>
  <si>
    <t xml:space="preserve">E      7</t>
  </si>
  <si>
    <t xml:space="preserve">CH-13568</t>
  </si>
  <si>
    <t xml:space="preserve">SR02125</t>
  </si>
  <si>
    <t xml:space="preserve">D    230</t>
  </si>
  <si>
    <t xml:space="preserve">SR02126</t>
  </si>
  <si>
    <t xml:space="preserve">D    393</t>
  </si>
  <si>
    <t xml:space="preserve">SR02128</t>
  </si>
  <si>
    <t xml:space="preserve">D    395</t>
  </si>
  <si>
    <t xml:space="preserve">SR02129</t>
  </si>
  <si>
    <t xml:space="preserve">D    401</t>
  </si>
  <si>
    <t xml:space="preserve">SR02130</t>
  </si>
  <si>
    <t xml:space="preserve">E     38</t>
  </si>
  <si>
    <t xml:space="preserve">CH-13570</t>
  </si>
  <si>
    <t xml:space="preserve">E     40</t>
  </si>
  <si>
    <t xml:space="preserve">CH-13572</t>
  </si>
  <si>
    <t xml:space="preserve">D    511</t>
  </si>
  <si>
    <t xml:space="preserve">SR02135</t>
  </si>
  <si>
    <t xml:space="preserve">SR02136</t>
  </si>
  <si>
    <t xml:space="preserve">D    514</t>
  </si>
  <si>
    <t xml:space="preserve">SR02137</t>
  </si>
  <si>
    <t xml:space="preserve">SR01836</t>
  </si>
  <si>
    <t xml:space="preserve">SR01837</t>
  </si>
  <si>
    <t xml:space="preserve">SR01838</t>
  </si>
  <si>
    <t xml:space="preserve">D  1,212</t>
  </si>
  <si>
    <t xml:space="preserve">SR01840</t>
  </si>
  <si>
    <t xml:space="preserve">D  1,228</t>
  </si>
  <si>
    <t xml:space="preserve">SR01841</t>
  </si>
  <si>
    <t xml:space="preserve">SR01843</t>
  </si>
  <si>
    <t xml:space="preserve">D  1,428</t>
  </si>
  <si>
    <t xml:space="preserve">SR01854</t>
  </si>
  <si>
    <t xml:space="preserve">SR01855</t>
  </si>
  <si>
    <t xml:space="preserve">SR01856</t>
  </si>
  <si>
    <t xml:space="preserve">SR01857</t>
  </si>
  <si>
    <t xml:space="preserve">SR01866</t>
  </si>
  <si>
    <t xml:space="preserve">D  1,510</t>
  </si>
  <si>
    <t xml:space="preserve">SR01867</t>
  </si>
  <si>
    <t xml:space="preserve">SR01875</t>
  </si>
  <si>
    <t xml:space="preserve">D  1,701</t>
  </si>
  <si>
    <t xml:space="preserve">SR01877</t>
  </si>
  <si>
    <t xml:space="preserve">D  1,702</t>
  </si>
  <si>
    <t xml:space="preserve">SR01878</t>
  </si>
  <si>
    <t xml:space="preserve">SR01880</t>
  </si>
  <si>
    <t xml:space="preserve">D  4,491</t>
  </si>
  <si>
    <t xml:space="preserve">SEP REFACC</t>
  </si>
  <si>
    <t xml:space="preserve">SALDO A FAVOR REFACCIONES</t>
  </si>
  <si>
    <t xml:space="preserve">SR01881</t>
  </si>
  <si>
    <t xml:space="preserve">D  1,955</t>
  </si>
  <si>
    <t xml:space="preserve">SR01888</t>
  </si>
  <si>
    <t xml:space="preserve">SR02148</t>
  </si>
  <si>
    <t xml:space="preserve">SR02151</t>
  </si>
  <si>
    <t xml:space="preserve">SR02155</t>
  </si>
  <si>
    <t xml:space="preserve">SR02156</t>
  </si>
  <si>
    <t xml:space="preserve">SR02161</t>
  </si>
  <si>
    <t xml:space="preserve">D  2,273</t>
  </si>
  <si>
    <t xml:space="preserve">SR02163</t>
  </si>
  <si>
    <t xml:space="preserve">D  2,274</t>
  </si>
  <si>
    <t xml:space="preserve">SR02164</t>
  </si>
  <si>
    <t xml:space="preserve">SR02171</t>
  </si>
  <si>
    <t xml:space="preserve">D  2,460</t>
  </si>
  <si>
    <t xml:space="preserve">SR02172</t>
  </si>
  <si>
    <t xml:space="preserve">D  2,461</t>
  </si>
  <si>
    <t xml:space="preserve">SR02173</t>
  </si>
  <si>
    <t xml:space="preserve">SR02180</t>
  </si>
  <si>
    <t xml:space="preserve">D  2,655</t>
  </si>
  <si>
    <t xml:space="preserve">SR02181</t>
  </si>
  <si>
    <t xml:space="preserve">E    299</t>
  </si>
  <si>
    <t xml:space="preserve">CH-13617</t>
  </si>
  <si>
    <t xml:space="preserve">E    313</t>
  </si>
  <si>
    <t xml:space="preserve">CH-13607</t>
  </si>
  <si>
    <t xml:space="preserve">D  2,944</t>
  </si>
  <si>
    <t xml:space="preserve">SR02186</t>
  </si>
  <si>
    <t xml:space="preserve">SR02187</t>
  </si>
  <si>
    <t xml:space="preserve">D  2,950</t>
  </si>
  <si>
    <t xml:space="preserve">SR02188</t>
  </si>
  <si>
    <t xml:space="preserve">CH-13597</t>
  </si>
  <si>
    <t xml:space="preserve">E    339</t>
  </si>
  <si>
    <t xml:space="preserve">CH-13619</t>
  </si>
  <si>
    <t xml:space="preserve">SR02193</t>
  </si>
  <si>
    <t xml:space="preserve">SR02194</t>
  </si>
  <si>
    <t xml:space="preserve">SR02214</t>
  </si>
  <si>
    <t xml:space="preserve">SR02216</t>
  </si>
  <si>
    <t xml:space="preserve">D  3,418</t>
  </si>
  <si>
    <t xml:space="preserve">SR02217</t>
  </si>
  <si>
    <t xml:space="preserve">SR02218</t>
  </si>
  <si>
    <t xml:space="preserve">SR02226</t>
  </si>
  <si>
    <t xml:space="preserve">SR02229</t>
  </si>
  <si>
    <t xml:space="preserve">SR02230</t>
  </si>
  <si>
    <t xml:space="preserve">SR02234</t>
  </si>
  <si>
    <t xml:space="preserve">D  3,930</t>
  </si>
  <si>
    <t xml:space="preserve">SR02235</t>
  </si>
  <si>
    <t xml:space="preserve">D  4,492</t>
  </si>
  <si>
    <t xml:space="preserve">DQ92469</t>
  </si>
  <si>
    <t xml:space="preserve">D  4,493</t>
  </si>
  <si>
    <t xml:space="preserve">DQ92301</t>
  </si>
  <si>
    <t xml:space="preserve">9/29/2012</t>
  </si>
  <si>
    <t xml:space="preserve">SR02244</t>
  </si>
  <si>
    <t xml:space="preserve">OCTUBRE</t>
  </si>
  <si>
    <t xml:space="preserve">SR02243</t>
  </si>
  <si>
    <t xml:space="preserve">9/28/2012</t>
  </si>
  <si>
    <t xml:space="preserve">9/27/2012</t>
  </si>
  <si>
    <t xml:space="preserve">MOTOR</t>
  </si>
  <si>
    <t xml:space="preserve">9/26/2012</t>
  </si>
  <si>
    <t xml:space="preserve">9/25/2012</t>
  </si>
  <si>
    <t xml:space="preserve">9/24/2012</t>
  </si>
  <si>
    <t xml:space="preserve">9/21/2012</t>
  </si>
  <si>
    <t xml:space="preserve">9/20/2012</t>
  </si>
  <si>
    <t xml:space="preserve">9/19/2012</t>
  </si>
  <si>
    <t xml:space="preserve">KIT DEL MÓDULO- BOMBA DE COMBUSTIBL</t>
  </si>
  <si>
    <t xml:space="preserve">9/18/2012</t>
  </si>
  <si>
    <t xml:space="preserve">9/17/2012</t>
  </si>
  <si>
    <t xml:space="preserve">9/15/2012</t>
  </si>
  <si>
    <t xml:space="preserve">9/14/2012</t>
  </si>
  <si>
    <t xml:space="preserve">9/13/2012</t>
  </si>
  <si>
    <t xml:space="preserve">COMPRAS REFACCIONES 1 AL 31 OCTUBRE DEL 2012</t>
  </si>
  <si>
    <t xml:space="preserve">E     12</t>
  </si>
  <si>
    <t xml:space="preserve">CH-13627</t>
  </si>
  <si>
    <t xml:space="preserve">D    232</t>
  </si>
  <si>
    <t xml:space="preserve">SR02242</t>
  </si>
  <si>
    <t xml:space="preserve">SEPTIEM </t>
  </si>
  <si>
    <t xml:space="preserve">SR02250</t>
  </si>
  <si>
    <t xml:space="preserve">SR02251</t>
  </si>
  <si>
    <t xml:space="preserve">D    381</t>
  </si>
  <si>
    <t xml:space="preserve">SR02252</t>
  </si>
  <si>
    <t xml:space="preserve">E     45</t>
  </si>
  <si>
    <t xml:space="preserve">CH-13635</t>
  </si>
  <si>
    <t xml:space="preserve">D    510</t>
  </si>
  <si>
    <t xml:space="preserve">SR02258</t>
  </si>
  <si>
    <t xml:space="preserve">SR02259</t>
  </si>
  <si>
    <t xml:space="preserve">SR02262</t>
  </si>
  <si>
    <t xml:space="preserve">D    629</t>
  </si>
  <si>
    <t xml:space="preserve">SR02263</t>
  </si>
  <si>
    <t xml:space="preserve">E     63</t>
  </si>
  <si>
    <t xml:space="preserve">CH-13642</t>
  </si>
  <si>
    <t xml:space="preserve">D    846</t>
  </si>
  <si>
    <t xml:space="preserve">SR02265</t>
  </si>
  <si>
    <t xml:space="preserve">D    848</t>
  </si>
  <si>
    <t xml:space="preserve">SR02266</t>
  </si>
  <si>
    <t xml:space="preserve">D    852</t>
  </si>
  <si>
    <t xml:space="preserve">SR02267</t>
  </si>
  <si>
    <t xml:space="preserve">SR02268</t>
  </si>
  <si>
    <t xml:space="preserve">SR02269</t>
  </si>
  <si>
    <t xml:space="preserve">D  1,195</t>
  </si>
  <si>
    <t xml:space="preserve">SR02275</t>
  </si>
  <si>
    <t xml:space="preserve">D  1,196</t>
  </si>
  <si>
    <t xml:space="preserve">SR02276</t>
  </si>
  <si>
    <t xml:space="preserve">D  1,198</t>
  </si>
  <si>
    <t xml:space="preserve">SR02277</t>
  </si>
  <si>
    <t xml:space="preserve">SR02278</t>
  </si>
  <si>
    <t xml:space="preserve">SR02286</t>
  </si>
  <si>
    <t xml:space="preserve">SR02287</t>
  </si>
  <si>
    <t xml:space="preserve">SR02293</t>
  </si>
  <si>
    <t xml:space="preserve">SR02294</t>
  </si>
  <si>
    <t xml:space="preserve">SR02295</t>
  </si>
  <si>
    <t xml:space="preserve">SR02503</t>
  </si>
  <si>
    <t xml:space="preserve">D  1,695</t>
  </si>
  <si>
    <t xml:space="preserve">SR02504</t>
  </si>
  <si>
    <t xml:space="preserve">D  1,714</t>
  </si>
  <si>
    <t xml:space="preserve">SR02505</t>
  </si>
  <si>
    <t xml:space="preserve">D  1,717</t>
  </si>
  <si>
    <t xml:space="preserve">SR02507</t>
  </si>
  <si>
    <t xml:space="preserve">OCT REFACC</t>
  </si>
  <si>
    <t xml:space="preserve">SR02515</t>
  </si>
  <si>
    <t xml:space="preserve">SR02516</t>
  </si>
  <si>
    <t xml:space="preserve">SR02518</t>
  </si>
  <si>
    <t xml:space="preserve">D  2,051</t>
  </si>
  <si>
    <t xml:space="preserve">SR02528</t>
  </si>
  <si>
    <t xml:space="preserve">D  2,054</t>
  </si>
  <si>
    <t xml:space="preserve">SR02529</t>
  </si>
  <si>
    <t xml:space="preserve">SR02530</t>
  </si>
  <si>
    <t xml:space="preserve">D  2,200</t>
  </si>
  <si>
    <t xml:space="preserve">SR02531</t>
  </si>
  <si>
    <t xml:space="preserve">D  2,201</t>
  </si>
  <si>
    <t xml:space="preserve">SR02532</t>
  </si>
  <si>
    <t xml:space="preserve">D  2,203</t>
  </si>
  <si>
    <t xml:space="preserve">SR02533</t>
  </si>
  <si>
    <t xml:space="preserve">D  2,384</t>
  </si>
  <si>
    <t xml:space="preserve">SR02534</t>
  </si>
  <si>
    <t xml:space="preserve">D  2,389</t>
  </si>
  <si>
    <t xml:space="preserve">SR02535</t>
  </si>
  <si>
    <t xml:space="preserve">E    279</t>
  </si>
  <si>
    <t xml:space="preserve">CH-13672</t>
  </si>
  <si>
    <t xml:space="preserve">SR02539</t>
  </si>
  <si>
    <t xml:space="preserve">CH-13674</t>
  </si>
  <si>
    <t xml:space="preserve">E    325</t>
  </si>
  <si>
    <t xml:space="preserve">CH-13678</t>
  </si>
  <si>
    <t xml:space="preserve">E    326</t>
  </si>
  <si>
    <t xml:space="preserve">E    327</t>
  </si>
  <si>
    <t xml:space="preserve">CH-13679</t>
  </si>
  <si>
    <t xml:space="preserve">SR02548</t>
  </si>
  <si>
    <t xml:space="preserve">SR02550</t>
  </si>
  <si>
    <t xml:space="preserve">SR02551</t>
  </si>
  <si>
    <t xml:space="preserve">D  3,168</t>
  </si>
  <si>
    <t xml:space="preserve">SR02552</t>
  </si>
  <si>
    <t xml:space="preserve">E    347</t>
  </si>
  <si>
    <t xml:space="preserve">CH-13683</t>
  </si>
  <si>
    <t xml:space="preserve">SR02555</t>
  </si>
  <si>
    <t xml:space="preserve">SR02556</t>
  </si>
  <si>
    <t xml:space="preserve">SR02570</t>
  </si>
  <si>
    <t xml:space="preserve">SR02571</t>
  </si>
  <si>
    <t xml:space="preserve">D  3,525</t>
  </si>
  <si>
    <t xml:space="preserve">SR02572</t>
  </si>
  <si>
    <t xml:space="preserve">SR02578</t>
  </si>
  <si>
    <t xml:space="preserve">TOTs con CXP</t>
  </si>
  <si>
    <t xml:space="preserve">ISANCHEZ</t>
  </si>
  <si>
    <t xml:space="preserve">SR02579</t>
  </si>
  <si>
    <t xml:space="preserve">SR02580</t>
  </si>
  <si>
    <t xml:space="preserve">SR02586</t>
  </si>
  <si>
    <t xml:space="preserve">SR02587</t>
  </si>
  <si>
    <t xml:space="preserve">D  4,286</t>
  </si>
  <si>
    <t xml:space="preserve">SR02591</t>
  </si>
  <si>
    <t xml:space="preserve">D  4,293</t>
  </si>
  <si>
    <t xml:space="preserve">SR02592</t>
  </si>
  <si>
    <t xml:space="preserve">D  4,294</t>
  </si>
  <si>
    <t xml:space="preserve">SR02593</t>
  </si>
  <si>
    <t xml:space="preserve">D  4,303</t>
  </si>
  <si>
    <t xml:space="preserve">SR02594</t>
  </si>
  <si>
    <t xml:space="preserve">D  4,372</t>
  </si>
  <si>
    <t xml:space="preserve">SR02600</t>
  </si>
  <si>
    <t xml:space="preserve">10/31/2012</t>
  </si>
  <si>
    <t xml:space="preserve">SR02608</t>
  </si>
  <si>
    <t xml:space="preserve">NOVIEMBRE</t>
  </si>
  <si>
    <t xml:space="preserve">KIT DE AFINACIÓN</t>
  </si>
  <si>
    <t xml:space="preserve">SR02609</t>
  </si>
  <si>
    <t xml:space="preserve">SR02607</t>
  </si>
  <si>
    <t xml:space="preserve">10/30/2012</t>
  </si>
  <si>
    <t xml:space="preserve">SR02604</t>
  </si>
  <si>
    <t xml:space="preserve">SR02613</t>
  </si>
  <si>
    <t xml:space="preserve">10/29/2012</t>
  </si>
  <si>
    <t xml:space="preserve">10/26/2012</t>
  </si>
  <si>
    <t xml:space="preserve">10/25/2012</t>
  </si>
  <si>
    <t xml:space="preserve">10/24/2012</t>
  </si>
  <si>
    <t xml:space="preserve">10/23/2012</t>
  </si>
  <si>
    <t xml:space="preserve">10/19/2012</t>
  </si>
  <si>
    <t xml:space="preserve">10/18/2012</t>
  </si>
  <si>
    <t xml:space="preserve">10/17/2012</t>
  </si>
  <si>
    <t xml:space="preserve">10/16/2012</t>
  </si>
  <si>
    <t xml:space="preserve">10/15/2012</t>
  </si>
  <si>
    <t xml:space="preserve">dif</t>
  </si>
  <si>
    <t xml:space="preserve">AC14794</t>
  </si>
  <si>
    <t xml:space="preserve">STK-SAISA-003-12 D</t>
  </si>
  <si>
    <t xml:space="preserve">AIR180</t>
  </si>
  <si>
    <t xml:space="preserve">COMPRAS REFACCIONES 1 AL 30 de Noviembre DEL 2012</t>
  </si>
  <si>
    <t xml:space="preserve">  100,343.61</t>
  </si>
  <si>
    <t xml:space="preserve">01/11/12</t>
  </si>
  <si>
    <t xml:space="preserve"> 0011435850 02</t>
  </si>
  <si>
    <t xml:space="preserve"> COMPRAS GENERAL MOTO</t>
  </si>
  <si>
    <t xml:space="preserve"> GENERAL MOTORS DE MEXICO,S.DE R.L.</t>
  </si>
  <si>
    <t xml:space="preserve">oct</t>
  </si>
  <si>
    <t xml:space="preserve"> 0011435918 02</t>
  </si>
  <si>
    <t xml:space="preserve"> 0011436313 02</t>
  </si>
  <si>
    <t xml:space="preserve"> 0011436042 02</t>
  </si>
  <si>
    <t xml:space="preserve">D    104</t>
  </si>
  <si>
    <t xml:space="preserve"> 0011435399 02</t>
  </si>
  <si>
    <t xml:space="preserve">     378,337.66</t>
  </si>
  <si>
    <t xml:space="preserve">E      3</t>
  </si>
  <si>
    <t xml:space="preserve"> CH-13695   02</t>
  </si>
  <si>
    <t xml:space="preserve"> CH BANAMEX GMM/CAJA</t>
  </si>
  <si>
    <t xml:space="preserve">03/11/12</t>
  </si>
  <si>
    <t xml:space="preserve"> 0011436792 02</t>
  </si>
  <si>
    <t xml:space="preserve">SR02620</t>
  </si>
  <si>
    <t xml:space="preserve"> 0011436445 02</t>
  </si>
  <si>
    <t xml:space="preserve">SR02621</t>
  </si>
  <si>
    <t xml:space="preserve">06/11/12</t>
  </si>
  <si>
    <t xml:space="preserve"> 0011437427 02</t>
  </si>
  <si>
    <t xml:space="preserve">SR02628</t>
  </si>
  <si>
    <t xml:space="preserve">D    435</t>
  </si>
  <si>
    <t xml:space="preserve"> 0011437298 02</t>
  </si>
  <si>
    <t xml:space="preserve">SR02629</t>
  </si>
  <si>
    <t xml:space="preserve"> 0011436958 02</t>
  </si>
  <si>
    <t xml:space="preserve">SR02630</t>
  </si>
  <si>
    <t xml:space="preserve">07/11/12</t>
  </si>
  <si>
    <t xml:space="preserve"> 0011438039 02</t>
  </si>
  <si>
    <t xml:space="preserve">SR02652</t>
  </si>
  <si>
    <t xml:space="preserve">D    650</t>
  </si>
  <si>
    <t xml:space="preserve"> 0011437657 02</t>
  </si>
  <si>
    <t xml:space="preserve">SR02654</t>
  </si>
  <si>
    <t xml:space="preserve">E      1,194.00</t>
  </si>
  <si>
    <t xml:space="preserve">D    716</t>
  </si>
  <si>
    <t xml:space="preserve">            02</t>
  </si>
  <si>
    <t xml:space="preserve"> TOTs con CXP</t>
  </si>
  <si>
    <t xml:space="preserve"> BAJA: GENERAL MOTORS DE MEXICO,S.D</t>
  </si>
  <si>
    <t xml:space="preserve">D    785</t>
  </si>
  <si>
    <t xml:space="preserve">08/11/12</t>
  </si>
  <si>
    <t xml:space="preserve"> 0011438612 02</t>
  </si>
  <si>
    <t xml:space="preserve">SR02660</t>
  </si>
  <si>
    <t xml:space="preserve">D    787</t>
  </si>
  <si>
    <t xml:space="preserve"> 0011438249 02</t>
  </si>
  <si>
    <t xml:space="preserve">S002661</t>
  </si>
  <si>
    <t xml:space="preserve">E      5,935.13</t>
  </si>
  <si>
    <t xml:space="preserve">D    788</t>
  </si>
  <si>
    <t xml:space="preserve">D    791</t>
  </si>
  <si>
    <t xml:space="preserve">SR02661</t>
  </si>
  <si>
    <t xml:space="preserve">D    793</t>
  </si>
  <si>
    <t xml:space="preserve"> 0011438748 02</t>
  </si>
  <si>
    <t xml:space="preserve">SR02662</t>
  </si>
  <si>
    <t xml:space="preserve">09/11/12</t>
  </si>
  <si>
    <t xml:space="preserve"> 0011439003 02</t>
  </si>
  <si>
    <t xml:space="preserve">SR02683</t>
  </si>
  <si>
    <t xml:space="preserve">D  1,009</t>
  </si>
  <si>
    <t xml:space="preserve"> 0011439366 02</t>
  </si>
  <si>
    <t xml:space="preserve">SR02684</t>
  </si>
  <si>
    <t xml:space="preserve">D  1,011</t>
  </si>
  <si>
    <t xml:space="preserve"> 0011438940 02</t>
  </si>
  <si>
    <t xml:space="preserve">SR02685</t>
  </si>
  <si>
    <t xml:space="preserve">D  1,104</t>
  </si>
  <si>
    <t xml:space="preserve">10/11/12</t>
  </si>
  <si>
    <t xml:space="preserve"> 0011439367 02</t>
  </si>
  <si>
    <t xml:space="preserve">SR02710</t>
  </si>
  <si>
    <t xml:space="preserve">D  1,232</t>
  </si>
  <si>
    <t xml:space="preserve">12/11/12</t>
  </si>
  <si>
    <t xml:space="preserve"> 0011439574 02</t>
  </si>
  <si>
    <t xml:space="preserve">SR02712</t>
  </si>
  <si>
    <t xml:space="preserve">D  1,235</t>
  </si>
  <si>
    <t xml:space="preserve"> 0011439939 02</t>
  </si>
  <si>
    <t xml:space="preserve">SR02713</t>
  </si>
  <si>
    <t xml:space="preserve">D  1,238</t>
  </si>
  <si>
    <t xml:space="preserve"> 0011439938 02</t>
  </si>
  <si>
    <t xml:space="preserve">SR02714</t>
  </si>
  <si>
    <t xml:space="preserve">13/11/12</t>
  </si>
  <si>
    <t xml:space="preserve"> 0011440547 02</t>
  </si>
  <si>
    <t xml:space="preserve">SR02720</t>
  </si>
  <si>
    <t xml:space="preserve"> 0011440228 02</t>
  </si>
  <si>
    <t xml:space="preserve">SR02790</t>
  </si>
  <si>
    <t xml:space="preserve">     150,000.00</t>
  </si>
  <si>
    <t xml:space="preserve">E    127</t>
  </si>
  <si>
    <t xml:space="preserve"> CH-13717   02</t>
  </si>
  <si>
    <t xml:space="preserve">D  1,610</t>
  </si>
  <si>
    <t xml:space="preserve">14/11/12</t>
  </si>
  <si>
    <t xml:space="preserve"> 0011441049 02</t>
  </si>
  <si>
    <t xml:space="preserve">SR02794</t>
  </si>
  <si>
    <t xml:space="preserve"> 0011440771 02</t>
  </si>
  <si>
    <t xml:space="preserve">SR02795</t>
  </si>
  <si>
    <t xml:space="preserve">E</t>
  </si>
  <si>
    <t xml:space="preserve">E    132</t>
  </si>
  <si>
    <t xml:space="preserve">E    133</t>
  </si>
  <si>
    <t xml:space="preserve">15/11/12</t>
  </si>
  <si>
    <t xml:space="preserve"> 0011441660 02</t>
  </si>
  <si>
    <t xml:space="preserve">SR02800</t>
  </si>
  <si>
    <t xml:space="preserve">D  1,772</t>
  </si>
  <si>
    <t xml:space="preserve"> 0011441397 02</t>
  </si>
  <si>
    <t xml:space="preserve">SR02801</t>
  </si>
  <si>
    <t xml:space="preserve">16/11/12</t>
  </si>
  <si>
    <t xml:space="preserve"> 0011441945 02</t>
  </si>
  <si>
    <t xml:space="preserve">SR02806</t>
  </si>
  <si>
    <t xml:space="preserve"> 0011442078 02</t>
  </si>
  <si>
    <t xml:space="preserve">SR02807</t>
  </si>
  <si>
    <t xml:space="preserve"> 0011442457 02</t>
  </si>
  <si>
    <t xml:space="preserve">SR02808</t>
  </si>
  <si>
    <t xml:space="preserve">D  2,121</t>
  </si>
  <si>
    <t xml:space="preserve">17/11/12</t>
  </si>
  <si>
    <t xml:space="preserve"> 0011442575 02</t>
  </si>
  <si>
    <t xml:space="preserve">SR02817</t>
  </si>
  <si>
    <t xml:space="preserve">D  2,135</t>
  </si>
  <si>
    <t xml:space="preserve"> 0011442875 02</t>
  </si>
  <si>
    <t xml:space="preserve">SR02818</t>
  </si>
  <si>
    <t xml:space="preserve">D  2,453</t>
  </si>
  <si>
    <t xml:space="preserve">21/11/12</t>
  </si>
  <si>
    <t xml:space="preserve"> 0011443169 02</t>
  </si>
  <si>
    <t xml:space="preserve">SR02826</t>
  </si>
  <si>
    <t xml:space="preserve"> 0011443122 02</t>
  </si>
  <si>
    <t xml:space="preserve">SR02827</t>
  </si>
  <si>
    <t xml:space="preserve">     300,000.00</t>
  </si>
  <si>
    <t xml:space="preserve">E    245</t>
  </si>
  <si>
    <t xml:space="preserve"> CH-13731   02</t>
  </si>
  <si>
    <t xml:space="preserve">     135,000.00</t>
  </si>
  <si>
    <t xml:space="preserve">E    259</t>
  </si>
  <si>
    <t xml:space="preserve">22/11/12</t>
  </si>
  <si>
    <t xml:space="preserve"> CH-13733   02</t>
  </si>
  <si>
    <t xml:space="preserve">23/11/12</t>
  </si>
  <si>
    <t xml:space="preserve"> 0011444334 02</t>
  </si>
  <si>
    <t xml:space="preserve">SR02835</t>
  </si>
  <si>
    <t xml:space="preserve"> 0011444631 02</t>
  </si>
  <si>
    <t xml:space="preserve">SR02836</t>
  </si>
  <si>
    <t xml:space="preserve">D  2,828</t>
  </si>
  <si>
    <t xml:space="preserve">SR02837</t>
  </si>
  <si>
    <t xml:space="preserve">     288,000.00</t>
  </si>
  <si>
    <t xml:space="preserve">E    275</t>
  </si>
  <si>
    <t xml:space="preserve"> CH-13734   02</t>
  </si>
  <si>
    <t xml:space="preserve">24/11/12</t>
  </si>
  <si>
    <t xml:space="preserve"> 0011445217 02</t>
  </si>
  <si>
    <t xml:space="preserve">SR02843</t>
  </si>
  <si>
    <t xml:space="preserve"> QUEDF39928 02</t>
  </si>
  <si>
    <t xml:space="preserve">SR02844</t>
  </si>
  <si>
    <t xml:space="preserve">D  2,988</t>
  </si>
  <si>
    <t xml:space="preserve"> 0011444852 02</t>
  </si>
  <si>
    <t xml:space="preserve">SR02845</t>
  </si>
  <si>
    <t xml:space="preserve">D  3,137</t>
  </si>
  <si>
    <t xml:space="preserve">26/11/12</t>
  </si>
  <si>
    <t xml:space="preserve"> 0011443799 02</t>
  </si>
  <si>
    <t xml:space="preserve">SR02849</t>
  </si>
  <si>
    <t xml:space="preserve">D  3,317</t>
  </si>
  <si>
    <t xml:space="preserve">27/11/12</t>
  </si>
  <si>
    <t xml:space="preserve"> 0011445366 02</t>
  </si>
  <si>
    <t xml:space="preserve">SR02851</t>
  </si>
  <si>
    <t xml:space="preserve">D  3,602</t>
  </si>
  <si>
    <t xml:space="preserve">28/11/12</t>
  </si>
  <si>
    <t xml:space="preserve"> 0011445927 02</t>
  </si>
  <si>
    <t xml:space="preserve">SR02856</t>
  </si>
  <si>
    <t xml:space="preserve">D  3,606</t>
  </si>
  <si>
    <t xml:space="preserve"> 0011445680 02</t>
  </si>
  <si>
    <t xml:space="preserve">SR02857</t>
  </si>
  <si>
    <t xml:space="preserve">D  3,623</t>
  </si>
  <si>
    <t xml:space="preserve"> 0011446193 02</t>
  </si>
  <si>
    <t xml:space="preserve">SR02858</t>
  </si>
  <si>
    <t xml:space="preserve">D  3,838</t>
  </si>
  <si>
    <t xml:space="preserve">29/11/12</t>
  </si>
  <si>
    <t xml:space="preserve"> 0011446830 02</t>
  </si>
  <si>
    <t xml:space="preserve">SR02867</t>
  </si>
  <si>
    <t xml:space="preserve">D  3,839</t>
  </si>
  <si>
    <t xml:space="preserve"> 0011446563 02</t>
  </si>
  <si>
    <t xml:space="preserve">SR02868</t>
  </si>
  <si>
    <t xml:space="preserve">D  4,055</t>
  </si>
  <si>
    <t xml:space="preserve">30/11/12</t>
  </si>
  <si>
    <t xml:space="preserve"> 0011447385 02</t>
  </si>
  <si>
    <t xml:space="preserve">SR02871</t>
  </si>
  <si>
    <t xml:space="preserve">D  4,080</t>
  </si>
  <si>
    <t xml:space="preserve"> 0011447118 02</t>
  </si>
  <si>
    <t xml:space="preserve">SR02875</t>
  </si>
  <si>
    <t xml:space="preserve">   1,408,466.79</t>
  </si>
  <si>
    <t xml:space="preserve">11/14/2012</t>
  </si>
  <si>
    <t xml:space="preserve">11/13/2012</t>
  </si>
  <si>
    <t xml:space="preserve">SR02882</t>
  </si>
  <si>
    <t xml:space="preserve">MOTORS DE MEXICO,S.DE R.L.</t>
  </si>
  <si>
    <t xml:space="preserve">SR02883</t>
  </si>
  <si>
    <t xml:space="preserve">E     15</t>
  </si>
  <si>
    <t xml:space="preserve">CH-13749</t>
  </si>
  <si>
    <t xml:space="preserve">SR02893</t>
  </si>
  <si>
    <t xml:space="preserve">SR02894</t>
  </si>
  <si>
    <t xml:space="preserve">D    157</t>
  </si>
  <si>
    <t xml:space="preserve">SR02895</t>
  </si>
  <si>
    <t xml:space="preserve">E     41</t>
  </si>
  <si>
    <t xml:space="preserve">CH-976225</t>
  </si>
  <si>
    <t xml:space="preserve">Z:GENERAL MOTORS DE MEXICO,S</t>
  </si>
  <si>
    <t xml:space="preserve">SR02899</t>
  </si>
  <si>
    <t xml:space="preserve">SR02900</t>
  </si>
  <si>
    <t xml:space="preserve">E     53</t>
  </si>
  <si>
    <t xml:space="preserve">CH-13753</t>
  </si>
  <si>
    <t xml:space="preserve">D    555</t>
  </si>
  <si>
    <t xml:space="preserve">SR02908</t>
  </si>
  <si>
    <t xml:space="preserve">D    557</t>
  </si>
  <si>
    <t xml:space="preserve">SR02909</t>
  </si>
  <si>
    <t xml:space="preserve">D    667</t>
  </si>
  <si>
    <t xml:space="preserve">SR02910</t>
  </si>
  <si>
    <t xml:space="preserve">SR02911</t>
  </si>
  <si>
    <t xml:space="preserve">SR02927</t>
  </si>
  <si>
    <t xml:space="preserve">SR02928</t>
  </si>
  <si>
    <t xml:space="preserve">SR02950</t>
  </si>
  <si>
    <t xml:space="preserve">SR02951</t>
  </si>
  <si>
    <t xml:space="preserve">SR02952</t>
  </si>
  <si>
    <t xml:space="preserve">D  1,197</t>
  </si>
  <si>
    <t xml:space="preserve">SR02953</t>
  </si>
  <si>
    <t xml:space="preserve">D  4,616</t>
  </si>
  <si>
    <t xml:space="preserve">FZ-37819</t>
  </si>
  <si>
    <t xml:space="preserve">VO GM ANUAL 2012</t>
  </si>
  <si>
    <t xml:space="preserve">E    134</t>
  </si>
  <si>
    <t xml:space="preserve">CH-976279</t>
  </si>
  <si>
    <t xml:space="preserve">CHEQUE A PROVEEDOR B</t>
  </si>
  <si>
    <t xml:space="preserve">OLIVOS MA TERESA</t>
  </si>
  <si>
    <t xml:space="preserve">D  1,386</t>
  </si>
  <si>
    <t xml:space="preserve">SR02958</t>
  </si>
  <si>
    <t xml:space="preserve">SR02959</t>
  </si>
  <si>
    <t xml:space="preserve">SR02968</t>
  </si>
  <si>
    <t xml:space="preserve">E    177</t>
  </si>
  <si>
    <t xml:space="preserve">CH-13780</t>
  </si>
  <si>
    <t xml:space="preserve">D  1,807</t>
  </si>
  <si>
    <t xml:space="preserve">SR02969</t>
  </si>
  <si>
    <t xml:space="preserve">SR02970</t>
  </si>
  <si>
    <t xml:space="preserve">SR02971</t>
  </si>
  <si>
    <t xml:space="preserve">D  4,689</t>
  </si>
  <si>
    <t xml:space="preserve">DIC-REFACC</t>
  </si>
  <si>
    <t xml:space="preserve">FAVOR REFACCIONES</t>
  </si>
  <si>
    <t xml:space="preserve">SR02978</t>
  </si>
  <si>
    <t xml:space="preserve">D  2,418</t>
  </si>
  <si>
    <t xml:space="preserve">SR02980</t>
  </si>
  <si>
    <t xml:space="preserve">D  2,421</t>
  </si>
  <si>
    <t xml:space="preserve">SR02981</t>
  </si>
  <si>
    <t xml:space="preserve">D  2,442</t>
  </si>
  <si>
    <t xml:space="preserve">SR02982</t>
  </si>
  <si>
    <t xml:space="preserve">SR02989</t>
  </si>
  <si>
    <t xml:space="preserve">SR02990</t>
  </si>
  <si>
    <t xml:space="preserve">SR02991</t>
  </si>
  <si>
    <t xml:space="preserve">D  2,846</t>
  </si>
  <si>
    <t xml:space="preserve">SR02996</t>
  </si>
  <si>
    <t xml:space="preserve">D  2,849</t>
  </si>
  <si>
    <t xml:space="preserve">SR02997</t>
  </si>
  <si>
    <t xml:space="preserve">E    290</t>
  </si>
  <si>
    <t xml:space="preserve">CH-13805</t>
  </si>
  <si>
    <t xml:space="preserve">D  3,440</t>
  </si>
  <si>
    <t xml:space="preserve">SR03008</t>
  </si>
  <si>
    <t xml:space="preserve">SR03009</t>
  </si>
  <si>
    <t xml:space="preserve">D  3,469</t>
  </si>
  <si>
    <t xml:space="preserve">SR03010</t>
  </si>
  <si>
    <t xml:space="preserve">D  3,490</t>
  </si>
  <si>
    <t xml:space="preserve">SR03012</t>
  </si>
  <si>
    <t xml:space="preserve">D  3,491</t>
  </si>
  <si>
    <t xml:space="preserve">SR03013</t>
  </si>
  <si>
    <t xml:space="preserve">SR03018</t>
  </si>
  <si>
    <t xml:space="preserve">SR03019</t>
  </si>
  <si>
    <t xml:space="preserve">D  3,674</t>
  </si>
  <si>
    <t xml:space="preserve">SR03020</t>
  </si>
  <si>
    <t xml:space="preserve">SR03024</t>
  </si>
  <si>
    <t xml:space="preserve">D  4,001</t>
  </si>
  <si>
    <t xml:space="preserve">SR03025</t>
  </si>
  <si>
    <t xml:space="preserve">E    349</t>
  </si>
  <si>
    <t xml:space="preserve">CH-13806</t>
  </si>
  <si>
    <t xml:space="preserve">12/29/2012</t>
  </si>
  <si>
    <t xml:space="preserve">12/28/2012</t>
  </si>
  <si>
    <t xml:space="preserve">12/27/2012</t>
  </si>
  <si>
    <t xml:space="preserve">12/26/2012</t>
  </si>
  <si>
    <t xml:space="preserve">12/21/2012</t>
  </si>
  <si>
    <t xml:space="preserve">12/20/2012</t>
  </si>
  <si>
    <t xml:space="preserve">12/19/2012</t>
  </si>
  <si>
    <t xml:space="preserve">12/18/2012</t>
  </si>
  <si>
    <t xml:space="preserve">12/17/2012</t>
  </si>
  <si>
    <t xml:space="preserve">12/14/2012</t>
  </si>
  <si>
    <t xml:space="preserve">12/13/2012</t>
  </si>
  <si>
    <t xml:space="preserve">s ramos 157377</t>
  </si>
  <si>
    <t xml:space="preserve">nov</t>
  </si>
  <si>
    <t xml:space="preserve">DQ94857 </t>
  </si>
  <si>
    <t xml:space="preserve">DQ94823 </t>
  </si>
  <si>
    <t xml:space="preserve">DQ94637 </t>
  </si>
  <si>
    <t xml:space="preserve">DQ94500 </t>
  </si>
  <si>
    <t xml:space="preserve">DQ94438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hh:mm"/>
    <numFmt numFmtId="168" formatCode="_-\$* #,##0.00_-;&quot;-$&quot;* #,##0.00_-;_-\$* \-??_-;_-@_-"/>
    <numFmt numFmtId="169" formatCode="_-* #,##0.00_-;\-* #,##0.00_-;_-* \-??_-;_-@_-"/>
    <numFmt numFmtId="170" formatCode="dd\-mm\-yy"/>
    <numFmt numFmtId="171" formatCode="d&quot; de &quot;mmm&quot; de &quot;yy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7.5"/>
      <name val="Tahoma"/>
      <family val="2"/>
    </font>
    <font>
      <b val="true"/>
      <sz val="7.5"/>
      <color rgb="FFFFFFFF"/>
      <name val="Verdana"/>
      <family val="2"/>
    </font>
    <font>
      <b val="true"/>
      <sz val="7.5"/>
      <color rgb="FF666699"/>
      <name val="Verdana"/>
      <family val="2"/>
    </font>
    <font>
      <b val="true"/>
      <i val="true"/>
      <sz val="10"/>
      <name val="Arial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sz val="7.5"/>
      <name val="Arial"/>
      <family val="2"/>
    </font>
    <font>
      <b val="true"/>
      <sz val="18"/>
      <color rgb="FF333399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9"/>
      <name val="Arial"/>
      <family val="2"/>
    </font>
    <font>
      <b val="true"/>
      <sz val="7"/>
      <color rgb="FFFF0000"/>
      <name val="Arial"/>
      <family val="2"/>
    </font>
    <font>
      <u val="single"/>
      <sz val="10"/>
      <name val="Arial"/>
      <family val="2"/>
    </font>
    <font>
      <b val="true"/>
      <sz val="9"/>
      <name val="Tahoma"/>
      <family val="2"/>
    </font>
    <font>
      <b val="true"/>
      <sz val="7"/>
      <color rgb="FFFF0000"/>
      <name val="Tahoma"/>
      <family val="2"/>
    </font>
    <font>
      <b val="true"/>
      <sz val="9"/>
      <color rgb="FFFFFFFF"/>
      <name val="Verdana"/>
      <family val="2"/>
    </font>
    <font>
      <b val="true"/>
      <sz val="7"/>
      <color rgb="FFFF0000"/>
      <name val="Verdana"/>
      <family val="2"/>
    </font>
    <font>
      <b val="true"/>
      <sz val="9"/>
      <color rgb="FF0000FF"/>
      <name val="Tahoma"/>
      <family val="2"/>
    </font>
    <font>
      <b val="true"/>
      <sz val="10"/>
      <name val="Tahoma"/>
      <family val="2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Verdana"/>
      <family val="2"/>
    </font>
    <font>
      <b val="true"/>
      <sz val="9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E6FF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E6FF00"/>
        <bgColor rgb="FFFFFF00"/>
      </patternFill>
    </fill>
    <fill>
      <patternFill patternType="solid">
        <fgColor rgb="FFCFE7F5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8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autopartners.net/apps/espom/Parts/invoicing/rep_notcred.asp?data=DT70446%20%20%20&amp;consulta=P" TargetMode="External"/><Relationship Id="rId2" Type="http://schemas.openxmlformats.org/officeDocument/2006/relationships/hyperlink" Target="https://www.autopartners.net/apps/espom/Parts/invoicing/rep_notcred.asp?data=DT70221%20%20%20&amp;consulta=P" TargetMode="External"/><Relationship Id="rId3" Type="http://schemas.openxmlformats.org/officeDocument/2006/relationships/hyperlink" Target="https://www.autopartners.net/apps/espom/Parts/invoicing/rep_notcred.asp?data=DQ89796%20%20%20&amp;consulta=O" TargetMode="External"/><Relationship Id="rId4" Type="http://schemas.openxmlformats.org/officeDocument/2006/relationships/hyperlink" Target="https://www.autopartners.net/apps/espom/Parts/invoicing/rep_notcred.asp?data=DQ89811%20%20%20&amp;consulta=O" TargetMode="External"/><Relationship Id="rId5" Type="http://schemas.openxmlformats.org/officeDocument/2006/relationships/hyperlink" Target="https://www.autopartners.net/apps/espom/Parts/invoicing/rep_notcred.asp?data=DQ89689%20%20%20&amp;consulta=O" TargetMode="External"/><Relationship Id="rId6" Type="http://schemas.openxmlformats.org/officeDocument/2006/relationships/hyperlink" Target="https://www.autopartners.net/apps/espom/Parts/invoicing/rep_notcred.asp?data=DQ89550%20%20%20&amp;consulta=O" TargetMode="External"/><Relationship Id="rId7" Type="http://schemas.openxmlformats.org/officeDocument/2006/relationships/hyperlink" Target="https://www.autopartners.net/apps/espom/Parts/invoicing/rep_notcred.asp?data=DQ89382%20%20%20&amp;consulta=O" TargetMode="External"/><Relationship Id="rId8" Type="http://schemas.openxmlformats.org/officeDocument/2006/relationships/hyperlink" Target="https://www.autopartners.net/apps/espom/Parts/invoicing/rep_notcred.asp?data=DQ89335%20%20%20&amp;consulta=O" TargetMode="External"/><Relationship Id="rId9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www.autopartners.net/apps/espom/Parts/invoicing/rep_notcred.asp?data=DQ94857%20%20%20&amp;consulta=O" TargetMode="External"/><Relationship Id="rId2" Type="http://schemas.openxmlformats.org/officeDocument/2006/relationships/hyperlink" Target="https://www.autopartners.net/apps/espom/Parts/invoicing/rep_notcred.asp?data=DQ94823%20%20%20&amp;consulta=O" TargetMode="External"/><Relationship Id="rId3" Type="http://schemas.openxmlformats.org/officeDocument/2006/relationships/hyperlink" Target="https://www.autopartners.net/apps/espom/Parts/invoicing/rep_notcred.asp?data=DQ94637%20%20%20&amp;consulta=O" TargetMode="External"/><Relationship Id="rId4" Type="http://schemas.openxmlformats.org/officeDocument/2006/relationships/hyperlink" Target="https://www.autopartners.net/apps/espom/Parts/invoicing/rep_notcred.asp?data=DQ94500%20%20%20&amp;consulta=O" TargetMode="External"/><Relationship Id="rId5" Type="http://schemas.openxmlformats.org/officeDocument/2006/relationships/hyperlink" Target="https://www.autopartners.net/apps/espom/Parts/invoicing/rep_notcred.asp?data=DQ94438%20%20%20&amp;consulta=O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L137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H1146" activeCellId="0" sqref="H11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false" hidden="true" outlineLevel="0" max="5" min="4" style="0" width="11.05"/>
    <col collapsed="false" customWidth="true" hidden="false" outlineLevel="0" max="6" min="6" style="0" width="6.56"/>
    <col collapsed="false" customWidth="true" hidden="false" outlineLevel="0" max="7" min="7" style="0" width="0.56"/>
    <col collapsed="false" customWidth="true" hidden="false" outlineLevel="0" max="8" min="8" style="0" width="12.7"/>
    <col collapsed="false" customWidth="true" hidden="false" outlineLevel="0" max="9" min="9" style="0" width="38.14"/>
    <col collapsed="false" customWidth="true" hidden="false" outlineLevel="0" max="10" min="10" style="0" width="12.56"/>
    <col collapsed="false" customWidth="true" hidden="false" outlineLevel="0" max="11" min="11" style="1" width="11.7"/>
    <col collapsed="false" customWidth="false" hidden="true" outlineLevel="0" max="12" min="12" style="0" width="11.05"/>
  </cols>
  <sheetData>
    <row r="2" customFormat="false" ht="12.75" hidden="true" customHeight="false" outlineLevel="0" collapsed="false">
      <c r="A2" s="0" t="s">
        <v>0</v>
      </c>
      <c r="B2" s="2" t="n">
        <v>40910</v>
      </c>
      <c r="D2" s="0" t="n">
        <v>2</v>
      </c>
      <c r="E2" s="0" t="s">
        <v>1</v>
      </c>
      <c r="F2" s="0" t="s">
        <v>2</v>
      </c>
      <c r="G2" s="0" t="s">
        <v>3</v>
      </c>
      <c r="H2" s="0" t="s">
        <v>4</v>
      </c>
      <c r="I2" s="0" t="s">
        <v>5</v>
      </c>
      <c r="J2" s="3" t="n">
        <v>2136</v>
      </c>
      <c r="L2" s="3" t="n">
        <v>1822682.86</v>
      </c>
    </row>
    <row r="3" customFormat="false" ht="12.75" hidden="true" customHeight="false" outlineLevel="0" collapsed="false">
      <c r="A3" s="0" t="s">
        <v>6</v>
      </c>
      <c r="B3" s="2" t="n">
        <v>40910</v>
      </c>
      <c r="C3" s="0" t="s">
        <v>7</v>
      </c>
      <c r="D3" s="0" t="n">
        <v>2</v>
      </c>
      <c r="E3" s="0" t="s">
        <v>8</v>
      </c>
      <c r="F3" s="0" t="n">
        <v>25179</v>
      </c>
      <c r="G3" s="0" t="s">
        <v>9</v>
      </c>
      <c r="H3" s="0" t="s">
        <v>4</v>
      </c>
      <c r="I3" s="0" t="s">
        <v>10</v>
      </c>
      <c r="K3" s="1" t="n">
        <v>548.48</v>
      </c>
      <c r="L3" s="3" t="n">
        <v>1822134.38</v>
      </c>
    </row>
    <row r="4" customFormat="false" ht="12.75" hidden="true" customHeight="false" outlineLevel="0" collapsed="false">
      <c r="A4" s="0" t="s">
        <v>11</v>
      </c>
      <c r="B4" s="2" t="n">
        <v>40910</v>
      </c>
      <c r="C4" s="0" t="s">
        <v>12</v>
      </c>
      <c r="D4" s="0" t="n">
        <v>2</v>
      </c>
      <c r="E4" s="0" t="s">
        <v>13</v>
      </c>
      <c r="F4" s="0" t="s">
        <v>14</v>
      </c>
      <c r="G4" s="0" t="s">
        <v>15</v>
      </c>
      <c r="H4" s="0" t="s">
        <v>4</v>
      </c>
      <c r="I4" s="0" t="s">
        <v>10</v>
      </c>
      <c r="K4" s="1" t="n">
        <v>16.7</v>
      </c>
      <c r="L4" s="3" t="n">
        <v>1822117.68</v>
      </c>
    </row>
    <row r="5" customFormat="false" ht="12.75" hidden="true" customHeight="false" outlineLevel="0" collapsed="false">
      <c r="A5" s="0" t="s">
        <v>16</v>
      </c>
      <c r="B5" s="2" t="n">
        <v>40910</v>
      </c>
      <c r="C5" s="0" t="s">
        <v>17</v>
      </c>
      <c r="D5" s="0" t="n">
        <v>2</v>
      </c>
      <c r="E5" s="0" t="s">
        <v>8</v>
      </c>
      <c r="F5" s="0" t="n">
        <v>25180</v>
      </c>
      <c r="G5" s="0" t="s">
        <v>9</v>
      </c>
      <c r="H5" s="0" t="s">
        <v>4</v>
      </c>
      <c r="I5" s="0" t="s">
        <v>10</v>
      </c>
      <c r="K5" s="1" t="n">
        <v>309.19</v>
      </c>
      <c r="L5" s="3" t="n">
        <v>1821808.49</v>
      </c>
    </row>
    <row r="6" customFormat="false" ht="12.75" hidden="true" customHeight="false" outlineLevel="0" collapsed="false">
      <c r="A6" s="0" t="s">
        <v>18</v>
      </c>
      <c r="B6" s="2" t="n">
        <v>40910</v>
      </c>
      <c r="C6" s="0" t="s">
        <v>19</v>
      </c>
      <c r="D6" s="0" t="n">
        <v>2</v>
      </c>
      <c r="E6" s="0" t="s">
        <v>8</v>
      </c>
      <c r="F6" s="0" t="n">
        <v>25181</v>
      </c>
      <c r="G6" s="0" t="s">
        <v>9</v>
      </c>
      <c r="H6" s="0" t="s">
        <v>4</v>
      </c>
      <c r="I6" s="0" t="s">
        <v>10</v>
      </c>
      <c r="K6" s="1" t="n">
        <v>361.03</v>
      </c>
      <c r="L6" s="3" t="n">
        <v>1821447.46</v>
      </c>
    </row>
    <row r="7" customFormat="false" ht="12.75" hidden="true" customHeight="false" outlineLevel="0" collapsed="false">
      <c r="A7" s="0" t="s">
        <v>20</v>
      </c>
      <c r="B7" s="2" t="n">
        <v>40910</v>
      </c>
      <c r="C7" s="0" t="s">
        <v>21</v>
      </c>
      <c r="D7" s="0" t="n">
        <v>2</v>
      </c>
      <c r="E7" s="0" t="s">
        <v>22</v>
      </c>
      <c r="F7" s="0" t="s">
        <v>23</v>
      </c>
      <c r="G7" s="0" t="s">
        <v>24</v>
      </c>
      <c r="H7" s="0" t="s">
        <v>25</v>
      </c>
      <c r="I7" s="0" t="s">
        <v>26</v>
      </c>
      <c r="K7" s="1" t="n">
        <v>202.64</v>
      </c>
      <c r="L7" s="3" t="n">
        <v>1821244.82</v>
      </c>
    </row>
    <row r="8" customFormat="false" ht="12.75" hidden="true" customHeight="false" outlineLevel="0" collapsed="false">
      <c r="A8" s="0" t="s">
        <v>27</v>
      </c>
      <c r="B8" s="2" t="n">
        <v>40910</v>
      </c>
      <c r="C8" s="0" t="s">
        <v>28</v>
      </c>
      <c r="D8" s="0" t="n">
        <v>2</v>
      </c>
      <c r="E8" s="0" t="s">
        <v>8</v>
      </c>
      <c r="F8" s="0" t="n">
        <v>25182</v>
      </c>
      <c r="G8" s="0" t="s">
        <v>9</v>
      </c>
      <c r="H8" s="0" t="s">
        <v>4</v>
      </c>
      <c r="I8" s="0" t="s">
        <v>10</v>
      </c>
      <c r="K8" s="1" t="n">
        <v>309.19</v>
      </c>
      <c r="L8" s="3" t="n">
        <v>1820935.63</v>
      </c>
    </row>
    <row r="9" customFormat="false" ht="12.75" hidden="true" customHeight="false" outlineLevel="0" collapsed="false">
      <c r="A9" s="0" t="s">
        <v>29</v>
      </c>
      <c r="B9" s="2" t="n">
        <v>40910</v>
      </c>
      <c r="C9" s="0" t="s">
        <v>30</v>
      </c>
      <c r="D9" s="0" t="n">
        <v>2</v>
      </c>
      <c r="E9" s="0" t="s">
        <v>8</v>
      </c>
      <c r="F9" s="0" t="n">
        <v>25183</v>
      </c>
      <c r="G9" s="0" t="s">
        <v>9</v>
      </c>
      <c r="H9" s="0" t="s">
        <v>4</v>
      </c>
      <c r="I9" s="0" t="s">
        <v>10</v>
      </c>
      <c r="K9" s="1" t="n">
        <v>548.48</v>
      </c>
      <c r="L9" s="3" t="n">
        <v>1820387.15</v>
      </c>
    </row>
    <row r="10" customFormat="false" ht="12.75" hidden="true" customHeight="false" outlineLevel="0" collapsed="false">
      <c r="A10" s="0" t="s">
        <v>31</v>
      </c>
      <c r="B10" s="2" t="n">
        <v>40910</v>
      </c>
      <c r="C10" s="0" t="s">
        <v>32</v>
      </c>
      <c r="D10" s="0" t="n">
        <v>2</v>
      </c>
      <c r="E10" s="0" t="s">
        <v>8</v>
      </c>
      <c r="F10" s="0" t="n">
        <v>25184</v>
      </c>
      <c r="G10" s="0" t="s">
        <v>9</v>
      </c>
      <c r="H10" s="0" t="s">
        <v>4</v>
      </c>
      <c r="I10" s="0" t="s">
        <v>10</v>
      </c>
      <c r="K10" s="1" t="n">
        <v>424.57</v>
      </c>
      <c r="L10" s="3" t="n">
        <v>1819962.58</v>
      </c>
    </row>
    <row r="11" customFormat="false" ht="12.75" hidden="true" customHeight="false" outlineLevel="0" collapsed="false">
      <c r="A11" s="0" t="s">
        <v>33</v>
      </c>
      <c r="B11" s="2" t="n">
        <v>40910</v>
      </c>
      <c r="C11" s="0" t="s">
        <v>21</v>
      </c>
      <c r="D11" s="0" t="n">
        <v>2</v>
      </c>
      <c r="E11" s="0" t="s">
        <v>22</v>
      </c>
      <c r="F11" s="0" t="s">
        <v>34</v>
      </c>
      <c r="G11" s="0" t="s">
        <v>24</v>
      </c>
      <c r="H11" s="0" t="s">
        <v>25</v>
      </c>
      <c r="I11" s="0" t="s">
        <v>26</v>
      </c>
      <c r="K11" s="1" t="n">
        <v>453.6</v>
      </c>
      <c r="L11" s="3" t="n">
        <v>1819508.98</v>
      </c>
    </row>
    <row r="12" customFormat="false" ht="12.75" hidden="true" customHeight="false" outlineLevel="0" collapsed="false">
      <c r="A12" s="0" t="s">
        <v>35</v>
      </c>
      <c r="B12" s="2" t="n">
        <v>40910</v>
      </c>
      <c r="C12" s="0" t="s">
        <v>36</v>
      </c>
      <c r="D12" s="0" t="n">
        <v>2</v>
      </c>
      <c r="E12" s="0" t="s">
        <v>8</v>
      </c>
      <c r="F12" s="0" t="n">
        <v>25185</v>
      </c>
      <c r="G12" s="0" t="s">
        <v>9</v>
      </c>
      <c r="H12" s="0" t="s">
        <v>4</v>
      </c>
      <c r="I12" s="0" t="s">
        <v>10</v>
      </c>
      <c r="K12" s="4" t="n">
        <v>3666.41</v>
      </c>
      <c r="L12" s="3" t="n">
        <v>1815842.57</v>
      </c>
    </row>
    <row r="13" customFormat="false" ht="12.75" hidden="true" customHeight="false" outlineLevel="0" collapsed="false">
      <c r="A13" s="0" t="s">
        <v>37</v>
      </c>
      <c r="B13" s="2" t="n">
        <v>40910</v>
      </c>
      <c r="C13" s="0" t="s">
        <v>38</v>
      </c>
      <c r="D13" s="0" t="n">
        <v>2</v>
      </c>
      <c r="E13" s="0" t="s">
        <v>39</v>
      </c>
      <c r="F13" s="0" t="n">
        <v>741</v>
      </c>
      <c r="G13" s="0" t="s">
        <v>40</v>
      </c>
      <c r="H13" s="0" t="s">
        <v>4</v>
      </c>
      <c r="I13" s="0" t="s">
        <v>41</v>
      </c>
      <c r="J13" s="0" t="n">
        <v>529.44</v>
      </c>
      <c r="L13" s="3" t="n">
        <v>1816372.01</v>
      </c>
    </row>
    <row r="14" customFormat="false" ht="12.75" hidden="true" customHeight="false" outlineLevel="0" collapsed="false">
      <c r="A14" s="0" t="s">
        <v>42</v>
      </c>
      <c r="B14" s="2" t="n">
        <v>40910</v>
      </c>
      <c r="C14" s="0" t="s">
        <v>43</v>
      </c>
      <c r="D14" s="0" t="n">
        <v>2</v>
      </c>
      <c r="E14" s="0" t="s">
        <v>8</v>
      </c>
      <c r="F14" s="0" t="n">
        <v>25186</v>
      </c>
      <c r="G14" s="0" t="s">
        <v>9</v>
      </c>
      <c r="H14" s="0" t="s">
        <v>4</v>
      </c>
      <c r="I14" s="0" t="s">
        <v>10</v>
      </c>
      <c r="K14" s="1" t="n">
        <v>644.23</v>
      </c>
      <c r="L14" s="3" t="n">
        <v>1815727.78</v>
      </c>
    </row>
    <row r="15" customFormat="false" ht="12.75" hidden="true" customHeight="false" outlineLevel="0" collapsed="false">
      <c r="A15" s="0" t="s">
        <v>44</v>
      </c>
      <c r="B15" s="2" t="n">
        <v>40910</v>
      </c>
      <c r="C15" s="0" t="s">
        <v>45</v>
      </c>
      <c r="D15" s="0" t="n">
        <v>2</v>
      </c>
      <c r="E15" s="0" t="s">
        <v>8</v>
      </c>
      <c r="F15" s="0" t="n">
        <v>25187</v>
      </c>
      <c r="G15" s="0" t="s">
        <v>9</v>
      </c>
      <c r="H15" s="0" t="s">
        <v>4</v>
      </c>
      <c r="I15" s="0" t="s">
        <v>10</v>
      </c>
      <c r="K15" s="1" t="n">
        <v>313.46</v>
      </c>
      <c r="L15" s="3" t="n">
        <v>1815414.32</v>
      </c>
    </row>
    <row r="16" customFormat="false" ht="12.75" hidden="true" customHeight="false" outlineLevel="0" collapsed="false">
      <c r="A16" s="0" t="s">
        <v>46</v>
      </c>
      <c r="B16" s="2" t="n">
        <v>40910</v>
      </c>
      <c r="C16" s="0" t="s">
        <v>47</v>
      </c>
      <c r="D16" s="0" t="n">
        <v>2</v>
      </c>
      <c r="E16" s="0" t="s">
        <v>8</v>
      </c>
      <c r="F16" s="0" t="n">
        <v>25188</v>
      </c>
      <c r="G16" s="0" t="s">
        <v>9</v>
      </c>
      <c r="H16" s="0" t="s">
        <v>4</v>
      </c>
      <c r="I16" s="0" t="s">
        <v>10</v>
      </c>
      <c r="K16" s="1" t="n">
        <v>309.19</v>
      </c>
      <c r="L16" s="3" t="n">
        <v>1815105.13</v>
      </c>
    </row>
    <row r="17" customFormat="false" ht="12.75" hidden="true" customHeight="false" outlineLevel="0" collapsed="false">
      <c r="A17" s="0" t="s">
        <v>48</v>
      </c>
      <c r="B17" s="2" t="n">
        <v>40910</v>
      </c>
      <c r="C17" s="0" t="s">
        <v>49</v>
      </c>
      <c r="D17" s="0" t="n">
        <v>2</v>
      </c>
      <c r="E17" s="0" t="s">
        <v>13</v>
      </c>
      <c r="F17" s="0" t="s">
        <v>50</v>
      </c>
      <c r="G17" s="0" t="s">
        <v>15</v>
      </c>
      <c r="H17" s="0" t="s">
        <v>4</v>
      </c>
      <c r="I17" s="0" t="s">
        <v>10</v>
      </c>
      <c r="K17" s="1" t="n">
        <v>15.53</v>
      </c>
      <c r="L17" s="3" t="n">
        <v>1815089.6</v>
      </c>
    </row>
    <row r="18" customFormat="false" ht="12.75" hidden="true" customHeight="false" outlineLevel="0" collapsed="false">
      <c r="A18" s="0" t="s">
        <v>51</v>
      </c>
      <c r="B18" s="2" t="n">
        <v>40910</v>
      </c>
      <c r="C18" s="0" t="s">
        <v>52</v>
      </c>
      <c r="D18" s="0" t="n">
        <v>2</v>
      </c>
      <c r="E18" s="0" t="s">
        <v>8</v>
      </c>
      <c r="F18" s="0" t="n">
        <v>25189</v>
      </c>
      <c r="G18" s="0" t="s">
        <v>9</v>
      </c>
      <c r="H18" s="0" t="s">
        <v>4</v>
      </c>
      <c r="I18" s="0" t="s">
        <v>10</v>
      </c>
      <c r="K18" s="1" t="n">
        <v>782.22</v>
      </c>
      <c r="L18" s="3" t="n">
        <v>1814307.38</v>
      </c>
    </row>
    <row r="19" customFormat="false" ht="12.75" hidden="true" customHeight="false" outlineLevel="0" collapsed="false">
      <c r="A19" s="0" t="s">
        <v>53</v>
      </c>
      <c r="B19" s="2" t="n">
        <v>40910</v>
      </c>
      <c r="C19" s="0" t="s">
        <v>54</v>
      </c>
      <c r="D19" s="0" t="n">
        <v>2</v>
      </c>
      <c r="E19" s="0" t="s">
        <v>8</v>
      </c>
      <c r="F19" s="0" t="n">
        <v>25190</v>
      </c>
      <c r="G19" s="0" t="s">
        <v>9</v>
      </c>
      <c r="H19" s="0" t="s">
        <v>4</v>
      </c>
      <c r="I19" s="0" t="s">
        <v>10</v>
      </c>
      <c r="K19" s="1" t="n">
        <v>313.25</v>
      </c>
      <c r="L19" s="3" t="n">
        <v>1813994.13</v>
      </c>
    </row>
    <row r="20" customFormat="false" ht="12.75" hidden="true" customHeight="false" outlineLevel="0" collapsed="false">
      <c r="A20" s="0" t="s">
        <v>55</v>
      </c>
      <c r="B20" s="2" t="n">
        <v>40910</v>
      </c>
      <c r="C20" s="0" t="s">
        <v>56</v>
      </c>
      <c r="D20" s="0" t="n">
        <v>2</v>
      </c>
      <c r="E20" s="0" t="s">
        <v>22</v>
      </c>
      <c r="F20" s="0" t="s">
        <v>57</v>
      </c>
      <c r="G20" s="0" t="s">
        <v>24</v>
      </c>
      <c r="H20" s="0" t="s">
        <v>25</v>
      </c>
      <c r="I20" s="0" t="s">
        <v>26</v>
      </c>
      <c r="K20" s="1" t="n">
        <v>28.7</v>
      </c>
      <c r="L20" s="3" t="n">
        <v>1813965.43</v>
      </c>
    </row>
    <row r="21" customFormat="false" ht="12.75" hidden="true" customHeight="false" outlineLevel="0" collapsed="false">
      <c r="A21" s="0" t="s">
        <v>58</v>
      </c>
      <c r="B21" s="2" t="n">
        <v>40910</v>
      </c>
      <c r="C21" s="0" t="s">
        <v>59</v>
      </c>
      <c r="D21" s="0" t="n">
        <v>2</v>
      </c>
      <c r="E21" s="0" t="s">
        <v>8</v>
      </c>
      <c r="F21" s="0" t="n">
        <v>25191</v>
      </c>
      <c r="G21" s="0" t="s">
        <v>9</v>
      </c>
      <c r="H21" s="0" t="s">
        <v>4</v>
      </c>
      <c r="I21" s="0" t="s">
        <v>10</v>
      </c>
      <c r="K21" s="1" t="n">
        <v>340.73</v>
      </c>
      <c r="L21" s="3" t="n">
        <v>1813624.7</v>
      </c>
    </row>
    <row r="22" customFormat="false" ht="12.75" hidden="false" customHeight="false" outlineLevel="0" collapsed="false">
      <c r="A22" s="0" t="s">
        <v>60</v>
      </c>
      <c r="B22" s="2" t="n">
        <v>40910</v>
      </c>
      <c r="C22" s="0" t="n">
        <v>11311748</v>
      </c>
      <c r="D22" s="0" t="n">
        <v>2</v>
      </c>
      <c r="E22" s="0" t="s">
        <v>61</v>
      </c>
      <c r="F22" s="0" t="n">
        <v>3314</v>
      </c>
      <c r="G22" s="0" t="s">
        <v>62</v>
      </c>
      <c r="H22" s="0" t="s">
        <v>4</v>
      </c>
      <c r="I22" s="0" t="s">
        <v>63</v>
      </c>
      <c r="J22" s="3" t="n">
        <v>38795.65</v>
      </c>
      <c r="K22" s="1" t="s">
        <v>64</v>
      </c>
      <c r="L22" s="3" t="n">
        <v>1852420.35</v>
      </c>
    </row>
    <row r="23" customFormat="false" ht="12.75" hidden="true" customHeight="false" outlineLevel="0" collapsed="false">
      <c r="A23" s="0" t="s">
        <v>65</v>
      </c>
      <c r="B23" s="2" t="n">
        <v>40910</v>
      </c>
      <c r="C23" s="0" t="s">
        <v>21</v>
      </c>
      <c r="D23" s="0" t="n">
        <v>2</v>
      </c>
      <c r="E23" s="0" t="s">
        <v>22</v>
      </c>
      <c r="F23" s="0" t="s">
        <v>66</v>
      </c>
      <c r="G23" s="0" t="s">
        <v>24</v>
      </c>
      <c r="H23" s="0" t="s">
        <v>25</v>
      </c>
      <c r="I23" s="0" t="s">
        <v>26</v>
      </c>
      <c r="K23" s="1" t="n">
        <v>15.53</v>
      </c>
      <c r="L23" s="3" t="n">
        <v>1852404.82</v>
      </c>
    </row>
    <row r="24" customFormat="false" ht="12.75" hidden="true" customHeight="false" outlineLevel="0" collapsed="false">
      <c r="A24" s="0" t="s">
        <v>67</v>
      </c>
      <c r="B24" s="2" t="n">
        <v>40910</v>
      </c>
      <c r="C24" s="0" t="s">
        <v>68</v>
      </c>
      <c r="D24" s="0" t="n">
        <v>2</v>
      </c>
      <c r="E24" s="0" t="s">
        <v>13</v>
      </c>
      <c r="F24" s="0" t="s">
        <v>69</v>
      </c>
      <c r="G24" s="0" t="s">
        <v>15</v>
      </c>
      <c r="H24" s="0" t="s">
        <v>4</v>
      </c>
      <c r="I24" s="0" t="s">
        <v>10</v>
      </c>
      <c r="K24" s="4" t="n">
        <v>11752.47</v>
      </c>
      <c r="L24" s="3" t="n">
        <v>1840652.35</v>
      </c>
    </row>
    <row r="25" customFormat="false" ht="12.75" hidden="true" customHeight="false" outlineLevel="0" collapsed="false">
      <c r="A25" s="0" t="s">
        <v>70</v>
      </c>
      <c r="B25" s="2" t="n">
        <v>40910</v>
      </c>
      <c r="C25" s="0" t="s">
        <v>71</v>
      </c>
      <c r="D25" s="0" t="n">
        <v>2</v>
      </c>
      <c r="E25" s="0" t="s">
        <v>8</v>
      </c>
      <c r="F25" s="0" t="n">
        <v>25192</v>
      </c>
      <c r="G25" s="0" t="s">
        <v>9</v>
      </c>
      <c r="H25" s="0" t="s">
        <v>4</v>
      </c>
      <c r="I25" s="0" t="s">
        <v>10</v>
      </c>
      <c r="K25" s="4" t="n">
        <v>6982.23</v>
      </c>
      <c r="L25" s="3" t="n">
        <v>1833670.12</v>
      </c>
    </row>
    <row r="26" customFormat="false" ht="12.75" hidden="true" customHeight="false" outlineLevel="0" collapsed="false">
      <c r="A26" s="0" t="s">
        <v>72</v>
      </c>
      <c r="B26" s="2" t="n">
        <v>40910</v>
      </c>
      <c r="C26" s="0" t="s">
        <v>73</v>
      </c>
      <c r="D26" s="0" t="n">
        <v>2</v>
      </c>
      <c r="E26" s="0" t="s">
        <v>8</v>
      </c>
      <c r="F26" s="0" t="n">
        <v>25193</v>
      </c>
      <c r="G26" s="0" t="s">
        <v>9</v>
      </c>
      <c r="H26" s="0" t="s">
        <v>4</v>
      </c>
      <c r="I26" s="0" t="s">
        <v>10</v>
      </c>
      <c r="K26" s="1" t="n">
        <v>309.19</v>
      </c>
      <c r="L26" s="3" t="n">
        <v>1833360.93</v>
      </c>
    </row>
    <row r="27" customFormat="false" ht="12.75" hidden="true" customHeight="false" outlineLevel="0" collapsed="false">
      <c r="A27" s="0" t="s">
        <v>74</v>
      </c>
      <c r="B27" s="2" t="n">
        <v>40910</v>
      </c>
      <c r="C27" s="0" t="s">
        <v>56</v>
      </c>
      <c r="D27" s="0" t="n">
        <v>2</v>
      </c>
      <c r="E27" s="0" t="s">
        <v>22</v>
      </c>
      <c r="F27" s="0" t="s">
        <v>75</v>
      </c>
      <c r="G27" s="0" t="s">
        <v>24</v>
      </c>
      <c r="H27" s="0" t="s">
        <v>25</v>
      </c>
      <c r="I27" s="0" t="s">
        <v>76</v>
      </c>
      <c r="K27" s="1" t="n">
        <v>197.98</v>
      </c>
      <c r="L27" s="3" t="n">
        <v>1833162.95</v>
      </c>
    </row>
    <row r="28" customFormat="false" ht="12.75" hidden="true" customHeight="false" outlineLevel="0" collapsed="false">
      <c r="A28" s="0" t="s">
        <v>77</v>
      </c>
      <c r="B28" s="2" t="n">
        <v>40910</v>
      </c>
      <c r="C28" s="0" t="s">
        <v>78</v>
      </c>
      <c r="D28" s="0" t="n">
        <v>2</v>
      </c>
      <c r="E28" s="0" t="s">
        <v>22</v>
      </c>
      <c r="F28" s="0" t="s">
        <v>79</v>
      </c>
      <c r="G28" s="0" t="s">
        <v>24</v>
      </c>
      <c r="H28" s="0" t="s">
        <v>25</v>
      </c>
      <c r="I28" s="0" t="s">
        <v>26</v>
      </c>
      <c r="K28" s="4" t="n">
        <v>1102.53</v>
      </c>
      <c r="L28" s="3" t="n">
        <v>1832060.42</v>
      </c>
    </row>
    <row r="29" customFormat="false" ht="12.75" hidden="true" customHeight="false" outlineLevel="0" collapsed="false">
      <c r="A29" s="0" t="s">
        <v>80</v>
      </c>
      <c r="B29" s="2" t="n">
        <v>40910</v>
      </c>
      <c r="C29" s="0" t="s">
        <v>81</v>
      </c>
      <c r="D29" s="0" t="n">
        <v>2</v>
      </c>
      <c r="E29" s="0" t="s">
        <v>8</v>
      </c>
      <c r="F29" s="0" t="n">
        <v>25194</v>
      </c>
      <c r="G29" s="0" t="s">
        <v>9</v>
      </c>
      <c r="H29" s="0" t="s">
        <v>4</v>
      </c>
      <c r="I29" s="0" t="s">
        <v>10</v>
      </c>
      <c r="K29" s="4" t="n">
        <v>2945.81</v>
      </c>
      <c r="L29" s="3" t="n">
        <v>1829114.61</v>
      </c>
    </row>
    <row r="30" customFormat="false" ht="12.75" hidden="true" customHeight="false" outlineLevel="0" collapsed="false">
      <c r="A30" s="0" t="s">
        <v>82</v>
      </c>
      <c r="B30" s="2" t="n">
        <v>40910</v>
      </c>
      <c r="C30" s="0" t="s">
        <v>21</v>
      </c>
      <c r="D30" s="0" t="n">
        <v>2</v>
      </c>
      <c r="E30" s="0" t="s">
        <v>22</v>
      </c>
      <c r="F30" s="0" t="s">
        <v>83</v>
      </c>
      <c r="G30" s="0" t="s">
        <v>24</v>
      </c>
      <c r="H30" s="0" t="s">
        <v>25</v>
      </c>
      <c r="I30" s="0" t="s">
        <v>84</v>
      </c>
      <c r="K30" s="4" t="n">
        <v>5427.92</v>
      </c>
      <c r="L30" s="3" t="n">
        <v>1823686.69</v>
      </c>
    </row>
    <row r="31" customFormat="false" ht="12.75" hidden="false" customHeight="false" outlineLevel="0" collapsed="false">
      <c r="A31" s="0" t="s">
        <v>85</v>
      </c>
      <c r="B31" s="2" t="n">
        <v>40910</v>
      </c>
      <c r="C31" s="0" t="n">
        <v>11311236</v>
      </c>
      <c r="D31" s="0" t="n">
        <v>2</v>
      </c>
      <c r="E31" s="0" t="s">
        <v>61</v>
      </c>
      <c r="F31" s="0" t="n">
        <v>3315</v>
      </c>
      <c r="G31" s="0" t="s">
        <v>62</v>
      </c>
      <c r="H31" s="0" t="s">
        <v>4</v>
      </c>
      <c r="I31" s="0" t="s">
        <v>63</v>
      </c>
      <c r="J31" s="3" t="n">
        <v>5910.88</v>
      </c>
      <c r="K31" s="1" t="s">
        <v>64</v>
      </c>
      <c r="L31" s="3" t="n">
        <v>1829597.57</v>
      </c>
    </row>
    <row r="32" customFormat="false" ht="12.75" hidden="true" customHeight="false" outlineLevel="0" collapsed="false">
      <c r="A32" s="0" t="s">
        <v>86</v>
      </c>
      <c r="B32" s="2" t="n">
        <v>40910</v>
      </c>
      <c r="C32" s="0" t="s">
        <v>56</v>
      </c>
      <c r="D32" s="0" t="n">
        <v>2</v>
      </c>
      <c r="E32" s="0" t="s">
        <v>22</v>
      </c>
      <c r="F32" s="0" t="s">
        <v>87</v>
      </c>
      <c r="G32" s="0" t="s">
        <v>24</v>
      </c>
      <c r="H32" s="0" t="s">
        <v>25</v>
      </c>
      <c r="I32" s="0" t="s">
        <v>26</v>
      </c>
      <c r="K32" s="1" t="n">
        <v>204.85</v>
      </c>
      <c r="L32" s="3" t="n">
        <v>1829392.72</v>
      </c>
    </row>
    <row r="33" customFormat="false" ht="12.75" hidden="true" customHeight="false" outlineLevel="0" collapsed="false">
      <c r="A33" s="0" t="s">
        <v>88</v>
      </c>
      <c r="B33" s="2" t="n">
        <v>40910</v>
      </c>
      <c r="C33" s="0" t="s">
        <v>71</v>
      </c>
      <c r="D33" s="0" t="n">
        <v>2</v>
      </c>
      <c r="E33" s="0" t="s">
        <v>8</v>
      </c>
      <c r="F33" s="0" t="n">
        <v>25195</v>
      </c>
      <c r="G33" s="0" t="s">
        <v>9</v>
      </c>
      <c r="H33" s="0" t="s">
        <v>4</v>
      </c>
      <c r="I33" s="0" t="s">
        <v>10</v>
      </c>
      <c r="K33" s="1" t="n">
        <v>109.55</v>
      </c>
      <c r="L33" s="3" t="n">
        <v>1829283.17</v>
      </c>
    </row>
    <row r="34" customFormat="false" ht="12.75" hidden="true" customHeight="false" outlineLevel="0" collapsed="false">
      <c r="A34" s="0" t="s">
        <v>89</v>
      </c>
      <c r="B34" s="2" t="n">
        <v>40910</v>
      </c>
      <c r="C34" s="0" t="n">
        <v>1625023</v>
      </c>
      <c r="D34" s="0" t="n">
        <v>2</v>
      </c>
      <c r="E34" s="0" t="s">
        <v>90</v>
      </c>
      <c r="F34" s="0" t="s">
        <v>91</v>
      </c>
      <c r="G34" s="0" t="s">
        <v>92</v>
      </c>
      <c r="H34" s="0" t="s">
        <v>4</v>
      </c>
      <c r="I34" s="0" t="s">
        <v>93</v>
      </c>
      <c r="K34" s="4" t="n">
        <v>3613.84</v>
      </c>
      <c r="L34" s="3" t="n">
        <v>1825669.33</v>
      </c>
    </row>
    <row r="35" customFormat="false" ht="12.75" hidden="true" customHeight="false" outlineLevel="0" collapsed="false">
      <c r="A35" s="0" t="s">
        <v>94</v>
      </c>
      <c r="B35" s="2" t="n">
        <v>40910</v>
      </c>
      <c r="C35" s="0" t="s">
        <v>21</v>
      </c>
      <c r="D35" s="0" t="n">
        <v>2</v>
      </c>
      <c r="E35" s="0" t="s">
        <v>22</v>
      </c>
      <c r="F35" s="0" t="s">
        <v>95</v>
      </c>
      <c r="G35" s="0" t="s">
        <v>24</v>
      </c>
      <c r="H35" s="0" t="s">
        <v>25</v>
      </c>
      <c r="I35" s="0" t="s">
        <v>26</v>
      </c>
      <c r="K35" s="1" t="n">
        <v>28.9</v>
      </c>
      <c r="L35" s="3" t="n">
        <v>1825640.43</v>
      </c>
    </row>
    <row r="36" customFormat="false" ht="12.75" hidden="true" customHeight="false" outlineLevel="0" collapsed="false">
      <c r="A36" s="0" t="s">
        <v>96</v>
      </c>
      <c r="B36" s="2" t="n">
        <v>40910</v>
      </c>
      <c r="C36" s="0" t="s">
        <v>97</v>
      </c>
      <c r="D36" s="0" t="n">
        <v>2</v>
      </c>
      <c r="E36" s="0" t="s">
        <v>8</v>
      </c>
      <c r="F36" s="0" t="n">
        <v>25196</v>
      </c>
      <c r="G36" s="0" t="s">
        <v>9</v>
      </c>
      <c r="H36" s="0" t="s">
        <v>4</v>
      </c>
      <c r="I36" s="0" t="s">
        <v>10</v>
      </c>
      <c r="K36" s="1" t="n">
        <v>370.63</v>
      </c>
      <c r="L36" s="3" t="n">
        <v>1825269.8</v>
      </c>
    </row>
    <row r="37" customFormat="false" ht="12.75" hidden="true" customHeight="false" outlineLevel="0" collapsed="false">
      <c r="A37" s="0" t="s">
        <v>98</v>
      </c>
      <c r="B37" s="2" t="n">
        <v>40910</v>
      </c>
      <c r="C37" s="0" t="s">
        <v>99</v>
      </c>
      <c r="D37" s="0" t="n">
        <v>2</v>
      </c>
      <c r="E37" s="0" t="s">
        <v>39</v>
      </c>
      <c r="F37" s="0" t="n">
        <v>742</v>
      </c>
      <c r="G37" s="0" t="s">
        <v>40</v>
      </c>
      <c r="H37" s="0" t="s">
        <v>4</v>
      </c>
      <c r="I37" s="0" t="s">
        <v>41</v>
      </c>
      <c r="J37" s="3" t="n">
        <v>1406.93</v>
      </c>
      <c r="L37" s="3" t="n">
        <v>1826676.73</v>
      </c>
    </row>
    <row r="38" customFormat="false" ht="12.75" hidden="true" customHeight="false" outlineLevel="0" collapsed="false">
      <c r="A38" s="0" t="s">
        <v>100</v>
      </c>
      <c r="B38" s="2" t="n">
        <v>40910</v>
      </c>
      <c r="C38" s="0" t="s">
        <v>54</v>
      </c>
      <c r="D38" s="0" t="n">
        <v>2</v>
      </c>
      <c r="E38" s="0" t="s">
        <v>8</v>
      </c>
      <c r="F38" s="0" t="n">
        <v>25197</v>
      </c>
      <c r="G38" s="0" t="s">
        <v>9</v>
      </c>
      <c r="H38" s="0" t="s">
        <v>4</v>
      </c>
      <c r="I38" s="0" t="s">
        <v>10</v>
      </c>
      <c r="K38" s="1" t="n">
        <v>62.72</v>
      </c>
      <c r="L38" s="3" t="n">
        <v>1826614.01</v>
      </c>
    </row>
    <row r="39" customFormat="false" ht="12.75" hidden="true" customHeight="false" outlineLevel="0" collapsed="false">
      <c r="A39" s="0" t="s">
        <v>101</v>
      </c>
      <c r="B39" s="2" t="n">
        <v>40910</v>
      </c>
      <c r="C39" s="0" t="s">
        <v>102</v>
      </c>
      <c r="D39" s="0" t="n">
        <v>2</v>
      </c>
      <c r="E39" s="0" t="s">
        <v>13</v>
      </c>
      <c r="F39" s="0" t="s">
        <v>103</v>
      </c>
      <c r="G39" s="0" t="s">
        <v>15</v>
      </c>
      <c r="H39" s="0" t="s">
        <v>4</v>
      </c>
      <c r="I39" s="0" t="s">
        <v>10</v>
      </c>
      <c r="K39" s="4" t="n">
        <v>1406.93</v>
      </c>
      <c r="L39" s="3" t="n">
        <v>1825207.08</v>
      </c>
    </row>
    <row r="40" customFormat="false" ht="12.75" hidden="true" customHeight="false" outlineLevel="0" collapsed="false">
      <c r="A40" s="0" t="s">
        <v>104</v>
      </c>
      <c r="B40" s="2" t="n">
        <v>40910</v>
      </c>
      <c r="C40" s="0" t="s">
        <v>56</v>
      </c>
      <c r="D40" s="0" t="n">
        <v>2</v>
      </c>
      <c r="E40" s="0" t="s">
        <v>22</v>
      </c>
      <c r="F40" s="0" t="s">
        <v>105</v>
      </c>
      <c r="G40" s="0" t="s">
        <v>24</v>
      </c>
      <c r="H40" s="0" t="s">
        <v>25</v>
      </c>
      <c r="I40" s="0" t="s">
        <v>26</v>
      </c>
      <c r="K40" s="1" t="n">
        <v>23.66</v>
      </c>
      <c r="L40" s="3" t="n">
        <v>1825183.42</v>
      </c>
    </row>
    <row r="41" customFormat="false" ht="12.75" hidden="true" customHeight="false" outlineLevel="0" collapsed="false">
      <c r="A41" s="0" t="s">
        <v>106</v>
      </c>
      <c r="B41" s="2" t="n">
        <v>40910</v>
      </c>
      <c r="C41" s="0" t="s">
        <v>107</v>
      </c>
      <c r="D41" s="0" t="n">
        <v>2</v>
      </c>
      <c r="E41" s="0" t="s">
        <v>8</v>
      </c>
      <c r="F41" s="0" t="n">
        <v>25198</v>
      </c>
      <c r="G41" s="0" t="s">
        <v>9</v>
      </c>
      <c r="H41" s="0" t="s">
        <v>4</v>
      </c>
      <c r="I41" s="0" t="s">
        <v>10</v>
      </c>
      <c r="K41" s="1" t="n">
        <v>26.35</v>
      </c>
      <c r="L41" s="3" t="n">
        <v>1825157.07</v>
      </c>
    </row>
    <row r="42" customFormat="false" ht="12.75" hidden="true" customHeight="false" outlineLevel="0" collapsed="false">
      <c r="A42" s="0" t="s">
        <v>108</v>
      </c>
      <c r="B42" s="2" t="n">
        <v>40910</v>
      </c>
      <c r="C42" s="0" t="s">
        <v>109</v>
      </c>
      <c r="D42" s="0" t="n">
        <v>2</v>
      </c>
      <c r="E42" s="0" t="s">
        <v>8</v>
      </c>
      <c r="F42" s="0" t="n">
        <v>25199</v>
      </c>
      <c r="G42" s="0" t="s">
        <v>9</v>
      </c>
      <c r="H42" s="0" t="s">
        <v>4</v>
      </c>
      <c r="I42" s="0" t="s">
        <v>10</v>
      </c>
      <c r="K42" s="4" t="n">
        <v>1062.71</v>
      </c>
      <c r="L42" s="3" t="n">
        <v>1824094.36</v>
      </c>
    </row>
    <row r="43" customFormat="false" ht="12.75" hidden="true" customHeight="false" outlineLevel="0" collapsed="false">
      <c r="A43" s="0" t="s">
        <v>110</v>
      </c>
      <c r="B43" s="2" t="n">
        <v>40910</v>
      </c>
      <c r="C43" s="0" t="s">
        <v>56</v>
      </c>
      <c r="D43" s="0" t="n">
        <v>2</v>
      </c>
      <c r="E43" s="0" t="s">
        <v>22</v>
      </c>
      <c r="F43" s="0" t="s">
        <v>111</v>
      </c>
      <c r="G43" s="0" t="s">
        <v>24</v>
      </c>
      <c r="H43" s="0" t="s">
        <v>25</v>
      </c>
      <c r="I43" s="0" t="s">
        <v>26</v>
      </c>
      <c r="K43" s="1" t="n">
        <v>22</v>
      </c>
      <c r="L43" s="3" t="n">
        <v>1824072.36</v>
      </c>
    </row>
    <row r="44" customFormat="false" ht="12.75" hidden="true" customHeight="false" outlineLevel="0" collapsed="false">
      <c r="A44" s="0" t="s">
        <v>112</v>
      </c>
      <c r="B44" s="2" t="n">
        <v>40911</v>
      </c>
      <c r="C44" s="0" t="s">
        <v>78</v>
      </c>
      <c r="D44" s="0" t="n">
        <v>2</v>
      </c>
      <c r="E44" s="0" t="s">
        <v>22</v>
      </c>
      <c r="F44" s="0" t="s">
        <v>113</v>
      </c>
      <c r="G44" s="0" t="s">
        <v>24</v>
      </c>
      <c r="H44" s="0" t="s">
        <v>25</v>
      </c>
      <c r="I44" s="0" t="s">
        <v>114</v>
      </c>
      <c r="K44" s="1" t="n">
        <v>63.82</v>
      </c>
      <c r="L44" s="3" t="n">
        <v>1824008.54</v>
      </c>
    </row>
    <row r="45" customFormat="false" ht="12.75" hidden="true" customHeight="false" outlineLevel="0" collapsed="false">
      <c r="A45" s="0" t="s">
        <v>115</v>
      </c>
      <c r="B45" s="2" t="n">
        <v>40911</v>
      </c>
      <c r="C45" s="0" t="s">
        <v>116</v>
      </c>
      <c r="D45" s="0" t="n">
        <v>2</v>
      </c>
      <c r="E45" s="0" t="s">
        <v>8</v>
      </c>
      <c r="F45" s="0" t="n">
        <v>25200</v>
      </c>
      <c r="G45" s="0" t="s">
        <v>9</v>
      </c>
      <c r="H45" s="0" t="s">
        <v>4</v>
      </c>
      <c r="I45" s="0" t="s">
        <v>10</v>
      </c>
      <c r="K45" s="1" t="n">
        <v>322.32</v>
      </c>
      <c r="L45" s="3" t="n">
        <v>1823686.22</v>
      </c>
    </row>
    <row r="46" customFormat="false" ht="12.75" hidden="true" customHeight="false" outlineLevel="0" collapsed="false">
      <c r="A46" s="0" t="s">
        <v>117</v>
      </c>
      <c r="B46" s="2" t="n">
        <v>40911</v>
      </c>
      <c r="C46" s="0" t="s">
        <v>118</v>
      </c>
      <c r="D46" s="0" t="n">
        <v>2</v>
      </c>
      <c r="E46" s="0" t="s">
        <v>8</v>
      </c>
      <c r="F46" s="0" t="n">
        <v>25201</v>
      </c>
      <c r="G46" s="0" t="s">
        <v>9</v>
      </c>
      <c r="H46" s="0" t="s">
        <v>4</v>
      </c>
      <c r="I46" s="0" t="s">
        <v>10</v>
      </c>
      <c r="K46" s="1" t="n">
        <v>449.9</v>
      </c>
      <c r="L46" s="3" t="n">
        <v>1823236.32</v>
      </c>
    </row>
    <row r="47" customFormat="false" ht="12.75" hidden="true" customHeight="false" outlineLevel="0" collapsed="false">
      <c r="A47" s="0" t="s">
        <v>119</v>
      </c>
      <c r="B47" s="2" t="n">
        <v>40911</v>
      </c>
      <c r="C47" s="0" t="s">
        <v>120</v>
      </c>
      <c r="D47" s="0" t="n">
        <v>2</v>
      </c>
      <c r="E47" s="0" t="s">
        <v>8</v>
      </c>
      <c r="F47" s="0" t="n">
        <v>25202</v>
      </c>
      <c r="G47" s="0" t="s">
        <v>9</v>
      </c>
      <c r="H47" s="0" t="s">
        <v>4</v>
      </c>
      <c r="I47" s="0" t="s">
        <v>10</v>
      </c>
      <c r="K47" s="1" t="n">
        <v>255.4</v>
      </c>
      <c r="L47" s="3" t="n">
        <v>1822980.92</v>
      </c>
    </row>
    <row r="48" customFormat="false" ht="12.75" hidden="true" customHeight="false" outlineLevel="0" collapsed="false">
      <c r="A48" s="0" t="s">
        <v>121</v>
      </c>
      <c r="B48" s="2" t="n">
        <v>40911</v>
      </c>
      <c r="C48" s="0" t="s">
        <v>122</v>
      </c>
      <c r="D48" s="0" t="n">
        <v>2</v>
      </c>
      <c r="E48" s="0" t="s">
        <v>8</v>
      </c>
      <c r="F48" s="0" t="n">
        <v>25203</v>
      </c>
      <c r="G48" s="0" t="s">
        <v>9</v>
      </c>
      <c r="H48" s="0" t="s">
        <v>4</v>
      </c>
      <c r="I48" s="0" t="s">
        <v>10</v>
      </c>
      <c r="K48" s="1" t="n">
        <v>309.19</v>
      </c>
      <c r="L48" s="3" t="n">
        <v>1822671.73</v>
      </c>
    </row>
    <row r="49" customFormat="false" ht="12.75" hidden="true" customHeight="false" outlineLevel="0" collapsed="false">
      <c r="A49" s="0" t="s">
        <v>123</v>
      </c>
      <c r="B49" s="2" t="n">
        <v>40911</v>
      </c>
      <c r="C49" s="0" t="s">
        <v>124</v>
      </c>
      <c r="D49" s="0" t="n">
        <v>2</v>
      </c>
      <c r="E49" s="0" t="s">
        <v>8</v>
      </c>
      <c r="F49" s="0" t="n">
        <v>25204</v>
      </c>
      <c r="G49" s="0" t="s">
        <v>9</v>
      </c>
      <c r="H49" s="0" t="s">
        <v>4</v>
      </c>
      <c r="I49" s="0" t="s">
        <v>10</v>
      </c>
      <c r="K49" s="1" t="n">
        <v>321.6</v>
      </c>
      <c r="L49" s="3" t="n">
        <v>1822350.13</v>
      </c>
    </row>
    <row r="50" customFormat="false" ht="12.75" hidden="true" customHeight="false" outlineLevel="0" collapsed="false">
      <c r="A50" s="0" t="s">
        <v>125</v>
      </c>
      <c r="B50" s="2" t="n">
        <v>40911</v>
      </c>
      <c r="C50" s="0" t="s">
        <v>126</v>
      </c>
      <c r="D50" s="0" t="n">
        <v>2</v>
      </c>
      <c r="E50" s="0" t="s">
        <v>8</v>
      </c>
      <c r="F50" s="0" t="n">
        <v>25205</v>
      </c>
      <c r="G50" s="0" t="s">
        <v>9</v>
      </c>
      <c r="H50" s="0" t="s">
        <v>4</v>
      </c>
      <c r="I50" s="0" t="s">
        <v>10</v>
      </c>
      <c r="K50" s="1" t="n">
        <v>360.73</v>
      </c>
      <c r="L50" s="3" t="n">
        <v>1821989.4</v>
      </c>
    </row>
    <row r="51" customFormat="false" ht="12.75" hidden="true" customHeight="false" outlineLevel="0" collapsed="false">
      <c r="A51" s="0" t="s">
        <v>127</v>
      </c>
      <c r="B51" s="2" t="n">
        <v>40911</v>
      </c>
      <c r="C51" s="0" t="s">
        <v>56</v>
      </c>
      <c r="D51" s="0" t="n">
        <v>2</v>
      </c>
      <c r="E51" s="0" t="s">
        <v>22</v>
      </c>
      <c r="F51" s="0" t="s">
        <v>128</v>
      </c>
      <c r="G51" s="0" t="s">
        <v>24</v>
      </c>
      <c r="H51" s="0" t="s">
        <v>25</v>
      </c>
      <c r="I51" s="0" t="s">
        <v>26</v>
      </c>
      <c r="K51" s="1" t="n">
        <v>201.8</v>
      </c>
      <c r="L51" s="3" t="n">
        <v>1821787.6</v>
      </c>
    </row>
    <row r="52" customFormat="false" ht="12.75" hidden="true" customHeight="false" outlineLevel="0" collapsed="false">
      <c r="A52" s="0" t="s">
        <v>129</v>
      </c>
      <c r="B52" s="2" t="n">
        <v>40911</v>
      </c>
      <c r="C52" s="0" t="s">
        <v>130</v>
      </c>
      <c r="D52" s="0" t="n">
        <v>2</v>
      </c>
      <c r="E52" s="0" t="s">
        <v>22</v>
      </c>
      <c r="F52" s="0" t="s">
        <v>131</v>
      </c>
      <c r="G52" s="0" t="s">
        <v>24</v>
      </c>
      <c r="H52" s="0" t="s">
        <v>25</v>
      </c>
      <c r="I52" s="0" t="s">
        <v>26</v>
      </c>
      <c r="K52" s="4" t="n">
        <v>1548.7</v>
      </c>
      <c r="L52" s="3" t="n">
        <v>1820238.9</v>
      </c>
    </row>
    <row r="53" customFormat="false" ht="12.75" hidden="true" customHeight="false" outlineLevel="0" collapsed="false">
      <c r="A53" s="0" t="s">
        <v>132</v>
      </c>
      <c r="B53" s="2" t="n">
        <v>40911</v>
      </c>
      <c r="C53" s="0" t="s">
        <v>56</v>
      </c>
      <c r="D53" s="0" t="n">
        <v>2</v>
      </c>
      <c r="E53" s="0" t="s">
        <v>22</v>
      </c>
      <c r="F53" s="0" t="s">
        <v>133</v>
      </c>
      <c r="G53" s="0" t="s">
        <v>24</v>
      </c>
      <c r="H53" s="0" t="s">
        <v>25</v>
      </c>
      <c r="I53" s="0" t="s">
        <v>26</v>
      </c>
      <c r="K53" s="1" t="n">
        <v>96.37</v>
      </c>
      <c r="L53" s="3" t="n">
        <v>1820142.53</v>
      </c>
    </row>
    <row r="54" customFormat="false" ht="12.75" hidden="true" customHeight="false" outlineLevel="0" collapsed="false">
      <c r="A54" s="0" t="s">
        <v>134</v>
      </c>
      <c r="B54" s="2" t="n">
        <v>40911</v>
      </c>
      <c r="C54" s="0" t="s">
        <v>56</v>
      </c>
      <c r="D54" s="0" t="n">
        <v>2</v>
      </c>
      <c r="E54" s="0" t="s">
        <v>22</v>
      </c>
      <c r="F54" s="0" t="s">
        <v>135</v>
      </c>
      <c r="G54" s="0" t="s">
        <v>24</v>
      </c>
      <c r="H54" s="0" t="s">
        <v>25</v>
      </c>
      <c r="I54" s="0" t="s">
        <v>136</v>
      </c>
      <c r="K54" s="4" t="n">
        <v>1447.3</v>
      </c>
      <c r="L54" s="3" t="n">
        <v>1818695.23</v>
      </c>
    </row>
    <row r="55" customFormat="false" ht="12.75" hidden="true" customHeight="false" outlineLevel="0" collapsed="false">
      <c r="A55" s="0" t="s">
        <v>137</v>
      </c>
      <c r="B55" s="2" t="n">
        <v>40911</v>
      </c>
      <c r="D55" s="0" t="n">
        <v>2</v>
      </c>
      <c r="E55" s="0" t="s">
        <v>90</v>
      </c>
      <c r="F55" s="0" t="s">
        <v>138</v>
      </c>
      <c r="G55" s="0" t="s">
        <v>92</v>
      </c>
      <c r="H55" s="0" t="s">
        <v>4</v>
      </c>
      <c r="I55" s="0" t="s">
        <v>139</v>
      </c>
      <c r="K55" s="1" t="n">
        <v>903.36</v>
      </c>
      <c r="L55" s="3" t="n">
        <v>1817791.87</v>
      </c>
    </row>
    <row r="56" customFormat="false" ht="12.75" hidden="true" customHeight="false" outlineLevel="0" collapsed="false">
      <c r="A56" s="0" t="s">
        <v>140</v>
      </c>
      <c r="B56" s="2" t="n">
        <v>40911</v>
      </c>
      <c r="C56" s="0" t="s">
        <v>141</v>
      </c>
      <c r="D56" s="0" t="n">
        <v>2</v>
      </c>
      <c r="E56" s="0" t="s">
        <v>8</v>
      </c>
      <c r="F56" s="0" t="n">
        <v>25206</v>
      </c>
      <c r="G56" s="0" t="s">
        <v>9</v>
      </c>
      <c r="H56" s="0" t="s">
        <v>4</v>
      </c>
      <c r="I56" s="0" t="s">
        <v>10</v>
      </c>
      <c r="K56" s="1" t="n">
        <v>449.9</v>
      </c>
      <c r="L56" s="3" t="n">
        <v>1817341.97</v>
      </c>
    </row>
    <row r="57" customFormat="false" ht="12.75" hidden="true" customHeight="false" outlineLevel="0" collapsed="false">
      <c r="A57" s="0" t="s">
        <v>142</v>
      </c>
      <c r="B57" s="2" t="n">
        <v>40911</v>
      </c>
      <c r="C57" s="0" t="s">
        <v>143</v>
      </c>
      <c r="D57" s="0" t="n">
        <v>2</v>
      </c>
      <c r="E57" s="0" t="s">
        <v>8</v>
      </c>
      <c r="F57" s="0" t="n">
        <v>25207</v>
      </c>
      <c r="G57" s="0" t="s">
        <v>9</v>
      </c>
      <c r="H57" s="0" t="s">
        <v>4</v>
      </c>
      <c r="I57" s="0" t="s">
        <v>10</v>
      </c>
      <c r="K57" s="1" t="n">
        <v>388.19</v>
      </c>
      <c r="L57" s="3" t="n">
        <v>1816953.78</v>
      </c>
    </row>
    <row r="58" customFormat="false" ht="12.75" hidden="true" customHeight="false" outlineLevel="0" collapsed="false">
      <c r="A58" s="0" t="s">
        <v>144</v>
      </c>
      <c r="B58" s="2" t="n">
        <v>40911</v>
      </c>
      <c r="C58" s="0" t="s">
        <v>145</v>
      </c>
      <c r="D58" s="0" t="n">
        <v>2</v>
      </c>
      <c r="E58" s="0" t="s">
        <v>8</v>
      </c>
      <c r="F58" s="0" t="n">
        <v>25208</v>
      </c>
      <c r="G58" s="0" t="s">
        <v>9</v>
      </c>
      <c r="H58" s="0" t="s">
        <v>4</v>
      </c>
      <c r="I58" s="0" t="s">
        <v>10</v>
      </c>
      <c r="K58" s="1" t="n">
        <v>309.19</v>
      </c>
      <c r="L58" s="3" t="n">
        <v>1816644.59</v>
      </c>
    </row>
    <row r="59" customFormat="false" ht="12.75" hidden="true" customHeight="false" outlineLevel="0" collapsed="false">
      <c r="A59" s="0" t="s">
        <v>146</v>
      </c>
      <c r="B59" s="2" t="n">
        <v>40911</v>
      </c>
      <c r="C59" s="0" t="s">
        <v>147</v>
      </c>
      <c r="D59" s="0" t="n">
        <v>2</v>
      </c>
      <c r="E59" s="0" t="s">
        <v>8</v>
      </c>
      <c r="F59" s="0" t="n">
        <v>25209</v>
      </c>
      <c r="G59" s="0" t="s">
        <v>9</v>
      </c>
      <c r="H59" s="0" t="s">
        <v>4</v>
      </c>
      <c r="I59" s="0" t="s">
        <v>10</v>
      </c>
      <c r="K59" s="1" t="n">
        <v>131.06</v>
      </c>
      <c r="L59" s="3" t="n">
        <v>1816513.53</v>
      </c>
    </row>
    <row r="60" customFormat="false" ht="12.75" hidden="true" customHeight="false" outlineLevel="0" collapsed="false">
      <c r="A60" s="0" t="s">
        <v>148</v>
      </c>
      <c r="B60" s="2" t="n">
        <v>40911</v>
      </c>
      <c r="C60" s="0" t="s">
        <v>149</v>
      </c>
      <c r="D60" s="0" t="n">
        <v>2</v>
      </c>
      <c r="E60" s="0" t="s">
        <v>8</v>
      </c>
      <c r="F60" s="0" t="n">
        <v>25210</v>
      </c>
      <c r="G60" s="0" t="s">
        <v>9</v>
      </c>
      <c r="H60" s="0" t="s">
        <v>4</v>
      </c>
      <c r="I60" s="0" t="s">
        <v>10</v>
      </c>
      <c r="K60" s="1" t="n">
        <v>309.19</v>
      </c>
      <c r="L60" s="3" t="n">
        <v>1816204.34</v>
      </c>
    </row>
    <row r="61" customFormat="false" ht="12.75" hidden="true" customHeight="false" outlineLevel="0" collapsed="false">
      <c r="A61" s="0" t="s">
        <v>150</v>
      </c>
      <c r="B61" s="2" t="n">
        <v>40911</v>
      </c>
      <c r="C61" s="0" t="s">
        <v>151</v>
      </c>
      <c r="D61" s="0" t="n">
        <v>2</v>
      </c>
      <c r="E61" s="0" t="s">
        <v>8</v>
      </c>
      <c r="F61" s="0" t="n">
        <v>25211</v>
      </c>
      <c r="G61" s="0" t="s">
        <v>9</v>
      </c>
      <c r="H61" s="0" t="s">
        <v>4</v>
      </c>
      <c r="I61" s="0" t="s">
        <v>10</v>
      </c>
      <c r="K61" s="1" t="n">
        <v>360.73</v>
      </c>
      <c r="L61" s="3" t="n">
        <v>1815843.61</v>
      </c>
    </row>
    <row r="62" customFormat="false" ht="12.75" hidden="true" customHeight="false" outlineLevel="0" collapsed="false">
      <c r="A62" s="0" t="s">
        <v>152</v>
      </c>
      <c r="B62" s="2" t="n">
        <v>40911</v>
      </c>
      <c r="C62" s="0" t="s">
        <v>56</v>
      </c>
      <c r="D62" s="0" t="n">
        <v>2</v>
      </c>
      <c r="E62" s="0" t="s">
        <v>22</v>
      </c>
      <c r="F62" s="0" t="s">
        <v>153</v>
      </c>
      <c r="G62" s="0" t="s">
        <v>24</v>
      </c>
      <c r="H62" s="0" t="s">
        <v>25</v>
      </c>
      <c r="I62" s="0" t="s">
        <v>26</v>
      </c>
      <c r="K62" s="1" t="n">
        <v>147.9</v>
      </c>
      <c r="L62" s="3" t="n">
        <v>1815695.71</v>
      </c>
    </row>
    <row r="63" customFormat="false" ht="12.75" hidden="true" customHeight="false" outlineLevel="0" collapsed="false">
      <c r="A63" s="0" t="s">
        <v>154</v>
      </c>
      <c r="B63" s="2" t="n">
        <v>40911</v>
      </c>
      <c r="C63" s="0" t="s">
        <v>155</v>
      </c>
      <c r="D63" s="0" t="n">
        <v>2</v>
      </c>
      <c r="E63" s="0" t="s">
        <v>156</v>
      </c>
      <c r="F63" s="0" t="s">
        <v>157</v>
      </c>
      <c r="G63" s="0" t="s">
        <v>158</v>
      </c>
      <c r="H63" s="0" t="s">
        <v>25</v>
      </c>
      <c r="I63" s="0" t="s">
        <v>159</v>
      </c>
      <c r="K63" s="1" t="n">
        <v>361.89</v>
      </c>
      <c r="L63" s="3" t="n">
        <v>1815333.82</v>
      </c>
    </row>
    <row r="64" customFormat="false" ht="12.75" hidden="true" customHeight="false" outlineLevel="0" collapsed="false">
      <c r="A64" s="0" t="s">
        <v>160</v>
      </c>
      <c r="B64" s="2" t="n">
        <v>40911</v>
      </c>
      <c r="C64" s="0" t="s">
        <v>21</v>
      </c>
      <c r="D64" s="0" t="n">
        <v>2</v>
      </c>
      <c r="E64" s="0" t="s">
        <v>22</v>
      </c>
      <c r="F64" s="0" t="s">
        <v>161</v>
      </c>
      <c r="G64" s="0" t="s">
        <v>24</v>
      </c>
      <c r="H64" s="0" t="s">
        <v>25</v>
      </c>
      <c r="I64" s="0" t="s">
        <v>26</v>
      </c>
      <c r="K64" s="1" t="n">
        <v>591.27</v>
      </c>
      <c r="L64" s="3" t="n">
        <v>1814742.55</v>
      </c>
    </row>
    <row r="65" customFormat="false" ht="12.75" hidden="true" customHeight="false" outlineLevel="0" collapsed="false">
      <c r="A65" s="0" t="s">
        <v>162</v>
      </c>
      <c r="B65" s="2" t="n">
        <v>40911</v>
      </c>
      <c r="C65" s="0" t="s">
        <v>163</v>
      </c>
      <c r="D65" s="0" t="n">
        <v>2</v>
      </c>
      <c r="E65" s="0" t="s">
        <v>8</v>
      </c>
      <c r="F65" s="0" t="n">
        <v>25212</v>
      </c>
      <c r="G65" s="0" t="s">
        <v>9</v>
      </c>
      <c r="H65" s="0" t="s">
        <v>4</v>
      </c>
      <c r="I65" s="0" t="s">
        <v>10</v>
      </c>
      <c r="K65" s="1" t="n">
        <v>309.19</v>
      </c>
      <c r="L65" s="3" t="n">
        <v>1814433.36</v>
      </c>
    </row>
    <row r="66" customFormat="false" ht="12.75" hidden="true" customHeight="false" outlineLevel="0" collapsed="false">
      <c r="A66" s="0" t="s">
        <v>164</v>
      </c>
      <c r="B66" s="2" t="n">
        <v>40911</v>
      </c>
      <c r="C66" s="0" t="s">
        <v>165</v>
      </c>
      <c r="D66" s="0" t="n">
        <v>2</v>
      </c>
      <c r="E66" s="0" t="s">
        <v>8</v>
      </c>
      <c r="F66" s="0" t="n">
        <v>25213</v>
      </c>
      <c r="G66" s="0" t="s">
        <v>9</v>
      </c>
      <c r="H66" s="0" t="s">
        <v>4</v>
      </c>
      <c r="I66" s="0" t="s">
        <v>10</v>
      </c>
      <c r="K66" s="1" t="n">
        <v>309.19</v>
      </c>
      <c r="L66" s="3" t="n">
        <v>1814124.17</v>
      </c>
    </row>
    <row r="67" customFormat="false" ht="12.75" hidden="true" customHeight="false" outlineLevel="0" collapsed="false">
      <c r="A67" s="0" t="s">
        <v>166</v>
      </c>
      <c r="B67" s="2" t="n">
        <v>40911</v>
      </c>
      <c r="C67" s="0" t="s">
        <v>167</v>
      </c>
      <c r="D67" s="0" t="n">
        <v>2</v>
      </c>
      <c r="E67" s="0" t="s">
        <v>8</v>
      </c>
      <c r="F67" s="0" t="n">
        <v>25214</v>
      </c>
      <c r="G67" s="0" t="s">
        <v>9</v>
      </c>
      <c r="H67" s="0" t="s">
        <v>4</v>
      </c>
      <c r="I67" s="0" t="s">
        <v>10</v>
      </c>
      <c r="K67" s="1" t="n">
        <v>931</v>
      </c>
      <c r="L67" s="3" t="n">
        <v>1813193.17</v>
      </c>
    </row>
    <row r="68" customFormat="false" ht="12.75" hidden="true" customHeight="false" outlineLevel="0" collapsed="false">
      <c r="A68" s="0" t="s">
        <v>168</v>
      </c>
      <c r="B68" s="2" t="n">
        <v>40911</v>
      </c>
      <c r="C68" s="0" t="s">
        <v>97</v>
      </c>
      <c r="D68" s="0" t="n">
        <v>2</v>
      </c>
      <c r="E68" s="0" t="s">
        <v>8</v>
      </c>
      <c r="F68" s="0" t="n">
        <v>25215</v>
      </c>
      <c r="G68" s="0" t="s">
        <v>9</v>
      </c>
      <c r="H68" s="0" t="s">
        <v>4</v>
      </c>
      <c r="I68" s="0" t="s">
        <v>10</v>
      </c>
      <c r="K68" s="1" t="n">
        <v>490.1</v>
      </c>
      <c r="L68" s="3" t="n">
        <v>1812703.07</v>
      </c>
    </row>
    <row r="69" customFormat="false" ht="12.75" hidden="true" customHeight="false" outlineLevel="0" collapsed="false">
      <c r="A69" s="0" t="s">
        <v>169</v>
      </c>
      <c r="B69" s="2" t="n">
        <v>40911</v>
      </c>
      <c r="C69" s="0" t="s">
        <v>170</v>
      </c>
      <c r="D69" s="0" t="n">
        <v>2</v>
      </c>
      <c r="E69" s="0" t="s">
        <v>13</v>
      </c>
      <c r="F69" s="0" t="s">
        <v>171</v>
      </c>
      <c r="G69" s="0" t="s">
        <v>15</v>
      </c>
      <c r="H69" s="0" t="s">
        <v>4</v>
      </c>
      <c r="I69" s="0" t="s">
        <v>10</v>
      </c>
      <c r="K69" s="4" t="n">
        <v>1646.45</v>
      </c>
      <c r="L69" s="3" t="n">
        <v>1811056.62</v>
      </c>
    </row>
    <row r="70" customFormat="false" ht="12.75" hidden="true" customHeight="false" outlineLevel="0" collapsed="false">
      <c r="A70" s="0" t="s">
        <v>172</v>
      </c>
      <c r="B70" s="2" t="n">
        <v>40911</v>
      </c>
      <c r="C70" s="0" t="s">
        <v>173</v>
      </c>
      <c r="D70" s="0" t="n">
        <v>2</v>
      </c>
      <c r="E70" s="0" t="s">
        <v>8</v>
      </c>
      <c r="F70" s="0" t="n">
        <v>25216</v>
      </c>
      <c r="G70" s="0" t="s">
        <v>9</v>
      </c>
      <c r="H70" s="0" t="s">
        <v>4</v>
      </c>
      <c r="I70" s="0" t="s">
        <v>10</v>
      </c>
      <c r="K70" s="4" t="n">
        <v>8618.3</v>
      </c>
      <c r="L70" s="3" t="n">
        <v>1802438.32</v>
      </c>
    </row>
    <row r="71" customFormat="false" ht="12.75" hidden="true" customHeight="false" outlineLevel="0" collapsed="false">
      <c r="A71" s="0" t="s">
        <v>174</v>
      </c>
      <c r="B71" s="2" t="n">
        <v>40911</v>
      </c>
      <c r="C71" s="0" t="s">
        <v>175</v>
      </c>
      <c r="D71" s="0" t="n">
        <v>2</v>
      </c>
      <c r="E71" s="0" t="s">
        <v>8</v>
      </c>
      <c r="F71" s="0" t="n">
        <v>25217</v>
      </c>
      <c r="G71" s="0" t="s">
        <v>9</v>
      </c>
      <c r="H71" s="0" t="s">
        <v>4</v>
      </c>
      <c r="I71" s="0" t="s">
        <v>10</v>
      </c>
      <c r="K71" s="1" t="n">
        <v>62.4</v>
      </c>
      <c r="L71" s="3" t="n">
        <v>1802375.92</v>
      </c>
    </row>
    <row r="72" customFormat="false" ht="12.75" hidden="false" customHeight="false" outlineLevel="0" collapsed="false">
      <c r="A72" s="0" t="s">
        <v>176</v>
      </c>
      <c r="B72" s="2" t="n">
        <v>40912</v>
      </c>
      <c r="C72" s="0" t="n">
        <v>11312192</v>
      </c>
      <c r="D72" s="0" t="n">
        <v>2</v>
      </c>
      <c r="E72" s="0" t="s">
        <v>61</v>
      </c>
      <c r="F72" s="0" t="n">
        <v>3316</v>
      </c>
      <c r="G72" s="0" t="s">
        <v>62</v>
      </c>
      <c r="H72" s="0" t="s">
        <v>4</v>
      </c>
      <c r="I72" s="0" t="s">
        <v>63</v>
      </c>
      <c r="J72" s="3" t="n">
        <v>2812.69</v>
      </c>
      <c r="K72" s="1" t="s">
        <v>177</v>
      </c>
      <c r="L72" s="3" t="n">
        <v>1805188.61</v>
      </c>
    </row>
    <row r="73" customFormat="false" ht="12.75" hidden="false" customHeight="false" outlineLevel="0" collapsed="false">
      <c r="A73" s="0" t="s">
        <v>178</v>
      </c>
      <c r="B73" s="2" t="n">
        <v>40912</v>
      </c>
      <c r="C73" s="0" t="n">
        <v>11312541</v>
      </c>
      <c r="D73" s="0" t="n">
        <v>2</v>
      </c>
      <c r="E73" s="0" t="s">
        <v>61</v>
      </c>
      <c r="F73" s="0" t="n">
        <v>3317</v>
      </c>
      <c r="G73" s="0" t="s">
        <v>62</v>
      </c>
      <c r="H73" s="0" t="s">
        <v>4</v>
      </c>
      <c r="I73" s="0" t="s">
        <v>63</v>
      </c>
      <c r="J73" s="3" t="n">
        <v>2962.64</v>
      </c>
      <c r="K73" s="1" t="s">
        <v>177</v>
      </c>
      <c r="L73" s="3" t="n">
        <v>1808151.25</v>
      </c>
    </row>
    <row r="74" customFormat="false" ht="12.75" hidden="false" customHeight="false" outlineLevel="0" collapsed="false">
      <c r="A74" s="0" t="s">
        <v>179</v>
      </c>
      <c r="B74" s="2" t="n">
        <v>40912</v>
      </c>
      <c r="C74" s="0" t="n">
        <v>11312544</v>
      </c>
      <c r="D74" s="0" t="n">
        <v>2</v>
      </c>
      <c r="E74" s="0" t="s">
        <v>61</v>
      </c>
      <c r="F74" s="0" t="n">
        <v>3318</v>
      </c>
      <c r="G74" s="0" t="s">
        <v>62</v>
      </c>
      <c r="H74" s="0" t="s">
        <v>4</v>
      </c>
      <c r="I74" s="0" t="s">
        <v>63</v>
      </c>
      <c r="J74" s="3" t="n">
        <v>1080.82</v>
      </c>
      <c r="K74" s="1" t="s">
        <v>177</v>
      </c>
      <c r="L74" s="3" t="n">
        <v>1809232.07</v>
      </c>
    </row>
    <row r="75" customFormat="false" ht="12.75" hidden="true" customHeight="false" outlineLevel="0" collapsed="false">
      <c r="A75" s="0" t="s">
        <v>180</v>
      </c>
      <c r="B75" s="2" t="n">
        <v>40912</v>
      </c>
      <c r="C75" s="0" t="s">
        <v>56</v>
      </c>
      <c r="D75" s="0" t="n">
        <v>2</v>
      </c>
      <c r="E75" s="0" t="s">
        <v>22</v>
      </c>
      <c r="F75" s="0" t="s">
        <v>181</v>
      </c>
      <c r="G75" s="0" t="s">
        <v>24</v>
      </c>
      <c r="H75" s="0" t="s">
        <v>25</v>
      </c>
      <c r="I75" s="0" t="s">
        <v>26</v>
      </c>
      <c r="K75" s="1" t="n">
        <v>216.65</v>
      </c>
      <c r="L75" s="3" t="n">
        <v>1809015.42</v>
      </c>
    </row>
    <row r="76" customFormat="false" ht="12.75" hidden="true" customHeight="false" outlineLevel="0" collapsed="false">
      <c r="A76" s="0" t="s">
        <v>182</v>
      </c>
      <c r="B76" s="2" t="n">
        <v>40912</v>
      </c>
      <c r="C76" s="0" t="s">
        <v>183</v>
      </c>
      <c r="D76" s="0" t="n">
        <v>2</v>
      </c>
      <c r="E76" s="0" t="s">
        <v>8</v>
      </c>
      <c r="F76" s="0" t="n">
        <v>25218</v>
      </c>
      <c r="G76" s="0" t="s">
        <v>9</v>
      </c>
      <c r="H76" s="0" t="s">
        <v>4</v>
      </c>
      <c r="I76" s="0" t="s">
        <v>10</v>
      </c>
      <c r="K76" s="1" t="n">
        <v>255.4</v>
      </c>
      <c r="L76" s="3" t="n">
        <v>1808760.02</v>
      </c>
    </row>
    <row r="77" customFormat="false" ht="12.75" hidden="true" customHeight="false" outlineLevel="0" collapsed="false">
      <c r="A77" s="0" t="s">
        <v>184</v>
      </c>
      <c r="B77" s="2" t="n">
        <v>40912</v>
      </c>
      <c r="C77" s="0" t="s">
        <v>185</v>
      </c>
      <c r="D77" s="0" t="n">
        <v>2</v>
      </c>
      <c r="E77" s="0" t="s">
        <v>8</v>
      </c>
      <c r="F77" s="0" t="n">
        <v>25219</v>
      </c>
      <c r="G77" s="0" t="s">
        <v>9</v>
      </c>
      <c r="H77" s="0" t="s">
        <v>4</v>
      </c>
      <c r="I77" s="0" t="s">
        <v>10</v>
      </c>
      <c r="K77" s="1" t="n">
        <v>309.19</v>
      </c>
      <c r="L77" s="3" t="n">
        <v>1808450.83</v>
      </c>
    </row>
    <row r="78" customFormat="false" ht="12.75" hidden="true" customHeight="false" outlineLevel="0" collapsed="false">
      <c r="A78" s="0" t="s">
        <v>186</v>
      </c>
      <c r="B78" s="2" t="n">
        <v>40912</v>
      </c>
      <c r="C78" s="0" t="s">
        <v>187</v>
      </c>
      <c r="D78" s="0" t="n">
        <v>2</v>
      </c>
      <c r="E78" s="0" t="s">
        <v>8</v>
      </c>
      <c r="F78" s="0" t="n">
        <v>25220</v>
      </c>
      <c r="G78" s="0" t="s">
        <v>9</v>
      </c>
      <c r="H78" s="0" t="s">
        <v>4</v>
      </c>
      <c r="I78" s="0" t="s">
        <v>10</v>
      </c>
      <c r="K78" s="1" t="n">
        <v>360.73</v>
      </c>
      <c r="L78" s="3" t="n">
        <v>1808090.1</v>
      </c>
    </row>
    <row r="79" customFormat="false" ht="12.75" hidden="true" customHeight="false" outlineLevel="0" collapsed="false">
      <c r="A79" s="0" t="s">
        <v>188</v>
      </c>
      <c r="B79" s="2" t="n">
        <v>40912</v>
      </c>
      <c r="C79" s="0" t="s">
        <v>189</v>
      </c>
      <c r="D79" s="0" t="n">
        <v>2</v>
      </c>
      <c r="E79" s="0" t="s">
        <v>13</v>
      </c>
      <c r="F79" s="0" t="s">
        <v>190</v>
      </c>
      <c r="G79" s="0" t="s">
        <v>15</v>
      </c>
      <c r="H79" s="0" t="s">
        <v>4</v>
      </c>
      <c r="I79" s="0" t="s">
        <v>10</v>
      </c>
      <c r="K79" s="1" t="n">
        <v>309.19</v>
      </c>
      <c r="L79" s="3" t="n">
        <v>1807780.91</v>
      </c>
    </row>
    <row r="80" customFormat="false" ht="12.75" hidden="true" customHeight="false" outlineLevel="0" collapsed="false">
      <c r="A80" s="0" t="s">
        <v>191</v>
      </c>
      <c r="B80" s="2" t="n">
        <v>40912</v>
      </c>
      <c r="C80" s="0" t="s">
        <v>192</v>
      </c>
      <c r="D80" s="0" t="n">
        <v>2</v>
      </c>
      <c r="E80" s="0" t="s">
        <v>13</v>
      </c>
      <c r="F80" s="0" t="s">
        <v>193</v>
      </c>
      <c r="G80" s="0" t="s">
        <v>15</v>
      </c>
      <c r="H80" s="0" t="s">
        <v>4</v>
      </c>
      <c r="I80" s="0" t="s">
        <v>10</v>
      </c>
      <c r="K80" s="1" t="n">
        <v>743.83</v>
      </c>
      <c r="L80" s="3" t="n">
        <v>1807037.08</v>
      </c>
    </row>
    <row r="81" customFormat="false" ht="12.75" hidden="true" customHeight="false" outlineLevel="0" collapsed="false">
      <c r="A81" s="0" t="s">
        <v>194</v>
      </c>
      <c r="B81" s="2" t="n">
        <v>40912</v>
      </c>
      <c r="C81" s="0" t="s">
        <v>195</v>
      </c>
      <c r="D81" s="0" t="n">
        <v>2</v>
      </c>
      <c r="E81" s="0" t="s">
        <v>8</v>
      </c>
      <c r="F81" s="0" t="n">
        <v>25221</v>
      </c>
      <c r="G81" s="0" t="s">
        <v>9</v>
      </c>
      <c r="H81" s="0" t="s">
        <v>4</v>
      </c>
      <c r="I81" s="0" t="s">
        <v>10</v>
      </c>
      <c r="K81" s="1" t="n">
        <v>370.63</v>
      </c>
      <c r="L81" s="3" t="n">
        <v>1806666.45</v>
      </c>
    </row>
    <row r="82" customFormat="false" ht="12.75" hidden="true" customHeight="false" outlineLevel="0" collapsed="false">
      <c r="A82" s="0" t="s">
        <v>196</v>
      </c>
      <c r="B82" s="2" t="n">
        <v>40912</v>
      </c>
      <c r="C82" s="0" t="s">
        <v>197</v>
      </c>
      <c r="D82" s="0" t="n">
        <v>2</v>
      </c>
      <c r="E82" s="0" t="s">
        <v>8</v>
      </c>
      <c r="F82" s="0" t="n">
        <v>25222</v>
      </c>
      <c r="G82" s="0" t="s">
        <v>9</v>
      </c>
      <c r="H82" s="0" t="s">
        <v>4</v>
      </c>
      <c r="I82" s="0" t="s">
        <v>10</v>
      </c>
      <c r="K82" s="1" t="n">
        <v>321.6</v>
      </c>
      <c r="L82" s="3" t="n">
        <v>1806344.85</v>
      </c>
    </row>
    <row r="83" customFormat="false" ht="12.75" hidden="true" customHeight="false" outlineLevel="0" collapsed="false">
      <c r="A83" s="0" t="s">
        <v>198</v>
      </c>
      <c r="B83" s="2" t="n">
        <v>40912</v>
      </c>
      <c r="C83" s="0" t="s">
        <v>199</v>
      </c>
      <c r="D83" s="0" t="n">
        <v>2</v>
      </c>
      <c r="E83" s="0" t="s">
        <v>8</v>
      </c>
      <c r="F83" s="0" t="n">
        <v>25223</v>
      </c>
      <c r="G83" s="0" t="s">
        <v>9</v>
      </c>
      <c r="H83" s="0" t="s">
        <v>4</v>
      </c>
      <c r="I83" s="0" t="s">
        <v>10</v>
      </c>
      <c r="K83" s="1" t="n">
        <v>309.19</v>
      </c>
      <c r="L83" s="3" t="n">
        <v>1806035.66</v>
      </c>
    </row>
    <row r="84" customFormat="false" ht="12.75" hidden="true" customHeight="false" outlineLevel="0" collapsed="false">
      <c r="A84" s="0" t="s">
        <v>200</v>
      </c>
      <c r="B84" s="2" t="n">
        <v>40912</v>
      </c>
      <c r="C84" s="0" t="s">
        <v>201</v>
      </c>
      <c r="D84" s="0" t="n">
        <v>2</v>
      </c>
      <c r="E84" s="0" t="s">
        <v>8</v>
      </c>
      <c r="F84" s="0" t="n">
        <v>25224</v>
      </c>
      <c r="G84" s="0" t="s">
        <v>9</v>
      </c>
      <c r="H84" s="0" t="s">
        <v>4</v>
      </c>
      <c r="I84" s="0" t="s">
        <v>10</v>
      </c>
      <c r="K84" s="1" t="n">
        <v>309.19</v>
      </c>
      <c r="L84" s="3" t="n">
        <v>1805726.47</v>
      </c>
    </row>
    <row r="85" customFormat="false" ht="12.75" hidden="true" customHeight="false" outlineLevel="0" collapsed="false">
      <c r="A85" s="0" t="s">
        <v>202</v>
      </c>
      <c r="B85" s="2" t="n">
        <v>40912</v>
      </c>
      <c r="C85" s="0" t="s">
        <v>203</v>
      </c>
      <c r="D85" s="0" t="n">
        <v>2</v>
      </c>
      <c r="E85" s="0" t="s">
        <v>8</v>
      </c>
      <c r="F85" s="0" t="n">
        <v>25225</v>
      </c>
      <c r="G85" s="0" t="s">
        <v>9</v>
      </c>
      <c r="H85" s="0" t="s">
        <v>4</v>
      </c>
      <c r="I85" s="0" t="s">
        <v>10</v>
      </c>
      <c r="K85" s="1" t="n">
        <v>8.19</v>
      </c>
      <c r="L85" s="3" t="n">
        <v>1805718.28</v>
      </c>
    </row>
    <row r="86" customFormat="false" ht="12.75" hidden="true" customHeight="false" outlineLevel="0" collapsed="false">
      <c r="A86" s="0" t="s">
        <v>204</v>
      </c>
      <c r="B86" s="2" t="n">
        <v>40912</v>
      </c>
      <c r="C86" s="0" t="s">
        <v>205</v>
      </c>
      <c r="D86" s="0" t="n">
        <v>2</v>
      </c>
      <c r="E86" s="0" t="s">
        <v>8</v>
      </c>
      <c r="F86" s="0" t="n">
        <v>25226</v>
      </c>
      <c r="G86" s="0" t="s">
        <v>9</v>
      </c>
      <c r="H86" s="0" t="s">
        <v>4</v>
      </c>
      <c r="I86" s="0" t="s">
        <v>10</v>
      </c>
      <c r="K86" s="4" t="n">
        <v>1062.71</v>
      </c>
      <c r="L86" s="3" t="n">
        <v>1804655.57</v>
      </c>
    </row>
    <row r="87" customFormat="false" ht="12.75" hidden="true" customHeight="false" outlineLevel="0" collapsed="false">
      <c r="A87" s="0" t="s">
        <v>206</v>
      </c>
      <c r="B87" s="2" t="n">
        <v>40912</v>
      </c>
      <c r="C87" s="0" t="s">
        <v>207</v>
      </c>
      <c r="D87" s="0" t="n">
        <v>2</v>
      </c>
      <c r="E87" s="0" t="s">
        <v>8</v>
      </c>
      <c r="F87" s="0" t="n">
        <v>25227</v>
      </c>
      <c r="G87" s="0" t="s">
        <v>9</v>
      </c>
      <c r="H87" s="0" t="s">
        <v>4</v>
      </c>
      <c r="I87" s="0" t="s">
        <v>10</v>
      </c>
      <c r="K87" s="1" t="n">
        <v>548.48</v>
      </c>
      <c r="L87" s="3" t="n">
        <v>1804107.09</v>
      </c>
    </row>
    <row r="88" customFormat="false" ht="12.75" hidden="true" customHeight="false" outlineLevel="0" collapsed="false">
      <c r="A88" s="0" t="s">
        <v>208</v>
      </c>
      <c r="B88" s="2" t="n">
        <v>40912</v>
      </c>
      <c r="C88" s="0" t="s">
        <v>209</v>
      </c>
      <c r="D88" s="0" t="n">
        <v>2</v>
      </c>
      <c r="E88" s="0" t="s">
        <v>8</v>
      </c>
      <c r="F88" s="0" t="n">
        <v>25228</v>
      </c>
      <c r="G88" s="0" t="s">
        <v>9</v>
      </c>
      <c r="H88" s="0" t="s">
        <v>4</v>
      </c>
      <c r="I88" s="0" t="s">
        <v>10</v>
      </c>
      <c r="K88" s="1" t="n">
        <v>309.19</v>
      </c>
      <c r="L88" s="3" t="n">
        <v>1803797.9</v>
      </c>
    </row>
    <row r="89" customFormat="false" ht="12.75" hidden="true" customHeight="false" outlineLevel="0" collapsed="false">
      <c r="A89" s="0" t="s">
        <v>210</v>
      </c>
      <c r="B89" s="2" t="n">
        <v>40912</v>
      </c>
      <c r="C89" s="0" t="s">
        <v>211</v>
      </c>
      <c r="D89" s="0" t="n">
        <v>2</v>
      </c>
      <c r="E89" s="0" t="s">
        <v>22</v>
      </c>
      <c r="F89" s="0" t="s">
        <v>212</v>
      </c>
      <c r="G89" s="0" t="s">
        <v>24</v>
      </c>
      <c r="H89" s="0" t="s">
        <v>25</v>
      </c>
      <c r="I89" s="0" t="s">
        <v>26</v>
      </c>
      <c r="K89" s="1" t="n">
        <v>352.75</v>
      </c>
      <c r="L89" s="3" t="n">
        <v>1803445.15</v>
      </c>
    </row>
    <row r="90" customFormat="false" ht="12.75" hidden="true" customHeight="false" outlineLevel="0" collapsed="false">
      <c r="A90" s="0" t="s">
        <v>213</v>
      </c>
      <c r="B90" s="2" t="n">
        <v>40912</v>
      </c>
      <c r="C90" s="0" t="s">
        <v>214</v>
      </c>
      <c r="D90" s="0" t="n">
        <v>2</v>
      </c>
      <c r="E90" s="0" t="s">
        <v>8</v>
      </c>
      <c r="F90" s="0" t="n">
        <v>25229</v>
      </c>
      <c r="G90" s="0" t="s">
        <v>9</v>
      </c>
      <c r="H90" s="0" t="s">
        <v>4</v>
      </c>
      <c r="I90" s="0" t="s">
        <v>10</v>
      </c>
      <c r="K90" s="1" t="n">
        <v>313.25</v>
      </c>
      <c r="L90" s="3" t="n">
        <v>1803131.9</v>
      </c>
    </row>
    <row r="91" customFormat="false" ht="12.75" hidden="true" customHeight="false" outlineLevel="0" collapsed="false">
      <c r="A91" s="0" t="s">
        <v>215</v>
      </c>
      <c r="B91" s="2" t="n">
        <v>40912</v>
      </c>
      <c r="C91" s="0" t="s">
        <v>216</v>
      </c>
      <c r="D91" s="0" t="n">
        <v>2</v>
      </c>
      <c r="E91" s="0" t="s">
        <v>8</v>
      </c>
      <c r="F91" s="0" t="n">
        <v>25230</v>
      </c>
      <c r="G91" s="0" t="s">
        <v>9</v>
      </c>
      <c r="H91" s="0" t="s">
        <v>4</v>
      </c>
      <c r="I91" s="0" t="s">
        <v>10</v>
      </c>
      <c r="K91" s="1" t="n">
        <v>309.19</v>
      </c>
      <c r="L91" s="3" t="n">
        <v>1802822.71</v>
      </c>
    </row>
    <row r="92" customFormat="false" ht="12.75" hidden="true" customHeight="false" outlineLevel="0" collapsed="false">
      <c r="A92" s="0" t="s">
        <v>217</v>
      </c>
      <c r="B92" s="2" t="n">
        <v>40912</v>
      </c>
      <c r="C92" s="0" t="s">
        <v>218</v>
      </c>
      <c r="D92" s="0" t="n">
        <v>2</v>
      </c>
      <c r="E92" s="0" t="s">
        <v>8</v>
      </c>
      <c r="F92" s="0" t="n">
        <v>25231</v>
      </c>
      <c r="G92" s="0" t="s">
        <v>9</v>
      </c>
      <c r="H92" s="0" t="s">
        <v>4</v>
      </c>
      <c r="I92" s="0" t="s">
        <v>10</v>
      </c>
      <c r="K92" s="1" t="n">
        <v>313.09</v>
      </c>
      <c r="L92" s="3" t="n">
        <v>1802509.62</v>
      </c>
    </row>
    <row r="93" customFormat="false" ht="12.75" hidden="true" customHeight="false" outlineLevel="0" collapsed="false">
      <c r="A93" s="0" t="s">
        <v>219</v>
      </c>
      <c r="B93" s="2" t="n">
        <v>40912</v>
      </c>
      <c r="C93" s="0" t="s">
        <v>220</v>
      </c>
      <c r="D93" s="0" t="n">
        <v>2</v>
      </c>
      <c r="E93" s="0" t="s">
        <v>8</v>
      </c>
      <c r="F93" s="0" t="n">
        <v>25232</v>
      </c>
      <c r="G93" s="0" t="s">
        <v>9</v>
      </c>
      <c r="H93" s="0" t="s">
        <v>4</v>
      </c>
      <c r="I93" s="0" t="s">
        <v>10</v>
      </c>
      <c r="K93" s="1" t="n">
        <v>313.25</v>
      </c>
      <c r="L93" s="3" t="n">
        <v>1802196.37</v>
      </c>
    </row>
    <row r="94" customFormat="false" ht="12.75" hidden="true" customHeight="false" outlineLevel="0" collapsed="false">
      <c r="A94" s="0" t="s">
        <v>221</v>
      </c>
      <c r="B94" s="2" t="n">
        <v>40912</v>
      </c>
      <c r="C94" s="0" t="s">
        <v>222</v>
      </c>
      <c r="D94" s="0" t="n">
        <v>2</v>
      </c>
      <c r="E94" s="0" t="s">
        <v>8</v>
      </c>
      <c r="F94" s="0" t="n">
        <v>25233</v>
      </c>
      <c r="G94" s="0" t="s">
        <v>9</v>
      </c>
      <c r="H94" s="0" t="s">
        <v>4</v>
      </c>
      <c r="I94" s="0" t="s">
        <v>10</v>
      </c>
      <c r="K94" s="4" t="n">
        <v>24790.72</v>
      </c>
      <c r="L94" s="3" t="n">
        <v>1777405.65</v>
      </c>
    </row>
    <row r="95" customFormat="false" ht="12.75" hidden="true" customHeight="false" outlineLevel="0" collapsed="false">
      <c r="A95" s="0" t="s">
        <v>223</v>
      </c>
      <c r="B95" s="2" t="n">
        <v>40912</v>
      </c>
      <c r="C95" s="0" t="s">
        <v>224</v>
      </c>
      <c r="D95" s="0" t="n">
        <v>2</v>
      </c>
      <c r="E95" s="0" t="s">
        <v>8</v>
      </c>
      <c r="F95" s="0" t="n">
        <v>25234</v>
      </c>
      <c r="G95" s="0" t="s">
        <v>9</v>
      </c>
      <c r="H95" s="0" t="s">
        <v>4</v>
      </c>
      <c r="I95" s="0" t="s">
        <v>10</v>
      </c>
      <c r="K95" s="1" t="n">
        <v>928.69</v>
      </c>
      <c r="L95" s="3" t="n">
        <v>1776476.96</v>
      </c>
    </row>
    <row r="96" customFormat="false" ht="12.75" hidden="true" customHeight="false" outlineLevel="0" collapsed="false">
      <c r="A96" s="0" t="s">
        <v>225</v>
      </c>
      <c r="B96" s="2" t="n">
        <v>40912</v>
      </c>
      <c r="C96" s="0" t="s">
        <v>226</v>
      </c>
      <c r="D96" s="0" t="n">
        <v>2</v>
      </c>
      <c r="E96" s="0" t="s">
        <v>8</v>
      </c>
      <c r="F96" s="0" t="n">
        <v>25235</v>
      </c>
      <c r="G96" s="0" t="s">
        <v>9</v>
      </c>
      <c r="H96" s="0" t="s">
        <v>4</v>
      </c>
      <c r="I96" s="0" t="s">
        <v>10</v>
      </c>
      <c r="K96" s="4" t="n">
        <v>3463.18</v>
      </c>
      <c r="L96" s="3" t="n">
        <v>1773013.78</v>
      </c>
    </row>
    <row r="97" customFormat="false" ht="12.75" hidden="true" customHeight="false" outlineLevel="0" collapsed="false">
      <c r="A97" s="0" t="s">
        <v>227</v>
      </c>
      <c r="B97" s="2" t="n">
        <v>40912</v>
      </c>
      <c r="C97" s="0" t="s">
        <v>228</v>
      </c>
      <c r="D97" s="0" t="n">
        <v>2</v>
      </c>
      <c r="E97" s="0" t="s">
        <v>8</v>
      </c>
      <c r="F97" s="0" t="n">
        <v>25236</v>
      </c>
      <c r="G97" s="0" t="s">
        <v>9</v>
      </c>
      <c r="H97" s="0" t="s">
        <v>4</v>
      </c>
      <c r="I97" s="0" t="s">
        <v>10</v>
      </c>
      <c r="K97" s="4" t="n">
        <v>1003.08</v>
      </c>
      <c r="L97" s="3" t="n">
        <v>1772010.7</v>
      </c>
    </row>
    <row r="98" customFormat="false" ht="12.75" hidden="true" customHeight="false" outlineLevel="0" collapsed="false">
      <c r="A98" s="0" t="s">
        <v>229</v>
      </c>
      <c r="B98" s="2" t="n">
        <v>40912</v>
      </c>
      <c r="C98" s="0" t="s">
        <v>230</v>
      </c>
      <c r="D98" s="0" t="n">
        <v>2</v>
      </c>
      <c r="E98" s="0" t="s">
        <v>8</v>
      </c>
      <c r="F98" s="0" t="n">
        <v>25237</v>
      </c>
      <c r="G98" s="0" t="s">
        <v>9</v>
      </c>
      <c r="H98" s="0" t="s">
        <v>4</v>
      </c>
      <c r="I98" s="0" t="s">
        <v>10</v>
      </c>
      <c r="K98" s="4" t="n">
        <v>2031.75</v>
      </c>
      <c r="L98" s="3" t="n">
        <v>1769978.95</v>
      </c>
    </row>
    <row r="99" customFormat="false" ht="12.75" hidden="true" customHeight="false" outlineLevel="0" collapsed="false">
      <c r="A99" s="0" t="s">
        <v>231</v>
      </c>
      <c r="B99" s="2" t="n">
        <v>40912</v>
      </c>
      <c r="C99" s="0" t="s">
        <v>232</v>
      </c>
      <c r="D99" s="0" t="n">
        <v>2</v>
      </c>
      <c r="E99" s="0" t="s">
        <v>8</v>
      </c>
      <c r="F99" s="0" t="n">
        <v>25238</v>
      </c>
      <c r="G99" s="0" t="s">
        <v>9</v>
      </c>
      <c r="H99" s="0" t="s">
        <v>4</v>
      </c>
      <c r="I99" s="0" t="s">
        <v>10</v>
      </c>
      <c r="K99" s="4" t="n">
        <v>1389.81</v>
      </c>
      <c r="L99" s="3" t="n">
        <v>1768589.14</v>
      </c>
    </row>
    <row r="100" customFormat="false" ht="12.75" hidden="true" customHeight="false" outlineLevel="0" collapsed="false">
      <c r="A100" s="0" t="s">
        <v>233</v>
      </c>
      <c r="B100" s="2" t="n">
        <v>40912</v>
      </c>
      <c r="C100" s="0" t="s">
        <v>56</v>
      </c>
      <c r="D100" s="0" t="n">
        <v>2</v>
      </c>
      <c r="E100" s="0" t="s">
        <v>22</v>
      </c>
      <c r="F100" s="0" t="s">
        <v>234</v>
      </c>
      <c r="G100" s="0" t="s">
        <v>24</v>
      </c>
      <c r="H100" s="0" t="s">
        <v>25</v>
      </c>
      <c r="I100" s="0" t="s">
        <v>235</v>
      </c>
      <c r="K100" s="1" t="n">
        <v>264.72</v>
      </c>
      <c r="L100" s="3" t="n">
        <v>1768324.42</v>
      </c>
    </row>
    <row r="101" customFormat="false" ht="12.75" hidden="true" customHeight="false" outlineLevel="0" collapsed="false">
      <c r="A101" s="0" t="s">
        <v>236</v>
      </c>
      <c r="B101" s="2" t="n">
        <v>40912</v>
      </c>
      <c r="C101" s="0" t="s">
        <v>56</v>
      </c>
      <c r="D101" s="0" t="n">
        <v>2</v>
      </c>
      <c r="E101" s="0" t="s">
        <v>22</v>
      </c>
      <c r="F101" s="0" t="s">
        <v>237</v>
      </c>
      <c r="G101" s="0" t="s">
        <v>24</v>
      </c>
      <c r="H101" s="0" t="s">
        <v>25</v>
      </c>
      <c r="I101" s="0" t="s">
        <v>26</v>
      </c>
      <c r="K101" s="1" t="n">
        <v>73.83</v>
      </c>
      <c r="L101" s="3" t="n">
        <v>1768250.59</v>
      </c>
    </row>
    <row r="102" customFormat="false" ht="12.75" hidden="true" customHeight="false" outlineLevel="0" collapsed="false">
      <c r="A102" s="0" t="s">
        <v>238</v>
      </c>
      <c r="B102" s="2" t="n">
        <v>40912</v>
      </c>
      <c r="C102" s="0" t="s">
        <v>239</v>
      </c>
      <c r="D102" s="0" t="n">
        <v>2</v>
      </c>
      <c r="E102" s="0" t="s">
        <v>8</v>
      </c>
      <c r="F102" s="0" t="n">
        <v>25239</v>
      </c>
      <c r="G102" s="0" t="s">
        <v>9</v>
      </c>
      <c r="H102" s="0" t="s">
        <v>4</v>
      </c>
      <c r="I102" s="0" t="s">
        <v>10</v>
      </c>
      <c r="K102" s="4" t="n">
        <v>14683.07</v>
      </c>
      <c r="L102" s="3" t="n">
        <v>1753567.52</v>
      </c>
    </row>
    <row r="103" customFormat="false" ht="12.75" hidden="true" customHeight="false" outlineLevel="0" collapsed="false">
      <c r="A103" s="0" t="s">
        <v>240</v>
      </c>
      <c r="B103" s="2" t="n">
        <v>40912</v>
      </c>
      <c r="C103" s="0" t="s">
        <v>21</v>
      </c>
      <c r="D103" s="0" t="n">
        <v>2</v>
      </c>
      <c r="E103" s="0" t="s">
        <v>22</v>
      </c>
      <c r="F103" s="0" t="s">
        <v>241</v>
      </c>
      <c r="G103" s="0" t="s">
        <v>24</v>
      </c>
      <c r="H103" s="0" t="s">
        <v>25</v>
      </c>
      <c r="I103" s="0" t="s">
        <v>26</v>
      </c>
      <c r="K103" s="1" t="n">
        <v>809.34</v>
      </c>
      <c r="L103" s="3" t="n">
        <v>1752758.18</v>
      </c>
    </row>
    <row r="104" customFormat="false" ht="12.75" hidden="true" customHeight="false" outlineLevel="0" collapsed="false">
      <c r="A104" s="0" t="s">
        <v>242</v>
      </c>
      <c r="B104" s="2" t="n">
        <v>40912</v>
      </c>
      <c r="C104" s="0" t="s">
        <v>243</v>
      </c>
      <c r="D104" s="0" t="n">
        <v>2</v>
      </c>
      <c r="E104" s="0" t="s">
        <v>8</v>
      </c>
      <c r="F104" s="0" t="n">
        <v>25240</v>
      </c>
      <c r="G104" s="0" t="s">
        <v>9</v>
      </c>
      <c r="H104" s="0" t="s">
        <v>4</v>
      </c>
      <c r="I104" s="0" t="s">
        <v>10</v>
      </c>
      <c r="K104" s="1" t="n">
        <v>360.73</v>
      </c>
      <c r="L104" s="3" t="n">
        <v>1752397.45</v>
      </c>
    </row>
    <row r="105" customFormat="false" ht="12.75" hidden="true" customHeight="false" outlineLevel="0" collapsed="false">
      <c r="A105" s="0" t="s">
        <v>244</v>
      </c>
      <c r="B105" s="2" t="n">
        <v>40912</v>
      </c>
      <c r="C105" s="0" t="s">
        <v>245</v>
      </c>
      <c r="D105" s="0" t="n">
        <v>2</v>
      </c>
      <c r="E105" s="0" t="s">
        <v>8</v>
      </c>
      <c r="F105" s="0" t="n">
        <v>25241</v>
      </c>
      <c r="G105" s="0" t="s">
        <v>9</v>
      </c>
      <c r="H105" s="0" t="s">
        <v>4</v>
      </c>
      <c r="I105" s="0" t="s">
        <v>10</v>
      </c>
      <c r="K105" s="1" t="n">
        <v>309.19</v>
      </c>
      <c r="L105" s="3" t="n">
        <v>1752088.26</v>
      </c>
    </row>
    <row r="106" customFormat="false" ht="12.75" hidden="true" customHeight="false" outlineLevel="0" collapsed="false">
      <c r="A106" s="0" t="s">
        <v>246</v>
      </c>
      <c r="B106" s="2" t="n">
        <v>40912</v>
      </c>
      <c r="C106" s="0" t="s">
        <v>247</v>
      </c>
      <c r="D106" s="0" t="n">
        <v>2</v>
      </c>
      <c r="E106" s="0" t="s">
        <v>61</v>
      </c>
      <c r="F106" s="0" t="n">
        <v>3320</v>
      </c>
      <c r="G106" s="0" t="s">
        <v>62</v>
      </c>
      <c r="H106" s="0" t="s">
        <v>4</v>
      </c>
      <c r="I106" s="0" t="s">
        <v>63</v>
      </c>
      <c r="J106" s="3" t="n">
        <v>11318</v>
      </c>
      <c r="K106" s="1" t="s">
        <v>248</v>
      </c>
      <c r="L106" s="3" t="n">
        <v>1774724.26</v>
      </c>
    </row>
    <row r="107" customFormat="false" ht="12.75" hidden="true" customHeight="false" outlineLevel="0" collapsed="false">
      <c r="A107" s="0" t="s">
        <v>249</v>
      </c>
      <c r="B107" s="2" t="n">
        <v>40912</v>
      </c>
      <c r="C107" s="0" t="s">
        <v>239</v>
      </c>
      <c r="D107" s="0" t="n">
        <v>2</v>
      </c>
      <c r="E107" s="0" t="s">
        <v>8</v>
      </c>
      <c r="F107" s="0" t="n">
        <v>25242</v>
      </c>
      <c r="G107" s="0" t="s">
        <v>9</v>
      </c>
      <c r="H107" s="0" t="s">
        <v>4</v>
      </c>
      <c r="I107" s="0" t="s">
        <v>10</v>
      </c>
      <c r="K107" s="4" t="n">
        <v>11318</v>
      </c>
      <c r="L107" s="3" t="n">
        <v>1763406.26</v>
      </c>
    </row>
    <row r="108" customFormat="false" ht="12.75" hidden="true" customHeight="false" outlineLevel="0" collapsed="false">
      <c r="A108" s="0" t="s">
        <v>250</v>
      </c>
      <c r="B108" s="2" t="n">
        <v>40912</v>
      </c>
      <c r="C108" s="0" t="s">
        <v>251</v>
      </c>
      <c r="D108" s="0" t="n">
        <v>2</v>
      </c>
      <c r="E108" s="0" t="s">
        <v>8</v>
      </c>
      <c r="F108" s="0" t="n">
        <v>25243</v>
      </c>
      <c r="G108" s="0" t="s">
        <v>9</v>
      </c>
      <c r="H108" s="0" t="s">
        <v>4</v>
      </c>
      <c r="I108" s="0" t="s">
        <v>10</v>
      </c>
      <c r="K108" s="1" t="n">
        <v>309.19</v>
      </c>
      <c r="L108" s="3" t="n">
        <v>1763097.07</v>
      </c>
    </row>
    <row r="109" customFormat="false" ht="12.75" hidden="true" customHeight="false" outlineLevel="0" collapsed="false">
      <c r="A109" s="0" t="s">
        <v>252</v>
      </c>
      <c r="B109" s="2" t="n">
        <v>40912</v>
      </c>
      <c r="C109" s="0" t="s">
        <v>253</v>
      </c>
      <c r="D109" s="0" t="n">
        <v>2</v>
      </c>
      <c r="E109" s="0" t="s">
        <v>8</v>
      </c>
      <c r="F109" s="0" t="n">
        <v>25244</v>
      </c>
      <c r="G109" s="0" t="s">
        <v>9</v>
      </c>
      <c r="H109" s="0" t="s">
        <v>4</v>
      </c>
      <c r="I109" s="0" t="s">
        <v>10</v>
      </c>
      <c r="K109" s="1" t="n">
        <v>370.63</v>
      </c>
      <c r="L109" s="3" t="n">
        <v>1762726.44</v>
      </c>
    </row>
    <row r="110" customFormat="false" ht="12.75" hidden="true" customHeight="false" outlineLevel="0" collapsed="false">
      <c r="A110" s="0" t="s">
        <v>254</v>
      </c>
      <c r="B110" s="2" t="n">
        <v>40912</v>
      </c>
      <c r="C110" s="0" t="s">
        <v>255</v>
      </c>
      <c r="D110" s="0" t="n">
        <v>2</v>
      </c>
      <c r="E110" s="0" t="s">
        <v>13</v>
      </c>
      <c r="F110" s="0" t="s">
        <v>256</v>
      </c>
      <c r="G110" s="0" t="s">
        <v>15</v>
      </c>
      <c r="H110" s="0" t="s">
        <v>4</v>
      </c>
      <c r="I110" s="0" t="s">
        <v>10</v>
      </c>
      <c r="K110" s="4" t="n">
        <v>8146.84</v>
      </c>
      <c r="L110" s="3" t="n">
        <v>1754579.6</v>
      </c>
    </row>
    <row r="111" customFormat="false" ht="12.75" hidden="false" customHeight="false" outlineLevel="0" collapsed="false">
      <c r="A111" s="0" t="s">
        <v>257</v>
      </c>
      <c r="B111" s="2" t="n">
        <v>40912</v>
      </c>
      <c r="C111" s="0" t="n">
        <v>1625703</v>
      </c>
      <c r="D111" s="0" t="n">
        <v>2</v>
      </c>
      <c r="E111" s="0" t="s">
        <v>61</v>
      </c>
      <c r="F111" s="0" t="n">
        <v>3321</v>
      </c>
      <c r="G111" s="0" t="s">
        <v>62</v>
      </c>
      <c r="H111" s="0" t="s">
        <v>4</v>
      </c>
      <c r="I111" s="0" t="s">
        <v>63</v>
      </c>
      <c r="J111" s="3" t="n">
        <v>36766.29</v>
      </c>
      <c r="K111" s="1" t="s">
        <v>177</v>
      </c>
      <c r="L111" s="3" t="n">
        <v>1791345.89</v>
      </c>
    </row>
    <row r="112" customFormat="false" ht="12.75" hidden="true" customHeight="false" outlineLevel="0" collapsed="false">
      <c r="A112" s="0" t="s">
        <v>258</v>
      </c>
      <c r="B112" s="2" t="n">
        <v>40912</v>
      </c>
      <c r="C112" s="0" t="s">
        <v>259</v>
      </c>
      <c r="D112" s="0" t="n">
        <v>2</v>
      </c>
      <c r="E112" s="0" t="s">
        <v>8</v>
      </c>
      <c r="F112" s="0" t="n">
        <v>25245</v>
      </c>
      <c r="G112" s="0" t="s">
        <v>9</v>
      </c>
      <c r="H112" s="0" t="s">
        <v>4</v>
      </c>
      <c r="I112" s="0" t="s">
        <v>10</v>
      </c>
      <c r="K112" s="1" t="s">
        <v>177</v>
      </c>
      <c r="L112" s="3" t="n">
        <v>1788753.39</v>
      </c>
    </row>
    <row r="113" customFormat="false" ht="12.75" hidden="true" customHeight="false" outlineLevel="0" collapsed="false">
      <c r="A113" s="0" t="s">
        <v>260</v>
      </c>
      <c r="B113" s="2" t="n">
        <v>40912</v>
      </c>
      <c r="C113" s="0" t="s">
        <v>261</v>
      </c>
      <c r="D113" s="0" t="n">
        <v>2</v>
      </c>
      <c r="E113" s="0" t="s">
        <v>22</v>
      </c>
      <c r="F113" s="0" t="s">
        <v>262</v>
      </c>
      <c r="G113" s="0" t="s">
        <v>24</v>
      </c>
      <c r="H113" s="0" t="s">
        <v>25</v>
      </c>
      <c r="I113" s="0" t="s">
        <v>263</v>
      </c>
      <c r="K113" s="1" t="s">
        <v>177</v>
      </c>
      <c r="L113" s="3" t="n">
        <v>1788566</v>
      </c>
    </row>
    <row r="114" customFormat="false" ht="12.75" hidden="true" customHeight="false" outlineLevel="0" collapsed="false">
      <c r="A114" s="0" t="s">
        <v>264</v>
      </c>
      <c r="B114" s="2" t="n">
        <v>40912</v>
      </c>
      <c r="C114" s="0" t="s">
        <v>21</v>
      </c>
      <c r="D114" s="0" t="n">
        <v>2</v>
      </c>
      <c r="E114" s="0" t="s">
        <v>22</v>
      </c>
      <c r="F114" s="0" t="s">
        <v>265</v>
      </c>
      <c r="G114" s="0" t="s">
        <v>24</v>
      </c>
      <c r="H114" s="0" t="s">
        <v>25</v>
      </c>
      <c r="I114" s="0" t="s">
        <v>26</v>
      </c>
      <c r="K114" s="1" t="s">
        <v>177</v>
      </c>
      <c r="L114" s="3" t="n">
        <v>1787919.95</v>
      </c>
    </row>
    <row r="115" customFormat="false" ht="12.75" hidden="true" customHeight="false" outlineLevel="0" collapsed="false">
      <c r="A115" s="0" t="s">
        <v>266</v>
      </c>
      <c r="B115" s="2" t="n">
        <v>40912</v>
      </c>
      <c r="C115" s="0" t="s">
        <v>267</v>
      </c>
      <c r="D115" s="0" t="n">
        <v>2</v>
      </c>
      <c r="E115" s="0" t="s">
        <v>8</v>
      </c>
      <c r="F115" s="0" t="n">
        <v>25246</v>
      </c>
      <c r="G115" s="0" t="s">
        <v>9</v>
      </c>
      <c r="H115" s="0" t="s">
        <v>4</v>
      </c>
      <c r="I115" s="0" t="s">
        <v>10</v>
      </c>
      <c r="K115" s="1" t="s">
        <v>177</v>
      </c>
      <c r="L115" s="3" t="n">
        <v>1787315.45</v>
      </c>
    </row>
    <row r="116" customFormat="false" ht="12.75" hidden="true" customHeight="false" outlineLevel="0" collapsed="false">
      <c r="A116" s="0" t="s">
        <v>268</v>
      </c>
      <c r="B116" s="2" t="n">
        <v>40912</v>
      </c>
      <c r="C116" s="0" t="s">
        <v>269</v>
      </c>
      <c r="D116" s="0" t="n">
        <v>2</v>
      </c>
      <c r="E116" s="0" t="s">
        <v>8</v>
      </c>
      <c r="F116" s="0" t="n">
        <v>25247</v>
      </c>
      <c r="G116" s="0" t="s">
        <v>9</v>
      </c>
      <c r="H116" s="0" t="s">
        <v>4</v>
      </c>
      <c r="I116" s="0" t="s">
        <v>10</v>
      </c>
      <c r="K116" s="1" t="s">
        <v>177</v>
      </c>
      <c r="L116" s="3" t="n">
        <v>1787006.26</v>
      </c>
    </row>
    <row r="117" customFormat="false" ht="12.75" hidden="true" customHeight="false" outlineLevel="0" collapsed="false">
      <c r="A117" s="0" t="s">
        <v>270</v>
      </c>
      <c r="B117" s="2" t="n">
        <v>40912</v>
      </c>
      <c r="C117" s="0" t="s">
        <v>271</v>
      </c>
      <c r="D117" s="0" t="n">
        <v>2</v>
      </c>
      <c r="E117" s="0" t="s">
        <v>8</v>
      </c>
      <c r="F117" s="0" t="n">
        <v>25248</v>
      </c>
      <c r="G117" s="0" t="s">
        <v>9</v>
      </c>
      <c r="H117" s="0" t="s">
        <v>4</v>
      </c>
      <c r="I117" s="0" t="s">
        <v>10</v>
      </c>
      <c r="K117" s="1" t="s">
        <v>177</v>
      </c>
      <c r="L117" s="3" t="n">
        <v>1785556.26</v>
      </c>
    </row>
    <row r="118" customFormat="false" ht="12.75" hidden="true" customHeight="false" outlineLevel="0" collapsed="false">
      <c r="A118" s="0" t="s">
        <v>272</v>
      </c>
      <c r="B118" s="2" t="n">
        <v>40912</v>
      </c>
      <c r="C118" s="0" t="s">
        <v>273</v>
      </c>
      <c r="D118" s="0" t="n">
        <v>2</v>
      </c>
      <c r="E118" s="0" t="s">
        <v>13</v>
      </c>
      <c r="F118" s="0" t="s">
        <v>274</v>
      </c>
      <c r="G118" s="0" t="s">
        <v>15</v>
      </c>
      <c r="H118" s="0" t="s">
        <v>4</v>
      </c>
      <c r="I118" s="0" t="s">
        <v>10</v>
      </c>
      <c r="K118" s="1" t="s">
        <v>177</v>
      </c>
      <c r="L118" s="3" t="n">
        <v>1784633.85</v>
      </c>
    </row>
    <row r="119" customFormat="false" ht="12.75" hidden="true" customHeight="false" outlineLevel="0" collapsed="false">
      <c r="A119" s="0" t="s">
        <v>275</v>
      </c>
      <c r="B119" s="2" t="n">
        <v>40912</v>
      </c>
      <c r="C119" s="0" t="s">
        <v>276</v>
      </c>
      <c r="D119" s="0" t="n">
        <v>2</v>
      </c>
      <c r="E119" s="0" t="s">
        <v>8</v>
      </c>
      <c r="F119" s="0" t="n">
        <v>25249</v>
      </c>
      <c r="G119" s="0" t="s">
        <v>9</v>
      </c>
      <c r="H119" s="0" t="s">
        <v>4</v>
      </c>
      <c r="I119" s="0" t="s">
        <v>10</v>
      </c>
      <c r="K119" s="1" t="s">
        <v>177</v>
      </c>
      <c r="L119" s="3" t="n">
        <v>1784312.25</v>
      </c>
    </row>
    <row r="120" customFormat="false" ht="12.75" hidden="true" customHeight="false" outlineLevel="0" collapsed="false">
      <c r="A120" s="0" t="s">
        <v>277</v>
      </c>
      <c r="B120" s="2" t="n">
        <v>40912</v>
      </c>
      <c r="C120" s="0" t="s">
        <v>278</v>
      </c>
      <c r="D120" s="0" t="n">
        <v>2</v>
      </c>
      <c r="E120" s="0" t="s">
        <v>8</v>
      </c>
      <c r="F120" s="0" t="n">
        <v>25250</v>
      </c>
      <c r="G120" s="0" t="s">
        <v>9</v>
      </c>
      <c r="H120" s="0" t="s">
        <v>4</v>
      </c>
      <c r="I120" s="0" t="s">
        <v>10</v>
      </c>
      <c r="K120" s="1" t="s">
        <v>177</v>
      </c>
      <c r="L120" s="3" t="n">
        <v>1784003.06</v>
      </c>
    </row>
    <row r="121" customFormat="false" ht="12.75" hidden="true" customHeight="false" outlineLevel="0" collapsed="false">
      <c r="A121" s="0" t="s">
        <v>279</v>
      </c>
      <c r="B121" s="2" t="n">
        <v>40912</v>
      </c>
      <c r="C121" s="0" t="s">
        <v>280</v>
      </c>
      <c r="D121" s="0" t="n">
        <v>2</v>
      </c>
      <c r="E121" s="0" t="s">
        <v>8</v>
      </c>
      <c r="F121" s="0" t="n">
        <v>25251</v>
      </c>
      <c r="G121" s="0" t="s">
        <v>9</v>
      </c>
      <c r="H121" s="0" t="s">
        <v>4</v>
      </c>
      <c r="I121" s="0" t="s">
        <v>10</v>
      </c>
      <c r="K121" s="1" t="s">
        <v>177</v>
      </c>
      <c r="L121" s="3" t="n">
        <v>1783693.87</v>
      </c>
    </row>
    <row r="122" customFormat="false" ht="12.75" hidden="true" customHeight="false" outlineLevel="0" collapsed="false">
      <c r="A122" s="0" t="s">
        <v>281</v>
      </c>
      <c r="B122" s="2" t="n">
        <v>40912</v>
      </c>
      <c r="C122" s="0" t="s">
        <v>239</v>
      </c>
      <c r="D122" s="0" t="n">
        <v>2</v>
      </c>
      <c r="E122" s="0" t="s">
        <v>8</v>
      </c>
      <c r="F122" s="0" t="n">
        <v>25252</v>
      </c>
      <c r="G122" s="0" t="s">
        <v>9</v>
      </c>
      <c r="H122" s="0" t="s">
        <v>4</v>
      </c>
      <c r="I122" s="0" t="s">
        <v>10</v>
      </c>
      <c r="K122" s="1" t="s">
        <v>177</v>
      </c>
      <c r="L122" s="3" t="n">
        <v>1772375.87</v>
      </c>
    </row>
    <row r="123" customFormat="false" ht="12.75" hidden="true" customHeight="false" outlineLevel="0" collapsed="false">
      <c r="A123" s="0" t="s">
        <v>282</v>
      </c>
      <c r="B123" s="2" t="n">
        <v>40912</v>
      </c>
      <c r="C123" s="0" t="s">
        <v>283</v>
      </c>
      <c r="D123" s="0" t="n">
        <v>2</v>
      </c>
      <c r="E123" s="0" t="s">
        <v>8</v>
      </c>
      <c r="F123" s="0" t="n">
        <v>25253</v>
      </c>
      <c r="G123" s="0" t="s">
        <v>9</v>
      </c>
      <c r="H123" s="0" t="s">
        <v>4</v>
      </c>
      <c r="I123" s="0" t="s">
        <v>10</v>
      </c>
      <c r="K123" s="1" t="s">
        <v>177</v>
      </c>
      <c r="L123" s="3" t="n">
        <v>1772062.62</v>
      </c>
    </row>
    <row r="124" customFormat="false" ht="12.75" hidden="true" customHeight="false" outlineLevel="0" collapsed="false">
      <c r="A124" s="0" t="s">
        <v>284</v>
      </c>
      <c r="B124" s="2" t="n">
        <v>40912</v>
      </c>
      <c r="C124" s="0" t="s">
        <v>285</v>
      </c>
      <c r="D124" s="0" t="n">
        <v>2</v>
      </c>
      <c r="E124" s="0" t="s">
        <v>8</v>
      </c>
      <c r="F124" s="0" t="n">
        <v>25254</v>
      </c>
      <c r="G124" s="0" t="s">
        <v>9</v>
      </c>
      <c r="H124" s="0" t="s">
        <v>4</v>
      </c>
      <c r="I124" s="0" t="s">
        <v>10</v>
      </c>
      <c r="K124" s="1" t="s">
        <v>177</v>
      </c>
      <c r="L124" s="3" t="n">
        <v>1768960.82</v>
      </c>
    </row>
    <row r="125" customFormat="false" ht="12.75" hidden="true" customHeight="false" outlineLevel="0" collapsed="false">
      <c r="A125" s="0" t="s">
        <v>286</v>
      </c>
      <c r="B125" s="2" t="n">
        <v>40913</v>
      </c>
      <c r="C125" s="0" t="s">
        <v>21</v>
      </c>
      <c r="D125" s="0" t="n">
        <v>2</v>
      </c>
      <c r="E125" s="0" t="s">
        <v>22</v>
      </c>
      <c r="F125" s="0" t="s">
        <v>287</v>
      </c>
      <c r="G125" s="0" t="s">
        <v>24</v>
      </c>
      <c r="H125" s="0" t="s">
        <v>25</v>
      </c>
      <c r="I125" s="0" t="s">
        <v>288</v>
      </c>
      <c r="K125" s="1" t="s">
        <v>177</v>
      </c>
      <c r="L125" s="3" t="n">
        <v>1764516.48</v>
      </c>
    </row>
    <row r="126" customFormat="false" ht="12.75" hidden="true" customHeight="false" outlineLevel="0" collapsed="false">
      <c r="A126" s="0" t="s">
        <v>289</v>
      </c>
      <c r="B126" s="2" t="n">
        <v>40913</v>
      </c>
      <c r="C126" s="0" t="s">
        <v>56</v>
      </c>
      <c r="D126" s="0" t="n">
        <v>2</v>
      </c>
      <c r="E126" s="0" t="s">
        <v>22</v>
      </c>
      <c r="F126" s="0" t="s">
        <v>290</v>
      </c>
      <c r="G126" s="0" t="s">
        <v>24</v>
      </c>
      <c r="H126" s="0" t="s">
        <v>25</v>
      </c>
      <c r="I126" s="0" t="s">
        <v>26</v>
      </c>
      <c r="K126" s="1" t="s">
        <v>177</v>
      </c>
      <c r="L126" s="3" t="n">
        <v>1764460.38</v>
      </c>
    </row>
    <row r="127" customFormat="false" ht="12.75" hidden="true" customHeight="false" outlineLevel="0" collapsed="false">
      <c r="A127" s="0" t="s">
        <v>291</v>
      </c>
      <c r="B127" s="2" t="n">
        <v>40913</v>
      </c>
      <c r="C127" s="0" t="s">
        <v>292</v>
      </c>
      <c r="D127" s="0" t="n">
        <v>2</v>
      </c>
      <c r="E127" s="0" t="s">
        <v>90</v>
      </c>
      <c r="F127" s="0" t="s">
        <v>293</v>
      </c>
      <c r="G127" s="0" t="s">
        <v>92</v>
      </c>
      <c r="H127" s="0" t="s">
        <v>25</v>
      </c>
      <c r="I127" s="0" t="s">
        <v>139</v>
      </c>
      <c r="K127" s="1" t="s">
        <v>177</v>
      </c>
      <c r="L127" s="3" t="n">
        <v>1760846.94</v>
      </c>
    </row>
    <row r="128" customFormat="false" ht="12.75" hidden="true" customHeight="false" outlineLevel="0" collapsed="false">
      <c r="A128" s="0" t="s">
        <v>294</v>
      </c>
      <c r="B128" s="2" t="n">
        <v>40913</v>
      </c>
      <c r="C128" s="0" t="s">
        <v>295</v>
      </c>
      <c r="D128" s="0" t="n">
        <v>2</v>
      </c>
      <c r="E128" s="0" t="s">
        <v>8</v>
      </c>
      <c r="F128" s="0" t="n">
        <v>25255</v>
      </c>
      <c r="G128" s="0" t="s">
        <v>9</v>
      </c>
      <c r="H128" s="0" t="s">
        <v>296</v>
      </c>
      <c r="I128" s="0" t="s">
        <v>10</v>
      </c>
      <c r="K128" s="1" t="s">
        <v>177</v>
      </c>
      <c r="L128" s="3" t="n">
        <v>1760486.21</v>
      </c>
    </row>
    <row r="129" customFormat="false" ht="12.75" hidden="true" customHeight="false" outlineLevel="0" collapsed="false">
      <c r="A129" s="0" t="s">
        <v>297</v>
      </c>
      <c r="B129" s="2" t="n">
        <v>40913</v>
      </c>
      <c r="C129" s="0" t="s">
        <v>298</v>
      </c>
      <c r="D129" s="0" t="n">
        <v>2</v>
      </c>
      <c r="E129" s="0" t="s">
        <v>8</v>
      </c>
      <c r="F129" s="0" t="n">
        <v>25256</v>
      </c>
      <c r="G129" s="0" t="s">
        <v>9</v>
      </c>
      <c r="H129" s="0" t="s">
        <v>296</v>
      </c>
      <c r="I129" s="0" t="s">
        <v>10</v>
      </c>
      <c r="K129" s="1" t="s">
        <v>177</v>
      </c>
      <c r="L129" s="3" t="n">
        <v>1760177.02</v>
      </c>
    </row>
    <row r="130" customFormat="false" ht="12.75" hidden="true" customHeight="false" outlineLevel="0" collapsed="false">
      <c r="A130" s="0" t="s">
        <v>299</v>
      </c>
      <c r="B130" s="2" t="n">
        <v>40913</v>
      </c>
      <c r="C130" s="0" t="s">
        <v>300</v>
      </c>
      <c r="D130" s="0" t="n">
        <v>2</v>
      </c>
      <c r="E130" s="0" t="s">
        <v>8</v>
      </c>
      <c r="F130" s="0" t="n">
        <v>25257</v>
      </c>
      <c r="G130" s="0" t="s">
        <v>9</v>
      </c>
      <c r="H130" s="0" t="s">
        <v>296</v>
      </c>
      <c r="I130" s="0" t="s">
        <v>10</v>
      </c>
      <c r="K130" s="1" t="s">
        <v>177</v>
      </c>
      <c r="L130" s="3" t="n">
        <v>1759890.12</v>
      </c>
    </row>
    <row r="131" customFormat="false" ht="12.75" hidden="true" customHeight="false" outlineLevel="0" collapsed="false">
      <c r="A131" s="0" t="s">
        <v>301</v>
      </c>
      <c r="B131" s="2" t="n">
        <v>40913</v>
      </c>
      <c r="C131" s="0" t="s">
        <v>302</v>
      </c>
      <c r="D131" s="0" t="n">
        <v>2</v>
      </c>
      <c r="E131" s="0" t="s">
        <v>8</v>
      </c>
      <c r="F131" s="0" t="n">
        <v>25258</v>
      </c>
      <c r="G131" s="0" t="s">
        <v>9</v>
      </c>
      <c r="H131" s="0" t="s">
        <v>296</v>
      </c>
      <c r="I131" s="0" t="s">
        <v>10</v>
      </c>
      <c r="K131" s="1" t="s">
        <v>177</v>
      </c>
      <c r="L131" s="3" t="n">
        <v>1759567.8</v>
      </c>
    </row>
    <row r="132" customFormat="false" ht="12.75" hidden="true" customHeight="false" outlineLevel="0" collapsed="false">
      <c r="A132" s="0" t="s">
        <v>303</v>
      </c>
      <c r="B132" s="2" t="n">
        <v>40913</v>
      </c>
      <c r="C132" s="0" t="s">
        <v>304</v>
      </c>
      <c r="D132" s="0" t="n">
        <v>2</v>
      </c>
      <c r="E132" s="0" t="s">
        <v>8</v>
      </c>
      <c r="F132" s="0" t="n">
        <v>25259</v>
      </c>
      <c r="G132" s="0" t="s">
        <v>9</v>
      </c>
      <c r="H132" s="0" t="s">
        <v>296</v>
      </c>
      <c r="I132" s="0" t="s">
        <v>10</v>
      </c>
      <c r="K132" s="1" t="s">
        <v>177</v>
      </c>
      <c r="L132" s="3" t="n">
        <v>1759258.61</v>
      </c>
    </row>
    <row r="133" customFormat="false" ht="12.75" hidden="true" customHeight="false" outlineLevel="0" collapsed="false">
      <c r="A133" s="0" t="s">
        <v>305</v>
      </c>
      <c r="B133" s="2" t="n">
        <v>40913</v>
      </c>
      <c r="C133" s="0" t="s">
        <v>306</v>
      </c>
      <c r="D133" s="0" t="n">
        <v>2</v>
      </c>
      <c r="E133" s="0" t="s">
        <v>8</v>
      </c>
      <c r="F133" s="0" t="n">
        <v>25260</v>
      </c>
      <c r="G133" s="0" t="s">
        <v>9</v>
      </c>
      <c r="H133" s="0" t="s">
        <v>296</v>
      </c>
      <c r="I133" s="0" t="s">
        <v>10</v>
      </c>
      <c r="K133" s="1" t="s">
        <v>177</v>
      </c>
      <c r="L133" s="3" t="n">
        <v>1758949.42</v>
      </c>
    </row>
    <row r="134" customFormat="false" ht="12.75" hidden="true" customHeight="false" outlineLevel="0" collapsed="false">
      <c r="A134" s="0" t="s">
        <v>307</v>
      </c>
      <c r="B134" s="2" t="n">
        <v>40913</v>
      </c>
      <c r="C134" s="0" t="s">
        <v>308</v>
      </c>
      <c r="D134" s="0" t="n">
        <v>2</v>
      </c>
      <c r="E134" s="0" t="s">
        <v>8</v>
      </c>
      <c r="F134" s="0" t="n">
        <v>25261</v>
      </c>
      <c r="G134" s="0" t="s">
        <v>9</v>
      </c>
      <c r="H134" s="0" t="s">
        <v>296</v>
      </c>
      <c r="I134" s="0" t="s">
        <v>10</v>
      </c>
      <c r="K134" s="1" t="s">
        <v>177</v>
      </c>
      <c r="L134" s="3" t="n">
        <v>1758609.67</v>
      </c>
    </row>
    <row r="135" customFormat="false" ht="12.75" hidden="true" customHeight="false" outlineLevel="0" collapsed="false">
      <c r="A135" s="0" t="s">
        <v>309</v>
      </c>
      <c r="B135" s="2" t="n">
        <v>40913</v>
      </c>
      <c r="C135" s="0" t="s">
        <v>310</v>
      </c>
      <c r="D135" s="0" t="n">
        <v>2</v>
      </c>
      <c r="E135" s="0" t="s">
        <v>8</v>
      </c>
      <c r="F135" s="0" t="n">
        <v>25262</v>
      </c>
      <c r="G135" s="0" t="s">
        <v>9</v>
      </c>
      <c r="H135" s="0" t="s">
        <v>296</v>
      </c>
      <c r="I135" s="0" t="s">
        <v>10</v>
      </c>
      <c r="K135" s="1" t="s">
        <v>177</v>
      </c>
      <c r="L135" s="3" t="n">
        <v>1755151.6</v>
      </c>
    </row>
    <row r="136" customFormat="false" ht="12.75" hidden="true" customHeight="false" outlineLevel="0" collapsed="false">
      <c r="A136" s="0" t="s">
        <v>311</v>
      </c>
      <c r="B136" s="2" t="n">
        <v>40913</v>
      </c>
      <c r="C136" s="0" t="s">
        <v>312</v>
      </c>
      <c r="D136" s="0" t="n">
        <v>2</v>
      </c>
      <c r="E136" s="0" t="s">
        <v>8</v>
      </c>
      <c r="F136" s="0" t="n">
        <v>25263</v>
      </c>
      <c r="G136" s="0" t="s">
        <v>9</v>
      </c>
      <c r="H136" s="0" t="s">
        <v>296</v>
      </c>
      <c r="I136" s="0" t="s">
        <v>10</v>
      </c>
      <c r="K136" s="1" t="s">
        <v>177</v>
      </c>
      <c r="L136" s="3" t="n">
        <v>1754838.82</v>
      </c>
    </row>
    <row r="137" customFormat="false" ht="12.75" hidden="true" customHeight="false" outlineLevel="0" collapsed="false">
      <c r="A137" s="0" t="s">
        <v>313</v>
      </c>
      <c r="B137" s="2" t="n">
        <v>40913</v>
      </c>
      <c r="C137" s="0" t="s">
        <v>314</v>
      </c>
      <c r="D137" s="0" t="n">
        <v>2</v>
      </c>
      <c r="E137" s="0" t="s">
        <v>8</v>
      </c>
      <c r="F137" s="0" t="n">
        <v>25264</v>
      </c>
      <c r="G137" s="0" t="s">
        <v>9</v>
      </c>
      <c r="H137" s="0" t="s">
        <v>296</v>
      </c>
      <c r="I137" s="0" t="s">
        <v>10</v>
      </c>
      <c r="K137" s="1" t="s">
        <v>177</v>
      </c>
      <c r="L137" s="3" t="n">
        <v>1754158.92</v>
      </c>
    </row>
    <row r="138" customFormat="false" ht="12.75" hidden="true" customHeight="false" outlineLevel="0" collapsed="false">
      <c r="A138" s="0" t="s">
        <v>315</v>
      </c>
      <c r="B138" s="2" t="n">
        <v>40913</v>
      </c>
      <c r="C138" s="0" t="s">
        <v>316</v>
      </c>
      <c r="D138" s="0" t="n">
        <v>2</v>
      </c>
      <c r="E138" s="0" t="s">
        <v>8</v>
      </c>
      <c r="F138" s="0" t="n">
        <v>25265</v>
      </c>
      <c r="G138" s="0" t="s">
        <v>9</v>
      </c>
      <c r="H138" s="0" t="s">
        <v>296</v>
      </c>
      <c r="I138" s="0" t="s">
        <v>10</v>
      </c>
      <c r="K138" s="1" t="s">
        <v>177</v>
      </c>
      <c r="L138" s="3" t="n">
        <v>1753849.73</v>
      </c>
    </row>
    <row r="139" customFormat="false" ht="12.75" hidden="true" customHeight="false" outlineLevel="0" collapsed="false">
      <c r="A139" s="0" t="s">
        <v>317</v>
      </c>
      <c r="B139" s="2" t="n">
        <v>40913</v>
      </c>
      <c r="C139" s="0" t="s">
        <v>318</v>
      </c>
      <c r="D139" s="0" t="n">
        <v>2</v>
      </c>
      <c r="E139" s="0" t="s">
        <v>8</v>
      </c>
      <c r="F139" s="0" t="n">
        <v>25266</v>
      </c>
      <c r="G139" s="0" t="s">
        <v>9</v>
      </c>
      <c r="H139" s="0" t="s">
        <v>296</v>
      </c>
      <c r="I139" s="0" t="s">
        <v>10</v>
      </c>
      <c r="K139" s="1" t="s">
        <v>177</v>
      </c>
      <c r="L139" s="3" t="n">
        <v>1753092.39</v>
      </c>
    </row>
    <row r="140" customFormat="false" ht="12.75" hidden="true" customHeight="false" outlineLevel="0" collapsed="false">
      <c r="A140" s="0" t="s">
        <v>319</v>
      </c>
      <c r="B140" s="2" t="n">
        <v>40913</v>
      </c>
      <c r="C140" s="0" t="s">
        <v>21</v>
      </c>
      <c r="D140" s="0" t="n">
        <v>2</v>
      </c>
      <c r="E140" s="0" t="s">
        <v>22</v>
      </c>
      <c r="F140" s="0" t="s">
        <v>320</v>
      </c>
      <c r="G140" s="0" t="s">
        <v>24</v>
      </c>
      <c r="H140" s="0" t="s">
        <v>25</v>
      </c>
      <c r="I140" s="0" t="s">
        <v>321</v>
      </c>
      <c r="K140" s="1" t="s">
        <v>177</v>
      </c>
      <c r="L140" s="3" t="n">
        <v>1752676</v>
      </c>
    </row>
    <row r="141" customFormat="false" ht="12.75" hidden="true" customHeight="false" outlineLevel="0" collapsed="false">
      <c r="A141" s="0" t="s">
        <v>322</v>
      </c>
      <c r="B141" s="2" t="n">
        <v>40913</v>
      </c>
      <c r="C141" s="0" t="s">
        <v>323</v>
      </c>
      <c r="D141" s="0" t="n">
        <v>2</v>
      </c>
      <c r="E141" s="0" t="s">
        <v>8</v>
      </c>
      <c r="F141" s="0" t="n">
        <v>25267</v>
      </c>
      <c r="G141" s="0" t="s">
        <v>9</v>
      </c>
      <c r="H141" s="0" t="s">
        <v>296</v>
      </c>
      <c r="I141" s="0" t="s">
        <v>10</v>
      </c>
      <c r="K141" s="1" t="s">
        <v>177</v>
      </c>
      <c r="L141" s="3" t="n">
        <v>1751936.44</v>
      </c>
    </row>
    <row r="142" customFormat="false" ht="12.75" hidden="true" customHeight="false" outlineLevel="0" collapsed="false">
      <c r="A142" s="0" t="s">
        <v>324</v>
      </c>
      <c r="B142" s="2" t="n">
        <v>40913</v>
      </c>
      <c r="C142" s="0" t="s">
        <v>325</v>
      </c>
      <c r="D142" s="0" t="n">
        <v>2</v>
      </c>
      <c r="E142" s="0" t="s">
        <v>8</v>
      </c>
      <c r="F142" s="0" t="n">
        <v>25268</v>
      </c>
      <c r="G142" s="0" t="s">
        <v>9</v>
      </c>
      <c r="H142" s="0" t="s">
        <v>296</v>
      </c>
      <c r="I142" s="0" t="s">
        <v>10</v>
      </c>
      <c r="K142" s="1" t="s">
        <v>177</v>
      </c>
      <c r="L142" s="3" t="n">
        <v>1751492.35</v>
      </c>
    </row>
    <row r="143" customFormat="false" ht="12.75" hidden="true" customHeight="false" outlineLevel="0" collapsed="false">
      <c r="A143" s="0" t="s">
        <v>326</v>
      </c>
      <c r="B143" s="2" t="n">
        <v>40913</v>
      </c>
      <c r="C143" s="0" t="s">
        <v>327</v>
      </c>
      <c r="D143" s="0" t="n">
        <v>2</v>
      </c>
      <c r="E143" s="0" t="s">
        <v>8</v>
      </c>
      <c r="F143" s="0" t="n">
        <v>25269</v>
      </c>
      <c r="G143" s="0" t="s">
        <v>9</v>
      </c>
      <c r="H143" s="0" t="s">
        <v>296</v>
      </c>
      <c r="I143" s="0" t="s">
        <v>10</v>
      </c>
      <c r="K143" s="1" t="s">
        <v>177</v>
      </c>
      <c r="L143" s="3" t="n">
        <v>1751183.16</v>
      </c>
    </row>
    <row r="144" customFormat="false" ht="12.75" hidden="true" customHeight="false" outlineLevel="0" collapsed="false">
      <c r="A144" s="0" t="s">
        <v>328</v>
      </c>
      <c r="B144" s="2" t="n">
        <v>40913</v>
      </c>
      <c r="C144" s="0" t="s">
        <v>312</v>
      </c>
      <c r="D144" s="0" t="n">
        <v>2</v>
      </c>
      <c r="E144" s="0" t="s">
        <v>8</v>
      </c>
      <c r="F144" s="0" t="n">
        <v>25270</v>
      </c>
      <c r="G144" s="0" t="s">
        <v>9</v>
      </c>
      <c r="H144" s="0" t="s">
        <v>296</v>
      </c>
      <c r="I144" s="0" t="s">
        <v>10</v>
      </c>
      <c r="K144" s="1" t="s">
        <v>177</v>
      </c>
      <c r="L144" s="3" t="n">
        <v>1751167.63</v>
      </c>
    </row>
    <row r="145" customFormat="false" ht="12.75" hidden="true" customHeight="false" outlineLevel="0" collapsed="false">
      <c r="A145" s="0" t="s">
        <v>329</v>
      </c>
      <c r="B145" s="2" t="n">
        <v>40913</v>
      </c>
      <c r="C145" s="0" t="s">
        <v>78</v>
      </c>
      <c r="D145" s="0" t="n">
        <v>2</v>
      </c>
      <c r="E145" s="0" t="s">
        <v>22</v>
      </c>
      <c r="F145" s="0" t="s">
        <v>330</v>
      </c>
      <c r="G145" s="0" t="s">
        <v>24</v>
      </c>
      <c r="H145" s="0" t="s">
        <v>25</v>
      </c>
      <c r="I145" s="0" t="s">
        <v>26</v>
      </c>
      <c r="K145" s="1" t="s">
        <v>177</v>
      </c>
      <c r="L145" s="3" t="n">
        <v>1750994.68</v>
      </c>
    </row>
    <row r="146" customFormat="false" ht="12.75" hidden="true" customHeight="false" outlineLevel="0" collapsed="false">
      <c r="A146" s="0" t="s">
        <v>331</v>
      </c>
      <c r="B146" s="2" t="n">
        <v>40913</v>
      </c>
      <c r="C146" s="0" t="s">
        <v>332</v>
      </c>
      <c r="D146" s="0" t="n">
        <v>2</v>
      </c>
      <c r="E146" s="0" t="s">
        <v>8</v>
      </c>
      <c r="F146" s="0" t="n">
        <v>25271</v>
      </c>
      <c r="G146" s="0" t="s">
        <v>9</v>
      </c>
      <c r="H146" s="0" t="s">
        <v>296</v>
      </c>
      <c r="I146" s="0" t="s">
        <v>10</v>
      </c>
      <c r="K146" s="1" t="s">
        <v>177</v>
      </c>
      <c r="L146" s="3" t="n">
        <v>1750685.49</v>
      </c>
    </row>
    <row r="147" customFormat="false" ht="12.75" hidden="true" customHeight="false" outlineLevel="0" collapsed="false">
      <c r="A147" s="0" t="s">
        <v>333</v>
      </c>
      <c r="B147" s="2" t="n">
        <v>40913</v>
      </c>
      <c r="C147" s="0" t="s">
        <v>334</v>
      </c>
      <c r="D147" s="0" t="n">
        <v>2</v>
      </c>
      <c r="E147" s="0" t="s">
        <v>8</v>
      </c>
      <c r="F147" s="0" t="n">
        <v>25272</v>
      </c>
      <c r="G147" s="0" t="s">
        <v>9</v>
      </c>
      <c r="H147" s="0" t="s">
        <v>296</v>
      </c>
      <c r="I147" s="0" t="s">
        <v>10</v>
      </c>
      <c r="K147" s="1" t="s">
        <v>177</v>
      </c>
      <c r="L147" s="3" t="n">
        <v>1750372.24</v>
      </c>
    </row>
    <row r="148" customFormat="false" ht="12.75" hidden="true" customHeight="false" outlineLevel="0" collapsed="false">
      <c r="A148" s="0" t="s">
        <v>335</v>
      </c>
      <c r="B148" s="2" t="n">
        <v>40913</v>
      </c>
      <c r="C148" s="0" t="s">
        <v>56</v>
      </c>
      <c r="D148" s="0" t="n">
        <v>2</v>
      </c>
      <c r="E148" s="0" t="s">
        <v>22</v>
      </c>
      <c r="F148" s="0" t="s">
        <v>336</v>
      </c>
      <c r="G148" s="0" t="s">
        <v>24</v>
      </c>
      <c r="H148" s="0" t="s">
        <v>4</v>
      </c>
      <c r="I148" s="0" t="s">
        <v>337</v>
      </c>
      <c r="K148" s="1" t="s">
        <v>177</v>
      </c>
      <c r="L148" s="3" t="n">
        <v>1747986.24</v>
      </c>
    </row>
    <row r="149" customFormat="false" ht="12.75" hidden="true" customHeight="false" outlineLevel="0" collapsed="false">
      <c r="A149" s="0" t="s">
        <v>338</v>
      </c>
      <c r="B149" s="2" t="n">
        <v>40913</v>
      </c>
      <c r="C149" s="0" t="s">
        <v>224</v>
      </c>
      <c r="D149" s="0" t="n">
        <v>2</v>
      </c>
      <c r="E149" s="0" t="s">
        <v>339</v>
      </c>
      <c r="F149" s="0" t="n">
        <v>2050</v>
      </c>
      <c r="G149" s="0" t="s">
        <v>340</v>
      </c>
      <c r="H149" s="0" t="s">
        <v>296</v>
      </c>
      <c r="I149" s="0" t="s">
        <v>10</v>
      </c>
      <c r="J149" s="0" t="n">
        <v>928.69</v>
      </c>
      <c r="K149" s="1" t="s">
        <v>177</v>
      </c>
      <c r="L149" s="3" t="n">
        <v>1748914.93</v>
      </c>
    </row>
    <row r="150" customFormat="false" ht="12.75" hidden="true" customHeight="false" outlineLevel="0" collapsed="false">
      <c r="A150" s="0" t="s">
        <v>341</v>
      </c>
      <c r="B150" s="2" t="n">
        <v>40913</v>
      </c>
      <c r="C150" s="0" t="s">
        <v>226</v>
      </c>
      <c r="D150" s="0" t="n">
        <v>2</v>
      </c>
      <c r="E150" s="0" t="s">
        <v>339</v>
      </c>
      <c r="F150" s="0" t="n">
        <v>2051</v>
      </c>
      <c r="G150" s="0" t="s">
        <v>340</v>
      </c>
      <c r="H150" s="0" t="s">
        <v>296</v>
      </c>
      <c r="I150" s="0" t="s">
        <v>10</v>
      </c>
      <c r="J150" s="3" t="n">
        <v>3463.18</v>
      </c>
      <c r="K150" s="1" t="s">
        <v>177</v>
      </c>
      <c r="L150" s="3" t="n">
        <v>1752378.11</v>
      </c>
    </row>
    <row r="151" customFormat="false" ht="12.75" hidden="true" customHeight="false" outlineLevel="0" collapsed="false">
      <c r="A151" s="0" t="s">
        <v>342</v>
      </c>
      <c r="B151" s="2" t="n">
        <v>40913</v>
      </c>
      <c r="C151" s="0" t="s">
        <v>343</v>
      </c>
      <c r="D151" s="0" t="n">
        <v>2</v>
      </c>
      <c r="E151" s="0" t="s">
        <v>8</v>
      </c>
      <c r="F151" s="0" t="n">
        <v>25273</v>
      </c>
      <c r="G151" s="0" t="s">
        <v>9</v>
      </c>
      <c r="H151" s="0" t="s">
        <v>296</v>
      </c>
      <c r="I151" s="0" t="s">
        <v>10</v>
      </c>
      <c r="K151" s="1" t="s">
        <v>177</v>
      </c>
      <c r="L151" s="3" t="n">
        <v>1751449.42</v>
      </c>
    </row>
    <row r="152" customFormat="false" ht="12.75" hidden="true" customHeight="false" outlineLevel="0" collapsed="false">
      <c r="A152" s="0" t="s">
        <v>344</v>
      </c>
      <c r="B152" s="2" t="n">
        <v>40913</v>
      </c>
      <c r="C152" s="0" t="s">
        <v>345</v>
      </c>
      <c r="D152" s="0" t="n">
        <v>2</v>
      </c>
      <c r="E152" s="0" t="s">
        <v>8</v>
      </c>
      <c r="F152" s="0" t="n">
        <v>25274</v>
      </c>
      <c r="G152" s="0" t="s">
        <v>9</v>
      </c>
      <c r="H152" s="0" t="s">
        <v>296</v>
      </c>
      <c r="I152" s="0" t="s">
        <v>10</v>
      </c>
      <c r="K152" s="1" t="s">
        <v>177</v>
      </c>
      <c r="L152" s="3" t="n">
        <v>1747986.24</v>
      </c>
    </row>
    <row r="153" customFormat="false" ht="12.75" hidden="true" customHeight="false" outlineLevel="0" collapsed="false">
      <c r="A153" s="0" t="s">
        <v>346</v>
      </c>
      <c r="B153" s="2" t="n">
        <v>40913</v>
      </c>
      <c r="C153" s="0" t="s">
        <v>347</v>
      </c>
      <c r="D153" s="0" t="n">
        <v>2</v>
      </c>
      <c r="E153" s="0" t="s">
        <v>8</v>
      </c>
      <c r="F153" s="0" t="n">
        <v>25275</v>
      </c>
      <c r="G153" s="0" t="s">
        <v>9</v>
      </c>
      <c r="H153" s="0" t="s">
        <v>296</v>
      </c>
      <c r="I153" s="0" t="s">
        <v>10</v>
      </c>
      <c r="K153" s="1" t="s">
        <v>177</v>
      </c>
      <c r="L153" s="3" t="n">
        <v>1731596.03</v>
      </c>
    </row>
    <row r="154" customFormat="false" ht="12.75" hidden="false" customHeight="false" outlineLevel="0" collapsed="false">
      <c r="A154" s="0" t="s">
        <v>348</v>
      </c>
      <c r="B154" s="2" t="n">
        <v>40913</v>
      </c>
      <c r="C154" s="0" t="n">
        <v>1625710</v>
      </c>
      <c r="D154" s="0" t="n">
        <v>2</v>
      </c>
      <c r="E154" s="0" t="s">
        <v>61</v>
      </c>
      <c r="F154" s="0" t="n">
        <v>3322</v>
      </c>
      <c r="G154" s="0" t="s">
        <v>62</v>
      </c>
      <c r="H154" s="0" t="s">
        <v>296</v>
      </c>
      <c r="I154" s="0" t="s">
        <v>63</v>
      </c>
      <c r="J154" s="3" t="n">
        <v>3025.24</v>
      </c>
      <c r="K154" s="1" t="s">
        <v>177</v>
      </c>
      <c r="L154" s="3" t="n">
        <v>1734621.27</v>
      </c>
    </row>
    <row r="155" customFormat="false" ht="12.75" hidden="true" customHeight="false" outlineLevel="0" collapsed="false">
      <c r="A155" s="0" t="s">
        <v>349</v>
      </c>
      <c r="B155" s="2" t="n">
        <v>40913</v>
      </c>
      <c r="C155" s="0" t="n">
        <v>1625710</v>
      </c>
      <c r="D155" s="0" t="n">
        <v>2</v>
      </c>
      <c r="E155" s="0" t="s">
        <v>90</v>
      </c>
      <c r="F155" s="0" t="s">
        <v>350</v>
      </c>
      <c r="G155" s="0" t="s">
        <v>92</v>
      </c>
      <c r="H155" s="0" t="s">
        <v>296</v>
      </c>
      <c r="I155" s="0" t="s">
        <v>93</v>
      </c>
      <c r="K155" s="1" t="s">
        <v>177</v>
      </c>
      <c r="L155" s="3" t="n">
        <v>1731599.22</v>
      </c>
    </row>
    <row r="156" customFormat="false" ht="12.75" hidden="true" customHeight="false" outlineLevel="0" collapsed="false">
      <c r="A156" s="0" t="s">
        <v>351</v>
      </c>
      <c r="B156" s="2" t="n">
        <v>40913</v>
      </c>
      <c r="C156" s="0" t="s">
        <v>56</v>
      </c>
      <c r="D156" s="0" t="n">
        <v>2</v>
      </c>
      <c r="E156" s="0" t="s">
        <v>22</v>
      </c>
      <c r="F156" s="0" t="s">
        <v>352</v>
      </c>
      <c r="G156" s="0" t="s">
        <v>24</v>
      </c>
      <c r="H156" s="0" t="s">
        <v>25</v>
      </c>
      <c r="I156" s="0" t="s">
        <v>26</v>
      </c>
      <c r="K156" s="1" t="s">
        <v>177</v>
      </c>
      <c r="L156" s="3" t="n">
        <v>1731150.28</v>
      </c>
    </row>
    <row r="157" customFormat="false" ht="12.75" hidden="true" customHeight="false" outlineLevel="0" collapsed="false">
      <c r="A157" s="0" t="s">
        <v>353</v>
      </c>
      <c r="B157" s="2" t="n">
        <v>40913</v>
      </c>
      <c r="C157" s="0" t="s">
        <v>354</v>
      </c>
      <c r="D157" s="0" t="n">
        <v>2</v>
      </c>
      <c r="E157" s="0" t="s">
        <v>8</v>
      </c>
      <c r="F157" s="0" t="n">
        <v>25276</v>
      </c>
      <c r="G157" s="0" t="s">
        <v>9</v>
      </c>
      <c r="H157" s="0" t="s">
        <v>296</v>
      </c>
      <c r="I157" s="0" t="s">
        <v>10</v>
      </c>
      <c r="K157" s="1" t="s">
        <v>177</v>
      </c>
      <c r="L157" s="3" t="n">
        <v>1730841.09</v>
      </c>
    </row>
    <row r="158" customFormat="false" ht="12.75" hidden="true" customHeight="false" outlineLevel="0" collapsed="false">
      <c r="A158" s="0" t="s">
        <v>355</v>
      </c>
      <c r="B158" s="2" t="n">
        <v>40913</v>
      </c>
      <c r="C158" s="0" t="s">
        <v>327</v>
      </c>
      <c r="D158" s="0" t="n">
        <v>2</v>
      </c>
      <c r="E158" s="0" t="s">
        <v>8</v>
      </c>
      <c r="F158" s="0" t="n">
        <v>25277</v>
      </c>
      <c r="G158" s="0" t="s">
        <v>9</v>
      </c>
      <c r="H158" s="0" t="s">
        <v>296</v>
      </c>
      <c r="I158" s="0" t="s">
        <v>10</v>
      </c>
      <c r="K158" s="1" t="s">
        <v>177</v>
      </c>
      <c r="L158" s="3" t="n">
        <v>1730708.69</v>
      </c>
    </row>
    <row r="159" customFormat="false" ht="12.75" hidden="true" customHeight="false" outlineLevel="0" collapsed="false">
      <c r="A159" s="0" t="s">
        <v>356</v>
      </c>
      <c r="B159" s="2" t="n">
        <v>40913</v>
      </c>
      <c r="C159" s="0" t="s">
        <v>357</v>
      </c>
      <c r="D159" s="0" t="n">
        <v>2</v>
      </c>
      <c r="E159" s="0" t="s">
        <v>8</v>
      </c>
      <c r="F159" s="0" t="n">
        <v>25278</v>
      </c>
      <c r="G159" s="0" t="s">
        <v>9</v>
      </c>
      <c r="H159" s="0" t="s">
        <v>296</v>
      </c>
      <c r="I159" s="0" t="s">
        <v>10</v>
      </c>
      <c r="K159" s="1" t="s">
        <v>177</v>
      </c>
      <c r="L159" s="3" t="n">
        <v>1730399.5</v>
      </c>
    </row>
    <row r="160" customFormat="false" ht="12.75" hidden="true" customHeight="false" outlineLevel="0" collapsed="false">
      <c r="A160" s="0" t="s">
        <v>358</v>
      </c>
      <c r="B160" s="2" t="n">
        <v>40913</v>
      </c>
      <c r="C160" s="0" t="s">
        <v>359</v>
      </c>
      <c r="D160" s="0" t="n">
        <v>2</v>
      </c>
      <c r="E160" s="0" t="s">
        <v>8</v>
      </c>
      <c r="F160" s="0" t="n">
        <v>25279</v>
      </c>
      <c r="G160" s="0" t="s">
        <v>9</v>
      </c>
      <c r="H160" s="0" t="s">
        <v>296</v>
      </c>
      <c r="I160" s="0" t="s">
        <v>10</v>
      </c>
      <c r="K160" s="1" t="s">
        <v>177</v>
      </c>
      <c r="L160" s="3" t="n">
        <v>1729528.61</v>
      </c>
    </row>
    <row r="161" customFormat="false" ht="12.75" hidden="true" customHeight="false" outlineLevel="0" collapsed="false">
      <c r="A161" s="0" t="s">
        <v>360</v>
      </c>
      <c r="B161" s="2" t="n">
        <v>40913</v>
      </c>
      <c r="C161" s="0" t="s">
        <v>361</v>
      </c>
      <c r="D161" s="0" t="n">
        <v>2</v>
      </c>
      <c r="E161" s="0" t="s">
        <v>8</v>
      </c>
      <c r="F161" s="0" t="n">
        <v>25280</v>
      </c>
      <c r="G161" s="0" t="s">
        <v>9</v>
      </c>
      <c r="H161" s="0" t="s">
        <v>296</v>
      </c>
      <c r="I161" s="0" t="s">
        <v>10</v>
      </c>
      <c r="K161" s="1" t="s">
        <v>177</v>
      </c>
      <c r="L161" s="3" t="n">
        <v>1728953.59</v>
      </c>
    </row>
    <row r="162" customFormat="false" ht="12.75" hidden="true" customHeight="false" outlineLevel="0" collapsed="false">
      <c r="A162" s="0" t="s">
        <v>362</v>
      </c>
      <c r="B162" s="2" t="n">
        <v>40913</v>
      </c>
      <c r="C162" s="0" t="s">
        <v>363</v>
      </c>
      <c r="D162" s="0" t="n">
        <v>2</v>
      </c>
      <c r="E162" s="0" t="s">
        <v>8</v>
      </c>
      <c r="F162" s="0" t="n">
        <v>25281</v>
      </c>
      <c r="G162" s="0" t="s">
        <v>9</v>
      </c>
      <c r="H162" s="0" t="s">
        <v>296</v>
      </c>
      <c r="I162" s="0" t="s">
        <v>10</v>
      </c>
      <c r="K162" s="1" t="s">
        <v>177</v>
      </c>
      <c r="L162" s="3" t="n">
        <v>1728723.87</v>
      </c>
    </row>
    <row r="163" customFormat="false" ht="12.75" hidden="true" customHeight="false" outlineLevel="0" collapsed="false">
      <c r="A163" s="0" t="s">
        <v>364</v>
      </c>
      <c r="B163" s="2" t="n">
        <v>40913</v>
      </c>
      <c r="C163" s="0" t="s">
        <v>365</v>
      </c>
      <c r="D163" s="0" t="n">
        <v>2</v>
      </c>
      <c r="E163" s="0" t="s">
        <v>8</v>
      </c>
      <c r="F163" s="0" t="n">
        <v>25282</v>
      </c>
      <c r="G163" s="0" t="s">
        <v>9</v>
      </c>
      <c r="H163" s="0" t="s">
        <v>296</v>
      </c>
      <c r="I163" s="0" t="s">
        <v>10</v>
      </c>
      <c r="K163" s="1" t="s">
        <v>177</v>
      </c>
      <c r="L163" s="3" t="n">
        <v>1728057.1</v>
      </c>
    </row>
    <row r="164" customFormat="false" ht="12.75" hidden="false" customHeight="false" outlineLevel="0" collapsed="false">
      <c r="A164" s="0" t="s">
        <v>366</v>
      </c>
      <c r="B164" s="2" t="n">
        <v>40913</v>
      </c>
      <c r="C164" s="0" t="n">
        <v>1626094</v>
      </c>
      <c r="D164" s="0" t="n">
        <v>2</v>
      </c>
      <c r="E164" s="0" t="s">
        <v>61</v>
      </c>
      <c r="F164" s="0" t="n">
        <v>3323</v>
      </c>
      <c r="G164" s="0" t="s">
        <v>62</v>
      </c>
      <c r="H164" s="0" t="s">
        <v>296</v>
      </c>
      <c r="I164" s="0" t="s">
        <v>63</v>
      </c>
      <c r="J164" s="3" t="n">
        <v>3107.61</v>
      </c>
      <c r="K164" s="1" t="s">
        <v>177</v>
      </c>
      <c r="L164" s="3" t="n">
        <v>1731164.71</v>
      </c>
    </row>
    <row r="165" customFormat="false" ht="12.75" hidden="true" customHeight="false" outlineLevel="0" collapsed="false">
      <c r="A165" s="0" t="s">
        <v>367</v>
      </c>
      <c r="B165" s="2" t="n">
        <v>40914</v>
      </c>
      <c r="C165" s="0" t="s">
        <v>56</v>
      </c>
      <c r="D165" s="0" t="n">
        <v>2</v>
      </c>
      <c r="E165" s="0" t="s">
        <v>22</v>
      </c>
      <c r="F165" s="0" t="s">
        <v>368</v>
      </c>
      <c r="G165" s="0" t="s">
        <v>24</v>
      </c>
      <c r="H165" s="0" t="s">
        <v>25</v>
      </c>
      <c r="I165" s="0" t="s">
        <v>26</v>
      </c>
      <c r="K165" s="1" t="s">
        <v>177</v>
      </c>
      <c r="L165" s="3" t="n">
        <v>1731003.17</v>
      </c>
    </row>
    <row r="166" customFormat="false" ht="12.75" hidden="true" customHeight="false" outlineLevel="0" collapsed="false">
      <c r="A166" s="0" t="s">
        <v>369</v>
      </c>
      <c r="B166" s="2" t="n">
        <v>40914</v>
      </c>
      <c r="C166" s="0" t="s">
        <v>56</v>
      </c>
      <c r="D166" s="0" t="n">
        <v>2</v>
      </c>
      <c r="E166" s="0" t="s">
        <v>22</v>
      </c>
      <c r="F166" s="0" t="s">
        <v>370</v>
      </c>
      <c r="G166" s="0" t="s">
        <v>24</v>
      </c>
      <c r="H166" s="0" t="s">
        <v>25</v>
      </c>
      <c r="I166" s="0" t="s">
        <v>26</v>
      </c>
      <c r="K166" s="1" t="s">
        <v>177</v>
      </c>
      <c r="L166" s="3" t="n">
        <v>1730965.64</v>
      </c>
    </row>
    <row r="167" customFormat="false" ht="12.75" hidden="true" customHeight="false" outlineLevel="0" collapsed="false">
      <c r="A167" s="0" t="s">
        <v>371</v>
      </c>
      <c r="B167" s="2" t="n">
        <v>40914</v>
      </c>
      <c r="C167" s="0" t="s">
        <v>21</v>
      </c>
      <c r="D167" s="0" t="n">
        <v>2</v>
      </c>
      <c r="E167" s="0" t="s">
        <v>22</v>
      </c>
      <c r="F167" s="0" t="s">
        <v>372</v>
      </c>
      <c r="G167" s="0" t="s">
        <v>24</v>
      </c>
      <c r="H167" s="0" t="s">
        <v>25</v>
      </c>
      <c r="I167" s="0" t="s">
        <v>26</v>
      </c>
      <c r="K167" s="1" t="s">
        <v>177</v>
      </c>
      <c r="L167" s="3" t="n">
        <v>1730645.64</v>
      </c>
    </row>
    <row r="168" customFormat="false" ht="12.75" hidden="true" customHeight="false" outlineLevel="0" collapsed="false">
      <c r="A168" s="0" t="s">
        <v>373</v>
      </c>
      <c r="B168" s="2" t="n">
        <v>40914</v>
      </c>
      <c r="C168" s="0" t="s">
        <v>56</v>
      </c>
      <c r="D168" s="0" t="n">
        <v>2</v>
      </c>
      <c r="E168" s="0" t="s">
        <v>22</v>
      </c>
      <c r="F168" s="0" t="s">
        <v>374</v>
      </c>
      <c r="G168" s="0" t="s">
        <v>24</v>
      </c>
      <c r="H168" s="0" t="s">
        <v>25</v>
      </c>
      <c r="I168" s="0" t="s">
        <v>375</v>
      </c>
      <c r="K168" s="1" t="s">
        <v>177</v>
      </c>
      <c r="L168" s="3" t="n">
        <v>1730627.35</v>
      </c>
    </row>
    <row r="169" customFormat="false" ht="12.75" hidden="false" customHeight="false" outlineLevel="0" collapsed="false">
      <c r="A169" s="0" t="s">
        <v>376</v>
      </c>
      <c r="B169" s="2" t="n">
        <v>40914</v>
      </c>
      <c r="C169" s="0" t="n">
        <v>1626098</v>
      </c>
      <c r="D169" s="0" t="n">
        <v>2</v>
      </c>
      <c r="E169" s="0" t="s">
        <v>61</v>
      </c>
      <c r="F169" s="0" t="n">
        <v>3324</v>
      </c>
      <c r="G169" s="0" t="s">
        <v>62</v>
      </c>
      <c r="H169" s="0" t="s">
        <v>296</v>
      </c>
      <c r="I169" s="0" t="s">
        <v>63</v>
      </c>
      <c r="J169" s="3" t="n">
        <v>8174.87</v>
      </c>
      <c r="K169" s="1" t="s">
        <v>177</v>
      </c>
      <c r="L169" s="3" t="n">
        <v>1738802.22</v>
      </c>
    </row>
    <row r="170" customFormat="false" ht="12.75" hidden="true" customHeight="false" outlineLevel="0" collapsed="false">
      <c r="A170" s="0" t="s">
        <v>377</v>
      </c>
      <c r="B170" s="2" t="n">
        <v>40914</v>
      </c>
      <c r="C170" s="0" t="n">
        <v>1626098</v>
      </c>
      <c r="D170" s="0" t="n">
        <v>2</v>
      </c>
      <c r="E170" s="0" t="s">
        <v>90</v>
      </c>
      <c r="F170" s="0" t="s">
        <v>378</v>
      </c>
      <c r="G170" s="0" t="s">
        <v>92</v>
      </c>
      <c r="H170" s="0" t="s">
        <v>296</v>
      </c>
      <c r="I170" s="0" t="s">
        <v>93</v>
      </c>
      <c r="K170" s="1" t="s">
        <v>177</v>
      </c>
      <c r="L170" s="3" t="n">
        <v>1730633.63</v>
      </c>
    </row>
    <row r="171" customFormat="false" ht="12.75" hidden="true" customHeight="false" outlineLevel="0" collapsed="false">
      <c r="A171" s="0" t="s">
        <v>379</v>
      </c>
      <c r="B171" s="2" t="n">
        <v>40914</v>
      </c>
      <c r="C171" s="0" t="s">
        <v>380</v>
      </c>
      <c r="D171" s="0" t="n">
        <v>2</v>
      </c>
      <c r="E171" s="0" t="s">
        <v>8</v>
      </c>
      <c r="F171" s="0" t="n">
        <v>25283</v>
      </c>
      <c r="G171" s="0" t="s">
        <v>9</v>
      </c>
      <c r="H171" s="0" t="s">
        <v>296</v>
      </c>
      <c r="I171" s="0" t="s">
        <v>10</v>
      </c>
      <c r="K171" s="1" t="s">
        <v>177</v>
      </c>
      <c r="L171" s="3" t="n">
        <v>1730346.73</v>
      </c>
    </row>
    <row r="172" customFormat="false" ht="12.75" hidden="true" customHeight="false" outlineLevel="0" collapsed="false">
      <c r="A172" s="0" t="s">
        <v>381</v>
      </c>
      <c r="B172" s="2" t="n">
        <v>40914</v>
      </c>
      <c r="C172" s="0" t="s">
        <v>56</v>
      </c>
      <c r="D172" s="0" t="n">
        <v>2</v>
      </c>
      <c r="E172" s="0" t="s">
        <v>22</v>
      </c>
      <c r="F172" s="0" t="s">
        <v>382</v>
      </c>
      <c r="G172" s="0" t="s">
        <v>24</v>
      </c>
      <c r="H172" s="0" t="s">
        <v>25</v>
      </c>
      <c r="I172" s="0" t="s">
        <v>26</v>
      </c>
      <c r="K172" s="1" t="s">
        <v>177</v>
      </c>
      <c r="L172" s="3" t="n">
        <v>1730080.73</v>
      </c>
    </row>
    <row r="173" customFormat="false" ht="12.75" hidden="false" customHeight="false" outlineLevel="0" collapsed="false">
      <c r="A173" s="0" t="s">
        <v>383</v>
      </c>
      <c r="B173" s="2" t="n">
        <v>40914</v>
      </c>
      <c r="C173" s="0" t="n">
        <v>11313380</v>
      </c>
      <c r="D173" s="0" t="n">
        <v>2</v>
      </c>
      <c r="E173" s="0" t="s">
        <v>61</v>
      </c>
      <c r="F173" s="0" t="n">
        <v>3325</v>
      </c>
      <c r="G173" s="0" t="s">
        <v>62</v>
      </c>
      <c r="H173" s="0" t="s">
        <v>296</v>
      </c>
      <c r="I173" s="0" t="s">
        <v>63</v>
      </c>
      <c r="J173" s="3" t="n">
        <v>22598.86</v>
      </c>
      <c r="K173" s="1" t="s">
        <v>177</v>
      </c>
      <c r="L173" s="3" t="n">
        <v>1752679.59</v>
      </c>
    </row>
    <row r="174" customFormat="false" ht="12.75" hidden="true" customHeight="false" outlineLevel="0" collapsed="false">
      <c r="A174" s="0" t="s">
        <v>384</v>
      </c>
      <c r="B174" s="2" t="n">
        <v>40914</v>
      </c>
      <c r="C174" s="0" t="n">
        <v>1626475</v>
      </c>
      <c r="D174" s="0" t="n">
        <v>2</v>
      </c>
      <c r="E174" s="0" t="s">
        <v>90</v>
      </c>
      <c r="F174" s="0" t="s">
        <v>385</v>
      </c>
      <c r="G174" s="0" t="s">
        <v>92</v>
      </c>
      <c r="H174" s="0" t="s">
        <v>296</v>
      </c>
      <c r="I174" s="0" t="s">
        <v>93</v>
      </c>
      <c r="K174" s="4" t="n">
        <v>4275.72</v>
      </c>
      <c r="L174" s="3" t="n">
        <v>1748403.87</v>
      </c>
    </row>
    <row r="175" customFormat="false" ht="12.75" hidden="true" customHeight="false" outlineLevel="0" collapsed="false">
      <c r="A175" s="0" t="s">
        <v>386</v>
      </c>
      <c r="B175" s="2" t="n">
        <v>40914</v>
      </c>
      <c r="C175" s="0" t="s">
        <v>387</v>
      </c>
      <c r="D175" s="0" t="n">
        <v>2</v>
      </c>
      <c r="E175" s="0" t="s">
        <v>8</v>
      </c>
      <c r="F175" s="0" t="n">
        <v>25284</v>
      </c>
      <c r="G175" s="0" t="s">
        <v>9</v>
      </c>
      <c r="H175" s="0" t="s">
        <v>296</v>
      </c>
      <c r="I175" s="0" t="s">
        <v>10</v>
      </c>
      <c r="K175" s="1" t="n">
        <v>511.36</v>
      </c>
      <c r="L175" s="3" t="n">
        <v>1747892.51</v>
      </c>
    </row>
    <row r="176" customFormat="false" ht="12.75" hidden="true" customHeight="false" outlineLevel="0" collapsed="false">
      <c r="A176" s="0" t="s">
        <v>388</v>
      </c>
      <c r="B176" s="2" t="n">
        <v>40914</v>
      </c>
      <c r="C176" s="0" t="s">
        <v>389</v>
      </c>
      <c r="D176" s="0" t="n">
        <v>2</v>
      </c>
      <c r="E176" s="0" t="s">
        <v>8</v>
      </c>
      <c r="F176" s="0" t="n">
        <v>25285</v>
      </c>
      <c r="G176" s="0" t="s">
        <v>9</v>
      </c>
      <c r="H176" s="0" t="s">
        <v>296</v>
      </c>
      <c r="I176" s="0" t="s">
        <v>10</v>
      </c>
      <c r="K176" s="1" t="n">
        <v>449.9</v>
      </c>
      <c r="L176" s="3" t="n">
        <v>1747442.61</v>
      </c>
    </row>
    <row r="177" customFormat="false" ht="12.75" hidden="true" customHeight="false" outlineLevel="0" collapsed="false">
      <c r="A177" s="0" t="s">
        <v>390</v>
      </c>
      <c r="B177" s="2" t="n">
        <v>40914</v>
      </c>
      <c r="C177" s="0" t="s">
        <v>391</v>
      </c>
      <c r="D177" s="0" t="n">
        <v>2</v>
      </c>
      <c r="E177" s="0" t="s">
        <v>8</v>
      </c>
      <c r="F177" s="0" t="n">
        <v>25286</v>
      </c>
      <c r="G177" s="0" t="s">
        <v>9</v>
      </c>
      <c r="H177" s="0" t="s">
        <v>296</v>
      </c>
      <c r="I177" s="0" t="s">
        <v>10</v>
      </c>
      <c r="K177" s="1" t="n">
        <v>309.19</v>
      </c>
      <c r="L177" s="3" t="n">
        <v>1747133.42</v>
      </c>
    </row>
    <row r="178" customFormat="false" ht="12.75" hidden="true" customHeight="false" outlineLevel="0" collapsed="false">
      <c r="A178" s="0" t="s">
        <v>392</v>
      </c>
      <c r="B178" s="2" t="n">
        <v>40914</v>
      </c>
      <c r="C178" s="0" t="s">
        <v>393</v>
      </c>
      <c r="D178" s="0" t="n">
        <v>2</v>
      </c>
      <c r="E178" s="0" t="s">
        <v>8</v>
      </c>
      <c r="F178" s="0" t="n">
        <v>25287</v>
      </c>
      <c r="G178" s="0" t="s">
        <v>9</v>
      </c>
      <c r="H178" s="0" t="s">
        <v>296</v>
      </c>
      <c r="I178" s="0" t="s">
        <v>10</v>
      </c>
      <c r="K178" s="1" t="n">
        <v>309.19</v>
      </c>
      <c r="L178" s="3" t="n">
        <v>1746824.23</v>
      </c>
    </row>
    <row r="179" customFormat="false" ht="12.75" hidden="true" customHeight="false" outlineLevel="0" collapsed="false">
      <c r="A179" s="0" t="s">
        <v>394</v>
      </c>
      <c r="B179" s="2" t="n">
        <v>40914</v>
      </c>
      <c r="C179" s="0" t="s">
        <v>395</v>
      </c>
      <c r="D179" s="0" t="n">
        <v>2</v>
      </c>
      <c r="E179" s="0" t="s">
        <v>8</v>
      </c>
      <c r="F179" s="0" t="n">
        <v>25288</v>
      </c>
      <c r="G179" s="0" t="s">
        <v>9</v>
      </c>
      <c r="H179" s="0" t="s">
        <v>296</v>
      </c>
      <c r="I179" s="0" t="s">
        <v>10</v>
      </c>
      <c r="K179" s="1" t="n">
        <v>340.73</v>
      </c>
      <c r="L179" s="3" t="n">
        <v>1746483.5</v>
      </c>
    </row>
    <row r="180" customFormat="false" ht="12.75" hidden="true" customHeight="false" outlineLevel="0" collapsed="false">
      <c r="A180" s="0" t="s">
        <v>396</v>
      </c>
      <c r="B180" s="2" t="n">
        <v>40914</v>
      </c>
      <c r="C180" s="0" t="s">
        <v>292</v>
      </c>
      <c r="D180" s="0" t="n">
        <v>2</v>
      </c>
      <c r="E180" s="0" t="s">
        <v>90</v>
      </c>
      <c r="F180" s="0" t="s">
        <v>397</v>
      </c>
      <c r="G180" s="0" t="s">
        <v>92</v>
      </c>
      <c r="H180" s="0" t="s">
        <v>25</v>
      </c>
      <c r="I180" s="0" t="s">
        <v>93</v>
      </c>
      <c r="K180" s="1" t="n">
        <v>610.36</v>
      </c>
      <c r="L180" s="3" t="n">
        <v>1745873.14</v>
      </c>
    </row>
    <row r="181" customFormat="false" ht="12.75" hidden="true" customHeight="false" outlineLevel="0" collapsed="false">
      <c r="A181" s="0" t="s">
        <v>398</v>
      </c>
      <c r="B181" s="2" t="n">
        <v>40914</v>
      </c>
      <c r="C181" s="0" t="s">
        <v>399</v>
      </c>
      <c r="D181" s="0" t="n">
        <v>2</v>
      </c>
      <c r="E181" s="0" t="s">
        <v>8</v>
      </c>
      <c r="F181" s="0" t="n">
        <v>25289</v>
      </c>
      <c r="G181" s="0" t="s">
        <v>9</v>
      </c>
      <c r="H181" s="0" t="s">
        <v>296</v>
      </c>
      <c r="I181" s="0" t="s">
        <v>10</v>
      </c>
      <c r="K181" s="1" t="n">
        <v>26.23</v>
      </c>
      <c r="L181" s="3" t="n">
        <v>1745846.91</v>
      </c>
    </row>
    <row r="182" customFormat="false" ht="12.75" hidden="true" customHeight="false" outlineLevel="0" collapsed="false">
      <c r="A182" s="0" t="s">
        <v>400</v>
      </c>
      <c r="B182" s="2" t="n">
        <v>40914</v>
      </c>
      <c r="C182" s="0" t="s">
        <v>401</v>
      </c>
      <c r="D182" s="0" t="n">
        <v>2</v>
      </c>
      <c r="E182" s="0" t="s">
        <v>8</v>
      </c>
      <c r="F182" s="0" t="n">
        <v>25290</v>
      </c>
      <c r="G182" s="0" t="s">
        <v>9</v>
      </c>
      <c r="H182" s="0" t="s">
        <v>296</v>
      </c>
      <c r="I182" s="0" t="s">
        <v>10</v>
      </c>
      <c r="K182" s="1" t="n">
        <v>511.55</v>
      </c>
      <c r="L182" s="3" t="n">
        <v>1745335.36</v>
      </c>
    </row>
    <row r="183" customFormat="false" ht="12.75" hidden="true" customHeight="false" outlineLevel="0" collapsed="false">
      <c r="A183" s="0" t="s">
        <v>402</v>
      </c>
      <c r="B183" s="2" t="n">
        <v>40914</v>
      </c>
      <c r="C183" s="0" t="s">
        <v>403</v>
      </c>
      <c r="D183" s="0" t="n">
        <v>2</v>
      </c>
      <c r="E183" s="0" t="s">
        <v>8</v>
      </c>
      <c r="F183" s="0" t="n">
        <v>25291</v>
      </c>
      <c r="G183" s="0" t="s">
        <v>9</v>
      </c>
      <c r="H183" s="0" t="s">
        <v>296</v>
      </c>
      <c r="I183" s="0" t="s">
        <v>10</v>
      </c>
      <c r="K183" s="1" t="n">
        <v>309.19</v>
      </c>
      <c r="L183" s="3" t="n">
        <v>1745026.17</v>
      </c>
    </row>
    <row r="184" customFormat="false" ht="12.75" hidden="true" customHeight="false" outlineLevel="0" collapsed="false">
      <c r="A184" s="0" t="s">
        <v>404</v>
      </c>
      <c r="B184" s="2" t="n">
        <v>40914</v>
      </c>
      <c r="C184" s="0" t="s">
        <v>405</v>
      </c>
      <c r="D184" s="0" t="n">
        <v>2</v>
      </c>
      <c r="E184" s="0" t="s">
        <v>8</v>
      </c>
      <c r="F184" s="0" t="n">
        <v>25292</v>
      </c>
      <c r="G184" s="0" t="s">
        <v>9</v>
      </c>
      <c r="H184" s="0" t="s">
        <v>296</v>
      </c>
      <c r="I184" s="0" t="s">
        <v>10</v>
      </c>
      <c r="K184" s="1" t="n">
        <v>548.48</v>
      </c>
      <c r="L184" s="3" t="n">
        <v>1744477.69</v>
      </c>
    </row>
    <row r="185" customFormat="false" ht="12.75" hidden="true" customHeight="false" outlineLevel="0" collapsed="false">
      <c r="A185" s="0" t="s">
        <v>406</v>
      </c>
      <c r="B185" s="2" t="n">
        <v>40914</v>
      </c>
      <c r="C185" s="0" t="s">
        <v>407</v>
      </c>
      <c r="D185" s="0" t="n">
        <v>2</v>
      </c>
      <c r="E185" s="0" t="s">
        <v>13</v>
      </c>
      <c r="F185" s="0" t="s">
        <v>408</v>
      </c>
      <c r="G185" s="0" t="s">
        <v>15</v>
      </c>
      <c r="H185" s="0" t="s">
        <v>296</v>
      </c>
      <c r="I185" s="0" t="s">
        <v>10</v>
      </c>
      <c r="K185" s="1" t="n">
        <v>8.19</v>
      </c>
      <c r="L185" s="3" t="n">
        <v>1744469.5</v>
      </c>
    </row>
    <row r="186" customFormat="false" ht="12.75" hidden="true" customHeight="false" outlineLevel="0" collapsed="false">
      <c r="A186" s="0" t="s">
        <v>409</v>
      </c>
      <c r="B186" s="2" t="n">
        <v>40914</v>
      </c>
      <c r="C186" s="0" t="s">
        <v>56</v>
      </c>
      <c r="D186" s="0" t="n">
        <v>2</v>
      </c>
      <c r="E186" s="0" t="s">
        <v>22</v>
      </c>
      <c r="F186" s="0" t="s">
        <v>410</v>
      </c>
      <c r="G186" s="0" t="s">
        <v>24</v>
      </c>
      <c r="H186" s="0" t="s">
        <v>25</v>
      </c>
      <c r="I186" s="0" t="s">
        <v>26</v>
      </c>
      <c r="K186" s="1" t="n">
        <v>160</v>
      </c>
      <c r="L186" s="3" t="n">
        <v>1744309.5</v>
      </c>
    </row>
    <row r="187" customFormat="false" ht="12.75" hidden="true" customHeight="false" outlineLevel="0" collapsed="false">
      <c r="A187" s="0" t="s">
        <v>411</v>
      </c>
      <c r="B187" s="2" t="n">
        <v>40914</v>
      </c>
      <c r="C187" s="0" t="s">
        <v>56</v>
      </c>
      <c r="D187" s="0" t="n">
        <v>2</v>
      </c>
      <c r="E187" s="0" t="s">
        <v>22</v>
      </c>
      <c r="F187" s="0" t="s">
        <v>412</v>
      </c>
      <c r="G187" s="0" t="s">
        <v>24</v>
      </c>
      <c r="H187" s="0" t="s">
        <v>25</v>
      </c>
      <c r="I187" s="0" t="s">
        <v>26</v>
      </c>
      <c r="K187" s="1" t="n">
        <v>70.58</v>
      </c>
      <c r="L187" s="3" t="n">
        <v>1744238.92</v>
      </c>
    </row>
    <row r="188" customFormat="false" ht="12.75" hidden="true" customHeight="false" outlineLevel="0" collapsed="false">
      <c r="A188" s="0" t="s">
        <v>413</v>
      </c>
      <c r="B188" s="2" t="n">
        <v>40914</v>
      </c>
      <c r="C188" s="0" t="s">
        <v>56</v>
      </c>
      <c r="D188" s="0" t="n">
        <v>2</v>
      </c>
      <c r="E188" s="0" t="s">
        <v>414</v>
      </c>
      <c r="F188" s="0" t="s">
        <v>415</v>
      </c>
      <c r="G188" s="0" t="s">
        <v>3</v>
      </c>
      <c r="H188" s="0" t="s">
        <v>25</v>
      </c>
      <c r="I188" s="0" t="s">
        <v>26</v>
      </c>
      <c r="J188" s="0" t="n">
        <v>70.58</v>
      </c>
      <c r="L188" s="3" t="n">
        <v>1744309.5</v>
      </c>
    </row>
    <row r="189" customFormat="false" ht="12.75" hidden="true" customHeight="false" outlineLevel="0" collapsed="false">
      <c r="A189" s="0" t="s">
        <v>416</v>
      </c>
      <c r="B189" s="2" t="n">
        <v>40914</v>
      </c>
      <c r="C189" s="0" t="s">
        <v>56</v>
      </c>
      <c r="D189" s="0" t="n">
        <v>2</v>
      </c>
      <c r="E189" s="0" t="s">
        <v>22</v>
      </c>
      <c r="F189" s="0" t="s">
        <v>417</v>
      </c>
      <c r="G189" s="0" t="s">
        <v>24</v>
      </c>
      <c r="H189" s="0" t="s">
        <v>25</v>
      </c>
      <c r="I189" s="0" t="s">
        <v>418</v>
      </c>
      <c r="K189" s="1" t="n">
        <v>70.58</v>
      </c>
      <c r="L189" s="3" t="n">
        <v>1744238.92</v>
      </c>
    </row>
    <row r="190" customFormat="false" ht="12.75" hidden="true" customHeight="false" outlineLevel="0" collapsed="false">
      <c r="A190" s="0" t="s">
        <v>419</v>
      </c>
      <c r="B190" s="2" t="n">
        <v>40914</v>
      </c>
      <c r="C190" s="0" t="s">
        <v>310</v>
      </c>
      <c r="D190" s="0" t="n">
        <v>2</v>
      </c>
      <c r="E190" s="0" t="s">
        <v>8</v>
      </c>
      <c r="F190" s="0" t="n">
        <v>25293</v>
      </c>
      <c r="G190" s="0" t="s">
        <v>9</v>
      </c>
      <c r="H190" s="0" t="s">
        <v>296</v>
      </c>
      <c r="I190" s="0" t="s">
        <v>10</v>
      </c>
      <c r="K190" s="1" t="n">
        <v>854.44</v>
      </c>
      <c r="L190" s="3" t="n">
        <v>1743384.48</v>
      </c>
    </row>
    <row r="191" customFormat="false" ht="12.75" hidden="true" customHeight="false" outlineLevel="0" collapsed="false">
      <c r="A191" s="0" t="s">
        <v>420</v>
      </c>
      <c r="B191" s="2" t="n">
        <v>40914</v>
      </c>
      <c r="C191" s="0" t="s">
        <v>421</v>
      </c>
      <c r="D191" s="0" t="n">
        <v>2</v>
      </c>
      <c r="E191" s="0" t="s">
        <v>8</v>
      </c>
      <c r="F191" s="0" t="n">
        <v>25294</v>
      </c>
      <c r="G191" s="0" t="s">
        <v>9</v>
      </c>
      <c r="H191" s="0" t="s">
        <v>296</v>
      </c>
      <c r="I191" s="0" t="s">
        <v>10</v>
      </c>
      <c r="K191" s="1" t="n">
        <v>366.57</v>
      </c>
      <c r="L191" s="3" t="n">
        <v>1743017.91</v>
      </c>
    </row>
    <row r="192" customFormat="false" ht="12.75" hidden="true" customHeight="false" outlineLevel="0" collapsed="false">
      <c r="A192" s="0" t="s">
        <v>422</v>
      </c>
      <c r="B192" s="2" t="n">
        <v>40914</v>
      </c>
      <c r="C192" s="0" t="s">
        <v>423</v>
      </c>
      <c r="D192" s="0" t="n">
        <v>2</v>
      </c>
      <c r="E192" s="0" t="s">
        <v>8</v>
      </c>
      <c r="F192" s="0" t="n">
        <v>25295</v>
      </c>
      <c r="G192" s="0" t="s">
        <v>9</v>
      </c>
      <c r="H192" s="0" t="s">
        <v>296</v>
      </c>
      <c r="I192" s="0" t="s">
        <v>10</v>
      </c>
      <c r="K192" s="1" t="n">
        <v>309.19</v>
      </c>
      <c r="L192" s="3" t="n">
        <v>1742708.72</v>
      </c>
    </row>
    <row r="193" customFormat="false" ht="12.75" hidden="true" customHeight="false" outlineLevel="0" collapsed="false">
      <c r="A193" s="0" t="s">
        <v>424</v>
      </c>
      <c r="B193" s="2" t="n">
        <v>40914</v>
      </c>
      <c r="C193" s="0" t="s">
        <v>425</v>
      </c>
      <c r="D193" s="0" t="n">
        <v>2</v>
      </c>
      <c r="E193" s="0" t="s">
        <v>8</v>
      </c>
      <c r="F193" s="0" t="n">
        <v>25296</v>
      </c>
      <c r="G193" s="0" t="s">
        <v>9</v>
      </c>
      <c r="H193" s="0" t="s">
        <v>296</v>
      </c>
      <c r="I193" s="0" t="s">
        <v>10</v>
      </c>
      <c r="K193" s="1" t="n">
        <v>340.73</v>
      </c>
      <c r="L193" s="3" t="n">
        <v>1742367.99</v>
      </c>
    </row>
    <row r="194" customFormat="false" ht="12.75" hidden="true" customHeight="false" outlineLevel="0" collapsed="false">
      <c r="A194" s="0" t="s">
        <v>426</v>
      </c>
      <c r="B194" s="2" t="n">
        <v>40914</v>
      </c>
      <c r="C194" s="0" t="s">
        <v>427</v>
      </c>
      <c r="D194" s="0" t="n">
        <v>2</v>
      </c>
      <c r="E194" s="0" t="s">
        <v>428</v>
      </c>
      <c r="F194" s="0" t="n">
        <v>25297</v>
      </c>
      <c r="G194" s="0" t="s">
        <v>429</v>
      </c>
      <c r="H194" s="0" t="s">
        <v>296</v>
      </c>
      <c r="I194" s="0" t="s">
        <v>10</v>
      </c>
      <c r="K194" s="1" t="n">
        <v>537</v>
      </c>
      <c r="L194" s="3" t="n">
        <v>1741830.99</v>
      </c>
    </row>
    <row r="195" customFormat="false" ht="12.75" hidden="true" customHeight="false" outlineLevel="0" collapsed="false">
      <c r="A195" s="0" t="s">
        <v>430</v>
      </c>
      <c r="B195" s="2" t="n">
        <v>40914</v>
      </c>
      <c r="C195" s="0" t="s">
        <v>255</v>
      </c>
      <c r="D195" s="0" t="n">
        <v>2</v>
      </c>
      <c r="E195" s="0" t="s">
        <v>431</v>
      </c>
      <c r="F195" s="0" t="s">
        <v>432</v>
      </c>
      <c r="G195" s="0" t="s">
        <v>433</v>
      </c>
      <c r="H195" s="0" t="s">
        <v>296</v>
      </c>
      <c r="I195" s="0" t="s">
        <v>10</v>
      </c>
      <c r="J195" s="3" t="n">
        <v>6757.94</v>
      </c>
      <c r="L195" s="3" t="n">
        <v>1748588.93</v>
      </c>
    </row>
    <row r="196" customFormat="false" ht="12.75" hidden="true" customHeight="false" outlineLevel="0" collapsed="false">
      <c r="A196" s="0" t="s">
        <v>434</v>
      </c>
      <c r="B196" s="2" t="n">
        <v>40914</v>
      </c>
      <c r="C196" s="0" t="s">
        <v>255</v>
      </c>
      <c r="D196" s="0" t="n">
        <v>2</v>
      </c>
      <c r="E196" s="0" t="s">
        <v>13</v>
      </c>
      <c r="F196" s="0" t="s">
        <v>435</v>
      </c>
      <c r="G196" s="0" t="s">
        <v>15</v>
      </c>
      <c r="H196" s="0" t="s">
        <v>296</v>
      </c>
      <c r="I196" s="0" t="s">
        <v>10</v>
      </c>
      <c r="K196" s="4" t="n">
        <v>5262.49</v>
      </c>
      <c r="L196" s="3" t="n">
        <v>1743326.44</v>
      </c>
    </row>
    <row r="197" customFormat="false" ht="12.75" hidden="true" customHeight="false" outlineLevel="0" collapsed="false">
      <c r="A197" s="0" t="s">
        <v>436</v>
      </c>
      <c r="B197" s="2" t="n">
        <v>40914</v>
      </c>
      <c r="C197" s="0" t="s">
        <v>292</v>
      </c>
      <c r="D197" s="0" t="n">
        <v>2</v>
      </c>
      <c r="E197" s="0" t="s">
        <v>437</v>
      </c>
      <c r="F197" s="0" t="s">
        <v>438</v>
      </c>
      <c r="G197" s="0" t="s">
        <v>439</v>
      </c>
      <c r="H197" s="0" t="s">
        <v>25</v>
      </c>
      <c r="I197" s="0" t="s">
        <v>93</v>
      </c>
      <c r="J197" s="0" t="n">
        <v>610.36</v>
      </c>
      <c r="L197" s="3" t="n">
        <v>1743936.8</v>
      </c>
    </row>
    <row r="198" customFormat="false" ht="12.75" hidden="true" customHeight="false" outlineLevel="0" collapsed="false">
      <c r="A198" s="0" t="s">
        <v>440</v>
      </c>
      <c r="B198" s="2" t="n">
        <v>40914</v>
      </c>
      <c r="C198" s="0" t="s">
        <v>441</v>
      </c>
      <c r="D198" s="0" t="n">
        <v>2</v>
      </c>
      <c r="E198" s="0" t="s">
        <v>13</v>
      </c>
      <c r="F198" s="0" t="s">
        <v>442</v>
      </c>
      <c r="G198" s="0" t="s">
        <v>15</v>
      </c>
      <c r="H198" s="0" t="s">
        <v>296</v>
      </c>
      <c r="I198" s="0" t="s">
        <v>10</v>
      </c>
      <c r="K198" s="4" t="n">
        <v>1495.45</v>
      </c>
      <c r="L198" s="3" t="n">
        <v>1742441.35</v>
      </c>
    </row>
    <row r="199" customFormat="false" ht="12.75" hidden="true" customHeight="false" outlineLevel="0" collapsed="false">
      <c r="A199" s="0" t="s">
        <v>443</v>
      </c>
      <c r="B199" s="2" t="n">
        <v>40914</v>
      </c>
      <c r="C199" s="0" t="s">
        <v>444</v>
      </c>
      <c r="D199" s="0" t="n">
        <v>2</v>
      </c>
      <c r="E199" s="0" t="s">
        <v>90</v>
      </c>
      <c r="F199" s="0" t="s">
        <v>445</v>
      </c>
      <c r="G199" s="0" t="s">
        <v>92</v>
      </c>
      <c r="H199" s="0" t="s">
        <v>25</v>
      </c>
      <c r="I199" s="0" t="s">
        <v>93</v>
      </c>
      <c r="K199" s="1" t="n">
        <v>523.96</v>
      </c>
      <c r="L199" s="3" t="n">
        <v>1741917.39</v>
      </c>
    </row>
    <row r="200" customFormat="false" ht="12.75" hidden="true" customHeight="false" outlineLevel="0" collapsed="false">
      <c r="A200" s="0" t="s">
        <v>446</v>
      </c>
      <c r="B200" s="2" t="n">
        <v>40914</v>
      </c>
      <c r="C200" s="0" t="s">
        <v>447</v>
      </c>
      <c r="D200" s="0" t="n">
        <v>2</v>
      </c>
      <c r="E200" s="0" t="s">
        <v>8</v>
      </c>
      <c r="F200" s="0" t="n">
        <v>25298</v>
      </c>
      <c r="G200" s="0" t="s">
        <v>9</v>
      </c>
      <c r="H200" s="0" t="s">
        <v>296</v>
      </c>
      <c r="I200" s="0" t="s">
        <v>10</v>
      </c>
      <c r="K200" s="4" t="n">
        <v>2412.76</v>
      </c>
      <c r="L200" s="3" t="n">
        <v>1739504.63</v>
      </c>
    </row>
    <row r="201" customFormat="false" ht="12.75" hidden="true" customHeight="false" outlineLevel="0" collapsed="false">
      <c r="A201" s="0" t="s">
        <v>448</v>
      </c>
      <c r="B201" s="2" t="n">
        <v>40914</v>
      </c>
      <c r="C201" s="0" t="s">
        <v>228</v>
      </c>
      <c r="D201" s="0" t="n">
        <v>2</v>
      </c>
      <c r="E201" s="0" t="s">
        <v>339</v>
      </c>
      <c r="F201" s="0" t="n">
        <v>2052</v>
      </c>
      <c r="G201" s="0" t="s">
        <v>340</v>
      </c>
      <c r="H201" s="0" t="s">
        <v>296</v>
      </c>
      <c r="I201" s="0" t="s">
        <v>10</v>
      </c>
      <c r="J201" s="3" t="n">
        <v>1003.08</v>
      </c>
      <c r="L201" s="3" t="n">
        <v>1740507.71</v>
      </c>
    </row>
    <row r="202" customFormat="false" ht="12.75" hidden="true" customHeight="false" outlineLevel="0" collapsed="false">
      <c r="A202" s="0" t="s">
        <v>449</v>
      </c>
      <c r="B202" s="2" t="n">
        <v>40914</v>
      </c>
      <c r="C202" s="0" t="s">
        <v>450</v>
      </c>
      <c r="D202" s="0" t="n">
        <v>2</v>
      </c>
      <c r="E202" s="0" t="s">
        <v>8</v>
      </c>
      <c r="F202" s="0" t="n">
        <v>25299</v>
      </c>
      <c r="G202" s="0" t="s">
        <v>9</v>
      </c>
      <c r="H202" s="0" t="s">
        <v>296</v>
      </c>
      <c r="I202" s="0" t="s">
        <v>10</v>
      </c>
      <c r="K202" s="4" t="n">
        <v>1003.08</v>
      </c>
      <c r="L202" s="3" t="n">
        <v>1739504.63</v>
      </c>
    </row>
    <row r="203" customFormat="false" ht="12.75" hidden="true" customHeight="false" outlineLevel="0" collapsed="false">
      <c r="A203" s="0" t="s">
        <v>451</v>
      </c>
      <c r="B203" s="2" t="n">
        <v>40914</v>
      </c>
      <c r="C203" s="0" t="s">
        <v>452</v>
      </c>
      <c r="D203" s="0" t="n">
        <v>2</v>
      </c>
      <c r="E203" s="0" t="s">
        <v>8</v>
      </c>
      <c r="F203" s="0" t="n">
        <v>25300</v>
      </c>
      <c r="G203" s="0" t="s">
        <v>9</v>
      </c>
      <c r="H203" s="0" t="s">
        <v>296</v>
      </c>
      <c r="I203" s="0" t="s">
        <v>10</v>
      </c>
      <c r="K203" s="1" t="n">
        <v>281.84</v>
      </c>
      <c r="L203" s="3" t="n">
        <v>1739222.79</v>
      </c>
    </row>
    <row r="204" customFormat="false" ht="12.75" hidden="true" customHeight="false" outlineLevel="0" collapsed="false">
      <c r="A204" s="0" t="s">
        <v>453</v>
      </c>
      <c r="B204" s="2" t="n">
        <v>40914</v>
      </c>
      <c r="C204" s="0" t="s">
        <v>454</v>
      </c>
      <c r="D204" s="0" t="n">
        <v>2</v>
      </c>
      <c r="E204" s="0" t="s">
        <v>22</v>
      </c>
      <c r="F204" s="0" t="s">
        <v>455</v>
      </c>
      <c r="G204" s="0" t="s">
        <v>24</v>
      </c>
      <c r="H204" s="0" t="s">
        <v>25</v>
      </c>
      <c r="I204" s="0" t="s">
        <v>26</v>
      </c>
      <c r="K204" s="1" t="n">
        <v>572.05</v>
      </c>
      <c r="L204" s="3" t="n">
        <v>1738650.74</v>
      </c>
    </row>
    <row r="205" customFormat="false" ht="12.75" hidden="true" customHeight="false" outlineLevel="0" collapsed="false">
      <c r="A205" s="0" t="s">
        <v>456</v>
      </c>
      <c r="B205" s="2" t="n">
        <v>40914</v>
      </c>
      <c r="C205" s="0" t="s">
        <v>56</v>
      </c>
      <c r="D205" s="0" t="n">
        <v>2</v>
      </c>
      <c r="E205" s="0" t="s">
        <v>22</v>
      </c>
      <c r="F205" s="0" t="s">
        <v>457</v>
      </c>
      <c r="G205" s="0" t="s">
        <v>24</v>
      </c>
      <c r="H205" s="0" t="s">
        <v>25</v>
      </c>
      <c r="I205" s="0" t="s">
        <v>26</v>
      </c>
      <c r="K205" s="1" t="n">
        <v>401.17</v>
      </c>
      <c r="L205" s="3" t="n">
        <v>1738249.57</v>
      </c>
    </row>
    <row r="206" customFormat="false" ht="12.75" hidden="true" customHeight="false" outlineLevel="0" collapsed="false">
      <c r="A206" s="0" t="s">
        <v>458</v>
      </c>
      <c r="B206" s="2" t="n">
        <v>40914</v>
      </c>
      <c r="C206" s="0" t="s">
        <v>255</v>
      </c>
      <c r="D206" s="0" t="n">
        <v>2</v>
      </c>
      <c r="E206" s="0" t="s">
        <v>431</v>
      </c>
      <c r="F206" s="0" t="s">
        <v>459</v>
      </c>
      <c r="G206" s="0" t="s">
        <v>433</v>
      </c>
      <c r="H206" s="0" t="s">
        <v>296</v>
      </c>
      <c r="I206" s="0" t="s">
        <v>10</v>
      </c>
      <c r="J206" s="3" t="n">
        <v>5262.49</v>
      </c>
      <c r="L206" s="3" t="n">
        <v>1743512.06</v>
      </c>
    </row>
    <row r="207" customFormat="false" ht="12.75" hidden="true" customHeight="false" outlineLevel="0" collapsed="false">
      <c r="A207" s="0" t="s">
        <v>460</v>
      </c>
      <c r="B207" s="2" t="n">
        <v>40914</v>
      </c>
      <c r="C207" s="0" t="s">
        <v>441</v>
      </c>
      <c r="D207" s="0" t="n">
        <v>2</v>
      </c>
      <c r="E207" s="0" t="s">
        <v>431</v>
      </c>
      <c r="F207" s="0" t="s">
        <v>461</v>
      </c>
      <c r="G207" s="0" t="s">
        <v>433</v>
      </c>
      <c r="H207" s="0" t="s">
        <v>296</v>
      </c>
      <c r="I207" s="0" t="s">
        <v>10</v>
      </c>
      <c r="J207" s="3" t="n">
        <v>1495.45</v>
      </c>
      <c r="L207" s="3" t="n">
        <v>1745007.51</v>
      </c>
    </row>
    <row r="208" customFormat="false" ht="12.75" hidden="true" customHeight="false" outlineLevel="0" collapsed="false">
      <c r="A208" s="0" t="s">
        <v>462</v>
      </c>
      <c r="B208" s="2" t="n">
        <v>40914</v>
      </c>
      <c r="C208" s="0" t="s">
        <v>56</v>
      </c>
      <c r="D208" s="0" t="n">
        <v>2</v>
      </c>
      <c r="E208" s="0" t="s">
        <v>22</v>
      </c>
      <c r="F208" s="0" t="s">
        <v>463</v>
      </c>
      <c r="G208" s="0" t="s">
        <v>24</v>
      </c>
      <c r="H208" s="0" t="s">
        <v>25</v>
      </c>
      <c r="I208" s="0" t="s">
        <v>464</v>
      </c>
      <c r="K208" s="4" t="n">
        <v>2647.76</v>
      </c>
      <c r="L208" s="3" t="n">
        <v>1742359.75</v>
      </c>
    </row>
    <row r="209" customFormat="false" ht="12.75" hidden="true" customHeight="false" outlineLevel="0" collapsed="false">
      <c r="A209" s="0" t="s">
        <v>465</v>
      </c>
      <c r="B209" s="2" t="n">
        <v>40914</v>
      </c>
      <c r="C209" s="0" t="s">
        <v>441</v>
      </c>
      <c r="D209" s="0" t="n">
        <v>2</v>
      </c>
      <c r="E209" s="0" t="s">
        <v>13</v>
      </c>
      <c r="F209" s="0" t="s">
        <v>466</v>
      </c>
      <c r="G209" s="0" t="s">
        <v>15</v>
      </c>
      <c r="H209" s="0" t="s">
        <v>296</v>
      </c>
      <c r="I209" s="0" t="s">
        <v>10</v>
      </c>
      <c r="K209" s="4" t="n">
        <v>1495.45</v>
      </c>
      <c r="L209" s="3" t="n">
        <v>1740864.3</v>
      </c>
    </row>
    <row r="210" customFormat="false" ht="12.75" hidden="true" customHeight="false" outlineLevel="0" collapsed="false">
      <c r="A210" s="0" t="s">
        <v>467</v>
      </c>
      <c r="B210" s="2" t="n">
        <v>40914</v>
      </c>
      <c r="C210" s="0" t="s">
        <v>255</v>
      </c>
      <c r="D210" s="0" t="n">
        <v>2</v>
      </c>
      <c r="E210" s="0" t="s">
        <v>13</v>
      </c>
      <c r="F210" s="0" t="s">
        <v>468</v>
      </c>
      <c r="G210" s="0" t="s">
        <v>15</v>
      </c>
      <c r="H210" s="0" t="s">
        <v>296</v>
      </c>
      <c r="I210" s="0" t="s">
        <v>10</v>
      </c>
      <c r="K210" s="4" t="n">
        <v>5262.49</v>
      </c>
      <c r="L210" s="3" t="n">
        <v>1735601.81</v>
      </c>
    </row>
    <row r="211" customFormat="false" ht="12.75" hidden="true" customHeight="false" outlineLevel="0" collapsed="false">
      <c r="A211" s="0" t="s">
        <v>469</v>
      </c>
      <c r="B211" s="2" t="n">
        <v>40914</v>
      </c>
      <c r="C211" s="0" t="s">
        <v>56</v>
      </c>
      <c r="D211" s="0" t="n">
        <v>2</v>
      </c>
      <c r="E211" s="0" t="s">
        <v>22</v>
      </c>
      <c r="F211" s="0" t="s">
        <v>470</v>
      </c>
      <c r="G211" s="0" t="s">
        <v>24</v>
      </c>
      <c r="H211" s="0" t="s">
        <v>25</v>
      </c>
      <c r="I211" s="0" t="s">
        <v>26</v>
      </c>
      <c r="K211" s="1" t="n">
        <v>125.35</v>
      </c>
      <c r="L211" s="3" t="n">
        <v>1735476.46</v>
      </c>
    </row>
    <row r="212" customFormat="false" ht="12.75" hidden="true" customHeight="false" outlineLevel="0" collapsed="false">
      <c r="A212" s="0" t="s">
        <v>471</v>
      </c>
      <c r="B212" s="2" t="n">
        <v>40915</v>
      </c>
      <c r="C212" s="0" t="s">
        <v>192</v>
      </c>
      <c r="D212" s="0" t="n">
        <v>2</v>
      </c>
      <c r="E212" s="0" t="s">
        <v>431</v>
      </c>
      <c r="F212" s="0" t="s">
        <v>472</v>
      </c>
      <c r="G212" s="0" t="s">
        <v>433</v>
      </c>
      <c r="H212" s="0" t="s">
        <v>296</v>
      </c>
      <c r="I212" s="0" t="s">
        <v>10</v>
      </c>
      <c r="J212" s="0" t="n">
        <v>743.83</v>
      </c>
      <c r="L212" s="3" t="n">
        <v>1736220.29</v>
      </c>
    </row>
    <row r="213" customFormat="false" ht="12.75" hidden="true" customHeight="false" outlineLevel="0" collapsed="false">
      <c r="A213" s="0" t="s">
        <v>473</v>
      </c>
      <c r="B213" s="2" t="n">
        <v>40915</v>
      </c>
      <c r="C213" s="0" t="s">
        <v>192</v>
      </c>
      <c r="D213" s="0" t="n">
        <v>2</v>
      </c>
      <c r="E213" s="0" t="s">
        <v>13</v>
      </c>
      <c r="F213" s="0" t="s">
        <v>474</v>
      </c>
      <c r="G213" s="0" t="s">
        <v>15</v>
      </c>
      <c r="H213" s="0" t="s">
        <v>296</v>
      </c>
      <c r="I213" s="0" t="s">
        <v>10</v>
      </c>
      <c r="K213" s="1" t="n">
        <v>743.83</v>
      </c>
      <c r="L213" s="3" t="n">
        <v>1735476.46</v>
      </c>
    </row>
    <row r="214" customFormat="false" ht="12.75" hidden="false" customHeight="false" outlineLevel="0" collapsed="false">
      <c r="A214" s="0" t="s">
        <v>475</v>
      </c>
      <c r="B214" s="2" t="n">
        <v>40915</v>
      </c>
      <c r="C214" s="0" t="n">
        <v>11314313</v>
      </c>
      <c r="D214" s="0" t="n">
        <v>2</v>
      </c>
      <c r="E214" s="0" t="s">
        <v>61</v>
      </c>
      <c r="F214" s="0" t="n">
        <v>3326</v>
      </c>
      <c r="G214" s="0" t="s">
        <v>62</v>
      </c>
      <c r="H214" s="0" t="s">
        <v>296</v>
      </c>
      <c r="I214" s="0" t="s">
        <v>63</v>
      </c>
      <c r="J214" s="3" t="n">
        <v>6219.27</v>
      </c>
      <c r="K214" s="1" t="s">
        <v>177</v>
      </c>
      <c r="L214" s="3" t="n">
        <v>1741695.73</v>
      </c>
    </row>
    <row r="215" customFormat="false" ht="12.75" hidden="true" customHeight="false" outlineLevel="0" collapsed="false">
      <c r="A215" s="0" t="s">
        <v>476</v>
      </c>
      <c r="B215" s="2" t="n">
        <v>40915</v>
      </c>
      <c r="C215" s="0" t="s">
        <v>192</v>
      </c>
      <c r="D215" s="0" t="n">
        <v>2</v>
      </c>
      <c r="E215" s="0" t="s">
        <v>431</v>
      </c>
      <c r="F215" s="0" t="s">
        <v>477</v>
      </c>
      <c r="G215" s="0" t="s">
        <v>433</v>
      </c>
      <c r="H215" s="0" t="s">
        <v>296</v>
      </c>
      <c r="I215" s="0" t="s">
        <v>10</v>
      </c>
      <c r="J215" s="0" t="n">
        <v>743.83</v>
      </c>
      <c r="L215" s="3" t="n">
        <v>1742439.56</v>
      </c>
    </row>
    <row r="216" customFormat="false" ht="12.75" hidden="true" customHeight="false" outlineLevel="0" collapsed="false">
      <c r="A216" s="0" t="s">
        <v>478</v>
      </c>
      <c r="B216" s="2" t="n">
        <v>40915</v>
      </c>
      <c r="C216" s="0" t="s">
        <v>192</v>
      </c>
      <c r="D216" s="0" t="n">
        <v>2</v>
      </c>
      <c r="E216" s="0" t="s">
        <v>13</v>
      </c>
      <c r="F216" s="0" t="s">
        <v>479</v>
      </c>
      <c r="G216" s="0" t="s">
        <v>15</v>
      </c>
      <c r="H216" s="0" t="s">
        <v>296</v>
      </c>
      <c r="I216" s="0" t="s">
        <v>10</v>
      </c>
      <c r="K216" s="1" t="n">
        <v>743.83</v>
      </c>
      <c r="L216" s="3" t="n">
        <v>1741695.73</v>
      </c>
    </row>
    <row r="217" customFormat="false" ht="12.75" hidden="true" customHeight="false" outlineLevel="0" collapsed="false">
      <c r="A217" s="0" t="s">
        <v>480</v>
      </c>
      <c r="B217" s="2" t="n">
        <v>40915</v>
      </c>
      <c r="C217" s="0" t="s">
        <v>481</v>
      </c>
      <c r="D217" s="0" t="n">
        <v>2</v>
      </c>
      <c r="E217" s="0" t="s">
        <v>13</v>
      </c>
      <c r="F217" s="0" t="s">
        <v>482</v>
      </c>
      <c r="G217" s="0" t="s">
        <v>15</v>
      </c>
      <c r="H217" s="0" t="s">
        <v>296</v>
      </c>
      <c r="I217" s="0" t="s">
        <v>10</v>
      </c>
      <c r="K217" s="4" t="n">
        <v>3549.27</v>
      </c>
      <c r="L217" s="3" t="n">
        <v>1738146.46</v>
      </c>
    </row>
    <row r="218" customFormat="false" ht="12.75" hidden="true" customHeight="false" outlineLevel="0" collapsed="false">
      <c r="A218" s="0" t="s">
        <v>483</v>
      </c>
      <c r="B218" s="2" t="n">
        <v>40915</v>
      </c>
      <c r="C218" s="0" t="s">
        <v>484</v>
      </c>
      <c r="D218" s="0" t="n">
        <v>2</v>
      </c>
      <c r="E218" s="0" t="s">
        <v>8</v>
      </c>
      <c r="F218" s="0" t="n">
        <v>25301</v>
      </c>
      <c r="G218" s="0" t="s">
        <v>9</v>
      </c>
      <c r="H218" s="0" t="s">
        <v>485</v>
      </c>
      <c r="I218" s="0" t="s">
        <v>10</v>
      </c>
      <c r="K218" s="1" t="n">
        <v>340.73</v>
      </c>
      <c r="L218" s="3" t="n">
        <v>1737805.73</v>
      </c>
    </row>
    <row r="219" customFormat="false" ht="12.75" hidden="true" customHeight="false" outlineLevel="0" collapsed="false">
      <c r="A219" s="0" t="s">
        <v>486</v>
      </c>
      <c r="B219" s="2" t="n">
        <v>40915</v>
      </c>
      <c r="C219" s="0" t="s">
        <v>487</v>
      </c>
      <c r="D219" s="0" t="n">
        <v>2</v>
      </c>
      <c r="E219" s="0" t="s">
        <v>8</v>
      </c>
      <c r="F219" s="0" t="n">
        <v>25302</v>
      </c>
      <c r="G219" s="0" t="s">
        <v>9</v>
      </c>
      <c r="H219" s="0" t="s">
        <v>485</v>
      </c>
      <c r="I219" s="0" t="s">
        <v>10</v>
      </c>
      <c r="K219" s="1" t="n">
        <v>309.19</v>
      </c>
      <c r="L219" s="3" t="n">
        <v>1737496.54</v>
      </c>
    </row>
    <row r="220" customFormat="false" ht="12.75" hidden="true" customHeight="false" outlineLevel="0" collapsed="false">
      <c r="A220" s="0" t="s">
        <v>488</v>
      </c>
      <c r="B220" s="2" t="n">
        <v>40915</v>
      </c>
      <c r="C220" s="0" t="s">
        <v>489</v>
      </c>
      <c r="D220" s="0" t="n">
        <v>2</v>
      </c>
      <c r="E220" s="0" t="s">
        <v>8</v>
      </c>
      <c r="F220" s="0" t="n">
        <v>25303</v>
      </c>
      <c r="G220" s="0" t="s">
        <v>9</v>
      </c>
      <c r="H220" s="0" t="s">
        <v>485</v>
      </c>
      <c r="I220" s="0" t="s">
        <v>10</v>
      </c>
      <c r="K220" s="1" t="n">
        <v>255.4</v>
      </c>
      <c r="L220" s="3" t="n">
        <v>1737241.14</v>
      </c>
    </row>
    <row r="221" customFormat="false" ht="12.75" hidden="true" customHeight="false" outlineLevel="0" collapsed="false">
      <c r="A221" s="0" t="s">
        <v>490</v>
      </c>
      <c r="B221" s="2" t="n">
        <v>40915</v>
      </c>
      <c r="C221" s="0" t="s">
        <v>491</v>
      </c>
      <c r="D221" s="0" t="n">
        <v>2</v>
      </c>
      <c r="E221" s="0" t="s">
        <v>8</v>
      </c>
      <c r="F221" s="0" t="n">
        <v>25304</v>
      </c>
      <c r="G221" s="0" t="s">
        <v>9</v>
      </c>
      <c r="H221" s="0" t="s">
        <v>485</v>
      </c>
      <c r="I221" s="0" t="s">
        <v>10</v>
      </c>
      <c r="K221" s="1" t="n">
        <v>370.63</v>
      </c>
      <c r="L221" s="3" t="n">
        <v>1736870.51</v>
      </c>
    </row>
    <row r="222" customFormat="false" ht="12.75" hidden="true" customHeight="false" outlineLevel="0" collapsed="false">
      <c r="A222" s="0" t="s">
        <v>492</v>
      </c>
      <c r="B222" s="2" t="n">
        <v>40915</v>
      </c>
      <c r="C222" s="0" t="s">
        <v>493</v>
      </c>
      <c r="D222" s="0" t="n">
        <v>2</v>
      </c>
      <c r="E222" s="0" t="s">
        <v>8</v>
      </c>
      <c r="F222" s="0" t="n">
        <v>25305</v>
      </c>
      <c r="G222" s="0" t="s">
        <v>9</v>
      </c>
      <c r="H222" s="0" t="s">
        <v>485</v>
      </c>
      <c r="I222" s="0" t="s">
        <v>10</v>
      </c>
      <c r="K222" s="1" t="n">
        <v>370.63</v>
      </c>
      <c r="L222" s="3" t="n">
        <v>1736499.88</v>
      </c>
    </row>
    <row r="223" customFormat="false" ht="12.75" hidden="true" customHeight="false" outlineLevel="0" collapsed="false">
      <c r="A223" s="0" t="s">
        <v>494</v>
      </c>
      <c r="B223" s="2" t="n">
        <v>40915</v>
      </c>
      <c r="C223" s="0" t="s">
        <v>387</v>
      </c>
      <c r="D223" s="0" t="n">
        <v>2</v>
      </c>
      <c r="E223" s="0" t="s">
        <v>8</v>
      </c>
      <c r="F223" s="0" t="n">
        <v>25306</v>
      </c>
      <c r="G223" s="0" t="s">
        <v>9</v>
      </c>
      <c r="H223" s="0" t="s">
        <v>485</v>
      </c>
      <c r="I223" s="0" t="s">
        <v>10</v>
      </c>
      <c r="K223" s="1" t="n">
        <v>57.38</v>
      </c>
      <c r="L223" s="3" t="n">
        <v>1736442.5</v>
      </c>
    </row>
    <row r="224" customFormat="false" ht="12.75" hidden="true" customHeight="false" outlineLevel="0" collapsed="false">
      <c r="A224" s="0" t="s">
        <v>495</v>
      </c>
      <c r="B224" s="2" t="n">
        <v>40915</v>
      </c>
      <c r="C224" s="0" t="s">
        <v>496</v>
      </c>
      <c r="D224" s="0" t="n">
        <v>2</v>
      </c>
      <c r="E224" s="0" t="s">
        <v>8</v>
      </c>
      <c r="F224" s="0" t="n">
        <v>25307</v>
      </c>
      <c r="G224" s="0" t="s">
        <v>9</v>
      </c>
      <c r="H224" s="0" t="s">
        <v>485</v>
      </c>
      <c r="I224" s="0" t="s">
        <v>10</v>
      </c>
      <c r="K224" s="1" t="n">
        <v>309.19</v>
      </c>
      <c r="L224" s="3" t="n">
        <v>1736133.31</v>
      </c>
    </row>
    <row r="225" customFormat="false" ht="12.75" hidden="true" customHeight="false" outlineLevel="0" collapsed="false">
      <c r="A225" s="0" t="s">
        <v>497</v>
      </c>
      <c r="B225" s="2" t="n">
        <v>40915</v>
      </c>
      <c r="C225" s="0" t="s">
        <v>498</v>
      </c>
      <c r="D225" s="0" t="n">
        <v>2</v>
      </c>
      <c r="E225" s="0" t="s">
        <v>8</v>
      </c>
      <c r="F225" s="0" t="n">
        <v>25308</v>
      </c>
      <c r="G225" s="0" t="s">
        <v>9</v>
      </c>
      <c r="H225" s="0" t="s">
        <v>485</v>
      </c>
      <c r="I225" s="0" t="s">
        <v>10</v>
      </c>
      <c r="K225" s="1" t="n">
        <v>309.19</v>
      </c>
      <c r="L225" s="3" t="n">
        <v>1735824.12</v>
      </c>
    </row>
    <row r="226" customFormat="false" ht="12.75" hidden="true" customHeight="false" outlineLevel="0" collapsed="false">
      <c r="A226" s="0" t="s">
        <v>499</v>
      </c>
      <c r="B226" s="2" t="n">
        <v>40915</v>
      </c>
      <c r="C226" s="0" t="s">
        <v>500</v>
      </c>
      <c r="D226" s="0" t="n">
        <v>2</v>
      </c>
      <c r="E226" s="0" t="s">
        <v>13</v>
      </c>
      <c r="F226" s="0" t="s">
        <v>501</v>
      </c>
      <c r="G226" s="0" t="s">
        <v>15</v>
      </c>
      <c r="H226" s="0" t="s">
        <v>485</v>
      </c>
      <c r="I226" s="0" t="s">
        <v>10</v>
      </c>
      <c r="K226" s="1" t="n">
        <v>534</v>
      </c>
      <c r="L226" s="3" t="n">
        <v>1735290.12</v>
      </c>
    </row>
    <row r="227" customFormat="false" ht="12.75" hidden="true" customHeight="false" outlineLevel="0" collapsed="false">
      <c r="A227" s="0" t="s">
        <v>502</v>
      </c>
      <c r="B227" s="2" t="n">
        <v>40915</v>
      </c>
      <c r="C227" s="0" t="s">
        <v>503</v>
      </c>
      <c r="D227" s="0" t="n">
        <v>2</v>
      </c>
      <c r="E227" s="0" t="s">
        <v>8</v>
      </c>
      <c r="F227" s="0" t="n">
        <v>25309</v>
      </c>
      <c r="G227" s="0" t="s">
        <v>9</v>
      </c>
      <c r="H227" s="0" t="s">
        <v>485</v>
      </c>
      <c r="I227" s="0" t="s">
        <v>10</v>
      </c>
      <c r="K227" s="1" t="n">
        <v>340.73</v>
      </c>
      <c r="L227" s="3" t="n">
        <v>1734949.39</v>
      </c>
    </row>
    <row r="228" customFormat="false" ht="12.75" hidden="true" customHeight="false" outlineLevel="0" collapsed="false">
      <c r="A228" s="0" t="s">
        <v>504</v>
      </c>
      <c r="B228" s="2" t="n">
        <v>40915</v>
      </c>
      <c r="C228" s="0" t="s">
        <v>56</v>
      </c>
      <c r="D228" s="0" t="n">
        <v>2</v>
      </c>
      <c r="E228" s="0" t="s">
        <v>22</v>
      </c>
      <c r="F228" s="0" t="s">
        <v>505</v>
      </c>
      <c r="G228" s="0" t="s">
        <v>24</v>
      </c>
      <c r="H228" s="0" t="s">
        <v>25</v>
      </c>
      <c r="I228" s="0" t="s">
        <v>26</v>
      </c>
      <c r="K228" s="1" t="n">
        <v>197.33</v>
      </c>
      <c r="L228" s="3" t="n">
        <v>1734752.06</v>
      </c>
    </row>
    <row r="229" customFormat="false" ht="12.75" hidden="true" customHeight="false" outlineLevel="0" collapsed="false">
      <c r="A229" s="0" t="s">
        <v>506</v>
      </c>
      <c r="B229" s="2" t="n">
        <v>40915</v>
      </c>
      <c r="C229" s="0" t="s">
        <v>507</v>
      </c>
      <c r="D229" s="0" t="n">
        <v>2</v>
      </c>
      <c r="E229" s="0" t="s">
        <v>8</v>
      </c>
      <c r="F229" s="0" t="n">
        <v>25310</v>
      </c>
      <c r="G229" s="0" t="s">
        <v>9</v>
      </c>
      <c r="H229" s="0" t="s">
        <v>485</v>
      </c>
      <c r="I229" s="0" t="s">
        <v>10</v>
      </c>
      <c r="K229" s="1" t="n">
        <v>321.6</v>
      </c>
      <c r="L229" s="3" t="n">
        <v>1734430.46</v>
      </c>
    </row>
    <row r="230" customFormat="false" ht="12.75" hidden="true" customHeight="false" outlineLevel="0" collapsed="false">
      <c r="A230" s="0" t="s">
        <v>508</v>
      </c>
      <c r="B230" s="2" t="n">
        <v>40915</v>
      </c>
      <c r="C230" s="0" t="s">
        <v>509</v>
      </c>
      <c r="D230" s="0" t="n">
        <v>2</v>
      </c>
      <c r="E230" s="0" t="s">
        <v>8</v>
      </c>
      <c r="F230" s="0" t="n">
        <v>25311</v>
      </c>
      <c r="G230" s="0" t="s">
        <v>9</v>
      </c>
      <c r="H230" s="0" t="s">
        <v>485</v>
      </c>
      <c r="I230" s="0" t="s">
        <v>10</v>
      </c>
      <c r="K230" s="1" t="n">
        <v>370.63</v>
      </c>
      <c r="L230" s="3" t="n">
        <v>1734059.83</v>
      </c>
    </row>
    <row r="231" customFormat="false" ht="12.75" hidden="true" customHeight="false" outlineLevel="0" collapsed="false">
      <c r="A231" s="0" t="s">
        <v>510</v>
      </c>
      <c r="B231" s="2" t="n">
        <v>40915</v>
      </c>
      <c r="C231" s="0" t="s">
        <v>511</v>
      </c>
      <c r="D231" s="0" t="n">
        <v>2</v>
      </c>
      <c r="E231" s="0" t="s">
        <v>13</v>
      </c>
      <c r="F231" s="0" t="s">
        <v>512</v>
      </c>
      <c r="G231" s="0" t="s">
        <v>15</v>
      </c>
      <c r="H231" s="0" t="s">
        <v>485</v>
      </c>
      <c r="I231" s="0" t="s">
        <v>10</v>
      </c>
      <c r="K231" s="1" t="n">
        <v>534</v>
      </c>
      <c r="L231" s="3" t="n">
        <v>1733525.83</v>
      </c>
    </row>
    <row r="232" customFormat="false" ht="12.75" hidden="false" customHeight="false" outlineLevel="0" collapsed="false">
      <c r="A232" s="0" t="s">
        <v>513</v>
      </c>
      <c r="B232" s="2" t="n">
        <v>40915</v>
      </c>
      <c r="C232" s="0" t="n">
        <v>11314030</v>
      </c>
      <c r="D232" s="0" t="n">
        <v>2</v>
      </c>
      <c r="E232" s="0" t="s">
        <v>61</v>
      </c>
      <c r="F232" s="0" t="n">
        <v>3327</v>
      </c>
      <c r="G232" s="0" t="s">
        <v>62</v>
      </c>
      <c r="H232" s="0" t="s">
        <v>296</v>
      </c>
      <c r="I232" s="0" t="s">
        <v>63</v>
      </c>
      <c r="J232" s="3" t="n">
        <v>23891.18</v>
      </c>
      <c r="K232" s="1" t="s">
        <v>177</v>
      </c>
      <c r="L232" s="3" t="n">
        <v>1757417.01</v>
      </c>
    </row>
    <row r="233" customFormat="false" ht="12.75" hidden="true" customHeight="false" outlineLevel="0" collapsed="false">
      <c r="A233" s="0" t="s">
        <v>514</v>
      </c>
      <c r="B233" s="2" t="n">
        <v>40915</v>
      </c>
      <c r="C233" s="0" t="s">
        <v>347</v>
      </c>
      <c r="D233" s="0" t="n">
        <v>2</v>
      </c>
      <c r="E233" s="0" t="s">
        <v>8</v>
      </c>
      <c r="F233" s="0" t="n">
        <v>25312</v>
      </c>
      <c r="G233" s="0" t="s">
        <v>9</v>
      </c>
      <c r="H233" s="0" t="s">
        <v>485</v>
      </c>
      <c r="I233" s="0" t="s">
        <v>10</v>
      </c>
      <c r="K233" s="1" t="n">
        <v>931</v>
      </c>
      <c r="L233" s="3" t="n">
        <v>1756486.01</v>
      </c>
    </row>
    <row r="234" customFormat="false" ht="12.75" hidden="true" customHeight="false" outlineLevel="0" collapsed="false">
      <c r="A234" s="0" t="s">
        <v>515</v>
      </c>
      <c r="B234" s="2" t="n">
        <v>40915</v>
      </c>
      <c r="C234" s="0" t="n">
        <v>11314030</v>
      </c>
      <c r="D234" s="0" t="n">
        <v>2</v>
      </c>
      <c r="E234" s="0" t="s">
        <v>90</v>
      </c>
      <c r="F234" s="0" t="s">
        <v>516</v>
      </c>
      <c r="G234" s="0" t="s">
        <v>92</v>
      </c>
      <c r="H234" s="0" t="s">
        <v>296</v>
      </c>
      <c r="I234" s="0" t="s">
        <v>93</v>
      </c>
      <c r="K234" s="4" t="n">
        <v>4291.37</v>
      </c>
      <c r="L234" s="3" t="n">
        <v>1752194.64</v>
      </c>
    </row>
    <row r="235" customFormat="false" ht="12.75" hidden="true" customHeight="false" outlineLevel="0" collapsed="false">
      <c r="A235" s="0" t="s">
        <v>517</v>
      </c>
      <c r="B235" s="2" t="n">
        <v>40915</v>
      </c>
      <c r="C235" s="0" t="n">
        <v>5445</v>
      </c>
      <c r="D235" s="0" t="n">
        <v>2</v>
      </c>
      <c r="E235" s="0" t="s">
        <v>39</v>
      </c>
      <c r="F235" s="0" t="n">
        <v>743</v>
      </c>
      <c r="G235" s="0" t="s">
        <v>40</v>
      </c>
      <c r="H235" s="0" t="s">
        <v>485</v>
      </c>
      <c r="I235" s="0" t="s">
        <v>518</v>
      </c>
      <c r="J235" s="3" t="n">
        <v>7065</v>
      </c>
      <c r="L235" s="3" t="n">
        <v>1759259.64</v>
      </c>
    </row>
    <row r="236" customFormat="false" ht="12.75" hidden="true" customHeight="false" outlineLevel="0" collapsed="false">
      <c r="A236" s="0" t="s">
        <v>519</v>
      </c>
      <c r="B236" s="2" t="n">
        <v>40915</v>
      </c>
      <c r="C236" s="0" t="n">
        <v>121</v>
      </c>
      <c r="D236" s="0" t="n">
        <v>2</v>
      </c>
      <c r="E236" s="0" t="s">
        <v>39</v>
      </c>
      <c r="F236" s="0" t="n">
        <v>744</v>
      </c>
      <c r="G236" s="0" t="s">
        <v>40</v>
      </c>
      <c r="H236" s="0" t="s">
        <v>485</v>
      </c>
      <c r="I236" s="0" t="s">
        <v>520</v>
      </c>
      <c r="J236" s="3" t="n">
        <v>6000</v>
      </c>
      <c r="L236" s="3" t="n">
        <v>1765259.64</v>
      </c>
    </row>
    <row r="237" customFormat="false" ht="12.75" hidden="true" customHeight="false" outlineLevel="0" collapsed="false">
      <c r="A237" s="0" t="s">
        <v>521</v>
      </c>
      <c r="B237" s="2" t="n">
        <v>40915</v>
      </c>
      <c r="C237" s="0" t="s">
        <v>522</v>
      </c>
      <c r="D237" s="0" t="n">
        <v>2</v>
      </c>
      <c r="E237" s="0" t="s">
        <v>8</v>
      </c>
      <c r="F237" s="0" t="n">
        <v>25313</v>
      </c>
      <c r="G237" s="0" t="s">
        <v>9</v>
      </c>
      <c r="H237" s="0" t="s">
        <v>485</v>
      </c>
      <c r="I237" s="0" t="s">
        <v>10</v>
      </c>
      <c r="K237" s="1" t="n">
        <v>309.19</v>
      </c>
      <c r="L237" s="3" t="n">
        <v>1764950.45</v>
      </c>
    </row>
    <row r="238" customFormat="false" ht="12.75" hidden="true" customHeight="false" outlineLevel="0" collapsed="false">
      <c r="A238" s="0" t="s">
        <v>523</v>
      </c>
      <c r="B238" s="2" t="n">
        <v>40915</v>
      </c>
      <c r="C238" s="0" t="s">
        <v>524</v>
      </c>
      <c r="D238" s="0" t="n">
        <v>2</v>
      </c>
      <c r="E238" s="0" t="s">
        <v>8</v>
      </c>
      <c r="F238" s="0" t="n">
        <v>25314</v>
      </c>
      <c r="G238" s="0" t="s">
        <v>9</v>
      </c>
      <c r="H238" s="0" t="s">
        <v>485</v>
      </c>
      <c r="I238" s="0" t="s">
        <v>10</v>
      </c>
      <c r="K238" s="1" t="n">
        <v>309.19</v>
      </c>
      <c r="L238" s="3" t="n">
        <v>1764641.26</v>
      </c>
    </row>
    <row r="239" customFormat="false" ht="12.75" hidden="true" customHeight="false" outlineLevel="0" collapsed="false">
      <c r="A239" s="0" t="s">
        <v>525</v>
      </c>
      <c r="B239" s="2" t="n">
        <v>40915</v>
      </c>
      <c r="C239" s="0" t="s">
        <v>526</v>
      </c>
      <c r="D239" s="0" t="n">
        <v>2</v>
      </c>
      <c r="E239" s="0" t="s">
        <v>8</v>
      </c>
      <c r="F239" s="0" t="n">
        <v>25315</v>
      </c>
      <c r="G239" s="0" t="s">
        <v>9</v>
      </c>
      <c r="H239" s="0" t="s">
        <v>485</v>
      </c>
      <c r="I239" s="0" t="s">
        <v>10</v>
      </c>
      <c r="K239" s="1" t="n">
        <v>360.73</v>
      </c>
      <c r="L239" s="3" t="n">
        <v>1764280.53</v>
      </c>
    </row>
    <row r="240" customFormat="false" ht="12.75" hidden="true" customHeight="false" outlineLevel="0" collapsed="false">
      <c r="A240" s="0" t="s">
        <v>527</v>
      </c>
      <c r="B240" s="2" t="n">
        <v>40915</v>
      </c>
      <c r="C240" s="0" t="s">
        <v>528</v>
      </c>
      <c r="D240" s="0" t="n">
        <v>2</v>
      </c>
      <c r="E240" s="0" t="s">
        <v>8</v>
      </c>
      <c r="F240" s="0" t="n">
        <v>25316</v>
      </c>
      <c r="G240" s="0" t="s">
        <v>9</v>
      </c>
      <c r="H240" s="0" t="s">
        <v>485</v>
      </c>
      <c r="I240" s="0" t="s">
        <v>10</v>
      </c>
      <c r="K240" s="1" t="n">
        <v>506.98</v>
      </c>
      <c r="L240" s="3" t="n">
        <v>1763773.55</v>
      </c>
    </row>
    <row r="241" customFormat="false" ht="12.75" hidden="true" customHeight="false" outlineLevel="0" collapsed="false">
      <c r="A241" s="0" t="s">
        <v>529</v>
      </c>
      <c r="B241" s="2" t="n">
        <v>40915</v>
      </c>
      <c r="C241" s="0" t="s">
        <v>530</v>
      </c>
      <c r="D241" s="0" t="n">
        <v>2</v>
      </c>
      <c r="E241" s="0" t="s">
        <v>8</v>
      </c>
      <c r="F241" s="0" t="n">
        <v>25317</v>
      </c>
      <c r="G241" s="0" t="s">
        <v>9</v>
      </c>
      <c r="H241" s="0" t="s">
        <v>485</v>
      </c>
      <c r="I241" s="0" t="s">
        <v>10</v>
      </c>
      <c r="K241" s="1" t="n">
        <v>309.19</v>
      </c>
      <c r="L241" s="3" t="n">
        <v>1763464.36</v>
      </c>
    </row>
    <row r="242" customFormat="false" ht="12.75" hidden="true" customHeight="false" outlineLevel="0" collapsed="false">
      <c r="A242" s="0" t="s">
        <v>531</v>
      </c>
      <c r="B242" s="2" t="n">
        <v>40915</v>
      </c>
      <c r="C242" s="0" t="s">
        <v>532</v>
      </c>
      <c r="D242" s="0" t="n">
        <v>2</v>
      </c>
      <c r="E242" s="0" t="s">
        <v>22</v>
      </c>
      <c r="F242" s="0" t="s">
        <v>533</v>
      </c>
      <c r="G242" s="0" t="s">
        <v>24</v>
      </c>
      <c r="H242" s="0" t="s">
        <v>25</v>
      </c>
      <c r="I242" s="0" t="s">
        <v>26</v>
      </c>
      <c r="K242" s="1" t="n">
        <v>477</v>
      </c>
      <c r="L242" s="3" t="n">
        <v>1762987.36</v>
      </c>
    </row>
    <row r="243" customFormat="false" ht="12.75" hidden="true" customHeight="false" outlineLevel="0" collapsed="false">
      <c r="A243" s="0" t="s">
        <v>534</v>
      </c>
      <c r="B243" s="2" t="n">
        <v>40915</v>
      </c>
      <c r="C243" s="0" t="s">
        <v>535</v>
      </c>
      <c r="D243" s="0" t="n">
        <v>2</v>
      </c>
      <c r="E243" s="0" t="s">
        <v>8</v>
      </c>
      <c r="F243" s="0" t="n">
        <v>25318</v>
      </c>
      <c r="G243" s="0" t="s">
        <v>9</v>
      </c>
      <c r="H243" s="0" t="s">
        <v>485</v>
      </c>
      <c r="I243" s="0" t="s">
        <v>10</v>
      </c>
      <c r="K243" s="1" t="n">
        <v>270</v>
      </c>
      <c r="L243" s="3" t="n">
        <v>1762717.36</v>
      </c>
    </row>
    <row r="244" customFormat="false" ht="12.75" hidden="true" customHeight="false" outlineLevel="0" collapsed="false">
      <c r="A244" s="0" t="s">
        <v>536</v>
      </c>
      <c r="B244" s="2" t="n">
        <v>40915</v>
      </c>
      <c r="C244" s="0" t="s">
        <v>21</v>
      </c>
      <c r="D244" s="0" t="n">
        <v>2</v>
      </c>
      <c r="E244" s="0" t="s">
        <v>22</v>
      </c>
      <c r="F244" s="0" t="s">
        <v>537</v>
      </c>
      <c r="G244" s="0" t="s">
        <v>24</v>
      </c>
      <c r="H244" s="0" t="s">
        <v>25</v>
      </c>
      <c r="I244" s="0" t="s">
        <v>26</v>
      </c>
      <c r="K244" s="1" t="n">
        <v>80.76</v>
      </c>
      <c r="L244" s="3" t="n">
        <v>1762636.6</v>
      </c>
    </row>
    <row r="245" customFormat="false" ht="12.75" hidden="true" customHeight="false" outlineLevel="0" collapsed="false">
      <c r="A245" s="0" t="s">
        <v>538</v>
      </c>
      <c r="B245" s="2" t="n">
        <v>40915</v>
      </c>
      <c r="C245" s="0" t="s">
        <v>56</v>
      </c>
      <c r="D245" s="0" t="n">
        <v>2</v>
      </c>
      <c r="E245" s="0" t="s">
        <v>22</v>
      </c>
      <c r="F245" s="0" t="s">
        <v>539</v>
      </c>
      <c r="G245" s="0" t="s">
        <v>24</v>
      </c>
      <c r="H245" s="0" t="s">
        <v>25</v>
      </c>
      <c r="I245" s="0" t="s">
        <v>26</v>
      </c>
      <c r="K245" s="1" t="n">
        <v>165</v>
      </c>
      <c r="L245" s="3" t="n">
        <v>1762471.6</v>
      </c>
    </row>
    <row r="246" customFormat="false" ht="12.75" hidden="true" customHeight="false" outlineLevel="0" collapsed="false">
      <c r="A246" s="0" t="s">
        <v>540</v>
      </c>
      <c r="B246" s="2" t="n">
        <v>40915</v>
      </c>
      <c r="C246" s="0" t="s">
        <v>403</v>
      </c>
      <c r="D246" s="0" t="n">
        <v>2</v>
      </c>
      <c r="E246" s="0" t="s">
        <v>339</v>
      </c>
      <c r="F246" s="0" t="n">
        <v>2053</v>
      </c>
      <c r="G246" s="0" t="s">
        <v>340</v>
      </c>
      <c r="H246" s="0" t="s">
        <v>485</v>
      </c>
      <c r="I246" s="0" t="s">
        <v>10</v>
      </c>
      <c r="J246" s="0" t="n">
        <v>251.81</v>
      </c>
      <c r="L246" s="3" t="n">
        <v>1762723.41</v>
      </c>
    </row>
    <row r="247" customFormat="false" ht="12.75" hidden="true" customHeight="false" outlineLevel="0" collapsed="false">
      <c r="A247" s="0" t="s">
        <v>541</v>
      </c>
      <c r="B247" s="2" t="n">
        <v>40915</v>
      </c>
      <c r="C247" s="0" t="s">
        <v>507</v>
      </c>
      <c r="D247" s="0" t="n">
        <v>2</v>
      </c>
      <c r="E247" s="0" t="s">
        <v>8</v>
      </c>
      <c r="F247" s="0" t="n">
        <v>25319</v>
      </c>
      <c r="G247" s="0" t="s">
        <v>9</v>
      </c>
      <c r="H247" s="0" t="s">
        <v>296</v>
      </c>
      <c r="I247" s="0" t="s">
        <v>10</v>
      </c>
      <c r="K247" s="1" t="n">
        <v>419.03</v>
      </c>
      <c r="L247" s="3" t="n">
        <v>1762304.38</v>
      </c>
    </row>
    <row r="248" customFormat="false" ht="12.75" hidden="true" customHeight="false" outlineLevel="0" collapsed="false">
      <c r="A248" s="0" t="s">
        <v>542</v>
      </c>
      <c r="B248" s="2" t="n">
        <v>40915</v>
      </c>
      <c r="C248" s="0" t="s">
        <v>56</v>
      </c>
      <c r="D248" s="0" t="n">
        <v>2</v>
      </c>
      <c r="E248" s="0" t="s">
        <v>22</v>
      </c>
      <c r="F248" s="0" t="s">
        <v>543</v>
      </c>
      <c r="G248" s="0" t="s">
        <v>24</v>
      </c>
      <c r="H248" s="0" t="s">
        <v>25</v>
      </c>
      <c r="I248" s="0" t="s">
        <v>26</v>
      </c>
      <c r="K248" s="1" t="n">
        <v>93.94</v>
      </c>
      <c r="L248" s="3" t="n">
        <v>1762210.44</v>
      </c>
    </row>
    <row r="249" customFormat="false" ht="12.75" hidden="true" customHeight="false" outlineLevel="0" collapsed="false">
      <c r="A249" s="0" t="s">
        <v>544</v>
      </c>
      <c r="B249" s="2" t="n">
        <v>40915</v>
      </c>
      <c r="C249" s="0" t="s">
        <v>545</v>
      </c>
      <c r="D249" s="0" t="n">
        <v>2</v>
      </c>
      <c r="E249" s="0" t="s">
        <v>8</v>
      </c>
      <c r="F249" s="0" t="n">
        <v>25320</v>
      </c>
      <c r="G249" s="0" t="s">
        <v>9</v>
      </c>
      <c r="H249" s="0" t="s">
        <v>485</v>
      </c>
      <c r="I249" s="0" t="s">
        <v>10</v>
      </c>
      <c r="K249" s="1" t="n">
        <v>449.9</v>
      </c>
      <c r="L249" s="3" t="n">
        <v>1761760.54</v>
      </c>
    </row>
    <row r="250" customFormat="false" ht="12.75" hidden="true" customHeight="false" outlineLevel="0" collapsed="false">
      <c r="A250" s="0" t="s">
        <v>546</v>
      </c>
      <c r="B250" s="2" t="n">
        <v>40915</v>
      </c>
      <c r="C250" s="0" t="s">
        <v>21</v>
      </c>
      <c r="D250" s="0" t="n">
        <v>2</v>
      </c>
      <c r="E250" s="0" t="s">
        <v>22</v>
      </c>
      <c r="F250" s="0" t="s">
        <v>547</v>
      </c>
      <c r="G250" s="0" t="s">
        <v>24</v>
      </c>
      <c r="H250" s="0" t="s">
        <v>25</v>
      </c>
      <c r="I250" s="0" t="s">
        <v>26</v>
      </c>
      <c r="K250" s="1" t="n">
        <v>119.42</v>
      </c>
      <c r="L250" s="3" t="n">
        <v>1761641.12</v>
      </c>
    </row>
    <row r="251" customFormat="false" ht="12.75" hidden="true" customHeight="false" outlineLevel="0" collapsed="false">
      <c r="A251" s="0" t="s">
        <v>548</v>
      </c>
      <c r="B251" s="2" t="n">
        <v>40915</v>
      </c>
      <c r="C251" s="0" t="s">
        <v>481</v>
      </c>
      <c r="D251" s="0" t="n">
        <v>2</v>
      </c>
      <c r="E251" s="0" t="s">
        <v>13</v>
      </c>
      <c r="F251" s="0" t="s">
        <v>549</v>
      </c>
      <c r="G251" s="0" t="s">
        <v>15</v>
      </c>
      <c r="H251" s="0" t="s">
        <v>485</v>
      </c>
      <c r="I251" s="0" t="s">
        <v>10</v>
      </c>
      <c r="K251" s="1" t="n">
        <v>931</v>
      </c>
      <c r="L251" s="3" t="n">
        <v>1760710.12</v>
      </c>
    </row>
    <row r="252" customFormat="false" ht="12.75" hidden="true" customHeight="false" outlineLevel="0" collapsed="false">
      <c r="A252" s="0" t="s">
        <v>550</v>
      </c>
      <c r="B252" s="2" t="n">
        <v>40915</v>
      </c>
      <c r="C252" s="0" t="s">
        <v>551</v>
      </c>
      <c r="D252" s="0" t="n">
        <v>2</v>
      </c>
      <c r="E252" s="0" t="s">
        <v>8</v>
      </c>
      <c r="F252" s="0" t="n">
        <v>25321</v>
      </c>
      <c r="G252" s="0" t="s">
        <v>9</v>
      </c>
      <c r="H252" s="0" t="s">
        <v>485</v>
      </c>
      <c r="I252" s="0" t="s">
        <v>10</v>
      </c>
      <c r="K252" s="1" t="n">
        <v>309.19</v>
      </c>
      <c r="L252" s="3" t="n">
        <v>1760400.93</v>
      </c>
    </row>
    <row r="253" customFormat="false" ht="12.75" hidden="true" customHeight="false" outlineLevel="0" collapsed="false">
      <c r="A253" s="0" t="s">
        <v>552</v>
      </c>
      <c r="B253" s="2" t="n">
        <v>40915</v>
      </c>
      <c r="C253" s="0" t="s">
        <v>325</v>
      </c>
      <c r="D253" s="0" t="n">
        <v>2</v>
      </c>
      <c r="E253" s="0" t="s">
        <v>8</v>
      </c>
      <c r="F253" s="0" t="n">
        <v>25322</v>
      </c>
      <c r="G253" s="0" t="s">
        <v>9</v>
      </c>
      <c r="H253" s="0" t="s">
        <v>485</v>
      </c>
      <c r="I253" s="0" t="s">
        <v>10</v>
      </c>
      <c r="K253" s="4" t="n">
        <v>3528.79</v>
      </c>
      <c r="L253" s="3" t="n">
        <v>1756872.14</v>
      </c>
    </row>
    <row r="254" customFormat="false" ht="12.75" hidden="true" customHeight="false" outlineLevel="0" collapsed="false">
      <c r="A254" s="0" t="s">
        <v>553</v>
      </c>
      <c r="B254" s="2" t="n">
        <v>40915</v>
      </c>
      <c r="C254" s="0" t="s">
        <v>81</v>
      </c>
      <c r="D254" s="0" t="n">
        <v>2</v>
      </c>
      <c r="E254" s="0" t="s">
        <v>8</v>
      </c>
      <c r="F254" s="0" t="n">
        <v>25323</v>
      </c>
      <c r="G254" s="0" t="s">
        <v>9</v>
      </c>
      <c r="H254" s="0" t="s">
        <v>485</v>
      </c>
      <c r="I254" s="0" t="s">
        <v>10</v>
      </c>
      <c r="K254" s="4" t="n">
        <v>1001.72</v>
      </c>
      <c r="L254" s="3" t="n">
        <v>1755870.42</v>
      </c>
    </row>
    <row r="255" customFormat="false" ht="12.75" hidden="true" customHeight="false" outlineLevel="0" collapsed="false">
      <c r="A255" s="0" t="s">
        <v>554</v>
      </c>
      <c r="B255" s="2" t="n">
        <v>40915</v>
      </c>
      <c r="C255" s="0" t="s">
        <v>56</v>
      </c>
      <c r="D255" s="0" t="n">
        <v>2</v>
      </c>
      <c r="E255" s="0" t="s">
        <v>22</v>
      </c>
      <c r="F255" s="0" t="s">
        <v>555</v>
      </c>
      <c r="G255" s="0" t="s">
        <v>24</v>
      </c>
      <c r="H255" s="0" t="s">
        <v>25</v>
      </c>
      <c r="I255" s="0" t="s">
        <v>26</v>
      </c>
      <c r="K255" s="1" t="n">
        <v>65.48</v>
      </c>
      <c r="L255" s="3" t="n">
        <v>1755804.94</v>
      </c>
    </row>
    <row r="256" customFormat="false" ht="12.75" hidden="true" customHeight="false" outlineLevel="0" collapsed="false">
      <c r="A256" s="0" t="s">
        <v>556</v>
      </c>
      <c r="B256" s="2" t="n">
        <v>40915</v>
      </c>
      <c r="C256" s="0" t="s">
        <v>557</v>
      </c>
      <c r="D256" s="0" t="n">
        <v>2</v>
      </c>
      <c r="E256" s="0" t="s">
        <v>8</v>
      </c>
      <c r="F256" s="0" t="n">
        <v>25324</v>
      </c>
      <c r="G256" s="0" t="s">
        <v>9</v>
      </c>
      <c r="H256" s="0" t="s">
        <v>485</v>
      </c>
      <c r="I256" s="0" t="s">
        <v>10</v>
      </c>
      <c r="K256" s="4" t="n">
        <v>7268.38</v>
      </c>
      <c r="L256" s="3" t="n">
        <v>1748536.56</v>
      </c>
    </row>
    <row r="257" customFormat="false" ht="12.75" hidden="true" customHeight="false" outlineLevel="0" collapsed="false">
      <c r="A257" s="0" t="s">
        <v>558</v>
      </c>
      <c r="B257" s="2" t="n">
        <v>40915</v>
      </c>
      <c r="D257" s="0" t="n">
        <v>2</v>
      </c>
      <c r="E257" s="0" t="s">
        <v>559</v>
      </c>
      <c r="F257" s="0" t="n">
        <v>157</v>
      </c>
      <c r="G257" s="0" t="s">
        <v>560</v>
      </c>
      <c r="H257" s="0" t="s">
        <v>561</v>
      </c>
      <c r="J257" s="0" t="n">
        <v>218.19</v>
      </c>
      <c r="L257" s="3" t="n">
        <v>1748754.75</v>
      </c>
    </row>
    <row r="258" customFormat="false" ht="12.75" hidden="true" customHeight="false" outlineLevel="0" collapsed="false">
      <c r="A258" s="0" t="s">
        <v>562</v>
      </c>
      <c r="B258" s="2" t="n">
        <v>40915</v>
      </c>
      <c r="C258" s="0" t="s">
        <v>528</v>
      </c>
      <c r="D258" s="0" t="n">
        <v>2</v>
      </c>
      <c r="E258" s="0" t="s">
        <v>8</v>
      </c>
      <c r="F258" s="0" t="n">
        <v>25325</v>
      </c>
      <c r="G258" s="0" t="s">
        <v>9</v>
      </c>
      <c r="H258" s="0" t="s">
        <v>485</v>
      </c>
      <c r="I258" s="0" t="s">
        <v>10</v>
      </c>
      <c r="K258" s="1" t="n">
        <v>218.19</v>
      </c>
      <c r="L258" s="3" t="n">
        <v>1748536.56</v>
      </c>
    </row>
    <row r="259" customFormat="false" ht="12.75" hidden="true" customHeight="false" outlineLevel="0" collapsed="false">
      <c r="A259" s="0" t="s">
        <v>563</v>
      </c>
      <c r="B259" s="2" t="n">
        <v>40915</v>
      </c>
      <c r="C259" s="0" t="s">
        <v>56</v>
      </c>
      <c r="D259" s="0" t="n">
        <v>2</v>
      </c>
      <c r="E259" s="0" t="s">
        <v>22</v>
      </c>
      <c r="F259" s="0" t="s">
        <v>564</v>
      </c>
      <c r="G259" s="0" t="s">
        <v>24</v>
      </c>
      <c r="H259" s="0" t="s">
        <v>25</v>
      </c>
      <c r="I259" s="0" t="s">
        <v>26</v>
      </c>
      <c r="K259" s="1" t="n">
        <v>85.23</v>
      </c>
      <c r="L259" s="3" t="n">
        <v>1748451.33</v>
      </c>
    </row>
    <row r="260" customFormat="false" ht="12.75" hidden="true" customHeight="false" outlineLevel="0" collapsed="false">
      <c r="A260" s="0" t="s">
        <v>565</v>
      </c>
      <c r="B260" s="2" t="n">
        <v>40915</v>
      </c>
      <c r="C260" s="0" t="s">
        <v>566</v>
      </c>
      <c r="D260" s="0" t="n">
        <v>2</v>
      </c>
      <c r="E260" s="0" t="s">
        <v>8</v>
      </c>
      <c r="F260" s="0" t="n">
        <v>25326</v>
      </c>
      <c r="G260" s="0" t="s">
        <v>9</v>
      </c>
      <c r="H260" s="0" t="s">
        <v>485</v>
      </c>
      <c r="I260" s="0" t="s">
        <v>10</v>
      </c>
      <c r="K260" s="1" t="n">
        <v>309.19</v>
      </c>
      <c r="L260" s="3" t="n">
        <v>1748142.14</v>
      </c>
    </row>
    <row r="261" customFormat="false" ht="12.75" hidden="true" customHeight="false" outlineLevel="0" collapsed="false">
      <c r="A261" s="0" t="s">
        <v>567</v>
      </c>
      <c r="B261" s="2" t="n">
        <v>40915</v>
      </c>
      <c r="C261" s="0" t="s">
        <v>56</v>
      </c>
      <c r="D261" s="0" t="n">
        <v>2</v>
      </c>
      <c r="E261" s="0" t="s">
        <v>22</v>
      </c>
      <c r="F261" s="0" t="s">
        <v>568</v>
      </c>
      <c r="G261" s="0" t="s">
        <v>24</v>
      </c>
      <c r="H261" s="0" t="s">
        <v>25</v>
      </c>
      <c r="I261" s="0" t="s">
        <v>26</v>
      </c>
      <c r="K261" s="1" t="n">
        <v>114.17</v>
      </c>
      <c r="L261" s="3" t="n">
        <v>1748027.97</v>
      </c>
    </row>
    <row r="262" customFormat="false" ht="12.75" hidden="true" customHeight="false" outlineLevel="0" collapsed="false">
      <c r="A262" s="0" t="s">
        <v>569</v>
      </c>
      <c r="B262" s="2" t="n">
        <v>40917</v>
      </c>
      <c r="C262" s="0" t="s">
        <v>557</v>
      </c>
      <c r="D262" s="0" t="n">
        <v>2</v>
      </c>
      <c r="E262" s="0" t="s">
        <v>339</v>
      </c>
      <c r="F262" s="0" t="n">
        <v>2054</v>
      </c>
      <c r="G262" s="0" t="s">
        <v>340</v>
      </c>
      <c r="H262" s="0" t="s">
        <v>296</v>
      </c>
      <c r="I262" s="0" t="s">
        <v>10</v>
      </c>
      <c r="J262" s="3" t="n">
        <v>7268.38</v>
      </c>
      <c r="L262" s="3" t="n">
        <v>1755296.35</v>
      </c>
    </row>
    <row r="263" customFormat="false" ht="12.75" hidden="true" customHeight="false" outlineLevel="0" collapsed="false">
      <c r="A263" s="0" t="s">
        <v>570</v>
      </c>
      <c r="B263" s="2" t="n">
        <v>40917</v>
      </c>
      <c r="C263" s="0" t="s">
        <v>571</v>
      </c>
      <c r="D263" s="0" t="n">
        <v>2</v>
      </c>
      <c r="E263" s="0" t="s">
        <v>8</v>
      </c>
      <c r="F263" s="0" t="n">
        <v>25327</v>
      </c>
      <c r="G263" s="0" t="s">
        <v>9</v>
      </c>
      <c r="H263" s="0" t="s">
        <v>485</v>
      </c>
      <c r="I263" s="0" t="s">
        <v>10</v>
      </c>
      <c r="K263" s="1" t="n">
        <v>309.19</v>
      </c>
      <c r="L263" s="3" t="n">
        <v>1754987.16</v>
      </c>
    </row>
    <row r="264" customFormat="false" ht="12.75" hidden="true" customHeight="false" outlineLevel="0" collapsed="false">
      <c r="A264" s="0" t="s">
        <v>572</v>
      </c>
      <c r="B264" s="2" t="n">
        <v>40917</v>
      </c>
      <c r="C264" s="0" t="s">
        <v>573</v>
      </c>
      <c r="D264" s="0" t="n">
        <v>2</v>
      </c>
      <c r="E264" s="0" t="s">
        <v>8</v>
      </c>
      <c r="F264" s="0" t="n">
        <v>25328</v>
      </c>
      <c r="G264" s="0" t="s">
        <v>9</v>
      </c>
      <c r="H264" s="0" t="s">
        <v>485</v>
      </c>
      <c r="I264" s="0" t="s">
        <v>10</v>
      </c>
      <c r="K264" s="1" t="n">
        <v>309.19</v>
      </c>
      <c r="L264" s="3" t="n">
        <v>1754677.97</v>
      </c>
    </row>
    <row r="265" customFormat="false" ht="12.75" hidden="true" customHeight="false" outlineLevel="0" collapsed="false">
      <c r="A265" s="0" t="s">
        <v>574</v>
      </c>
      <c r="B265" s="2" t="n">
        <v>40917</v>
      </c>
      <c r="C265" s="0" t="s">
        <v>575</v>
      </c>
      <c r="D265" s="0" t="n">
        <v>2</v>
      </c>
      <c r="E265" s="0" t="s">
        <v>8</v>
      </c>
      <c r="F265" s="0" t="n">
        <v>25329</v>
      </c>
      <c r="G265" s="0" t="s">
        <v>9</v>
      </c>
      <c r="H265" s="0" t="s">
        <v>485</v>
      </c>
      <c r="I265" s="0" t="s">
        <v>10</v>
      </c>
      <c r="K265" s="1" t="n">
        <v>360.73</v>
      </c>
      <c r="L265" s="3" t="n">
        <v>1754317.24</v>
      </c>
    </row>
    <row r="266" customFormat="false" ht="12.75" hidden="true" customHeight="false" outlineLevel="0" collapsed="false">
      <c r="A266" s="0" t="s">
        <v>576</v>
      </c>
      <c r="B266" s="2" t="n">
        <v>40917</v>
      </c>
      <c r="C266" s="0" t="s">
        <v>577</v>
      </c>
      <c r="D266" s="0" t="n">
        <v>2</v>
      </c>
      <c r="E266" s="0" t="s">
        <v>8</v>
      </c>
      <c r="F266" s="0" t="n">
        <v>25330</v>
      </c>
      <c r="G266" s="0" t="s">
        <v>9</v>
      </c>
      <c r="H266" s="0" t="s">
        <v>485</v>
      </c>
      <c r="I266" s="0" t="s">
        <v>10</v>
      </c>
      <c r="K266" s="1" t="n">
        <v>309.19</v>
      </c>
      <c r="L266" s="3" t="n">
        <v>1754008.05</v>
      </c>
    </row>
    <row r="267" customFormat="false" ht="12.75" hidden="true" customHeight="false" outlineLevel="0" collapsed="false">
      <c r="A267" s="0" t="s">
        <v>578</v>
      </c>
      <c r="B267" s="2" t="n">
        <v>40917</v>
      </c>
      <c r="C267" s="0" t="s">
        <v>579</v>
      </c>
      <c r="D267" s="0" t="n">
        <v>2</v>
      </c>
      <c r="E267" s="0" t="s">
        <v>8</v>
      </c>
      <c r="F267" s="0" t="n">
        <v>25331</v>
      </c>
      <c r="G267" s="0" t="s">
        <v>9</v>
      </c>
      <c r="H267" s="0" t="s">
        <v>485</v>
      </c>
      <c r="I267" s="0" t="s">
        <v>10</v>
      </c>
      <c r="K267" s="1" t="n">
        <v>309.19</v>
      </c>
      <c r="L267" s="3" t="n">
        <v>1753698.86</v>
      </c>
    </row>
    <row r="268" customFormat="false" ht="12.75" hidden="true" customHeight="false" outlineLevel="0" collapsed="false">
      <c r="A268" s="0" t="s">
        <v>580</v>
      </c>
      <c r="B268" s="2" t="n">
        <v>40917</v>
      </c>
      <c r="C268" s="0" t="s">
        <v>581</v>
      </c>
      <c r="D268" s="0" t="n">
        <v>2</v>
      </c>
      <c r="E268" s="0" t="s">
        <v>8</v>
      </c>
      <c r="F268" s="0" t="n">
        <v>25332</v>
      </c>
      <c r="G268" s="0" t="s">
        <v>9</v>
      </c>
      <c r="H268" s="0" t="s">
        <v>485</v>
      </c>
      <c r="I268" s="0" t="s">
        <v>10</v>
      </c>
      <c r="K268" s="1" t="n">
        <v>548.48</v>
      </c>
      <c r="L268" s="3" t="n">
        <v>1753150.38</v>
      </c>
    </row>
    <row r="269" customFormat="false" ht="12.75" hidden="true" customHeight="false" outlineLevel="0" collapsed="false">
      <c r="A269" s="0" t="s">
        <v>582</v>
      </c>
      <c r="B269" s="2" t="n">
        <v>40917</v>
      </c>
      <c r="C269" s="0" t="s">
        <v>583</v>
      </c>
      <c r="D269" s="0" t="n">
        <v>2</v>
      </c>
      <c r="E269" s="0" t="s">
        <v>8</v>
      </c>
      <c r="F269" s="0" t="n">
        <v>25333</v>
      </c>
      <c r="G269" s="0" t="s">
        <v>9</v>
      </c>
      <c r="H269" s="0" t="s">
        <v>485</v>
      </c>
      <c r="I269" s="0" t="s">
        <v>10</v>
      </c>
      <c r="K269" s="1" t="n">
        <v>23.35</v>
      </c>
      <c r="L269" s="3" t="n">
        <v>1753127.03</v>
      </c>
    </row>
    <row r="270" customFormat="false" ht="12.75" hidden="true" customHeight="false" outlineLevel="0" collapsed="false">
      <c r="A270" s="0" t="s">
        <v>584</v>
      </c>
      <c r="B270" s="2" t="n">
        <v>40917</v>
      </c>
      <c r="C270" s="0" t="s">
        <v>583</v>
      </c>
      <c r="D270" s="0" t="n">
        <v>2</v>
      </c>
      <c r="E270" s="0" t="s">
        <v>8</v>
      </c>
      <c r="F270" s="0" t="n">
        <v>25334</v>
      </c>
      <c r="G270" s="0" t="s">
        <v>9</v>
      </c>
      <c r="H270" s="0" t="s">
        <v>485</v>
      </c>
      <c r="I270" s="0" t="s">
        <v>10</v>
      </c>
      <c r="K270" s="1" t="n">
        <v>309.19</v>
      </c>
      <c r="L270" s="3" t="n">
        <v>1752817.84</v>
      </c>
    </row>
    <row r="271" customFormat="false" ht="12.75" hidden="true" customHeight="false" outlineLevel="0" collapsed="false">
      <c r="A271" s="0" t="s">
        <v>585</v>
      </c>
      <c r="B271" s="2" t="n">
        <v>40917</v>
      </c>
      <c r="C271" s="0" t="s">
        <v>586</v>
      </c>
      <c r="D271" s="0" t="n">
        <v>2</v>
      </c>
      <c r="E271" s="0" t="s">
        <v>8</v>
      </c>
      <c r="F271" s="0" t="n">
        <v>25335</v>
      </c>
      <c r="G271" s="0" t="s">
        <v>9</v>
      </c>
      <c r="H271" s="0" t="s">
        <v>485</v>
      </c>
      <c r="I271" s="0" t="s">
        <v>10</v>
      </c>
      <c r="K271" s="1" t="n">
        <v>410.29</v>
      </c>
      <c r="L271" s="3" t="n">
        <v>1752407.55</v>
      </c>
    </row>
    <row r="272" customFormat="false" ht="12.75" hidden="true" customHeight="false" outlineLevel="0" collapsed="false">
      <c r="A272" s="0" t="s">
        <v>587</v>
      </c>
      <c r="B272" s="2" t="n">
        <v>40917</v>
      </c>
      <c r="C272" s="0" t="s">
        <v>588</v>
      </c>
      <c r="D272" s="0" t="n">
        <v>2</v>
      </c>
      <c r="E272" s="0" t="s">
        <v>8</v>
      </c>
      <c r="F272" s="0" t="n">
        <v>25336</v>
      </c>
      <c r="G272" s="0" t="s">
        <v>9</v>
      </c>
      <c r="H272" s="0" t="s">
        <v>485</v>
      </c>
      <c r="I272" s="0" t="s">
        <v>10</v>
      </c>
      <c r="K272" s="1" t="n">
        <v>601.75</v>
      </c>
      <c r="L272" s="3" t="n">
        <v>1751805.8</v>
      </c>
    </row>
    <row r="273" customFormat="false" ht="12.75" hidden="true" customHeight="false" outlineLevel="0" collapsed="false">
      <c r="A273" s="0" t="s">
        <v>589</v>
      </c>
      <c r="B273" s="2" t="n">
        <v>40917</v>
      </c>
      <c r="C273" s="0" t="s">
        <v>590</v>
      </c>
      <c r="D273" s="0" t="n">
        <v>2</v>
      </c>
      <c r="E273" s="0" t="s">
        <v>8</v>
      </c>
      <c r="F273" s="0" t="n">
        <v>25337</v>
      </c>
      <c r="G273" s="0" t="s">
        <v>9</v>
      </c>
      <c r="H273" s="0" t="s">
        <v>485</v>
      </c>
      <c r="I273" s="0" t="s">
        <v>10</v>
      </c>
      <c r="K273" s="1" t="n">
        <v>360.73</v>
      </c>
      <c r="L273" s="3" t="n">
        <v>1751445.07</v>
      </c>
    </row>
    <row r="274" customFormat="false" ht="12.75" hidden="true" customHeight="false" outlineLevel="0" collapsed="false">
      <c r="A274" s="0" t="s">
        <v>591</v>
      </c>
      <c r="B274" s="2" t="n">
        <v>40917</v>
      </c>
      <c r="C274" s="0" t="s">
        <v>592</v>
      </c>
      <c r="D274" s="0" t="n">
        <v>2</v>
      </c>
      <c r="E274" s="0" t="s">
        <v>13</v>
      </c>
      <c r="F274" s="0" t="s">
        <v>593</v>
      </c>
      <c r="G274" s="0" t="s">
        <v>15</v>
      </c>
      <c r="H274" s="0" t="s">
        <v>485</v>
      </c>
      <c r="I274" s="0" t="s">
        <v>10</v>
      </c>
      <c r="K274" s="1" t="n">
        <v>534</v>
      </c>
      <c r="L274" s="3" t="n">
        <v>1750911.07</v>
      </c>
    </row>
    <row r="275" customFormat="false" ht="12.75" hidden="true" customHeight="false" outlineLevel="0" collapsed="false">
      <c r="A275" s="0" t="s">
        <v>594</v>
      </c>
      <c r="B275" s="2" t="n">
        <v>40917</v>
      </c>
      <c r="C275" s="0" t="s">
        <v>595</v>
      </c>
      <c r="D275" s="0" t="n">
        <v>2</v>
      </c>
      <c r="E275" s="0" t="s">
        <v>8</v>
      </c>
      <c r="F275" s="0" t="n">
        <v>25338</v>
      </c>
      <c r="G275" s="0" t="s">
        <v>9</v>
      </c>
      <c r="H275" s="0" t="s">
        <v>485</v>
      </c>
      <c r="I275" s="0" t="s">
        <v>10</v>
      </c>
      <c r="K275" s="1" t="n">
        <v>309.19</v>
      </c>
      <c r="L275" s="3" t="n">
        <v>1750601.88</v>
      </c>
    </row>
    <row r="276" customFormat="false" ht="12.75" hidden="true" customHeight="false" outlineLevel="0" collapsed="false">
      <c r="A276" s="0" t="s">
        <v>596</v>
      </c>
      <c r="B276" s="2" t="n">
        <v>40917</v>
      </c>
      <c r="C276" s="0" t="s">
        <v>597</v>
      </c>
      <c r="D276" s="0" t="n">
        <v>2</v>
      </c>
      <c r="E276" s="0" t="s">
        <v>8</v>
      </c>
      <c r="F276" s="0" t="n">
        <v>25339</v>
      </c>
      <c r="G276" s="0" t="s">
        <v>9</v>
      </c>
      <c r="H276" s="0" t="s">
        <v>485</v>
      </c>
      <c r="I276" s="0" t="s">
        <v>10</v>
      </c>
      <c r="K276" s="4" t="n">
        <v>7268.38</v>
      </c>
      <c r="L276" s="3" t="n">
        <v>1743333.5</v>
      </c>
    </row>
    <row r="277" customFormat="false" ht="12.75" hidden="true" customHeight="false" outlineLevel="0" collapsed="false">
      <c r="A277" s="0" t="s">
        <v>598</v>
      </c>
      <c r="B277" s="2" t="n">
        <v>40917</v>
      </c>
      <c r="C277" s="0" t="s">
        <v>599</v>
      </c>
      <c r="D277" s="0" t="n">
        <v>2</v>
      </c>
      <c r="E277" s="0" t="s">
        <v>8</v>
      </c>
      <c r="F277" s="0" t="n">
        <v>25340</v>
      </c>
      <c r="G277" s="0" t="s">
        <v>9</v>
      </c>
      <c r="H277" s="0" t="s">
        <v>485</v>
      </c>
      <c r="I277" s="0" t="s">
        <v>10</v>
      </c>
      <c r="K277" s="1" t="n">
        <v>313.25</v>
      </c>
      <c r="L277" s="3" t="n">
        <v>1743020.25</v>
      </c>
    </row>
    <row r="278" customFormat="false" ht="12.75" hidden="true" customHeight="false" outlineLevel="0" collapsed="false">
      <c r="A278" s="0" t="s">
        <v>600</v>
      </c>
      <c r="B278" s="2" t="n">
        <v>40917</v>
      </c>
      <c r="C278" s="0" t="s">
        <v>601</v>
      </c>
      <c r="D278" s="0" t="n">
        <v>2</v>
      </c>
      <c r="E278" s="0" t="s">
        <v>8</v>
      </c>
      <c r="F278" s="0" t="n">
        <v>25341</v>
      </c>
      <c r="G278" s="0" t="s">
        <v>9</v>
      </c>
      <c r="H278" s="0" t="s">
        <v>485</v>
      </c>
      <c r="I278" s="0" t="s">
        <v>10</v>
      </c>
      <c r="K278" s="1" t="n">
        <v>309.19</v>
      </c>
      <c r="L278" s="3" t="n">
        <v>1742711.06</v>
      </c>
    </row>
    <row r="279" customFormat="false" ht="12.75" hidden="true" customHeight="false" outlineLevel="0" collapsed="false">
      <c r="A279" s="0" t="s">
        <v>602</v>
      </c>
      <c r="B279" s="2" t="n">
        <v>40917</v>
      </c>
      <c r="C279" s="0" t="s">
        <v>581</v>
      </c>
      <c r="D279" s="0" t="n">
        <v>2</v>
      </c>
      <c r="E279" s="0" t="s">
        <v>8</v>
      </c>
      <c r="F279" s="0" t="n">
        <v>25342</v>
      </c>
      <c r="G279" s="0" t="s">
        <v>9</v>
      </c>
      <c r="H279" s="0" t="s">
        <v>485</v>
      </c>
      <c r="I279" s="0" t="s">
        <v>10</v>
      </c>
      <c r="K279" s="1" t="n">
        <v>132.4</v>
      </c>
      <c r="L279" s="3" t="n">
        <v>1742578.66</v>
      </c>
    </row>
    <row r="280" customFormat="false" ht="12.75" hidden="true" customHeight="false" outlineLevel="0" collapsed="false">
      <c r="A280" s="0" t="s">
        <v>603</v>
      </c>
      <c r="B280" s="2" t="n">
        <v>40917</v>
      </c>
      <c r="C280" s="0" t="s">
        <v>604</v>
      </c>
      <c r="D280" s="0" t="n">
        <v>2</v>
      </c>
      <c r="E280" s="0" t="s">
        <v>8</v>
      </c>
      <c r="F280" s="0" t="n">
        <v>25343</v>
      </c>
      <c r="G280" s="0" t="s">
        <v>9</v>
      </c>
      <c r="H280" s="0" t="s">
        <v>485</v>
      </c>
      <c r="I280" s="0" t="s">
        <v>10</v>
      </c>
      <c r="K280" s="1" t="n">
        <v>261.58</v>
      </c>
      <c r="L280" s="3" t="n">
        <v>1742317.08</v>
      </c>
    </row>
    <row r="281" customFormat="false" ht="12.75" hidden="true" customHeight="false" outlineLevel="0" collapsed="false">
      <c r="A281" s="0" t="s">
        <v>605</v>
      </c>
      <c r="B281" s="2" t="n">
        <v>40917</v>
      </c>
      <c r="C281" s="0" t="s">
        <v>606</v>
      </c>
      <c r="D281" s="0" t="n">
        <v>2</v>
      </c>
      <c r="E281" s="0" t="s">
        <v>8</v>
      </c>
      <c r="F281" s="0" t="n">
        <v>25344</v>
      </c>
      <c r="G281" s="0" t="s">
        <v>9</v>
      </c>
      <c r="H281" s="0" t="s">
        <v>485</v>
      </c>
      <c r="I281" s="0" t="s">
        <v>10</v>
      </c>
      <c r="K281" s="1" t="n">
        <v>399.39</v>
      </c>
      <c r="L281" s="3" t="n">
        <v>1741917.69</v>
      </c>
    </row>
    <row r="282" customFormat="false" ht="12.75" hidden="true" customHeight="false" outlineLevel="0" collapsed="false">
      <c r="A282" s="0" t="s">
        <v>607</v>
      </c>
      <c r="B282" s="2" t="n">
        <v>40917</v>
      </c>
      <c r="C282" s="0" t="s">
        <v>608</v>
      </c>
      <c r="D282" s="0" t="n">
        <v>2</v>
      </c>
      <c r="E282" s="0" t="s">
        <v>8</v>
      </c>
      <c r="F282" s="0" t="n">
        <v>25345</v>
      </c>
      <c r="G282" s="0" t="s">
        <v>9</v>
      </c>
      <c r="H282" s="0" t="s">
        <v>485</v>
      </c>
      <c r="I282" s="0" t="s">
        <v>10</v>
      </c>
      <c r="K282" s="4" t="n">
        <v>1849.2</v>
      </c>
      <c r="L282" s="3" t="n">
        <v>1740068.49</v>
      </c>
    </row>
    <row r="283" customFormat="false" ht="12.75" hidden="true" customHeight="false" outlineLevel="0" collapsed="false">
      <c r="A283" s="0" t="s">
        <v>609</v>
      </c>
      <c r="B283" s="2" t="n">
        <v>40917</v>
      </c>
      <c r="C283" s="0" t="s">
        <v>610</v>
      </c>
      <c r="D283" s="0" t="n">
        <v>2</v>
      </c>
      <c r="E283" s="0" t="s">
        <v>8</v>
      </c>
      <c r="F283" s="0" t="n">
        <v>25346</v>
      </c>
      <c r="G283" s="0" t="s">
        <v>9</v>
      </c>
      <c r="H283" s="0" t="s">
        <v>485</v>
      </c>
      <c r="I283" s="0" t="s">
        <v>10</v>
      </c>
      <c r="K283" s="1" t="n">
        <v>366.57</v>
      </c>
      <c r="L283" s="3" t="n">
        <v>1739701.92</v>
      </c>
    </row>
    <row r="284" customFormat="false" ht="12.75" hidden="true" customHeight="false" outlineLevel="0" collapsed="false">
      <c r="A284" s="0" t="s">
        <v>611</v>
      </c>
      <c r="B284" s="2" t="n">
        <v>40917</v>
      </c>
      <c r="C284" s="0" t="s">
        <v>612</v>
      </c>
      <c r="D284" s="0" t="n">
        <v>2</v>
      </c>
      <c r="E284" s="0" t="s">
        <v>8</v>
      </c>
      <c r="F284" s="0" t="n">
        <v>25347</v>
      </c>
      <c r="G284" s="0" t="s">
        <v>9</v>
      </c>
      <c r="H284" s="0" t="s">
        <v>485</v>
      </c>
      <c r="I284" s="0" t="s">
        <v>10</v>
      </c>
      <c r="K284" s="1" t="n">
        <v>309.19</v>
      </c>
      <c r="L284" s="3" t="n">
        <v>1739392.73</v>
      </c>
    </row>
    <row r="285" customFormat="false" ht="12.75" hidden="true" customHeight="false" outlineLevel="0" collapsed="false">
      <c r="A285" s="0" t="s">
        <v>613</v>
      </c>
      <c r="B285" s="2" t="n">
        <v>40917</v>
      </c>
      <c r="C285" s="0" t="s">
        <v>614</v>
      </c>
      <c r="D285" s="0" t="n">
        <v>2</v>
      </c>
      <c r="E285" s="0" t="s">
        <v>8</v>
      </c>
      <c r="F285" s="0" t="n">
        <v>25348</v>
      </c>
      <c r="G285" s="0" t="s">
        <v>9</v>
      </c>
      <c r="H285" s="0" t="s">
        <v>485</v>
      </c>
      <c r="I285" s="0" t="s">
        <v>10</v>
      </c>
      <c r="K285" s="1" t="n">
        <v>78.9</v>
      </c>
      <c r="L285" s="3" t="n">
        <v>1739313.83</v>
      </c>
    </row>
    <row r="286" customFormat="false" ht="12.75" hidden="true" customHeight="false" outlineLevel="0" collapsed="false">
      <c r="A286" s="0" t="s">
        <v>615</v>
      </c>
      <c r="B286" s="2" t="n">
        <v>40917</v>
      </c>
      <c r="C286" s="0" t="s">
        <v>583</v>
      </c>
      <c r="D286" s="0" t="n">
        <v>2</v>
      </c>
      <c r="E286" s="0" t="s">
        <v>8</v>
      </c>
      <c r="F286" s="0" t="n">
        <v>25349</v>
      </c>
      <c r="G286" s="0" t="s">
        <v>9</v>
      </c>
      <c r="H286" s="0" t="s">
        <v>485</v>
      </c>
      <c r="I286" s="0" t="s">
        <v>10</v>
      </c>
      <c r="K286" s="1" t="n">
        <v>132.4</v>
      </c>
      <c r="L286" s="3" t="n">
        <v>1739181.43</v>
      </c>
    </row>
    <row r="287" customFormat="false" ht="12.75" hidden="true" customHeight="false" outlineLevel="0" collapsed="false">
      <c r="A287" s="0" t="s">
        <v>616</v>
      </c>
      <c r="B287" s="2" t="n">
        <v>40917</v>
      </c>
      <c r="C287" s="0" t="s">
        <v>617</v>
      </c>
      <c r="D287" s="0" t="n">
        <v>2</v>
      </c>
      <c r="E287" s="0" t="s">
        <v>8</v>
      </c>
      <c r="F287" s="0" t="n">
        <v>25350</v>
      </c>
      <c r="G287" s="0" t="s">
        <v>9</v>
      </c>
      <c r="H287" s="0" t="s">
        <v>485</v>
      </c>
      <c r="I287" s="0" t="s">
        <v>10</v>
      </c>
      <c r="K287" s="4" t="n">
        <v>1945.57</v>
      </c>
      <c r="L287" s="3" t="n">
        <v>1737235.86</v>
      </c>
    </row>
    <row r="288" customFormat="false" ht="12.75" hidden="true" customHeight="false" outlineLevel="0" collapsed="false">
      <c r="A288" s="0" t="s">
        <v>618</v>
      </c>
      <c r="B288" s="2" t="n">
        <v>40917</v>
      </c>
      <c r="C288" s="0" t="s">
        <v>619</v>
      </c>
      <c r="D288" s="0" t="n">
        <v>2</v>
      </c>
      <c r="E288" s="0" t="s">
        <v>8</v>
      </c>
      <c r="F288" s="0" t="n">
        <v>25351</v>
      </c>
      <c r="G288" s="0" t="s">
        <v>9</v>
      </c>
      <c r="H288" s="0" t="s">
        <v>485</v>
      </c>
      <c r="I288" s="0" t="s">
        <v>10</v>
      </c>
      <c r="K288" s="1" t="n">
        <v>309.19</v>
      </c>
      <c r="L288" s="3" t="n">
        <v>1736926.67</v>
      </c>
    </row>
    <row r="289" customFormat="false" ht="12.75" hidden="true" customHeight="false" outlineLevel="0" collapsed="false">
      <c r="A289" s="0" t="s">
        <v>620</v>
      </c>
      <c r="B289" s="2" t="n">
        <v>40917</v>
      </c>
      <c r="C289" s="0" t="s">
        <v>621</v>
      </c>
      <c r="D289" s="0" t="n">
        <v>2</v>
      </c>
      <c r="E289" s="0" t="s">
        <v>8</v>
      </c>
      <c r="F289" s="0" t="n">
        <v>25352</v>
      </c>
      <c r="G289" s="0" t="s">
        <v>9</v>
      </c>
      <c r="H289" s="0" t="s">
        <v>485</v>
      </c>
      <c r="I289" s="0" t="s">
        <v>10</v>
      </c>
      <c r="K289" s="1" t="n">
        <v>643.04</v>
      </c>
      <c r="L289" s="3" t="n">
        <v>1736283.63</v>
      </c>
    </row>
    <row r="290" customFormat="false" ht="12.75" hidden="true" customHeight="false" outlineLevel="0" collapsed="false">
      <c r="A290" s="0" t="s">
        <v>622</v>
      </c>
      <c r="B290" s="2" t="n">
        <v>40917</v>
      </c>
      <c r="C290" s="0" t="s">
        <v>614</v>
      </c>
      <c r="D290" s="0" t="n">
        <v>2</v>
      </c>
      <c r="E290" s="0" t="s">
        <v>8</v>
      </c>
      <c r="F290" s="0" t="n">
        <v>25353</v>
      </c>
      <c r="G290" s="0" t="s">
        <v>9</v>
      </c>
      <c r="H290" s="0" t="s">
        <v>485</v>
      </c>
      <c r="I290" s="0" t="s">
        <v>10</v>
      </c>
      <c r="K290" s="4" t="n">
        <v>3612.56</v>
      </c>
      <c r="L290" s="3" t="n">
        <v>1732671.07</v>
      </c>
    </row>
    <row r="291" customFormat="false" ht="12.75" hidden="true" customHeight="false" outlineLevel="0" collapsed="false">
      <c r="A291" s="0" t="s">
        <v>623</v>
      </c>
      <c r="B291" s="2" t="n">
        <v>40917</v>
      </c>
      <c r="C291" s="0" t="s">
        <v>56</v>
      </c>
      <c r="D291" s="0" t="n">
        <v>2</v>
      </c>
      <c r="E291" s="0" t="s">
        <v>22</v>
      </c>
      <c r="F291" s="0" t="s">
        <v>624</v>
      </c>
      <c r="G291" s="0" t="s">
        <v>24</v>
      </c>
      <c r="H291" s="0" t="s">
        <v>25</v>
      </c>
      <c r="I291" s="0" t="s">
        <v>464</v>
      </c>
      <c r="K291" s="1" t="n">
        <v>540.81</v>
      </c>
      <c r="L291" s="3" t="n">
        <v>1732130.26</v>
      </c>
    </row>
    <row r="292" customFormat="false" ht="12.75" hidden="true" customHeight="false" outlineLevel="0" collapsed="false">
      <c r="A292" s="0" t="s">
        <v>625</v>
      </c>
      <c r="B292" s="2" t="n">
        <v>40917</v>
      </c>
      <c r="C292" s="0" t="s">
        <v>626</v>
      </c>
      <c r="D292" s="0" t="n">
        <v>2</v>
      </c>
      <c r="E292" s="0" t="s">
        <v>8</v>
      </c>
      <c r="F292" s="0" t="n">
        <v>25354</v>
      </c>
      <c r="G292" s="0" t="s">
        <v>9</v>
      </c>
      <c r="H292" s="0" t="s">
        <v>485</v>
      </c>
      <c r="I292" s="0" t="s">
        <v>10</v>
      </c>
      <c r="K292" s="1" t="n">
        <v>170.31</v>
      </c>
      <c r="L292" s="3" t="n">
        <v>1731959.95</v>
      </c>
    </row>
    <row r="293" customFormat="false" ht="12.75" hidden="true" customHeight="false" outlineLevel="0" collapsed="false">
      <c r="A293" s="0" t="s">
        <v>627</v>
      </c>
      <c r="B293" s="2" t="n">
        <v>40917</v>
      </c>
      <c r="C293" s="0" t="s">
        <v>628</v>
      </c>
      <c r="D293" s="0" t="n">
        <v>2</v>
      </c>
      <c r="E293" s="0" t="s">
        <v>8</v>
      </c>
      <c r="F293" s="0" t="n">
        <v>25355</v>
      </c>
      <c r="G293" s="0" t="s">
        <v>9</v>
      </c>
      <c r="H293" s="0" t="s">
        <v>485</v>
      </c>
      <c r="I293" s="0" t="s">
        <v>10</v>
      </c>
      <c r="K293" s="1" t="n">
        <v>170.31</v>
      </c>
      <c r="L293" s="3" t="n">
        <v>1731789.64</v>
      </c>
    </row>
    <row r="294" customFormat="false" ht="12.75" hidden="true" customHeight="false" outlineLevel="0" collapsed="false">
      <c r="A294" s="0" t="s">
        <v>629</v>
      </c>
      <c r="B294" s="2" t="n">
        <v>40917</v>
      </c>
      <c r="C294" s="0" t="s">
        <v>630</v>
      </c>
      <c r="D294" s="0" t="n">
        <v>2</v>
      </c>
      <c r="E294" s="0" t="s">
        <v>8</v>
      </c>
      <c r="F294" s="0" t="n">
        <v>25356</v>
      </c>
      <c r="G294" s="0" t="s">
        <v>9</v>
      </c>
      <c r="H294" s="0" t="s">
        <v>485</v>
      </c>
      <c r="I294" s="0" t="s">
        <v>10</v>
      </c>
      <c r="K294" s="1" t="n">
        <v>170.31</v>
      </c>
      <c r="L294" s="3" t="n">
        <v>1731619.33</v>
      </c>
    </row>
    <row r="295" customFormat="false" ht="12.75" hidden="true" customHeight="false" outlineLevel="0" collapsed="false">
      <c r="A295" s="0" t="s">
        <v>631</v>
      </c>
      <c r="B295" s="2" t="n">
        <v>40917</v>
      </c>
      <c r="C295" s="0" t="s">
        <v>632</v>
      </c>
      <c r="D295" s="0" t="n">
        <v>2</v>
      </c>
      <c r="E295" s="0" t="s">
        <v>8</v>
      </c>
      <c r="F295" s="0" t="n">
        <v>25357</v>
      </c>
      <c r="G295" s="0" t="s">
        <v>9</v>
      </c>
      <c r="H295" s="0" t="s">
        <v>485</v>
      </c>
      <c r="I295" s="0" t="s">
        <v>10</v>
      </c>
      <c r="K295" s="1" t="n">
        <v>309.19</v>
      </c>
      <c r="L295" s="3" t="n">
        <v>1731310.14</v>
      </c>
    </row>
    <row r="296" customFormat="false" ht="12.75" hidden="true" customHeight="false" outlineLevel="0" collapsed="false">
      <c r="A296" s="0" t="s">
        <v>633</v>
      </c>
      <c r="B296" s="2" t="n">
        <v>40917</v>
      </c>
      <c r="C296" s="0" t="s">
        <v>634</v>
      </c>
      <c r="D296" s="0" t="n">
        <v>2</v>
      </c>
      <c r="E296" s="0" t="s">
        <v>8</v>
      </c>
      <c r="F296" s="0" t="n">
        <v>25358</v>
      </c>
      <c r="G296" s="0" t="s">
        <v>9</v>
      </c>
      <c r="H296" s="0" t="s">
        <v>485</v>
      </c>
      <c r="I296" s="0" t="s">
        <v>10</v>
      </c>
      <c r="K296" s="1" t="n">
        <v>170.31</v>
      </c>
      <c r="L296" s="3" t="n">
        <v>1731139.83</v>
      </c>
    </row>
    <row r="297" customFormat="false" ht="12.75" hidden="true" customHeight="false" outlineLevel="0" collapsed="false">
      <c r="A297" s="0" t="s">
        <v>635</v>
      </c>
      <c r="B297" s="2" t="n">
        <v>40917</v>
      </c>
      <c r="C297" s="0" t="s">
        <v>636</v>
      </c>
      <c r="D297" s="0" t="n">
        <v>2</v>
      </c>
      <c r="E297" s="0" t="s">
        <v>8</v>
      </c>
      <c r="F297" s="0" t="n">
        <v>25359</v>
      </c>
      <c r="G297" s="0" t="s">
        <v>9</v>
      </c>
      <c r="H297" s="0" t="s">
        <v>485</v>
      </c>
      <c r="I297" s="0" t="s">
        <v>10</v>
      </c>
      <c r="K297" s="1" t="n">
        <v>170.31</v>
      </c>
      <c r="L297" s="3" t="n">
        <v>1730969.52</v>
      </c>
    </row>
    <row r="298" customFormat="false" ht="12.75" hidden="true" customHeight="false" outlineLevel="0" collapsed="false">
      <c r="A298" s="0" t="s">
        <v>637</v>
      </c>
      <c r="B298" s="2" t="n">
        <v>40917</v>
      </c>
      <c r="C298" s="0" t="s">
        <v>638</v>
      </c>
      <c r="D298" s="0" t="n">
        <v>2</v>
      </c>
      <c r="E298" s="0" t="s">
        <v>8</v>
      </c>
      <c r="F298" s="0" t="n">
        <v>25360</v>
      </c>
      <c r="G298" s="0" t="s">
        <v>9</v>
      </c>
      <c r="H298" s="0" t="s">
        <v>485</v>
      </c>
      <c r="I298" s="0" t="s">
        <v>10</v>
      </c>
      <c r="K298" s="4" t="n">
        <v>1019.31</v>
      </c>
      <c r="L298" s="3" t="n">
        <v>1729950.21</v>
      </c>
    </row>
    <row r="299" customFormat="false" ht="12.75" hidden="true" customHeight="false" outlineLevel="0" collapsed="false">
      <c r="A299" s="0" t="s">
        <v>639</v>
      </c>
      <c r="B299" s="2" t="n">
        <v>40917</v>
      </c>
      <c r="C299" s="0" t="s">
        <v>640</v>
      </c>
      <c r="D299" s="0" t="n">
        <v>2</v>
      </c>
      <c r="E299" s="0" t="s">
        <v>8</v>
      </c>
      <c r="F299" s="0" t="n">
        <v>25361</v>
      </c>
      <c r="G299" s="0" t="s">
        <v>9</v>
      </c>
      <c r="H299" s="0" t="s">
        <v>485</v>
      </c>
      <c r="I299" s="0" t="s">
        <v>10</v>
      </c>
      <c r="K299" s="1" t="n">
        <v>360.73</v>
      </c>
      <c r="L299" s="3" t="n">
        <v>1729589.48</v>
      </c>
    </row>
    <row r="300" customFormat="false" ht="12.75" hidden="true" customHeight="false" outlineLevel="0" collapsed="false">
      <c r="A300" s="0" t="s">
        <v>641</v>
      </c>
      <c r="B300" s="2" t="n">
        <v>40918</v>
      </c>
      <c r="C300" s="0" t="s">
        <v>642</v>
      </c>
      <c r="D300" s="0" t="n">
        <v>2</v>
      </c>
      <c r="E300" s="0" t="s">
        <v>22</v>
      </c>
      <c r="F300" s="0" t="s">
        <v>643</v>
      </c>
      <c r="G300" s="0" t="s">
        <v>24</v>
      </c>
      <c r="H300" s="0" t="s">
        <v>25</v>
      </c>
      <c r="I300" s="0" t="s">
        <v>26</v>
      </c>
      <c r="K300" s="1" t="n">
        <v>142</v>
      </c>
      <c r="L300" s="3" t="n">
        <v>1729447.48</v>
      </c>
    </row>
    <row r="301" customFormat="false" ht="12.75" hidden="false" customHeight="false" outlineLevel="0" collapsed="false">
      <c r="A301" s="0" t="s">
        <v>644</v>
      </c>
      <c r="B301" s="2" t="n">
        <v>40918</v>
      </c>
      <c r="C301" s="0" t="n">
        <v>11314970</v>
      </c>
      <c r="D301" s="0" t="n">
        <v>2</v>
      </c>
      <c r="E301" s="0" t="s">
        <v>61</v>
      </c>
      <c r="F301" s="0" t="n">
        <v>3328</v>
      </c>
      <c r="G301" s="0" t="s">
        <v>62</v>
      </c>
      <c r="H301" s="0" t="s">
        <v>296</v>
      </c>
      <c r="I301" s="0" t="s">
        <v>63</v>
      </c>
      <c r="J301" s="3" t="n">
        <v>11220</v>
      </c>
      <c r="K301" s="1" t="s">
        <v>177</v>
      </c>
      <c r="L301" s="3" t="n">
        <v>1740667.48</v>
      </c>
    </row>
    <row r="302" customFormat="false" ht="12.75" hidden="true" customHeight="false" outlineLevel="0" collapsed="false">
      <c r="A302" s="0" t="s">
        <v>645</v>
      </c>
      <c r="B302" s="2" t="n">
        <v>40918</v>
      </c>
      <c r="C302" s="0" t="s">
        <v>646</v>
      </c>
      <c r="D302" s="0" t="n">
        <v>2</v>
      </c>
      <c r="E302" s="0" t="s">
        <v>8</v>
      </c>
      <c r="F302" s="0" t="n">
        <v>25362</v>
      </c>
      <c r="G302" s="0" t="s">
        <v>9</v>
      </c>
      <c r="H302" s="0" t="s">
        <v>485</v>
      </c>
      <c r="I302" s="0" t="s">
        <v>10</v>
      </c>
      <c r="K302" s="1" t="n">
        <v>309.19</v>
      </c>
      <c r="L302" s="3" t="n">
        <v>1740358.29</v>
      </c>
    </row>
    <row r="303" customFormat="false" ht="12.75" hidden="true" customHeight="false" outlineLevel="0" collapsed="false">
      <c r="A303" s="0" t="s">
        <v>647</v>
      </c>
      <c r="B303" s="2" t="n">
        <v>40918</v>
      </c>
      <c r="C303" s="0" t="s">
        <v>648</v>
      </c>
      <c r="D303" s="0" t="n">
        <v>2</v>
      </c>
      <c r="E303" s="0" t="s">
        <v>8</v>
      </c>
      <c r="F303" s="0" t="n">
        <v>25363</v>
      </c>
      <c r="G303" s="0" t="s">
        <v>9</v>
      </c>
      <c r="H303" s="0" t="s">
        <v>485</v>
      </c>
      <c r="I303" s="0" t="s">
        <v>10</v>
      </c>
      <c r="K303" s="1" t="n">
        <v>309.19</v>
      </c>
      <c r="L303" s="3" t="n">
        <v>1740049.1</v>
      </c>
    </row>
    <row r="304" customFormat="false" ht="12.75" hidden="true" customHeight="false" outlineLevel="0" collapsed="false">
      <c r="A304" s="0" t="s">
        <v>649</v>
      </c>
      <c r="B304" s="2" t="n">
        <v>40918</v>
      </c>
      <c r="C304" s="0" t="s">
        <v>650</v>
      </c>
      <c r="D304" s="0" t="n">
        <v>2</v>
      </c>
      <c r="E304" s="0" t="s">
        <v>8</v>
      </c>
      <c r="F304" s="0" t="n">
        <v>25364</v>
      </c>
      <c r="G304" s="0" t="s">
        <v>9</v>
      </c>
      <c r="H304" s="0" t="s">
        <v>485</v>
      </c>
      <c r="I304" s="0" t="s">
        <v>10</v>
      </c>
      <c r="K304" s="1" t="n">
        <v>309.19</v>
      </c>
      <c r="L304" s="3" t="n">
        <v>1739739.91</v>
      </c>
    </row>
    <row r="305" customFormat="false" ht="12.75" hidden="true" customHeight="false" outlineLevel="0" collapsed="false">
      <c r="A305" s="0" t="s">
        <v>651</v>
      </c>
      <c r="B305" s="2" t="n">
        <v>40918</v>
      </c>
      <c r="C305" s="0" t="s">
        <v>652</v>
      </c>
      <c r="D305" s="0" t="n">
        <v>2</v>
      </c>
      <c r="E305" s="0" t="s">
        <v>8</v>
      </c>
      <c r="F305" s="0" t="n">
        <v>25365</v>
      </c>
      <c r="G305" s="0" t="s">
        <v>9</v>
      </c>
      <c r="H305" s="0" t="s">
        <v>485</v>
      </c>
      <c r="I305" s="0" t="s">
        <v>10</v>
      </c>
      <c r="K305" s="1" t="n">
        <v>309.19</v>
      </c>
      <c r="L305" s="3" t="n">
        <v>1739430.72</v>
      </c>
    </row>
    <row r="306" customFormat="false" ht="12.75" hidden="true" customHeight="false" outlineLevel="0" collapsed="false">
      <c r="A306" s="0" t="s">
        <v>653</v>
      </c>
      <c r="B306" s="2" t="n">
        <v>40918</v>
      </c>
      <c r="C306" s="0" t="s">
        <v>654</v>
      </c>
      <c r="D306" s="0" t="n">
        <v>2</v>
      </c>
      <c r="E306" s="0" t="s">
        <v>8</v>
      </c>
      <c r="F306" s="0" t="n">
        <v>25366</v>
      </c>
      <c r="G306" s="0" t="s">
        <v>9</v>
      </c>
      <c r="H306" s="0" t="s">
        <v>485</v>
      </c>
      <c r="I306" s="0" t="s">
        <v>10</v>
      </c>
      <c r="K306" s="1" t="n">
        <v>360.74</v>
      </c>
      <c r="L306" s="3" t="n">
        <v>1739069.98</v>
      </c>
    </row>
    <row r="307" customFormat="false" ht="12.75" hidden="true" customHeight="false" outlineLevel="0" collapsed="false">
      <c r="A307" s="0" t="s">
        <v>655</v>
      </c>
      <c r="B307" s="2" t="n">
        <v>40918</v>
      </c>
      <c r="C307" s="0" t="s">
        <v>656</v>
      </c>
      <c r="D307" s="0" t="n">
        <v>2</v>
      </c>
      <c r="E307" s="0" t="s">
        <v>8</v>
      </c>
      <c r="F307" s="0" t="n">
        <v>25367</v>
      </c>
      <c r="G307" s="0" t="s">
        <v>9</v>
      </c>
      <c r="H307" s="0" t="s">
        <v>485</v>
      </c>
      <c r="I307" s="0" t="s">
        <v>10</v>
      </c>
      <c r="K307" s="1" t="n">
        <v>360.73</v>
      </c>
      <c r="L307" s="3" t="n">
        <v>1738709.25</v>
      </c>
    </row>
    <row r="308" customFormat="false" ht="12.75" hidden="true" customHeight="false" outlineLevel="0" collapsed="false">
      <c r="A308" s="0" t="s">
        <v>657</v>
      </c>
      <c r="B308" s="2" t="n">
        <v>40918</v>
      </c>
      <c r="C308" s="0" t="s">
        <v>658</v>
      </c>
      <c r="D308" s="0" t="n">
        <v>2</v>
      </c>
      <c r="E308" s="0" t="s">
        <v>8</v>
      </c>
      <c r="F308" s="0" t="n">
        <v>25368</v>
      </c>
      <c r="G308" s="0" t="s">
        <v>9</v>
      </c>
      <c r="H308" s="0" t="s">
        <v>485</v>
      </c>
      <c r="I308" s="0" t="s">
        <v>10</v>
      </c>
      <c r="K308" s="1" t="n">
        <v>360.74</v>
      </c>
      <c r="L308" s="3" t="n">
        <v>1738348.51</v>
      </c>
    </row>
    <row r="309" customFormat="false" ht="12.75" hidden="true" customHeight="false" outlineLevel="0" collapsed="false">
      <c r="A309" s="0" t="s">
        <v>659</v>
      </c>
      <c r="B309" s="2" t="n">
        <v>40918</v>
      </c>
      <c r="C309" s="0" t="s">
        <v>660</v>
      </c>
      <c r="D309" s="0" t="n">
        <v>2</v>
      </c>
      <c r="E309" s="0" t="s">
        <v>8</v>
      </c>
      <c r="F309" s="0" t="n">
        <v>25369</v>
      </c>
      <c r="G309" s="0" t="s">
        <v>9</v>
      </c>
      <c r="H309" s="0" t="s">
        <v>485</v>
      </c>
      <c r="I309" s="0" t="s">
        <v>10</v>
      </c>
      <c r="K309" s="4" t="n">
        <v>1421.78</v>
      </c>
      <c r="L309" s="3" t="n">
        <v>1736926.73</v>
      </c>
    </row>
    <row r="310" customFormat="false" ht="12.75" hidden="true" customHeight="false" outlineLevel="0" collapsed="false">
      <c r="A310" s="0" t="s">
        <v>661</v>
      </c>
      <c r="B310" s="2" t="n">
        <v>40918</v>
      </c>
      <c r="C310" s="0" t="s">
        <v>662</v>
      </c>
      <c r="D310" s="0" t="n">
        <v>2</v>
      </c>
      <c r="E310" s="0" t="s">
        <v>8</v>
      </c>
      <c r="F310" s="0" t="n">
        <v>25370</v>
      </c>
      <c r="G310" s="0" t="s">
        <v>9</v>
      </c>
      <c r="H310" s="0" t="s">
        <v>485</v>
      </c>
      <c r="I310" s="0" t="s">
        <v>10</v>
      </c>
      <c r="K310" s="1" t="n">
        <v>340.73</v>
      </c>
      <c r="L310" s="3" t="n">
        <v>1736586</v>
      </c>
    </row>
    <row r="311" customFormat="false" ht="12.75" hidden="false" customHeight="false" outlineLevel="0" collapsed="false">
      <c r="A311" s="0" t="s">
        <v>663</v>
      </c>
      <c r="B311" s="2" t="n">
        <v>40918</v>
      </c>
      <c r="C311" s="0" t="n">
        <v>11314584</v>
      </c>
      <c r="D311" s="0" t="n">
        <v>2</v>
      </c>
      <c r="E311" s="0" t="s">
        <v>61</v>
      </c>
      <c r="F311" s="0" t="n">
        <v>3329</v>
      </c>
      <c r="G311" s="0" t="s">
        <v>62</v>
      </c>
      <c r="H311" s="0" t="s">
        <v>296</v>
      </c>
      <c r="I311" s="0" t="s">
        <v>63</v>
      </c>
      <c r="J311" s="3" t="n">
        <v>31322.63</v>
      </c>
      <c r="K311" s="1" t="s">
        <v>177</v>
      </c>
      <c r="L311" s="3" t="n">
        <v>1767908.63</v>
      </c>
    </row>
    <row r="312" customFormat="false" ht="12.75" hidden="true" customHeight="false" outlineLevel="0" collapsed="false">
      <c r="A312" s="0" t="s">
        <v>664</v>
      </c>
      <c r="B312" s="2" t="n">
        <v>40918</v>
      </c>
      <c r="C312" s="0" t="s">
        <v>665</v>
      </c>
      <c r="D312" s="0" t="n">
        <v>2</v>
      </c>
      <c r="E312" s="0" t="s">
        <v>8</v>
      </c>
      <c r="F312" s="0" t="n">
        <v>25371</v>
      </c>
      <c r="G312" s="0" t="s">
        <v>9</v>
      </c>
      <c r="H312" s="0" t="s">
        <v>485</v>
      </c>
      <c r="I312" s="0" t="s">
        <v>10</v>
      </c>
      <c r="K312" s="1" t="s">
        <v>177</v>
      </c>
      <c r="L312" s="3" t="n">
        <v>1767567.9</v>
      </c>
    </row>
    <row r="313" customFormat="false" ht="12.75" hidden="true" customHeight="false" outlineLevel="0" collapsed="false">
      <c r="A313" s="0" t="s">
        <v>666</v>
      </c>
      <c r="B313" s="2" t="n">
        <v>40918</v>
      </c>
      <c r="C313" s="0" t="s">
        <v>667</v>
      </c>
      <c r="D313" s="0" t="n">
        <v>2</v>
      </c>
      <c r="E313" s="0" t="s">
        <v>8</v>
      </c>
      <c r="F313" s="0" t="n">
        <v>25372</v>
      </c>
      <c r="G313" s="0" t="s">
        <v>9</v>
      </c>
      <c r="H313" s="0" t="s">
        <v>485</v>
      </c>
      <c r="I313" s="0" t="s">
        <v>10</v>
      </c>
      <c r="K313" s="1" t="s">
        <v>177</v>
      </c>
      <c r="L313" s="3" t="n">
        <v>1767397.59</v>
      </c>
    </row>
    <row r="314" customFormat="false" ht="12.75" hidden="true" customHeight="false" outlineLevel="0" collapsed="false">
      <c r="A314" s="0" t="s">
        <v>668</v>
      </c>
      <c r="B314" s="2" t="n">
        <v>40918</v>
      </c>
      <c r="C314" s="0" t="s">
        <v>669</v>
      </c>
      <c r="D314" s="0" t="n">
        <v>2</v>
      </c>
      <c r="E314" s="0" t="s">
        <v>8</v>
      </c>
      <c r="F314" s="0" t="n">
        <v>25373</v>
      </c>
      <c r="G314" s="0" t="s">
        <v>9</v>
      </c>
      <c r="H314" s="0" t="s">
        <v>485</v>
      </c>
      <c r="I314" s="0" t="s">
        <v>10</v>
      </c>
      <c r="K314" s="1" t="s">
        <v>177</v>
      </c>
      <c r="L314" s="3" t="n">
        <v>1767227.28</v>
      </c>
    </row>
    <row r="315" customFormat="false" ht="12.75" hidden="true" customHeight="false" outlineLevel="0" collapsed="false">
      <c r="A315" s="0" t="s">
        <v>670</v>
      </c>
      <c r="B315" s="2" t="n">
        <v>40918</v>
      </c>
      <c r="C315" s="0" t="s">
        <v>671</v>
      </c>
      <c r="D315" s="0" t="n">
        <v>2</v>
      </c>
      <c r="E315" s="0" t="s">
        <v>13</v>
      </c>
      <c r="F315" s="0" t="s">
        <v>672</v>
      </c>
      <c r="G315" s="0" t="s">
        <v>15</v>
      </c>
      <c r="H315" s="0" t="s">
        <v>485</v>
      </c>
      <c r="I315" s="0" t="s">
        <v>10</v>
      </c>
      <c r="K315" s="1" t="s">
        <v>177</v>
      </c>
      <c r="L315" s="3" t="n">
        <v>1765944.76</v>
      </c>
    </row>
    <row r="316" customFormat="false" ht="12.75" hidden="true" customHeight="false" outlineLevel="0" collapsed="false">
      <c r="A316" s="0" t="s">
        <v>673</v>
      </c>
      <c r="B316" s="2" t="n">
        <v>40918</v>
      </c>
      <c r="C316" s="0" t="s">
        <v>674</v>
      </c>
      <c r="D316" s="0" t="n">
        <v>2</v>
      </c>
      <c r="E316" s="0" t="s">
        <v>8</v>
      </c>
      <c r="F316" s="0" t="n">
        <v>25374</v>
      </c>
      <c r="G316" s="0" t="s">
        <v>9</v>
      </c>
      <c r="H316" s="0" t="s">
        <v>485</v>
      </c>
      <c r="I316" s="0" t="s">
        <v>10</v>
      </c>
      <c r="K316" s="1" t="s">
        <v>177</v>
      </c>
      <c r="L316" s="3" t="n">
        <v>1763873.81</v>
      </c>
    </row>
    <row r="317" customFormat="false" ht="12.75" hidden="true" customHeight="false" outlineLevel="0" collapsed="false">
      <c r="A317" s="0" t="s">
        <v>675</v>
      </c>
      <c r="B317" s="2" t="n">
        <v>40918</v>
      </c>
      <c r="C317" s="0" t="s">
        <v>676</v>
      </c>
      <c r="D317" s="0" t="n">
        <v>2</v>
      </c>
      <c r="E317" s="0" t="s">
        <v>8</v>
      </c>
      <c r="F317" s="0" t="n">
        <v>25375</v>
      </c>
      <c r="G317" s="0" t="s">
        <v>9</v>
      </c>
      <c r="H317" s="0" t="s">
        <v>485</v>
      </c>
      <c r="I317" s="0" t="s">
        <v>10</v>
      </c>
      <c r="K317" s="1" t="s">
        <v>177</v>
      </c>
      <c r="L317" s="3" t="n">
        <v>1763362.52</v>
      </c>
    </row>
    <row r="318" customFormat="false" ht="12.75" hidden="true" customHeight="false" outlineLevel="0" collapsed="false">
      <c r="A318" s="0" t="s">
        <v>677</v>
      </c>
      <c r="B318" s="2" t="n">
        <v>40918</v>
      </c>
      <c r="C318" s="0" t="s">
        <v>56</v>
      </c>
      <c r="D318" s="0" t="n">
        <v>2</v>
      </c>
      <c r="E318" s="0" t="s">
        <v>22</v>
      </c>
      <c r="F318" s="0" t="s">
        <v>678</v>
      </c>
      <c r="G318" s="0" t="s">
        <v>24</v>
      </c>
      <c r="H318" s="0" t="s">
        <v>25</v>
      </c>
      <c r="I318" s="0" t="s">
        <v>26</v>
      </c>
      <c r="K318" s="1" t="s">
        <v>177</v>
      </c>
      <c r="L318" s="3" t="n">
        <v>1763211</v>
      </c>
    </row>
    <row r="319" customFormat="false" ht="12.75" hidden="true" customHeight="false" outlineLevel="0" collapsed="false">
      <c r="A319" s="0" t="s">
        <v>679</v>
      </c>
      <c r="B319" s="2" t="n">
        <v>40918</v>
      </c>
      <c r="C319" s="0" t="s">
        <v>680</v>
      </c>
      <c r="D319" s="0" t="n">
        <v>2</v>
      </c>
      <c r="E319" s="0" t="s">
        <v>8</v>
      </c>
      <c r="F319" s="0" t="n">
        <v>25376</v>
      </c>
      <c r="G319" s="0" t="s">
        <v>9</v>
      </c>
      <c r="H319" s="0" t="s">
        <v>485</v>
      </c>
      <c r="I319" s="0" t="s">
        <v>10</v>
      </c>
      <c r="K319" s="1" t="s">
        <v>177</v>
      </c>
      <c r="L319" s="3" t="n">
        <v>1762398.06</v>
      </c>
    </row>
    <row r="320" customFormat="false" ht="12.75" hidden="true" customHeight="false" outlineLevel="0" collapsed="false">
      <c r="A320" s="0" t="s">
        <v>681</v>
      </c>
      <c r="B320" s="2" t="n">
        <v>40918</v>
      </c>
      <c r="C320" s="0" t="s">
        <v>189</v>
      </c>
      <c r="D320" s="0" t="n">
        <v>2</v>
      </c>
      <c r="E320" s="0" t="s">
        <v>8</v>
      </c>
      <c r="F320" s="0" t="n">
        <v>25377</v>
      </c>
      <c r="G320" s="0" t="s">
        <v>9</v>
      </c>
      <c r="H320" s="0" t="s">
        <v>485</v>
      </c>
      <c r="I320" s="0" t="s">
        <v>10</v>
      </c>
      <c r="K320" s="1" t="s">
        <v>177</v>
      </c>
      <c r="L320" s="3" t="n">
        <v>1761154.81</v>
      </c>
    </row>
    <row r="321" customFormat="false" ht="12.75" hidden="true" customHeight="false" outlineLevel="0" collapsed="false">
      <c r="A321" s="0" t="s">
        <v>682</v>
      </c>
      <c r="B321" s="2" t="n">
        <v>40918</v>
      </c>
      <c r="C321" s="0" t="s">
        <v>683</v>
      </c>
      <c r="D321" s="0" t="n">
        <v>2</v>
      </c>
      <c r="E321" s="0" t="s">
        <v>8</v>
      </c>
      <c r="F321" s="0" t="n">
        <v>25378</v>
      </c>
      <c r="G321" s="0" t="s">
        <v>9</v>
      </c>
      <c r="H321" s="0" t="s">
        <v>485</v>
      </c>
      <c r="I321" s="0" t="s">
        <v>10</v>
      </c>
      <c r="K321" s="1" t="s">
        <v>177</v>
      </c>
      <c r="L321" s="3" t="n">
        <v>1760788.24</v>
      </c>
    </row>
    <row r="322" customFormat="false" ht="12.75" hidden="true" customHeight="false" outlineLevel="0" collapsed="false">
      <c r="A322" s="0" t="s">
        <v>684</v>
      </c>
      <c r="B322" s="2" t="n">
        <v>40918</v>
      </c>
      <c r="C322" s="0" t="s">
        <v>685</v>
      </c>
      <c r="D322" s="0" t="n">
        <v>2</v>
      </c>
      <c r="E322" s="0" t="s">
        <v>8</v>
      </c>
      <c r="F322" s="0" t="n">
        <v>25379</v>
      </c>
      <c r="G322" s="0" t="s">
        <v>9</v>
      </c>
      <c r="H322" s="0" t="s">
        <v>485</v>
      </c>
      <c r="I322" s="0" t="s">
        <v>10</v>
      </c>
      <c r="K322" s="1" t="s">
        <v>177</v>
      </c>
      <c r="L322" s="3" t="n">
        <v>1760329.54</v>
      </c>
    </row>
    <row r="323" customFormat="false" ht="12.75" hidden="true" customHeight="false" outlineLevel="0" collapsed="false">
      <c r="A323" s="0" t="s">
        <v>686</v>
      </c>
      <c r="B323" s="2" t="n">
        <v>40918</v>
      </c>
      <c r="C323" s="0" t="s">
        <v>687</v>
      </c>
      <c r="D323" s="0" t="n">
        <v>2</v>
      </c>
      <c r="E323" s="0" t="s">
        <v>8</v>
      </c>
      <c r="F323" s="0" t="n">
        <v>25380</v>
      </c>
      <c r="G323" s="0" t="s">
        <v>9</v>
      </c>
      <c r="H323" s="0" t="s">
        <v>485</v>
      </c>
      <c r="I323" s="0" t="s">
        <v>10</v>
      </c>
      <c r="K323" s="1" t="s">
        <v>177</v>
      </c>
      <c r="L323" s="3" t="n">
        <v>1760232.13</v>
      </c>
    </row>
    <row r="324" customFormat="false" ht="12.75" hidden="true" customHeight="false" outlineLevel="0" collapsed="false">
      <c r="A324" s="0" t="s">
        <v>688</v>
      </c>
      <c r="B324" s="2" t="n">
        <v>40918</v>
      </c>
      <c r="C324" s="0" t="s">
        <v>689</v>
      </c>
      <c r="D324" s="0" t="n">
        <v>2</v>
      </c>
      <c r="E324" s="0" t="s">
        <v>8</v>
      </c>
      <c r="F324" s="0" t="n">
        <v>25381</v>
      </c>
      <c r="G324" s="0" t="s">
        <v>9</v>
      </c>
      <c r="H324" s="0" t="s">
        <v>485</v>
      </c>
      <c r="I324" s="0" t="s">
        <v>10</v>
      </c>
      <c r="K324" s="1" t="s">
        <v>177</v>
      </c>
      <c r="L324" s="3" t="n">
        <v>1759910.53</v>
      </c>
    </row>
    <row r="325" customFormat="false" ht="12.75" hidden="true" customHeight="false" outlineLevel="0" collapsed="false">
      <c r="A325" s="0" t="s">
        <v>690</v>
      </c>
      <c r="B325" s="2" t="n">
        <v>40918</v>
      </c>
      <c r="C325" s="0" t="s">
        <v>691</v>
      </c>
      <c r="D325" s="0" t="n">
        <v>2</v>
      </c>
      <c r="E325" s="0" t="s">
        <v>8</v>
      </c>
      <c r="F325" s="0" t="n">
        <v>25382</v>
      </c>
      <c r="G325" s="0" t="s">
        <v>9</v>
      </c>
      <c r="H325" s="0" t="s">
        <v>485</v>
      </c>
      <c r="I325" s="0" t="s">
        <v>10</v>
      </c>
      <c r="K325" s="1" t="s">
        <v>177</v>
      </c>
      <c r="L325" s="3" t="n">
        <v>1759166.7</v>
      </c>
    </row>
    <row r="326" customFormat="false" ht="12.75" hidden="true" customHeight="false" outlineLevel="0" collapsed="false">
      <c r="A326" s="0" t="s">
        <v>692</v>
      </c>
      <c r="B326" s="2" t="n">
        <v>40918</v>
      </c>
      <c r="C326" s="0" t="s">
        <v>693</v>
      </c>
      <c r="D326" s="0" t="n">
        <v>2</v>
      </c>
      <c r="E326" s="0" t="s">
        <v>8</v>
      </c>
      <c r="F326" s="0" t="n">
        <v>25383</v>
      </c>
      <c r="G326" s="0" t="s">
        <v>9</v>
      </c>
      <c r="H326" s="0" t="s">
        <v>485</v>
      </c>
      <c r="I326" s="0" t="s">
        <v>10</v>
      </c>
      <c r="K326" s="1" t="s">
        <v>177</v>
      </c>
      <c r="L326" s="3" t="n">
        <v>1758853.45</v>
      </c>
    </row>
    <row r="327" customFormat="false" ht="12.75" hidden="true" customHeight="false" outlineLevel="0" collapsed="false">
      <c r="A327" s="0" t="s">
        <v>694</v>
      </c>
      <c r="B327" s="2" t="n">
        <v>40918</v>
      </c>
      <c r="C327" s="0" t="s">
        <v>401</v>
      </c>
      <c r="D327" s="0" t="n">
        <v>2</v>
      </c>
      <c r="E327" s="0" t="s">
        <v>8</v>
      </c>
      <c r="F327" s="0" t="n">
        <v>25384</v>
      </c>
      <c r="G327" s="0" t="s">
        <v>9</v>
      </c>
      <c r="H327" s="0" t="s">
        <v>485</v>
      </c>
      <c r="I327" s="0" t="s">
        <v>10</v>
      </c>
      <c r="K327" s="1" t="s">
        <v>177</v>
      </c>
      <c r="L327" s="3" t="n">
        <v>1756605.04</v>
      </c>
    </row>
    <row r="328" customFormat="false" ht="12.75" hidden="true" customHeight="false" outlineLevel="0" collapsed="false">
      <c r="A328" s="0" t="s">
        <v>695</v>
      </c>
      <c r="B328" s="2" t="n">
        <v>40918</v>
      </c>
      <c r="C328" s="0" t="s">
        <v>21</v>
      </c>
      <c r="D328" s="0" t="n">
        <v>2</v>
      </c>
      <c r="E328" s="0" t="s">
        <v>22</v>
      </c>
      <c r="F328" s="0" t="s">
        <v>696</v>
      </c>
      <c r="G328" s="0" t="s">
        <v>24</v>
      </c>
      <c r="H328" s="0" t="s">
        <v>25</v>
      </c>
      <c r="I328" s="0" t="s">
        <v>697</v>
      </c>
      <c r="K328" s="1" t="s">
        <v>177</v>
      </c>
      <c r="L328" s="3" t="n">
        <v>1756412.59</v>
      </c>
    </row>
    <row r="329" customFormat="false" ht="12.75" hidden="true" customHeight="false" outlineLevel="0" collapsed="false">
      <c r="A329" s="0" t="s">
        <v>698</v>
      </c>
      <c r="B329" s="2" t="n">
        <v>40918</v>
      </c>
      <c r="C329" s="0" t="s">
        <v>232</v>
      </c>
      <c r="D329" s="0" t="n">
        <v>2</v>
      </c>
      <c r="E329" s="0" t="s">
        <v>8</v>
      </c>
      <c r="F329" s="0" t="n">
        <v>25385</v>
      </c>
      <c r="G329" s="0" t="s">
        <v>9</v>
      </c>
      <c r="H329" s="0" t="s">
        <v>485</v>
      </c>
      <c r="I329" s="0" t="s">
        <v>10</v>
      </c>
      <c r="K329" s="1" t="s">
        <v>177</v>
      </c>
      <c r="L329" s="3" t="n">
        <v>1755004.97</v>
      </c>
    </row>
    <row r="330" customFormat="false" ht="12.75" hidden="true" customHeight="false" outlineLevel="0" collapsed="false">
      <c r="A330" s="0" t="s">
        <v>699</v>
      </c>
      <c r="B330" s="2" t="n">
        <v>40918</v>
      </c>
      <c r="C330" s="0" t="s">
        <v>700</v>
      </c>
      <c r="D330" s="0" t="n">
        <v>2</v>
      </c>
      <c r="E330" s="0" t="s">
        <v>8</v>
      </c>
      <c r="F330" s="0" t="n">
        <v>25386</v>
      </c>
      <c r="G330" s="0" t="s">
        <v>9</v>
      </c>
      <c r="H330" s="0" t="s">
        <v>485</v>
      </c>
      <c r="I330" s="0" t="s">
        <v>10</v>
      </c>
      <c r="K330" s="1" t="s">
        <v>177</v>
      </c>
      <c r="L330" s="3" t="n">
        <v>1754491.15</v>
      </c>
    </row>
    <row r="331" customFormat="false" ht="12.75" hidden="true" customHeight="false" outlineLevel="0" collapsed="false">
      <c r="A331" s="0" t="s">
        <v>701</v>
      </c>
      <c r="B331" s="2" t="n">
        <v>40919</v>
      </c>
      <c r="C331" s="0" t="s">
        <v>702</v>
      </c>
      <c r="D331" s="0" t="n">
        <v>2</v>
      </c>
      <c r="E331" s="0" t="s">
        <v>22</v>
      </c>
      <c r="F331" s="0" t="s">
        <v>703</v>
      </c>
      <c r="G331" s="0" t="s">
        <v>24</v>
      </c>
      <c r="H331" s="0" t="s">
        <v>25</v>
      </c>
      <c r="I331" s="0" t="s">
        <v>26</v>
      </c>
      <c r="K331" s="1" t="s">
        <v>177</v>
      </c>
      <c r="L331" s="3" t="n">
        <v>1754032.15</v>
      </c>
    </row>
    <row r="332" customFormat="false" ht="12.75" hidden="true" customHeight="false" outlineLevel="0" collapsed="false">
      <c r="A332" s="0" t="s">
        <v>704</v>
      </c>
      <c r="B332" s="2" t="n">
        <v>40919</v>
      </c>
      <c r="C332" s="0" t="s">
        <v>614</v>
      </c>
      <c r="D332" s="0" t="n">
        <v>2</v>
      </c>
      <c r="E332" s="0" t="s">
        <v>8</v>
      </c>
      <c r="F332" s="0" t="n">
        <v>25387</v>
      </c>
      <c r="G332" s="0" t="s">
        <v>9</v>
      </c>
      <c r="H332" s="0" t="s">
        <v>485</v>
      </c>
      <c r="I332" s="0" t="s">
        <v>10</v>
      </c>
      <c r="K332" s="1" t="s">
        <v>177</v>
      </c>
      <c r="L332" s="3" t="n">
        <v>1753454.42</v>
      </c>
    </row>
    <row r="333" customFormat="false" ht="12.75" hidden="true" customHeight="false" outlineLevel="0" collapsed="false">
      <c r="A333" s="0" t="s">
        <v>705</v>
      </c>
      <c r="B333" s="2" t="n">
        <v>40919</v>
      </c>
      <c r="C333" s="0" t="s">
        <v>706</v>
      </c>
      <c r="D333" s="0" t="n">
        <v>2</v>
      </c>
      <c r="E333" s="0" t="s">
        <v>8</v>
      </c>
      <c r="F333" s="0" t="n">
        <v>25388</v>
      </c>
      <c r="G333" s="0" t="s">
        <v>9</v>
      </c>
      <c r="H333" s="0" t="s">
        <v>485</v>
      </c>
      <c r="I333" s="0" t="s">
        <v>10</v>
      </c>
      <c r="K333" s="1" t="s">
        <v>177</v>
      </c>
      <c r="L333" s="3" t="n">
        <v>1753145.23</v>
      </c>
    </row>
    <row r="334" customFormat="false" ht="12.75" hidden="true" customHeight="false" outlineLevel="0" collapsed="false">
      <c r="A334" s="0" t="s">
        <v>707</v>
      </c>
      <c r="B334" s="2" t="n">
        <v>40919</v>
      </c>
      <c r="C334" s="0" t="s">
        <v>708</v>
      </c>
      <c r="D334" s="0" t="n">
        <v>2</v>
      </c>
      <c r="E334" s="0" t="s">
        <v>8</v>
      </c>
      <c r="F334" s="0" t="n">
        <v>25389</v>
      </c>
      <c r="G334" s="0" t="s">
        <v>9</v>
      </c>
      <c r="H334" s="0" t="s">
        <v>485</v>
      </c>
      <c r="I334" s="0" t="s">
        <v>10</v>
      </c>
      <c r="K334" s="1" t="s">
        <v>177</v>
      </c>
      <c r="L334" s="3" t="n">
        <v>1752784.58</v>
      </c>
    </row>
    <row r="335" customFormat="false" ht="12.75" hidden="true" customHeight="false" outlineLevel="0" collapsed="false">
      <c r="A335" s="0" t="s">
        <v>709</v>
      </c>
      <c r="B335" s="2" t="n">
        <v>40919</v>
      </c>
      <c r="C335" s="0" t="s">
        <v>710</v>
      </c>
      <c r="D335" s="0" t="n">
        <v>2</v>
      </c>
      <c r="E335" s="0" t="s">
        <v>8</v>
      </c>
      <c r="F335" s="0" t="n">
        <v>25390</v>
      </c>
      <c r="G335" s="0" t="s">
        <v>9</v>
      </c>
      <c r="H335" s="0" t="s">
        <v>485</v>
      </c>
      <c r="I335" s="0" t="s">
        <v>10</v>
      </c>
      <c r="K335" s="1" t="s">
        <v>177</v>
      </c>
      <c r="L335" s="3" t="n">
        <v>1752532.77</v>
      </c>
    </row>
    <row r="336" customFormat="false" ht="12.75" hidden="true" customHeight="false" outlineLevel="0" collapsed="false">
      <c r="A336" s="0" t="s">
        <v>711</v>
      </c>
      <c r="B336" s="2" t="n">
        <v>40919</v>
      </c>
      <c r="C336" s="0" t="s">
        <v>712</v>
      </c>
      <c r="D336" s="0" t="n">
        <v>2</v>
      </c>
      <c r="E336" s="0" t="s">
        <v>8</v>
      </c>
      <c r="F336" s="0" t="n">
        <v>25391</v>
      </c>
      <c r="G336" s="0" t="s">
        <v>9</v>
      </c>
      <c r="H336" s="0" t="s">
        <v>485</v>
      </c>
      <c r="I336" s="0" t="s">
        <v>10</v>
      </c>
      <c r="K336" s="1" t="s">
        <v>177</v>
      </c>
      <c r="L336" s="3" t="n">
        <v>1752296.54</v>
      </c>
    </row>
    <row r="337" customFormat="false" ht="12.75" hidden="true" customHeight="false" outlineLevel="0" collapsed="false">
      <c r="A337" s="0" t="s">
        <v>713</v>
      </c>
      <c r="B337" s="2" t="n">
        <v>40919</v>
      </c>
      <c r="C337" s="0" t="s">
        <v>714</v>
      </c>
      <c r="D337" s="0" t="n">
        <v>2</v>
      </c>
      <c r="E337" s="0" t="s">
        <v>8</v>
      </c>
      <c r="F337" s="0" t="n">
        <v>25392</v>
      </c>
      <c r="G337" s="0" t="s">
        <v>9</v>
      </c>
      <c r="H337" s="0" t="s">
        <v>485</v>
      </c>
      <c r="I337" s="0" t="s">
        <v>10</v>
      </c>
      <c r="K337" s="1" t="s">
        <v>177</v>
      </c>
      <c r="L337" s="3" t="n">
        <v>1751979.98</v>
      </c>
    </row>
    <row r="338" customFormat="false" ht="12.75" hidden="true" customHeight="false" outlineLevel="0" collapsed="false">
      <c r="A338" s="0" t="s">
        <v>715</v>
      </c>
      <c r="B338" s="2" t="n">
        <v>40919</v>
      </c>
      <c r="C338" s="0" t="s">
        <v>716</v>
      </c>
      <c r="D338" s="0" t="n">
        <v>2</v>
      </c>
      <c r="E338" s="0" t="s">
        <v>8</v>
      </c>
      <c r="F338" s="0" t="n">
        <v>25393</v>
      </c>
      <c r="G338" s="0" t="s">
        <v>9</v>
      </c>
      <c r="H338" s="0" t="s">
        <v>485</v>
      </c>
      <c r="I338" s="0" t="s">
        <v>10</v>
      </c>
      <c r="K338" s="1" t="s">
        <v>177</v>
      </c>
      <c r="L338" s="3" t="n">
        <v>1751530.08</v>
      </c>
    </row>
    <row r="339" customFormat="false" ht="12.75" hidden="true" customHeight="false" outlineLevel="0" collapsed="false">
      <c r="A339" s="0" t="s">
        <v>717</v>
      </c>
      <c r="B339" s="2" t="n">
        <v>40919</v>
      </c>
      <c r="C339" s="0" t="s">
        <v>718</v>
      </c>
      <c r="D339" s="0" t="n">
        <v>2</v>
      </c>
      <c r="E339" s="0" t="s">
        <v>8</v>
      </c>
      <c r="F339" s="0" t="n">
        <v>25394</v>
      </c>
      <c r="G339" s="0" t="s">
        <v>9</v>
      </c>
      <c r="H339" s="0" t="s">
        <v>485</v>
      </c>
      <c r="I339" s="0" t="s">
        <v>10</v>
      </c>
      <c r="K339" s="1" t="s">
        <v>177</v>
      </c>
      <c r="L339" s="3" t="n">
        <v>1750772.45</v>
      </c>
    </row>
    <row r="340" customFormat="false" ht="12.75" hidden="true" customHeight="false" outlineLevel="0" collapsed="false">
      <c r="A340" s="0" t="s">
        <v>719</v>
      </c>
      <c r="B340" s="2" t="n">
        <v>40919</v>
      </c>
      <c r="C340" s="0" t="s">
        <v>710</v>
      </c>
      <c r="D340" s="0" t="n">
        <v>2</v>
      </c>
      <c r="E340" s="0" t="s">
        <v>8</v>
      </c>
      <c r="F340" s="0" t="n">
        <v>25395</v>
      </c>
      <c r="G340" s="0" t="s">
        <v>9</v>
      </c>
      <c r="H340" s="0" t="s">
        <v>485</v>
      </c>
      <c r="I340" s="0" t="s">
        <v>10</v>
      </c>
      <c r="K340" s="1" t="s">
        <v>177</v>
      </c>
      <c r="L340" s="3" t="n">
        <v>1750463.26</v>
      </c>
    </row>
    <row r="341" customFormat="false" ht="12.75" hidden="true" customHeight="false" outlineLevel="0" collapsed="false">
      <c r="A341" s="0" t="s">
        <v>720</v>
      </c>
      <c r="B341" s="2" t="n">
        <v>40919</v>
      </c>
      <c r="C341" s="0" t="s">
        <v>721</v>
      </c>
      <c r="D341" s="0" t="n">
        <v>2</v>
      </c>
      <c r="E341" s="0" t="s">
        <v>8</v>
      </c>
      <c r="F341" s="0" t="n">
        <v>25396</v>
      </c>
      <c r="G341" s="0" t="s">
        <v>9</v>
      </c>
      <c r="H341" s="0" t="s">
        <v>485</v>
      </c>
      <c r="I341" s="0" t="s">
        <v>10</v>
      </c>
      <c r="K341" s="1" t="s">
        <v>177</v>
      </c>
      <c r="L341" s="3" t="n">
        <v>1750092.63</v>
      </c>
    </row>
    <row r="342" customFormat="false" ht="12.75" hidden="false" customHeight="false" outlineLevel="0" collapsed="false">
      <c r="A342" s="0" t="s">
        <v>722</v>
      </c>
      <c r="B342" s="2" t="n">
        <v>40919</v>
      </c>
      <c r="C342" s="0" t="n">
        <v>11315135</v>
      </c>
      <c r="D342" s="0" t="n">
        <v>2</v>
      </c>
      <c r="E342" s="0" t="s">
        <v>61</v>
      </c>
      <c r="F342" s="0" t="n">
        <v>3330</v>
      </c>
      <c r="G342" s="0" t="s">
        <v>62</v>
      </c>
      <c r="H342" s="0" t="s">
        <v>296</v>
      </c>
      <c r="I342" s="0" t="s">
        <v>63</v>
      </c>
      <c r="J342" s="3" t="n">
        <v>38815.83</v>
      </c>
      <c r="K342" s="1" t="s">
        <v>177</v>
      </c>
      <c r="L342" s="3" t="n">
        <v>1788908.46</v>
      </c>
    </row>
    <row r="343" customFormat="false" ht="12.75" hidden="true" customHeight="false" outlineLevel="0" collapsed="false">
      <c r="A343" s="0" t="s">
        <v>723</v>
      </c>
      <c r="B343" s="2" t="n">
        <v>40919</v>
      </c>
      <c r="C343" s="0" t="s">
        <v>724</v>
      </c>
      <c r="D343" s="0" t="n">
        <v>2</v>
      </c>
      <c r="E343" s="0" t="s">
        <v>8</v>
      </c>
      <c r="F343" s="0" t="n">
        <v>25397</v>
      </c>
      <c r="G343" s="0" t="s">
        <v>9</v>
      </c>
      <c r="H343" s="0" t="s">
        <v>485</v>
      </c>
      <c r="I343" s="0" t="s">
        <v>10</v>
      </c>
      <c r="K343" s="1" t="s">
        <v>177</v>
      </c>
      <c r="L343" s="3" t="n">
        <v>1788599.27</v>
      </c>
    </row>
    <row r="344" customFormat="false" ht="12.75" hidden="true" customHeight="false" outlineLevel="0" collapsed="false">
      <c r="A344" s="0" t="s">
        <v>725</v>
      </c>
      <c r="B344" s="2" t="n">
        <v>40919</v>
      </c>
      <c r="C344" s="0" t="s">
        <v>726</v>
      </c>
      <c r="D344" s="0" t="n">
        <v>2</v>
      </c>
      <c r="E344" s="0" t="s">
        <v>8</v>
      </c>
      <c r="F344" s="0" t="n">
        <v>25398</v>
      </c>
      <c r="G344" s="0" t="s">
        <v>9</v>
      </c>
      <c r="H344" s="0" t="s">
        <v>485</v>
      </c>
      <c r="I344" s="0" t="s">
        <v>10</v>
      </c>
      <c r="K344" s="1" t="s">
        <v>177</v>
      </c>
      <c r="L344" s="3" t="n">
        <v>1788290.08</v>
      </c>
    </row>
    <row r="345" customFormat="false" ht="12.75" hidden="true" customHeight="false" outlineLevel="0" collapsed="false">
      <c r="A345" s="0" t="s">
        <v>727</v>
      </c>
      <c r="B345" s="2" t="n">
        <v>40919</v>
      </c>
      <c r="C345" s="0" t="s">
        <v>292</v>
      </c>
      <c r="D345" s="0" t="n">
        <v>2</v>
      </c>
      <c r="E345" s="0" t="s">
        <v>90</v>
      </c>
      <c r="F345" s="0" t="s">
        <v>728</v>
      </c>
      <c r="G345" s="0" t="s">
        <v>92</v>
      </c>
      <c r="H345" s="0" t="s">
        <v>25</v>
      </c>
      <c r="I345" s="0" t="s">
        <v>93</v>
      </c>
      <c r="K345" s="1" t="s">
        <v>177</v>
      </c>
      <c r="L345" s="3" t="n">
        <v>1787838.4</v>
      </c>
    </row>
    <row r="346" customFormat="false" ht="12.75" hidden="true" customHeight="false" outlineLevel="0" collapsed="false">
      <c r="A346" s="0" t="s">
        <v>729</v>
      </c>
      <c r="B346" s="2" t="n">
        <v>40919</v>
      </c>
      <c r="C346" s="0" t="s">
        <v>730</v>
      </c>
      <c r="D346" s="0" t="n">
        <v>2</v>
      </c>
      <c r="E346" s="0" t="s">
        <v>13</v>
      </c>
      <c r="F346" s="0" t="s">
        <v>731</v>
      </c>
      <c r="G346" s="0" t="s">
        <v>15</v>
      </c>
      <c r="H346" s="0" t="s">
        <v>485</v>
      </c>
      <c r="I346" s="0" t="s">
        <v>10</v>
      </c>
      <c r="K346" s="1" t="s">
        <v>177</v>
      </c>
      <c r="L346" s="3" t="n">
        <v>1787727.83</v>
      </c>
    </row>
    <row r="347" customFormat="false" ht="12.75" hidden="true" customHeight="false" outlineLevel="0" collapsed="false">
      <c r="A347" s="0" t="s">
        <v>732</v>
      </c>
      <c r="B347" s="2" t="n">
        <v>40919</v>
      </c>
      <c r="C347" s="0" t="s">
        <v>733</v>
      </c>
      <c r="D347" s="0" t="n">
        <v>2</v>
      </c>
      <c r="E347" s="0" t="s">
        <v>8</v>
      </c>
      <c r="F347" s="0" t="n">
        <v>25399</v>
      </c>
      <c r="G347" s="0" t="s">
        <v>9</v>
      </c>
      <c r="H347" s="0" t="s">
        <v>485</v>
      </c>
      <c r="I347" s="0" t="s">
        <v>10</v>
      </c>
      <c r="K347" s="1" t="s">
        <v>177</v>
      </c>
      <c r="L347" s="3" t="n">
        <v>1787245.87</v>
      </c>
    </row>
    <row r="348" customFormat="false" ht="12.75" hidden="true" customHeight="false" outlineLevel="0" collapsed="false">
      <c r="A348" s="0" t="s">
        <v>734</v>
      </c>
      <c r="B348" s="2" t="n">
        <v>40919</v>
      </c>
      <c r="C348" s="0" t="s">
        <v>735</v>
      </c>
      <c r="D348" s="0" t="n">
        <v>2</v>
      </c>
      <c r="E348" s="0" t="s">
        <v>13</v>
      </c>
      <c r="F348" s="0" t="s">
        <v>736</v>
      </c>
      <c r="G348" s="0" t="s">
        <v>15</v>
      </c>
      <c r="H348" s="0" t="s">
        <v>485</v>
      </c>
      <c r="I348" s="0" t="s">
        <v>10</v>
      </c>
      <c r="K348" s="1" t="s">
        <v>177</v>
      </c>
      <c r="L348" s="3" t="n">
        <v>1786711.87</v>
      </c>
    </row>
    <row r="349" customFormat="false" ht="12.75" hidden="true" customHeight="false" outlineLevel="0" collapsed="false">
      <c r="A349" s="0" t="s">
        <v>737</v>
      </c>
      <c r="B349" s="2" t="n">
        <v>40919</v>
      </c>
      <c r="C349" s="0" t="s">
        <v>738</v>
      </c>
      <c r="D349" s="0" t="n">
        <v>2</v>
      </c>
      <c r="E349" s="0" t="s">
        <v>13</v>
      </c>
      <c r="F349" s="0" t="s">
        <v>739</v>
      </c>
      <c r="G349" s="0" t="s">
        <v>15</v>
      </c>
      <c r="H349" s="0" t="s">
        <v>485</v>
      </c>
      <c r="I349" s="0" t="s">
        <v>10</v>
      </c>
      <c r="K349" s="1" t="s">
        <v>177</v>
      </c>
      <c r="L349" s="3" t="n">
        <v>1785703.35</v>
      </c>
    </row>
    <row r="350" customFormat="false" ht="12.75" hidden="true" customHeight="false" outlineLevel="0" collapsed="false">
      <c r="A350" s="0" t="s">
        <v>740</v>
      </c>
      <c r="B350" s="2" t="n">
        <v>40919</v>
      </c>
      <c r="C350" s="0" t="s">
        <v>741</v>
      </c>
      <c r="D350" s="0" t="n">
        <v>2</v>
      </c>
      <c r="E350" s="0" t="s">
        <v>13</v>
      </c>
      <c r="F350" s="0" t="s">
        <v>742</v>
      </c>
      <c r="G350" s="0" t="s">
        <v>15</v>
      </c>
      <c r="H350" s="0" t="s">
        <v>485</v>
      </c>
      <c r="I350" s="0" t="s">
        <v>10</v>
      </c>
      <c r="K350" s="1" t="s">
        <v>177</v>
      </c>
      <c r="L350" s="3" t="n">
        <v>1784930.07</v>
      </c>
    </row>
    <row r="351" customFormat="false" ht="12.75" hidden="true" customHeight="false" outlineLevel="0" collapsed="false">
      <c r="A351" s="0" t="s">
        <v>743</v>
      </c>
      <c r="B351" s="2" t="n">
        <v>40919</v>
      </c>
      <c r="C351" s="0" t="s">
        <v>744</v>
      </c>
      <c r="D351" s="0" t="n">
        <v>2</v>
      </c>
      <c r="E351" s="0" t="s">
        <v>8</v>
      </c>
      <c r="F351" s="0" t="n">
        <v>25400</v>
      </c>
      <c r="G351" s="0" t="s">
        <v>9</v>
      </c>
      <c r="H351" s="0" t="s">
        <v>485</v>
      </c>
      <c r="I351" s="0" t="s">
        <v>10</v>
      </c>
      <c r="K351" s="1" t="s">
        <v>177</v>
      </c>
      <c r="L351" s="3" t="n">
        <v>1784759.76</v>
      </c>
    </row>
    <row r="352" customFormat="false" ht="12.75" hidden="true" customHeight="false" outlineLevel="0" collapsed="false">
      <c r="A352" s="0" t="s">
        <v>745</v>
      </c>
      <c r="B352" s="2" t="n">
        <v>40919</v>
      </c>
      <c r="C352" s="0" t="n">
        <v>1627193</v>
      </c>
      <c r="D352" s="0" t="n">
        <v>2</v>
      </c>
      <c r="E352" s="0" t="s">
        <v>90</v>
      </c>
      <c r="F352" s="0" t="s">
        <v>746</v>
      </c>
      <c r="G352" s="0" t="s">
        <v>92</v>
      </c>
      <c r="H352" s="0" t="s">
        <v>296</v>
      </c>
      <c r="I352" s="0" t="s">
        <v>93</v>
      </c>
      <c r="K352" s="1" t="s">
        <v>177</v>
      </c>
      <c r="L352" s="3" t="n">
        <v>1767681.27</v>
      </c>
    </row>
    <row r="353" customFormat="false" ht="12.75" hidden="true" customHeight="false" outlineLevel="0" collapsed="false">
      <c r="A353" s="0" t="s">
        <v>747</v>
      </c>
      <c r="B353" s="2" t="n">
        <v>40919</v>
      </c>
      <c r="C353" s="0" t="s">
        <v>387</v>
      </c>
      <c r="D353" s="0" t="n">
        <v>2</v>
      </c>
      <c r="E353" s="0" t="s">
        <v>8</v>
      </c>
      <c r="F353" s="0" t="n">
        <v>25401</v>
      </c>
      <c r="G353" s="0" t="s">
        <v>9</v>
      </c>
      <c r="H353" s="0" t="s">
        <v>485</v>
      </c>
      <c r="I353" s="0" t="s">
        <v>10</v>
      </c>
      <c r="K353" s="1" t="s">
        <v>177</v>
      </c>
      <c r="L353" s="3" t="n">
        <v>1766937.44</v>
      </c>
    </row>
    <row r="354" customFormat="false" ht="12.75" hidden="true" customHeight="false" outlineLevel="0" collapsed="false">
      <c r="A354" s="0" t="s">
        <v>748</v>
      </c>
      <c r="B354" s="2" t="n">
        <v>40919</v>
      </c>
      <c r="C354" s="0" t="n">
        <v>1627526</v>
      </c>
      <c r="D354" s="0" t="n">
        <v>2</v>
      </c>
      <c r="E354" s="0" t="s">
        <v>90</v>
      </c>
      <c r="F354" s="0" t="s">
        <v>749</v>
      </c>
      <c r="G354" s="0" t="s">
        <v>92</v>
      </c>
      <c r="H354" s="0" t="s">
        <v>296</v>
      </c>
      <c r="I354" s="0" t="s">
        <v>93</v>
      </c>
      <c r="K354" s="1" t="s">
        <v>177</v>
      </c>
      <c r="L354" s="3" t="n">
        <v>1760103.4</v>
      </c>
    </row>
    <row r="355" customFormat="false" ht="12.75" hidden="true" customHeight="false" outlineLevel="0" collapsed="false">
      <c r="A355" s="0" t="s">
        <v>750</v>
      </c>
      <c r="B355" s="2" t="n">
        <v>40919</v>
      </c>
      <c r="C355" s="0" t="s">
        <v>751</v>
      </c>
      <c r="D355" s="0" t="n">
        <v>2</v>
      </c>
      <c r="E355" s="0" t="s">
        <v>8</v>
      </c>
      <c r="F355" s="0" t="n">
        <v>25402</v>
      </c>
      <c r="G355" s="0" t="s">
        <v>9</v>
      </c>
      <c r="H355" s="0" t="s">
        <v>485</v>
      </c>
      <c r="I355" s="0" t="s">
        <v>10</v>
      </c>
      <c r="K355" s="1" t="s">
        <v>177</v>
      </c>
      <c r="L355" s="3" t="n">
        <v>1759794.21</v>
      </c>
    </row>
    <row r="356" customFormat="false" ht="12.75" hidden="true" customHeight="false" outlineLevel="0" collapsed="false">
      <c r="A356" s="0" t="s">
        <v>752</v>
      </c>
      <c r="B356" s="2" t="n">
        <v>40919</v>
      </c>
      <c r="C356" s="0" t="s">
        <v>753</v>
      </c>
      <c r="D356" s="0" t="n">
        <v>2</v>
      </c>
      <c r="E356" s="0" t="s">
        <v>13</v>
      </c>
      <c r="F356" s="0" t="s">
        <v>754</v>
      </c>
      <c r="G356" s="0" t="s">
        <v>15</v>
      </c>
      <c r="H356" s="0" t="s">
        <v>485</v>
      </c>
      <c r="I356" s="0" t="s">
        <v>10</v>
      </c>
      <c r="K356" s="1" t="s">
        <v>177</v>
      </c>
      <c r="L356" s="3" t="n">
        <v>1759357.49</v>
      </c>
    </row>
    <row r="357" customFormat="false" ht="12.75" hidden="true" customHeight="false" outlineLevel="0" collapsed="false">
      <c r="A357" s="0" t="s">
        <v>755</v>
      </c>
      <c r="B357" s="2" t="n">
        <v>40919</v>
      </c>
      <c r="C357" s="0" t="s">
        <v>756</v>
      </c>
      <c r="D357" s="0" t="n">
        <v>2</v>
      </c>
      <c r="E357" s="0" t="s">
        <v>8</v>
      </c>
      <c r="F357" s="0" t="n">
        <v>25403</v>
      </c>
      <c r="G357" s="0" t="s">
        <v>9</v>
      </c>
      <c r="H357" s="0" t="s">
        <v>485</v>
      </c>
      <c r="I357" s="0" t="s">
        <v>10</v>
      </c>
      <c r="K357" s="1" t="s">
        <v>177</v>
      </c>
      <c r="L357" s="3" t="n">
        <v>1759070.59</v>
      </c>
    </row>
    <row r="358" customFormat="false" ht="12.75" hidden="true" customHeight="false" outlineLevel="0" collapsed="false">
      <c r="A358" s="0" t="s">
        <v>757</v>
      </c>
      <c r="B358" s="2" t="n">
        <v>40919</v>
      </c>
      <c r="C358" s="0" t="s">
        <v>758</v>
      </c>
      <c r="D358" s="0" t="n">
        <v>2</v>
      </c>
      <c r="E358" s="0" t="s">
        <v>22</v>
      </c>
      <c r="F358" s="0" t="s">
        <v>759</v>
      </c>
      <c r="G358" s="0" t="s">
        <v>24</v>
      </c>
      <c r="H358" s="0" t="s">
        <v>25</v>
      </c>
      <c r="I358" s="0" t="s">
        <v>26</v>
      </c>
      <c r="K358" s="1" t="s">
        <v>177</v>
      </c>
      <c r="L358" s="3" t="n">
        <v>1758912.38</v>
      </c>
    </row>
    <row r="359" customFormat="false" ht="12.75" hidden="false" customHeight="false" outlineLevel="0" collapsed="false">
      <c r="A359" s="0" t="s">
        <v>760</v>
      </c>
      <c r="B359" s="2" t="n">
        <v>40919</v>
      </c>
      <c r="C359" s="0" t="n">
        <v>11315546</v>
      </c>
      <c r="D359" s="0" t="n">
        <v>2</v>
      </c>
      <c r="E359" s="0" t="s">
        <v>61</v>
      </c>
      <c r="F359" s="0" t="n">
        <v>3331</v>
      </c>
      <c r="G359" s="0" t="s">
        <v>62</v>
      </c>
      <c r="H359" s="0" t="s">
        <v>296</v>
      </c>
      <c r="I359" s="0" t="s">
        <v>63</v>
      </c>
      <c r="J359" s="0" t="n">
        <v>884.96</v>
      </c>
      <c r="K359" s="1" t="s">
        <v>177</v>
      </c>
      <c r="L359" s="3" t="n">
        <v>1759797.34</v>
      </c>
    </row>
    <row r="360" customFormat="false" ht="12.75" hidden="true" customHeight="false" outlineLevel="0" collapsed="false">
      <c r="A360" s="0" t="s">
        <v>761</v>
      </c>
      <c r="B360" s="2" t="n">
        <v>40919</v>
      </c>
      <c r="C360" s="0" t="n">
        <v>11315546</v>
      </c>
      <c r="D360" s="0" t="n">
        <v>2</v>
      </c>
      <c r="E360" s="0" t="s">
        <v>90</v>
      </c>
      <c r="F360" s="0" t="s">
        <v>762</v>
      </c>
      <c r="G360" s="0" t="s">
        <v>92</v>
      </c>
      <c r="H360" s="0" t="s">
        <v>296</v>
      </c>
      <c r="I360" s="0" t="s">
        <v>93</v>
      </c>
      <c r="K360" s="1" t="n">
        <v>884.96</v>
      </c>
      <c r="L360" s="3" t="n">
        <v>1758912.38</v>
      </c>
    </row>
    <row r="361" customFormat="false" ht="12.75" hidden="true" customHeight="false" outlineLevel="0" collapsed="false">
      <c r="A361" s="0" t="s">
        <v>763</v>
      </c>
      <c r="B361" s="2" t="n">
        <v>40919</v>
      </c>
      <c r="C361" s="0" t="s">
        <v>56</v>
      </c>
      <c r="D361" s="0" t="n">
        <v>2</v>
      </c>
      <c r="E361" s="0" t="s">
        <v>22</v>
      </c>
      <c r="F361" s="0" t="s">
        <v>764</v>
      </c>
      <c r="G361" s="0" t="s">
        <v>24</v>
      </c>
      <c r="H361" s="0" t="s">
        <v>25</v>
      </c>
      <c r="I361" s="0" t="s">
        <v>26</v>
      </c>
      <c r="K361" s="1" t="n">
        <v>194.3</v>
      </c>
      <c r="L361" s="3" t="n">
        <v>1758718.08</v>
      </c>
    </row>
    <row r="362" customFormat="false" ht="12.75" hidden="true" customHeight="false" outlineLevel="0" collapsed="false">
      <c r="A362" s="0" t="s">
        <v>765</v>
      </c>
      <c r="B362" s="2" t="n">
        <v>40919</v>
      </c>
      <c r="C362" s="0" t="s">
        <v>56</v>
      </c>
      <c r="D362" s="0" t="n">
        <v>2</v>
      </c>
      <c r="E362" s="0" t="s">
        <v>22</v>
      </c>
      <c r="F362" s="0" t="s">
        <v>766</v>
      </c>
      <c r="G362" s="0" t="s">
        <v>24</v>
      </c>
      <c r="H362" s="0" t="s">
        <v>25</v>
      </c>
      <c r="I362" s="0" t="s">
        <v>26</v>
      </c>
      <c r="K362" s="1" t="n">
        <v>293</v>
      </c>
      <c r="L362" s="3" t="n">
        <v>1758425.08</v>
      </c>
    </row>
    <row r="363" customFormat="false" ht="12.75" hidden="true" customHeight="false" outlineLevel="0" collapsed="false">
      <c r="A363" s="0" t="s">
        <v>767</v>
      </c>
      <c r="B363" s="2" t="n">
        <v>40919</v>
      </c>
      <c r="C363" s="0" t="s">
        <v>768</v>
      </c>
      <c r="D363" s="0" t="n">
        <v>2</v>
      </c>
      <c r="E363" s="0" t="s">
        <v>13</v>
      </c>
      <c r="F363" s="0" t="s">
        <v>769</v>
      </c>
      <c r="G363" s="0" t="s">
        <v>15</v>
      </c>
      <c r="H363" s="0" t="s">
        <v>485</v>
      </c>
      <c r="I363" s="0" t="s">
        <v>10</v>
      </c>
      <c r="K363" s="1" t="n">
        <v>207.98</v>
      </c>
      <c r="L363" s="3" t="n">
        <v>1758217.1</v>
      </c>
    </row>
    <row r="364" customFormat="false" ht="12.75" hidden="true" customHeight="false" outlineLevel="0" collapsed="false">
      <c r="A364" s="0" t="s">
        <v>770</v>
      </c>
      <c r="B364" s="2" t="n">
        <v>40919</v>
      </c>
      <c r="C364" s="0" t="s">
        <v>716</v>
      </c>
      <c r="D364" s="0" t="n">
        <v>2</v>
      </c>
      <c r="E364" s="0" t="s">
        <v>8</v>
      </c>
      <c r="F364" s="0" t="n">
        <v>25404</v>
      </c>
      <c r="G364" s="0" t="s">
        <v>9</v>
      </c>
      <c r="H364" s="0" t="s">
        <v>485</v>
      </c>
      <c r="I364" s="0" t="s">
        <v>10</v>
      </c>
      <c r="K364" s="1" t="n">
        <v>537.42</v>
      </c>
      <c r="L364" s="3" t="n">
        <v>1757679.68</v>
      </c>
    </row>
    <row r="365" customFormat="false" ht="12.75" hidden="true" customHeight="false" outlineLevel="0" collapsed="false">
      <c r="A365" s="0" t="s">
        <v>771</v>
      </c>
      <c r="B365" s="2" t="n">
        <v>40919</v>
      </c>
      <c r="D365" s="0" t="n">
        <v>2</v>
      </c>
      <c r="E365" s="0" t="s">
        <v>90</v>
      </c>
      <c r="F365" s="0" t="s">
        <v>772</v>
      </c>
      <c r="G365" s="0" t="s">
        <v>92</v>
      </c>
      <c r="H365" s="0" t="s">
        <v>485</v>
      </c>
      <c r="I365" s="0" t="s">
        <v>139</v>
      </c>
      <c r="K365" s="4" t="n">
        <v>3613.44</v>
      </c>
      <c r="L365" s="3" t="n">
        <v>1754066.24</v>
      </c>
    </row>
    <row r="366" customFormat="false" ht="12.75" hidden="true" customHeight="false" outlineLevel="0" collapsed="false">
      <c r="A366" s="0" t="s">
        <v>773</v>
      </c>
      <c r="B366" s="2" t="n">
        <v>40919</v>
      </c>
      <c r="C366" s="0" t="s">
        <v>774</v>
      </c>
      <c r="D366" s="0" t="n">
        <v>2</v>
      </c>
      <c r="E366" s="0" t="s">
        <v>8</v>
      </c>
      <c r="F366" s="0" t="n">
        <v>25405</v>
      </c>
      <c r="G366" s="0" t="s">
        <v>9</v>
      </c>
      <c r="H366" s="0" t="s">
        <v>485</v>
      </c>
      <c r="I366" s="0" t="s">
        <v>10</v>
      </c>
      <c r="K366" s="1" t="n">
        <v>321.6</v>
      </c>
      <c r="L366" s="3" t="n">
        <v>1753744.64</v>
      </c>
    </row>
    <row r="367" customFormat="false" ht="12.75" hidden="true" customHeight="false" outlineLevel="0" collapsed="false">
      <c r="A367" s="0" t="s">
        <v>775</v>
      </c>
      <c r="B367" s="2" t="n">
        <v>40919</v>
      </c>
      <c r="C367" s="0" t="s">
        <v>481</v>
      </c>
      <c r="D367" s="0" t="n">
        <v>2</v>
      </c>
      <c r="E367" s="0" t="s">
        <v>431</v>
      </c>
      <c r="F367" s="0" t="s">
        <v>776</v>
      </c>
      <c r="G367" s="0" t="s">
        <v>433</v>
      </c>
      <c r="H367" s="0" t="s">
        <v>296</v>
      </c>
      <c r="I367" s="0" t="s">
        <v>10</v>
      </c>
      <c r="J367" s="0" t="n">
        <v>972.05</v>
      </c>
      <c r="L367" s="3" t="n">
        <v>1754716.69</v>
      </c>
    </row>
    <row r="368" customFormat="false" ht="12.75" hidden="true" customHeight="false" outlineLevel="0" collapsed="false">
      <c r="A368" s="0" t="s">
        <v>777</v>
      </c>
      <c r="B368" s="2" t="n">
        <v>40919</v>
      </c>
      <c r="C368" s="0" t="s">
        <v>481</v>
      </c>
      <c r="D368" s="0" t="n">
        <v>2</v>
      </c>
      <c r="E368" s="0" t="s">
        <v>13</v>
      </c>
      <c r="F368" s="0" t="s">
        <v>778</v>
      </c>
      <c r="G368" s="0" t="s">
        <v>15</v>
      </c>
      <c r="H368" s="0" t="s">
        <v>296</v>
      </c>
      <c r="I368" s="0" t="s">
        <v>10</v>
      </c>
      <c r="K368" s="1" t="n">
        <v>972.05</v>
      </c>
      <c r="L368" s="3" t="n">
        <v>1753744.64</v>
      </c>
    </row>
    <row r="369" customFormat="false" ht="12.75" hidden="true" customHeight="false" outlineLevel="0" collapsed="false">
      <c r="A369" s="0" t="s">
        <v>779</v>
      </c>
      <c r="B369" s="2" t="n">
        <v>40919</v>
      </c>
      <c r="C369" s="0" t="s">
        <v>68</v>
      </c>
      <c r="D369" s="0" t="n">
        <v>2</v>
      </c>
      <c r="E369" s="0" t="s">
        <v>431</v>
      </c>
      <c r="F369" s="0" t="s">
        <v>780</v>
      </c>
      <c r="G369" s="0" t="s">
        <v>433</v>
      </c>
      <c r="H369" s="0" t="s">
        <v>485</v>
      </c>
      <c r="I369" s="0" t="s">
        <v>10</v>
      </c>
      <c r="J369" s="0" t="n">
        <v>585.28</v>
      </c>
      <c r="L369" s="3" t="n">
        <v>1754329.92</v>
      </c>
    </row>
    <row r="370" customFormat="false" ht="12.75" hidden="true" customHeight="false" outlineLevel="0" collapsed="false">
      <c r="A370" s="0" t="s">
        <v>781</v>
      </c>
      <c r="B370" s="2" t="n">
        <v>40919</v>
      </c>
      <c r="C370" s="0" t="s">
        <v>68</v>
      </c>
      <c r="D370" s="0" t="n">
        <v>2</v>
      </c>
      <c r="E370" s="0" t="s">
        <v>13</v>
      </c>
      <c r="F370" s="0" t="s">
        <v>782</v>
      </c>
      <c r="G370" s="0" t="s">
        <v>15</v>
      </c>
      <c r="H370" s="0" t="s">
        <v>485</v>
      </c>
      <c r="I370" s="0" t="s">
        <v>10</v>
      </c>
      <c r="K370" s="1" t="n">
        <v>298.38</v>
      </c>
      <c r="L370" s="3" t="n">
        <v>1754031.54</v>
      </c>
    </row>
    <row r="371" customFormat="false" ht="12.75" hidden="true" customHeight="false" outlineLevel="0" collapsed="false">
      <c r="A371" s="0" t="s">
        <v>783</v>
      </c>
      <c r="B371" s="2" t="n">
        <v>40919</v>
      </c>
      <c r="C371" s="0" t="s">
        <v>68</v>
      </c>
      <c r="D371" s="0" t="n">
        <v>2</v>
      </c>
      <c r="E371" s="0" t="s">
        <v>13</v>
      </c>
      <c r="F371" s="0" t="s">
        <v>784</v>
      </c>
      <c r="G371" s="0" t="s">
        <v>15</v>
      </c>
      <c r="H371" s="0" t="s">
        <v>485</v>
      </c>
      <c r="I371" s="0" t="s">
        <v>10</v>
      </c>
      <c r="K371" s="1" t="n">
        <v>286.9</v>
      </c>
      <c r="L371" s="3" t="n">
        <v>1753744.64</v>
      </c>
    </row>
    <row r="372" customFormat="false" ht="12.75" hidden="true" customHeight="false" outlineLevel="0" collapsed="false">
      <c r="A372" s="0" t="s">
        <v>785</v>
      </c>
      <c r="B372" s="2" t="n">
        <v>40919</v>
      </c>
      <c r="C372" s="0" t="s">
        <v>786</v>
      </c>
      <c r="D372" s="0" t="n">
        <v>2</v>
      </c>
      <c r="E372" s="0" t="s">
        <v>8</v>
      </c>
      <c r="F372" s="0" t="n">
        <v>25406</v>
      </c>
      <c r="G372" s="0" t="s">
        <v>9</v>
      </c>
      <c r="H372" s="0" t="s">
        <v>485</v>
      </c>
      <c r="I372" s="0" t="s">
        <v>10</v>
      </c>
      <c r="K372" s="1" t="n">
        <v>312.78</v>
      </c>
      <c r="L372" s="3" t="n">
        <v>1753431.86</v>
      </c>
    </row>
    <row r="373" customFormat="false" ht="12.75" hidden="true" customHeight="false" outlineLevel="0" collapsed="false">
      <c r="A373" s="0" t="s">
        <v>787</v>
      </c>
      <c r="B373" s="2" t="n">
        <v>40919</v>
      </c>
      <c r="C373" s="0" t="s">
        <v>788</v>
      </c>
      <c r="D373" s="0" t="n">
        <v>2</v>
      </c>
      <c r="E373" s="0" t="s">
        <v>8</v>
      </c>
      <c r="F373" s="0" t="n">
        <v>25407</v>
      </c>
      <c r="G373" s="0" t="s">
        <v>9</v>
      </c>
      <c r="H373" s="0" t="s">
        <v>485</v>
      </c>
      <c r="I373" s="0" t="s">
        <v>10</v>
      </c>
      <c r="K373" s="1" t="n">
        <v>309.19</v>
      </c>
      <c r="L373" s="3" t="n">
        <v>1753122.67</v>
      </c>
    </row>
    <row r="374" customFormat="false" ht="12.75" hidden="true" customHeight="false" outlineLevel="0" collapsed="false">
      <c r="A374" s="0" t="s">
        <v>789</v>
      </c>
      <c r="B374" s="2" t="n">
        <v>40919</v>
      </c>
      <c r="C374" s="0" t="s">
        <v>790</v>
      </c>
      <c r="D374" s="0" t="n">
        <v>2</v>
      </c>
      <c r="E374" s="0" t="s">
        <v>8</v>
      </c>
      <c r="F374" s="0" t="n">
        <v>25408</v>
      </c>
      <c r="G374" s="0" t="s">
        <v>9</v>
      </c>
      <c r="H374" s="0" t="s">
        <v>485</v>
      </c>
      <c r="I374" s="0" t="s">
        <v>10</v>
      </c>
      <c r="K374" s="4" t="n">
        <v>2469</v>
      </c>
      <c r="L374" s="3" t="n">
        <v>1750653.67</v>
      </c>
    </row>
    <row r="375" customFormat="false" ht="12.75" hidden="true" customHeight="false" outlineLevel="0" collapsed="false">
      <c r="A375" s="0" t="s">
        <v>791</v>
      </c>
      <c r="B375" s="2" t="n">
        <v>40919</v>
      </c>
      <c r="C375" s="0" t="s">
        <v>56</v>
      </c>
      <c r="D375" s="0" t="n">
        <v>2</v>
      </c>
      <c r="E375" s="0" t="s">
        <v>22</v>
      </c>
      <c r="F375" s="0" t="s">
        <v>792</v>
      </c>
      <c r="G375" s="0" t="s">
        <v>24</v>
      </c>
      <c r="H375" s="0" t="s">
        <v>25</v>
      </c>
      <c r="I375" s="0" t="s">
        <v>26</v>
      </c>
      <c r="K375" s="1" t="n">
        <v>15.84</v>
      </c>
      <c r="L375" s="3" t="n">
        <v>1750637.83</v>
      </c>
    </row>
    <row r="376" customFormat="false" ht="12.75" hidden="true" customHeight="false" outlineLevel="0" collapsed="false">
      <c r="A376" s="0" t="s">
        <v>793</v>
      </c>
      <c r="B376" s="2" t="n">
        <v>40919</v>
      </c>
      <c r="C376" s="0" t="s">
        <v>56</v>
      </c>
      <c r="D376" s="0" t="n">
        <v>2</v>
      </c>
      <c r="E376" s="0" t="s">
        <v>22</v>
      </c>
      <c r="F376" s="0" t="s">
        <v>794</v>
      </c>
      <c r="G376" s="0" t="s">
        <v>24</v>
      </c>
      <c r="H376" s="0" t="s">
        <v>25</v>
      </c>
      <c r="I376" s="0" t="s">
        <v>26</v>
      </c>
      <c r="K376" s="1" t="n">
        <v>62.41</v>
      </c>
      <c r="L376" s="3" t="n">
        <v>1750575.42</v>
      </c>
    </row>
    <row r="377" customFormat="false" ht="12.75" hidden="true" customHeight="false" outlineLevel="0" collapsed="false">
      <c r="A377" s="0" t="s">
        <v>795</v>
      </c>
      <c r="B377" s="2" t="n">
        <v>40919</v>
      </c>
      <c r="C377" s="0" t="s">
        <v>56</v>
      </c>
      <c r="D377" s="0" t="n">
        <v>2</v>
      </c>
      <c r="E377" s="0" t="s">
        <v>22</v>
      </c>
      <c r="F377" s="0" t="s">
        <v>796</v>
      </c>
      <c r="G377" s="0" t="s">
        <v>24</v>
      </c>
      <c r="H377" s="0" t="s">
        <v>25</v>
      </c>
      <c r="I377" s="0" t="s">
        <v>26</v>
      </c>
      <c r="K377" s="1" t="n">
        <v>15.53</v>
      </c>
      <c r="L377" s="3" t="n">
        <v>1750559.89</v>
      </c>
    </row>
    <row r="378" customFormat="false" ht="12.75" hidden="true" customHeight="false" outlineLevel="0" collapsed="false">
      <c r="A378" s="0" t="s">
        <v>797</v>
      </c>
      <c r="B378" s="2" t="n">
        <v>40920</v>
      </c>
      <c r="C378" s="0" t="s">
        <v>21</v>
      </c>
      <c r="D378" s="0" t="n">
        <v>2</v>
      </c>
      <c r="E378" s="0" t="s">
        <v>22</v>
      </c>
      <c r="F378" s="0" t="s">
        <v>798</v>
      </c>
      <c r="G378" s="0" t="s">
        <v>24</v>
      </c>
      <c r="H378" s="0" t="s">
        <v>25</v>
      </c>
      <c r="I378" s="0" t="s">
        <v>799</v>
      </c>
      <c r="K378" s="1" t="n">
        <v>485.56</v>
      </c>
      <c r="L378" s="3" t="n">
        <v>1750074.33</v>
      </c>
    </row>
    <row r="379" customFormat="false" ht="12.75" hidden="true" customHeight="false" outlineLevel="0" collapsed="false">
      <c r="A379" s="0" t="s">
        <v>800</v>
      </c>
      <c r="B379" s="2" t="n">
        <v>40920</v>
      </c>
      <c r="C379" s="0" t="s">
        <v>801</v>
      </c>
      <c r="D379" s="0" t="n">
        <v>2</v>
      </c>
      <c r="E379" s="0" t="s">
        <v>8</v>
      </c>
      <c r="F379" s="0" t="n">
        <v>25409</v>
      </c>
      <c r="G379" s="0" t="s">
        <v>9</v>
      </c>
      <c r="H379" s="0" t="s">
        <v>485</v>
      </c>
      <c r="I379" s="0" t="s">
        <v>10</v>
      </c>
      <c r="K379" s="1" t="n">
        <v>583.04</v>
      </c>
      <c r="L379" s="3" t="n">
        <v>1749491.29</v>
      </c>
    </row>
    <row r="380" customFormat="false" ht="12.75" hidden="true" customHeight="false" outlineLevel="0" collapsed="false">
      <c r="A380" s="0" t="s">
        <v>802</v>
      </c>
      <c r="B380" s="2" t="n">
        <v>40920</v>
      </c>
      <c r="C380" s="0" t="s">
        <v>803</v>
      </c>
      <c r="D380" s="0" t="n">
        <v>2</v>
      </c>
      <c r="E380" s="0" t="s">
        <v>8</v>
      </c>
      <c r="F380" s="0" t="n">
        <v>25410</v>
      </c>
      <c r="G380" s="0" t="s">
        <v>9</v>
      </c>
      <c r="H380" s="0" t="s">
        <v>485</v>
      </c>
      <c r="I380" s="0" t="s">
        <v>10</v>
      </c>
      <c r="K380" s="1" t="n">
        <v>309.19</v>
      </c>
      <c r="L380" s="3" t="n">
        <v>1749182.1</v>
      </c>
    </row>
    <row r="381" customFormat="false" ht="12.75" hidden="true" customHeight="false" outlineLevel="0" collapsed="false">
      <c r="A381" s="0" t="s">
        <v>804</v>
      </c>
      <c r="B381" s="2" t="n">
        <v>40920</v>
      </c>
      <c r="D381" s="0" t="n">
        <v>2</v>
      </c>
      <c r="E381" s="0" t="s">
        <v>22</v>
      </c>
      <c r="F381" s="0" t="s">
        <v>805</v>
      </c>
      <c r="G381" s="0" t="s">
        <v>24</v>
      </c>
      <c r="H381" s="0" t="s">
        <v>25</v>
      </c>
      <c r="I381" s="0" t="s">
        <v>375</v>
      </c>
      <c r="K381" s="1" t="n">
        <v>399.4</v>
      </c>
      <c r="L381" s="3" t="n">
        <v>1748782.7</v>
      </c>
    </row>
    <row r="382" customFormat="false" ht="12.75" hidden="true" customHeight="false" outlineLevel="0" collapsed="false">
      <c r="A382" s="0" t="s">
        <v>806</v>
      </c>
      <c r="B382" s="2" t="n">
        <v>40920</v>
      </c>
      <c r="C382" s="0" t="s">
        <v>78</v>
      </c>
      <c r="D382" s="0" t="n">
        <v>2</v>
      </c>
      <c r="E382" s="0" t="s">
        <v>22</v>
      </c>
      <c r="F382" s="0" t="s">
        <v>807</v>
      </c>
      <c r="G382" s="0" t="s">
        <v>24</v>
      </c>
      <c r="H382" s="0" t="s">
        <v>25</v>
      </c>
      <c r="I382" s="0" t="s">
        <v>375</v>
      </c>
      <c r="K382" s="1" t="n">
        <v>266</v>
      </c>
      <c r="L382" s="3" t="n">
        <v>1748516.7</v>
      </c>
    </row>
    <row r="383" customFormat="false" ht="12.75" hidden="true" customHeight="false" outlineLevel="0" collapsed="false">
      <c r="A383" s="0" t="s">
        <v>808</v>
      </c>
      <c r="B383" s="2" t="n">
        <v>40920</v>
      </c>
      <c r="C383" s="0" t="s">
        <v>78</v>
      </c>
      <c r="D383" s="0" t="n">
        <v>2</v>
      </c>
      <c r="E383" s="0" t="s">
        <v>22</v>
      </c>
      <c r="F383" s="0" t="s">
        <v>809</v>
      </c>
      <c r="G383" s="0" t="s">
        <v>24</v>
      </c>
      <c r="H383" s="0" t="s">
        <v>25</v>
      </c>
      <c r="I383" s="0" t="s">
        <v>26</v>
      </c>
      <c r="K383" s="1" t="n">
        <v>609.05</v>
      </c>
      <c r="L383" s="3" t="n">
        <v>1747907.65</v>
      </c>
    </row>
    <row r="384" customFormat="false" ht="12.75" hidden="true" customHeight="false" outlineLevel="0" collapsed="false">
      <c r="A384" s="0" t="s">
        <v>810</v>
      </c>
      <c r="B384" s="2" t="n">
        <v>40920</v>
      </c>
      <c r="C384" s="0" t="s">
        <v>811</v>
      </c>
      <c r="D384" s="0" t="n">
        <v>2</v>
      </c>
      <c r="E384" s="0" t="s">
        <v>13</v>
      </c>
      <c r="F384" s="0" t="s">
        <v>812</v>
      </c>
      <c r="G384" s="0" t="s">
        <v>15</v>
      </c>
      <c r="H384" s="0" t="s">
        <v>485</v>
      </c>
      <c r="I384" s="0" t="s">
        <v>10</v>
      </c>
      <c r="K384" s="1" t="n">
        <v>534</v>
      </c>
      <c r="L384" s="3" t="n">
        <v>1747373.65</v>
      </c>
    </row>
    <row r="385" customFormat="false" ht="12.75" hidden="true" customHeight="false" outlineLevel="0" collapsed="false">
      <c r="A385" s="0" t="s">
        <v>813</v>
      </c>
      <c r="B385" s="2" t="n">
        <v>40920</v>
      </c>
      <c r="C385" s="0" t="s">
        <v>814</v>
      </c>
      <c r="D385" s="0" t="n">
        <v>2</v>
      </c>
      <c r="E385" s="0" t="s">
        <v>8</v>
      </c>
      <c r="F385" s="0" t="n">
        <v>25411</v>
      </c>
      <c r="G385" s="0" t="s">
        <v>9</v>
      </c>
      <c r="H385" s="0" t="s">
        <v>485</v>
      </c>
      <c r="I385" s="0" t="s">
        <v>10</v>
      </c>
      <c r="K385" s="1" t="n">
        <v>360.65</v>
      </c>
      <c r="L385" s="3" t="n">
        <v>1747013</v>
      </c>
    </row>
    <row r="386" customFormat="false" ht="12.75" hidden="true" customHeight="false" outlineLevel="0" collapsed="false">
      <c r="A386" s="0" t="s">
        <v>815</v>
      </c>
      <c r="B386" s="2" t="n">
        <v>40920</v>
      </c>
      <c r="C386" s="0" t="s">
        <v>816</v>
      </c>
      <c r="D386" s="0" t="n">
        <v>2</v>
      </c>
      <c r="E386" s="0" t="s">
        <v>8</v>
      </c>
      <c r="F386" s="0" t="n">
        <v>25412</v>
      </c>
      <c r="G386" s="0" t="s">
        <v>9</v>
      </c>
      <c r="H386" s="0" t="s">
        <v>485</v>
      </c>
      <c r="I386" s="0" t="s">
        <v>10</v>
      </c>
      <c r="K386" s="1" t="n">
        <v>548.48</v>
      </c>
      <c r="L386" s="3" t="n">
        <v>1746464.52</v>
      </c>
    </row>
    <row r="387" customFormat="false" ht="12.75" hidden="true" customHeight="false" outlineLevel="0" collapsed="false">
      <c r="A387" s="0" t="s">
        <v>817</v>
      </c>
      <c r="B387" s="2" t="n">
        <v>40920</v>
      </c>
      <c r="C387" s="0" t="s">
        <v>818</v>
      </c>
      <c r="D387" s="0" t="n">
        <v>2</v>
      </c>
      <c r="E387" s="0" t="s">
        <v>8</v>
      </c>
      <c r="F387" s="0" t="n">
        <v>25413</v>
      </c>
      <c r="G387" s="0" t="s">
        <v>9</v>
      </c>
      <c r="H387" s="0" t="s">
        <v>485</v>
      </c>
      <c r="I387" s="0" t="s">
        <v>10</v>
      </c>
      <c r="K387" s="1" t="n">
        <v>132.4</v>
      </c>
      <c r="L387" s="3" t="n">
        <v>1746332.12</v>
      </c>
    </row>
    <row r="388" customFormat="false" ht="12.75" hidden="true" customHeight="false" outlineLevel="0" collapsed="false">
      <c r="A388" s="0" t="s">
        <v>819</v>
      </c>
      <c r="B388" s="2" t="n">
        <v>40920</v>
      </c>
      <c r="C388" s="0" t="s">
        <v>56</v>
      </c>
      <c r="D388" s="0" t="n">
        <v>2</v>
      </c>
      <c r="E388" s="0" t="s">
        <v>22</v>
      </c>
      <c r="F388" s="0" t="s">
        <v>820</v>
      </c>
      <c r="G388" s="0" t="s">
        <v>24</v>
      </c>
      <c r="H388" s="0" t="s">
        <v>25</v>
      </c>
      <c r="I388" s="0" t="s">
        <v>821</v>
      </c>
      <c r="K388" s="1" t="n">
        <v>74.92</v>
      </c>
      <c r="L388" s="3" t="n">
        <v>1746257.2</v>
      </c>
    </row>
    <row r="389" customFormat="false" ht="12.75" hidden="false" customHeight="false" outlineLevel="0" collapsed="false">
      <c r="A389" s="0" t="s">
        <v>822</v>
      </c>
      <c r="B389" s="2" t="n">
        <v>40920</v>
      </c>
      <c r="C389" s="0" t="n">
        <v>1627924</v>
      </c>
      <c r="D389" s="0" t="n">
        <v>2</v>
      </c>
      <c r="E389" s="0" t="s">
        <v>61</v>
      </c>
      <c r="F389" s="0" t="n">
        <v>3332</v>
      </c>
      <c r="G389" s="0" t="s">
        <v>62</v>
      </c>
      <c r="H389" s="0" t="s">
        <v>296</v>
      </c>
      <c r="I389" s="0" t="s">
        <v>63</v>
      </c>
      <c r="J389" s="3" t="n">
        <v>11164.06</v>
      </c>
      <c r="K389" s="1" t="s">
        <v>177</v>
      </c>
      <c r="L389" s="3" t="n">
        <v>1757421.26</v>
      </c>
    </row>
    <row r="390" customFormat="false" ht="12.75" hidden="false" customHeight="false" outlineLevel="0" collapsed="false">
      <c r="A390" s="0" t="s">
        <v>823</v>
      </c>
      <c r="B390" s="2" t="n">
        <v>40920</v>
      </c>
      <c r="C390" s="0" t="n">
        <v>1627818</v>
      </c>
      <c r="D390" s="0" t="n">
        <v>2</v>
      </c>
      <c r="E390" s="0" t="s">
        <v>61</v>
      </c>
      <c r="F390" s="0" t="n">
        <v>3333</v>
      </c>
      <c r="G390" s="0" t="s">
        <v>62</v>
      </c>
      <c r="H390" s="0" t="s">
        <v>296</v>
      </c>
      <c r="I390" s="0" t="s">
        <v>63</v>
      </c>
      <c r="J390" s="3" t="n">
        <v>2033.3</v>
      </c>
      <c r="K390" s="1" t="s">
        <v>177</v>
      </c>
      <c r="L390" s="3" t="n">
        <v>1759454.56</v>
      </c>
    </row>
    <row r="391" customFormat="false" ht="12.75" hidden="true" customHeight="false" outlineLevel="0" collapsed="false">
      <c r="A391" s="0" t="s">
        <v>824</v>
      </c>
      <c r="B391" s="2" t="n">
        <v>40920</v>
      </c>
      <c r="C391" s="0" t="s">
        <v>825</v>
      </c>
      <c r="D391" s="0" t="n">
        <v>2</v>
      </c>
      <c r="E391" s="0" t="s">
        <v>8</v>
      </c>
      <c r="F391" s="0" t="n">
        <v>25414</v>
      </c>
      <c r="G391" s="0" t="s">
        <v>9</v>
      </c>
      <c r="H391" s="0" t="s">
        <v>485</v>
      </c>
      <c r="I391" s="0" t="s">
        <v>10</v>
      </c>
      <c r="K391" s="1" t="n">
        <v>309.19</v>
      </c>
      <c r="L391" s="3" t="n">
        <v>1759145.37</v>
      </c>
    </row>
    <row r="392" customFormat="false" ht="12.75" hidden="false" customHeight="false" outlineLevel="0" collapsed="false">
      <c r="A392" s="0" t="s">
        <v>826</v>
      </c>
      <c r="B392" s="2" t="n">
        <v>40920</v>
      </c>
      <c r="C392" s="0" t="n">
        <v>11316143</v>
      </c>
      <c r="D392" s="0" t="n">
        <v>2</v>
      </c>
      <c r="E392" s="0" t="s">
        <v>61</v>
      </c>
      <c r="F392" s="0" t="n">
        <v>3334</v>
      </c>
      <c r="G392" s="0" t="s">
        <v>62</v>
      </c>
      <c r="H392" s="0" t="s">
        <v>296</v>
      </c>
      <c r="I392" s="0" t="s">
        <v>63</v>
      </c>
      <c r="J392" s="3" t="n">
        <v>11263.09</v>
      </c>
      <c r="K392" s="1" t="s">
        <v>177</v>
      </c>
      <c r="L392" s="3" t="n">
        <v>1770408.46</v>
      </c>
    </row>
    <row r="393" customFormat="false" ht="12.75" hidden="true" customHeight="false" outlineLevel="0" collapsed="false">
      <c r="A393" s="0" t="s">
        <v>827</v>
      </c>
      <c r="B393" s="2" t="n">
        <v>40920</v>
      </c>
      <c r="C393" s="0" t="s">
        <v>825</v>
      </c>
      <c r="D393" s="0" t="n">
        <v>2</v>
      </c>
      <c r="E393" s="0" t="s">
        <v>8</v>
      </c>
      <c r="F393" s="0" t="n">
        <v>25415</v>
      </c>
      <c r="G393" s="0" t="s">
        <v>9</v>
      </c>
      <c r="H393" s="0" t="s">
        <v>485</v>
      </c>
      <c r="I393" s="0" t="s">
        <v>10</v>
      </c>
      <c r="K393" s="1" t="n">
        <v>309.19</v>
      </c>
      <c r="L393" s="3" t="n">
        <v>1770099.27</v>
      </c>
    </row>
    <row r="394" customFormat="false" ht="12.75" hidden="true" customHeight="false" outlineLevel="0" collapsed="false">
      <c r="A394" s="0" t="s">
        <v>828</v>
      </c>
      <c r="B394" s="2" t="n">
        <v>40920</v>
      </c>
      <c r="C394" s="0" t="s">
        <v>829</v>
      </c>
      <c r="D394" s="0" t="n">
        <v>2</v>
      </c>
      <c r="E394" s="0" t="s">
        <v>8</v>
      </c>
      <c r="F394" s="0" t="n">
        <v>25416</v>
      </c>
      <c r="G394" s="0" t="s">
        <v>9</v>
      </c>
      <c r="H394" s="0" t="s">
        <v>485</v>
      </c>
      <c r="I394" s="0" t="s">
        <v>10</v>
      </c>
      <c r="K394" s="1" t="n">
        <v>313.25</v>
      </c>
      <c r="L394" s="3" t="n">
        <v>1769786.02</v>
      </c>
    </row>
    <row r="395" customFormat="false" ht="12.75" hidden="true" customHeight="false" outlineLevel="0" collapsed="false">
      <c r="A395" s="0" t="s">
        <v>830</v>
      </c>
      <c r="B395" s="2" t="n">
        <v>40920</v>
      </c>
      <c r="C395" s="0" t="s">
        <v>831</v>
      </c>
      <c r="D395" s="0" t="n">
        <v>2</v>
      </c>
      <c r="E395" s="0" t="s">
        <v>13</v>
      </c>
      <c r="F395" s="0" t="s">
        <v>832</v>
      </c>
      <c r="G395" s="0" t="s">
        <v>15</v>
      </c>
      <c r="H395" s="0" t="s">
        <v>485</v>
      </c>
      <c r="I395" s="0" t="s">
        <v>10</v>
      </c>
      <c r="K395" s="4" t="n">
        <v>11220</v>
      </c>
      <c r="L395" s="3" t="n">
        <v>1758566.02</v>
      </c>
    </row>
    <row r="396" customFormat="false" ht="12.75" hidden="true" customHeight="false" outlineLevel="0" collapsed="false">
      <c r="A396" s="0" t="s">
        <v>833</v>
      </c>
      <c r="B396" s="2" t="n">
        <v>40920</v>
      </c>
      <c r="C396" s="0" t="s">
        <v>834</v>
      </c>
      <c r="D396" s="0" t="n">
        <v>2</v>
      </c>
      <c r="E396" s="0" t="s">
        <v>22</v>
      </c>
      <c r="F396" s="0" t="s">
        <v>835</v>
      </c>
      <c r="G396" s="0" t="s">
        <v>24</v>
      </c>
      <c r="H396" s="0" t="s">
        <v>25</v>
      </c>
      <c r="I396" s="0" t="s">
        <v>26</v>
      </c>
      <c r="K396" s="1" t="n">
        <v>705.67</v>
      </c>
      <c r="L396" s="3" t="n">
        <v>1757860.35</v>
      </c>
    </row>
    <row r="397" customFormat="false" ht="12.75" hidden="true" customHeight="false" outlineLevel="0" collapsed="false">
      <c r="A397" s="0" t="s">
        <v>836</v>
      </c>
      <c r="B397" s="2" t="n">
        <v>40920</v>
      </c>
      <c r="C397" s="0" t="s">
        <v>56</v>
      </c>
      <c r="D397" s="0" t="n">
        <v>2</v>
      </c>
      <c r="E397" s="0" t="s">
        <v>22</v>
      </c>
      <c r="F397" s="0" t="s">
        <v>837</v>
      </c>
      <c r="G397" s="0" t="s">
        <v>24</v>
      </c>
      <c r="H397" s="0" t="s">
        <v>25</v>
      </c>
      <c r="I397" s="0" t="s">
        <v>26</v>
      </c>
      <c r="K397" s="1" t="n">
        <v>62.41</v>
      </c>
      <c r="L397" s="3" t="n">
        <v>1757797.94</v>
      </c>
    </row>
    <row r="398" customFormat="false" ht="12.75" hidden="true" customHeight="false" outlineLevel="0" collapsed="false">
      <c r="A398" s="0" t="s">
        <v>838</v>
      </c>
      <c r="B398" s="2" t="n">
        <v>40920</v>
      </c>
      <c r="C398" s="0" t="n">
        <v>4724</v>
      </c>
      <c r="D398" s="0" t="n">
        <v>2</v>
      </c>
      <c r="E398" s="0" t="s">
        <v>39</v>
      </c>
      <c r="F398" s="0" t="n">
        <v>745</v>
      </c>
      <c r="G398" s="0" t="s">
        <v>40</v>
      </c>
      <c r="H398" s="0" t="s">
        <v>485</v>
      </c>
      <c r="I398" s="0" t="s">
        <v>839</v>
      </c>
      <c r="J398" s="3" t="n">
        <v>1870.66</v>
      </c>
      <c r="L398" s="3" t="n">
        <v>1759668.6</v>
      </c>
    </row>
    <row r="399" customFormat="false" ht="12.75" hidden="true" customHeight="false" outlineLevel="0" collapsed="false">
      <c r="A399" s="0" t="s">
        <v>840</v>
      </c>
      <c r="B399" s="2" t="n">
        <v>40920</v>
      </c>
      <c r="C399" s="0" t="s">
        <v>841</v>
      </c>
      <c r="D399" s="0" t="n">
        <v>2</v>
      </c>
      <c r="E399" s="0" t="s">
        <v>8</v>
      </c>
      <c r="F399" s="0" t="n">
        <v>25417</v>
      </c>
      <c r="G399" s="0" t="s">
        <v>9</v>
      </c>
      <c r="H399" s="0" t="s">
        <v>485</v>
      </c>
      <c r="I399" s="0" t="s">
        <v>10</v>
      </c>
      <c r="K399" s="1" t="n">
        <v>360.65</v>
      </c>
      <c r="L399" s="3" t="n">
        <v>1759307.95</v>
      </c>
    </row>
    <row r="400" customFormat="false" ht="12.75" hidden="true" customHeight="false" outlineLevel="0" collapsed="false">
      <c r="A400" s="0" t="s">
        <v>842</v>
      </c>
      <c r="B400" s="2" t="n">
        <v>40920</v>
      </c>
      <c r="C400" s="0" t="s">
        <v>56</v>
      </c>
      <c r="D400" s="0" t="n">
        <v>2</v>
      </c>
      <c r="E400" s="0" t="s">
        <v>22</v>
      </c>
      <c r="F400" s="0" t="s">
        <v>843</v>
      </c>
      <c r="G400" s="0" t="s">
        <v>24</v>
      </c>
      <c r="H400" s="0" t="s">
        <v>25</v>
      </c>
      <c r="I400" s="0" t="s">
        <v>844</v>
      </c>
      <c r="K400" s="1" t="n">
        <v>102.5</v>
      </c>
      <c r="L400" s="3" t="n">
        <v>1759205.45</v>
      </c>
    </row>
    <row r="401" customFormat="false" ht="12.75" hidden="true" customHeight="false" outlineLevel="0" collapsed="false">
      <c r="A401" s="0" t="s">
        <v>845</v>
      </c>
      <c r="B401" s="2" t="n">
        <v>40920</v>
      </c>
      <c r="C401" s="0" t="s">
        <v>846</v>
      </c>
      <c r="D401" s="0" t="n">
        <v>2</v>
      </c>
      <c r="E401" s="0" t="s">
        <v>13</v>
      </c>
      <c r="F401" s="0" t="s">
        <v>847</v>
      </c>
      <c r="G401" s="0" t="s">
        <v>15</v>
      </c>
      <c r="H401" s="0" t="s">
        <v>485</v>
      </c>
      <c r="I401" s="0" t="s">
        <v>10</v>
      </c>
      <c r="K401" s="1" t="n">
        <v>515</v>
      </c>
      <c r="L401" s="3" t="n">
        <v>1758690.45</v>
      </c>
    </row>
    <row r="402" customFormat="false" ht="12.75" hidden="true" customHeight="false" outlineLevel="0" collapsed="false">
      <c r="A402" s="0" t="s">
        <v>848</v>
      </c>
      <c r="B402" s="2" t="n">
        <v>40920</v>
      </c>
      <c r="C402" s="0" t="s">
        <v>849</v>
      </c>
      <c r="D402" s="0" t="n">
        <v>2</v>
      </c>
      <c r="E402" s="0" t="s">
        <v>8</v>
      </c>
      <c r="F402" s="0" t="n">
        <v>25418</v>
      </c>
      <c r="G402" s="0" t="s">
        <v>9</v>
      </c>
      <c r="H402" s="0" t="s">
        <v>485</v>
      </c>
      <c r="I402" s="0" t="s">
        <v>10</v>
      </c>
      <c r="K402" s="1" t="n">
        <v>309.19</v>
      </c>
      <c r="L402" s="3" t="n">
        <v>1758381.26</v>
      </c>
    </row>
    <row r="403" customFormat="false" ht="12.75" hidden="true" customHeight="false" outlineLevel="0" collapsed="false">
      <c r="A403" s="0" t="s">
        <v>850</v>
      </c>
      <c r="B403" s="2" t="n">
        <v>40920</v>
      </c>
      <c r="C403" s="0" t="s">
        <v>292</v>
      </c>
      <c r="D403" s="0" t="n">
        <v>2</v>
      </c>
      <c r="E403" s="0" t="s">
        <v>156</v>
      </c>
      <c r="F403" s="0" t="s">
        <v>851</v>
      </c>
      <c r="G403" s="0" t="s">
        <v>158</v>
      </c>
      <c r="H403" s="0" t="s">
        <v>25</v>
      </c>
      <c r="I403" s="0" t="s">
        <v>5</v>
      </c>
      <c r="K403" s="4" t="n">
        <v>1970.72</v>
      </c>
      <c r="L403" s="3" t="n">
        <v>1756410.54</v>
      </c>
    </row>
    <row r="404" customFormat="false" ht="12.75" hidden="true" customHeight="false" outlineLevel="0" collapsed="false">
      <c r="A404" s="0" t="s">
        <v>852</v>
      </c>
      <c r="B404" s="2" t="n">
        <v>40920</v>
      </c>
      <c r="C404" s="0" t="s">
        <v>801</v>
      </c>
      <c r="D404" s="0" t="n">
        <v>2</v>
      </c>
      <c r="E404" s="0" t="s">
        <v>8</v>
      </c>
      <c r="F404" s="0" t="n">
        <v>25419</v>
      </c>
      <c r="G404" s="0" t="s">
        <v>9</v>
      </c>
      <c r="H404" s="0" t="s">
        <v>485</v>
      </c>
      <c r="I404" s="0" t="s">
        <v>10</v>
      </c>
      <c r="K404" s="1" t="n">
        <v>96.12</v>
      </c>
      <c r="L404" s="3" t="n">
        <v>1756314.42</v>
      </c>
    </row>
    <row r="405" customFormat="false" ht="12.75" hidden="true" customHeight="false" outlineLevel="0" collapsed="false">
      <c r="A405" s="0" t="s">
        <v>853</v>
      </c>
      <c r="B405" s="2" t="n">
        <v>40920</v>
      </c>
      <c r="C405" s="0" t="s">
        <v>854</v>
      </c>
      <c r="D405" s="0" t="n">
        <v>2</v>
      </c>
      <c r="E405" s="0" t="s">
        <v>13</v>
      </c>
      <c r="F405" s="0" t="s">
        <v>855</v>
      </c>
      <c r="G405" s="0" t="s">
        <v>15</v>
      </c>
      <c r="H405" s="0" t="s">
        <v>485</v>
      </c>
      <c r="I405" s="0" t="s">
        <v>10</v>
      </c>
      <c r="K405" s="4" t="n">
        <v>1611.07</v>
      </c>
      <c r="L405" s="3" t="n">
        <v>1754703.35</v>
      </c>
    </row>
    <row r="406" customFormat="false" ht="12.75" hidden="true" customHeight="false" outlineLevel="0" collapsed="false">
      <c r="A406" s="0" t="s">
        <v>856</v>
      </c>
      <c r="B406" s="2" t="n">
        <v>40920</v>
      </c>
      <c r="C406" s="0" t="s">
        <v>857</v>
      </c>
      <c r="D406" s="0" t="n">
        <v>2</v>
      </c>
      <c r="E406" s="0" t="s">
        <v>8</v>
      </c>
      <c r="F406" s="0" t="n">
        <v>25420</v>
      </c>
      <c r="G406" s="0" t="s">
        <v>9</v>
      </c>
      <c r="H406" s="0" t="s">
        <v>485</v>
      </c>
      <c r="I406" s="0" t="s">
        <v>10</v>
      </c>
      <c r="K406" s="1" t="n">
        <v>749.28</v>
      </c>
      <c r="L406" s="3" t="n">
        <v>1753954.07</v>
      </c>
    </row>
    <row r="407" customFormat="false" ht="12.75" hidden="true" customHeight="false" outlineLevel="0" collapsed="false">
      <c r="A407" s="0" t="s">
        <v>858</v>
      </c>
      <c r="B407" s="2" t="n">
        <v>40920</v>
      </c>
      <c r="C407" s="0" t="s">
        <v>56</v>
      </c>
      <c r="D407" s="0" t="n">
        <v>2</v>
      </c>
      <c r="E407" s="0" t="s">
        <v>22</v>
      </c>
      <c r="F407" s="0" t="s">
        <v>859</v>
      </c>
      <c r="G407" s="0" t="s">
        <v>24</v>
      </c>
      <c r="H407" s="0" t="s">
        <v>25</v>
      </c>
      <c r="I407" s="0" t="s">
        <v>26</v>
      </c>
      <c r="K407" s="1" t="n">
        <v>113</v>
      </c>
      <c r="L407" s="3" t="n">
        <v>1753841.07</v>
      </c>
    </row>
    <row r="408" customFormat="false" ht="12.75" hidden="true" customHeight="false" outlineLevel="0" collapsed="false">
      <c r="A408" s="0" t="s">
        <v>860</v>
      </c>
      <c r="B408" s="2" t="n">
        <v>40920</v>
      </c>
      <c r="C408" s="0" t="s">
        <v>56</v>
      </c>
      <c r="D408" s="0" t="n">
        <v>2</v>
      </c>
      <c r="E408" s="0" t="s">
        <v>22</v>
      </c>
      <c r="F408" s="0" t="s">
        <v>861</v>
      </c>
      <c r="G408" s="0" t="s">
        <v>24</v>
      </c>
      <c r="H408" s="0" t="s">
        <v>25</v>
      </c>
      <c r="I408" s="0" t="s">
        <v>862</v>
      </c>
      <c r="K408" s="4" t="n">
        <v>1244.62</v>
      </c>
      <c r="L408" s="3" t="n">
        <v>1752596.45</v>
      </c>
    </row>
    <row r="409" customFormat="false" ht="12.75" hidden="true" customHeight="false" outlineLevel="0" collapsed="false">
      <c r="A409" s="0" t="s">
        <v>863</v>
      </c>
      <c r="B409" s="2" t="n">
        <v>40920</v>
      </c>
      <c r="C409" s="0" t="s">
        <v>21</v>
      </c>
      <c r="D409" s="0" t="n">
        <v>2</v>
      </c>
      <c r="E409" s="0" t="s">
        <v>414</v>
      </c>
      <c r="F409" s="0" t="s">
        <v>864</v>
      </c>
      <c r="G409" s="0" t="s">
        <v>3</v>
      </c>
      <c r="H409" s="0" t="s">
        <v>25</v>
      </c>
      <c r="I409" s="0" t="s">
        <v>84</v>
      </c>
      <c r="J409" s="3" t="n">
        <v>5427.92</v>
      </c>
      <c r="L409" s="3" t="n">
        <v>1758024.37</v>
      </c>
    </row>
    <row r="410" customFormat="false" ht="12.75" hidden="true" customHeight="false" outlineLevel="0" collapsed="false">
      <c r="A410" s="0" t="s">
        <v>865</v>
      </c>
      <c r="B410" s="2" t="n">
        <v>40920</v>
      </c>
      <c r="C410" s="0" t="s">
        <v>21</v>
      </c>
      <c r="D410" s="0" t="n">
        <v>2</v>
      </c>
      <c r="E410" s="0" t="s">
        <v>22</v>
      </c>
      <c r="F410" s="0" t="s">
        <v>866</v>
      </c>
      <c r="G410" s="0" t="s">
        <v>24</v>
      </c>
      <c r="H410" s="0" t="s">
        <v>25</v>
      </c>
      <c r="I410" s="0" t="s">
        <v>867</v>
      </c>
      <c r="K410" s="4" t="n">
        <v>11263.09</v>
      </c>
      <c r="L410" s="3" t="n">
        <v>1746761.28</v>
      </c>
    </row>
    <row r="411" customFormat="false" ht="12.75" hidden="true" customHeight="false" outlineLevel="0" collapsed="false">
      <c r="A411" s="0" t="s">
        <v>868</v>
      </c>
      <c r="B411" s="2" t="n">
        <v>40920</v>
      </c>
      <c r="C411" s="0" t="s">
        <v>869</v>
      </c>
      <c r="D411" s="0" t="n">
        <v>2</v>
      </c>
      <c r="E411" s="0" t="s">
        <v>8</v>
      </c>
      <c r="F411" s="0" t="n">
        <v>25421</v>
      </c>
      <c r="G411" s="0" t="s">
        <v>9</v>
      </c>
      <c r="H411" s="0" t="s">
        <v>485</v>
      </c>
      <c r="I411" s="0" t="s">
        <v>10</v>
      </c>
      <c r="K411" s="1" t="n">
        <v>548.48</v>
      </c>
      <c r="L411" s="3" t="n">
        <v>1746212.8</v>
      </c>
    </row>
    <row r="412" customFormat="false" ht="12.75" hidden="true" customHeight="false" outlineLevel="0" collapsed="false">
      <c r="A412" s="0" t="s">
        <v>870</v>
      </c>
      <c r="B412" s="2" t="n">
        <v>40920</v>
      </c>
      <c r="C412" s="0" t="s">
        <v>871</v>
      </c>
      <c r="D412" s="0" t="n">
        <v>2</v>
      </c>
      <c r="E412" s="0" t="s">
        <v>8</v>
      </c>
      <c r="F412" s="0" t="n">
        <v>25422</v>
      </c>
      <c r="G412" s="0" t="s">
        <v>9</v>
      </c>
      <c r="H412" s="0" t="s">
        <v>485</v>
      </c>
      <c r="I412" s="0" t="s">
        <v>10</v>
      </c>
      <c r="K412" s="1" t="n">
        <v>548.48</v>
      </c>
      <c r="L412" s="3" t="n">
        <v>1745664.32</v>
      </c>
    </row>
    <row r="413" customFormat="false" ht="12.75" hidden="true" customHeight="false" outlineLevel="0" collapsed="false">
      <c r="A413" s="0" t="s">
        <v>872</v>
      </c>
      <c r="B413" s="2" t="n">
        <v>40920</v>
      </c>
      <c r="C413" s="0" t="s">
        <v>873</v>
      </c>
      <c r="D413" s="0" t="n">
        <v>2</v>
      </c>
      <c r="E413" s="0" t="s">
        <v>22</v>
      </c>
      <c r="F413" s="0" t="s">
        <v>874</v>
      </c>
      <c r="G413" s="0" t="s">
        <v>24</v>
      </c>
      <c r="H413" s="0" t="s">
        <v>25</v>
      </c>
      <c r="I413" s="0" t="s">
        <v>875</v>
      </c>
      <c r="K413" s="1" t="n">
        <v>255</v>
      </c>
      <c r="L413" s="3" t="n">
        <v>1745409.32</v>
      </c>
    </row>
    <row r="414" customFormat="false" ht="12.75" hidden="true" customHeight="false" outlineLevel="0" collapsed="false">
      <c r="A414" s="0" t="s">
        <v>876</v>
      </c>
      <c r="B414" s="2" t="n">
        <v>40920</v>
      </c>
      <c r="C414" s="0" t="s">
        <v>877</v>
      </c>
      <c r="D414" s="0" t="n">
        <v>2</v>
      </c>
      <c r="E414" s="0" t="s">
        <v>22</v>
      </c>
      <c r="F414" s="0" t="s">
        <v>878</v>
      </c>
      <c r="G414" s="0" t="s">
        <v>24</v>
      </c>
      <c r="H414" s="0" t="s">
        <v>25</v>
      </c>
      <c r="I414" s="0" t="s">
        <v>84</v>
      </c>
      <c r="K414" s="4" t="n">
        <v>2630.77</v>
      </c>
      <c r="L414" s="3" t="n">
        <v>1742778.55</v>
      </c>
    </row>
    <row r="415" customFormat="false" ht="12.75" hidden="true" customHeight="false" outlineLevel="0" collapsed="false">
      <c r="A415" s="0" t="s">
        <v>879</v>
      </c>
      <c r="B415" s="2" t="n">
        <v>40920</v>
      </c>
      <c r="C415" s="0" t="s">
        <v>880</v>
      </c>
      <c r="D415" s="0" t="n">
        <v>2</v>
      </c>
      <c r="E415" s="0" t="s">
        <v>8</v>
      </c>
      <c r="F415" s="0" t="n">
        <v>25423</v>
      </c>
      <c r="G415" s="0" t="s">
        <v>9</v>
      </c>
      <c r="H415" s="0" t="s">
        <v>485</v>
      </c>
      <c r="I415" s="0" t="s">
        <v>10</v>
      </c>
      <c r="K415" s="1" t="n">
        <v>170.31</v>
      </c>
      <c r="L415" s="3" t="n">
        <v>1742608.24</v>
      </c>
    </row>
    <row r="416" customFormat="false" ht="12.75" hidden="true" customHeight="false" outlineLevel="0" collapsed="false">
      <c r="A416" s="0" t="s">
        <v>881</v>
      </c>
      <c r="B416" s="2" t="n">
        <v>40920</v>
      </c>
      <c r="C416" s="0" t="s">
        <v>882</v>
      </c>
      <c r="D416" s="0" t="n">
        <v>2</v>
      </c>
      <c r="E416" s="0" t="s">
        <v>8</v>
      </c>
      <c r="F416" s="0" t="n">
        <v>25424</v>
      </c>
      <c r="G416" s="0" t="s">
        <v>9</v>
      </c>
      <c r="H416" s="0" t="s">
        <v>485</v>
      </c>
      <c r="I416" s="0" t="s">
        <v>10</v>
      </c>
      <c r="K416" s="1" t="n">
        <v>170.31</v>
      </c>
      <c r="L416" s="3" t="n">
        <v>1742437.93</v>
      </c>
    </row>
    <row r="417" customFormat="false" ht="12.75" hidden="true" customHeight="false" outlineLevel="0" collapsed="false">
      <c r="A417" s="0" t="s">
        <v>883</v>
      </c>
      <c r="B417" s="2" t="n">
        <v>40920</v>
      </c>
      <c r="C417" s="0" t="s">
        <v>884</v>
      </c>
      <c r="D417" s="0" t="n">
        <v>2</v>
      </c>
      <c r="E417" s="0" t="s">
        <v>8</v>
      </c>
      <c r="F417" s="0" t="n">
        <v>25425</v>
      </c>
      <c r="G417" s="0" t="s">
        <v>9</v>
      </c>
      <c r="H417" s="0" t="s">
        <v>485</v>
      </c>
      <c r="I417" s="0" t="s">
        <v>10</v>
      </c>
      <c r="K417" s="1" t="n">
        <v>170.31</v>
      </c>
      <c r="L417" s="3" t="n">
        <v>1742267.62</v>
      </c>
    </row>
    <row r="418" customFormat="false" ht="12.75" hidden="true" customHeight="false" outlineLevel="0" collapsed="false">
      <c r="A418" s="0" t="s">
        <v>885</v>
      </c>
      <c r="B418" s="2" t="n">
        <v>40920</v>
      </c>
      <c r="C418" s="0" t="s">
        <v>886</v>
      </c>
      <c r="D418" s="0" t="n">
        <v>2</v>
      </c>
      <c r="E418" s="0" t="s">
        <v>8</v>
      </c>
      <c r="F418" s="0" t="n">
        <v>25426</v>
      </c>
      <c r="G418" s="0" t="s">
        <v>9</v>
      </c>
      <c r="H418" s="0" t="s">
        <v>485</v>
      </c>
      <c r="I418" s="0" t="s">
        <v>10</v>
      </c>
      <c r="K418" s="1" t="n">
        <v>170.31</v>
      </c>
      <c r="L418" s="3" t="n">
        <v>1742097.31</v>
      </c>
    </row>
    <row r="419" customFormat="false" ht="12.75" hidden="true" customHeight="false" outlineLevel="0" collapsed="false">
      <c r="A419" s="0" t="s">
        <v>887</v>
      </c>
      <c r="B419" s="2" t="n">
        <v>40920</v>
      </c>
      <c r="C419" s="0" t="s">
        <v>888</v>
      </c>
      <c r="D419" s="0" t="n">
        <v>2</v>
      </c>
      <c r="E419" s="0" t="s">
        <v>8</v>
      </c>
      <c r="F419" s="0" t="n">
        <v>25427</v>
      </c>
      <c r="G419" s="0" t="s">
        <v>9</v>
      </c>
      <c r="H419" s="0" t="s">
        <v>485</v>
      </c>
      <c r="I419" s="0" t="s">
        <v>10</v>
      </c>
      <c r="K419" s="1" t="n">
        <v>170.31</v>
      </c>
      <c r="L419" s="3" t="n">
        <v>1741927</v>
      </c>
    </row>
    <row r="420" customFormat="false" ht="12.75" hidden="true" customHeight="false" outlineLevel="0" collapsed="false">
      <c r="A420" s="0" t="s">
        <v>889</v>
      </c>
      <c r="B420" s="2" t="n">
        <v>40920</v>
      </c>
      <c r="C420" s="0" t="s">
        <v>56</v>
      </c>
      <c r="D420" s="0" t="n">
        <v>2</v>
      </c>
      <c r="E420" s="0" t="s">
        <v>22</v>
      </c>
      <c r="F420" s="0" t="s">
        <v>890</v>
      </c>
      <c r="G420" s="0" t="s">
        <v>24</v>
      </c>
      <c r="H420" s="0" t="s">
        <v>25</v>
      </c>
      <c r="I420" s="0" t="s">
        <v>891</v>
      </c>
      <c r="K420" s="1" t="n">
        <v>58.86</v>
      </c>
      <c r="L420" s="3" t="n">
        <v>1741868.14</v>
      </c>
    </row>
    <row r="421" customFormat="false" ht="12.75" hidden="true" customHeight="false" outlineLevel="0" collapsed="false">
      <c r="A421" s="0" t="s">
        <v>892</v>
      </c>
      <c r="B421" s="2" t="n">
        <v>40920</v>
      </c>
      <c r="C421" s="0" t="s">
        <v>818</v>
      </c>
      <c r="D421" s="0" t="n">
        <v>2</v>
      </c>
      <c r="E421" s="0" t="s">
        <v>8</v>
      </c>
      <c r="F421" s="0" t="n">
        <v>25428</v>
      </c>
      <c r="G421" s="0" t="s">
        <v>9</v>
      </c>
      <c r="H421" s="0" t="s">
        <v>893</v>
      </c>
      <c r="I421" s="0" t="s">
        <v>10</v>
      </c>
      <c r="K421" s="1" t="n">
        <v>71.89</v>
      </c>
      <c r="L421" s="3" t="n">
        <v>1741796.25</v>
      </c>
    </row>
    <row r="422" customFormat="false" ht="12.75" hidden="true" customHeight="false" outlineLevel="0" collapsed="false">
      <c r="A422" s="0" t="s">
        <v>894</v>
      </c>
      <c r="B422" s="2" t="n">
        <v>40920</v>
      </c>
      <c r="D422" s="0" t="n">
        <v>2</v>
      </c>
      <c r="E422" s="0" t="s">
        <v>22</v>
      </c>
      <c r="F422" s="0" t="s">
        <v>895</v>
      </c>
      <c r="G422" s="0" t="s">
        <v>24</v>
      </c>
      <c r="H422" s="0" t="s">
        <v>485</v>
      </c>
      <c r="I422" s="0" t="s">
        <v>26</v>
      </c>
      <c r="K422" s="1" t="n">
        <v>43.82</v>
      </c>
      <c r="L422" s="3" t="n">
        <v>1741752.43</v>
      </c>
    </row>
    <row r="423" customFormat="false" ht="12.75" hidden="true" customHeight="false" outlineLevel="0" collapsed="false">
      <c r="A423" s="0" t="s">
        <v>896</v>
      </c>
      <c r="B423" s="2" t="n">
        <v>40920</v>
      </c>
      <c r="C423" s="0" t="s">
        <v>897</v>
      </c>
      <c r="D423" s="0" t="n">
        <v>2</v>
      </c>
      <c r="E423" s="0" t="s">
        <v>8</v>
      </c>
      <c r="F423" s="0" t="n">
        <v>25429</v>
      </c>
      <c r="G423" s="0" t="s">
        <v>9</v>
      </c>
      <c r="H423" s="0" t="s">
        <v>485</v>
      </c>
      <c r="I423" s="0" t="s">
        <v>10</v>
      </c>
      <c r="K423" s="1" t="n">
        <v>131.65</v>
      </c>
      <c r="L423" s="3" t="n">
        <v>1741620.78</v>
      </c>
    </row>
    <row r="424" customFormat="false" ht="12.75" hidden="true" customHeight="false" outlineLevel="0" collapsed="false">
      <c r="A424" s="0" t="s">
        <v>898</v>
      </c>
      <c r="B424" s="2" t="n">
        <v>40920</v>
      </c>
      <c r="C424" s="0" t="s">
        <v>857</v>
      </c>
      <c r="D424" s="0" t="n">
        <v>2</v>
      </c>
      <c r="E424" s="0" t="s">
        <v>8</v>
      </c>
      <c r="F424" s="0" t="n">
        <v>25430</v>
      </c>
      <c r="G424" s="0" t="s">
        <v>9</v>
      </c>
      <c r="H424" s="0" t="s">
        <v>485</v>
      </c>
      <c r="I424" s="0" t="s">
        <v>10</v>
      </c>
      <c r="K424" s="4" t="n">
        <v>1698.8</v>
      </c>
      <c r="L424" s="3" t="n">
        <v>1739921.98</v>
      </c>
    </row>
    <row r="425" customFormat="false" ht="12.75" hidden="true" customHeight="false" outlineLevel="0" collapsed="false">
      <c r="A425" s="0" t="s">
        <v>899</v>
      </c>
      <c r="B425" s="2" t="n">
        <v>40920</v>
      </c>
      <c r="C425" s="0" t="s">
        <v>56</v>
      </c>
      <c r="D425" s="0" t="n">
        <v>2</v>
      </c>
      <c r="E425" s="0" t="s">
        <v>22</v>
      </c>
      <c r="F425" s="0" t="s">
        <v>900</v>
      </c>
      <c r="G425" s="0" t="s">
        <v>24</v>
      </c>
      <c r="H425" s="0" t="s">
        <v>25</v>
      </c>
      <c r="I425" s="0" t="s">
        <v>26</v>
      </c>
      <c r="K425" s="1" t="n">
        <v>348.8</v>
      </c>
      <c r="L425" s="3" t="n">
        <v>1739573.18</v>
      </c>
    </row>
    <row r="426" customFormat="false" ht="12.75" hidden="true" customHeight="false" outlineLevel="0" collapsed="false">
      <c r="A426" s="0" t="s">
        <v>901</v>
      </c>
      <c r="B426" s="2" t="n">
        <v>40920</v>
      </c>
      <c r="C426" s="0" t="s">
        <v>56</v>
      </c>
      <c r="D426" s="0" t="n">
        <v>2</v>
      </c>
      <c r="E426" s="0" t="s">
        <v>22</v>
      </c>
      <c r="F426" s="0" t="s">
        <v>902</v>
      </c>
      <c r="G426" s="0" t="s">
        <v>24</v>
      </c>
      <c r="H426" s="0" t="s">
        <v>25</v>
      </c>
      <c r="I426" s="0" t="s">
        <v>26</v>
      </c>
      <c r="K426" s="1" t="n">
        <v>124.16</v>
      </c>
      <c r="L426" s="3" t="n">
        <v>1739449.02</v>
      </c>
    </row>
    <row r="427" customFormat="false" ht="12.75" hidden="true" customHeight="false" outlineLevel="0" collapsed="false">
      <c r="A427" s="0" t="s">
        <v>903</v>
      </c>
      <c r="B427" s="2" t="n">
        <v>40920</v>
      </c>
      <c r="C427" s="0" t="s">
        <v>56</v>
      </c>
      <c r="D427" s="0" t="n">
        <v>2</v>
      </c>
      <c r="E427" s="0" t="s">
        <v>22</v>
      </c>
      <c r="F427" s="0" t="s">
        <v>904</v>
      </c>
      <c r="G427" s="0" t="s">
        <v>24</v>
      </c>
      <c r="H427" s="0" t="s">
        <v>25</v>
      </c>
      <c r="I427" s="0" t="s">
        <v>26</v>
      </c>
      <c r="K427" s="1" t="n">
        <v>75.28</v>
      </c>
      <c r="L427" s="3" t="n">
        <v>1739373.74</v>
      </c>
    </row>
    <row r="428" customFormat="false" ht="12.75" hidden="true" customHeight="false" outlineLevel="0" collapsed="false">
      <c r="A428" s="0" t="s">
        <v>905</v>
      </c>
      <c r="B428" s="2" t="n">
        <v>40920</v>
      </c>
      <c r="C428" s="0" t="s">
        <v>906</v>
      </c>
      <c r="D428" s="0" t="n">
        <v>2</v>
      </c>
      <c r="E428" s="0" t="s">
        <v>22</v>
      </c>
      <c r="F428" s="0" t="s">
        <v>907</v>
      </c>
      <c r="G428" s="0" t="s">
        <v>24</v>
      </c>
      <c r="H428" s="0" t="s">
        <v>25</v>
      </c>
      <c r="I428" s="0" t="s">
        <v>908</v>
      </c>
      <c r="K428" s="1" t="n">
        <v>445.27</v>
      </c>
      <c r="L428" s="3" t="n">
        <v>1738928.47</v>
      </c>
    </row>
    <row r="429" customFormat="false" ht="12.75" hidden="true" customHeight="false" outlineLevel="0" collapsed="false">
      <c r="A429" s="0" t="s">
        <v>909</v>
      </c>
      <c r="B429" s="2" t="n">
        <v>40920</v>
      </c>
      <c r="C429" s="0" t="s">
        <v>906</v>
      </c>
      <c r="D429" s="0" t="n">
        <v>2</v>
      </c>
      <c r="E429" s="0" t="s">
        <v>414</v>
      </c>
      <c r="F429" s="0" t="s">
        <v>910</v>
      </c>
      <c r="G429" s="0" t="s">
        <v>3</v>
      </c>
      <c r="H429" s="0" t="s">
        <v>25</v>
      </c>
      <c r="I429" s="0" t="s">
        <v>908</v>
      </c>
      <c r="J429" s="0" t="n">
        <v>445.27</v>
      </c>
      <c r="L429" s="3" t="n">
        <v>1739373.74</v>
      </c>
    </row>
    <row r="430" customFormat="false" ht="12.75" hidden="true" customHeight="false" outlineLevel="0" collapsed="false">
      <c r="A430" s="0" t="s">
        <v>911</v>
      </c>
      <c r="B430" s="2" t="n">
        <v>40920</v>
      </c>
      <c r="C430" s="0" t="s">
        <v>906</v>
      </c>
      <c r="D430" s="0" t="n">
        <v>2</v>
      </c>
      <c r="E430" s="0" t="s">
        <v>22</v>
      </c>
      <c r="F430" s="0" t="s">
        <v>912</v>
      </c>
      <c r="G430" s="0" t="s">
        <v>24</v>
      </c>
      <c r="H430" s="0" t="s">
        <v>25</v>
      </c>
      <c r="I430" s="0" t="s">
        <v>908</v>
      </c>
      <c r="K430" s="1" t="n">
        <v>445.27</v>
      </c>
      <c r="L430" s="3" t="n">
        <v>1738928.47</v>
      </c>
    </row>
    <row r="431" customFormat="false" ht="12.75" hidden="true" customHeight="false" outlineLevel="0" collapsed="false">
      <c r="A431" s="0" t="s">
        <v>913</v>
      </c>
      <c r="B431" s="2" t="n">
        <v>40920</v>
      </c>
      <c r="C431" s="0" t="s">
        <v>811</v>
      </c>
      <c r="D431" s="0" t="n">
        <v>2</v>
      </c>
      <c r="E431" s="0" t="s">
        <v>431</v>
      </c>
      <c r="F431" s="0" t="s">
        <v>914</v>
      </c>
      <c r="G431" s="0" t="s">
        <v>433</v>
      </c>
      <c r="H431" s="0" t="s">
        <v>296</v>
      </c>
      <c r="I431" s="0" t="s">
        <v>10</v>
      </c>
      <c r="J431" s="0" t="n">
        <v>534</v>
      </c>
      <c r="L431" s="3" t="n">
        <v>1739462.47</v>
      </c>
    </row>
    <row r="432" customFormat="false" ht="12.75" hidden="true" customHeight="false" outlineLevel="0" collapsed="false">
      <c r="A432" s="0" t="s">
        <v>915</v>
      </c>
      <c r="B432" s="2" t="n">
        <v>40920</v>
      </c>
      <c r="C432" s="0" t="s">
        <v>500</v>
      </c>
      <c r="D432" s="0" t="n">
        <v>2</v>
      </c>
      <c r="E432" s="0" t="s">
        <v>431</v>
      </c>
      <c r="F432" s="0" t="s">
        <v>916</v>
      </c>
      <c r="G432" s="0" t="s">
        <v>433</v>
      </c>
      <c r="H432" s="0" t="s">
        <v>296</v>
      </c>
      <c r="I432" s="0" t="s">
        <v>10</v>
      </c>
      <c r="J432" s="0" t="n">
        <v>534</v>
      </c>
      <c r="L432" s="3" t="n">
        <v>1739996.47</v>
      </c>
    </row>
    <row r="433" customFormat="false" ht="12.75" hidden="true" customHeight="false" outlineLevel="0" collapsed="false">
      <c r="A433" s="0" t="s">
        <v>917</v>
      </c>
      <c r="B433" s="2" t="n">
        <v>40920</v>
      </c>
      <c r="C433" s="0" t="s">
        <v>592</v>
      </c>
      <c r="D433" s="0" t="n">
        <v>2</v>
      </c>
      <c r="E433" s="0" t="s">
        <v>431</v>
      </c>
      <c r="F433" s="0" t="s">
        <v>918</v>
      </c>
      <c r="G433" s="0" t="s">
        <v>433</v>
      </c>
      <c r="H433" s="0" t="s">
        <v>296</v>
      </c>
      <c r="I433" s="0" t="s">
        <v>10</v>
      </c>
      <c r="J433" s="0" t="n">
        <v>534</v>
      </c>
      <c r="L433" s="3" t="n">
        <v>1740530.47</v>
      </c>
    </row>
    <row r="434" customFormat="false" ht="12.75" hidden="true" customHeight="false" outlineLevel="0" collapsed="false">
      <c r="A434" s="0" t="s">
        <v>919</v>
      </c>
      <c r="B434" s="2" t="n">
        <v>40920</v>
      </c>
      <c r="C434" s="0" t="s">
        <v>735</v>
      </c>
      <c r="D434" s="0" t="n">
        <v>2</v>
      </c>
      <c r="E434" s="0" t="s">
        <v>431</v>
      </c>
      <c r="F434" s="0" t="s">
        <v>920</v>
      </c>
      <c r="G434" s="0" t="s">
        <v>433</v>
      </c>
      <c r="H434" s="0" t="s">
        <v>296</v>
      </c>
      <c r="I434" s="0" t="s">
        <v>10</v>
      </c>
      <c r="J434" s="0" t="n">
        <v>534</v>
      </c>
      <c r="L434" s="3" t="n">
        <v>1741064.47</v>
      </c>
    </row>
    <row r="435" customFormat="false" ht="12.75" hidden="true" customHeight="false" outlineLevel="0" collapsed="false">
      <c r="A435" s="0" t="s">
        <v>921</v>
      </c>
      <c r="B435" s="2" t="n">
        <v>40920</v>
      </c>
      <c r="C435" s="0" t="s">
        <v>511</v>
      </c>
      <c r="D435" s="0" t="n">
        <v>2</v>
      </c>
      <c r="E435" s="0" t="s">
        <v>431</v>
      </c>
      <c r="F435" s="0" t="s">
        <v>922</v>
      </c>
      <c r="G435" s="0" t="s">
        <v>433</v>
      </c>
      <c r="H435" s="0" t="s">
        <v>296</v>
      </c>
      <c r="I435" s="0" t="s">
        <v>10</v>
      </c>
      <c r="J435" s="0" t="n">
        <v>534</v>
      </c>
      <c r="L435" s="3" t="n">
        <v>1741598.47</v>
      </c>
    </row>
    <row r="436" customFormat="false" ht="12.75" hidden="true" customHeight="false" outlineLevel="0" collapsed="false">
      <c r="A436" s="0" t="s">
        <v>923</v>
      </c>
      <c r="B436" s="2" t="n">
        <v>40920</v>
      </c>
      <c r="C436" s="0" t="s">
        <v>511</v>
      </c>
      <c r="D436" s="0" t="n">
        <v>2</v>
      </c>
      <c r="E436" s="0" t="s">
        <v>13</v>
      </c>
      <c r="F436" s="0" t="s">
        <v>924</v>
      </c>
      <c r="G436" s="0" t="s">
        <v>15</v>
      </c>
      <c r="H436" s="0" t="s">
        <v>296</v>
      </c>
      <c r="I436" s="0" t="s">
        <v>10</v>
      </c>
      <c r="K436" s="1" t="n">
        <v>534</v>
      </c>
      <c r="L436" s="3" t="n">
        <v>1741064.47</v>
      </c>
    </row>
    <row r="437" customFormat="false" ht="12.75" hidden="true" customHeight="false" outlineLevel="0" collapsed="false">
      <c r="A437" s="0" t="s">
        <v>925</v>
      </c>
      <c r="B437" s="2" t="n">
        <v>40920</v>
      </c>
      <c r="C437" s="0" t="s">
        <v>735</v>
      </c>
      <c r="D437" s="0" t="n">
        <v>2</v>
      </c>
      <c r="E437" s="0" t="s">
        <v>13</v>
      </c>
      <c r="F437" s="0" t="s">
        <v>926</v>
      </c>
      <c r="G437" s="0" t="s">
        <v>15</v>
      </c>
      <c r="H437" s="0" t="s">
        <v>296</v>
      </c>
      <c r="I437" s="0" t="s">
        <v>10</v>
      </c>
      <c r="K437" s="1" t="n">
        <v>534</v>
      </c>
      <c r="L437" s="3" t="n">
        <v>1740530.47</v>
      </c>
    </row>
    <row r="438" customFormat="false" ht="12.75" hidden="true" customHeight="false" outlineLevel="0" collapsed="false">
      <c r="A438" s="0" t="s">
        <v>927</v>
      </c>
      <c r="B438" s="2" t="n">
        <v>40920</v>
      </c>
      <c r="C438" s="0" t="s">
        <v>592</v>
      </c>
      <c r="D438" s="0" t="n">
        <v>2</v>
      </c>
      <c r="E438" s="0" t="s">
        <v>13</v>
      </c>
      <c r="F438" s="0" t="s">
        <v>928</v>
      </c>
      <c r="G438" s="0" t="s">
        <v>15</v>
      </c>
      <c r="H438" s="0" t="s">
        <v>296</v>
      </c>
      <c r="I438" s="0" t="s">
        <v>10</v>
      </c>
      <c r="K438" s="1" t="n">
        <v>534</v>
      </c>
      <c r="L438" s="3" t="n">
        <v>1739996.47</v>
      </c>
    </row>
    <row r="439" customFormat="false" ht="12.75" hidden="true" customHeight="false" outlineLevel="0" collapsed="false">
      <c r="A439" s="0" t="s">
        <v>929</v>
      </c>
      <c r="B439" s="2" t="n">
        <v>40920</v>
      </c>
      <c r="C439" s="0" t="s">
        <v>500</v>
      </c>
      <c r="D439" s="0" t="n">
        <v>2</v>
      </c>
      <c r="E439" s="0" t="s">
        <v>13</v>
      </c>
      <c r="F439" s="0" t="s">
        <v>930</v>
      </c>
      <c r="G439" s="0" t="s">
        <v>15</v>
      </c>
      <c r="H439" s="0" t="s">
        <v>296</v>
      </c>
      <c r="I439" s="0" t="s">
        <v>10</v>
      </c>
      <c r="K439" s="1" t="n">
        <v>534</v>
      </c>
      <c r="L439" s="3" t="n">
        <v>1739462.47</v>
      </c>
    </row>
    <row r="440" customFormat="false" ht="12.75" hidden="true" customHeight="false" outlineLevel="0" collapsed="false">
      <c r="A440" s="0" t="s">
        <v>931</v>
      </c>
      <c r="B440" s="2" t="n">
        <v>40920</v>
      </c>
      <c r="C440" s="0" t="s">
        <v>811</v>
      </c>
      <c r="D440" s="0" t="n">
        <v>2</v>
      </c>
      <c r="E440" s="0" t="s">
        <v>13</v>
      </c>
      <c r="F440" s="0" t="s">
        <v>932</v>
      </c>
      <c r="G440" s="0" t="s">
        <v>15</v>
      </c>
      <c r="H440" s="0" t="s">
        <v>296</v>
      </c>
      <c r="I440" s="0" t="s">
        <v>10</v>
      </c>
      <c r="K440" s="1" t="n">
        <v>534</v>
      </c>
      <c r="L440" s="3" t="n">
        <v>1738928.47</v>
      </c>
    </row>
    <row r="441" customFormat="false" ht="12.75" hidden="true" customHeight="false" outlineLevel="0" collapsed="false">
      <c r="A441" s="0" t="s">
        <v>933</v>
      </c>
      <c r="B441" s="2" t="n">
        <v>40921</v>
      </c>
      <c r="C441" s="0" t="s">
        <v>934</v>
      </c>
      <c r="D441" s="0" t="n">
        <v>2</v>
      </c>
      <c r="E441" s="0" t="s">
        <v>13</v>
      </c>
      <c r="F441" s="0" t="s">
        <v>935</v>
      </c>
      <c r="G441" s="0" t="s">
        <v>15</v>
      </c>
      <c r="H441" s="0" t="s">
        <v>485</v>
      </c>
      <c r="I441" s="0" t="s">
        <v>10</v>
      </c>
      <c r="K441" s="1" t="n">
        <v>321.6</v>
      </c>
      <c r="L441" s="3" t="n">
        <v>1738606.87</v>
      </c>
    </row>
    <row r="442" customFormat="false" ht="12.75" hidden="true" customHeight="false" outlineLevel="0" collapsed="false">
      <c r="A442" s="0" t="s">
        <v>936</v>
      </c>
      <c r="B442" s="2" t="n">
        <v>40921</v>
      </c>
      <c r="C442" s="0" t="s">
        <v>937</v>
      </c>
      <c r="D442" s="0" t="n">
        <v>2</v>
      </c>
      <c r="E442" s="0" t="s">
        <v>8</v>
      </c>
      <c r="F442" s="0" t="n">
        <v>25431</v>
      </c>
      <c r="G442" s="0" t="s">
        <v>9</v>
      </c>
      <c r="H442" s="0" t="s">
        <v>485</v>
      </c>
      <c r="I442" s="0" t="s">
        <v>10</v>
      </c>
      <c r="K442" s="1" t="n">
        <v>362.91</v>
      </c>
      <c r="L442" s="3" t="n">
        <v>1738243.96</v>
      </c>
    </row>
    <row r="443" customFormat="false" ht="12.75" hidden="true" customHeight="false" outlineLevel="0" collapsed="false">
      <c r="A443" s="0" t="s">
        <v>938</v>
      </c>
      <c r="B443" s="2" t="n">
        <v>40921</v>
      </c>
      <c r="C443" s="0" t="s">
        <v>939</v>
      </c>
      <c r="D443" s="0" t="n">
        <v>2</v>
      </c>
      <c r="E443" s="0" t="s">
        <v>8</v>
      </c>
      <c r="F443" s="0" t="n">
        <v>25432</v>
      </c>
      <c r="G443" s="0" t="s">
        <v>9</v>
      </c>
      <c r="H443" s="0" t="s">
        <v>485</v>
      </c>
      <c r="I443" s="0" t="s">
        <v>10</v>
      </c>
      <c r="K443" s="1" t="n">
        <v>360.65</v>
      </c>
      <c r="L443" s="3" t="n">
        <v>1737883.31</v>
      </c>
    </row>
    <row r="444" customFormat="false" ht="12.75" hidden="true" customHeight="false" outlineLevel="0" collapsed="false">
      <c r="A444" s="0" t="s">
        <v>940</v>
      </c>
      <c r="B444" s="2" t="n">
        <v>40921</v>
      </c>
      <c r="C444" s="0" t="s">
        <v>941</v>
      </c>
      <c r="D444" s="0" t="n">
        <v>2</v>
      </c>
      <c r="E444" s="0" t="s">
        <v>8</v>
      </c>
      <c r="F444" s="0" t="n">
        <v>25433</v>
      </c>
      <c r="G444" s="0" t="s">
        <v>9</v>
      </c>
      <c r="H444" s="0" t="s">
        <v>485</v>
      </c>
      <c r="I444" s="0" t="s">
        <v>10</v>
      </c>
      <c r="K444" s="1" t="n">
        <v>321.6</v>
      </c>
      <c r="L444" s="3" t="n">
        <v>1737561.71</v>
      </c>
    </row>
    <row r="445" customFormat="false" ht="12.75" hidden="true" customHeight="false" outlineLevel="0" collapsed="false">
      <c r="A445" s="0" t="s">
        <v>942</v>
      </c>
      <c r="B445" s="2" t="n">
        <v>40921</v>
      </c>
      <c r="C445" s="0" t="s">
        <v>943</v>
      </c>
      <c r="D445" s="0" t="n">
        <v>2</v>
      </c>
      <c r="E445" s="0" t="s">
        <v>8</v>
      </c>
      <c r="F445" s="0" t="n">
        <v>25434</v>
      </c>
      <c r="G445" s="0" t="s">
        <v>9</v>
      </c>
      <c r="H445" s="0" t="s">
        <v>485</v>
      </c>
      <c r="I445" s="0" t="s">
        <v>10</v>
      </c>
      <c r="K445" s="1" t="n">
        <v>313.25</v>
      </c>
      <c r="L445" s="3" t="n">
        <v>1737248.46</v>
      </c>
    </row>
    <row r="446" customFormat="false" ht="12.75" hidden="true" customHeight="false" outlineLevel="0" collapsed="false">
      <c r="A446" s="0" t="s">
        <v>944</v>
      </c>
      <c r="B446" s="2" t="n">
        <v>40921</v>
      </c>
      <c r="C446" s="0" t="s">
        <v>945</v>
      </c>
      <c r="D446" s="0" t="n">
        <v>2</v>
      </c>
      <c r="E446" s="0" t="s">
        <v>8</v>
      </c>
      <c r="F446" s="0" t="n">
        <v>25435</v>
      </c>
      <c r="G446" s="0" t="s">
        <v>9</v>
      </c>
      <c r="H446" s="0" t="s">
        <v>485</v>
      </c>
      <c r="I446" s="0" t="s">
        <v>10</v>
      </c>
      <c r="K446" s="1" t="n">
        <v>370.63</v>
      </c>
      <c r="L446" s="3" t="n">
        <v>1736877.83</v>
      </c>
    </row>
    <row r="447" customFormat="false" ht="12.75" hidden="false" customHeight="false" outlineLevel="0" collapsed="false">
      <c r="A447" s="0" t="s">
        <v>946</v>
      </c>
      <c r="B447" s="2" t="n">
        <v>40921</v>
      </c>
      <c r="C447" s="0" t="n">
        <v>168271</v>
      </c>
      <c r="D447" s="0" t="n">
        <v>2</v>
      </c>
      <c r="E447" s="0" t="s">
        <v>61</v>
      </c>
      <c r="F447" s="0" t="n">
        <v>3335</v>
      </c>
      <c r="G447" s="0" t="s">
        <v>62</v>
      </c>
      <c r="H447" s="0" t="s">
        <v>296</v>
      </c>
      <c r="I447" s="0" t="s">
        <v>63</v>
      </c>
      <c r="J447" s="3" t="n">
        <v>60772.73</v>
      </c>
      <c r="K447" s="1" t="s">
        <v>177</v>
      </c>
      <c r="L447" s="3" t="n">
        <v>1797650.56</v>
      </c>
    </row>
    <row r="448" customFormat="false" ht="12.75" hidden="true" customHeight="false" outlineLevel="0" collapsed="false">
      <c r="A448" s="0" t="s">
        <v>947</v>
      </c>
      <c r="B448" s="2" t="n">
        <v>40921</v>
      </c>
      <c r="C448" s="0" t="s">
        <v>948</v>
      </c>
      <c r="D448" s="0" t="n">
        <v>2</v>
      </c>
      <c r="E448" s="0" t="s">
        <v>8</v>
      </c>
      <c r="F448" s="0" t="n">
        <v>25436</v>
      </c>
      <c r="G448" s="0" t="s">
        <v>9</v>
      </c>
      <c r="H448" s="0" t="s">
        <v>485</v>
      </c>
      <c r="I448" s="0" t="s">
        <v>10</v>
      </c>
      <c r="K448" s="1" t="n">
        <v>663.68</v>
      </c>
      <c r="L448" s="3" t="n">
        <v>1796986.88</v>
      </c>
    </row>
    <row r="449" customFormat="false" ht="12.75" hidden="true" customHeight="false" outlineLevel="0" collapsed="false">
      <c r="A449" s="0" t="s">
        <v>949</v>
      </c>
      <c r="B449" s="2" t="n">
        <v>40921</v>
      </c>
      <c r="C449" s="0" t="s">
        <v>950</v>
      </c>
      <c r="D449" s="0" t="n">
        <v>2</v>
      </c>
      <c r="E449" s="0" t="s">
        <v>8</v>
      </c>
      <c r="F449" s="0" t="n">
        <v>25437</v>
      </c>
      <c r="G449" s="0" t="s">
        <v>9</v>
      </c>
      <c r="H449" s="0" t="s">
        <v>485</v>
      </c>
      <c r="I449" s="0" t="s">
        <v>10</v>
      </c>
      <c r="K449" s="1" t="n">
        <v>338.58</v>
      </c>
      <c r="L449" s="3" t="n">
        <v>1796648.3</v>
      </c>
    </row>
    <row r="450" customFormat="false" ht="12.75" hidden="true" customHeight="false" outlineLevel="0" collapsed="false">
      <c r="A450" s="0" t="s">
        <v>951</v>
      </c>
      <c r="B450" s="2" t="n">
        <v>40921</v>
      </c>
      <c r="C450" s="0" t="s">
        <v>952</v>
      </c>
      <c r="D450" s="0" t="n">
        <v>2</v>
      </c>
      <c r="E450" s="0" t="s">
        <v>8</v>
      </c>
      <c r="F450" s="0" t="n">
        <v>25438</v>
      </c>
      <c r="G450" s="0" t="s">
        <v>9</v>
      </c>
      <c r="H450" s="0" t="s">
        <v>485</v>
      </c>
      <c r="I450" s="0" t="s">
        <v>10</v>
      </c>
      <c r="K450" s="1" t="n">
        <v>643.04</v>
      </c>
      <c r="L450" s="3" t="n">
        <v>1796005.26</v>
      </c>
    </row>
    <row r="451" customFormat="false" ht="12.75" hidden="true" customHeight="false" outlineLevel="0" collapsed="false">
      <c r="A451" s="0" t="s">
        <v>953</v>
      </c>
      <c r="B451" s="2" t="n">
        <v>40921</v>
      </c>
      <c r="C451" s="0" t="s">
        <v>937</v>
      </c>
      <c r="D451" s="0" t="n">
        <v>2</v>
      </c>
      <c r="E451" s="0" t="s">
        <v>8</v>
      </c>
      <c r="F451" s="0" t="n">
        <v>25439</v>
      </c>
      <c r="G451" s="0" t="s">
        <v>9</v>
      </c>
      <c r="H451" s="0" t="s">
        <v>485</v>
      </c>
      <c r="I451" s="0" t="s">
        <v>10</v>
      </c>
      <c r="K451" s="1" t="n">
        <v>30.56</v>
      </c>
      <c r="L451" s="3" t="n">
        <v>1795974.7</v>
      </c>
    </row>
    <row r="452" customFormat="false" ht="12.75" hidden="true" customHeight="false" outlineLevel="0" collapsed="false">
      <c r="A452" s="0" t="s">
        <v>954</v>
      </c>
      <c r="B452" s="2" t="n">
        <v>40921</v>
      </c>
      <c r="C452" s="0" t="s">
        <v>955</v>
      </c>
      <c r="D452" s="0" t="n">
        <v>2</v>
      </c>
      <c r="E452" s="0" t="s">
        <v>8</v>
      </c>
      <c r="F452" s="0" t="n">
        <v>25440</v>
      </c>
      <c r="G452" s="0" t="s">
        <v>9</v>
      </c>
      <c r="H452" s="0" t="s">
        <v>485</v>
      </c>
      <c r="I452" s="0" t="s">
        <v>10</v>
      </c>
      <c r="K452" s="1" t="n">
        <v>309.19</v>
      </c>
      <c r="L452" s="3" t="n">
        <v>1795665.51</v>
      </c>
    </row>
    <row r="453" customFormat="false" ht="12.75" hidden="true" customHeight="false" outlineLevel="0" collapsed="false">
      <c r="A453" s="0" t="s">
        <v>956</v>
      </c>
      <c r="B453" s="2" t="n">
        <v>40921</v>
      </c>
      <c r="C453" s="0" t="s">
        <v>957</v>
      </c>
      <c r="D453" s="0" t="n">
        <v>2</v>
      </c>
      <c r="E453" s="0" t="s">
        <v>8</v>
      </c>
      <c r="F453" s="0" t="n">
        <v>25441</v>
      </c>
      <c r="G453" s="0" t="s">
        <v>9</v>
      </c>
      <c r="H453" s="0" t="s">
        <v>485</v>
      </c>
      <c r="I453" s="0" t="s">
        <v>10</v>
      </c>
      <c r="K453" s="1" t="n">
        <v>582.09</v>
      </c>
      <c r="L453" s="3" t="n">
        <v>1795083.42</v>
      </c>
    </row>
    <row r="454" customFormat="false" ht="12.75" hidden="true" customHeight="false" outlineLevel="0" collapsed="false">
      <c r="A454" s="0" t="s">
        <v>958</v>
      </c>
      <c r="B454" s="2" t="n">
        <v>40921</v>
      </c>
      <c r="C454" s="0" t="s">
        <v>959</v>
      </c>
      <c r="D454" s="0" t="n">
        <v>2</v>
      </c>
      <c r="E454" s="0" t="s">
        <v>8</v>
      </c>
      <c r="F454" s="0" t="n">
        <v>25442</v>
      </c>
      <c r="G454" s="0" t="s">
        <v>9</v>
      </c>
      <c r="H454" s="0" t="s">
        <v>485</v>
      </c>
      <c r="I454" s="0" t="s">
        <v>10</v>
      </c>
      <c r="K454" s="1" t="n">
        <v>548.48</v>
      </c>
      <c r="L454" s="3" t="n">
        <v>1794534.94</v>
      </c>
    </row>
    <row r="455" customFormat="false" ht="12.75" hidden="true" customHeight="false" outlineLevel="0" collapsed="false">
      <c r="A455" s="0" t="s">
        <v>960</v>
      </c>
      <c r="B455" s="2" t="n">
        <v>40921</v>
      </c>
      <c r="C455" s="0" t="s">
        <v>961</v>
      </c>
      <c r="D455" s="0" t="n">
        <v>2</v>
      </c>
      <c r="E455" s="0" t="s">
        <v>8</v>
      </c>
      <c r="F455" s="0" t="n">
        <v>25443</v>
      </c>
      <c r="G455" s="0" t="s">
        <v>9</v>
      </c>
      <c r="H455" s="0" t="s">
        <v>485</v>
      </c>
      <c r="I455" s="0" t="s">
        <v>10</v>
      </c>
      <c r="K455" s="1" t="n">
        <v>309.19</v>
      </c>
      <c r="L455" s="3" t="n">
        <v>1794225.75</v>
      </c>
    </row>
    <row r="456" customFormat="false" ht="12.75" hidden="true" customHeight="false" outlineLevel="0" collapsed="false">
      <c r="A456" s="0" t="s">
        <v>962</v>
      </c>
      <c r="B456" s="2" t="n">
        <v>40921</v>
      </c>
      <c r="C456" s="0" t="n">
        <v>4732</v>
      </c>
      <c r="D456" s="0" t="n">
        <v>2</v>
      </c>
      <c r="E456" s="0" t="s">
        <v>39</v>
      </c>
      <c r="F456" s="0" t="n">
        <v>746</v>
      </c>
      <c r="G456" s="0" t="s">
        <v>40</v>
      </c>
      <c r="H456" s="0" t="s">
        <v>485</v>
      </c>
      <c r="I456" s="0" t="s">
        <v>839</v>
      </c>
      <c r="J456" s="0" t="n">
        <v>684</v>
      </c>
      <c r="L456" s="3" t="n">
        <v>1794909.75</v>
      </c>
    </row>
    <row r="457" customFormat="false" ht="12.75" hidden="true" customHeight="false" outlineLevel="0" collapsed="false">
      <c r="A457" s="0" t="s">
        <v>963</v>
      </c>
      <c r="B457" s="2" t="n">
        <v>40921</v>
      </c>
      <c r="C457" s="0" t="s">
        <v>964</v>
      </c>
      <c r="D457" s="0" t="n">
        <v>2</v>
      </c>
      <c r="E457" s="0" t="s">
        <v>8</v>
      </c>
      <c r="F457" s="0" t="n">
        <v>25444</v>
      </c>
      <c r="G457" s="0" t="s">
        <v>9</v>
      </c>
      <c r="H457" s="0" t="s">
        <v>485</v>
      </c>
      <c r="I457" s="0" t="s">
        <v>10</v>
      </c>
      <c r="K457" s="1" t="n">
        <v>366.57</v>
      </c>
      <c r="L457" s="3" t="n">
        <v>1794543.18</v>
      </c>
    </row>
    <row r="458" customFormat="false" ht="12.75" hidden="true" customHeight="false" outlineLevel="0" collapsed="false">
      <c r="A458" s="0" t="s">
        <v>965</v>
      </c>
      <c r="B458" s="2" t="n">
        <v>40921</v>
      </c>
      <c r="C458" s="0" t="s">
        <v>966</v>
      </c>
      <c r="D458" s="0" t="n">
        <v>2</v>
      </c>
      <c r="E458" s="0" t="s">
        <v>8</v>
      </c>
      <c r="F458" s="0" t="n">
        <v>25445</v>
      </c>
      <c r="G458" s="0" t="s">
        <v>9</v>
      </c>
      <c r="H458" s="0" t="s">
        <v>485</v>
      </c>
      <c r="I458" s="0" t="s">
        <v>10</v>
      </c>
      <c r="K458" s="1" t="n">
        <v>339.75</v>
      </c>
      <c r="L458" s="3" t="n">
        <v>1794203.43</v>
      </c>
    </row>
    <row r="459" customFormat="false" ht="12.75" hidden="true" customHeight="false" outlineLevel="0" collapsed="false">
      <c r="A459" s="0" t="s">
        <v>967</v>
      </c>
      <c r="B459" s="2" t="n">
        <v>40921</v>
      </c>
      <c r="C459" s="0" t="s">
        <v>945</v>
      </c>
      <c r="D459" s="0" t="n">
        <v>2</v>
      </c>
      <c r="E459" s="0" t="s">
        <v>8</v>
      </c>
      <c r="F459" s="0" t="n">
        <v>25446</v>
      </c>
      <c r="G459" s="0" t="s">
        <v>9</v>
      </c>
      <c r="H459" s="0" t="s">
        <v>485</v>
      </c>
      <c r="I459" s="0" t="s">
        <v>10</v>
      </c>
      <c r="K459" s="1" t="n">
        <v>199.77</v>
      </c>
      <c r="L459" s="3" t="n">
        <v>1794003.66</v>
      </c>
    </row>
    <row r="460" customFormat="false" ht="12.75" hidden="true" customHeight="false" outlineLevel="0" collapsed="false">
      <c r="A460" s="0" t="s">
        <v>968</v>
      </c>
      <c r="B460" s="2" t="n">
        <v>40921</v>
      </c>
      <c r="C460" s="0" t="s">
        <v>606</v>
      </c>
      <c r="D460" s="0" t="n">
        <v>2</v>
      </c>
      <c r="E460" s="0" t="s">
        <v>8</v>
      </c>
      <c r="F460" s="0" t="n">
        <v>25447</v>
      </c>
      <c r="G460" s="0" t="s">
        <v>9</v>
      </c>
      <c r="H460" s="0" t="s">
        <v>485</v>
      </c>
      <c r="I460" s="0" t="s">
        <v>10</v>
      </c>
      <c r="K460" s="4" t="n">
        <v>1591.12</v>
      </c>
      <c r="L460" s="3" t="n">
        <v>1792412.54</v>
      </c>
    </row>
    <row r="461" customFormat="false" ht="12.75" hidden="true" customHeight="false" outlineLevel="0" collapsed="false">
      <c r="A461" s="0" t="s">
        <v>969</v>
      </c>
      <c r="B461" s="2" t="n">
        <v>40921</v>
      </c>
      <c r="C461" s="0" t="s">
        <v>970</v>
      </c>
      <c r="D461" s="0" t="n">
        <v>2</v>
      </c>
      <c r="E461" s="0" t="s">
        <v>8</v>
      </c>
      <c r="F461" s="0" t="n">
        <v>25448</v>
      </c>
      <c r="G461" s="0" t="s">
        <v>9</v>
      </c>
      <c r="H461" s="0" t="s">
        <v>485</v>
      </c>
      <c r="I461" s="0" t="s">
        <v>10</v>
      </c>
      <c r="K461" s="1" t="n">
        <v>441.59</v>
      </c>
      <c r="L461" s="3" t="n">
        <v>1791970.95</v>
      </c>
    </row>
    <row r="462" customFormat="false" ht="12.75" hidden="true" customHeight="false" outlineLevel="0" collapsed="false">
      <c r="A462" s="0" t="s">
        <v>971</v>
      </c>
      <c r="B462" s="2" t="n">
        <v>40921</v>
      </c>
      <c r="C462" s="0" t="s">
        <v>972</v>
      </c>
      <c r="D462" s="0" t="n">
        <v>2</v>
      </c>
      <c r="E462" s="0" t="s">
        <v>8</v>
      </c>
      <c r="F462" s="0" t="n">
        <v>25449</v>
      </c>
      <c r="G462" s="0" t="s">
        <v>9</v>
      </c>
      <c r="H462" s="0" t="s">
        <v>485</v>
      </c>
      <c r="I462" s="0" t="s">
        <v>10</v>
      </c>
      <c r="K462" s="1" t="n">
        <v>536.84</v>
      </c>
      <c r="L462" s="3" t="n">
        <v>1791434.11</v>
      </c>
    </row>
    <row r="463" customFormat="false" ht="12.75" hidden="true" customHeight="false" outlineLevel="0" collapsed="false">
      <c r="A463" s="0" t="s">
        <v>973</v>
      </c>
      <c r="B463" s="2" t="n">
        <v>40921</v>
      </c>
      <c r="C463" s="0" t="s">
        <v>974</v>
      </c>
      <c r="D463" s="0" t="n">
        <v>2</v>
      </c>
      <c r="E463" s="0" t="s">
        <v>8</v>
      </c>
      <c r="F463" s="0" t="n">
        <v>25450</v>
      </c>
      <c r="G463" s="0" t="s">
        <v>9</v>
      </c>
      <c r="H463" s="0" t="s">
        <v>485</v>
      </c>
      <c r="I463" s="0" t="s">
        <v>10</v>
      </c>
      <c r="K463" s="4" t="n">
        <v>10548</v>
      </c>
      <c r="L463" s="3" t="n">
        <v>1780886.11</v>
      </c>
    </row>
    <row r="464" customFormat="false" ht="12.75" hidden="true" customHeight="false" outlineLevel="0" collapsed="false">
      <c r="A464" s="0" t="s">
        <v>975</v>
      </c>
      <c r="B464" s="2" t="n">
        <v>40921</v>
      </c>
      <c r="C464" s="0" t="s">
        <v>976</v>
      </c>
      <c r="D464" s="0" t="n">
        <v>2</v>
      </c>
      <c r="E464" s="0" t="s">
        <v>8</v>
      </c>
      <c r="F464" s="0" t="n">
        <v>25451</v>
      </c>
      <c r="G464" s="0" t="s">
        <v>9</v>
      </c>
      <c r="H464" s="0" t="s">
        <v>485</v>
      </c>
      <c r="I464" s="0" t="s">
        <v>10</v>
      </c>
      <c r="K464" s="1" t="n">
        <v>170.31</v>
      </c>
      <c r="L464" s="3" t="n">
        <v>1780715.8</v>
      </c>
    </row>
    <row r="465" customFormat="false" ht="12.75" hidden="true" customHeight="false" outlineLevel="0" collapsed="false">
      <c r="A465" s="0" t="s">
        <v>977</v>
      </c>
      <c r="B465" s="2" t="n">
        <v>40921</v>
      </c>
      <c r="C465" s="0" t="s">
        <v>978</v>
      </c>
      <c r="D465" s="0" t="n">
        <v>2</v>
      </c>
      <c r="E465" s="0" t="s">
        <v>8</v>
      </c>
      <c r="F465" s="0" t="n">
        <v>25452</v>
      </c>
      <c r="G465" s="0" t="s">
        <v>9</v>
      </c>
      <c r="H465" s="0" t="s">
        <v>485</v>
      </c>
      <c r="I465" s="0" t="s">
        <v>10</v>
      </c>
      <c r="K465" s="1" t="n">
        <v>170.31</v>
      </c>
      <c r="L465" s="3" t="n">
        <v>1780545.49</v>
      </c>
    </row>
    <row r="466" customFormat="false" ht="12.75" hidden="true" customHeight="false" outlineLevel="0" collapsed="false">
      <c r="A466" s="0" t="s">
        <v>979</v>
      </c>
      <c r="B466" s="2" t="n">
        <v>40921</v>
      </c>
      <c r="C466" s="0" t="s">
        <v>980</v>
      </c>
      <c r="D466" s="0" t="n">
        <v>2</v>
      </c>
      <c r="E466" s="0" t="s">
        <v>8</v>
      </c>
      <c r="F466" s="0" t="n">
        <v>25453</v>
      </c>
      <c r="G466" s="0" t="s">
        <v>9</v>
      </c>
      <c r="H466" s="0" t="s">
        <v>485</v>
      </c>
      <c r="I466" s="0" t="s">
        <v>10</v>
      </c>
      <c r="K466" s="1" t="n">
        <v>170.31</v>
      </c>
      <c r="L466" s="3" t="n">
        <v>1780375.18</v>
      </c>
    </row>
    <row r="467" customFormat="false" ht="12.75" hidden="true" customHeight="false" outlineLevel="0" collapsed="false">
      <c r="A467" s="0" t="s">
        <v>981</v>
      </c>
      <c r="B467" s="2" t="n">
        <v>40921</v>
      </c>
      <c r="C467" s="0" t="s">
        <v>982</v>
      </c>
      <c r="D467" s="0" t="n">
        <v>2</v>
      </c>
      <c r="E467" s="0" t="s">
        <v>13</v>
      </c>
      <c r="F467" s="0" t="s">
        <v>983</v>
      </c>
      <c r="G467" s="0" t="s">
        <v>15</v>
      </c>
      <c r="H467" s="0" t="s">
        <v>485</v>
      </c>
      <c r="I467" s="0" t="s">
        <v>10</v>
      </c>
      <c r="K467" s="4" t="n">
        <v>3529.87</v>
      </c>
      <c r="L467" s="3" t="n">
        <v>1776845.31</v>
      </c>
    </row>
    <row r="468" customFormat="false" ht="12.75" hidden="true" customHeight="false" outlineLevel="0" collapsed="false">
      <c r="A468" s="0" t="s">
        <v>984</v>
      </c>
      <c r="B468" s="2" t="n">
        <v>40921</v>
      </c>
      <c r="D468" s="0" t="n">
        <v>2</v>
      </c>
      <c r="E468" s="0" t="s">
        <v>90</v>
      </c>
      <c r="F468" s="0" t="s">
        <v>985</v>
      </c>
      <c r="G468" s="0" t="s">
        <v>92</v>
      </c>
      <c r="H468" s="0" t="s">
        <v>25</v>
      </c>
      <c r="I468" s="0" t="s">
        <v>10</v>
      </c>
      <c r="K468" s="4" t="n">
        <v>4428.13</v>
      </c>
      <c r="L468" s="3" t="n">
        <v>1772417.18</v>
      </c>
    </row>
    <row r="469" customFormat="false" ht="12.75" hidden="true" customHeight="false" outlineLevel="0" collapsed="false">
      <c r="A469" s="0" t="s">
        <v>986</v>
      </c>
      <c r="B469" s="2" t="n">
        <v>40921</v>
      </c>
      <c r="C469" s="0" t="s">
        <v>987</v>
      </c>
      <c r="D469" s="0" t="n">
        <v>2</v>
      </c>
      <c r="E469" s="0" t="s">
        <v>8</v>
      </c>
      <c r="F469" s="0" t="n">
        <v>25454</v>
      </c>
      <c r="G469" s="0" t="s">
        <v>9</v>
      </c>
      <c r="H469" s="0" t="s">
        <v>485</v>
      </c>
      <c r="I469" s="0" t="s">
        <v>10</v>
      </c>
      <c r="K469" s="1" t="n">
        <v>309.19</v>
      </c>
      <c r="L469" s="3" t="n">
        <v>1772107.99</v>
      </c>
    </row>
    <row r="470" customFormat="false" ht="12.75" hidden="true" customHeight="false" outlineLevel="0" collapsed="false">
      <c r="A470" s="0" t="s">
        <v>988</v>
      </c>
      <c r="B470" s="2" t="n">
        <v>40921</v>
      </c>
      <c r="C470" s="0" t="s">
        <v>989</v>
      </c>
      <c r="D470" s="0" t="n">
        <v>2</v>
      </c>
      <c r="E470" s="0" t="s">
        <v>13</v>
      </c>
      <c r="F470" s="0" t="s">
        <v>990</v>
      </c>
      <c r="G470" s="0" t="s">
        <v>15</v>
      </c>
      <c r="H470" s="0" t="s">
        <v>485</v>
      </c>
      <c r="I470" s="0" t="s">
        <v>10</v>
      </c>
      <c r="K470" s="1" t="n">
        <v>411.41</v>
      </c>
      <c r="L470" s="3" t="n">
        <v>1771696.58</v>
      </c>
    </row>
    <row r="471" customFormat="false" ht="12.75" hidden="true" customHeight="false" outlineLevel="0" collapsed="false">
      <c r="A471" s="0" t="s">
        <v>991</v>
      </c>
      <c r="B471" s="2" t="n">
        <v>40921</v>
      </c>
      <c r="C471" s="0" t="s">
        <v>292</v>
      </c>
      <c r="D471" s="0" t="n">
        <v>2</v>
      </c>
      <c r="E471" s="0" t="s">
        <v>90</v>
      </c>
      <c r="F471" s="0" t="s">
        <v>992</v>
      </c>
      <c r="G471" s="0" t="s">
        <v>92</v>
      </c>
      <c r="H471" s="0" t="s">
        <v>25</v>
      </c>
      <c r="I471" s="0" t="s">
        <v>10</v>
      </c>
      <c r="K471" s="4" t="n">
        <v>1318.8</v>
      </c>
      <c r="L471" s="3" t="n">
        <v>1770377.78</v>
      </c>
    </row>
    <row r="472" customFormat="false" ht="12.75" hidden="true" customHeight="false" outlineLevel="0" collapsed="false">
      <c r="A472" s="0" t="s">
        <v>993</v>
      </c>
      <c r="B472" s="2" t="n">
        <v>40921</v>
      </c>
      <c r="C472" s="0" t="s">
        <v>994</v>
      </c>
      <c r="D472" s="0" t="n">
        <v>2</v>
      </c>
      <c r="E472" s="0" t="s">
        <v>8</v>
      </c>
      <c r="F472" s="0" t="n">
        <v>25455</v>
      </c>
      <c r="G472" s="0" t="s">
        <v>9</v>
      </c>
      <c r="H472" s="0" t="s">
        <v>485</v>
      </c>
      <c r="I472" s="0" t="s">
        <v>10</v>
      </c>
      <c r="K472" s="4" t="n">
        <v>2585</v>
      </c>
      <c r="L472" s="3" t="n">
        <v>1767792.78</v>
      </c>
    </row>
    <row r="473" customFormat="false" ht="12.75" hidden="true" customHeight="false" outlineLevel="0" collapsed="false">
      <c r="A473" s="0" t="s">
        <v>995</v>
      </c>
      <c r="B473" s="2" t="n">
        <v>40921</v>
      </c>
      <c r="D473" s="0" t="n">
        <v>2</v>
      </c>
      <c r="E473" s="0" t="s">
        <v>90</v>
      </c>
      <c r="F473" s="0" t="s">
        <v>996</v>
      </c>
      <c r="G473" s="0" t="s">
        <v>92</v>
      </c>
      <c r="H473" s="0" t="s">
        <v>25</v>
      </c>
      <c r="I473" s="0" t="s">
        <v>10</v>
      </c>
      <c r="K473" s="4" t="n">
        <v>1680</v>
      </c>
      <c r="L473" s="3" t="n">
        <v>1766112.78</v>
      </c>
    </row>
    <row r="474" customFormat="false" ht="12.75" hidden="true" customHeight="false" outlineLevel="0" collapsed="false">
      <c r="A474" s="0" t="s">
        <v>997</v>
      </c>
      <c r="B474" s="2" t="n">
        <v>40921</v>
      </c>
      <c r="C474" s="0" t="s">
        <v>998</v>
      </c>
      <c r="D474" s="0" t="n">
        <v>2</v>
      </c>
      <c r="E474" s="0" t="s">
        <v>8</v>
      </c>
      <c r="F474" s="0" t="n">
        <v>25456</v>
      </c>
      <c r="G474" s="0" t="s">
        <v>9</v>
      </c>
      <c r="H474" s="0" t="s">
        <v>485</v>
      </c>
      <c r="I474" s="0" t="s">
        <v>10</v>
      </c>
      <c r="K474" s="1" t="n">
        <v>309.19</v>
      </c>
      <c r="L474" s="3" t="n">
        <v>1765803.59</v>
      </c>
    </row>
    <row r="475" customFormat="false" ht="12.75" hidden="false" customHeight="false" outlineLevel="0" collapsed="false">
      <c r="A475" s="0" t="s">
        <v>999</v>
      </c>
      <c r="B475" s="2" t="n">
        <v>40921</v>
      </c>
      <c r="C475" s="0" t="n">
        <v>11315557</v>
      </c>
      <c r="D475" s="0" t="n">
        <v>2</v>
      </c>
      <c r="E475" s="0" t="s">
        <v>61</v>
      </c>
      <c r="F475" s="0" t="n">
        <v>3336</v>
      </c>
      <c r="G475" s="0" t="s">
        <v>62</v>
      </c>
      <c r="H475" s="0" t="s">
        <v>296</v>
      </c>
      <c r="I475" s="0" t="s">
        <v>63</v>
      </c>
      <c r="J475" s="5" t="n">
        <v>807.4</v>
      </c>
      <c r="K475" s="1" t="s">
        <v>177</v>
      </c>
      <c r="L475" s="3" t="n">
        <v>1766610.99</v>
      </c>
    </row>
    <row r="476" customFormat="false" ht="12.75" hidden="true" customHeight="false" outlineLevel="0" collapsed="false">
      <c r="A476" s="0" t="s">
        <v>1000</v>
      </c>
      <c r="B476" s="2" t="n">
        <v>40921</v>
      </c>
      <c r="C476" s="0" t="s">
        <v>1001</v>
      </c>
      <c r="D476" s="0" t="n">
        <v>2</v>
      </c>
      <c r="E476" s="0" t="s">
        <v>8</v>
      </c>
      <c r="F476" s="0" t="n">
        <v>25457</v>
      </c>
      <c r="G476" s="0" t="s">
        <v>9</v>
      </c>
      <c r="H476" s="0" t="s">
        <v>485</v>
      </c>
      <c r="I476" s="0" t="s">
        <v>10</v>
      </c>
      <c r="K476" s="1" t="n">
        <v>807.4</v>
      </c>
      <c r="L476" s="3" t="n">
        <v>1765803.59</v>
      </c>
    </row>
    <row r="477" customFormat="false" ht="12.75" hidden="true" customHeight="false" outlineLevel="0" collapsed="false">
      <c r="A477" s="0" t="s">
        <v>1002</v>
      </c>
      <c r="B477" s="2" t="n">
        <v>40921</v>
      </c>
      <c r="C477" s="0" t="s">
        <v>1003</v>
      </c>
      <c r="D477" s="0" t="n">
        <v>2</v>
      </c>
      <c r="E477" s="0" t="s">
        <v>8</v>
      </c>
      <c r="F477" s="0" t="n">
        <v>25458</v>
      </c>
      <c r="G477" s="0" t="s">
        <v>9</v>
      </c>
      <c r="H477" s="0" t="s">
        <v>485</v>
      </c>
      <c r="I477" s="0" t="s">
        <v>10</v>
      </c>
      <c r="K477" s="1" t="n">
        <v>541.52</v>
      </c>
      <c r="L477" s="3" t="n">
        <v>1765262.07</v>
      </c>
    </row>
    <row r="478" customFormat="false" ht="12.75" hidden="true" customHeight="false" outlineLevel="0" collapsed="false">
      <c r="A478" s="0" t="s">
        <v>1004</v>
      </c>
      <c r="B478" s="2" t="n">
        <v>40921</v>
      </c>
      <c r="C478" s="0" t="s">
        <v>1005</v>
      </c>
      <c r="D478" s="0" t="n">
        <v>2</v>
      </c>
      <c r="E478" s="0" t="s">
        <v>13</v>
      </c>
      <c r="F478" s="0" t="s">
        <v>1006</v>
      </c>
      <c r="G478" s="0" t="s">
        <v>15</v>
      </c>
      <c r="H478" s="0" t="s">
        <v>485</v>
      </c>
      <c r="I478" s="0" t="s">
        <v>10</v>
      </c>
      <c r="K478" s="1" t="n">
        <v>521.31</v>
      </c>
      <c r="L478" s="3" t="n">
        <v>1767656.91</v>
      </c>
    </row>
    <row r="479" customFormat="false" ht="12.75" hidden="true" customHeight="false" outlineLevel="0" collapsed="false">
      <c r="A479" s="0" t="s">
        <v>1007</v>
      </c>
      <c r="B479" s="2" t="n">
        <v>40921</v>
      </c>
      <c r="C479" s="0" t="s">
        <v>1008</v>
      </c>
      <c r="D479" s="0" t="n">
        <v>2</v>
      </c>
      <c r="E479" s="0" t="s">
        <v>22</v>
      </c>
      <c r="F479" s="0" t="s">
        <v>1009</v>
      </c>
      <c r="G479" s="0" t="s">
        <v>24</v>
      </c>
      <c r="H479" s="0" t="s">
        <v>25</v>
      </c>
      <c r="I479" s="0" t="s">
        <v>26</v>
      </c>
      <c r="K479" s="1" t="n">
        <v>202.48</v>
      </c>
      <c r="L479" s="3" t="n">
        <v>1767454.43</v>
      </c>
    </row>
    <row r="480" customFormat="false" ht="12.75" hidden="true" customHeight="false" outlineLevel="0" collapsed="false">
      <c r="A480" s="0" t="s">
        <v>1010</v>
      </c>
      <c r="B480" s="2" t="n">
        <v>40921</v>
      </c>
      <c r="C480" s="0" t="s">
        <v>1011</v>
      </c>
      <c r="D480" s="0" t="n">
        <v>2</v>
      </c>
      <c r="E480" s="0" t="s">
        <v>8</v>
      </c>
      <c r="F480" s="0" t="n">
        <v>25459</v>
      </c>
      <c r="G480" s="0" t="s">
        <v>9</v>
      </c>
      <c r="H480" s="0" t="s">
        <v>485</v>
      </c>
      <c r="I480" s="0" t="s">
        <v>10</v>
      </c>
      <c r="K480" s="1" t="n">
        <v>309.19</v>
      </c>
      <c r="L480" s="3" t="n">
        <v>1767145.24</v>
      </c>
    </row>
    <row r="481" customFormat="false" ht="12.75" hidden="true" customHeight="false" outlineLevel="0" collapsed="false">
      <c r="A481" s="0" t="s">
        <v>1012</v>
      </c>
      <c r="B481" s="2" t="n">
        <v>40921</v>
      </c>
      <c r="D481" s="0" t="n">
        <v>2</v>
      </c>
      <c r="E481" s="0" t="s">
        <v>559</v>
      </c>
      <c r="F481" s="0" t="n">
        <v>158</v>
      </c>
      <c r="G481" s="0" t="s">
        <v>560</v>
      </c>
      <c r="H481" s="0" t="s">
        <v>561</v>
      </c>
      <c r="J481" s="0" t="n">
        <v>1</v>
      </c>
      <c r="L481" s="3" t="n">
        <v>1767146.24</v>
      </c>
    </row>
    <row r="482" customFormat="false" ht="12.75" hidden="true" customHeight="false" outlineLevel="0" collapsed="false">
      <c r="A482" s="0" t="s">
        <v>1013</v>
      </c>
      <c r="B482" s="2" t="n">
        <v>40921</v>
      </c>
      <c r="C482" s="0" t="s">
        <v>56</v>
      </c>
      <c r="D482" s="0" t="n">
        <v>2</v>
      </c>
      <c r="E482" s="0" t="s">
        <v>22</v>
      </c>
      <c r="F482" s="0" t="s">
        <v>1014</v>
      </c>
      <c r="G482" s="0" t="s">
        <v>24</v>
      </c>
      <c r="H482" s="0" t="s">
        <v>25</v>
      </c>
      <c r="I482" s="0" t="s">
        <v>1015</v>
      </c>
      <c r="K482" s="4" t="n">
        <v>3733</v>
      </c>
      <c r="L482" s="3" t="n">
        <v>1763413.24</v>
      </c>
    </row>
    <row r="483" customFormat="false" ht="12.75" hidden="true" customHeight="false" outlineLevel="0" collapsed="false">
      <c r="A483" s="0" t="s">
        <v>1016</v>
      </c>
      <c r="B483" s="2" t="n">
        <v>40922</v>
      </c>
      <c r="C483" s="0" t="s">
        <v>1017</v>
      </c>
      <c r="D483" s="0" t="n">
        <v>2</v>
      </c>
      <c r="E483" s="0" t="s">
        <v>8</v>
      </c>
      <c r="F483" s="0" t="n">
        <v>25460</v>
      </c>
      <c r="G483" s="0" t="s">
        <v>9</v>
      </c>
      <c r="H483" s="0" t="s">
        <v>485</v>
      </c>
      <c r="I483" s="0" t="s">
        <v>10</v>
      </c>
      <c r="K483" s="1" t="n">
        <v>548.48</v>
      </c>
      <c r="L483" s="3" t="n">
        <v>1759948.61</v>
      </c>
    </row>
    <row r="484" customFormat="false" ht="12.75" hidden="true" customHeight="false" outlineLevel="0" collapsed="false">
      <c r="A484" s="0" t="s">
        <v>1018</v>
      </c>
      <c r="B484" s="2" t="n">
        <v>40922</v>
      </c>
      <c r="C484" s="0" t="s">
        <v>1019</v>
      </c>
      <c r="D484" s="0" t="n">
        <v>2</v>
      </c>
      <c r="E484" s="0" t="s">
        <v>8</v>
      </c>
      <c r="F484" s="0" t="n">
        <v>25461</v>
      </c>
      <c r="G484" s="0" t="s">
        <v>9</v>
      </c>
      <c r="H484" s="0" t="s">
        <v>485</v>
      </c>
      <c r="I484" s="0" t="s">
        <v>10</v>
      </c>
      <c r="K484" s="1" t="n">
        <v>309.19</v>
      </c>
      <c r="L484" s="3" t="n">
        <v>1759639.42</v>
      </c>
    </row>
    <row r="485" customFormat="false" ht="12.75" hidden="false" customHeight="false" outlineLevel="0" collapsed="false">
      <c r="A485" s="0" t="s">
        <v>1020</v>
      </c>
      <c r="B485" s="2" t="n">
        <v>40922</v>
      </c>
      <c r="C485" s="0" t="n">
        <v>11316306</v>
      </c>
      <c r="D485" s="0" t="n">
        <v>2</v>
      </c>
      <c r="E485" s="0" t="s">
        <v>61</v>
      </c>
      <c r="F485" s="0" t="n">
        <v>3338</v>
      </c>
      <c r="G485" s="0" t="s">
        <v>62</v>
      </c>
      <c r="H485" s="0" t="s">
        <v>296</v>
      </c>
      <c r="I485" s="0" t="s">
        <v>63</v>
      </c>
      <c r="J485" s="3" t="n">
        <v>1970.9</v>
      </c>
      <c r="K485" s="1" t="s">
        <v>177</v>
      </c>
      <c r="L485" s="3" t="n">
        <v>1761610.32</v>
      </c>
    </row>
    <row r="486" customFormat="false" ht="12.75" hidden="true" customHeight="false" outlineLevel="0" collapsed="false">
      <c r="A486" s="0" t="s">
        <v>1021</v>
      </c>
      <c r="B486" s="2" t="n">
        <v>40922</v>
      </c>
      <c r="C486" s="0" t="n">
        <v>11316306</v>
      </c>
      <c r="D486" s="0" t="n">
        <v>2</v>
      </c>
      <c r="E486" s="0" t="s">
        <v>90</v>
      </c>
      <c r="F486" s="0" t="s">
        <v>1022</v>
      </c>
      <c r="G486" s="0" t="s">
        <v>92</v>
      </c>
      <c r="H486" s="0" t="s">
        <v>296</v>
      </c>
      <c r="I486" s="0" t="s">
        <v>93</v>
      </c>
      <c r="K486" s="4" t="n">
        <v>1970.9</v>
      </c>
      <c r="L486" s="3" t="n">
        <v>1759639.42</v>
      </c>
    </row>
    <row r="487" customFormat="false" ht="12.75" hidden="true" customHeight="false" outlineLevel="0" collapsed="false">
      <c r="A487" s="0" t="s">
        <v>1023</v>
      </c>
      <c r="B487" s="2" t="n">
        <v>40922</v>
      </c>
      <c r="C487" s="0" t="s">
        <v>1024</v>
      </c>
      <c r="D487" s="0" t="n">
        <v>2</v>
      </c>
      <c r="E487" s="0" t="s">
        <v>8</v>
      </c>
      <c r="F487" s="0" t="n">
        <v>25462</v>
      </c>
      <c r="G487" s="0" t="s">
        <v>9</v>
      </c>
      <c r="H487" s="0" t="s">
        <v>485</v>
      </c>
      <c r="I487" s="0" t="s">
        <v>10</v>
      </c>
      <c r="K487" s="1" t="n">
        <v>369.45</v>
      </c>
      <c r="L487" s="3" t="n">
        <v>1759269.97</v>
      </c>
    </row>
    <row r="488" customFormat="false" ht="12.75" hidden="true" customHeight="false" outlineLevel="0" collapsed="false">
      <c r="A488" s="0" t="s">
        <v>1025</v>
      </c>
      <c r="B488" s="2" t="n">
        <v>40922</v>
      </c>
      <c r="C488" s="0" t="s">
        <v>1026</v>
      </c>
      <c r="D488" s="0" t="n">
        <v>2</v>
      </c>
      <c r="E488" s="0" t="s">
        <v>8</v>
      </c>
      <c r="F488" s="0" t="n">
        <v>25463</v>
      </c>
      <c r="G488" s="0" t="s">
        <v>9</v>
      </c>
      <c r="H488" s="0" t="s">
        <v>485</v>
      </c>
      <c r="I488" s="0" t="s">
        <v>10</v>
      </c>
      <c r="K488" s="1" t="n">
        <v>575.02</v>
      </c>
      <c r="L488" s="3" t="n">
        <v>1758694.95</v>
      </c>
    </row>
    <row r="489" customFormat="false" ht="12.75" hidden="false" customHeight="false" outlineLevel="0" collapsed="false">
      <c r="A489" s="0" t="s">
        <v>1027</v>
      </c>
      <c r="B489" s="2" t="n">
        <v>40922</v>
      </c>
      <c r="C489" s="0" t="n">
        <v>11315724</v>
      </c>
      <c r="D489" s="0" t="n">
        <v>2</v>
      </c>
      <c r="E489" s="0" t="s">
        <v>61</v>
      </c>
      <c r="F489" s="0" t="n">
        <v>3339</v>
      </c>
      <c r="G489" s="0" t="s">
        <v>62</v>
      </c>
      <c r="H489" s="0" t="s">
        <v>296</v>
      </c>
      <c r="I489" s="0" t="s">
        <v>63</v>
      </c>
      <c r="J489" s="3" t="n">
        <v>6910.26</v>
      </c>
      <c r="K489" s="1" t="s">
        <v>177</v>
      </c>
      <c r="L489" s="3" t="n">
        <v>1765605.21</v>
      </c>
    </row>
    <row r="490" customFormat="false" ht="12.75" hidden="true" customHeight="false" outlineLevel="0" collapsed="false">
      <c r="A490" s="0" t="s">
        <v>1028</v>
      </c>
      <c r="B490" s="2" t="n">
        <v>40922</v>
      </c>
      <c r="C490" s="0" t="s">
        <v>1029</v>
      </c>
      <c r="D490" s="0" t="n">
        <v>2</v>
      </c>
      <c r="E490" s="0" t="s">
        <v>8</v>
      </c>
      <c r="F490" s="0" t="n">
        <v>25464</v>
      </c>
      <c r="G490" s="0" t="s">
        <v>9</v>
      </c>
      <c r="H490" s="0" t="s">
        <v>485</v>
      </c>
      <c r="I490" s="0" t="s">
        <v>10</v>
      </c>
      <c r="K490" s="1" t="n">
        <v>338.58</v>
      </c>
      <c r="L490" s="3" t="n">
        <v>1765266.63</v>
      </c>
    </row>
    <row r="491" customFormat="false" ht="12.75" hidden="true" customHeight="false" outlineLevel="0" collapsed="false">
      <c r="A491" s="0" t="s">
        <v>1030</v>
      </c>
      <c r="B491" s="2" t="n">
        <v>40922</v>
      </c>
      <c r="C491" s="0" t="s">
        <v>1031</v>
      </c>
      <c r="D491" s="0" t="n">
        <v>2</v>
      </c>
      <c r="E491" s="0" t="s">
        <v>8</v>
      </c>
      <c r="F491" s="0" t="n">
        <v>25465</v>
      </c>
      <c r="G491" s="0" t="s">
        <v>9</v>
      </c>
      <c r="H491" s="0" t="s">
        <v>485</v>
      </c>
      <c r="I491" s="0" t="s">
        <v>10</v>
      </c>
      <c r="K491" s="1" t="n">
        <v>552.83</v>
      </c>
      <c r="L491" s="3" t="n">
        <v>1764713.8</v>
      </c>
    </row>
    <row r="492" customFormat="false" ht="12.75" hidden="true" customHeight="false" outlineLevel="0" collapsed="false">
      <c r="A492" s="0" t="s">
        <v>1032</v>
      </c>
      <c r="B492" s="2" t="n">
        <v>40922</v>
      </c>
      <c r="C492" s="0" t="s">
        <v>1033</v>
      </c>
      <c r="D492" s="0" t="n">
        <v>2</v>
      </c>
      <c r="E492" s="0" t="s">
        <v>8</v>
      </c>
      <c r="F492" s="0" t="n">
        <v>25466</v>
      </c>
      <c r="G492" s="0" t="s">
        <v>9</v>
      </c>
      <c r="H492" s="0" t="s">
        <v>485</v>
      </c>
      <c r="I492" s="0" t="s">
        <v>10</v>
      </c>
      <c r="K492" s="1" t="n">
        <v>545.19</v>
      </c>
      <c r="L492" s="3" t="n">
        <v>1764168.61</v>
      </c>
    </row>
    <row r="493" customFormat="false" ht="12.75" hidden="true" customHeight="false" outlineLevel="0" collapsed="false">
      <c r="A493" s="0" t="s">
        <v>1034</v>
      </c>
      <c r="B493" s="2" t="n">
        <v>40922</v>
      </c>
      <c r="C493" s="0" t="s">
        <v>1035</v>
      </c>
      <c r="D493" s="0" t="n">
        <v>2</v>
      </c>
      <c r="E493" s="0" t="s">
        <v>8</v>
      </c>
      <c r="F493" s="0" t="n">
        <v>25467</v>
      </c>
      <c r="G493" s="0" t="s">
        <v>9</v>
      </c>
      <c r="H493" s="0" t="s">
        <v>485</v>
      </c>
      <c r="I493" s="0" t="s">
        <v>10</v>
      </c>
      <c r="K493" s="1" t="n">
        <v>663.68</v>
      </c>
      <c r="L493" s="3" t="n">
        <v>1763504.93</v>
      </c>
    </row>
    <row r="494" customFormat="false" ht="12.75" hidden="true" customHeight="false" outlineLevel="0" collapsed="false">
      <c r="A494" s="0" t="s">
        <v>1036</v>
      </c>
      <c r="B494" s="2" t="n">
        <v>40922</v>
      </c>
      <c r="C494" s="0" t="n">
        <v>11315724</v>
      </c>
      <c r="D494" s="0" t="n">
        <v>2</v>
      </c>
      <c r="E494" s="0" t="s">
        <v>90</v>
      </c>
      <c r="F494" s="0" t="s">
        <v>1037</v>
      </c>
      <c r="G494" s="0" t="s">
        <v>92</v>
      </c>
      <c r="H494" s="0" t="s">
        <v>296</v>
      </c>
      <c r="I494" s="0" t="s">
        <v>93</v>
      </c>
      <c r="K494" s="4" t="n">
        <v>6733.54</v>
      </c>
      <c r="L494" s="3" t="n">
        <v>1756771.39</v>
      </c>
    </row>
    <row r="495" customFormat="false" ht="12.75" hidden="true" customHeight="false" outlineLevel="0" collapsed="false">
      <c r="A495" s="0" t="s">
        <v>1038</v>
      </c>
      <c r="B495" s="2" t="n">
        <v>40922</v>
      </c>
      <c r="C495" s="0" t="s">
        <v>1039</v>
      </c>
      <c r="D495" s="0" t="n">
        <v>2</v>
      </c>
      <c r="E495" s="0" t="s">
        <v>8</v>
      </c>
      <c r="F495" s="0" t="n">
        <v>25468</v>
      </c>
      <c r="G495" s="0" t="s">
        <v>9</v>
      </c>
      <c r="H495" s="0" t="s">
        <v>485</v>
      </c>
      <c r="I495" s="0" t="s">
        <v>10</v>
      </c>
      <c r="K495" s="1" t="n">
        <v>395.84</v>
      </c>
      <c r="L495" s="3" t="n">
        <v>1756375.55</v>
      </c>
    </row>
    <row r="496" customFormat="false" ht="12.75" hidden="true" customHeight="false" outlineLevel="0" collapsed="false">
      <c r="A496" s="0" t="s">
        <v>1040</v>
      </c>
      <c r="B496" s="2" t="n">
        <v>40922</v>
      </c>
      <c r="C496" s="0" t="s">
        <v>1041</v>
      </c>
      <c r="D496" s="0" t="n">
        <v>2</v>
      </c>
      <c r="E496" s="0" t="s">
        <v>13</v>
      </c>
      <c r="F496" s="0" t="s">
        <v>1042</v>
      </c>
      <c r="G496" s="0" t="s">
        <v>15</v>
      </c>
      <c r="H496" s="0" t="s">
        <v>296</v>
      </c>
      <c r="I496" s="0" t="s">
        <v>10</v>
      </c>
      <c r="K496" s="1" t="n">
        <v>1</v>
      </c>
      <c r="L496" s="3" t="n">
        <v>1756374.55</v>
      </c>
    </row>
    <row r="497" customFormat="false" ht="12.75" hidden="true" customHeight="false" outlineLevel="0" collapsed="false">
      <c r="A497" s="0" t="s">
        <v>1043</v>
      </c>
      <c r="B497" s="2" t="n">
        <v>40922</v>
      </c>
      <c r="C497" s="0" t="s">
        <v>1044</v>
      </c>
      <c r="D497" s="0" t="n">
        <v>2</v>
      </c>
      <c r="E497" s="0" t="s">
        <v>8</v>
      </c>
      <c r="F497" s="0" t="n">
        <v>25469</v>
      </c>
      <c r="G497" s="0" t="s">
        <v>9</v>
      </c>
      <c r="H497" s="0" t="s">
        <v>485</v>
      </c>
      <c r="I497" s="0" t="s">
        <v>10</v>
      </c>
      <c r="K497" s="1" t="n">
        <v>170.31</v>
      </c>
      <c r="L497" s="3" t="n">
        <v>1756204.24</v>
      </c>
    </row>
    <row r="498" customFormat="false" ht="12.75" hidden="true" customHeight="false" outlineLevel="0" collapsed="false">
      <c r="A498" s="0" t="s">
        <v>1045</v>
      </c>
      <c r="B498" s="2" t="n">
        <v>40922</v>
      </c>
      <c r="C498" s="0" t="s">
        <v>1046</v>
      </c>
      <c r="D498" s="0" t="n">
        <v>2</v>
      </c>
      <c r="E498" s="0" t="s">
        <v>8</v>
      </c>
      <c r="F498" s="0" t="n">
        <v>25470</v>
      </c>
      <c r="G498" s="0" t="s">
        <v>9</v>
      </c>
      <c r="H498" s="0" t="s">
        <v>485</v>
      </c>
      <c r="I498" s="0" t="s">
        <v>10</v>
      </c>
      <c r="K498" s="1" t="n">
        <v>170.31</v>
      </c>
      <c r="L498" s="3" t="n">
        <v>1756033.93</v>
      </c>
    </row>
    <row r="499" customFormat="false" ht="12.75" hidden="true" customHeight="false" outlineLevel="0" collapsed="false">
      <c r="A499" s="0" t="s">
        <v>1047</v>
      </c>
      <c r="B499" s="2" t="n">
        <v>40922</v>
      </c>
      <c r="C499" s="0" t="s">
        <v>1048</v>
      </c>
      <c r="D499" s="0" t="n">
        <v>2</v>
      </c>
      <c r="E499" s="0" t="s">
        <v>8</v>
      </c>
      <c r="F499" s="0" t="n">
        <v>25471</v>
      </c>
      <c r="G499" s="0" t="s">
        <v>9</v>
      </c>
      <c r="H499" s="0" t="s">
        <v>485</v>
      </c>
      <c r="I499" s="0" t="s">
        <v>10</v>
      </c>
      <c r="K499" s="1" t="n">
        <v>170.31</v>
      </c>
      <c r="L499" s="3" t="n">
        <v>1755863.62</v>
      </c>
    </row>
    <row r="500" customFormat="false" ht="12.75" hidden="true" customHeight="false" outlineLevel="0" collapsed="false">
      <c r="A500" s="0" t="s">
        <v>1049</v>
      </c>
      <c r="B500" s="2" t="n">
        <v>40922</v>
      </c>
      <c r="C500" s="0" t="s">
        <v>1050</v>
      </c>
      <c r="D500" s="0" t="n">
        <v>2</v>
      </c>
      <c r="E500" s="0" t="s">
        <v>13</v>
      </c>
      <c r="F500" s="0" t="s">
        <v>1051</v>
      </c>
      <c r="G500" s="0" t="s">
        <v>15</v>
      </c>
      <c r="H500" s="0" t="s">
        <v>485</v>
      </c>
      <c r="I500" s="0" t="s">
        <v>10</v>
      </c>
      <c r="K500" s="1" t="n">
        <v>31.06</v>
      </c>
      <c r="L500" s="3" t="n">
        <v>1755832.56</v>
      </c>
    </row>
    <row r="501" customFormat="false" ht="12.75" hidden="true" customHeight="false" outlineLevel="0" collapsed="false">
      <c r="A501" s="0" t="s">
        <v>1052</v>
      </c>
      <c r="B501" s="2" t="n">
        <v>40922</v>
      </c>
      <c r="C501" s="0" t="s">
        <v>1053</v>
      </c>
      <c r="D501" s="0" t="n">
        <v>2</v>
      </c>
      <c r="E501" s="0" t="s">
        <v>90</v>
      </c>
      <c r="F501" s="0" t="s">
        <v>1054</v>
      </c>
      <c r="G501" s="0" t="s">
        <v>92</v>
      </c>
      <c r="H501" s="0" t="s">
        <v>485</v>
      </c>
      <c r="I501" s="0" t="s">
        <v>10</v>
      </c>
      <c r="K501" s="4" t="n">
        <v>1204.09</v>
      </c>
      <c r="L501" s="3" t="n">
        <v>1754628.47</v>
      </c>
    </row>
    <row r="502" customFormat="false" ht="12.75" hidden="true" customHeight="false" outlineLevel="0" collapsed="false">
      <c r="A502" s="0" t="s">
        <v>1055</v>
      </c>
      <c r="B502" s="2" t="n">
        <v>40922</v>
      </c>
      <c r="C502" s="0" t="s">
        <v>1044</v>
      </c>
      <c r="D502" s="0" t="n">
        <v>2</v>
      </c>
      <c r="E502" s="0" t="s">
        <v>8</v>
      </c>
      <c r="F502" s="0" t="n">
        <v>25472</v>
      </c>
      <c r="G502" s="0" t="s">
        <v>9</v>
      </c>
      <c r="H502" s="0" t="s">
        <v>485</v>
      </c>
      <c r="I502" s="0" t="s">
        <v>10</v>
      </c>
      <c r="K502" s="4" t="n">
        <v>1818.16</v>
      </c>
      <c r="L502" s="3" t="n">
        <v>1752810.31</v>
      </c>
    </row>
    <row r="503" customFormat="false" ht="12.75" hidden="true" customHeight="false" outlineLevel="0" collapsed="false">
      <c r="A503" s="0" t="s">
        <v>1056</v>
      </c>
      <c r="B503" s="2" t="n">
        <v>40922</v>
      </c>
      <c r="C503" s="0" t="s">
        <v>1057</v>
      </c>
      <c r="D503" s="0" t="n">
        <v>2</v>
      </c>
      <c r="E503" s="0" t="s">
        <v>8</v>
      </c>
      <c r="F503" s="0" t="n">
        <v>25473</v>
      </c>
      <c r="G503" s="0" t="s">
        <v>9</v>
      </c>
      <c r="H503" s="0" t="s">
        <v>485</v>
      </c>
      <c r="I503" s="0" t="s">
        <v>10</v>
      </c>
      <c r="K503" s="1" t="n">
        <v>338.58</v>
      </c>
      <c r="L503" s="3" t="n">
        <v>1752471.73</v>
      </c>
    </row>
    <row r="504" customFormat="false" ht="12.75" hidden="true" customHeight="false" outlineLevel="0" collapsed="false">
      <c r="A504" s="0" t="s">
        <v>1058</v>
      </c>
      <c r="B504" s="2" t="n">
        <v>40922</v>
      </c>
      <c r="C504" s="0" t="s">
        <v>1059</v>
      </c>
      <c r="D504" s="0" t="n">
        <v>2</v>
      </c>
      <c r="E504" s="0" t="s">
        <v>8</v>
      </c>
      <c r="F504" s="0" t="n">
        <v>25474</v>
      </c>
      <c r="G504" s="0" t="s">
        <v>9</v>
      </c>
      <c r="H504" s="0" t="s">
        <v>485</v>
      </c>
      <c r="I504" s="0" t="s">
        <v>10</v>
      </c>
      <c r="K504" s="1" t="n">
        <v>312.78</v>
      </c>
      <c r="L504" s="3" t="n">
        <v>1752158.95</v>
      </c>
    </row>
    <row r="505" customFormat="false" ht="12.75" hidden="true" customHeight="false" outlineLevel="0" collapsed="false">
      <c r="A505" s="0" t="s">
        <v>1060</v>
      </c>
      <c r="B505" s="2" t="n">
        <v>40922</v>
      </c>
      <c r="C505" s="0" t="s">
        <v>56</v>
      </c>
      <c r="D505" s="0" t="n">
        <v>2</v>
      </c>
      <c r="E505" s="0" t="s">
        <v>22</v>
      </c>
      <c r="F505" s="0" t="s">
        <v>1061</v>
      </c>
      <c r="G505" s="0" t="s">
        <v>24</v>
      </c>
      <c r="H505" s="0" t="s">
        <v>25</v>
      </c>
      <c r="I505" s="0" t="s">
        <v>26</v>
      </c>
      <c r="K505" s="1" t="n">
        <v>27.04</v>
      </c>
      <c r="L505" s="3" t="n">
        <v>1752131.91</v>
      </c>
    </row>
    <row r="506" customFormat="false" ht="12.75" hidden="true" customHeight="false" outlineLevel="0" collapsed="false">
      <c r="A506" s="0" t="s">
        <v>1062</v>
      </c>
      <c r="B506" s="2" t="n">
        <v>40922</v>
      </c>
      <c r="C506" s="0" t="s">
        <v>1063</v>
      </c>
      <c r="D506" s="0" t="n">
        <v>2</v>
      </c>
      <c r="E506" s="0" t="s">
        <v>8</v>
      </c>
      <c r="F506" s="0" t="n">
        <v>25475</v>
      </c>
      <c r="G506" s="0" t="s">
        <v>9</v>
      </c>
      <c r="H506" s="0" t="s">
        <v>485</v>
      </c>
      <c r="I506" s="0" t="s">
        <v>10</v>
      </c>
      <c r="K506" s="1" t="n">
        <v>309.19</v>
      </c>
      <c r="L506" s="3" t="n">
        <v>1751822.72</v>
      </c>
    </row>
    <row r="507" customFormat="false" ht="12.75" hidden="true" customHeight="false" outlineLevel="0" collapsed="false">
      <c r="A507" s="0" t="s">
        <v>1064</v>
      </c>
      <c r="B507" s="2" t="n">
        <v>40922</v>
      </c>
      <c r="C507" s="0" t="s">
        <v>1065</v>
      </c>
      <c r="D507" s="0" t="n">
        <v>2</v>
      </c>
      <c r="E507" s="0" t="s">
        <v>8</v>
      </c>
      <c r="F507" s="0" t="n">
        <v>25476</v>
      </c>
      <c r="G507" s="0" t="s">
        <v>9</v>
      </c>
      <c r="H507" s="0" t="s">
        <v>485</v>
      </c>
      <c r="I507" s="0" t="s">
        <v>10</v>
      </c>
      <c r="K507" s="1" t="n">
        <v>309.19</v>
      </c>
      <c r="L507" s="3" t="n">
        <v>1751513.53</v>
      </c>
    </row>
    <row r="508" customFormat="false" ht="12.75" hidden="true" customHeight="false" outlineLevel="0" collapsed="false">
      <c r="A508" s="0" t="s">
        <v>1066</v>
      </c>
      <c r="B508" s="2" t="n">
        <v>40922</v>
      </c>
      <c r="C508" s="0" t="s">
        <v>1067</v>
      </c>
      <c r="D508" s="0" t="n">
        <v>2</v>
      </c>
      <c r="E508" s="0" t="s">
        <v>8</v>
      </c>
      <c r="F508" s="0" t="n">
        <v>25477</v>
      </c>
      <c r="G508" s="0" t="s">
        <v>9</v>
      </c>
      <c r="H508" s="0" t="s">
        <v>485</v>
      </c>
      <c r="I508" s="0" t="s">
        <v>10</v>
      </c>
      <c r="K508" s="1" t="n">
        <v>309.19</v>
      </c>
      <c r="L508" s="3" t="n">
        <v>1751204.34</v>
      </c>
    </row>
    <row r="509" customFormat="false" ht="12.75" hidden="true" customHeight="false" outlineLevel="0" collapsed="false">
      <c r="A509" s="0" t="s">
        <v>1068</v>
      </c>
      <c r="B509" s="2" t="n">
        <v>40922</v>
      </c>
      <c r="C509" s="0" t="s">
        <v>1069</v>
      </c>
      <c r="D509" s="0" t="n">
        <v>2</v>
      </c>
      <c r="E509" s="0" t="s">
        <v>22</v>
      </c>
      <c r="F509" s="0" t="s">
        <v>1070</v>
      </c>
      <c r="G509" s="0" t="s">
        <v>24</v>
      </c>
      <c r="H509" s="0" t="s">
        <v>25</v>
      </c>
      <c r="I509" s="0" t="s">
        <v>26</v>
      </c>
      <c r="K509" s="1" t="n">
        <v>280</v>
      </c>
      <c r="L509" s="3" t="n">
        <v>1750924.34</v>
      </c>
    </row>
    <row r="510" customFormat="false" ht="12.75" hidden="true" customHeight="false" outlineLevel="0" collapsed="false">
      <c r="A510" s="0" t="s">
        <v>1071</v>
      </c>
      <c r="B510" s="2" t="n">
        <v>40922</v>
      </c>
      <c r="C510" s="0" t="s">
        <v>1072</v>
      </c>
      <c r="D510" s="0" t="n">
        <v>2</v>
      </c>
      <c r="E510" s="0" t="s">
        <v>8</v>
      </c>
      <c r="F510" s="0" t="n">
        <v>25478</v>
      </c>
      <c r="G510" s="0" t="s">
        <v>9</v>
      </c>
      <c r="H510" s="0" t="s">
        <v>485</v>
      </c>
      <c r="I510" s="0" t="s">
        <v>10</v>
      </c>
      <c r="K510" s="1" t="n">
        <v>548.48</v>
      </c>
      <c r="L510" s="3" t="n">
        <v>1750375.86</v>
      </c>
    </row>
    <row r="511" customFormat="false" ht="12.75" hidden="true" customHeight="false" outlineLevel="0" collapsed="false">
      <c r="A511" s="0" t="s">
        <v>1073</v>
      </c>
      <c r="B511" s="2" t="n">
        <v>40922</v>
      </c>
      <c r="C511" s="0" t="s">
        <v>1074</v>
      </c>
      <c r="D511" s="0" t="n">
        <v>2</v>
      </c>
      <c r="E511" s="0" t="s">
        <v>13</v>
      </c>
      <c r="F511" s="0" t="s">
        <v>1075</v>
      </c>
      <c r="G511" s="0" t="s">
        <v>15</v>
      </c>
      <c r="H511" s="0" t="s">
        <v>485</v>
      </c>
      <c r="I511" s="0" t="s">
        <v>10</v>
      </c>
      <c r="K511" s="4" t="n">
        <v>2812.69</v>
      </c>
      <c r="L511" s="3" t="n">
        <v>1747563.17</v>
      </c>
    </row>
    <row r="512" customFormat="false" ht="12.75" hidden="false" customHeight="false" outlineLevel="0" collapsed="false">
      <c r="A512" s="0" t="s">
        <v>1076</v>
      </c>
      <c r="B512" s="2" t="n">
        <v>40922</v>
      </c>
      <c r="C512" s="0" t="n">
        <v>11316858</v>
      </c>
      <c r="D512" s="0" t="n">
        <v>2</v>
      </c>
      <c r="E512" s="0" t="s">
        <v>61</v>
      </c>
      <c r="F512" s="0" t="n">
        <v>3340</v>
      </c>
      <c r="G512" s="0" t="s">
        <v>62</v>
      </c>
      <c r="H512" s="0" t="s">
        <v>296</v>
      </c>
      <c r="I512" s="0" t="s">
        <v>63</v>
      </c>
      <c r="J512" s="3" t="n">
        <v>10887.94</v>
      </c>
      <c r="K512" s="1" t="s">
        <v>177</v>
      </c>
      <c r="L512" s="3" t="n">
        <v>1758451.11</v>
      </c>
    </row>
    <row r="513" customFormat="false" ht="12.75" hidden="true" customHeight="false" outlineLevel="0" collapsed="false">
      <c r="A513" s="0" t="s">
        <v>1077</v>
      </c>
      <c r="B513" s="2" t="n">
        <v>40922</v>
      </c>
      <c r="C513" s="0" t="s">
        <v>1078</v>
      </c>
      <c r="D513" s="0" t="n">
        <v>2</v>
      </c>
      <c r="E513" s="0" t="s">
        <v>8</v>
      </c>
      <c r="F513" s="0" t="n">
        <v>25479</v>
      </c>
      <c r="G513" s="0" t="s">
        <v>9</v>
      </c>
      <c r="H513" s="0" t="s">
        <v>485</v>
      </c>
      <c r="I513" s="0" t="s">
        <v>10</v>
      </c>
      <c r="K513" s="1" t="n">
        <v>30.56</v>
      </c>
      <c r="L513" s="3" t="n">
        <v>1758420.55</v>
      </c>
    </row>
    <row r="514" customFormat="false" ht="12.75" hidden="true" customHeight="false" outlineLevel="0" collapsed="false">
      <c r="A514" s="0" t="s">
        <v>1079</v>
      </c>
      <c r="B514" s="2" t="n">
        <v>40922</v>
      </c>
      <c r="C514" s="0" t="n">
        <v>11316858</v>
      </c>
      <c r="D514" s="0" t="n">
        <v>2</v>
      </c>
      <c r="E514" s="0" t="s">
        <v>90</v>
      </c>
      <c r="F514" s="0" t="s">
        <v>1080</v>
      </c>
      <c r="G514" s="0" t="s">
        <v>92</v>
      </c>
      <c r="H514" s="0" t="s">
        <v>296</v>
      </c>
      <c r="I514" s="0" t="s">
        <v>93</v>
      </c>
      <c r="K514" s="4" t="n">
        <v>9465.4</v>
      </c>
      <c r="L514" s="3" t="n">
        <v>1748955.15</v>
      </c>
    </row>
    <row r="515" customFormat="false" ht="12.75" hidden="true" customHeight="false" outlineLevel="0" collapsed="false">
      <c r="A515" s="0" t="s">
        <v>1081</v>
      </c>
      <c r="B515" s="2" t="n">
        <v>40922</v>
      </c>
      <c r="C515" s="0" t="s">
        <v>1082</v>
      </c>
      <c r="D515" s="0" t="n">
        <v>2</v>
      </c>
      <c r="E515" s="0" t="s">
        <v>8</v>
      </c>
      <c r="F515" s="0" t="n">
        <v>25480</v>
      </c>
      <c r="G515" s="0" t="s">
        <v>9</v>
      </c>
      <c r="H515" s="0" t="s">
        <v>485</v>
      </c>
      <c r="I515" s="0" t="s">
        <v>10</v>
      </c>
      <c r="K515" s="1" t="n">
        <v>309.19</v>
      </c>
      <c r="L515" s="3" t="n">
        <v>1748645.96</v>
      </c>
    </row>
    <row r="516" customFormat="false" ht="12.75" hidden="true" customHeight="false" outlineLevel="0" collapsed="false">
      <c r="A516" s="0" t="s">
        <v>1083</v>
      </c>
      <c r="B516" s="2" t="n">
        <v>40922</v>
      </c>
      <c r="C516" s="0" t="s">
        <v>1084</v>
      </c>
      <c r="D516" s="0" t="n">
        <v>2</v>
      </c>
      <c r="E516" s="0" t="s">
        <v>8</v>
      </c>
      <c r="F516" s="0" t="n">
        <v>25481</v>
      </c>
      <c r="G516" s="0" t="s">
        <v>9</v>
      </c>
      <c r="H516" s="0" t="s">
        <v>485</v>
      </c>
      <c r="I516" s="0" t="s">
        <v>10</v>
      </c>
      <c r="K516" s="1" t="n">
        <v>309.19</v>
      </c>
      <c r="L516" s="3" t="n">
        <v>1748336.77</v>
      </c>
    </row>
    <row r="517" customFormat="false" ht="12.75" hidden="true" customHeight="false" outlineLevel="0" collapsed="false">
      <c r="A517" s="0" t="s">
        <v>1085</v>
      </c>
      <c r="B517" s="2" t="n">
        <v>40922</v>
      </c>
      <c r="C517" s="0" t="s">
        <v>1086</v>
      </c>
      <c r="D517" s="0" t="n">
        <v>2</v>
      </c>
      <c r="E517" s="0" t="s">
        <v>8</v>
      </c>
      <c r="F517" s="0" t="n">
        <v>25482</v>
      </c>
      <c r="G517" s="0" t="s">
        <v>9</v>
      </c>
      <c r="H517" s="0" t="s">
        <v>485</v>
      </c>
      <c r="I517" s="0" t="s">
        <v>10</v>
      </c>
      <c r="K517" s="1" t="n">
        <v>309.19</v>
      </c>
      <c r="L517" s="3" t="n">
        <v>1748027.58</v>
      </c>
    </row>
    <row r="518" customFormat="false" ht="12.75" hidden="true" customHeight="false" outlineLevel="0" collapsed="false">
      <c r="A518" s="0" t="s">
        <v>1087</v>
      </c>
      <c r="B518" s="2" t="n">
        <v>40922</v>
      </c>
      <c r="C518" s="0" t="s">
        <v>1088</v>
      </c>
      <c r="D518" s="0" t="n">
        <v>2</v>
      </c>
      <c r="E518" s="0" t="s">
        <v>8</v>
      </c>
      <c r="F518" s="0" t="n">
        <v>25483</v>
      </c>
      <c r="G518" s="0" t="s">
        <v>9</v>
      </c>
      <c r="H518" s="0" t="s">
        <v>485</v>
      </c>
      <c r="I518" s="0" t="s">
        <v>10</v>
      </c>
      <c r="K518" s="1" t="n">
        <v>309.19</v>
      </c>
      <c r="L518" s="3" t="n">
        <v>1747718.39</v>
      </c>
    </row>
    <row r="519" customFormat="false" ht="12.75" hidden="true" customHeight="false" outlineLevel="0" collapsed="false">
      <c r="A519" s="0" t="s">
        <v>1089</v>
      </c>
      <c r="B519" s="2" t="n">
        <v>40922</v>
      </c>
      <c r="C519" s="0" t="s">
        <v>56</v>
      </c>
      <c r="D519" s="0" t="n">
        <v>2</v>
      </c>
      <c r="E519" s="0" t="s">
        <v>22</v>
      </c>
      <c r="F519" s="0" t="s">
        <v>1090</v>
      </c>
      <c r="G519" s="0" t="s">
        <v>24</v>
      </c>
      <c r="H519" s="0" t="s">
        <v>25</v>
      </c>
      <c r="I519" s="0" t="s">
        <v>26</v>
      </c>
      <c r="K519" s="1" t="n">
        <v>158.4</v>
      </c>
      <c r="L519" s="3" t="n">
        <v>1747559.99</v>
      </c>
    </row>
    <row r="520" customFormat="false" ht="12.75" hidden="true" customHeight="false" outlineLevel="0" collapsed="false">
      <c r="A520" s="0" t="s">
        <v>1091</v>
      </c>
      <c r="B520" s="2" t="n">
        <v>40924</v>
      </c>
      <c r="C520" s="0" t="s">
        <v>1092</v>
      </c>
      <c r="D520" s="0" t="n">
        <v>2</v>
      </c>
      <c r="E520" s="0" t="s">
        <v>8</v>
      </c>
      <c r="F520" s="0" t="n">
        <v>25484</v>
      </c>
      <c r="G520" s="0" t="s">
        <v>9</v>
      </c>
      <c r="H520" s="0" t="s">
        <v>485</v>
      </c>
      <c r="I520" s="0" t="s">
        <v>10</v>
      </c>
      <c r="K520" s="1" t="n">
        <v>313.46</v>
      </c>
      <c r="L520" s="3" t="n">
        <v>1747246.53</v>
      </c>
    </row>
    <row r="521" customFormat="false" ht="12.75" hidden="true" customHeight="false" outlineLevel="0" collapsed="false">
      <c r="A521" s="0" t="s">
        <v>1093</v>
      </c>
      <c r="B521" s="2" t="n">
        <v>40924</v>
      </c>
      <c r="C521" s="0" t="s">
        <v>1094</v>
      </c>
      <c r="D521" s="0" t="n">
        <v>2</v>
      </c>
      <c r="E521" s="0" t="s">
        <v>8</v>
      </c>
      <c r="F521" s="0" t="n">
        <v>25485</v>
      </c>
      <c r="G521" s="0" t="s">
        <v>9</v>
      </c>
      <c r="H521" s="0" t="s">
        <v>485</v>
      </c>
      <c r="I521" s="0" t="s">
        <v>10</v>
      </c>
      <c r="K521" s="1" t="n">
        <v>409.96</v>
      </c>
      <c r="L521" s="3" t="n">
        <v>1746836.57</v>
      </c>
    </row>
    <row r="522" customFormat="false" ht="12.75" hidden="true" customHeight="false" outlineLevel="0" collapsed="false">
      <c r="A522" s="0" t="s">
        <v>1095</v>
      </c>
      <c r="B522" s="2" t="n">
        <v>40924</v>
      </c>
      <c r="C522" s="0" t="s">
        <v>1096</v>
      </c>
      <c r="D522" s="0" t="n">
        <v>2</v>
      </c>
      <c r="E522" s="0" t="s">
        <v>8</v>
      </c>
      <c r="F522" s="0" t="n">
        <v>25486</v>
      </c>
      <c r="G522" s="0" t="s">
        <v>9</v>
      </c>
      <c r="H522" s="0" t="s">
        <v>485</v>
      </c>
      <c r="I522" s="0" t="s">
        <v>10</v>
      </c>
      <c r="K522" s="1" t="n">
        <v>370.63</v>
      </c>
      <c r="L522" s="3" t="n">
        <v>1746465.94</v>
      </c>
    </row>
    <row r="523" customFormat="false" ht="12.75" hidden="true" customHeight="false" outlineLevel="0" collapsed="false">
      <c r="A523" s="0" t="s">
        <v>1097</v>
      </c>
      <c r="B523" s="2" t="n">
        <v>40924</v>
      </c>
      <c r="C523" s="0" t="s">
        <v>1098</v>
      </c>
      <c r="D523" s="0" t="n">
        <v>2</v>
      </c>
      <c r="E523" s="0" t="s">
        <v>8</v>
      </c>
      <c r="F523" s="0" t="n">
        <v>25487</v>
      </c>
      <c r="G523" s="0" t="s">
        <v>9</v>
      </c>
      <c r="H523" s="0" t="s">
        <v>485</v>
      </c>
      <c r="I523" s="0" t="s">
        <v>10</v>
      </c>
      <c r="K523" s="1" t="n">
        <v>338.58</v>
      </c>
      <c r="L523" s="3" t="n">
        <v>1746127.36</v>
      </c>
    </row>
    <row r="524" customFormat="false" ht="12.75" hidden="true" customHeight="false" outlineLevel="0" collapsed="false">
      <c r="A524" s="0" t="s">
        <v>1099</v>
      </c>
      <c r="B524" s="2" t="n">
        <v>40924</v>
      </c>
      <c r="C524" s="0" t="s">
        <v>1100</v>
      </c>
      <c r="D524" s="0" t="n">
        <v>2</v>
      </c>
      <c r="E524" s="0" t="s">
        <v>8</v>
      </c>
      <c r="F524" s="0" t="n">
        <v>25488</v>
      </c>
      <c r="G524" s="0" t="s">
        <v>9</v>
      </c>
      <c r="H524" s="0" t="s">
        <v>485</v>
      </c>
      <c r="I524" s="0" t="s">
        <v>10</v>
      </c>
      <c r="K524" s="1" t="n">
        <v>321.6</v>
      </c>
      <c r="L524" s="3" t="n">
        <v>1745805.76</v>
      </c>
    </row>
    <row r="525" customFormat="false" ht="12.75" hidden="true" customHeight="false" outlineLevel="0" collapsed="false">
      <c r="A525" s="0" t="s">
        <v>1101</v>
      </c>
      <c r="B525" s="2" t="n">
        <v>40924</v>
      </c>
      <c r="C525" s="0" t="s">
        <v>1098</v>
      </c>
      <c r="D525" s="0" t="n">
        <v>2</v>
      </c>
      <c r="E525" s="0" t="s">
        <v>8</v>
      </c>
      <c r="F525" s="0" t="n">
        <v>25489</v>
      </c>
      <c r="G525" s="0" t="s">
        <v>9</v>
      </c>
      <c r="H525" s="0" t="s">
        <v>485</v>
      </c>
      <c r="I525" s="0" t="s">
        <v>10</v>
      </c>
      <c r="K525" s="1" t="n">
        <v>26.23</v>
      </c>
      <c r="L525" s="3" t="n">
        <v>1745779.53</v>
      </c>
    </row>
    <row r="526" customFormat="false" ht="12.75" hidden="true" customHeight="false" outlineLevel="0" collapsed="false">
      <c r="A526" s="0" t="s">
        <v>1102</v>
      </c>
      <c r="B526" s="2" t="n">
        <v>40924</v>
      </c>
      <c r="C526" s="0" t="s">
        <v>1103</v>
      </c>
      <c r="D526" s="0" t="n">
        <v>2</v>
      </c>
      <c r="E526" s="0" t="s">
        <v>8</v>
      </c>
      <c r="F526" s="0" t="n">
        <v>25490</v>
      </c>
      <c r="G526" s="0" t="s">
        <v>9</v>
      </c>
      <c r="H526" s="0" t="s">
        <v>485</v>
      </c>
      <c r="I526" s="0" t="s">
        <v>10</v>
      </c>
      <c r="K526" s="1" t="n">
        <v>30.35</v>
      </c>
      <c r="L526" s="3" t="n">
        <v>1745749.18</v>
      </c>
    </row>
    <row r="527" customFormat="false" ht="12.75" hidden="true" customHeight="false" outlineLevel="0" collapsed="false">
      <c r="A527" s="0" t="s">
        <v>1104</v>
      </c>
      <c r="B527" s="2" t="n">
        <v>40924</v>
      </c>
      <c r="C527" s="0" t="s">
        <v>1105</v>
      </c>
      <c r="D527" s="0" t="n">
        <v>2</v>
      </c>
      <c r="E527" s="0" t="s">
        <v>8</v>
      </c>
      <c r="F527" s="0" t="n">
        <v>25491</v>
      </c>
      <c r="G527" s="0" t="s">
        <v>9</v>
      </c>
      <c r="H527" s="0" t="s">
        <v>485</v>
      </c>
      <c r="I527" s="0" t="s">
        <v>10</v>
      </c>
      <c r="K527" s="1" t="n">
        <v>409.96</v>
      </c>
      <c r="L527" s="3" t="n">
        <v>1745339.22</v>
      </c>
    </row>
    <row r="528" customFormat="false" ht="12.75" hidden="true" customHeight="false" outlineLevel="0" collapsed="false">
      <c r="A528" s="0" t="s">
        <v>1106</v>
      </c>
      <c r="B528" s="2" t="n">
        <v>40924</v>
      </c>
      <c r="C528" s="0" t="s">
        <v>1107</v>
      </c>
      <c r="D528" s="0" t="n">
        <v>2</v>
      </c>
      <c r="E528" s="0" t="s">
        <v>8</v>
      </c>
      <c r="F528" s="0" t="n">
        <v>25492</v>
      </c>
      <c r="G528" s="0" t="s">
        <v>9</v>
      </c>
      <c r="H528" s="0" t="s">
        <v>485</v>
      </c>
      <c r="I528" s="0" t="s">
        <v>10</v>
      </c>
      <c r="K528" s="1" t="n">
        <v>545.19</v>
      </c>
      <c r="L528" s="3" t="n">
        <v>1744794.03</v>
      </c>
    </row>
    <row r="529" customFormat="false" ht="12.75" hidden="true" customHeight="false" outlineLevel="0" collapsed="false">
      <c r="A529" s="0" t="s">
        <v>1108</v>
      </c>
      <c r="B529" s="2" t="n">
        <v>40924</v>
      </c>
      <c r="C529" s="0" t="s">
        <v>1109</v>
      </c>
      <c r="D529" s="0" t="n">
        <v>2</v>
      </c>
      <c r="E529" s="0" t="s">
        <v>8</v>
      </c>
      <c r="F529" s="0" t="n">
        <v>25493</v>
      </c>
      <c r="G529" s="0" t="s">
        <v>9</v>
      </c>
      <c r="H529" s="0" t="s">
        <v>485</v>
      </c>
      <c r="I529" s="0" t="s">
        <v>10</v>
      </c>
      <c r="K529" s="1" t="n">
        <v>313.09</v>
      </c>
      <c r="L529" s="3" t="n">
        <v>1744480.94</v>
      </c>
    </row>
    <row r="530" customFormat="false" ht="12.75" hidden="true" customHeight="false" outlineLevel="0" collapsed="false">
      <c r="A530" s="0" t="s">
        <v>1110</v>
      </c>
      <c r="B530" s="2" t="n">
        <v>40924</v>
      </c>
      <c r="C530" s="0" t="s">
        <v>1111</v>
      </c>
      <c r="D530" s="0" t="n">
        <v>2</v>
      </c>
      <c r="E530" s="0" t="s">
        <v>8</v>
      </c>
      <c r="F530" s="0" t="n">
        <v>25494</v>
      </c>
      <c r="G530" s="0" t="s">
        <v>9</v>
      </c>
      <c r="H530" s="0" t="s">
        <v>485</v>
      </c>
      <c r="I530" s="0" t="s">
        <v>10</v>
      </c>
      <c r="K530" s="1" t="n">
        <v>317.25</v>
      </c>
      <c r="L530" s="3" t="n">
        <v>1744163.69</v>
      </c>
    </row>
    <row r="531" customFormat="false" ht="12.75" hidden="true" customHeight="false" outlineLevel="0" collapsed="false">
      <c r="A531" s="0" t="s">
        <v>1112</v>
      </c>
      <c r="B531" s="2" t="n">
        <v>40924</v>
      </c>
      <c r="C531" s="0" t="s">
        <v>1113</v>
      </c>
      <c r="D531" s="0" t="n">
        <v>2</v>
      </c>
      <c r="E531" s="0" t="s">
        <v>8</v>
      </c>
      <c r="F531" s="0" t="n">
        <v>25495</v>
      </c>
      <c r="G531" s="0" t="s">
        <v>9</v>
      </c>
      <c r="H531" s="0" t="s">
        <v>485</v>
      </c>
      <c r="I531" s="0" t="s">
        <v>10</v>
      </c>
      <c r="K531" s="1" t="n">
        <v>548.48</v>
      </c>
      <c r="L531" s="3" t="n">
        <v>1743615.21</v>
      </c>
    </row>
    <row r="532" customFormat="false" ht="12.75" hidden="true" customHeight="false" outlineLevel="0" collapsed="false">
      <c r="A532" s="0" t="s">
        <v>1114</v>
      </c>
      <c r="B532" s="2" t="n">
        <v>40924</v>
      </c>
      <c r="C532" s="0" t="s">
        <v>1115</v>
      </c>
      <c r="D532" s="0" t="n">
        <v>2</v>
      </c>
      <c r="E532" s="0" t="s">
        <v>8</v>
      </c>
      <c r="F532" s="0" t="n">
        <v>25496</v>
      </c>
      <c r="G532" s="0" t="s">
        <v>9</v>
      </c>
      <c r="H532" s="0" t="s">
        <v>485</v>
      </c>
      <c r="I532" s="0" t="s">
        <v>10</v>
      </c>
      <c r="K532" s="1" t="n">
        <v>361.65</v>
      </c>
      <c r="L532" s="3" t="n">
        <v>1743253.56</v>
      </c>
    </row>
    <row r="533" customFormat="false" ht="12.75" hidden="true" customHeight="false" outlineLevel="0" collapsed="false">
      <c r="A533" s="0" t="s">
        <v>1116</v>
      </c>
      <c r="B533" s="2" t="n">
        <v>40924</v>
      </c>
      <c r="C533" s="0" t="s">
        <v>1115</v>
      </c>
      <c r="D533" s="0" t="n">
        <v>2</v>
      </c>
      <c r="E533" s="0" t="s">
        <v>8</v>
      </c>
      <c r="F533" s="0" t="n">
        <v>25497</v>
      </c>
      <c r="G533" s="0" t="s">
        <v>9</v>
      </c>
      <c r="H533" s="0" t="s">
        <v>485</v>
      </c>
      <c r="I533" s="0" t="s">
        <v>10</v>
      </c>
      <c r="K533" s="1" t="n">
        <v>30.56</v>
      </c>
      <c r="L533" s="3" t="n">
        <v>1743223</v>
      </c>
    </row>
    <row r="534" customFormat="false" ht="12.75" hidden="true" customHeight="false" outlineLevel="0" collapsed="false">
      <c r="A534" s="0" t="s">
        <v>1117</v>
      </c>
      <c r="B534" s="2" t="n">
        <v>40924</v>
      </c>
      <c r="C534" s="0" t="s">
        <v>1118</v>
      </c>
      <c r="D534" s="0" t="n">
        <v>2</v>
      </c>
      <c r="E534" s="0" t="s">
        <v>8</v>
      </c>
      <c r="F534" s="0" t="n">
        <v>25498</v>
      </c>
      <c r="G534" s="0" t="s">
        <v>9</v>
      </c>
      <c r="H534" s="0" t="s">
        <v>485</v>
      </c>
      <c r="I534" s="0" t="s">
        <v>10</v>
      </c>
      <c r="K534" s="1" t="n">
        <v>360.53</v>
      </c>
      <c r="L534" s="3" t="n">
        <v>1742862.47</v>
      </c>
    </row>
    <row r="535" customFormat="false" ht="12.75" hidden="true" customHeight="false" outlineLevel="0" collapsed="false">
      <c r="A535" s="0" t="s">
        <v>1119</v>
      </c>
      <c r="B535" s="2" t="n">
        <v>40924</v>
      </c>
      <c r="C535" s="0" t="s">
        <v>1120</v>
      </c>
      <c r="D535" s="0" t="n">
        <v>2</v>
      </c>
      <c r="E535" s="0" t="s">
        <v>8</v>
      </c>
      <c r="F535" s="0" t="n">
        <v>25499</v>
      </c>
      <c r="G535" s="0" t="s">
        <v>9</v>
      </c>
      <c r="H535" s="0" t="s">
        <v>485</v>
      </c>
      <c r="I535" s="0" t="s">
        <v>10</v>
      </c>
      <c r="K535" s="1" t="n">
        <v>548.48</v>
      </c>
      <c r="L535" s="3" t="n">
        <v>1742313.99</v>
      </c>
    </row>
    <row r="536" customFormat="false" ht="12.75" hidden="true" customHeight="false" outlineLevel="0" collapsed="false">
      <c r="A536" s="0" t="s">
        <v>1121</v>
      </c>
      <c r="B536" s="2" t="n">
        <v>40924</v>
      </c>
      <c r="C536" s="0" t="s">
        <v>1122</v>
      </c>
      <c r="D536" s="0" t="n">
        <v>2</v>
      </c>
      <c r="E536" s="0" t="s">
        <v>8</v>
      </c>
      <c r="F536" s="0" t="n">
        <v>25500</v>
      </c>
      <c r="G536" s="0" t="s">
        <v>9</v>
      </c>
      <c r="H536" s="0" t="s">
        <v>485</v>
      </c>
      <c r="I536" s="0" t="s">
        <v>10</v>
      </c>
      <c r="K536" s="1" t="n">
        <v>309.19</v>
      </c>
      <c r="L536" s="3" t="n">
        <v>1742004.8</v>
      </c>
    </row>
    <row r="537" customFormat="false" ht="12.75" hidden="true" customHeight="false" outlineLevel="0" collapsed="false">
      <c r="A537" s="0" t="s">
        <v>1123</v>
      </c>
      <c r="B537" s="2" t="n">
        <v>40924</v>
      </c>
      <c r="C537" s="0" t="s">
        <v>78</v>
      </c>
      <c r="D537" s="0" t="n">
        <v>2</v>
      </c>
      <c r="E537" s="0" t="s">
        <v>22</v>
      </c>
      <c r="F537" s="0" t="s">
        <v>1124</v>
      </c>
      <c r="G537" s="0" t="s">
        <v>24</v>
      </c>
      <c r="H537" s="0" t="s">
        <v>25</v>
      </c>
      <c r="I537" s="0" t="s">
        <v>26</v>
      </c>
      <c r="K537" s="1" t="n">
        <v>47.06</v>
      </c>
      <c r="L537" s="3" t="n">
        <v>1741957.74</v>
      </c>
    </row>
    <row r="538" customFormat="false" ht="12.75" hidden="true" customHeight="false" outlineLevel="0" collapsed="false">
      <c r="A538" s="0" t="s">
        <v>1125</v>
      </c>
      <c r="B538" s="2" t="n">
        <v>40924</v>
      </c>
      <c r="C538" s="0" t="s">
        <v>68</v>
      </c>
      <c r="D538" s="0" t="n">
        <v>2</v>
      </c>
      <c r="E538" s="0" t="s">
        <v>431</v>
      </c>
      <c r="F538" s="0" t="s">
        <v>1126</v>
      </c>
      <c r="G538" s="0" t="s">
        <v>433</v>
      </c>
      <c r="H538" s="0" t="s">
        <v>485</v>
      </c>
      <c r="I538" s="0" t="s">
        <v>10</v>
      </c>
      <c r="J538" s="0" t="n">
        <v>298.38</v>
      </c>
      <c r="L538" s="3" t="n">
        <v>1742256.12</v>
      </c>
    </row>
    <row r="539" customFormat="false" ht="12.75" hidden="true" customHeight="false" outlineLevel="0" collapsed="false">
      <c r="A539" s="0" t="s">
        <v>1127</v>
      </c>
      <c r="B539" s="2" t="n">
        <v>40924</v>
      </c>
      <c r="C539" s="0" t="s">
        <v>68</v>
      </c>
      <c r="D539" s="0" t="n">
        <v>2</v>
      </c>
      <c r="E539" s="0" t="s">
        <v>431</v>
      </c>
      <c r="F539" s="0" t="s">
        <v>1128</v>
      </c>
      <c r="G539" s="0" t="s">
        <v>433</v>
      </c>
      <c r="H539" s="0" t="s">
        <v>485</v>
      </c>
      <c r="I539" s="0" t="s">
        <v>10</v>
      </c>
      <c r="J539" s="0" t="n">
        <v>286.9</v>
      </c>
      <c r="L539" s="3" t="n">
        <v>1742543.02</v>
      </c>
    </row>
    <row r="540" customFormat="false" ht="12.75" hidden="true" customHeight="false" outlineLevel="0" collapsed="false">
      <c r="A540" s="0" t="s">
        <v>1129</v>
      </c>
      <c r="B540" s="2" t="n">
        <v>40924</v>
      </c>
      <c r="C540" s="0" t="s">
        <v>1130</v>
      </c>
      <c r="D540" s="0" t="n">
        <v>2</v>
      </c>
      <c r="E540" s="0" t="s">
        <v>431</v>
      </c>
      <c r="F540" s="0" t="s">
        <v>1131</v>
      </c>
      <c r="G540" s="0" t="s">
        <v>433</v>
      </c>
      <c r="H540" s="0" t="s">
        <v>485</v>
      </c>
      <c r="I540" s="0" t="s">
        <v>10</v>
      </c>
      <c r="J540" s="3" t="n">
        <v>43809.93</v>
      </c>
      <c r="L540" s="3" t="n">
        <v>1786352.95</v>
      </c>
    </row>
    <row r="541" customFormat="false" ht="12.75" hidden="true" customHeight="false" outlineLevel="0" collapsed="false">
      <c r="A541" s="0" t="s">
        <v>1132</v>
      </c>
      <c r="B541" s="2" t="n">
        <v>40924</v>
      </c>
      <c r="C541" s="0" t="s">
        <v>68</v>
      </c>
      <c r="D541" s="0" t="n">
        <v>2</v>
      </c>
      <c r="E541" s="0" t="s">
        <v>13</v>
      </c>
      <c r="F541" s="0" t="s">
        <v>1133</v>
      </c>
      <c r="G541" s="0" t="s">
        <v>15</v>
      </c>
      <c r="H541" s="0" t="s">
        <v>485</v>
      </c>
      <c r="I541" s="0" t="s">
        <v>10</v>
      </c>
      <c r="K541" s="1" t="n">
        <v>601.63</v>
      </c>
      <c r="L541" s="3" t="n">
        <v>1785751.32</v>
      </c>
    </row>
    <row r="542" customFormat="false" ht="12.75" hidden="true" customHeight="false" outlineLevel="0" collapsed="false">
      <c r="A542" s="0" t="s">
        <v>1134</v>
      </c>
      <c r="B542" s="2" t="n">
        <v>40924</v>
      </c>
      <c r="C542" s="0" t="s">
        <v>1130</v>
      </c>
      <c r="D542" s="0" t="n">
        <v>2</v>
      </c>
      <c r="E542" s="0" t="s">
        <v>13</v>
      </c>
      <c r="F542" s="0" t="s">
        <v>1135</v>
      </c>
      <c r="G542" s="0" t="s">
        <v>15</v>
      </c>
      <c r="H542" s="0" t="s">
        <v>485</v>
      </c>
      <c r="I542" s="0" t="s">
        <v>10</v>
      </c>
      <c r="K542" s="4" t="n">
        <v>44135.47</v>
      </c>
      <c r="L542" s="3" t="n">
        <v>1741615.85</v>
      </c>
    </row>
    <row r="543" customFormat="false" ht="12.75" hidden="true" customHeight="false" outlineLevel="0" collapsed="false">
      <c r="A543" s="0" t="s">
        <v>1136</v>
      </c>
      <c r="B543" s="2" t="n">
        <v>40924</v>
      </c>
      <c r="C543" s="0" t="s">
        <v>1107</v>
      </c>
      <c r="D543" s="0" t="n">
        <v>2</v>
      </c>
      <c r="E543" s="0" t="s">
        <v>8</v>
      </c>
      <c r="F543" s="0" t="n">
        <v>25501</v>
      </c>
      <c r="G543" s="0" t="s">
        <v>9</v>
      </c>
      <c r="H543" s="0" t="s">
        <v>485</v>
      </c>
      <c r="I543" s="0" t="s">
        <v>10</v>
      </c>
      <c r="K543" s="1" t="n">
        <v>36.9</v>
      </c>
      <c r="L543" s="3" t="n">
        <v>1741578.95</v>
      </c>
    </row>
    <row r="544" customFormat="false" ht="12.75" hidden="true" customHeight="false" outlineLevel="0" collapsed="false">
      <c r="A544" s="0" t="s">
        <v>1137</v>
      </c>
      <c r="B544" s="2" t="n">
        <v>40924</v>
      </c>
      <c r="C544" s="0" t="s">
        <v>1138</v>
      </c>
      <c r="D544" s="0" t="n">
        <v>2</v>
      </c>
      <c r="E544" s="0" t="s">
        <v>339</v>
      </c>
      <c r="F544" s="0" t="n">
        <v>2055</v>
      </c>
      <c r="G544" s="0" t="s">
        <v>340</v>
      </c>
      <c r="H544" s="0" t="s">
        <v>485</v>
      </c>
      <c r="I544" s="0" t="s">
        <v>10</v>
      </c>
      <c r="J544" s="0" t="n">
        <v>344.02</v>
      </c>
      <c r="L544" s="3" t="n">
        <v>1741922.97</v>
      </c>
    </row>
    <row r="545" customFormat="false" ht="12.75" hidden="true" customHeight="false" outlineLevel="0" collapsed="false">
      <c r="A545" s="0" t="s">
        <v>1139</v>
      </c>
      <c r="B545" s="2" t="n">
        <v>40924</v>
      </c>
      <c r="C545" s="0" t="s">
        <v>1140</v>
      </c>
      <c r="D545" s="0" t="n">
        <v>2</v>
      </c>
      <c r="E545" s="0" t="s">
        <v>8</v>
      </c>
      <c r="F545" s="0" t="n">
        <v>25502</v>
      </c>
      <c r="G545" s="0" t="s">
        <v>9</v>
      </c>
      <c r="H545" s="0" t="s">
        <v>485</v>
      </c>
      <c r="I545" s="0" t="s">
        <v>10</v>
      </c>
      <c r="K545" s="1" t="n">
        <v>344.02</v>
      </c>
      <c r="L545" s="3" t="n">
        <v>1741578.95</v>
      </c>
    </row>
    <row r="546" customFormat="false" ht="12.75" hidden="true" customHeight="false" outlineLevel="0" collapsed="false">
      <c r="A546" s="0" t="s">
        <v>1141</v>
      </c>
      <c r="B546" s="2" t="n">
        <v>40924</v>
      </c>
      <c r="C546" s="0" t="s">
        <v>1142</v>
      </c>
      <c r="D546" s="0" t="n">
        <v>2</v>
      </c>
      <c r="E546" s="0" t="s">
        <v>8</v>
      </c>
      <c r="F546" s="0" t="n">
        <v>25503</v>
      </c>
      <c r="G546" s="0" t="s">
        <v>9</v>
      </c>
      <c r="H546" s="0" t="s">
        <v>485</v>
      </c>
      <c r="I546" s="0" t="s">
        <v>10</v>
      </c>
      <c r="K546" s="1" t="n">
        <v>170.31</v>
      </c>
      <c r="L546" s="3" t="n">
        <v>1741408.64</v>
      </c>
    </row>
    <row r="547" customFormat="false" ht="12.75" hidden="true" customHeight="false" outlineLevel="0" collapsed="false">
      <c r="A547" s="0" t="s">
        <v>1143</v>
      </c>
      <c r="B547" s="2" t="n">
        <v>40924</v>
      </c>
      <c r="C547" s="0" t="s">
        <v>1130</v>
      </c>
      <c r="D547" s="0" t="n">
        <v>2</v>
      </c>
      <c r="E547" s="0" t="s">
        <v>431</v>
      </c>
      <c r="F547" s="0" t="s">
        <v>1144</v>
      </c>
      <c r="G547" s="0" t="s">
        <v>433</v>
      </c>
      <c r="H547" s="0" t="s">
        <v>296</v>
      </c>
      <c r="I547" s="0" t="s">
        <v>10</v>
      </c>
      <c r="J547" s="0" t="n">
        <v>309.19</v>
      </c>
      <c r="L547" s="3" t="n">
        <v>1741717.83</v>
      </c>
    </row>
    <row r="548" customFormat="false" ht="12.75" hidden="true" customHeight="false" outlineLevel="0" collapsed="false">
      <c r="A548" s="0" t="s">
        <v>1145</v>
      </c>
      <c r="B548" s="2" t="n">
        <v>40924</v>
      </c>
      <c r="C548" s="0" t="s">
        <v>897</v>
      </c>
      <c r="D548" s="0" t="n">
        <v>2</v>
      </c>
      <c r="E548" s="0" t="s">
        <v>8</v>
      </c>
      <c r="F548" s="0" t="n">
        <v>25504</v>
      </c>
      <c r="G548" s="0" t="s">
        <v>9</v>
      </c>
      <c r="H548" s="0" t="s">
        <v>485</v>
      </c>
      <c r="I548" s="0" t="s">
        <v>10</v>
      </c>
      <c r="K548" s="1" t="n">
        <v>76.53</v>
      </c>
      <c r="L548" s="3" t="n">
        <v>1741641.3</v>
      </c>
    </row>
    <row r="549" customFormat="false" ht="12.75" hidden="true" customHeight="false" outlineLevel="0" collapsed="false">
      <c r="A549" s="0" t="s">
        <v>1146</v>
      </c>
      <c r="B549" s="2" t="n">
        <v>40924</v>
      </c>
      <c r="C549" s="0" t="s">
        <v>1147</v>
      </c>
      <c r="D549" s="0" t="n">
        <v>2</v>
      </c>
      <c r="E549" s="0" t="s">
        <v>8</v>
      </c>
      <c r="F549" s="0" t="n">
        <v>25505</v>
      </c>
      <c r="G549" s="0" t="s">
        <v>9</v>
      </c>
      <c r="H549" s="0" t="s">
        <v>485</v>
      </c>
      <c r="I549" s="0" t="s">
        <v>10</v>
      </c>
      <c r="K549" s="1" t="n">
        <v>370.63</v>
      </c>
      <c r="L549" s="3" t="n">
        <v>1741270.67</v>
      </c>
    </row>
    <row r="550" customFormat="false" ht="12.75" hidden="true" customHeight="false" outlineLevel="0" collapsed="false">
      <c r="A550" s="0" t="s">
        <v>1148</v>
      </c>
      <c r="B550" s="2" t="n">
        <v>40924</v>
      </c>
      <c r="C550" s="0" t="s">
        <v>1149</v>
      </c>
      <c r="D550" s="0" t="n">
        <v>2</v>
      </c>
      <c r="E550" s="0" t="s">
        <v>8</v>
      </c>
      <c r="F550" s="0" t="n">
        <v>25506</v>
      </c>
      <c r="G550" s="0" t="s">
        <v>9</v>
      </c>
      <c r="H550" s="0" t="s">
        <v>485</v>
      </c>
      <c r="I550" s="0" t="s">
        <v>10</v>
      </c>
      <c r="K550" s="1" t="n">
        <v>286.9</v>
      </c>
      <c r="L550" s="3" t="n">
        <v>1740983.77</v>
      </c>
    </row>
    <row r="551" customFormat="false" ht="12.75" hidden="true" customHeight="false" outlineLevel="0" collapsed="false">
      <c r="A551" s="0" t="s">
        <v>1150</v>
      </c>
      <c r="B551" s="2" t="n">
        <v>40924</v>
      </c>
      <c r="C551" s="0" t="s">
        <v>21</v>
      </c>
      <c r="D551" s="0" t="n">
        <v>2</v>
      </c>
      <c r="E551" s="0" t="s">
        <v>414</v>
      </c>
      <c r="F551" s="0" t="s">
        <v>1151</v>
      </c>
      <c r="G551" s="0" t="s">
        <v>3</v>
      </c>
      <c r="H551" s="0" t="s">
        <v>25</v>
      </c>
      <c r="I551" s="0" t="s">
        <v>321</v>
      </c>
      <c r="J551" s="0" t="n">
        <v>416.39</v>
      </c>
      <c r="L551" s="3" t="n">
        <v>1741400.16</v>
      </c>
    </row>
    <row r="552" customFormat="false" ht="12.75" hidden="true" customHeight="false" outlineLevel="0" collapsed="false">
      <c r="A552" s="0" t="s">
        <v>1152</v>
      </c>
      <c r="B552" s="2" t="n">
        <v>40924</v>
      </c>
      <c r="C552" s="0" t="s">
        <v>1153</v>
      </c>
      <c r="D552" s="0" t="n">
        <v>2</v>
      </c>
      <c r="E552" s="0" t="s">
        <v>22</v>
      </c>
      <c r="F552" s="0" t="s">
        <v>1154</v>
      </c>
      <c r="G552" s="0" t="s">
        <v>24</v>
      </c>
      <c r="H552" s="0" t="s">
        <v>25</v>
      </c>
      <c r="I552" s="0" t="s">
        <v>321</v>
      </c>
      <c r="K552" s="4" t="n">
        <v>3919.21</v>
      </c>
      <c r="L552" s="3" t="n">
        <v>1737480.95</v>
      </c>
    </row>
    <row r="553" customFormat="false" ht="12.75" hidden="true" customHeight="false" outlineLevel="0" collapsed="false">
      <c r="A553" s="0" t="s">
        <v>1155</v>
      </c>
      <c r="B553" s="2" t="n">
        <v>40924</v>
      </c>
      <c r="C553" s="0" t="s">
        <v>1156</v>
      </c>
      <c r="D553" s="0" t="n">
        <v>2</v>
      </c>
      <c r="E553" s="0" t="s">
        <v>8</v>
      </c>
      <c r="F553" s="0" t="n">
        <v>25507</v>
      </c>
      <c r="G553" s="0" t="s">
        <v>9</v>
      </c>
      <c r="H553" s="0" t="s">
        <v>485</v>
      </c>
      <c r="I553" s="0" t="s">
        <v>10</v>
      </c>
      <c r="K553" s="1" t="n">
        <v>309.19</v>
      </c>
      <c r="L553" s="3" t="n">
        <v>1737171.76</v>
      </c>
    </row>
    <row r="554" customFormat="false" ht="12.75" hidden="true" customHeight="false" outlineLevel="0" collapsed="false">
      <c r="A554" s="0" t="s">
        <v>1157</v>
      </c>
      <c r="B554" s="2" t="n">
        <v>40924</v>
      </c>
      <c r="C554" s="0" t="s">
        <v>78</v>
      </c>
      <c r="D554" s="0" t="n">
        <v>2</v>
      </c>
      <c r="E554" s="0" t="s">
        <v>22</v>
      </c>
      <c r="F554" s="0" t="s">
        <v>1158</v>
      </c>
      <c r="G554" s="0" t="s">
        <v>24</v>
      </c>
      <c r="H554" s="0" t="s">
        <v>25</v>
      </c>
      <c r="I554" s="0" t="s">
        <v>26</v>
      </c>
      <c r="K554" s="1" t="n">
        <v>272.19</v>
      </c>
      <c r="L554" s="3" t="n">
        <v>1736899.57</v>
      </c>
    </row>
    <row r="555" customFormat="false" ht="12.75" hidden="true" customHeight="false" outlineLevel="0" collapsed="false">
      <c r="A555" s="0" t="s">
        <v>1159</v>
      </c>
      <c r="B555" s="2" t="n">
        <v>40924</v>
      </c>
      <c r="C555" s="0" t="s">
        <v>1160</v>
      </c>
      <c r="D555" s="0" t="n">
        <v>2</v>
      </c>
      <c r="E555" s="0" t="s">
        <v>39</v>
      </c>
      <c r="F555" s="0" t="n">
        <v>747</v>
      </c>
      <c r="G555" s="0" t="s">
        <v>40</v>
      </c>
      <c r="H555" s="0" t="s">
        <v>485</v>
      </c>
      <c r="I555" s="0" t="s">
        <v>41</v>
      </c>
      <c r="J555" s="0" t="n">
        <v>175.7</v>
      </c>
      <c r="L555" s="3" t="n">
        <v>1737075.27</v>
      </c>
    </row>
    <row r="556" customFormat="false" ht="12.75" hidden="true" customHeight="false" outlineLevel="0" collapsed="false">
      <c r="A556" s="0" t="s">
        <v>1161</v>
      </c>
      <c r="B556" s="2" t="n">
        <v>40924</v>
      </c>
      <c r="C556" s="0" t="s">
        <v>1162</v>
      </c>
      <c r="D556" s="0" t="n">
        <v>2</v>
      </c>
      <c r="E556" s="0" t="s">
        <v>8</v>
      </c>
      <c r="F556" s="0" t="n">
        <v>25508</v>
      </c>
      <c r="G556" s="0" t="s">
        <v>9</v>
      </c>
      <c r="H556" s="0" t="s">
        <v>485</v>
      </c>
      <c r="I556" s="0" t="s">
        <v>10</v>
      </c>
      <c r="K556" s="1" t="n">
        <v>238.1</v>
      </c>
      <c r="L556" s="3" t="n">
        <v>1736837.17</v>
      </c>
    </row>
    <row r="557" customFormat="false" ht="12.75" hidden="true" customHeight="false" outlineLevel="0" collapsed="false">
      <c r="A557" s="0" t="s">
        <v>1163</v>
      </c>
      <c r="B557" s="2" t="n">
        <v>40924</v>
      </c>
      <c r="C557" s="0" t="s">
        <v>1164</v>
      </c>
      <c r="D557" s="0" t="n">
        <v>2</v>
      </c>
      <c r="E557" s="0" t="s">
        <v>8</v>
      </c>
      <c r="F557" s="0" t="n">
        <v>25509</v>
      </c>
      <c r="G557" s="0" t="s">
        <v>9</v>
      </c>
      <c r="H557" s="0" t="s">
        <v>485</v>
      </c>
      <c r="I557" s="0" t="s">
        <v>10</v>
      </c>
      <c r="K557" s="1" t="n">
        <v>496.88</v>
      </c>
      <c r="L557" s="3" t="n">
        <v>1736340.29</v>
      </c>
    </row>
    <row r="558" customFormat="false" ht="12.75" hidden="true" customHeight="false" outlineLevel="0" collapsed="false">
      <c r="A558" s="0" t="s">
        <v>1165</v>
      </c>
      <c r="B558" s="2" t="n">
        <v>40924</v>
      </c>
      <c r="C558" s="0" t="s">
        <v>1166</v>
      </c>
      <c r="D558" s="0" t="n">
        <v>2</v>
      </c>
      <c r="E558" s="0" t="s">
        <v>8</v>
      </c>
      <c r="F558" s="0" t="n">
        <v>25510</v>
      </c>
      <c r="G558" s="0" t="s">
        <v>9</v>
      </c>
      <c r="H558" s="0" t="s">
        <v>485</v>
      </c>
      <c r="I558" s="0" t="s">
        <v>10</v>
      </c>
      <c r="K558" s="1" t="n">
        <v>312.79</v>
      </c>
      <c r="L558" s="3" t="n">
        <v>1736027.5</v>
      </c>
    </row>
    <row r="559" customFormat="false" ht="12.75" hidden="true" customHeight="false" outlineLevel="0" collapsed="false">
      <c r="A559" s="0" t="s">
        <v>1167</v>
      </c>
      <c r="B559" s="2" t="n">
        <v>40924</v>
      </c>
      <c r="C559" s="0" t="s">
        <v>1111</v>
      </c>
      <c r="D559" s="0" t="n">
        <v>2</v>
      </c>
      <c r="E559" s="0" t="s">
        <v>8</v>
      </c>
      <c r="F559" s="0" t="n">
        <v>25511</v>
      </c>
      <c r="G559" s="0" t="s">
        <v>9</v>
      </c>
      <c r="H559" s="0" t="s">
        <v>485</v>
      </c>
      <c r="I559" s="0" t="s">
        <v>10</v>
      </c>
      <c r="K559" s="1" t="n">
        <v>869.23</v>
      </c>
      <c r="L559" s="3" t="n">
        <v>1735158.27</v>
      </c>
    </row>
    <row r="560" customFormat="false" ht="12.75" hidden="true" customHeight="false" outlineLevel="0" collapsed="false">
      <c r="A560" s="0" t="s">
        <v>1168</v>
      </c>
      <c r="B560" s="2" t="n">
        <v>40924</v>
      </c>
      <c r="C560" s="0" t="s">
        <v>1169</v>
      </c>
      <c r="D560" s="0" t="n">
        <v>2</v>
      </c>
      <c r="E560" s="0" t="s">
        <v>8</v>
      </c>
      <c r="F560" s="0" t="n">
        <v>25512</v>
      </c>
      <c r="G560" s="0" t="s">
        <v>9</v>
      </c>
      <c r="H560" s="0" t="s">
        <v>485</v>
      </c>
      <c r="I560" s="0" t="s">
        <v>10</v>
      </c>
      <c r="K560" s="4" t="n">
        <v>2216</v>
      </c>
      <c r="L560" s="3" t="n">
        <v>1732942.27</v>
      </c>
    </row>
    <row r="561" customFormat="false" ht="12.75" hidden="true" customHeight="false" outlineLevel="0" collapsed="false">
      <c r="A561" s="0" t="s">
        <v>1170</v>
      </c>
      <c r="B561" s="2" t="n">
        <v>40924</v>
      </c>
      <c r="C561" s="0" t="s">
        <v>444</v>
      </c>
      <c r="D561" s="0" t="n">
        <v>2</v>
      </c>
      <c r="E561" s="0" t="s">
        <v>90</v>
      </c>
      <c r="F561" s="0" t="s">
        <v>1171</v>
      </c>
      <c r="G561" s="0" t="s">
        <v>92</v>
      </c>
      <c r="H561" s="0" t="s">
        <v>25</v>
      </c>
      <c r="I561" s="0" t="s">
        <v>93</v>
      </c>
      <c r="K561" s="1" t="n">
        <v>303.72</v>
      </c>
      <c r="L561" s="3" t="n">
        <v>1732638.55</v>
      </c>
    </row>
    <row r="562" customFormat="false" ht="12.75" hidden="true" customHeight="false" outlineLevel="0" collapsed="false">
      <c r="A562" s="0" t="s">
        <v>1172</v>
      </c>
      <c r="B562" s="2" t="n">
        <v>40924</v>
      </c>
      <c r="C562" s="0" t="s">
        <v>1173</v>
      </c>
      <c r="D562" s="0" t="n">
        <v>2</v>
      </c>
      <c r="E562" s="0" t="s">
        <v>8</v>
      </c>
      <c r="F562" s="0" t="n">
        <v>25513</v>
      </c>
      <c r="G562" s="0" t="s">
        <v>9</v>
      </c>
      <c r="H562" s="0" t="s">
        <v>485</v>
      </c>
      <c r="I562" s="0" t="s">
        <v>10</v>
      </c>
      <c r="K562" s="1" t="n">
        <v>441.5</v>
      </c>
      <c r="L562" s="3" t="n">
        <v>1732197.05</v>
      </c>
    </row>
    <row r="563" customFormat="false" ht="12.75" hidden="true" customHeight="false" outlineLevel="0" collapsed="false">
      <c r="A563" s="0" t="s">
        <v>1174</v>
      </c>
      <c r="B563" s="2" t="n">
        <v>40924</v>
      </c>
      <c r="C563" s="0" t="s">
        <v>1175</v>
      </c>
      <c r="D563" s="0" t="n">
        <v>2</v>
      </c>
      <c r="E563" s="0" t="s">
        <v>8</v>
      </c>
      <c r="F563" s="0" t="n">
        <v>25514</v>
      </c>
      <c r="G563" s="0" t="s">
        <v>9</v>
      </c>
      <c r="H563" s="0" t="s">
        <v>485</v>
      </c>
      <c r="I563" s="0" t="s">
        <v>10</v>
      </c>
      <c r="K563" s="1" t="n">
        <v>360.79</v>
      </c>
      <c r="L563" s="3" t="n">
        <v>1731836.26</v>
      </c>
    </row>
    <row r="564" customFormat="false" ht="12.75" hidden="true" customHeight="false" outlineLevel="0" collapsed="false">
      <c r="A564" s="0" t="s">
        <v>1176</v>
      </c>
      <c r="B564" s="2" t="n">
        <v>40924</v>
      </c>
      <c r="C564" s="0" t="s">
        <v>1140</v>
      </c>
      <c r="D564" s="0" t="n">
        <v>2</v>
      </c>
      <c r="E564" s="0" t="s">
        <v>8</v>
      </c>
      <c r="F564" s="0" t="n">
        <v>25515</v>
      </c>
      <c r="G564" s="0" t="s">
        <v>9</v>
      </c>
      <c r="H564" s="0" t="s">
        <v>485</v>
      </c>
      <c r="I564" s="0" t="s">
        <v>10</v>
      </c>
      <c r="K564" s="1" t="n">
        <v>258.22</v>
      </c>
      <c r="L564" s="3" t="n">
        <v>1731578.04</v>
      </c>
    </row>
    <row r="565" customFormat="false" ht="12.75" hidden="true" customHeight="false" outlineLevel="0" collapsed="false">
      <c r="A565" s="0" t="s">
        <v>1177</v>
      </c>
      <c r="B565" s="2" t="n">
        <v>40924</v>
      </c>
      <c r="C565" s="0" t="s">
        <v>78</v>
      </c>
      <c r="D565" s="0" t="n">
        <v>2</v>
      </c>
      <c r="E565" s="0" t="s">
        <v>22</v>
      </c>
      <c r="F565" s="0" t="s">
        <v>1178</v>
      </c>
      <c r="G565" s="0" t="s">
        <v>24</v>
      </c>
      <c r="H565" s="0" t="s">
        <v>25</v>
      </c>
      <c r="I565" s="0" t="s">
        <v>26</v>
      </c>
      <c r="K565" s="1" t="n">
        <v>102.5</v>
      </c>
      <c r="L565" s="3" t="n">
        <v>1731475.54</v>
      </c>
    </row>
    <row r="566" customFormat="false" ht="12.75" hidden="true" customHeight="false" outlineLevel="0" collapsed="false">
      <c r="A566" s="0" t="s">
        <v>1179</v>
      </c>
      <c r="B566" s="2" t="n">
        <v>40924</v>
      </c>
      <c r="C566" s="0" t="s">
        <v>1180</v>
      </c>
      <c r="D566" s="0" t="n">
        <v>2</v>
      </c>
      <c r="E566" s="0" t="s">
        <v>8</v>
      </c>
      <c r="F566" s="0" t="n">
        <v>25516</v>
      </c>
      <c r="G566" s="0" t="s">
        <v>9</v>
      </c>
      <c r="H566" s="0" t="s">
        <v>485</v>
      </c>
      <c r="I566" s="0" t="s">
        <v>10</v>
      </c>
      <c r="K566" s="4" t="n">
        <v>9184.26</v>
      </c>
      <c r="L566" s="3" t="n">
        <v>1722291.28</v>
      </c>
    </row>
    <row r="567" customFormat="false" ht="12.75" hidden="true" customHeight="false" outlineLevel="0" collapsed="false">
      <c r="A567" s="0" t="s">
        <v>1181</v>
      </c>
      <c r="B567" s="2" t="n">
        <v>40924</v>
      </c>
      <c r="C567" s="0" t="s">
        <v>1182</v>
      </c>
      <c r="D567" s="0" t="n">
        <v>2</v>
      </c>
      <c r="E567" s="0" t="s">
        <v>8</v>
      </c>
      <c r="F567" s="0" t="n">
        <v>25517</v>
      </c>
      <c r="G567" s="0" t="s">
        <v>9</v>
      </c>
      <c r="H567" s="0" t="s">
        <v>485</v>
      </c>
      <c r="I567" s="0" t="s">
        <v>10</v>
      </c>
      <c r="K567" s="4" t="n">
        <v>16140.67</v>
      </c>
      <c r="L567" s="3" t="n">
        <v>1706150.61</v>
      </c>
    </row>
    <row r="568" customFormat="false" ht="12.75" hidden="true" customHeight="false" outlineLevel="0" collapsed="false">
      <c r="A568" s="0" t="s">
        <v>1183</v>
      </c>
      <c r="B568" s="2" t="n">
        <v>40924</v>
      </c>
      <c r="C568" s="0" t="s">
        <v>1184</v>
      </c>
      <c r="D568" s="0" t="n">
        <v>2</v>
      </c>
      <c r="E568" s="0" t="s">
        <v>22</v>
      </c>
      <c r="F568" s="0" t="s">
        <v>1185</v>
      </c>
      <c r="G568" s="0" t="s">
        <v>24</v>
      </c>
      <c r="H568" s="0" t="s">
        <v>25</v>
      </c>
      <c r="I568" s="0" t="s">
        <v>26</v>
      </c>
      <c r="K568" s="1" t="n">
        <v>255</v>
      </c>
      <c r="L568" s="3" t="n">
        <v>1705895.61</v>
      </c>
    </row>
    <row r="569" customFormat="false" ht="12.75" hidden="true" customHeight="false" outlineLevel="0" collapsed="false">
      <c r="A569" s="0" t="s">
        <v>1186</v>
      </c>
      <c r="B569" s="2" t="n">
        <v>40924</v>
      </c>
      <c r="C569" s="0" t="s">
        <v>1187</v>
      </c>
      <c r="D569" s="0" t="n">
        <v>2</v>
      </c>
      <c r="E569" s="0" t="s">
        <v>13</v>
      </c>
      <c r="F569" s="0" t="s">
        <v>1188</v>
      </c>
      <c r="G569" s="0" t="s">
        <v>15</v>
      </c>
      <c r="H569" s="0" t="s">
        <v>485</v>
      </c>
      <c r="I569" s="0" t="s">
        <v>10</v>
      </c>
      <c r="K569" s="4" t="n">
        <v>1211.38</v>
      </c>
      <c r="L569" s="3" t="n">
        <v>1704684.23</v>
      </c>
    </row>
    <row r="570" customFormat="false" ht="12.75" hidden="true" customHeight="false" outlineLevel="0" collapsed="false">
      <c r="A570" s="0" t="s">
        <v>1189</v>
      </c>
      <c r="B570" s="2" t="n">
        <v>40924</v>
      </c>
      <c r="C570" s="0" t="s">
        <v>78</v>
      </c>
      <c r="D570" s="0" t="n">
        <v>2</v>
      </c>
      <c r="E570" s="0" t="s">
        <v>22</v>
      </c>
      <c r="F570" s="0" t="s">
        <v>1190</v>
      </c>
      <c r="G570" s="0" t="s">
        <v>24</v>
      </c>
      <c r="H570" s="0" t="s">
        <v>25</v>
      </c>
      <c r="I570" s="0" t="s">
        <v>26</v>
      </c>
      <c r="K570" s="1" t="n">
        <v>23.46</v>
      </c>
      <c r="L570" s="3" t="n">
        <v>1704660.77</v>
      </c>
    </row>
    <row r="571" customFormat="false" ht="12.75" hidden="true" customHeight="false" outlineLevel="0" collapsed="false">
      <c r="A571" s="0" t="s">
        <v>1191</v>
      </c>
      <c r="B571" s="2" t="n">
        <v>40924</v>
      </c>
      <c r="C571" s="0" t="s">
        <v>957</v>
      </c>
      <c r="D571" s="0" t="n">
        <v>2</v>
      </c>
      <c r="E571" s="0" t="s">
        <v>339</v>
      </c>
      <c r="F571" s="0" t="n">
        <v>2056</v>
      </c>
      <c r="G571" s="0" t="s">
        <v>340</v>
      </c>
      <c r="H571" s="0" t="s">
        <v>485</v>
      </c>
      <c r="I571" s="0" t="s">
        <v>10</v>
      </c>
      <c r="J571" s="0" t="n">
        <v>582.09</v>
      </c>
      <c r="L571" s="3" t="n">
        <v>1705242.86</v>
      </c>
    </row>
    <row r="572" customFormat="false" ht="12.75" hidden="true" customHeight="false" outlineLevel="0" collapsed="false">
      <c r="A572" s="0" t="s">
        <v>1192</v>
      </c>
      <c r="B572" s="2" t="n">
        <v>40924</v>
      </c>
      <c r="C572" s="0" t="s">
        <v>1193</v>
      </c>
      <c r="D572" s="0" t="n">
        <v>2</v>
      </c>
      <c r="E572" s="0" t="s">
        <v>8</v>
      </c>
      <c r="F572" s="0" t="n">
        <v>25518</v>
      </c>
      <c r="G572" s="0" t="s">
        <v>9</v>
      </c>
      <c r="H572" s="0" t="s">
        <v>485</v>
      </c>
      <c r="I572" s="0" t="s">
        <v>10</v>
      </c>
      <c r="K572" s="1" t="n">
        <v>370.63</v>
      </c>
      <c r="L572" s="3" t="n">
        <v>1704872.23</v>
      </c>
    </row>
    <row r="573" customFormat="false" ht="12.75" hidden="false" customHeight="false" outlineLevel="0" collapsed="false">
      <c r="A573" s="0" t="s">
        <v>1194</v>
      </c>
      <c r="B573" s="2" t="n">
        <v>40924</v>
      </c>
      <c r="C573" s="0" t="n">
        <v>11316306</v>
      </c>
      <c r="D573" s="0" t="n">
        <v>2</v>
      </c>
      <c r="E573" s="0" t="s">
        <v>61</v>
      </c>
      <c r="F573" s="0" t="n">
        <v>3341</v>
      </c>
      <c r="G573" s="0" t="s">
        <v>62</v>
      </c>
      <c r="H573" s="0" t="s">
        <v>296</v>
      </c>
      <c r="I573" s="0" t="s">
        <v>63</v>
      </c>
      <c r="J573" s="3" t="n">
        <v>4626.81</v>
      </c>
      <c r="K573" s="1" t="s">
        <v>177</v>
      </c>
      <c r="L573" s="3" t="n">
        <v>1709499.04</v>
      </c>
    </row>
    <row r="574" customFormat="false" ht="12.75" hidden="true" customHeight="false" outlineLevel="0" collapsed="false">
      <c r="A574" s="0" t="s">
        <v>1195</v>
      </c>
      <c r="B574" s="2" t="n">
        <v>40924</v>
      </c>
      <c r="C574" s="0" t="s">
        <v>1196</v>
      </c>
      <c r="D574" s="0" t="n">
        <v>2</v>
      </c>
      <c r="E574" s="0" t="s">
        <v>8</v>
      </c>
      <c r="F574" s="0" t="n">
        <v>25519</v>
      </c>
      <c r="G574" s="0" t="s">
        <v>9</v>
      </c>
      <c r="H574" s="0" t="s">
        <v>485</v>
      </c>
      <c r="I574" s="0" t="s">
        <v>10</v>
      </c>
      <c r="K574" s="1" t="n">
        <v>575.02</v>
      </c>
      <c r="L574" s="3" t="n">
        <v>1708924.02</v>
      </c>
    </row>
    <row r="575" customFormat="false" ht="12.75" hidden="true" customHeight="false" outlineLevel="0" collapsed="false">
      <c r="A575" s="0" t="s">
        <v>1197</v>
      </c>
      <c r="B575" s="2" t="n">
        <v>40925</v>
      </c>
      <c r="C575" s="0" t="s">
        <v>1198</v>
      </c>
      <c r="D575" s="0" t="n">
        <v>2</v>
      </c>
      <c r="E575" s="0" t="s">
        <v>8</v>
      </c>
      <c r="F575" s="0" t="n">
        <v>25520</v>
      </c>
      <c r="G575" s="0" t="s">
        <v>9</v>
      </c>
      <c r="H575" s="0" t="s">
        <v>485</v>
      </c>
      <c r="I575" s="0" t="s">
        <v>10</v>
      </c>
      <c r="K575" s="1" t="n">
        <v>548.48</v>
      </c>
      <c r="L575" s="3" t="n">
        <v>1708375.54</v>
      </c>
    </row>
    <row r="576" customFormat="false" ht="12.75" hidden="true" customHeight="false" outlineLevel="0" collapsed="false">
      <c r="A576" s="0" t="s">
        <v>1199</v>
      </c>
      <c r="B576" s="2" t="n">
        <v>40925</v>
      </c>
      <c r="C576" s="0" t="s">
        <v>1200</v>
      </c>
      <c r="D576" s="0" t="n">
        <v>2</v>
      </c>
      <c r="E576" s="0" t="s">
        <v>8</v>
      </c>
      <c r="F576" s="0" t="n">
        <v>25521</v>
      </c>
      <c r="G576" s="0" t="s">
        <v>9</v>
      </c>
      <c r="H576" s="0" t="s">
        <v>485</v>
      </c>
      <c r="I576" s="0" t="s">
        <v>10</v>
      </c>
      <c r="K576" s="1" t="n">
        <v>309.19</v>
      </c>
      <c r="L576" s="3" t="n">
        <v>1708066.35</v>
      </c>
    </row>
    <row r="577" customFormat="false" ht="12.75" hidden="true" customHeight="false" outlineLevel="0" collapsed="false">
      <c r="A577" s="0" t="s">
        <v>1201</v>
      </c>
      <c r="B577" s="2" t="n">
        <v>40925</v>
      </c>
      <c r="C577" s="0" t="s">
        <v>1202</v>
      </c>
      <c r="D577" s="0" t="n">
        <v>2</v>
      </c>
      <c r="E577" s="0" t="s">
        <v>8</v>
      </c>
      <c r="F577" s="0" t="n">
        <v>25522</v>
      </c>
      <c r="G577" s="0" t="s">
        <v>9</v>
      </c>
      <c r="H577" s="0" t="s">
        <v>485</v>
      </c>
      <c r="I577" s="0" t="s">
        <v>10</v>
      </c>
      <c r="K577" s="1" t="n">
        <v>557.67</v>
      </c>
      <c r="L577" s="3" t="n">
        <v>1707508.68</v>
      </c>
    </row>
    <row r="578" customFormat="false" ht="12.75" hidden="true" customHeight="false" outlineLevel="0" collapsed="false">
      <c r="A578" s="0" t="s">
        <v>1203</v>
      </c>
      <c r="B578" s="2" t="n">
        <v>40925</v>
      </c>
      <c r="C578" s="0" t="s">
        <v>1204</v>
      </c>
      <c r="D578" s="0" t="n">
        <v>2</v>
      </c>
      <c r="E578" s="0" t="s">
        <v>8</v>
      </c>
      <c r="F578" s="0" t="n">
        <v>25523</v>
      </c>
      <c r="G578" s="0" t="s">
        <v>9</v>
      </c>
      <c r="H578" s="0" t="s">
        <v>485</v>
      </c>
      <c r="I578" s="0" t="s">
        <v>10</v>
      </c>
      <c r="K578" s="1" t="n">
        <v>378.98</v>
      </c>
      <c r="L578" s="3" t="n">
        <v>1707129.7</v>
      </c>
    </row>
    <row r="579" customFormat="false" ht="12.75" hidden="true" customHeight="false" outlineLevel="0" collapsed="false">
      <c r="A579" s="0" t="s">
        <v>1205</v>
      </c>
      <c r="B579" s="2" t="n">
        <v>40925</v>
      </c>
      <c r="C579" s="0" t="s">
        <v>1206</v>
      </c>
      <c r="D579" s="0" t="n">
        <v>2</v>
      </c>
      <c r="E579" s="0" t="s">
        <v>8</v>
      </c>
      <c r="F579" s="0" t="n">
        <v>25524</v>
      </c>
      <c r="G579" s="0" t="s">
        <v>9</v>
      </c>
      <c r="H579" s="0" t="s">
        <v>485</v>
      </c>
      <c r="I579" s="0" t="s">
        <v>10</v>
      </c>
      <c r="K579" s="1" t="n">
        <v>548.48</v>
      </c>
      <c r="L579" s="3" t="n">
        <v>1706581.22</v>
      </c>
    </row>
    <row r="580" customFormat="false" ht="12.75" hidden="true" customHeight="false" outlineLevel="0" collapsed="false">
      <c r="A580" s="0" t="s">
        <v>1207</v>
      </c>
      <c r="B580" s="2" t="n">
        <v>40925</v>
      </c>
      <c r="C580" s="0" t="s">
        <v>1208</v>
      </c>
      <c r="D580" s="0" t="n">
        <v>2</v>
      </c>
      <c r="E580" s="0" t="s">
        <v>8</v>
      </c>
      <c r="F580" s="0" t="n">
        <v>25525</v>
      </c>
      <c r="G580" s="0" t="s">
        <v>9</v>
      </c>
      <c r="H580" s="0" t="s">
        <v>485</v>
      </c>
      <c r="I580" s="0" t="s">
        <v>10</v>
      </c>
      <c r="K580" s="1" t="n">
        <v>309.19</v>
      </c>
      <c r="L580" s="3" t="n">
        <v>1706272.03</v>
      </c>
    </row>
    <row r="581" customFormat="false" ht="12.75" hidden="true" customHeight="false" outlineLevel="0" collapsed="false">
      <c r="A581" s="0" t="s">
        <v>1209</v>
      </c>
      <c r="B581" s="2" t="n">
        <v>40925</v>
      </c>
      <c r="C581" s="0" t="s">
        <v>1210</v>
      </c>
      <c r="D581" s="0" t="n">
        <v>2</v>
      </c>
      <c r="E581" s="0" t="s">
        <v>8</v>
      </c>
      <c r="F581" s="0" t="n">
        <v>25526</v>
      </c>
      <c r="G581" s="0" t="s">
        <v>9</v>
      </c>
      <c r="H581" s="0" t="s">
        <v>485</v>
      </c>
      <c r="I581" s="0" t="s">
        <v>10</v>
      </c>
      <c r="K581" s="1" t="n">
        <v>309.19</v>
      </c>
      <c r="L581" s="3" t="n">
        <v>1705962.84</v>
      </c>
    </row>
    <row r="582" customFormat="false" ht="12.75" hidden="true" customHeight="false" outlineLevel="0" collapsed="false">
      <c r="A582" s="0" t="s">
        <v>1211</v>
      </c>
      <c r="B582" s="2" t="n">
        <v>40925</v>
      </c>
      <c r="C582" s="0" t="s">
        <v>1212</v>
      </c>
      <c r="D582" s="0" t="n">
        <v>2</v>
      </c>
      <c r="E582" s="0" t="s">
        <v>8</v>
      </c>
      <c r="F582" s="0" t="n">
        <v>25527</v>
      </c>
      <c r="G582" s="0" t="s">
        <v>9</v>
      </c>
      <c r="H582" s="0" t="s">
        <v>485</v>
      </c>
      <c r="I582" s="0" t="s">
        <v>10</v>
      </c>
      <c r="K582" s="1" t="n">
        <v>309.19</v>
      </c>
      <c r="L582" s="3" t="n">
        <v>1705653.65</v>
      </c>
    </row>
    <row r="583" customFormat="false" ht="12.75" hidden="true" customHeight="false" outlineLevel="0" collapsed="false">
      <c r="A583" s="0" t="s">
        <v>1213</v>
      </c>
      <c r="B583" s="2" t="n">
        <v>40925</v>
      </c>
      <c r="C583" s="0" t="s">
        <v>1214</v>
      </c>
      <c r="D583" s="0" t="n">
        <v>2</v>
      </c>
      <c r="E583" s="0" t="s">
        <v>8</v>
      </c>
      <c r="F583" s="0" t="n">
        <v>25528</v>
      </c>
      <c r="G583" s="0" t="s">
        <v>9</v>
      </c>
      <c r="H583" s="0" t="s">
        <v>485</v>
      </c>
      <c r="I583" s="0" t="s">
        <v>10</v>
      </c>
      <c r="K583" s="1" t="n">
        <v>321.6</v>
      </c>
      <c r="L583" s="3" t="n">
        <v>1705332.05</v>
      </c>
    </row>
    <row r="584" customFormat="false" ht="12.75" hidden="true" customHeight="false" outlineLevel="0" collapsed="false">
      <c r="A584" s="0" t="s">
        <v>1215</v>
      </c>
      <c r="B584" s="2" t="n">
        <v>40925</v>
      </c>
      <c r="C584" s="0" t="s">
        <v>1216</v>
      </c>
      <c r="D584" s="0" t="n">
        <v>2</v>
      </c>
      <c r="E584" s="0" t="s">
        <v>8</v>
      </c>
      <c r="F584" s="0" t="n">
        <v>25529</v>
      </c>
      <c r="G584" s="0" t="s">
        <v>9</v>
      </c>
      <c r="H584" s="0" t="s">
        <v>485</v>
      </c>
      <c r="I584" s="0" t="s">
        <v>10</v>
      </c>
      <c r="K584" s="1" t="n">
        <v>360.53</v>
      </c>
      <c r="L584" s="3" t="n">
        <v>1704971.52</v>
      </c>
    </row>
    <row r="585" customFormat="false" ht="12.75" hidden="true" customHeight="false" outlineLevel="0" collapsed="false">
      <c r="A585" s="0" t="s">
        <v>1217</v>
      </c>
      <c r="B585" s="2" t="n">
        <v>40925</v>
      </c>
      <c r="C585" s="0" t="s">
        <v>1218</v>
      </c>
      <c r="D585" s="0" t="n">
        <v>2</v>
      </c>
      <c r="E585" s="0" t="s">
        <v>13</v>
      </c>
      <c r="F585" s="0" t="s">
        <v>1219</v>
      </c>
      <c r="G585" s="0" t="s">
        <v>15</v>
      </c>
      <c r="H585" s="0" t="s">
        <v>485</v>
      </c>
      <c r="I585" s="0" t="s">
        <v>10</v>
      </c>
      <c r="K585" s="1" t="n">
        <v>32.88</v>
      </c>
      <c r="L585" s="3" t="n">
        <v>1704938.64</v>
      </c>
    </row>
    <row r="586" customFormat="false" ht="12.75" hidden="true" customHeight="false" outlineLevel="0" collapsed="false">
      <c r="A586" s="0" t="s">
        <v>1220</v>
      </c>
      <c r="B586" s="2" t="n">
        <v>40925</v>
      </c>
      <c r="C586" s="0" t="s">
        <v>1221</v>
      </c>
      <c r="D586" s="0" t="n">
        <v>2</v>
      </c>
      <c r="E586" s="0" t="s">
        <v>8</v>
      </c>
      <c r="F586" s="0" t="n">
        <v>25530</v>
      </c>
      <c r="G586" s="0" t="s">
        <v>9</v>
      </c>
      <c r="H586" s="0" t="s">
        <v>485</v>
      </c>
      <c r="I586" s="0" t="s">
        <v>10</v>
      </c>
      <c r="K586" s="4" t="n">
        <v>2494.69</v>
      </c>
      <c r="L586" s="3" t="n">
        <v>1702443.95</v>
      </c>
    </row>
    <row r="587" customFormat="false" ht="12.75" hidden="true" customHeight="false" outlineLevel="0" collapsed="false">
      <c r="A587" s="0" t="s">
        <v>1222</v>
      </c>
      <c r="B587" s="2" t="n">
        <v>40925</v>
      </c>
      <c r="C587" s="0" t="s">
        <v>444</v>
      </c>
      <c r="D587" s="0" t="n">
        <v>2</v>
      </c>
      <c r="E587" s="0" t="s">
        <v>156</v>
      </c>
      <c r="F587" s="0" t="s">
        <v>1223</v>
      </c>
      <c r="G587" s="0" t="s">
        <v>158</v>
      </c>
      <c r="H587" s="0" t="s">
        <v>25</v>
      </c>
      <c r="I587" s="0" t="s">
        <v>159</v>
      </c>
      <c r="K587" s="1" t="n">
        <v>399.4</v>
      </c>
      <c r="L587" s="3" t="n">
        <v>1702044.55</v>
      </c>
    </row>
    <row r="588" customFormat="false" ht="12.75" hidden="true" customHeight="false" outlineLevel="0" collapsed="false">
      <c r="A588" s="0" t="s">
        <v>1224</v>
      </c>
      <c r="B588" s="2" t="n">
        <v>40925</v>
      </c>
      <c r="C588" s="0" t="s">
        <v>1225</v>
      </c>
      <c r="D588" s="0" t="n">
        <v>2</v>
      </c>
      <c r="E588" s="0" t="s">
        <v>8</v>
      </c>
      <c r="F588" s="0" t="n">
        <v>25531</v>
      </c>
      <c r="G588" s="0" t="s">
        <v>9</v>
      </c>
      <c r="H588" s="0" t="s">
        <v>485</v>
      </c>
      <c r="I588" s="0" t="s">
        <v>10</v>
      </c>
      <c r="K588" s="1" t="n">
        <v>309.19</v>
      </c>
      <c r="L588" s="3" t="n">
        <v>1701735.36</v>
      </c>
    </row>
    <row r="589" customFormat="false" ht="12.75" hidden="true" customHeight="false" outlineLevel="0" collapsed="false">
      <c r="A589" s="0" t="s">
        <v>1226</v>
      </c>
      <c r="B589" s="2" t="n">
        <v>40925</v>
      </c>
      <c r="C589" s="0" t="s">
        <v>56</v>
      </c>
      <c r="D589" s="0" t="n">
        <v>2</v>
      </c>
      <c r="E589" s="0" t="s">
        <v>22</v>
      </c>
      <c r="F589" s="0" t="s">
        <v>1227</v>
      </c>
      <c r="G589" s="0" t="s">
        <v>24</v>
      </c>
      <c r="H589" s="0" t="s">
        <v>25</v>
      </c>
      <c r="I589" s="0" t="s">
        <v>1228</v>
      </c>
      <c r="K589" s="1" t="n">
        <v>236.49</v>
      </c>
      <c r="L589" s="3" t="n">
        <v>1701498.87</v>
      </c>
    </row>
    <row r="590" customFormat="false" ht="12.75" hidden="true" customHeight="false" outlineLevel="0" collapsed="false">
      <c r="A590" s="0" t="s">
        <v>1229</v>
      </c>
      <c r="B590" s="2" t="n">
        <v>40925</v>
      </c>
      <c r="C590" s="0" t="s">
        <v>1230</v>
      </c>
      <c r="D590" s="0" t="n">
        <v>2</v>
      </c>
      <c r="E590" s="0" t="s">
        <v>8</v>
      </c>
      <c r="F590" s="0" t="n">
        <v>25532</v>
      </c>
      <c r="G590" s="0" t="s">
        <v>9</v>
      </c>
      <c r="H590" s="0" t="s">
        <v>485</v>
      </c>
      <c r="I590" s="0" t="s">
        <v>10</v>
      </c>
      <c r="K590" s="4" t="n">
        <v>9052.5</v>
      </c>
      <c r="L590" s="3" t="n">
        <v>1692446.37</v>
      </c>
    </row>
    <row r="591" customFormat="false" ht="12.75" hidden="true" customHeight="false" outlineLevel="0" collapsed="false">
      <c r="A591" s="0" t="s">
        <v>1231</v>
      </c>
      <c r="B591" s="2" t="n">
        <v>40925</v>
      </c>
      <c r="C591" s="0" t="s">
        <v>1232</v>
      </c>
      <c r="D591" s="0" t="n">
        <v>2</v>
      </c>
      <c r="E591" s="0" t="s">
        <v>8</v>
      </c>
      <c r="F591" s="0" t="n">
        <v>25533</v>
      </c>
      <c r="G591" s="0" t="s">
        <v>9</v>
      </c>
      <c r="H591" s="0" t="s">
        <v>485</v>
      </c>
      <c r="I591" s="0" t="s">
        <v>10</v>
      </c>
      <c r="K591" s="1" t="n">
        <v>309.19</v>
      </c>
      <c r="L591" s="3" t="n">
        <v>1692137.18</v>
      </c>
    </row>
    <row r="592" customFormat="false" ht="12.75" hidden="true" customHeight="false" outlineLevel="0" collapsed="false">
      <c r="A592" s="0" t="s">
        <v>1233</v>
      </c>
      <c r="B592" s="2" t="n">
        <v>40925</v>
      </c>
      <c r="C592" s="0" t="s">
        <v>56</v>
      </c>
      <c r="D592" s="0" t="n">
        <v>2</v>
      </c>
      <c r="E592" s="0" t="s">
        <v>414</v>
      </c>
      <c r="F592" s="0" t="s">
        <v>1234</v>
      </c>
      <c r="G592" s="0" t="s">
        <v>3</v>
      </c>
      <c r="H592" s="0" t="s">
        <v>25</v>
      </c>
      <c r="I592" s="0" t="s">
        <v>1235</v>
      </c>
      <c r="J592" s="0" t="n">
        <v>806.73</v>
      </c>
      <c r="L592" s="3" t="n">
        <v>1692943.91</v>
      </c>
    </row>
    <row r="593" customFormat="false" ht="12.75" hidden="true" customHeight="false" outlineLevel="0" collapsed="false">
      <c r="A593" s="0" t="s">
        <v>1236</v>
      </c>
      <c r="B593" s="2" t="n">
        <v>40925</v>
      </c>
      <c r="C593" s="0" t="s">
        <v>877</v>
      </c>
      <c r="D593" s="0" t="n">
        <v>2</v>
      </c>
      <c r="E593" s="0" t="s">
        <v>22</v>
      </c>
      <c r="F593" s="0" t="s">
        <v>1237</v>
      </c>
      <c r="G593" s="0" t="s">
        <v>24</v>
      </c>
      <c r="H593" s="0" t="s">
        <v>25</v>
      </c>
      <c r="I593" s="0" t="s">
        <v>1235</v>
      </c>
      <c r="K593" s="1" t="n">
        <v>806.73</v>
      </c>
      <c r="L593" s="3" t="n">
        <v>1692137.18</v>
      </c>
    </row>
    <row r="594" customFormat="false" ht="12.75" hidden="true" customHeight="false" outlineLevel="0" collapsed="false">
      <c r="A594" s="0" t="s">
        <v>1238</v>
      </c>
      <c r="B594" s="2" t="n">
        <v>40925</v>
      </c>
      <c r="C594" s="0" t="s">
        <v>1069</v>
      </c>
      <c r="D594" s="0" t="n">
        <v>2</v>
      </c>
      <c r="E594" s="0" t="s">
        <v>22</v>
      </c>
      <c r="F594" s="0" t="s">
        <v>1239</v>
      </c>
      <c r="G594" s="0" t="s">
        <v>24</v>
      </c>
      <c r="H594" s="0" t="s">
        <v>25</v>
      </c>
      <c r="I594" s="0" t="s">
        <v>26</v>
      </c>
      <c r="K594" s="1" t="n">
        <v>133.25</v>
      </c>
      <c r="L594" s="3" t="n">
        <v>1692003.93</v>
      </c>
    </row>
    <row r="595" customFormat="false" ht="12.75" hidden="true" customHeight="false" outlineLevel="0" collapsed="false">
      <c r="A595" s="0" t="s">
        <v>1240</v>
      </c>
      <c r="B595" s="2" t="n">
        <v>40925</v>
      </c>
      <c r="C595" s="0" t="s">
        <v>1196</v>
      </c>
      <c r="D595" s="0" t="n">
        <v>2</v>
      </c>
      <c r="E595" s="0" t="s">
        <v>8</v>
      </c>
      <c r="F595" s="0" t="n">
        <v>25534</v>
      </c>
      <c r="G595" s="0" t="s">
        <v>9</v>
      </c>
      <c r="H595" s="0" t="s">
        <v>485</v>
      </c>
      <c r="I595" s="0" t="s">
        <v>10</v>
      </c>
      <c r="K595" s="1" t="n">
        <v>869.23</v>
      </c>
      <c r="L595" s="3" t="n">
        <v>1691134.7</v>
      </c>
    </row>
    <row r="596" customFormat="false" ht="12.75" hidden="true" customHeight="false" outlineLevel="0" collapsed="false">
      <c r="A596" s="0" t="s">
        <v>1241</v>
      </c>
      <c r="B596" s="2" t="n">
        <v>40925</v>
      </c>
      <c r="C596" s="0" t="s">
        <v>1242</v>
      </c>
      <c r="D596" s="0" t="n">
        <v>2</v>
      </c>
      <c r="E596" s="0" t="s">
        <v>8</v>
      </c>
      <c r="F596" s="0" t="n">
        <v>25535</v>
      </c>
      <c r="G596" s="0" t="s">
        <v>9</v>
      </c>
      <c r="H596" s="0" t="s">
        <v>485</v>
      </c>
      <c r="I596" s="0" t="s">
        <v>10</v>
      </c>
      <c r="K596" s="1" t="n">
        <v>303.72</v>
      </c>
      <c r="L596" s="3" t="n">
        <v>1690830.98</v>
      </c>
    </row>
    <row r="597" customFormat="false" ht="12.75" hidden="true" customHeight="false" outlineLevel="0" collapsed="false">
      <c r="A597" s="0" t="s">
        <v>1243</v>
      </c>
      <c r="B597" s="2" t="n">
        <v>40925</v>
      </c>
      <c r="C597" s="0" t="s">
        <v>1244</v>
      </c>
      <c r="D597" s="0" t="n">
        <v>2</v>
      </c>
      <c r="E597" s="0" t="s">
        <v>8</v>
      </c>
      <c r="F597" s="0" t="n">
        <v>25536</v>
      </c>
      <c r="G597" s="0" t="s">
        <v>9</v>
      </c>
      <c r="H597" s="0" t="s">
        <v>485</v>
      </c>
      <c r="I597" s="0" t="s">
        <v>10</v>
      </c>
      <c r="K597" s="1" t="n">
        <v>309.19</v>
      </c>
      <c r="L597" s="3" t="n">
        <v>1690521.79</v>
      </c>
    </row>
    <row r="598" customFormat="false" ht="12.75" hidden="true" customHeight="false" outlineLevel="0" collapsed="false">
      <c r="A598" s="0" t="s">
        <v>1245</v>
      </c>
      <c r="B598" s="2" t="n">
        <v>40925</v>
      </c>
      <c r="C598" s="0" t="s">
        <v>1246</v>
      </c>
      <c r="D598" s="0" t="n">
        <v>2</v>
      </c>
      <c r="E598" s="0" t="s">
        <v>8</v>
      </c>
      <c r="F598" s="0" t="n">
        <v>25537</v>
      </c>
      <c r="G598" s="0" t="s">
        <v>9</v>
      </c>
      <c r="H598" s="0" t="s">
        <v>485</v>
      </c>
      <c r="I598" s="0" t="s">
        <v>10</v>
      </c>
      <c r="K598" s="1" t="n">
        <v>601.76</v>
      </c>
      <c r="L598" s="3" t="n">
        <v>1689920.03</v>
      </c>
    </row>
    <row r="599" customFormat="false" ht="12.75" hidden="true" customHeight="false" outlineLevel="0" collapsed="false">
      <c r="A599" s="0" t="s">
        <v>1247</v>
      </c>
      <c r="B599" s="2" t="n">
        <v>40925</v>
      </c>
      <c r="C599" s="0" t="s">
        <v>1248</v>
      </c>
      <c r="D599" s="0" t="n">
        <v>2</v>
      </c>
      <c r="E599" s="0" t="s">
        <v>8</v>
      </c>
      <c r="F599" s="0" t="n">
        <v>25538</v>
      </c>
      <c r="G599" s="0" t="s">
        <v>9</v>
      </c>
      <c r="H599" s="0" t="s">
        <v>485</v>
      </c>
      <c r="I599" s="0" t="s">
        <v>10</v>
      </c>
      <c r="K599" s="1" t="n">
        <v>384.13</v>
      </c>
      <c r="L599" s="3" t="n">
        <v>1689535.9</v>
      </c>
    </row>
    <row r="600" customFormat="false" ht="12.75" hidden="true" customHeight="false" outlineLevel="0" collapsed="false">
      <c r="A600" s="0" t="s">
        <v>1249</v>
      </c>
      <c r="B600" s="2" t="n">
        <v>40925</v>
      </c>
      <c r="C600" s="0" t="s">
        <v>78</v>
      </c>
      <c r="D600" s="0" t="n">
        <v>2</v>
      </c>
      <c r="E600" s="0" t="s">
        <v>22</v>
      </c>
      <c r="F600" s="0" t="s">
        <v>1250</v>
      </c>
      <c r="G600" s="0" t="s">
        <v>24</v>
      </c>
      <c r="H600" s="0" t="s">
        <v>25</v>
      </c>
      <c r="I600" s="0" t="s">
        <v>1251</v>
      </c>
      <c r="K600" s="1" t="n">
        <v>82</v>
      </c>
      <c r="L600" s="3" t="n">
        <v>1689453.9</v>
      </c>
    </row>
    <row r="601" customFormat="false" ht="12.75" hidden="true" customHeight="false" outlineLevel="0" collapsed="false">
      <c r="A601" s="0" t="s">
        <v>1252</v>
      </c>
      <c r="B601" s="2" t="n">
        <v>40925</v>
      </c>
      <c r="C601" s="0" t="s">
        <v>1253</v>
      </c>
      <c r="D601" s="0" t="n">
        <v>2</v>
      </c>
      <c r="E601" s="0" t="s">
        <v>8</v>
      </c>
      <c r="F601" s="0" t="n">
        <v>25539</v>
      </c>
      <c r="G601" s="0" t="s">
        <v>9</v>
      </c>
      <c r="H601" s="0" t="s">
        <v>485</v>
      </c>
      <c r="I601" s="0" t="s">
        <v>10</v>
      </c>
      <c r="K601" s="1" t="n">
        <v>312.87</v>
      </c>
      <c r="L601" s="3" t="n">
        <v>1689141.03</v>
      </c>
    </row>
    <row r="602" customFormat="false" ht="12.75" hidden="true" customHeight="false" outlineLevel="0" collapsed="false">
      <c r="A602" s="0" t="s">
        <v>1254</v>
      </c>
      <c r="B602" s="2" t="n">
        <v>40925</v>
      </c>
      <c r="C602" s="0" t="s">
        <v>1255</v>
      </c>
      <c r="D602" s="0" t="n">
        <v>2</v>
      </c>
      <c r="E602" s="0" t="s">
        <v>8</v>
      </c>
      <c r="F602" s="0" t="n">
        <v>25540</v>
      </c>
      <c r="G602" s="0" t="s">
        <v>9</v>
      </c>
      <c r="H602" s="0" t="s">
        <v>485</v>
      </c>
      <c r="I602" s="0" t="s">
        <v>10</v>
      </c>
      <c r="K602" s="1" t="n">
        <v>313.09</v>
      </c>
      <c r="L602" s="3" t="n">
        <v>1688827.94</v>
      </c>
    </row>
    <row r="603" customFormat="false" ht="12.75" hidden="false" customHeight="false" outlineLevel="0" collapsed="false">
      <c r="A603" s="0" t="s">
        <v>1256</v>
      </c>
      <c r="B603" s="2" t="n">
        <v>40925</v>
      </c>
      <c r="C603" s="0" t="n">
        <v>11318064</v>
      </c>
      <c r="D603" s="0" t="n">
        <v>2</v>
      </c>
      <c r="E603" s="0" t="s">
        <v>61</v>
      </c>
      <c r="F603" s="0" t="n">
        <v>3342</v>
      </c>
      <c r="G603" s="0" t="s">
        <v>62</v>
      </c>
      <c r="H603" s="0" t="s">
        <v>296</v>
      </c>
      <c r="I603" s="0" t="s">
        <v>63</v>
      </c>
      <c r="J603" s="3" t="n">
        <v>3018.8</v>
      </c>
      <c r="K603" s="1" t="s">
        <v>177</v>
      </c>
      <c r="L603" s="3" t="n">
        <v>1691846.74</v>
      </c>
    </row>
    <row r="604" customFormat="false" ht="12.75" hidden="true" customHeight="false" outlineLevel="0" collapsed="false">
      <c r="A604" s="0" t="s">
        <v>1257</v>
      </c>
      <c r="B604" s="2" t="n">
        <v>40925</v>
      </c>
      <c r="C604" s="0" t="s">
        <v>1258</v>
      </c>
      <c r="D604" s="0" t="n">
        <v>2</v>
      </c>
      <c r="E604" s="0" t="s">
        <v>339</v>
      </c>
      <c r="F604" s="0" t="n">
        <v>2057</v>
      </c>
      <c r="G604" s="0" t="s">
        <v>340</v>
      </c>
      <c r="H604" s="0" t="s">
        <v>485</v>
      </c>
      <c r="I604" s="0" t="s">
        <v>10</v>
      </c>
      <c r="J604" s="0" t="n">
        <v>548.48</v>
      </c>
      <c r="L604" s="3" t="n">
        <v>1692395.22</v>
      </c>
    </row>
    <row r="605" customFormat="false" ht="12.75" hidden="true" customHeight="false" outlineLevel="0" collapsed="false">
      <c r="A605" s="0" t="s">
        <v>1259</v>
      </c>
      <c r="B605" s="2" t="n">
        <v>40925</v>
      </c>
      <c r="C605" s="0" t="s">
        <v>1258</v>
      </c>
      <c r="D605" s="0" t="n">
        <v>2</v>
      </c>
      <c r="E605" s="0" t="s">
        <v>8</v>
      </c>
      <c r="F605" s="0" t="n">
        <v>25541</v>
      </c>
      <c r="G605" s="0" t="s">
        <v>9</v>
      </c>
      <c r="H605" s="0" t="s">
        <v>485</v>
      </c>
      <c r="I605" s="0" t="s">
        <v>10</v>
      </c>
      <c r="K605" s="1" t="n">
        <v>548.48</v>
      </c>
      <c r="L605" s="3" t="n">
        <v>1691846.74</v>
      </c>
    </row>
    <row r="606" customFormat="false" ht="12.75" hidden="true" customHeight="false" outlineLevel="0" collapsed="false">
      <c r="A606" s="0" t="s">
        <v>1260</v>
      </c>
      <c r="B606" s="2" t="n">
        <v>40925</v>
      </c>
      <c r="C606" s="0" t="s">
        <v>56</v>
      </c>
      <c r="D606" s="0" t="n">
        <v>2</v>
      </c>
      <c r="E606" s="0" t="s">
        <v>22</v>
      </c>
      <c r="F606" s="0" t="s">
        <v>1261</v>
      </c>
      <c r="G606" s="0" t="s">
        <v>24</v>
      </c>
      <c r="H606" s="0" t="s">
        <v>25</v>
      </c>
      <c r="I606" s="0" t="s">
        <v>26</v>
      </c>
      <c r="K606" s="1" t="n">
        <v>22.29</v>
      </c>
      <c r="L606" s="3" t="n">
        <v>1691824.45</v>
      </c>
    </row>
    <row r="607" customFormat="false" ht="12.75" hidden="true" customHeight="false" outlineLevel="0" collapsed="false">
      <c r="A607" s="0" t="s">
        <v>1262</v>
      </c>
      <c r="B607" s="2" t="n">
        <v>40925</v>
      </c>
      <c r="C607" s="0" t="s">
        <v>1263</v>
      </c>
      <c r="D607" s="0" t="n">
        <v>2</v>
      </c>
      <c r="E607" s="0" t="s">
        <v>8</v>
      </c>
      <c r="F607" s="0" t="n">
        <v>25542</v>
      </c>
      <c r="G607" s="0" t="s">
        <v>9</v>
      </c>
      <c r="H607" s="0" t="s">
        <v>485</v>
      </c>
      <c r="I607" s="0" t="s">
        <v>10</v>
      </c>
      <c r="K607" s="1" t="n">
        <v>461.3</v>
      </c>
      <c r="L607" s="3" t="n">
        <v>1691363.15</v>
      </c>
    </row>
    <row r="608" customFormat="false" ht="12.75" hidden="true" customHeight="false" outlineLevel="0" collapsed="false">
      <c r="A608" s="0" t="s">
        <v>1264</v>
      </c>
      <c r="B608" s="2" t="n">
        <v>40925</v>
      </c>
      <c r="C608" s="0" t="s">
        <v>56</v>
      </c>
      <c r="D608" s="0" t="n">
        <v>2</v>
      </c>
      <c r="E608" s="0" t="s">
        <v>22</v>
      </c>
      <c r="F608" s="0" t="s">
        <v>1265</v>
      </c>
      <c r="G608" s="0" t="s">
        <v>24</v>
      </c>
      <c r="H608" s="0" t="s">
        <v>25</v>
      </c>
      <c r="I608" s="0" t="s">
        <v>26</v>
      </c>
      <c r="K608" s="1" t="n">
        <v>26.23</v>
      </c>
      <c r="L608" s="3" t="n">
        <v>1691336.92</v>
      </c>
    </row>
    <row r="609" customFormat="false" ht="12.75" hidden="true" customHeight="false" outlineLevel="0" collapsed="false">
      <c r="A609" s="0" t="s">
        <v>1266</v>
      </c>
      <c r="B609" s="2" t="n">
        <v>40925</v>
      </c>
      <c r="C609" s="0" t="s">
        <v>1267</v>
      </c>
      <c r="D609" s="0" t="n">
        <v>2</v>
      </c>
      <c r="E609" s="0" t="s">
        <v>8</v>
      </c>
      <c r="F609" s="0" t="n">
        <v>25543</v>
      </c>
      <c r="G609" s="0" t="s">
        <v>9</v>
      </c>
      <c r="H609" s="0" t="s">
        <v>485</v>
      </c>
      <c r="I609" s="0" t="s">
        <v>10</v>
      </c>
      <c r="K609" s="1" t="n">
        <v>71.89</v>
      </c>
      <c r="L609" s="3" t="n">
        <v>1691265.03</v>
      </c>
    </row>
    <row r="610" customFormat="false" ht="12.75" hidden="true" customHeight="false" outlineLevel="0" collapsed="false">
      <c r="A610" s="0" t="s">
        <v>1268</v>
      </c>
      <c r="B610" s="2" t="n">
        <v>40925</v>
      </c>
      <c r="C610" s="0" t="s">
        <v>78</v>
      </c>
      <c r="D610" s="0" t="n">
        <v>2</v>
      </c>
      <c r="E610" s="0" t="s">
        <v>22</v>
      </c>
      <c r="F610" s="0" t="s">
        <v>1269</v>
      </c>
      <c r="G610" s="0" t="s">
        <v>24</v>
      </c>
      <c r="H610" s="0" t="s">
        <v>25</v>
      </c>
      <c r="I610" s="0" t="s">
        <v>26</v>
      </c>
      <c r="K610" s="1" t="n">
        <v>232</v>
      </c>
      <c r="L610" s="3" t="n">
        <v>1691033.03</v>
      </c>
    </row>
    <row r="611" customFormat="false" ht="12.75" hidden="true" customHeight="false" outlineLevel="0" collapsed="false">
      <c r="A611" s="0" t="s">
        <v>1270</v>
      </c>
      <c r="B611" s="2" t="n">
        <v>40925</v>
      </c>
      <c r="C611" s="0" t="s">
        <v>78</v>
      </c>
      <c r="D611" s="0" t="n">
        <v>2</v>
      </c>
      <c r="E611" s="0" t="s">
        <v>22</v>
      </c>
      <c r="F611" s="0" t="s">
        <v>1271</v>
      </c>
      <c r="G611" s="0" t="s">
        <v>24</v>
      </c>
      <c r="H611" s="0" t="s">
        <v>25</v>
      </c>
      <c r="I611" s="0" t="s">
        <v>26</v>
      </c>
      <c r="K611" s="1" t="n">
        <v>15</v>
      </c>
      <c r="L611" s="3" t="n">
        <v>1691018.03</v>
      </c>
    </row>
    <row r="612" customFormat="false" ht="12.75" hidden="true" customHeight="false" outlineLevel="0" collapsed="false">
      <c r="A612" s="0" t="s">
        <v>1272</v>
      </c>
      <c r="B612" s="2" t="n">
        <v>40925</v>
      </c>
      <c r="C612" s="0" t="s">
        <v>78</v>
      </c>
      <c r="D612" s="0" t="n">
        <v>2</v>
      </c>
      <c r="E612" s="0" t="s">
        <v>22</v>
      </c>
      <c r="F612" s="0" t="s">
        <v>1273</v>
      </c>
      <c r="G612" s="0" t="s">
        <v>24</v>
      </c>
      <c r="H612" s="0" t="s">
        <v>25</v>
      </c>
      <c r="I612" s="0" t="s">
        <v>26</v>
      </c>
      <c r="K612" s="1" t="n">
        <v>158.4</v>
      </c>
      <c r="L612" s="3" t="n">
        <v>1690859.63</v>
      </c>
    </row>
    <row r="613" customFormat="false" ht="12.75" hidden="true" customHeight="false" outlineLevel="0" collapsed="false">
      <c r="A613" s="0" t="s">
        <v>1274</v>
      </c>
      <c r="B613" s="2" t="n">
        <v>40925</v>
      </c>
      <c r="C613" s="0" t="s">
        <v>1275</v>
      </c>
      <c r="D613" s="0" t="n">
        <v>2</v>
      </c>
      <c r="E613" s="0" t="s">
        <v>8</v>
      </c>
      <c r="F613" s="0" t="n">
        <v>25544</v>
      </c>
      <c r="G613" s="0" t="s">
        <v>9</v>
      </c>
      <c r="H613" s="0" t="s">
        <v>485</v>
      </c>
      <c r="I613" s="0" t="s">
        <v>10</v>
      </c>
      <c r="K613" s="1" t="n">
        <v>170.31</v>
      </c>
      <c r="L613" s="3" t="n">
        <v>1690689.32</v>
      </c>
    </row>
    <row r="614" customFormat="false" ht="12.75" hidden="true" customHeight="false" outlineLevel="0" collapsed="false">
      <c r="A614" s="0" t="s">
        <v>1276</v>
      </c>
      <c r="B614" s="2" t="n">
        <v>40925</v>
      </c>
      <c r="C614" s="0" t="s">
        <v>1277</v>
      </c>
      <c r="D614" s="0" t="n">
        <v>2</v>
      </c>
      <c r="E614" s="0" t="s">
        <v>8</v>
      </c>
      <c r="F614" s="0" t="n">
        <v>25545</v>
      </c>
      <c r="G614" s="0" t="s">
        <v>9</v>
      </c>
      <c r="H614" s="0" t="s">
        <v>485</v>
      </c>
      <c r="I614" s="0" t="s">
        <v>10</v>
      </c>
      <c r="K614" s="1" t="n">
        <v>170.31</v>
      </c>
      <c r="L614" s="3" t="n">
        <v>1690519.01</v>
      </c>
    </row>
    <row r="615" customFormat="false" ht="12.75" hidden="false" customHeight="false" outlineLevel="0" collapsed="false">
      <c r="A615" s="0" t="s">
        <v>1278</v>
      </c>
      <c r="B615" s="2" t="n">
        <v>40925</v>
      </c>
      <c r="C615" s="0" t="n">
        <v>11317656</v>
      </c>
      <c r="D615" s="0" t="n">
        <v>2</v>
      </c>
      <c r="E615" s="0" t="s">
        <v>61</v>
      </c>
      <c r="F615" s="0" t="n">
        <v>3343</v>
      </c>
      <c r="G615" s="0" t="s">
        <v>62</v>
      </c>
      <c r="H615" s="0" t="s">
        <v>296</v>
      </c>
      <c r="I615" s="0" t="s">
        <v>63</v>
      </c>
      <c r="J615" s="3" t="n">
        <v>46035.35</v>
      </c>
      <c r="K615" s="1" t="s">
        <v>177</v>
      </c>
      <c r="L615" s="3" t="n">
        <v>1736554.36</v>
      </c>
    </row>
    <row r="616" customFormat="false" ht="12.75" hidden="true" customHeight="false" outlineLevel="0" collapsed="false">
      <c r="A616" s="0" t="s">
        <v>1279</v>
      </c>
      <c r="B616" s="2" t="n">
        <v>40925</v>
      </c>
      <c r="C616" s="0" t="s">
        <v>1280</v>
      </c>
      <c r="D616" s="0" t="n">
        <v>2</v>
      </c>
      <c r="E616" s="0" t="s">
        <v>8</v>
      </c>
      <c r="F616" s="0" t="n">
        <v>25546</v>
      </c>
      <c r="G616" s="0" t="s">
        <v>9</v>
      </c>
      <c r="H616" s="0" t="s">
        <v>485</v>
      </c>
      <c r="I616" s="0" t="s">
        <v>10</v>
      </c>
      <c r="K616" s="1" t="n">
        <v>170.31</v>
      </c>
      <c r="L616" s="3" t="n">
        <v>1736384.05</v>
      </c>
    </row>
    <row r="617" customFormat="false" ht="12.75" hidden="true" customHeight="false" outlineLevel="0" collapsed="false">
      <c r="A617" s="0" t="s">
        <v>1281</v>
      </c>
      <c r="B617" s="2" t="n">
        <v>40925</v>
      </c>
      <c r="C617" s="0" t="s">
        <v>78</v>
      </c>
      <c r="D617" s="0" t="n">
        <v>2</v>
      </c>
      <c r="E617" s="0" t="s">
        <v>22</v>
      </c>
      <c r="F617" s="0" t="s">
        <v>1282</v>
      </c>
      <c r="G617" s="0" t="s">
        <v>24</v>
      </c>
      <c r="H617" s="0" t="s">
        <v>25</v>
      </c>
      <c r="I617" s="0" t="s">
        <v>26</v>
      </c>
      <c r="K617" s="1" t="n">
        <v>103.48</v>
      </c>
      <c r="L617" s="3" t="n">
        <v>1736280.57</v>
      </c>
    </row>
    <row r="618" customFormat="false" ht="12.75" hidden="true" customHeight="false" outlineLevel="0" collapsed="false">
      <c r="A618" s="0" t="s">
        <v>1283</v>
      </c>
      <c r="B618" s="2" t="n">
        <v>40925</v>
      </c>
      <c r="C618" s="0" t="s">
        <v>1284</v>
      </c>
      <c r="D618" s="0" t="n">
        <v>2</v>
      </c>
      <c r="E618" s="0" t="s">
        <v>8</v>
      </c>
      <c r="F618" s="0" t="n">
        <v>25547</v>
      </c>
      <c r="G618" s="0" t="s">
        <v>9</v>
      </c>
      <c r="H618" s="0" t="s">
        <v>485</v>
      </c>
      <c r="I618" s="0" t="s">
        <v>10</v>
      </c>
      <c r="K618" s="1" t="n">
        <v>338.58</v>
      </c>
      <c r="L618" s="3" t="n">
        <v>1735941.99</v>
      </c>
    </row>
    <row r="619" customFormat="false" ht="12.75" hidden="true" customHeight="false" outlineLevel="0" collapsed="false">
      <c r="A619" s="0" t="s">
        <v>1285</v>
      </c>
      <c r="B619" s="2" t="n">
        <v>40925</v>
      </c>
      <c r="C619" s="0" t="s">
        <v>78</v>
      </c>
      <c r="D619" s="0" t="n">
        <v>2</v>
      </c>
      <c r="E619" s="0" t="s">
        <v>22</v>
      </c>
      <c r="F619" s="0" t="s">
        <v>1286</v>
      </c>
      <c r="G619" s="0" t="s">
        <v>24</v>
      </c>
      <c r="H619" s="0" t="s">
        <v>25</v>
      </c>
      <c r="I619" s="0" t="s">
        <v>26</v>
      </c>
      <c r="K619" s="1" t="n">
        <v>104.32</v>
      </c>
      <c r="L619" s="3" t="n">
        <v>1735837.67</v>
      </c>
    </row>
    <row r="620" customFormat="false" ht="12.75" hidden="true" customHeight="false" outlineLevel="0" collapsed="false">
      <c r="A620" s="0" t="s">
        <v>1287</v>
      </c>
      <c r="B620" s="2" t="n">
        <v>40925</v>
      </c>
      <c r="C620" s="0" t="s">
        <v>1288</v>
      </c>
      <c r="D620" s="0" t="n">
        <v>2</v>
      </c>
      <c r="E620" s="0" t="s">
        <v>8</v>
      </c>
      <c r="F620" s="0" t="n">
        <v>25548</v>
      </c>
      <c r="G620" s="0" t="s">
        <v>9</v>
      </c>
      <c r="H620" s="0" t="s">
        <v>485</v>
      </c>
      <c r="I620" s="0" t="s">
        <v>10</v>
      </c>
      <c r="K620" s="1" t="n">
        <v>872.68</v>
      </c>
      <c r="L620" s="3" t="n">
        <v>1734964.99</v>
      </c>
    </row>
    <row r="621" customFormat="false" ht="12.75" hidden="true" customHeight="false" outlineLevel="0" collapsed="false">
      <c r="A621" s="0" t="s">
        <v>1289</v>
      </c>
      <c r="B621" s="2" t="n">
        <v>40925</v>
      </c>
      <c r="C621" s="0" t="s">
        <v>1290</v>
      </c>
      <c r="D621" s="0" t="n">
        <v>2</v>
      </c>
      <c r="E621" s="0" t="s">
        <v>8</v>
      </c>
      <c r="F621" s="0" t="n">
        <v>25549</v>
      </c>
      <c r="G621" s="0" t="s">
        <v>9</v>
      </c>
      <c r="H621" s="0" t="s">
        <v>485</v>
      </c>
      <c r="I621" s="0" t="s">
        <v>10</v>
      </c>
      <c r="K621" s="4" t="n">
        <v>2293.82</v>
      </c>
      <c r="L621" s="3" t="n">
        <v>1732671.17</v>
      </c>
    </row>
    <row r="622" customFormat="false" ht="12.75" hidden="true" customHeight="false" outlineLevel="0" collapsed="false">
      <c r="A622" s="0" t="s">
        <v>1291</v>
      </c>
      <c r="B622" s="2" t="n">
        <v>40925</v>
      </c>
      <c r="C622" s="0" t="s">
        <v>1292</v>
      </c>
      <c r="D622" s="0" t="n">
        <v>2</v>
      </c>
      <c r="E622" s="0" t="s">
        <v>8</v>
      </c>
      <c r="F622" s="0" t="n">
        <v>25550</v>
      </c>
      <c r="G622" s="0" t="s">
        <v>9</v>
      </c>
      <c r="H622" s="0" t="s">
        <v>485</v>
      </c>
      <c r="I622" s="0" t="s">
        <v>10</v>
      </c>
      <c r="K622" s="1" t="n">
        <v>335.04</v>
      </c>
      <c r="L622" s="3" t="n">
        <v>1732336.13</v>
      </c>
    </row>
    <row r="623" customFormat="false" ht="12.75" hidden="true" customHeight="false" outlineLevel="0" collapsed="false">
      <c r="A623" s="0" t="s">
        <v>1293</v>
      </c>
      <c r="B623" s="2" t="n">
        <v>40925</v>
      </c>
      <c r="C623" s="0" t="s">
        <v>1294</v>
      </c>
      <c r="D623" s="0" t="n">
        <v>2</v>
      </c>
      <c r="E623" s="0" t="s">
        <v>13</v>
      </c>
      <c r="F623" s="0" t="s">
        <v>1295</v>
      </c>
      <c r="G623" s="0" t="s">
        <v>15</v>
      </c>
      <c r="H623" s="0" t="s">
        <v>485</v>
      </c>
      <c r="I623" s="0" t="s">
        <v>10</v>
      </c>
      <c r="K623" s="1" t="n">
        <v>841.14</v>
      </c>
      <c r="L623" s="3" t="n">
        <v>1731494.99</v>
      </c>
    </row>
    <row r="624" customFormat="false" ht="12.75" hidden="true" customHeight="false" outlineLevel="0" collapsed="false">
      <c r="A624" s="0" t="s">
        <v>1296</v>
      </c>
      <c r="B624" s="2" t="n">
        <v>40925</v>
      </c>
      <c r="C624" s="0" t="s">
        <v>1297</v>
      </c>
      <c r="D624" s="0" t="n">
        <v>2</v>
      </c>
      <c r="E624" s="0" t="s">
        <v>13</v>
      </c>
      <c r="F624" s="0" t="s">
        <v>1298</v>
      </c>
      <c r="G624" s="0" t="s">
        <v>15</v>
      </c>
      <c r="H624" s="0" t="s">
        <v>485</v>
      </c>
      <c r="I624" s="0" t="s">
        <v>10</v>
      </c>
      <c r="K624" s="1" t="n">
        <v>767.37</v>
      </c>
      <c r="L624" s="3" t="n">
        <v>1730727.62</v>
      </c>
    </row>
    <row r="625" customFormat="false" ht="12.75" hidden="true" customHeight="false" outlineLevel="0" collapsed="false">
      <c r="A625" s="0" t="s">
        <v>1299</v>
      </c>
      <c r="B625" s="2" t="n">
        <v>40925</v>
      </c>
      <c r="C625" s="0" t="s">
        <v>1230</v>
      </c>
      <c r="D625" s="0" t="n">
        <v>2</v>
      </c>
      <c r="E625" s="0" t="s">
        <v>339</v>
      </c>
      <c r="F625" s="0" t="n">
        <v>2059</v>
      </c>
      <c r="G625" s="0" t="s">
        <v>340</v>
      </c>
      <c r="H625" s="0" t="s">
        <v>485</v>
      </c>
      <c r="I625" s="0" t="s">
        <v>10</v>
      </c>
      <c r="J625" s="3" t="n">
        <v>8997.63</v>
      </c>
      <c r="L625" s="3" t="n">
        <v>1739725.25</v>
      </c>
    </row>
    <row r="626" customFormat="false" ht="12.75" hidden="true" customHeight="false" outlineLevel="0" collapsed="false">
      <c r="A626" s="0" t="s">
        <v>1300</v>
      </c>
      <c r="B626" s="2" t="n">
        <v>40925</v>
      </c>
      <c r="C626" s="0" t="s">
        <v>1230</v>
      </c>
      <c r="D626" s="0" t="n">
        <v>2</v>
      </c>
      <c r="E626" s="0" t="s">
        <v>8</v>
      </c>
      <c r="F626" s="0" t="n">
        <v>25551</v>
      </c>
      <c r="G626" s="0" t="s">
        <v>9</v>
      </c>
      <c r="H626" s="0" t="s">
        <v>485</v>
      </c>
      <c r="I626" s="0" t="s">
        <v>10</v>
      </c>
      <c r="K626" s="4" t="n">
        <v>8509.92</v>
      </c>
      <c r="L626" s="3" t="n">
        <v>1731215.33</v>
      </c>
    </row>
    <row r="627" customFormat="false" ht="12.75" hidden="true" customHeight="false" outlineLevel="0" collapsed="false">
      <c r="A627" s="0" t="s">
        <v>1301</v>
      </c>
      <c r="B627" s="2" t="n">
        <v>40925</v>
      </c>
      <c r="C627" s="0" t="s">
        <v>1230</v>
      </c>
      <c r="D627" s="0" t="n">
        <v>2</v>
      </c>
      <c r="E627" s="0" t="s">
        <v>8</v>
      </c>
      <c r="F627" s="0" t="n">
        <v>25552</v>
      </c>
      <c r="G627" s="0" t="s">
        <v>9</v>
      </c>
      <c r="H627" s="0" t="s">
        <v>485</v>
      </c>
      <c r="I627" s="0" t="s">
        <v>10</v>
      </c>
      <c r="K627" s="1" t="n">
        <v>218.19</v>
      </c>
      <c r="L627" s="3" t="n">
        <v>1730997.14</v>
      </c>
    </row>
    <row r="628" customFormat="false" ht="12.75" hidden="true" customHeight="false" outlineLevel="0" collapsed="false">
      <c r="A628" s="0" t="s">
        <v>1302</v>
      </c>
      <c r="B628" s="2" t="n">
        <v>40926</v>
      </c>
      <c r="C628" s="0" t="s">
        <v>1130</v>
      </c>
      <c r="D628" s="0" t="n">
        <v>2</v>
      </c>
      <c r="E628" s="0" t="s">
        <v>431</v>
      </c>
      <c r="F628" s="0" t="s">
        <v>1303</v>
      </c>
      <c r="G628" s="0" t="s">
        <v>433</v>
      </c>
      <c r="H628" s="0" t="s">
        <v>296</v>
      </c>
      <c r="I628" s="0" t="s">
        <v>10</v>
      </c>
      <c r="J628" s="3" t="n">
        <v>44135.47</v>
      </c>
      <c r="L628" s="3" t="n">
        <v>1775132.61</v>
      </c>
    </row>
    <row r="629" customFormat="false" ht="12.75" hidden="true" customHeight="false" outlineLevel="0" collapsed="false">
      <c r="A629" s="0" t="s">
        <v>1304</v>
      </c>
      <c r="B629" s="2" t="n">
        <v>40926</v>
      </c>
      <c r="C629" s="0" t="s">
        <v>1130</v>
      </c>
      <c r="D629" s="0" t="n">
        <v>2</v>
      </c>
      <c r="E629" s="0" t="s">
        <v>13</v>
      </c>
      <c r="F629" s="0" t="s">
        <v>1305</v>
      </c>
      <c r="G629" s="0" t="s">
        <v>15</v>
      </c>
      <c r="H629" s="0" t="s">
        <v>485</v>
      </c>
      <c r="I629" s="0" t="s">
        <v>10</v>
      </c>
      <c r="K629" s="4" t="n">
        <v>44135.47</v>
      </c>
      <c r="L629" s="3" t="n">
        <v>1730997.14</v>
      </c>
    </row>
    <row r="630" customFormat="false" ht="12.75" hidden="true" customHeight="false" outlineLevel="0" collapsed="false">
      <c r="A630" s="0" t="s">
        <v>1306</v>
      </c>
      <c r="B630" s="2" t="n">
        <v>40926</v>
      </c>
      <c r="C630" s="0" t="s">
        <v>68</v>
      </c>
      <c r="D630" s="0" t="n">
        <v>2</v>
      </c>
      <c r="E630" s="0" t="s">
        <v>431</v>
      </c>
      <c r="F630" s="0" t="s">
        <v>1307</v>
      </c>
      <c r="G630" s="0" t="s">
        <v>433</v>
      </c>
      <c r="H630" s="0" t="s">
        <v>485</v>
      </c>
      <c r="I630" s="0" t="s">
        <v>10</v>
      </c>
      <c r="J630" s="0" t="n">
        <v>601.63</v>
      </c>
      <c r="L630" s="3" t="n">
        <v>1731598.77</v>
      </c>
    </row>
    <row r="631" customFormat="false" ht="12.75" hidden="true" customHeight="false" outlineLevel="0" collapsed="false">
      <c r="A631" s="0" t="s">
        <v>1308</v>
      </c>
      <c r="B631" s="2" t="n">
        <v>40926</v>
      </c>
      <c r="C631" s="0" t="s">
        <v>68</v>
      </c>
      <c r="D631" s="0" t="n">
        <v>2</v>
      </c>
      <c r="E631" s="0" t="s">
        <v>13</v>
      </c>
      <c r="F631" s="0" t="s">
        <v>1309</v>
      </c>
      <c r="G631" s="0" t="s">
        <v>15</v>
      </c>
      <c r="H631" s="0" t="s">
        <v>485</v>
      </c>
      <c r="I631" s="0" t="s">
        <v>10</v>
      </c>
      <c r="K631" s="1" t="n">
        <v>601.63</v>
      </c>
      <c r="L631" s="3" t="n">
        <v>1730997.14</v>
      </c>
    </row>
    <row r="632" customFormat="false" ht="12.75" hidden="true" customHeight="false" outlineLevel="0" collapsed="false">
      <c r="A632" s="0" t="s">
        <v>1310</v>
      </c>
      <c r="B632" s="2" t="n">
        <v>40926</v>
      </c>
      <c r="C632" s="0" t="s">
        <v>1311</v>
      </c>
      <c r="D632" s="0" t="n">
        <v>2</v>
      </c>
      <c r="E632" s="0" t="s">
        <v>8</v>
      </c>
      <c r="F632" s="0" t="n">
        <v>25553</v>
      </c>
      <c r="G632" s="0" t="s">
        <v>9</v>
      </c>
      <c r="H632" s="0" t="s">
        <v>485</v>
      </c>
      <c r="I632" s="0" t="s">
        <v>10</v>
      </c>
      <c r="K632" s="1" t="n">
        <v>370.63</v>
      </c>
      <c r="L632" s="3" t="n">
        <v>1730626.51</v>
      </c>
    </row>
    <row r="633" customFormat="false" ht="12.75" hidden="true" customHeight="false" outlineLevel="0" collapsed="false">
      <c r="A633" s="0" t="s">
        <v>1312</v>
      </c>
      <c r="B633" s="2" t="n">
        <v>40926</v>
      </c>
      <c r="C633" s="0" t="s">
        <v>1313</v>
      </c>
      <c r="D633" s="0" t="n">
        <v>2</v>
      </c>
      <c r="E633" s="0" t="s">
        <v>8</v>
      </c>
      <c r="F633" s="0" t="n">
        <v>25554</v>
      </c>
      <c r="G633" s="0" t="s">
        <v>9</v>
      </c>
      <c r="H633" s="0" t="s">
        <v>485</v>
      </c>
      <c r="I633" s="0" t="s">
        <v>10</v>
      </c>
      <c r="K633" s="1" t="n">
        <v>309.19</v>
      </c>
      <c r="L633" s="3" t="n">
        <v>1730317.32</v>
      </c>
    </row>
    <row r="634" customFormat="false" ht="12.75" hidden="true" customHeight="false" outlineLevel="0" collapsed="false">
      <c r="A634" s="0" t="s">
        <v>1314</v>
      </c>
      <c r="B634" s="2" t="n">
        <v>40926</v>
      </c>
      <c r="C634" s="0" t="s">
        <v>1315</v>
      </c>
      <c r="D634" s="0" t="n">
        <v>2</v>
      </c>
      <c r="E634" s="0" t="s">
        <v>13</v>
      </c>
      <c r="F634" s="0" t="s">
        <v>1316</v>
      </c>
      <c r="G634" s="0" t="s">
        <v>15</v>
      </c>
      <c r="H634" s="0" t="s">
        <v>485</v>
      </c>
      <c r="I634" s="0" t="s">
        <v>10</v>
      </c>
      <c r="K634" s="4" t="n">
        <v>3656.8</v>
      </c>
      <c r="L634" s="3" t="n">
        <v>1726660.52</v>
      </c>
    </row>
    <row r="635" customFormat="false" ht="12.75" hidden="true" customHeight="false" outlineLevel="0" collapsed="false">
      <c r="A635" s="0" t="s">
        <v>1317</v>
      </c>
      <c r="B635" s="2" t="n">
        <v>40926</v>
      </c>
      <c r="C635" s="0" t="s">
        <v>1318</v>
      </c>
      <c r="D635" s="0" t="n">
        <v>2</v>
      </c>
      <c r="E635" s="0" t="s">
        <v>39</v>
      </c>
      <c r="F635" s="0" t="n">
        <v>748</v>
      </c>
      <c r="G635" s="0" t="s">
        <v>40</v>
      </c>
      <c r="H635" s="0" t="s">
        <v>485</v>
      </c>
      <c r="I635" s="0" t="s">
        <v>41</v>
      </c>
      <c r="J635" s="3" t="n">
        <v>1382.2</v>
      </c>
      <c r="L635" s="3" t="n">
        <v>1728042.72</v>
      </c>
    </row>
    <row r="636" customFormat="false" ht="12.75" hidden="true" customHeight="false" outlineLevel="0" collapsed="false">
      <c r="A636" s="0" t="s">
        <v>1319</v>
      </c>
      <c r="B636" s="2" t="n">
        <v>40926</v>
      </c>
      <c r="C636" s="0" t="s">
        <v>1318</v>
      </c>
      <c r="D636" s="0" t="n">
        <v>2</v>
      </c>
      <c r="E636" s="0" t="s">
        <v>39</v>
      </c>
      <c r="F636" s="0" t="n">
        <v>748</v>
      </c>
      <c r="G636" s="0" t="s">
        <v>40</v>
      </c>
      <c r="H636" s="0" t="s">
        <v>485</v>
      </c>
      <c r="I636" s="0" t="s">
        <v>1320</v>
      </c>
      <c r="K636" s="4" t="n">
        <v>1382.2</v>
      </c>
      <c r="L636" s="3" t="n">
        <v>1726660.52</v>
      </c>
    </row>
    <row r="637" customFormat="false" ht="12.75" hidden="true" customHeight="false" outlineLevel="0" collapsed="false">
      <c r="A637" s="0" t="s">
        <v>1321</v>
      </c>
      <c r="B637" s="2" t="n">
        <v>40926</v>
      </c>
      <c r="C637" s="0" t="s">
        <v>1322</v>
      </c>
      <c r="D637" s="0" t="n">
        <v>2</v>
      </c>
      <c r="E637" s="0" t="s">
        <v>13</v>
      </c>
      <c r="F637" s="0" t="s">
        <v>1323</v>
      </c>
      <c r="G637" s="0" t="s">
        <v>15</v>
      </c>
      <c r="H637" s="0" t="s">
        <v>296</v>
      </c>
      <c r="I637" s="0" t="s">
        <v>10</v>
      </c>
      <c r="K637" s="4" t="n">
        <v>1583.37</v>
      </c>
      <c r="L637" s="3" t="n">
        <v>1725077.15</v>
      </c>
    </row>
    <row r="638" customFormat="false" ht="12.75" hidden="true" customHeight="false" outlineLevel="0" collapsed="false">
      <c r="A638" s="0" t="s">
        <v>1324</v>
      </c>
      <c r="B638" s="2" t="n">
        <v>40926</v>
      </c>
      <c r="C638" s="0" t="s">
        <v>1325</v>
      </c>
      <c r="D638" s="0" t="n">
        <v>2</v>
      </c>
      <c r="E638" s="0" t="s">
        <v>8</v>
      </c>
      <c r="F638" s="0" t="n">
        <v>25555</v>
      </c>
      <c r="G638" s="0" t="s">
        <v>9</v>
      </c>
      <c r="H638" s="0" t="s">
        <v>485</v>
      </c>
      <c r="I638" s="0" t="s">
        <v>10</v>
      </c>
      <c r="K638" s="1" t="n">
        <v>409.96</v>
      </c>
      <c r="L638" s="3" t="n">
        <v>1724667.19</v>
      </c>
    </row>
    <row r="639" customFormat="false" ht="12.75" hidden="true" customHeight="false" outlineLevel="0" collapsed="false">
      <c r="A639" s="0" t="s">
        <v>1326</v>
      </c>
      <c r="B639" s="2" t="n">
        <v>40926</v>
      </c>
      <c r="C639" s="0" t="s">
        <v>1327</v>
      </c>
      <c r="D639" s="0" t="n">
        <v>2</v>
      </c>
      <c r="E639" s="0" t="s">
        <v>8</v>
      </c>
      <c r="F639" s="0" t="n">
        <v>25556</v>
      </c>
      <c r="G639" s="0" t="s">
        <v>9</v>
      </c>
      <c r="H639" s="0" t="s">
        <v>485</v>
      </c>
      <c r="I639" s="0" t="s">
        <v>10</v>
      </c>
      <c r="K639" s="1" t="n">
        <v>698.32</v>
      </c>
      <c r="L639" s="3" t="n">
        <v>1723968.87</v>
      </c>
    </row>
    <row r="640" customFormat="false" ht="12.75" hidden="true" customHeight="false" outlineLevel="0" collapsed="false">
      <c r="A640" s="0" t="s">
        <v>1328</v>
      </c>
      <c r="B640" s="2" t="n">
        <v>40926</v>
      </c>
      <c r="C640" s="0" t="s">
        <v>1329</v>
      </c>
      <c r="D640" s="0" t="n">
        <v>2</v>
      </c>
      <c r="E640" s="0" t="s">
        <v>8</v>
      </c>
      <c r="F640" s="0" t="n">
        <v>25557</v>
      </c>
      <c r="G640" s="0" t="s">
        <v>9</v>
      </c>
      <c r="H640" s="0" t="s">
        <v>485</v>
      </c>
      <c r="I640" s="0" t="s">
        <v>10</v>
      </c>
      <c r="K640" s="1" t="n">
        <v>846.61</v>
      </c>
      <c r="L640" s="3" t="n">
        <v>1723122.26</v>
      </c>
    </row>
    <row r="641" customFormat="false" ht="12.75" hidden="true" customHeight="false" outlineLevel="0" collapsed="false">
      <c r="A641" s="0" t="s">
        <v>1330</v>
      </c>
      <c r="B641" s="2" t="n">
        <v>40926</v>
      </c>
      <c r="C641" s="0" t="s">
        <v>1318</v>
      </c>
      <c r="D641" s="0" t="n">
        <v>2</v>
      </c>
      <c r="E641" s="0" t="s">
        <v>39</v>
      </c>
      <c r="F641" s="0" t="n">
        <v>749</v>
      </c>
      <c r="G641" s="0" t="s">
        <v>40</v>
      </c>
      <c r="H641" s="0" t="s">
        <v>296</v>
      </c>
      <c r="I641" s="0" t="s">
        <v>41</v>
      </c>
      <c r="J641" s="3" t="n">
        <v>1382.2</v>
      </c>
      <c r="L641" s="3" t="n">
        <v>1724504.46</v>
      </c>
    </row>
    <row r="642" customFormat="false" ht="12.75" hidden="true" customHeight="false" outlineLevel="0" collapsed="false">
      <c r="A642" s="0" t="s">
        <v>1331</v>
      </c>
      <c r="B642" s="2" t="n">
        <v>40926</v>
      </c>
      <c r="C642" s="0" t="s">
        <v>1292</v>
      </c>
      <c r="D642" s="0" t="n">
        <v>2</v>
      </c>
      <c r="E642" s="0" t="s">
        <v>8</v>
      </c>
      <c r="F642" s="0" t="n">
        <v>25558</v>
      </c>
      <c r="G642" s="0" t="s">
        <v>9</v>
      </c>
      <c r="H642" s="0" t="s">
        <v>296</v>
      </c>
      <c r="I642" s="0" t="s">
        <v>10</v>
      </c>
      <c r="K642" s="1" t="n">
        <v>741.57</v>
      </c>
      <c r="L642" s="3" t="n">
        <v>1723762.89</v>
      </c>
    </row>
    <row r="643" customFormat="false" ht="12.75" hidden="true" customHeight="false" outlineLevel="0" collapsed="false">
      <c r="A643" s="0" t="s">
        <v>1332</v>
      </c>
      <c r="B643" s="2" t="n">
        <v>40926</v>
      </c>
      <c r="C643" s="0" t="s">
        <v>1333</v>
      </c>
      <c r="D643" s="0" t="n">
        <v>2</v>
      </c>
      <c r="E643" s="0" t="s">
        <v>8</v>
      </c>
      <c r="F643" s="0" t="n">
        <v>25559</v>
      </c>
      <c r="G643" s="0" t="s">
        <v>9</v>
      </c>
      <c r="H643" s="0" t="s">
        <v>296</v>
      </c>
      <c r="I643" s="0" t="s">
        <v>10</v>
      </c>
      <c r="K643" s="4" t="n">
        <v>1070.54</v>
      </c>
      <c r="L643" s="3" t="n">
        <v>1722692.35</v>
      </c>
    </row>
    <row r="644" customFormat="false" ht="12.75" hidden="true" customHeight="false" outlineLevel="0" collapsed="false">
      <c r="A644" s="0" t="s">
        <v>1334</v>
      </c>
      <c r="B644" s="2" t="n">
        <v>40926</v>
      </c>
      <c r="C644" s="0" t="s">
        <v>1335</v>
      </c>
      <c r="D644" s="0" t="n">
        <v>2</v>
      </c>
      <c r="E644" s="0" t="s">
        <v>8</v>
      </c>
      <c r="F644" s="0" t="n">
        <v>25560</v>
      </c>
      <c r="G644" s="0" t="s">
        <v>9</v>
      </c>
      <c r="H644" s="0" t="s">
        <v>485</v>
      </c>
      <c r="I644" s="0" t="s">
        <v>10</v>
      </c>
      <c r="K644" s="1" t="n">
        <v>309.19</v>
      </c>
      <c r="L644" s="3" t="n">
        <v>1722383.16</v>
      </c>
    </row>
    <row r="645" customFormat="false" ht="12.75" hidden="true" customHeight="false" outlineLevel="0" collapsed="false">
      <c r="A645" s="0" t="s">
        <v>1336</v>
      </c>
      <c r="B645" s="2" t="n">
        <v>40926</v>
      </c>
      <c r="C645" s="0" t="s">
        <v>1337</v>
      </c>
      <c r="D645" s="0" t="n">
        <v>2</v>
      </c>
      <c r="E645" s="0" t="s">
        <v>13</v>
      </c>
      <c r="F645" s="0" t="s">
        <v>1338</v>
      </c>
      <c r="G645" s="0" t="s">
        <v>15</v>
      </c>
      <c r="H645" s="0" t="s">
        <v>485</v>
      </c>
      <c r="I645" s="0" t="s">
        <v>10</v>
      </c>
      <c r="K645" s="1" t="n">
        <v>383.01</v>
      </c>
      <c r="L645" s="3" t="n">
        <v>1722000.15</v>
      </c>
    </row>
    <row r="646" customFormat="false" ht="12.75" hidden="true" customHeight="false" outlineLevel="0" collapsed="false">
      <c r="A646" s="0" t="s">
        <v>1339</v>
      </c>
      <c r="B646" s="2" t="n">
        <v>40926</v>
      </c>
      <c r="C646" s="0" t="s">
        <v>1340</v>
      </c>
      <c r="D646" s="0" t="n">
        <v>2</v>
      </c>
      <c r="E646" s="0" t="s">
        <v>8</v>
      </c>
      <c r="F646" s="0" t="n">
        <v>25561</v>
      </c>
      <c r="G646" s="0" t="s">
        <v>9</v>
      </c>
      <c r="H646" s="0" t="s">
        <v>485</v>
      </c>
      <c r="I646" s="0" t="s">
        <v>10</v>
      </c>
      <c r="K646" s="4" t="n">
        <v>9126.05</v>
      </c>
      <c r="L646" s="3" t="n">
        <v>1712874.1</v>
      </c>
    </row>
    <row r="647" customFormat="false" ht="12.75" hidden="true" customHeight="false" outlineLevel="0" collapsed="false">
      <c r="A647" s="0" t="s">
        <v>1341</v>
      </c>
      <c r="B647" s="2" t="n">
        <v>40926</v>
      </c>
      <c r="C647" s="0" t="s">
        <v>1337</v>
      </c>
      <c r="D647" s="0" t="n">
        <v>2</v>
      </c>
      <c r="E647" s="0" t="s">
        <v>431</v>
      </c>
      <c r="F647" s="0" t="s">
        <v>1342</v>
      </c>
      <c r="G647" s="0" t="s">
        <v>433</v>
      </c>
      <c r="H647" s="0" t="s">
        <v>485</v>
      </c>
      <c r="I647" s="0" t="s">
        <v>10</v>
      </c>
      <c r="J647" s="0" t="n">
        <v>383.01</v>
      </c>
      <c r="L647" s="3" t="n">
        <v>1713257.11</v>
      </c>
    </row>
    <row r="648" customFormat="false" ht="12.75" hidden="true" customHeight="false" outlineLevel="0" collapsed="false">
      <c r="A648" s="0" t="s">
        <v>1343</v>
      </c>
      <c r="B648" s="2" t="n">
        <v>40926</v>
      </c>
      <c r="C648" s="0" t="s">
        <v>56</v>
      </c>
      <c r="D648" s="0" t="n">
        <v>2</v>
      </c>
      <c r="E648" s="0" t="s">
        <v>22</v>
      </c>
      <c r="F648" s="0" t="s">
        <v>1344</v>
      </c>
      <c r="G648" s="0" t="s">
        <v>24</v>
      </c>
      <c r="H648" s="0" t="s">
        <v>25</v>
      </c>
      <c r="I648" s="0" t="s">
        <v>26</v>
      </c>
      <c r="K648" s="1" t="n">
        <v>226</v>
      </c>
      <c r="L648" s="3" t="n">
        <v>1713031.11</v>
      </c>
    </row>
    <row r="649" customFormat="false" ht="12.75" hidden="true" customHeight="false" outlineLevel="0" collapsed="false">
      <c r="A649" s="0" t="s">
        <v>1345</v>
      </c>
      <c r="B649" s="2" t="n">
        <v>40926</v>
      </c>
      <c r="C649" s="0" t="s">
        <v>1337</v>
      </c>
      <c r="D649" s="0" t="n">
        <v>2</v>
      </c>
      <c r="E649" s="0" t="s">
        <v>13</v>
      </c>
      <c r="F649" s="0" t="s">
        <v>1346</v>
      </c>
      <c r="G649" s="0" t="s">
        <v>15</v>
      </c>
      <c r="H649" s="0" t="s">
        <v>485</v>
      </c>
      <c r="I649" s="0" t="s">
        <v>10</v>
      </c>
      <c r="K649" s="1" t="n">
        <v>643.56</v>
      </c>
      <c r="L649" s="3" t="n">
        <v>1712387.55</v>
      </c>
    </row>
    <row r="650" customFormat="false" ht="12.75" hidden="true" customHeight="false" outlineLevel="0" collapsed="false">
      <c r="A650" s="0" t="s">
        <v>1347</v>
      </c>
      <c r="B650" s="2" t="n">
        <v>40926</v>
      </c>
      <c r="C650" s="0" t="s">
        <v>292</v>
      </c>
      <c r="D650" s="0" t="n">
        <v>2</v>
      </c>
      <c r="E650" s="0" t="s">
        <v>90</v>
      </c>
      <c r="F650" s="0" t="s">
        <v>1348</v>
      </c>
      <c r="G650" s="0" t="s">
        <v>92</v>
      </c>
      <c r="H650" s="0" t="s">
        <v>25</v>
      </c>
      <c r="I650" s="0" t="s">
        <v>93</v>
      </c>
      <c r="K650" s="1" t="n">
        <v>100.77</v>
      </c>
      <c r="L650" s="3" t="n">
        <v>1712286.78</v>
      </c>
    </row>
    <row r="651" customFormat="false" ht="12.75" hidden="true" customHeight="false" outlineLevel="0" collapsed="false">
      <c r="A651" s="0" t="s">
        <v>1349</v>
      </c>
      <c r="B651" s="2" t="n">
        <v>40926</v>
      </c>
      <c r="C651" s="0" t="s">
        <v>56</v>
      </c>
      <c r="D651" s="0" t="n">
        <v>2</v>
      </c>
      <c r="E651" s="0" t="s">
        <v>22</v>
      </c>
      <c r="F651" s="0" t="s">
        <v>1350</v>
      </c>
      <c r="G651" s="0" t="s">
        <v>24</v>
      </c>
      <c r="H651" s="0" t="s">
        <v>25</v>
      </c>
      <c r="I651" s="0" t="s">
        <v>26</v>
      </c>
      <c r="K651" s="1" t="n">
        <v>972.05</v>
      </c>
      <c r="L651" s="3" t="n">
        <v>1711314.73</v>
      </c>
    </row>
    <row r="652" customFormat="false" ht="12.75" hidden="true" customHeight="false" outlineLevel="0" collapsed="false">
      <c r="A652" s="0" t="s">
        <v>1351</v>
      </c>
      <c r="B652" s="2" t="n">
        <v>40926</v>
      </c>
      <c r="C652" s="0" t="s">
        <v>56</v>
      </c>
      <c r="D652" s="0" t="n">
        <v>2</v>
      </c>
      <c r="E652" s="0" t="s">
        <v>22</v>
      </c>
      <c r="F652" s="0" t="s">
        <v>1352</v>
      </c>
      <c r="G652" s="0" t="s">
        <v>24</v>
      </c>
      <c r="H652" s="0" t="s">
        <v>25</v>
      </c>
      <c r="I652" s="0" t="s">
        <v>26</v>
      </c>
      <c r="K652" s="1" t="n">
        <v>58.86</v>
      </c>
      <c r="L652" s="3" t="n">
        <v>1711255.87</v>
      </c>
    </row>
    <row r="653" customFormat="false" ht="12.75" hidden="true" customHeight="false" outlineLevel="0" collapsed="false">
      <c r="A653" s="0" t="s">
        <v>1353</v>
      </c>
      <c r="B653" s="2" t="n">
        <v>40926</v>
      </c>
      <c r="C653" s="0" t="s">
        <v>1354</v>
      </c>
      <c r="D653" s="0" t="n">
        <v>2</v>
      </c>
      <c r="E653" s="0" t="s">
        <v>8</v>
      </c>
      <c r="F653" s="0" t="n">
        <v>25562</v>
      </c>
      <c r="G653" s="0" t="s">
        <v>9</v>
      </c>
      <c r="H653" s="0" t="s">
        <v>485</v>
      </c>
      <c r="I653" s="0" t="s">
        <v>10</v>
      </c>
      <c r="K653" s="4" t="n">
        <v>4739.7</v>
      </c>
      <c r="L653" s="3" t="n">
        <v>1706516.17</v>
      </c>
    </row>
    <row r="654" customFormat="false" ht="12.75" hidden="true" customHeight="false" outlineLevel="0" collapsed="false">
      <c r="A654" s="0" t="s">
        <v>1355</v>
      </c>
      <c r="B654" s="2" t="n">
        <v>40926</v>
      </c>
      <c r="C654" s="0" t="s">
        <v>1356</v>
      </c>
      <c r="D654" s="0" t="n">
        <v>2</v>
      </c>
      <c r="E654" s="0" t="s">
        <v>61</v>
      </c>
      <c r="F654" s="0" t="n">
        <v>3344</v>
      </c>
      <c r="G654" s="0" t="s">
        <v>62</v>
      </c>
      <c r="H654" s="0" t="s">
        <v>296</v>
      </c>
      <c r="I654" s="0" t="s">
        <v>63</v>
      </c>
      <c r="J654" s="6" t="n">
        <v>534</v>
      </c>
      <c r="K654" s="1" t="s">
        <v>248</v>
      </c>
      <c r="L654" s="3" t="n">
        <v>1707050.17</v>
      </c>
    </row>
    <row r="655" customFormat="false" ht="12.75" hidden="true" customHeight="false" outlineLevel="0" collapsed="false">
      <c r="A655" s="0" t="s">
        <v>1357</v>
      </c>
      <c r="B655" s="2" t="n">
        <v>40926</v>
      </c>
      <c r="C655" s="0" t="s">
        <v>1358</v>
      </c>
      <c r="D655" s="0" t="n">
        <v>2</v>
      </c>
      <c r="E655" s="0" t="s">
        <v>8</v>
      </c>
      <c r="F655" s="0" t="n">
        <v>25563</v>
      </c>
      <c r="G655" s="0" t="s">
        <v>9</v>
      </c>
      <c r="H655" s="0" t="s">
        <v>485</v>
      </c>
      <c r="I655" s="0" t="s">
        <v>10</v>
      </c>
      <c r="K655" s="4" t="n">
        <v>1810.93</v>
      </c>
      <c r="L655" s="3" t="n">
        <v>1705239.24</v>
      </c>
    </row>
    <row r="656" customFormat="false" ht="12.75" hidden="true" customHeight="false" outlineLevel="0" collapsed="false">
      <c r="A656" s="0" t="s">
        <v>1359</v>
      </c>
      <c r="B656" s="2" t="n">
        <v>40926</v>
      </c>
      <c r="C656" s="0" t="s">
        <v>1360</v>
      </c>
      <c r="D656" s="0" t="n">
        <v>2</v>
      </c>
      <c r="E656" s="0" t="s">
        <v>8</v>
      </c>
      <c r="F656" s="0" t="n">
        <v>25564</v>
      </c>
      <c r="G656" s="0" t="s">
        <v>9</v>
      </c>
      <c r="H656" s="0" t="s">
        <v>485</v>
      </c>
      <c r="I656" s="0" t="s">
        <v>10</v>
      </c>
      <c r="K656" s="1" t="n">
        <v>548.48</v>
      </c>
      <c r="L656" s="3" t="n">
        <v>1704690.76</v>
      </c>
    </row>
    <row r="657" customFormat="false" ht="12.75" hidden="true" customHeight="false" outlineLevel="0" collapsed="false">
      <c r="A657" s="0" t="s">
        <v>1361</v>
      </c>
      <c r="B657" s="2" t="n">
        <v>40926</v>
      </c>
      <c r="C657" s="0" t="s">
        <v>1362</v>
      </c>
      <c r="D657" s="0" t="n">
        <v>2</v>
      </c>
      <c r="E657" s="0" t="s">
        <v>8</v>
      </c>
      <c r="F657" s="0" t="n">
        <v>25565</v>
      </c>
      <c r="G657" s="0" t="s">
        <v>9</v>
      </c>
      <c r="H657" s="0" t="s">
        <v>485</v>
      </c>
      <c r="I657" s="0" t="s">
        <v>10</v>
      </c>
      <c r="K657" s="1" t="n">
        <v>309.19</v>
      </c>
      <c r="L657" s="3" t="n">
        <v>1704381.57</v>
      </c>
    </row>
    <row r="658" customFormat="false" ht="12.75" hidden="true" customHeight="false" outlineLevel="0" collapsed="false">
      <c r="A658" s="0" t="s">
        <v>1363</v>
      </c>
      <c r="B658" s="2" t="n">
        <v>40926</v>
      </c>
      <c r="C658" s="0" t="s">
        <v>1364</v>
      </c>
      <c r="D658" s="0" t="n">
        <v>2</v>
      </c>
      <c r="E658" s="0" t="s">
        <v>13</v>
      </c>
      <c r="F658" s="0" t="s">
        <v>1365</v>
      </c>
      <c r="G658" s="0" t="s">
        <v>15</v>
      </c>
      <c r="H658" s="0" t="s">
        <v>485</v>
      </c>
      <c r="I658" s="0" t="s">
        <v>10</v>
      </c>
      <c r="K658" s="4" t="n">
        <v>3592.07</v>
      </c>
      <c r="L658" s="3" t="n">
        <v>1700789.5</v>
      </c>
    </row>
    <row r="659" customFormat="false" ht="12.75" hidden="true" customHeight="false" outlineLevel="0" collapsed="false">
      <c r="A659" s="0" t="s">
        <v>1366</v>
      </c>
      <c r="B659" s="2" t="n">
        <v>40926</v>
      </c>
      <c r="C659" s="0" t="s">
        <v>1367</v>
      </c>
      <c r="D659" s="0" t="n">
        <v>2</v>
      </c>
      <c r="E659" s="0" t="s">
        <v>8</v>
      </c>
      <c r="F659" s="0" t="n">
        <v>25566</v>
      </c>
      <c r="G659" s="0" t="s">
        <v>9</v>
      </c>
      <c r="H659" s="0" t="s">
        <v>485</v>
      </c>
      <c r="I659" s="0" t="s">
        <v>10</v>
      </c>
      <c r="K659" s="4" t="n">
        <v>2033.3</v>
      </c>
      <c r="L659" s="3" t="n">
        <v>1698756.2</v>
      </c>
    </row>
    <row r="660" customFormat="false" ht="12.75" hidden="true" customHeight="false" outlineLevel="0" collapsed="false">
      <c r="A660" s="0" t="s">
        <v>1368</v>
      </c>
      <c r="B660" s="2" t="n">
        <v>40926</v>
      </c>
      <c r="C660" s="0" t="s">
        <v>78</v>
      </c>
      <c r="D660" s="0" t="n">
        <v>2</v>
      </c>
      <c r="E660" s="0" t="s">
        <v>22</v>
      </c>
      <c r="F660" s="0" t="s">
        <v>1369</v>
      </c>
      <c r="G660" s="0" t="s">
        <v>24</v>
      </c>
      <c r="H660" s="0" t="s">
        <v>25</v>
      </c>
      <c r="I660" s="0" t="s">
        <v>26</v>
      </c>
      <c r="K660" s="1" t="n">
        <v>449</v>
      </c>
      <c r="L660" s="3" t="n">
        <v>1698307.2</v>
      </c>
    </row>
    <row r="661" customFormat="false" ht="12.75" hidden="true" customHeight="false" outlineLevel="0" collapsed="false">
      <c r="A661" s="0" t="s">
        <v>1370</v>
      </c>
      <c r="B661" s="2" t="n">
        <v>40926</v>
      </c>
      <c r="C661" s="0" t="s">
        <v>1371</v>
      </c>
      <c r="D661" s="0" t="n">
        <v>2</v>
      </c>
      <c r="E661" s="0" t="s">
        <v>8</v>
      </c>
      <c r="F661" s="0" t="n">
        <v>25567</v>
      </c>
      <c r="G661" s="0" t="s">
        <v>9</v>
      </c>
      <c r="H661" s="0" t="s">
        <v>485</v>
      </c>
      <c r="I661" s="0" t="s">
        <v>10</v>
      </c>
      <c r="K661" s="1" t="n">
        <v>640.35</v>
      </c>
      <c r="L661" s="3" t="n">
        <v>1697666.85</v>
      </c>
    </row>
    <row r="662" customFormat="false" ht="12.75" hidden="true" customHeight="false" outlineLevel="0" collapsed="false">
      <c r="A662" s="0" t="s">
        <v>1372</v>
      </c>
      <c r="B662" s="2" t="n">
        <v>40926</v>
      </c>
      <c r="C662" s="0" t="s">
        <v>78</v>
      </c>
      <c r="D662" s="0" t="n">
        <v>2</v>
      </c>
      <c r="E662" s="0" t="s">
        <v>22</v>
      </c>
      <c r="F662" s="0" t="s">
        <v>1373</v>
      </c>
      <c r="G662" s="0" t="s">
        <v>24</v>
      </c>
      <c r="H662" s="0" t="s">
        <v>25</v>
      </c>
      <c r="I662" s="0" t="s">
        <v>159</v>
      </c>
      <c r="K662" s="1" t="n">
        <v>215</v>
      </c>
      <c r="L662" s="3" t="n">
        <v>1697451.85</v>
      </c>
    </row>
    <row r="663" customFormat="false" ht="12.75" hidden="true" customHeight="false" outlineLevel="0" collapsed="false">
      <c r="A663" s="0" t="s">
        <v>1374</v>
      </c>
      <c r="B663" s="2" t="n">
        <v>40926</v>
      </c>
      <c r="C663" s="0" t="s">
        <v>56</v>
      </c>
      <c r="D663" s="0" t="n">
        <v>2</v>
      </c>
      <c r="E663" s="0" t="s">
        <v>414</v>
      </c>
      <c r="F663" s="0" t="s">
        <v>1375</v>
      </c>
      <c r="G663" s="0" t="s">
        <v>3</v>
      </c>
      <c r="H663" s="0" t="s">
        <v>25</v>
      </c>
      <c r="I663" s="0" t="s">
        <v>26</v>
      </c>
      <c r="J663" s="0" t="n">
        <v>226</v>
      </c>
      <c r="L663" s="3" t="n">
        <v>1697677.85</v>
      </c>
    </row>
    <row r="664" customFormat="false" ht="12.75" hidden="true" customHeight="false" outlineLevel="0" collapsed="false">
      <c r="A664" s="0" t="s">
        <v>1376</v>
      </c>
      <c r="B664" s="2" t="n">
        <v>40926</v>
      </c>
      <c r="C664" s="0" t="s">
        <v>78</v>
      </c>
      <c r="D664" s="0" t="n">
        <v>2</v>
      </c>
      <c r="E664" s="0" t="s">
        <v>22</v>
      </c>
      <c r="F664" s="0" t="s">
        <v>1377</v>
      </c>
      <c r="G664" s="0" t="s">
        <v>24</v>
      </c>
      <c r="H664" s="0" t="s">
        <v>25</v>
      </c>
      <c r="I664" s="0" t="s">
        <v>26</v>
      </c>
      <c r="K664" s="1" t="n">
        <v>113</v>
      </c>
      <c r="L664" s="3" t="n">
        <v>1697564.85</v>
      </c>
    </row>
    <row r="665" customFormat="false" ht="12.75" hidden="true" customHeight="false" outlineLevel="0" collapsed="false">
      <c r="A665" s="0" t="s">
        <v>1378</v>
      </c>
      <c r="B665" s="2" t="n">
        <v>40926</v>
      </c>
      <c r="C665" s="0" t="n">
        <v>1629088</v>
      </c>
      <c r="D665" s="0" t="n">
        <v>2</v>
      </c>
      <c r="E665" s="0" t="s">
        <v>90</v>
      </c>
      <c r="F665" s="0" t="s">
        <v>1379</v>
      </c>
      <c r="G665" s="0" t="s">
        <v>92</v>
      </c>
      <c r="H665" s="0" t="s">
        <v>296</v>
      </c>
      <c r="I665" s="0" t="s">
        <v>93</v>
      </c>
      <c r="K665" s="4" t="n">
        <v>9345.39</v>
      </c>
      <c r="L665" s="3" t="n">
        <v>1688219.46</v>
      </c>
    </row>
    <row r="666" customFormat="false" ht="12.75" hidden="true" customHeight="false" outlineLevel="0" collapsed="false">
      <c r="A666" s="0" t="s">
        <v>1380</v>
      </c>
      <c r="B666" s="2" t="n">
        <v>40926</v>
      </c>
      <c r="C666" s="0" t="s">
        <v>1381</v>
      </c>
      <c r="D666" s="0" t="n">
        <v>2</v>
      </c>
      <c r="E666" s="0" t="s">
        <v>8</v>
      </c>
      <c r="F666" s="0" t="n">
        <v>25568</v>
      </c>
      <c r="G666" s="0" t="s">
        <v>9</v>
      </c>
      <c r="H666" s="0" t="s">
        <v>485</v>
      </c>
      <c r="I666" s="0" t="s">
        <v>10</v>
      </c>
      <c r="K666" s="1" t="n">
        <v>300.03</v>
      </c>
      <c r="L666" s="3" t="n">
        <v>1687919.43</v>
      </c>
    </row>
    <row r="667" customFormat="false" ht="12.75" hidden="false" customHeight="false" outlineLevel="0" collapsed="false">
      <c r="A667" s="0" t="s">
        <v>1382</v>
      </c>
      <c r="B667" s="2" t="n">
        <v>40926</v>
      </c>
      <c r="C667" s="0" t="n">
        <v>11318560</v>
      </c>
      <c r="D667" s="0" t="n">
        <v>2</v>
      </c>
      <c r="E667" s="0" t="s">
        <v>61</v>
      </c>
      <c r="F667" s="0" t="n">
        <v>3345</v>
      </c>
      <c r="G667" s="0" t="s">
        <v>62</v>
      </c>
      <c r="H667" s="0" t="s">
        <v>296</v>
      </c>
      <c r="I667" s="0" t="s">
        <v>63</v>
      </c>
      <c r="J667" s="3" t="n">
        <v>4222.69</v>
      </c>
      <c r="K667" s="1" t="s">
        <v>177</v>
      </c>
      <c r="L667" s="3" t="n">
        <v>1692142.12</v>
      </c>
    </row>
    <row r="668" customFormat="false" ht="12.75" hidden="true" customHeight="false" outlineLevel="0" collapsed="false">
      <c r="A668" s="0" t="s">
        <v>1383</v>
      </c>
      <c r="B668" s="2" t="n">
        <v>40926</v>
      </c>
      <c r="C668" s="0" t="s">
        <v>1253</v>
      </c>
      <c r="D668" s="0" t="n">
        <v>2</v>
      </c>
      <c r="E668" s="0" t="s">
        <v>8</v>
      </c>
      <c r="F668" s="0" t="n">
        <v>25569</v>
      </c>
      <c r="G668" s="0" t="s">
        <v>9</v>
      </c>
      <c r="H668" s="0" t="s">
        <v>485</v>
      </c>
      <c r="I668" s="0" t="s">
        <v>10</v>
      </c>
      <c r="K668" s="1" t="n">
        <v>203.54</v>
      </c>
      <c r="L668" s="3" t="n">
        <v>1691938.58</v>
      </c>
    </row>
    <row r="669" customFormat="false" ht="12.75" hidden="true" customHeight="false" outlineLevel="0" collapsed="false">
      <c r="A669" s="0" t="s">
        <v>1384</v>
      </c>
      <c r="B669" s="2" t="n">
        <v>40926</v>
      </c>
      <c r="C669" s="0" t="s">
        <v>78</v>
      </c>
      <c r="D669" s="0" t="n">
        <v>2</v>
      </c>
      <c r="E669" s="0" t="s">
        <v>414</v>
      </c>
      <c r="F669" s="0" t="s">
        <v>1385</v>
      </c>
      <c r="G669" s="0" t="s">
        <v>3</v>
      </c>
      <c r="H669" s="0" t="s">
        <v>25</v>
      </c>
      <c r="I669" s="0" t="s">
        <v>26</v>
      </c>
      <c r="J669" s="0" t="n">
        <v>212.42</v>
      </c>
      <c r="L669" s="3" t="n">
        <v>1692151</v>
      </c>
    </row>
    <row r="670" customFormat="false" ht="12.75" hidden="true" customHeight="false" outlineLevel="0" collapsed="false">
      <c r="A670" s="0" t="s">
        <v>1386</v>
      </c>
      <c r="B670" s="2" t="n">
        <v>40926</v>
      </c>
      <c r="C670" s="0" t="s">
        <v>877</v>
      </c>
      <c r="D670" s="0" t="n">
        <v>2</v>
      </c>
      <c r="E670" s="0" t="s">
        <v>22</v>
      </c>
      <c r="F670" s="0" t="s">
        <v>1387</v>
      </c>
      <c r="G670" s="0" t="s">
        <v>24</v>
      </c>
      <c r="H670" s="0" t="s">
        <v>25</v>
      </c>
      <c r="I670" s="0" t="s">
        <v>1388</v>
      </c>
      <c r="K670" s="1" t="n">
        <v>212.42</v>
      </c>
      <c r="L670" s="3" t="n">
        <v>1691938.58</v>
      </c>
    </row>
    <row r="671" customFormat="false" ht="12.75" hidden="true" customHeight="false" outlineLevel="0" collapsed="false">
      <c r="A671" s="0" t="s">
        <v>1389</v>
      </c>
      <c r="B671" s="2" t="n">
        <v>40926</v>
      </c>
      <c r="C671" s="0" t="s">
        <v>1390</v>
      </c>
      <c r="D671" s="0" t="n">
        <v>2</v>
      </c>
      <c r="E671" s="0" t="s">
        <v>22</v>
      </c>
      <c r="F671" s="0" t="s">
        <v>1391</v>
      </c>
      <c r="G671" s="0" t="s">
        <v>24</v>
      </c>
      <c r="H671" s="0" t="s">
        <v>25</v>
      </c>
      <c r="I671" s="0" t="s">
        <v>26</v>
      </c>
      <c r="K671" s="1" t="n">
        <v>158.4</v>
      </c>
      <c r="L671" s="3" t="n">
        <v>1691780.18</v>
      </c>
    </row>
    <row r="672" customFormat="false" ht="12.75" hidden="true" customHeight="false" outlineLevel="0" collapsed="false">
      <c r="A672" s="0" t="s">
        <v>1392</v>
      </c>
      <c r="B672" s="2" t="n">
        <v>40926</v>
      </c>
      <c r="C672" s="0" t="s">
        <v>1393</v>
      </c>
      <c r="D672" s="0" t="n">
        <v>2</v>
      </c>
      <c r="E672" s="0" t="s">
        <v>8</v>
      </c>
      <c r="F672" s="0" t="n">
        <v>25570</v>
      </c>
      <c r="G672" s="0" t="s">
        <v>9</v>
      </c>
      <c r="H672" s="0" t="s">
        <v>485</v>
      </c>
      <c r="I672" s="0" t="s">
        <v>10</v>
      </c>
      <c r="K672" s="1" t="n">
        <v>441.51</v>
      </c>
      <c r="L672" s="3" t="n">
        <v>1691338.67</v>
      </c>
    </row>
    <row r="673" customFormat="false" ht="12.75" hidden="true" customHeight="false" outlineLevel="0" collapsed="false">
      <c r="A673" s="0" t="s">
        <v>1394</v>
      </c>
      <c r="B673" s="2" t="n">
        <v>40926</v>
      </c>
      <c r="C673" s="0" t="s">
        <v>1395</v>
      </c>
      <c r="D673" s="0" t="n">
        <v>2</v>
      </c>
      <c r="E673" s="0" t="s">
        <v>8</v>
      </c>
      <c r="F673" s="0" t="n">
        <v>25571</v>
      </c>
      <c r="G673" s="0" t="s">
        <v>9</v>
      </c>
      <c r="H673" s="0" t="s">
        <v>485</v>
      </c>
      <c r="I673" s="0" t="s">
        <v>10</v>
      </c>
      <c r="K673" s="1" t="n">
        <v>972.05</v>
      </c>
      <c r="L673" s="3" t="n">
        <v>1690366.62</v>
      </c>
    </row>
    <row r="674" customFormat="false" ht="12.75" hidden="true" customHeight="false" outlineLevel="0" collapsed="false">
      <c r="A674" s="0" t="s">
        <v>1396</v>
      </c>
      <c r="B674" s="2" t="n">
        <v>40926</v>
      </c>
      <c r="C674" s="0" t="s">
        <v>78</v>
      </c>
      <c r="D674" s="0" t="n">
        <v>2</v>
      </c>
      <c r="E674" s="0" t="s">
        <v>22</v>
      </c>
      <c r="F674" s="0" t="s">
        <v>1397</v>
      </c>
      <c r="G674" s="0" t="s">
        <v>24</v>
      </c>
      <c r="H674" s="0" t="s">
        <v>25</v>
      </c>
      <c r="I674" s="0" t="s">
        <v>26</v>
      </c>
      <c r="K674" s="1" t="n">
        <v>328.09</v>
      </c>
      <c r="L674" s="3" t="n">
        <v>1690038.53</v>
      </c>
    </row>
    <row r="675" customFormat="false" ht="12.75" hidden="false" customHeight="false" outlineLevel="0" collapsed="false">
      <c r="A675" s="0" t="s">
        <v>1398</v>
      </c>
      <c r="B675" s="2" t="n">
        <v>40926</v>
      </c>
      <c r="C675" s="0" t="n">
        <v>11318265</v>
      </c>
      <c r="D675" s="0" t="n">
        <v>2</v>
      </c>
      <c r="E675" s="0" t="s">
        <v>61</v>
      </c>
      <c r="F675" s="0" t="n">
        <v>3346</v>
      </c>
      <c r="G675" s="0" t="s">
        <v>62</v>
      </c>
      <c r="H675" s="0" t="s">
        <v>296</v>
      </c>
      <c r="I675" s="0" t="s">
        <v>63</v>
      </c>
      <c r="J675" s="3" t="n">
        <v>40270.75</v>
      </c>
      <c r="K675" s="1" t="s">
        <v>177</v>
      </c>
      <c r="L675" s="3" t="n">
        <v>1730309.28</v>
      </c>
    </row>
    <row r="676" customFormat="false" ht="12.75" hidden="true" customHeight="false" outlineLevel="0" collapsed="false">
      <c r="A676" s="0" t="s">
        <v>1399</v>
      </c>
      <c r="B676" s="2" t="n">
        <v>40926</v>
      </c>
      <c r="C676" s="0" t="n">
        <v>1629465</v>
      </c>
      <c r="D676" s="0" t="n">
        <v>2</v>
      </c>
      <c r="E676" s="0" t="s">
        <v>90</v>
      </c>
      <c r="F676" s="0" t="s">
        <v>1400</v>
      </c>
      <c r="G676" s="0" t="s">
        <v>92</v>
      </c>
      <c r="H676" s="0" t="s">
        <v>296</v>
      </c>
      <c r="I676" s="0" t="s">
        <v>93</v>
      </c>
      <c r="K676" s="4" t="n">
        <v>11665.59</v>
      </c>
      <c r="L676" s="3" t="n">
        <v>1718643.69</v>
      </c>
    </row>
    <row r="677" customFormat="false" ht="12.75" hidden="true" customHeight="false" outlineLevel="0" collapsed="false">
      <c r="A677" s="0" t="s">
        <v>1401</v>
      </c>
      <c r="B677" s="2" t="n">
        <v>40926</v>
      </c>
      <c r="C677" s="0" t="s">
        <v>1292</v>
      </c>
      <c r="D677" s="0" t="n">
        <v>2</v>
      </c>
      <c r="E677" s="0" t="s">
        <v>339</v>
      </c>
      <c r="F677" s="0" t="n">
        <v>2060</v>
      </c>
      <c r="G677" s="0" t="s">
        <v>340</v>
      </c>
      <c r="H677" s="0" t="s">
        <v>485</v>
      </c>
      <c r="I677" s="0" t="s">
        <v>10</v>
      </c>
      <c r="J677" s="0" t="n">
        <v>444.93</v>
      </c>
      <c r="L677" s="3" t="n">
        <v>1719088.62</v>
      </c>
    </row>
    <row r="678" customFormat="false" ht="12.75" hidden="true" customHeight="false" outlineLevel="0" collapsed="false">
      <c r="A678" s="0" t="s">
        <v>1402</v>
      </c>
      <c r="B678" s="2" t="n">
        <v>40926</v>
      </c>
      <c r="C678" s="0" t="s">
        <v>1292</v>
      </c>
      <c r="D678" s="0" t="n">
        <v>2</v>
      </c>
      <c r="E678" s="0" t="s">
        <v>8</v>
      </c>
      <c r="F678" s="0" t="n">
        <v>25572</v>
      </c>
      <c r="G678" s="0" t="s">
        <v>9</v>
      </c>
      <c r="H678" s="0" t="s">
        <v>485</v>
      </c>
      <c r="I678" s="0" t="s">
        <v>10</v>
      </c>
      <c r="K678" s="1" t="n">
        <v>444.93</v>
      </c>
      <c r="L678" s="3" t="n">
        <v>1718643.69</v>
      </c>
    </row>
    <row r="679" customFormat="false" ht="12.75" hidden="true" customHeight="false" outlineLevel="0" collapsed="false">
      <c r="A679" s="0" t="s">
        <v>1403</v>
      </c>
      <c r="B679" s="2" t="n">
        <v>40926</v>
      </c>
      <c r="C679" s="0" t="s">
        <v>1292</v>
      </c>
      <c r="D679" s="0" t="n">
        <v>2</v>
      </c>
      <c r="E679" s="0" t="s">
        <v>339</v>
      </c>
      <c r="F679" s="0" t="n">
        <v>2062</v>
      </c>
      <c r="G679" s="0" t="s">
        <v>340</v>
      </c>
      <c r="H679" s="0" t="s">
        <v>485</v>
      </c>
      <c r="I679" s="0" t="s">
        <v>10</v>
      </c>
      <c r="J679" s="0" t="n">
        <v>741.55</v>
      </c>
      <c r="L679" s="3" t="n">
        <v>1719385.24</v>
      </c>
    </row>
    <row r="680" customFormat="false" ht="12.75" hidden="true" customHeight="false" outlineLevel="0" collapsed="false">
      <c r="A680" s="0" t="s">
        <v>1404</v>
      </c>
      <c r="B680" s="2" t="n">
        <v>40926</v>
      </c>
      <c r="C680" s="0" t="s">
        <v>1405</v>
      </c>
      <c r="D680" s="0" t="n">
        <v>2</v>
      </c>
      <c r="E680" s="0" t="s">
        <v>22</v>
      </c>
      <c r="F680" s="0" t="s">
        <v>1406</v>
      </c>
      <c r="G680" s="0" t="s">
        <v>24</v>
      </c>
      <c r="H680" s="0" t="s">
        <v>25</v>
      </c>
      <c r="I680" s="0" t="s">
        <v>26</v>
      </c>
      <c r="K680" s="1" t="n">
        <v>240</v>
      </c>
      <c r="L680" s="3" t="n">
        <v>1719145.24</v>
      </c>
    </row>
    <row r="681" customFormat="false" ht="12.75" hidden="true" customHeight="false" outlineLevel="0" collapsed="false">
      <c r="A681" s="0" t="s">
        <v>1407</v>
      </c>
      <c r="B681" s="2" t="n">
        <v>40926</v>
      </c>
      <c r="C681" s="0" t="s">
        <v>1292</v>
      </c>
      <c r="D681" s="0" t="n">
        <v>2</v>
      </c>
      <c r="E681" s="0" t="s">
        <v>8</v>
      </c>
      <c r="F681" s="0" t="n">
        <v>25573</v>
      </c>
      <c r="G681" s="0" t="s">
        <v>9</v>
      </c>
      <c r="H681" s="0" t="s">
        <v>485</v>
      </c>
      <c r="I681" s="0" t="s">
        <v>10</v>
      </c>
      <c r="K681" s="1" t="n">
        <v>741.55</v>
      </c>
      <c r="L681" s="3" t="n">
        <v>1718403.69</v>
      </c>
    </row>
    <row r="682" customFormat="false" ht="12.75" hidden="true" customHeight="false" outlineLevel="0" collapsed="false">
      <c r="A682" s="0" t="s">
        <v>1408</v>
      </c>
      <c r="B682" s="2" t="n">
        <v>40926</v>
      </c>
      <c r="C682" s="0" t="s">
        <v>1409</v>
      </c>
      <c r="D682" s="0" t="n">
        <v>2</v>
      </c>
      <c r="E682" s="0" t="s">
        <v>8</v>
      </c>
      <c r="F682" s="0" t="n">
        <v>25574</v>
      </c>
      <c r="G682" s="0" t="s">
        <v>9</v>
      </c>
      <c r="H682" s="0" t="s">
        <v>485</v>
      </c>
      <c r="I682" s="0" t="s">
        <v>10</v>
      </c>
      <c r="K682" s="1" t="n">
        <v>170.31</v>
      </c>
      <c r="L682" s="3" t="n">
        <v>1718233.38</v>
      </c>
    </row>
    <row r="683" customFormat="false" ht="12.75" hidden="true" customHeight="false" outlineLevel="0" collapsed="false">
      <c r="A683" s="0" t="s">
        <v>1410</v>
      </c>
      <c r="B683" s="2" t="n">
        <v>40926</v>
      </c>
      <c r="C683" s="0" t="s">
        <v>1411</v>
      </c>
      <c r="D683" s="0" t="n">
        <v>2</v>
      </c>
      <c r="E683" s="0" t="s">
        <v>8</v>
      </c>
      <c r="F683" s="0" t="n">
        <v>25575</v>
      </c>
      <c r="G683" s="0" t="s">
        <v>9</v>
      </c>
      <c r="H683" s="0" t="s">
        <v>485</v>
      </c>
      <c r="I683" s="0" t="s">
        <v>10</v>
      </c>
      <c r="K683" s="1" t="n">
        <v>75.75</v>
      </c>
      <c r="L683" s="3" t="n">
        <v>1718157.63</v>
      </c>
    </row>
    <row r="684" customFormat="false" ht="12.75" hidden="true" customHeight="false" outlineLevel="0" collapsed="false">
      <c r="A684" s="0" t="s">
        <v>1412</v>
      </c>
      <c r="B684" s="2" t="n">
        <v>40927</v>
      </c>
      <c r="C684" s="0" t="s">
        <v>56</v>
      </c>
      <c r="D684" s="0" t="n">
        <v>2</v>
      </c>
      <c r="E684" s="0" t="s">
        <v>22</v>
      </c>
      <c r="F684" s="0" t="s">
        <v>1413</v>
      </c>
      <c r="G684" s="0" t="s">
        <v>24</v>
      </c>
      <c r="H684" s="0" t="s">
        <v>25</v>
      </c>
      <c r="I684" s="0" t="s">
        <v>26</v>
      </c>
      <c r="K684" s="1" t="n">
        <v>58.86</v>
      </c>
      <c r="L684" s="3" t="n">
        <v>1718098.77</v>
      </c>
    </row>
    <row r="685" customFormat="false" ht="12.75" hidden="true" customHeight="false" outlineLevel="0" collapsed="false">
      <c r="A685" s="0" t="s">
        <v>1414</v>
      </c>
      <c r="B685" s="2" t="n">
        <v>40927</v>
      </c>
      <c r="C685" s="0" t="s">
        <v>1415</v>
      </c>
      <c r="D685" s="0" t="n">
        <v>2</v>
      </c>
      <c r="E685" s="0" t="s">
        <v>8</v>
      </c>
      <c r="F685" s="0" t="n">
        <v>25576</v>
      </c>
      <c r="G685" s="0" t="s">
        <v>9</v>
      </c>
      <c r="H685" s="0" t="s">
        <v>485</v>
      </c>
      <c r="I685" s="0" t="s">
        <v>10</v>
      </c>
      <c r="K685" s="1" t="n">
        <v>309.19</v>
      </c>
      <c r="L685" s="3" t="n">
        <v>1717789.58</v>
      </c>
    </row>
    <row r="686" customFormat="false" ht="12.75" hidden="false" customHeight="false" outlineLevel="0" collapsed="false">
      <c r="A686" s="0" t="s">
        <v>1416</v>
      </c>
      <c r="B686" s="2" t="n">
        <v>40927</v>
      </c>
      <c r="C686" s="0" t="s">
        <v>1417</v>
      </c>
      <c r="D686" s="0" t="n">
        <v>2</v>
      </c>
      <c r="E686" s="0" t="s">
        <v>61</v>
      </c>
      <c r="F686" s="0" t="n">
        <v>3347</v>
      </c>
      <c r="G686" s="0" t="s">
        <v>62</v>
      </c>
      <c r="H686" s="0" t="s">
        <v>296</v>
      </c>
      <c r="I686" s="0" t="s">
        <v>63</v>
      </c>
      <c r="J686" s="7" t="n">
        <v>1076.09</v>
      </c>
      <c r="K686" s="1" t="s">
        <v>177</v>
      </c>
      <c r="L686" s="3" t="n">
        <v>1718865.67</v>
      </c>
    </row>
    <row r="687" customFormat="false" ht="12.75" hidden="true" customHeight="false" outlineLevel="0" collapsed="false">
      <c r="A687" s="0" t="s">
        <v>1418</v>
      </c>
      <c r="B687" s="2" t="n">
        <v>40927</v>
      </c>
      <c r="C687" s="0" t="s">
        <v>1419</v>
      </c>
      <c r="D687" s="0" t="n">
        <v>2</v>
      </c>
      <c r="E687" s="0" t="s">
        <v>8</v>
      </c>
      <c r="F687" s="0" t="n">
        <v>25577</v>
      </c>
      <c r="G687" s="0" t="s">
        <v>9</v>
      </c>
      <c r="H687" s="0" t="s">
        <v>485</v>
      </c>
      <c r="I687" s="0" t="s">
        <v>10</v>
      </c>
      <c r="K687" s="1" t="n">
        <v>309.19</v>
      </c>
      <c r="L687" s="3" t="n">
        <v>1718556.48</v>
      </c>
    </row>
    <row r="688" customFormat="false" ht="12.75" hidden="true" customHeight="false" outlineLevel="0" collapsed="false">
      <c r="A688" s="0" t="s">
        <v>1420</v>
      </c>
      <c r="B688" s="2" t="n">
        <v>40927</v>
      </c>
      <c r="C688" s="0" t="s">
        <v>1294</v>
      </c>
      <c r="D688" s="0" t="n">
        <v>2</v>
      </c>
      <c r="E688" s="0" t="s">
        <v>13</v>
      </c>
      <c r="F688" s="0" t="s">
        <v>1421</v>
      </c>
      <c r="G688" s="0" t="s">
        <v>15</v>
      </c>
      <c r="H688" s="0" t="s">
        <v>485</v>
      </c>
      <c r="I688" s="0" t="s">
        <v>10</v>
      </c>
      <c r="K688" s="1" t="n">
        <v>900.05</v>
      </c>
      <c r="L688" s="3" t="n">
        <v>1717656.43</v>
      </c>
    </row>
    <row r="689" customFormat="false" ht="12.75" hidden="true" customHeight="false" outlineLevel="0" collapsed="false">
      <c r="A689" s="0" t="s">
        <v>1422</v>
      </c>
      <c r="B689" s="2" t="n">
        <v>40927</v>
      </c>
      <c r="C689" s="0" t="s">
        <v>1423</v>
      </c>
      <c r="D689" s="0" t="n">
        <v>2</v>
      </c>
      <c r="E689" s="0" t="s">
        <v>8</v>
      </c>
      <c r="F689" s="0" t="n">
        <v>25578</v>
      </c>
      <c r="G689" s="0" t="s">
        <v>9</v>
      </c>
      <c r="H689" s="0" t="s">
        <v>485</v>
      </c>
      <c r="I689" s="0" t="s">
        <v>10</v>
      </c>
      <c r="K689" s="1" t="n">
        <v>312.78</v>
      </c>
      <c r="L689" s="3" t="n">
        <v>1717343.65</v>
      </c>
    </row>
    <row r="690" customFormat="false" ht="12.75" hidden="true" customHeight="false" outlineLevel="0" collapsed="false">
      <c r="A690" s="0" t="s">
        <v>1424</v>
      </c>
      <c r="B690" s="2" t="n">
        <v>40927</v>
      </c>
      <c r="C690" s="0" t="s">
        <v>1425</v>
      </c>
      <c r="D690" s="0" t="n">
        <v>2</v>
      </c>
      <c r="E690" s="0" t="s">
        <v>8</v>
      </c>
      <c r="F690" s="0" t="n">
        <v>25579</v>
      </c>
      <c r="G690" s="0" t="s">
        <v>9</v>
      </c>
      <c r="H690" s="0" t="s">
        <v>485</v>
      </c>
      <c r="I690" s="0" t="s">
        <v>10</v>
      </c>
      <c r="K690" s="1" t="n">
        <v>548.48</v>
      </c>
      <c r="L690" s="3" t="n">
        <v>1716795.17</v>
      </c>
    </row>
    <row r="691" customFormat="false" ht="12.75" hidden="true" customHeight="false" outlineLevel="0" collapsed="false">
      <c r="A691" s="0" t="s">
        <v>1426</v>
      </c>
      <c r="B691" s="2" t="n">
        <v>40927</v>
      </c>
      <c r="C691" s="0" t="s">
        <v>1427</v>
      </c>
      <c r="D691" s="0" t="n">
        <v>2</v>
      </c>
      <c r="E691" s="0" t="s">
        <v>13</v>
      </c>
      <c r="F691" s="0" t="s">
        <v>1428</v>
      </c>
      <c r="G691" s="0" t="s">
        <v>15</v>
      </c>
      <c r="H691" s="0" t="s">
        <v>485</v>
      </c>
      <c r="I691" s="0" t="s">
        <v>10</v>
      </c>
      <c r="K691" s="1" t="n">
        <v>534</v>
      </c>
      <c r="L691" s="3" t="n">
        <v>1716261.17</v>
      </c>
    </row>
    <row r="692" customFormat="false" ht="12.75" hidden="true" customHeight="false" outlineLevel="0" collapsed="false">
      <c r="A692" s="0" t="s">
        <v>1429</v>
      </c>
      <c r="B692" s="2" t="n">
        <v>40927</v>
      </c>
      <c r="C692" s="0" t="s">
        <v>1430</v>
      </c>
      <c r="D692" s="0" t="n">
        <v>2</v>
      </c>
      <c r="E692" s="0" t="s">
        <v>8</v>
      </c>
      <c r="F692" s="0" t="n">
        <v>25580</v>
      </c>
      <c r="G692" s="0" t="s">
        <v>9</v>
      </c>
      <c r="H692" s="0" t="s">
        <v>485</v>
      </c>
      <c r="I692" s="0" t="s">
        <v>10</v>
      </c>
      <c r="K692" s="1" t="n">
        <v>286.9</v>
      </c>
      <c r="L692" s="3" t="n">
        <v>1715974.27</v>
      </c>
    </row>
    <row r="693" customFormat="false" ht="12.75" hidden="true" customHeight="false" outlineLevel="0" collapsed="false">
      <c r="A693" s="0" t="s">
        <v>1431</v>
      </c>
      <c r="B693" s="2" t="n">
        <v>40927</v>
      </c>
      <c r="C693" s="0" t="s">
        <v>1432</v>
      </c>
      <c r="D693" s="0" t="n">
        <v>2</v>
      </c>
      <c r="E693" s="0" t="s">
        <v>8</v>
      </c>
      <c r="F693" s="0" t="n">
        <v>25581</v>
      </c>
      <c r="G693" s="0" t="s">
        <v>9</v>
      </c>
      <c r="H693" s="0" t="s">
        <v>485</v>
      </c>
      <c r="I693" s="0" t="s">
        <v>10</v>
      </c>
      <c r="K693" s="1" t="n">
        <v>409.96</v>
      </c>
      <c r="L693" s="3" t="n">
        <v>1715564.31</v>
      </c>
    </row>
    <row r="694" customFormat="false" ht="12.75" hidden="true" customHeight="false" outlineLevel="0" collapsed="false">
      <c r="A694" s="0" t="s">
        <v>1433</v>
      </c>
      <c r="B694" s="2" t="n">
        <v>40927</v>
      </c>
      <c r="C694" s="0" t="s">
        <v>1434</v>
      </c>
      <c r="D694" s="0" t="n">
        <v>2</v>
      </c>
      <c r="E694" s="0" t="s">
        <v>8</v>
      </c>
      <c r="F694" s="0" t="n">
        <v>25582</v>
      </c>
      <c r="G694" s="0" t="s">
        <v>9</v>
      </c>
      <c r="H694" s="0" t="s">
        <v>485</v>
      </c>
      <c r="I694" s="0" t="s">
        <v>10</v>
      </c>
      <c r="K694" s="1" t="n">
        <v>370.63</v>
      </c>
      <c r="L694" s="3" t="n">
        <v>1715193.68</v>
      </c>
    </row>
    <row r="695" customFormat="false" ht="12.75" hidden="true" customHeight="false" outlineLevel="0" collapsed="false">
      <c r="A695" s="0" t="s">
        <v>1435</v>
      </c>
      <c r="B695" s="2" t="n">
        <v>40927</v>
      </c>
      <c r="C695" s="0" t="s">
        <v>1436</v>
      </c>
      <c r="D695" s="0" t="n">
        <v>2</v>
      </c>
      <c r="E695" s="0" t="s">
        <v>8</v>
      </c>
      <c r="F695" s="0" t="n">
        <v>25583</v>
      </c>
      <c r="G695" s="0" t="s">
        <v>9</v>
      </c>
      <c r="H695" s="0" t="s">
        <v>485</v>
      </c>
      <c r="I695" s="0" t="s">
        <v>10</v>
      </c>
      <c r="K695" s="1" t="n">
        <v>309.19</v>
      </c>
      <c r="L695" s="3" t="n">
        <v>1714884.49</v>
      </c>
    </row>
    <row r="696" customFormat="false" ht="12.75" hidden="true" customHeight="false" outlineLevel="0" collapsed="false">
      <c r="A696" s="0" t="s">
        <v>1437</v>
      </c>
      <c r="B696" s="2" t="n">
        <v>40927</v>
      </c>
      <c r="C696" s="0" t="s">
        <v>1409</v>
      </c>
      <c r="D696" s="0" t="n">
        <v>2</v>
      </c>
      <c r="E696" s="0" t="s">
        <v>8</v>
      </c>
      <c r="F696" s="0" t="n">
        <v>25584</v>
      </c>
      <c r="G696" s="0" t="s">
        <v>9</v>
      </c>
      <c r="H696" s="0" t="s">
        <v>485</v>
      </c>
      <c r="I696" s="0" t="s">
        <v>10</v>
      </c>
      <c r="K696" s="4" t="n">
        <v>1076.09</v>
      </c>
      <c r="L696" s="3" t="n">
        <v>1713808.4</v>
      </c>
    </row>
    <row r="697" customFormat="false" ht="12.75" hidden="true" customHeight="false" outlineLevel="0" collapsed="false">
      <c r="A697" s="0" t="s">
        <v>1438</v>
      </c>
      <c r="B697" s="2" t="n">
        <v>40927</v>
      </c>
      <c r="C697" s="0" t="s">
        <v>1419</v>
      </c>
      <c r="D697" s="0" t="n">
        <v>2</v>
      </c>
      <c r="E697" s="0" t="s">
        <v>8</v>
      </c>
      <c r="F697" s="0" t="n">
        <v>25585</v>
      </c>
      <c r="G697" s="0" t="s">
        <v>9</v>
      </c>
      <c r="H697" s="0" t="s">
        <v>485</v>
      </c>
      <c r="I697" s="0" t="s">
        <v>10</v>
      </c>
      <c r="K697" s="1" t="n">
        <v>132.4</v>
      </c>
      <c r="L697" s="3" t="n">
        <v>1713676</v>
      </c>
    </row>
    <row r="698" customFormat="false" ht="12.75" hidden="false" customHeight="false" outlineLevel="0" collapsed="false">
      <c r="A698" s="0" t="s">
        <v>1439</v>
      </c>
      <c r="B698" s="2" t="n">
        <v>40927</v>
      </c>
      <c r="C698" s="0" t="n">
        <v>11318824</v>
      </c>
      <c r="D698" s="0" t="n">
        <v>2</v>
      </c>
      <c r="E698" s="0" t="s">
        <v>61</v>
      </c>
      <c r="F698" s="0" t="n">
        <v>3348</v>
      </c>
      <c r="G698" s="0" t="s">
        <v>62</v>
      </c>
      <c r="H698" s="0" t="s">
        <v>296</v>
      </c>
      <c r="I698" s="0" t="s">
        <v>63</v>
      </c>
      <c r="J698" s="3" t="n">
        <v>42164.86</v>
      </c>
      <c r="K698" s="1" t="s">
        <v>177</v>
      </c>
      <c r="L698" s="3" t="n">
        <v>1755840.86</v>
      </c>
    </row>
    <row r="699" customFormat="false" ht="12.75" hidden="true" customHeight="false" outlineLevel="0" collapsed="false">
      <c r="A699" s="0" t="s">
        <v>1440</v>
      </c>
      <c r="B699" s="2" t="n">
        <v>40927</v>
      </c>
      <c r="C699" s="0" t="s">
        <v>1441</v>
      </c>
      <c r="D699" s="0" t="n">
        <v>2</v>
      </c>
      <c r="E699" s="0" t="s">
        <v>8</v>
      </c>
      <c r="F699" s="0" t="n">
        <v>25586</v>
      </c>
      <c r="G699" s="0" t="s">
        <v>9</v>
      </c>
      <c r="H699" s="0" t="s">
        <v>485</v>
      </c>
      <c r="I699" s="0" t="s">
        <v>10</v>
      </c>
      <c r="K699" s="1" t="n">
        <v>388.09</v>
      </c>
      <c r="L699" s="3" t="n">
        <v>1755452.77</v>
      </c>
    </row>
    <row r="700" customFormat="false" ht="12.75" hidden="true" customHeight="false" outlineLevel="0" collapsed="false">
      <c r="A700" s="0" t="s">
        <v>1442</v>
      </c>
      <c r="B700" s="2" t="n">
        <v>40927</v>
      </c>
      <c r="C700" s="0" t="s">
        <v>1443</v>
      </c>
      <c r="D700" s="0" t="n">
        <v>2</v>
      </c>
      <c r="E700" s="0" t="s">
        <v>8</v>
      </c>
      <c r="F700" s="0" t="n">
        <v>25587</v>
      </c>
      <c r="G700" s="0" t="s">
        <v>9</v>
      </c>
      <c r="H700" s="0" t="s">
        <v>485</v>
      </c>
      <c r="I700" s="0" t="s">
        <v>10</v>
      </c>
      <c r="K700" s="1" t="n">
        <v>291.96</v>
      </c>
      <c r="L700" s="3" t="n">
        <v>1755160.81</v>
      </c>
    </row>
    <row r="701" customFormat="false" ht="12.75" hidden="true" customHeight="false" outlineLevel="0" collapsed="false">
      <c r="A701" s="0" t="s">
        <v>1444</v>
      </c>
      <c r="B701" s="2" t="n">
        <v>40927</v>
      </c>
      <c r="C701" s="0" t="s">
        <v>1360</v>
      </c>
      <c r="D701" s="0" t="n">
        <v>2</v>
      </c>
      <c r="E701" s="0" t="s">
        <v>8</v>
      </c>
      <c r="F701" s="0" t="n">
        <v>25588</v>
      </c>
      <c r="G701" s="0" t="s">
        <v>9</v>
      </c>
      <c r="H701" s="0" t="s">
        <v>485</v>
      </c>
      <c r="I701" s="0" t="s">
        <v>10</v>
      </c>
      <c r="K701" s="1" t="n">
        <v>54.08</v>
      </c>
      <c r="L701" s="3" t="n">
        <v>1755106.73</v>
      </c>
    </row>
    <row r="702" customFormat="false" ht="12.75" hidden="true" customHeight="false" outlineLevel="0" collapsed="false">
      <c r="A702" s="0" t="s">
        <v>1445</v>
      </c>
      <c r="B702" s="2" t="n">
        <v>40927</v>
      </c>
      <c r="C702" s="0" t="s">
        <v>1446</v>
      </c>
      <c r="D702" s="0" t="n">
        <v>2</v>
      </c>
      <c r="E702" s="0" t="s">
        <v>8</v>
      </c>
      <c r="F702" s="0" t="n">
        <v>25589</v>
      </c>
      <c r="G702" s="0" t="s">
        <v>9</v>
      </c>
      <c r="H702" s="0" t="s">
        <v>485</v>
      </c>
      <c r="I702" s="0" t="s">
        <v>10</v>
      </c>
      <c r="K702" s="1" t="n">
        <v>309.19</v>
      </c>
      <c r="L702" s="3" t="n">
        <v>1754797.54</v>
      </c>
    </row>
    <row r="703" customFormat="false" ht="12.75" hidden="true" customHeight="false" outlineLevel="0" collapsed="false">
      <c r="A703" s="0" t="s">
        <v>1447</v>
      </c>
      <c r="B703" s="2" t="n">
        <v>40927</v>
      </c>
      <c r="C703" s="0" t="s">
        <v>1448</v>
      </c>
      <c r="D703" s="0" t="n">
        <v>2</v>
      </c>
      <c r="E703" s="0" t="s">
        <v>8</v>
      </c>
      <c r="F703" s="0" t="n">
        <v>25590</v>
      </c>
      <c r="G703" s="0" t="s">
        <v>9</v>
      </c>
      <c r="H703" s="0" t="s">
        <v>485</v>
      </c>
      <c r="I703" s="0" t="s">
        <v>10</v>
      </c>
      <c r="K703" s="1" t="n">
        <v>479.46</v>
      </c>
      <c r="L703" s="3" t="n">
        <v>1754318.08</v>
      </c>
    </row>
    <row r="704" customFormat="false" ht="12.75" hidden="true" customHeight="false" outlineLevel="0" collapsed="false">
      <c r="A704" s="0" t="s">
        <v>1449</v>
      </c>
      <c r="B704" s="2" t="n">
        <v>40927</v>
      </c>
      <c r="C704" s="0" t="s">
        <v>1450</v>
      </c>
      <c r="D704" s="0" t="n">
        <v>2</v>
      </c>
      <c r="E704" s="0" t="s">
        <v>8</v>
      </c>
      <c r="F704" s="0" t="n">
        <v>25591</v>
      </c>
      <c r="G704" s="0" t="s">
        <v>9</v>
      </c>
      <c r="H704" s="0" t="s">
        <v>485</v>
      </c>
      <c r="I704" s="0" t="s">
        <v>10</v>
      </c>
      <c r="K704" s="1" t="n">
        <v>409.8</v>
      </c>
      <c r="L704" s="3" t="n">
        <v>1753908.28</v>
      </c>
    </row>
    <row r="705" customFormat="false" ht="12.75" hidden="true" customHeight="false" outlineLevel="0" collapsed="false">
      <c r="A705" s="0" t="s">
        <v>1451</v>
      </c>
      <c r="B705" s="2" t="n">
        <v>40927</v>
      </c>
      <c r="C705" s="0" t="s">
        <v>1452</v>
      </c>
      <c r="D705" s="0" t="n">
        <v>2</v>
      </c>
      <c r="E705" s="0" t="s">
        <v>8</v>
      </c>
      <c r="F705" s="0" t="n">
        <v>25592</v>
      </c>
      <c r="G705" s="0" t="s">
        <v>9</v>
      </c>
      <c r="H705" s="0" t="s">
        <v>485</v>
      </c>
      <c r="I705" s="0" t="s">
        <v>10</v>
      </c>
      <c r="K705" s="1" t="n">
        <v>309.19</v>
      </c>
      <c r="L705" s="3" t="n">
        <v>1753599.09</v>
      </c>
    </row>
    <row r="706" customFormat="false" ht="12.75" hidden="true" customHeight="false" outlineLevel="0" collapsed="false">
      <c r="A706" s="0" t="s">
        <v>1453</v>
      </c>
      <c r="B706" s="2" t="n">
        <v>40927</v>
      </c>
      <c r="C706" s="0" t="s">
        <v>292</v>
      </c>
      <c r="D706" s="0" t="n">
        <v>2</v>
      </c>
      <c r="E706" s="0" t="s">
        <v>90</v>
      </c>
      <c r="F706" s="0" t="s">
        <v>1454</v>
      </c>
      <c r="G706" s="0" t="s">
        <v>92</v>
      </c>
      <c r="H706" s="0" t="s">
        <v>25</v>
      </c>
      <c r="I706" s="0" t="s">
        <v>93</v>
      </c>
      <c r="K706" s="1" t="n">
        <v>376.4</v>
      </c>
      <c r="L706" s="3" t="n">
        <v>1753222.69</v>
      </c>
    </row>
    <row r="707" customFormat="false" ht="12.75" hidden="true" customHeight="false" outlineLevel="0" collapsed="false">
      <c r="A707" s="0" t="s">
        <v>1455</v>
      </c>
      <c r="B707" s="2" t="n">
        <v>40927</v>
      </c>
      <c r="C707" s="0" t="s">
        <v>1456</v>
      </c>
      <c r="D707" s="0" t="n">
        <v>2</v>
      </c>
      <c r="E707" s="0" t="s">
        <v>8</v>
      </c>
      <c r="F707" s="0" t="n">
        <v>25593</v>
      </c>
      <c r="G707" s="0" t="s">
        <v>9</v>
      </c>
      <c r="H707" s="0" t="s">
        <v>296</v>
      </c>
      <c r="I707" s="0" t="s">
        <v>10</v>
      </c>
      <c r="K707" s="1" t="n">
        <v>170.31</v>
      </c>
      <c r="L707" s="3" t="n">
        <v>1753052.38</v>
      </c>
    </row>
    <row r="708" customFormat="false" ht="12.75" hidden="true" customHeight="false" outlineLevel="0" collapsed="false">
      <c r="A708" s="0" t="s">
        <v>1457</v>
      </c>
      <c r="B708" s="2" t="n">
        <v>40927</v>
      </c>
      <c r="C708" s="0" t="s">
        <v>1458</v>
      </c>
      <c r="D708" s="0" t="n">
        <v>2</v>
      </c>
      <c r="E708" s="0" t="s">
        <v>8</v>
      </c>
      <c r="F708" s="0" t="n">
        <v>25594</v>
      </c>
      <c r="G708" s="0" t="s">
        <v>9</v>
      </c>
      <c r="H708" s="0" t="s">
        <v>296</v>
      </c>
      <c r="I708" s="0" t="s">
        <v>10</v>
      </c>
      <c r="K708" s="1" t="n">
        <v>170.31</v>
      </c>
      <c r="L708" s="3" t="n">
        <v>1752882.07</v>
      </c>
    </row>
    <row r="709" customFormat="false" ht="12.75" hidden="true" customHeight="false" outlineLevel="0" collapsed="false">
      <c r="A709" s="0" t="s">
        <v>1459</v>
      </c>
      <c r="B709" s="2" t="n">
        <v>40927</v>
      </c>
      <c r="C709" s="0" t="s">
        <v>1460</v>
      </c>
      <c r="D709" s="0" t="n">
        <v>2</v>
      </c>
      <c r="E709" s="0" t="s">
        <v>8</v>
      </c>
      <c r="F709" s="0" t="n">
        <v>25595</v>
      </c>
      <c r="G709" s="0" t="s">
        <v>9</v>
      </c>
      <c r="H709" s="0" t="s">
        <v>296</v>
      </c>
      <c r="I709" s="0" t="s">
        <v>10</v>
      </c>
      <c r="K709" s="1" t="n">
        <v>170.31</v>
      </c>
      <c r="L709" s="3" t="n">
        <v>1752711.76</v>
      </c>
    </row>
    <row r="710" customFormat="false" ht="12.75" hidden="true" customHeight="false" outlineLevel="0" collapsed="false">
      <c r="A710" s="0" t="s">
        <v>1461</v>
      </c>
      <c r="B710" s="2" t="n">
        <v>40927</v>
      </c>
      <c r="C710" s="0" t="s">
        <v>1462</v>
      </c>
      <c r="D710" s="0" t="n">
        <v>2</v>
      </c>
      <c r="E710" s="0" t="s">
        <v>8</v>
      </c>
      <c r="F710" s="0" t="n">
        <v>25596</v>
      </c>
      <c r="G710" s="0" t="s">
        <v>9</v>
      </c>
      <c r="H710" s="0" t="s">
        <v>296</v>
      </c>
      <c r="I710" s="0" t="s">
        <v>10</v>
      </c>
      <c r="K710" s="1" t="n">
        <v>170.31</v>
      </c>
      <c r="L710" s="3" t="n">
        <v>1752541.45</v>
      </c>
    </row>
    <row r="711" customFormat="false" ht="12.75" hidden="true" customHeight="false" outlineLevel="0" collapsed="false">
      <c r="A711" s="0" t="s">
        <v>1463</v>
      </c>
      <c r="B711" s="2" t="n">
        <v>40927</v>
      </c>
      <c r="C711" s="0" t="n">
        <v>1629829</v>
      </c>
      <c r="D711" s="0" t="n">
        <v>2</v>
      </c>
      <c r="E711" s="0" t="s">
        <v>90</v>
      </c>
      <c r="F711" s="0" t="s">
        <v>1464</v>
      </c>
      <c r="G711" s="0" t="s">
        <v>92</v>
      </c>
      <c r="H711" s="0" t="s">
        <v>296</v>
      </c>
      <c r="I711" s="0" t="s">
        <v>93</v>
      </c>
      <c r="K711" s="4" t="n">
        <v>6478.67</v>
      </c>
      <c r="L711" s="3" t="n">
        <v>1746062.78</v>
      </c>
    </row>
    <row r="712" customFormat="false" ht="12.75" hidden="true" customHeight="false" outlineLevel="0" collapsed="false">
      <c r="A712" s="0" t="s">
        <v>1465</v>
      </c>
      <c r="B712" s="2" t="n">
        <v>40927</v>
      </c>
      <c r="C712" s="0" t="s">
        <v>292</v>
      </c>
      <c r="D712" s="0" t="n">
        <v>2</v>
      </c>
      <c r="E712" s="0" t="s">
        <v>156</v>
      </c>
      <c r="F712" s="0" t="s">
        <v>1466</v>
      </c>
      <c r="G712" s="0" t="s">
        <v>158</v>
      </c>
      <c r="H712" s="0" t="s">
        <v>25</v>
      </c>
      <c r="I712" s="0" t="s">
        <v>5</v>
      </c>
      <c r="K712" s="4" t="n">
        <v>1284</v>
      </c>
      <c r="L712" s="3" t="n">
        <v>1744778.78</v>
      </c>
    </row>
    <row r="713" customFormat="false" ht="12.75" hidden="true" customHeight="false" outlineLevel="0" collapsed="false">
      <c r="A713" s="0" t="s">
        <v>1467</v>
      </c>
      <c r="B713" s="2" t="n">
        <v>40927</v>
      </c>
      <c r="C713" s="0" t="s">
        <v>1103</v>
      </c>
      <c r="D713" s="0" t="n">
        <v>2</v>
      </c>
      <c r="E713" s="0" t="s">
        <v>8</v>
      </c>
      <c r="F713" s="0" t="n">
        <v>25597</v>
      </c>
      <c r="G713" s="0" t="s">
        <v>9</v>
      </c>
      <c r="H713" s="0" t="s">
        <v>485</v>
      </c>
      <c r="I713" s="0" t="s">
        <v>10</v>
      </c>
      <c r="K713" s="1" t="n">
        <v>571.78</v>
      </c>
      <c r="L713" s="3" t="n">
        <v>1744207</v>
      </c>
    </row>
    <row r="714" customFormat="false" ht="12.75" hidden="true" customHeight="false" outlineLevel="0" collapsed="false">
      <c r="A714" s="0" t="s">
        <v>1468</v>
      </c>
      <c r="B714" s="2" t="n">
        <v>40927</v>
      </c>
      <c r="C714" s="0" t="s">
        <v>1469</v>
      </c>
      <c r="D714" s="0" t="n">
        <v>2</v>
      </c>
      <c r="E714" s="0" t="s">
        <v>8</v>
      </c>
      <c r="F714" s="0" t="n">
        <v>25598</v>
      </c>
      <c r="G714" s="0" t="s">
        <v>9</v>
      </c>
      <c r="H714" s="0" t="s">
        <v>485</v>
      </c>
      <c r="I714" s="0" t="s">
        <v>10</v>
      </c>
      <c r="K714" s="1" t="n">
        <v>366.57</v>
      </c>
      <c r="L714" s="3" t="n">
        <v>1743840.43</v>
      </c>
    </row>
    <row r="715" customFormat="false" ht="12.75" hidden="true" customHeight="false" outlineLevel="0" collapsed="false">
      <c r="A715" s="0" t="s">
        <v>1470</v>
      </c>
      <c r="B715" s="2" t="n">
        <v>40927</v>
      </c>
      <c r="C715" s="0" t="s">
        <v>1471</v>
      </c>
      <c r="D715" s="0" t="n">
        <v>2</v>
      </c>
      <c r="E715" s="0" t="s">
        <v>8</v>
      </c>
      <c r="F715" s="0" t="n">
        <v>25599</v>
      </c>
      <c r="G715" s="0" t="s">
        <v>9</v>
      </c>
      <c r="H715" s="0" t="s">
        <v>485</v>
      </c>
      <c r="I715" s="0" t="s">
        <v>10</v>
      </c>
      <c r="K715" s="1" t="n">
        <v>321.6</v>
      </c>
      <c r="L715" s="3" t="n">
        <v>1743518.83</v>
      </c>
    </row>
    <row r="716" customFormat="false" ht="12.75" hidden="true" customHeight="false" outlineLevel="0" collapsed="false">
      <c r="A716" s="0" t="s">
        <v>1472</v>
      </c>
      <c r="B716" s="2" t="n">
        <v>40927</v>
      </c>
      <c r="C716" s="0" t="s">
        <v>1473</v>
      </c>
      <c r="D716" s="0" t="n">
        <v>2</v>
      </c>
      <c r="E716" s="0" t="s">
        <v>8</v>
      </c>
      <c r="F716" s="0" t="n">
        <v>25600</v>
      </c>
      <c r="G716" s="0" t="s">
        <v>9</v>
      </c>
      <c r="H716" s="0" t="s">
        <v>485</v>
      </c>
      <c r="I716" s="0" t="s">
        <v>10</v>
      </c>
      <c r="K716" s="1" t="n">
        <v>313.25</v>
      </c>
      <c r="L716" s="3" t="n">
        <v>1743205.58</v>
      </c>
    </row>
    <row r="717" customFormat="false" ht="12.75" hidden="true" customHeight="false" outlineLevel="0" collapsed="false">
      <c r="A717" s="0" t="s">
        <v>1474</v>
      </c>
      <c r="B717" s="2" t="n">
        <v>40927</v>
      </c>
      <c r="C717" s="0" t="s">
        <v>1475</v>
      </c>
      <c r="D717" s="0" t="n">
        <v>2</v>
      </c>
      <c r="E717" s="0" t="s">
        <v>8</v>
      </c>
      <c r="F717" s="0" t="n">
        <v>25601</v>
      </c>
      <c r="G717" s="0" t="s">
        <v>9</v>
      </c>
      <c r="H717" s="0" t="s">
        <v>485</v>
      </c>
      <c r="I717" s="0" t="s">
        <v>10</v>
      </c>
      <c r="K717" s="1" t="n">
        <v>384.12</v>
      </c>
      <c r="L717" s="3" t="n">
        <v>1742821.46</v>
      </c>
    </row>
    <row r="718" customFormat="false" ht="12.75" hidden="true" customHeight="false" outlineLevel="0" collapsed="false">
      <c r="A718" s="0" t="s">
        <v>1476</v>
      </c>
      <c r="B718" s="2" t="n">
        <v>40927</v>
      </c>
      <c r="C718" s="0" t="s">
        <v>1477</v>
      </c>
      <c r="D718" s="0" t="n">
        <v>2</v>
      </c>
      <c r="E718" s="0" t="s">
        <v>8</v>
      </c>
      <c r="F718" s="0" t="n">
        <v>25602</v>
      </c>
      <c r="G718" s="0" t="s">
        <v>9</v>
      </c>
      <c r="H718" s="0" t="s">
        <v>485</v>
      </c>
      <c r="I718" s="0" t="s">
        <v>10</v>
      </c>
      <c r="K718" s="1" t="n">
        <v>548.48</v>
      </c>
      <c r="L718" s="3" t="n">
        <v>1742272.98</v>
      </c>
    </row>
    <row r="719" customFormat="false" ht="12.75" hidden="true" customHeight="false" outlineLevel="0" collapsed="false">
      <c r="A719" s="0" t="s">
        <v>1478</v>
      </c>
      <c r="B719" s="2" t="n">
        <v>40927</v>
      </c>
      <c r="C719" s="0" t="s">
        <v>1367</v>
      </c>
      <c r="D719" s="0" t="n">
        <v>2</v>
      </c>
      <c r="E719" s="0" t="s">
        <v>8</v>
      </c>
      <c r="F719" s="0" t="n">
        <v>25603</v>
      </c>
      <c r="G719" s="0" t="s">
        <v>9</v>
      </c>
      <c r="H719" s="0" t="s">
        <v>485</v>
      </c>
      <c r="I719" s="0" t="s">
        <v>10</v>
      </c>
      <c r="K719" s="1" t="n">
        <v>342.51</v>
      </c>
      <c r="L719" s="3" t="n">
        <v>1741930.47</v>
      </c>
    </row>
    <row r="720" customFormat="false" ht="12.75" hidden="true" customHeight="false" outlineLevel="0" collapsed="false">
      <c r="A720" s="0" t="s">
        <v>1479</v>
      </c>
      <c r="B720" s="2" t="n">
        <v>40927</v>
      </c>
      <c r="C720" s="0" t="s">
        <v>292</v>
      </c>
      <c r="D720" s="0" t="n">
        <v>2</v>
      </c>
      <c r="E720" s="0" t="s">
        <v>90</v>
      </c>
      <c r="F720" s="0" t="s">
        <v>1480</v>
      </c>
      <c r="G720" s="0" t="s">
        <v>92</v>
      </c>
      <c r="H720" s="0" t="s">
        <v>25</v>
      </c>
      <c r="I720" s="0" t="s">
        <v>1481</v>
      </c>
      <c r="K720" s="4" t="n">
        <v>1918.1</v>
      </c>
      <c r="L720" s="3" t="n">
        <v>1740012.37</v>
      </c>
    </row>
    <row r="721" customFormat="false" ht="12.75" hidden="true" customHeight="false" outlineLevel="0" collapsed="false">
      <c r="A721" s="0" t="s">
        <v>1482</v>
      </c>
      <c r="B721" s="2" t="n">
        <v>40927</v>
      </c>
      <c r="C721" s="0" t="s">
        <v>292</v>
      </c>
      <c r="D721" s="0" t="n">
        <v>2</v>
      </c>
      <c r="E721" s="0" t="s">
        <v>90</v>
      </c>
      <c r="F721" s="0" t="s">
        <v>1483</v>
      </c>
      <c r="G721" s="0" t="s">
        <v>92</v>
      </c>
      <c r="H721" s="0" t="s">
        <v>25</v>
      </c>
      <c r="I721" s="0" t="s">
        <v>1481</v>
      </c>
      <c r="K721" s="1" t="n">
        <v>729.31</v>
      </c>
      <c r="L721" s="3" t="n">
        <v>1739283.06</v>
      </c>
    </row>
    <row r="722" customFormat="false" ht="12.75" hidden="true" customHeight="false" outlineLevel="0" collapsed="false">
      <c r="A722" s="0" t="s">
        <v>1484</v>
      </c>
      <c r="B722" s="2" t="n">
        <v>40927</v>
      </c>
      <c r="C722" s="0" t="s">
        <v>292</v>
      </c>
      <c r="D722" s="0" t="n">
        <v>2</v>
      </c>
      <c r="E722" s="0" t="s">
        <v>90</v>
      </c>
      <c r="F722" s="0" t="s">
        <v>1485</v>
      </c>
      <c r="G722" s="0" t="s">
        <v>92</v>
      </c>
      <c r="H722" s="0" t="s">
        <v>25</v>
      </c>
      <c r="I722" s="0" t="s">
        <v>1481</v>
      </c>
      <c r="K722" s="1" t="n">
        <v>232</v>
      </c>
      <c r="L722" s="3" t="n">
        <v>1739051.06</v>
      </c>
    </row>
    <row r="723" customFormat="false" ht="12.75" hidden="true" customHeight="false" outlineLevel="0" collapsed="false">
      <c r="A723" s="0" t="s">
        <v>1486</v>
      </c>
      <c r="B723" s="2" t="n">
        <v>40927</v>
      </c>
      <c r="C723" s="0" t="s">
        <v>1360</v>
      </c>
      <c r="D723" s="0" t="n">
        <v>2</v>
      </c>
      <c r="E723" s="0" t="s">
        <v>8</v>
      </c>
      <c r="F723" s="0" t="n">
        <v>25604</v>
      </c>
      <c r="G723" s="0" t="s">
        <v>9</v>
      </c>
      <c r="H723" s="0" t="s">
        <v>485</v>
      </c>
      <c r="I723" s="0" t="s">
        <v>10</v>
      </c>
      <c r="K723" s="1" t="n">
        <v>5.5</v>
      </c>
      <c r="L723" s="3" t="n">
        <v>1739045.56</v>
      </c>
    </row>
    <row r="724" customFormat="false" ht="12.75" hidden="true" customHeight="false" outlineLevel="0" collapsed="false">
      <c r="A724" s="0" t="s">
        <v>1487</v>
      </c>
      <c r="B724" s="2" t="n">
        <v>40927</v>
      </c>
      <c r="C724" s="0" t="s">
        <v>56</v>
      </c>
      <c r="D724" s="0" t="n">
        <v>2</v>
      </c>
      <c r="E724" s="0" t="s">
        <v>22</v>
      </c>
      <c r="F724" s="0" t="s">
        <v>1488</v>
      </c>
      <c r="G724" s="0" t="s">
        <v>24</v>
      </c>
      <c r="H724" s="0" t="s">
        <v>25</v>
      </c>
      <c r="I724" s="0" t="s">
        <v>26</v>
      </c>
      <c r="K724" s="4" t="n">
        <v>5595.48</v>
      </c>
      <c r="L724" s="3" t="n">
        <v>1733450.08</v>
      </c>
    </row>
    <row r="725" customFormat="false" ht="12.75" hidden="true" customHeight="false" outlineLevel="0" collapsed="false">
      <c r="A725" s="0" t="s">
        <v>1489</v>
      </c>
      <c r="B725" s="2" t="n">
        <v>40927</v>
      </c>
      <c r="C725" s="0" t="s">
        <v>292</v>
      </c>
      <c r="D725" s="0" t="n">
        <v>2</v>
      </c>
      <c r="E725" s="0" t="s">
        <v>437</v>
      </c>
      <c r="F725" s="0" t="s">
        <v>1490</v>
      </c>
      <c r="G725" s="0" t="s">
        <v>439</v>
      </c>
      <c r="H725" s="0" t="s">
        <v>25</v>
      </c>
      <c r="I725" s="0" t="s">
        <v>1481</v>
      </c>
      <c r="J725" s="0" t="n">
        <v>181.8</v>
      </c>
      <c r="L725" s="3" t="n">
        <v>1733631.88</v>
      </c>
    </row>
    <row r="726" customFormat="false" ht="12.75" hidden="true" customHeight="false" outlineLevel="0" collapsed="false">
      <c r="A726" s="0" t="s">
        <v>1491</v>
      </c>
      <c r="B726" s="2" t="n">
        <v>40927</v>
      </c>
      <c r="C726" s="0" t="s">
        <v>1230</v>
      </c>
      <c r="D726" s="0" t="n">
        <v>2</v>
      </c>
      <c r="E726" s="0" t="s">
        <v>8</v>
      </c>
      <c r="F726" s="0" t="n">
        <v>25605</v>
      </c>
      <c r="G726" s="0" t="s">
        <v>9</v>
      </c>
      <c r="H726" s="0" t="s">
        <v>485</v>
      </c>
      <c r="I726" s="0" t="s">
        <v>10</v>
      </c>
      <c r="K726" s="1" t="n">
        <v>16.77</v>
      </c>
      <c r="L726" s="3" t="n">
        <v>1733615.11</v>
      </c>
    </row>
    <row r="727" customFormat="false" ht="12.75" hidden="true" customHeight="false" outlineLevel="0" collapsed="false">
      <c r="A727" s="0" t="s">
        <v>1492</v>
      </c>
      <c r="B727" s="2" t="n">
        <v>40927</v>
      </c>
      <c r="C727" s="0" t="s">
        <v>1493</v>
      </c>
      <c r="D727" s="0" t="n">
        <v>2</v>
      </c>
      <c r="E727" s="0" t="s">
        <v>13</v>
      </c>
      <c r="F727" s="0" t="s">
        <v>1494</v>
      </c>
      <c r="G727" s="0" t="s">
        <v>15</v>
      </c>
      <c r="H727" s="0" t="s">
        <v>485</v>
      </c>
      <c r="I727" s="0" t="s">
        <v>10</v>
      </c>
      <c r="K727" s="1" t="n">
        <v>320</v>
      </c>
      <c r="L727" s="3" t="n">
        <v>1733295.11</v>
      </c>
    </row>
    <row r="728" customFormat="false" ht="12.75" hidden="true" customHeight="false" outlineLevel="0" collapsed="false">
      <c r="A728" s="0" t="s">
        <v>1495</v>
      </c>
      <c r="B728" s="2" t="n">
        <v>40927</v>
      </c>
      <c r="C728" s="0" t="s">
        <v>1496</v>
      </c>
      <c r="D728" s="0" t="n">
        <v>2</v>
      </c>
      <c r="E728" s="0" t="s">
        <v>8</v>
      </c>
      <c r="F728" s="0" t="n">
        <v>25606</v>
      </c>
      <c r="G728" s="0" t="s">
        <v>9</v>
      </c>
      <c r="H728" s="0" t="s">
        <v>485</v>
      </c>
      <c r="I728" s="0" t="s">
        <v>10</v>
      </c>
      <c r="K728" s="1" t="n">
        <v>309.19</v>
      </c>
      <c r="L728" s="3" t="n">
        <v>1732985.92</v>
      </c>
    </row>
    <row r="729" customFormat="false" ht="12.75" hidden="true" customHeight="false" outlineLevel="0" collapsed="false">
      <c r="A729" s="0" t="s">
        <v>1497</v>
      </c>
      <c r="B729" s="2" t="n">
        <v>40927</v>
      </c>
      <c r="C729" s="0" t="s">
        <v>1498</v>
      </c>
      <c r="D729" s="0" t="n">
        <v>2</v>
      </c>
      <c r="E729" s="0" t="s">
        <v>8</v>
      </c>
      <c r="F729" s="0" t="n">
        <v>25607</v>
      </c>
      <c r="G729" s="0" t="s">
        <v>9</v>
      </c>
      <c r="H729" s="0" t="s">
        <v>485</v>
      </c>
      <c r="I729" s="0" t="s">
        <v>10</v>
      </c>
      <c r="K729" s="1" t="n">
        <v>370.63</v>
      </c>
      <c r="L729" s="3" t="n">
        <v>1732615.29</v>
      </c>
    </row>
    <row r="730" customFormat="false" ht="12.75" hidden="true" customHeight="false" outlineLevel="0" collapsed="false">
      <c r="A730" s="0" t="s">
        <v>1499</v>
      </c>
      <c r="B730" s="2" t="n">
        <v>40927</v>
      </c>
      <c r="C730" s="0" t="s">
        <v>1367</v>
      </c>
      <c r="D730" s="0" t="n">
        <v>2</v>
      </c>
      <c r="E730" s="0" t="s">
        <v>8</v>
      </c>
      <c r="F730" s="0" t="n">
        <v>25608</v>
      </c>
      <c r="G730" s="0" t="s">
        <v>9</v>
      </c>
      <c r="H730" s="0" t="s">
        <v>485</v>
      </c>
      <c r="I730" s="0" t="s">
        <v>10</v>
      </c>
      <c r="K730" s="1" t="n">
        <v>149.92</v>
      </c>
      <c r="L730" s="3" t="n">
        <v>1732465.37</v>
      </c>
    </row>
    <row r="731" customFormat="false" ht="12.75" hidden="true" customHeight="false" outlineLevel="0" collapsed="false">
      <c r="A731" s="0" t="s">
        <v>1500</v>
      </c>
      <c r="B731" s="2" t="n">
        <v>40927</v>
      </c>
      <c r="C731" s="0" t="s">
        <v>1187</v>
      </c>
      <c r="D731" s="0" t="n">
        <v>2</v>
      </c>
      <c r="E731" s="0" t="s">
        <v>431</v>
      </c>
      <c r="F731" s="0" t="s">
        <v>1501</v>
      </c>
      <c r="G731" s="0" t="s">
        <v>433</v>
      </c>
      <c r="H731" s="0" t="s">
        <v>296</v>
      </c>
      <c r="I731" s="0" t="s">
        <v>10</v>
      </c>
      <c r="J731" s="3" t="n">
        <v>1211.38</v>
      </c>
      <c r="L731" s="3" t="n">
        <v>1733676.75</v>
      </c>
    </row>
    <row r="732" customFormat="false" ht="12.75" hidden="true" customHeight="false" outlineLevel="0" collapsed="false">
      <c r="A732" s="0" t="s">
        <v>1502</v>
      </c>
      <c r="B732" s="2" t="n">
        <v>40927</v>
      </c>
      <c r="C732" s="0" t="s">
        <v>1503</v>
      </c>
      <c r="D732" s="0" t="n">
        <v>2</v>
      </c>
      <c r="E732" s="0" t="s">
        <v>13</v>
      </c>
      <c r="F732" s="0" t="s">
        <v>1504</v>
      </c>
      <c r="G732" s="0" t="s">
        <v>15</v>
      </c>
      <c r="H732" s="0" t="s">
        <v>296</v>
      </c>
      <c r="I732" s="0" t="s">
        <v>10</v>
      </c>
      <c r="K732" s="4" t="n">
        <v>1211.38</v>
      </c>
      <c r="L732" s="3" t="n">
        <v>1732465.37</v>
      </c>
    </row>
    <row r="733" customFormat="false" ht="12.75" hidden="true" customHeight="false" outlineLevel="0" collapsed="false">
      <c r="A733" s="0" t="s">
        <v>1505</v>
      </c>
      <c r="B733" s="2" t="n">
        <v>40927</v>
      </c>
      <c r="C733" s="0" t="s">
        <v>1360</v>
      </c>
      <c r="D733" s="0" t="n">
        <v>2</v>
      </c>
      <c r="E733" s="0" t="s">
        <v>339</v>
      </c>
      <c r="F733" s="0" t="n">
        <v>2063</v>
      </c>
      <c r="G733" s="0" t="s">
        <v>340</v>
      </c>
      <c r="H733" s="0" t="s">
        <v>485</v>
      </c>
      <c r="I733" s="0" t="s">
        <v>10</v>
      </c>
      <c r="J733" s="0" t="n">
        <v>548.48</v>
      </c>
      <c r="L733" s="3" t="n">
        <v>1733013.85</v>
      </c>
    </row>
    <row r="734" customFormat="false" ht="12.75" hidden="true" customHeight="false" outlineLevel="0" collapsed="false">
      <c r="A734" s="0" t="s">
        <v>1506</v>
      </c>
      <c r="B734" s="2" t="n">
        <v>40927</v>
      </c>
      <c r="C734" s="0" t="s">
        <v>1360</v>
      </c>
      <c r="D734" s="0" t="n">
        <v>2</v>
      </c>
      <c r="E734" s="0" t="s">
        <v>339</v>
      </c>
      <c r="F734" s="0" t="n">
        <v>2064</v>
      </c>
      <c r="G734" s="0" t="s">
        <v>340</v>
      </c>
      <c r="H734" s="0" t="s">
        <v>485</v>
      </c>
      <c r="I734" s="0" t="s">
        <v>10</v>
      </c>
      <c r="J734" s="0" t="n">
        <v>5.5</v>
      </c>
      <c r="L734" s="3" t="n">
        <v>1733019.35</v>
      </c>
    </row>
    <row r="735" customFormat="false" ht="12.75" hidden="true" customHeight="false" outlineLevel="0" collapsed="false">
      <c r="A735" s="0" t="s">
        <v>1507</v>
      </c>
      <c r="B735" s="2" t="n">
        <v>40927</v>
      </c>
      <c r="C735" s="0" t="s">
        <v>1360</v>
      </c>
      <c r="D735" s="0" t="n">
        <v>2</v>
      </c>
      <c r="E735" s="0" t="s">
        <v>339</v>
      </c>
      <c r="F735" s="0" t="n">
        <v>2065</v>
      </c>
      <c r="G735" s="0" t="s">
        <v>340</v>
      </c>
      <c r="H735" s="0" t="s">
        <v>485</v>
      </c>
      <c r="I735" s="0" t="s">
        <v>10</v>
      </c>
      <c r="J735" s="0" t="n">
        <v>54.08</v>
      </c>
      <c r="L735" s="3" t="n">
        <v>1733073.43</v>
      </c>
    </row>
    <row r="736" customFormat="false" ht="12.75" hidden="true" customHeight="false" outlineLevel="0" collapsed="false">
      <c r="A736" s="0" t="s">
        <v>1508</v>
      </c>
      <c r="B736" s="2" t="n">
        <v>40927</v>
      </c>
      <c r="C736" s="0" t="s">
        <v>1360</v>
      </c>
      <c r="D736" s="0" t="n">
        <v>2</v>
      </c>
      <c r="E736" s="0" t="s">
        <v>8</v>
      </c>
      <c r="F736" s="0" t="n">
        <v>25609</v>
      </c>
      <c r="G736" s="0" t="s">
        <v>9</v>
      </c>
      <c r="H736" s="0" t="s">
        <v>485</v>
      </c>
      <c r="I736" s="0" t="s">
        <v>10</v>
      </c>
      <c r="K736" s="1" t="n">
        <v>548.48</v>
      </c>
      <c r="L736" s="3" t="n">
        <v>1732524.95</v>
      </c>
    </row>
    <row r="737" customFormat="false" ht="12.75" hidden="true" customHeight="false" outlineLevel="0" collapsed="false">
      <c r="A737" s="0" t="s">
        <v>1509</v>
      </c>
      <c r="B737" s="2" t="n">
        <v>40927</v>
      </c>
      <c r="C737" s="0" t="s">
        <v>1510</v>
      </c>
      <c r="D737" s="0" t="n">
        <v>2</v>
      </c>
      <c r="E737" s="0" t="s">
        <v>8</v>
      </c>
      <c r="F737" s="0" t="n">
        <v>25610</v>
      </c>
      <c r="G737" s="0" t="s">
        <v>9</v>
      </c>
      <c r="H737" s="0" t="s">
        <v>485</v>
      </c>
      <c r="I737" s="0" t="s">
        <v>10</v>
      </c>
      <c r="K737" s="1" t="n">
        <v>59.58</v>
      </c>
      <c r="L737" s="3" t="n">
        <v>1732465.37</v>
      </c>
    </row>
    <row r="738" customFormat="false" ht="12.75" hidden="true" customHeight="false" outlineLevel="0" collapsed="false">
      <c r="A738" s="0" t="s">
        <v>1511</v>
      </c>
      <c r="B738" s="2" t="n">
        <v>40927</v>
      </c>
      <c r="C738" s="0" t="s">
        <v>1503</v>
      </c>
      <c r="D738" s="0" t="n">
        <v>2</v>
      </c>
      <c r="E738" s="0" t="s">
        <v>431</v>
      </c>
      <c r="F738" s="0" t="s">
        <v>1512</v>
      </c>
      <c r="G738" s="0" t="s">
        <v>433</v>
      </c>
      <c r="H738" s="0" t="s">
        <v>296</v>
      </c>
      <c r="I738" s="0" t="s">
        <v>10</v>
      </c>
      <c r="J738" s="3" t="n">
        <v>1211.38</v>
      </c>
      <c r="L738" s="3" t="n">
        <v>1733676.75</v>
      </c>
    </row>
    <row r="739" customFormat="false" ht="12.75" hidden="true" customHeight="false" outlineLevel="0" collapsed="false">
      <c r="A739" s="0" t="s">
        <v>1513</v>
      </c>
      <c r="B739" s="2" t="n">
        <v>40927</v>
      </c>
      <c r="C739" s="0" t="s">
        <v>1503</v>
      </c>
      <c r="D739" s="0" t="n">
        <v>2</v>
      </c>
      <c r="E739" s="0" t="s">
        <v>13</v>
      </c>
      <c r="F739" s="0" t="s">
        <v>1514</v>
      </c>
      <c r="G739" s="0" t="s">
        <v>15</v>
      </c>
      <c r="H739" s="0" t="s">
        <v>296</v>
      </c>
      <c r="I739" s="0" t="s">
        <v>10</v>
      </c>
      <c r="K739" s="4" t="n">
        <v>1211.38</v>
      </c>
      <c r="L739" s="3" t="n">
        <v>1732465.37</v>
      </c>
    </row>
    <row r="740" customFormat="false" ht="12.75" hidden="true" customHeight="false" outlineLevel="0" collapsed="false">
      <c r="A740" s="0" t="s">
        <v>1515</v>
      </c>
      <c r="B740" s="2" t="n">
        <v>40927</v>
      </c>
      <c r="C740" s="0" t="s">
        <v>78</v>
      </c>
      <c r="D740" s="0" t="n">
        <v>2</v>
      </c>
      <c r="E740" s="0" t="s">
        <v>414</v>
      </c>
      <c r="F740" s="0" t="s">
        <v>1516</v>
      </c>
      <c r="G740" s="0" t="s">
        <v>3</v>
      </c>
      <c r="H740" s="0" t="s">
        <v>25</v>
      </c>
      <c r="I740" s="0" t="s">
        <v>26</v>
      </c>
      <c r="J740" s="0" t="n">
        <v>232</v>
      </c>
      <c r="L740" s="3" t="n">
        <v>1732697.37</v>
      </c>
    </row>
    <row r="741" customFormat="false" ht="12.75" hidden="true" customHeight="false" outlineLevel="0" collapsed="false">
      <c r="A741" s="0" t="s">
        <v>1517</v>
      </c>
      <c r="B741" s="2" t="n">
        <v>40927</v>
      </c>
      <c r="C741" s="0" t="s">
        <v>877</v>
      </c>
      <c r="D741" s="0" t="n">
        <v>2</v>
      </c>
      <c r="E741" s="0" t="s">
        <v>22</v>
      </c>
      <c r="F741" s="0" t="s">
        <v>1518</v>
      </c>
      <c r="G741" s="0" t="s">
        <v>24</v>
      </c>
      <c r="H741" s="0" t="s">
        <v>25</v>
      </c>
      <c r="I741" s="0" t="s">
        <v>26</v>
      </c>
      <c r="K741" s="1" t="n">
        <v>72</v>
      </c>
      <c r="L741" s="3" t="n">
        <v>1732625.37</v>
      </c>
    </row>
    <row r="742" customFormat="false" ht="12.75" hidden="false" customHeight="false" outlineLevel="0" collapsed="false">
      <c r="A742" s="0" t="s">
        <v>1519</v>
      </c>
      <c r="B742" s="2" t="n">
        <v>40928</v>
      </c>
      <c r="C742" s="0" t="n">
        <v>11319790</v>
      </c>
      <c r="D742" s="0" t="n">
        <v>2</v>
      </c>
      <c r="E742" s="0" t="s">
        <v>61</v>
      </c>
      <c r="F742" s="0" t="n">
        <v>3349</v>
      </c>
      <c r="G742" s="0" t="s">
        <v>62</v>
      </c>
      <c r="H742" s="0" t="s">
        <v>296</v>
      </c>
      <c r="I742" s="0" t="s">
        <v>63</v>
      </c>
      <c r="J742" s="3" t="n">
        <v>1410</v>
      </c>
      <c r="K742" s="1" t="s">
        <v>177</v>
      </c>
      <c r="L742" s="3" t="n">
        <v>1734035.37</v>
      </c>
    </row>
    <row r="743" customFormat="false" ht="12.75" hidden="true" customHeight="false" outlineLevel="0" collapsed="false">
      <c r="A743" s="0" t="s">
        <v>1520</v>
      </c>
      <c r="B743" s="2" t="n">
        <v>40928</v>
      </c>
      <c r="C743" s="0" t="s">
        <v>56</v>
      </c>
      <c r="D743" s="0" t="n">
        <v>2</v>
      </c>
      <c r="E743" s="0" t="s">
        <v>22</v>
      </c>
      <c r="F743" s="0" t="s">
        <v>1521</v>
      </c>
      <c r="G743" s="0" t="s">
        <v>24</v>
      </c>
      <c r="H743" s="0" t="s">
        <v>25</v>
      </c>
      <c r="I743" s="0" t="s">
        <v>26</v>
      </c>
      <c r="K743" s="1" t="n">
        <v>130.52</v>
      </c>
      <c r="L743" s="3" t="n">
        <v>1733904.85</v>
      </c>
    </row>
    <row r="744" customFormat="false" ht="12.75" hidden="true" customHeight="false" outlineLevel="0" collapsed="false">
      <c r="A744" s="0" t="s">
        <v>1522</v>
      </c>
      <c r="B744" s="2" t="n">
        <v>40928</v>
      </c>
      <c r="C744" s="0" t="s">
        <v>292</v>
      </c>
      <c r="D744" s="0" t="n">
        <v>2</v>
      </c>
      <c r="E744" s="0" t="s">
        <v>90</v>
      </c>
      <c r="F744" s="0" t="s">
        <v>1523</v>
      </c>
      <c r="G744" s="0" t="s">
        <v>92</v>
      </c>
      <c r="H744" s="0" t="s">
        <v>25</v>
      </c>
      <c r="I744" s="0" t="s">
        <v>10</v>
      </c>
      <c r="K744" s="1" t="n">
        <v>404.96</v>
      </c>
      <c r="L744" s="3" t="n">
        <v>1733499.89</v>
      </c>
    </row>
    <row r="745" customFormat="false" ht="12.75" hidden="true" customHeight="false" outlineLevel="0" collapsed="false">
      <c r="A745" s="0" t="s">
        <v>1524</v>
      </c>
      <c r="B745" s="2" t="n">
        <v>40928</v>
      </c>
      <c r="C745" s="0" t="s">
        <v>292</v>
      </c>
      <c r="D745" s="0" t="n">
        <v>2</v>
      </c>
      <c r="E745" s="0" t="s">
        <v>437</v>
      </c>
      <c r="F745" s="0" t="s">
        <v>1525</v>
      </c>
      <c r="G745" s="0" t="s">
        <v>439</v>
      </c>
      <c r="H745" s="0" t="s">
        <v>25</v>
      </c>
      <c r="I745" s="0" t="s">
        <v>10</v>
      </c>
      <c r="J745" s="0" t="n">
        <v>404.96</v>
      </c>
      <c r="L745" s="3" t="n">
        <v>1733904.85</v>
      </c>
    </row>
    <row r="746" customFormat="false" ht="12.75" hidden="true" customHeight="false" outlineLevel="0" collapsed="false">
      <c r="A746" s="0" t="s">
        <v>1526</v>
      </c>
      <c r="B746" s="2" t="n">
        <v>40928</v>
      </c>
      <c r="C746" s="0" t="s">
        <v>292</v>
      </c>
      <c r="D746" s="0" t="n">
        <v>2</v>
      </c>
      <c r="E746" s="0" t="s">
        <v>90</v>
      </c>
      <c r="F746" s="0" t="s">
        <v>1527</v>
      </c>
      <c r="G746" s="0" t="s">
        <v>92</v>
      </c>
      <c r="H746" s="0" t="s">
        <v>25</v>
      </c>
      <c r="I746" s="0" t="s">
        <v>93</v>
      </c>
      <c r="K746" s="1" t="n">
        <v>404.96</v>
      </c>
      <c r="L746" s="3" t="n">
        <v>1733499.89</v>
      </c>
    </row>
    <row r="747" customFormat="false" ht="12.75" hidden="true" customHeight="false" outlineLevel="0" collapsed="false">
      <c r="A747" s="0" t="s">
        <v>1528</v>
      </c>
      <c r="B747" s="2" t="n">
        <v>40928</v>
      </c>
      <c r="C747" s="0" t="s">
        <v>1529</v>
      </c>
      <c r="D747" s="0" t="n">
        <v>2</v>
      </c>
      <c r="E747" s="0" t="s">
        <v>8</v>
      </c>
      <c r="F747" s="0" t="n">
        <v>25611</v>
      </c>
      <c r="G747" s="0" t="s">
        <v>9</v>
      </c>
      <c r="H747" s="0" t="s">
        <v>485</v>
      </c>
      <c r="I747" s="0" t="s">
        <v>10</v>
      </c>
      <c r="K747" s="1" t="n">
        <v>360.5</v>
      </c>
      <c r="L747" s="3" t="n">
        <v>1733139.39</v>
      </c>
    </row>
    <row r="748" customFormat="false" ht="12.75" hidden="true" customHeight="false" outlineLevel="0" collapsed="false">
      <c r="A748" s="0" t="s">
        <v>1530</v>
      </c>
      <c r="B748" s="2" t="n">
        <v>40928</v>
      </c>
      <c r="C748" s="0" t="s">
        <v>1531</v>
      </c>
      <c r="D748" s="0" t="n">
        <v>2</v>
      </c>
      <c r="E748" s="0" t="s">
        <v>8</v>
      </c>
      <c r="F748" s="0" t="n">
        <v>25612</v>
      </c>
      <c r="G748" s="0" t="s">
        <v>9</v>
      </c>
      <c r="H748" s="0" t="s">
        <v>485</v>
      </c>
      <c r="I748" s="0" t="s">
        <v>10</v>
      </c>
      <c r="K748" s="1" t="n">
        <v>309.19</v>
      </c>
      <c r="L748" s="3" t="n">
        <v>1732830.2</v>
      </c>
    </row>
    <row r="749" customFormat="false" ht="12.75" hidden="true" customHeight="false" outlineLevel="0" collapsed="false">
      <c r="A749" s="0" t="s">
        <v>1532</v>
      </c>
      <c r="B749" s="2" t="n">
        <v>40928</v>
      </c>
      <c r="C749" s="0" t="s">
        <v>1533</v>
      </c>
      <c r="D749" s="0" t="n">
        <v>2</v>
      </c>
      <c r="E749" s="0" t="s">
        <v>8</v>
      </c>
      <c r="F749" s="0" t="n">
        <v>25613</v>
      </c>
      <c r="G749" s="0" t="s">
        <v>9</v>
      </c>
      <c r="H749" s="0" t="s">
        <v>485</v>
      </c>
      <c r="I749" s="0" t="s">
        <v>10</v>
      </c>
      <c r="K749" s="1" t="n">
        <v>309.19</v>
      </c>
      <c r="L749" s="3" t="n">
        <v>1732521.01</v>
      </c>
    </row>
    <row r="750" customFormat="false" ht="12.75" hidden="true" customHeight="false" outlineLevel="0" collapsed="false">
      <c r="A750" s="0" t="s">
        <v>1534</v>
      </c>
      <c r="B750" s="2" t="n">
        <v>40928</v>
      </c>
      <c r="C750" s="0" t="s">
        <v>1448</v>
      </c>
      <c r="D750" s="0" t="n">
        <v>2</v>
      </c>
      <c r="E750" s="0" t="s">
        <v>8</v>
      </c>
      <c r="F750" s="0" t="n">
        <v>25614</v>
      </c>
      <c r="G750" s="0" t="s">
        <v>9</v>
      </c>
      <c r="H750" s="0" t="s">
        <v>485</v>
      </c>
      <c r="I750" s="0" t="s">
        <v>10</v>
      </c>
      <c r="K750" s="1" t="n">
        <v>755.11</v>
      </c>
      <c r="L750" s="3" t="n">
        <v>1731765.9</v>
      </c>
    </row>
    <row r="751" customFormat="false" ht="12.75" hidden="true" customHeight="false" outlineLevel="0" collapsed="false">
      <c r="A751" s="0" t="s">
        <v>1535</v>
      </c>
      <c r="B751" s="2" t="n">
        <v>40928</v>
      </c>
      <c r="C751" s="0" t="s">
        <v>1536</v>
      </c>
      <c r="D751" s="0" t="n">
        <v>2</v>
      </c>
      <c r="E751" s="0" t="s">
        <v>8</v>
      </c>
      <c r="F751" s="0" t="n">
        <v>25615</v>
      </c>
      <c r="G751" s="0" t="s">
        <v>9</v>
      </c>
      <c r="H751" s="0" t="s">
        <v>485</v>
      </c>
      <c r="I751" s="0" t="s">
        <v>10</v>
      </c>
      <c r="K751" s="1" t="n">
        <v>309.19</v>
      </c>
      <c r="L751" s="3" t="n">
        <v>1731456.71</v>
      </c>
    </row>
    <row r="752" customFormat="false" ht="12.75" hidden="true" customHeight="false" outlineLevel="0" collapsed="false">
      <c r="A752" s="0" t="s">
        <v>1537</v>
      </c>
      <c r="B752" s="2" t="n">
        <v>40928</v>
      </c>
      <c r="C752" s="0" t="s">
        <v>1538</v>
      </c>
      <c r="D752" s="0" t="n">
        <v>2</v>
      </c>
      <c r="E752" s="0" t="s">
        <v>8</v>
      </c>
      <c r="F752" s="0" t="n">
        <v>25616</v>
      </c>
      <c r="G752" s="0" t="s">
        <v>9</v>
      </c>
      <c r="H752" s="0" t="s">
        <v>485</v>
      </c>
      <c r="I752" s="0" t="s">
        <v>10</v>
      </c>
      <c r="K752" s="1" t="n">
        <v>378.98</v>
      </c>
      <c r="L752" s="3" t="n">
        <v>1731077.73</v>
      </c>
    </row>
    <row r="753" customFormat="false" ht="12.75" hidden="true" customHeight="false" outlineLevel="0" collapsed="false">
      <c r="A753" s="0" t="s">
        <v>1539</v>
      </c>
      <c r="B753" s="2" t="n">
        <v>40928</v>
      </c>
      <c r="C753" s="0" t="s">
        <v>1540</v>
      </c>
      <c r="D753" s="0" t="n">
        <v>2</v>
      </c>
      <c r="E753" s="0" t="s">
        <v>13</v>
      </c>
      <c r="F753" s="0" t="s">
        <v>1541</v>
      </c>
      <c r="G753" s="0" t="s">
        <v>15</v>
      </c>
      <c r="H753" s="0" t="s">
        <v>485</v>
      </c>
      <c r="I753" s="0" t="s">
        <v>10</v>
      </c>
      <c r="K753" s="4" t="n">
        <v>2812.69</v>
      </c>
      <c r="L753" s="3" t="n">
        <v>1728265.04</v>
      </c>
    </row>
    <row r="754" customFormat="false" ht="12.75" hidden="true" customHeight="false" outlineLevel="0" collapsed="false">
      <c r="A754" s="0" t="s">
        <v>1542</v>
      </c>
      <c r="B754" s="2" t="n">
        <v>40928</v>
      </c>
      <c r="C754" s="0" t="s">
        <v>1543</v>
      </c>
      <c r="D754" s="0" t="n">
        <v>2</v>
      </c>
      <c r="E754" s="0" t="s">
        <v>8</v>
      </c>
      <c r="F754" s="0" t="n">
        <v>25617</v>
      </c>
      <c r="G754" s="0" t="s">
        <v>9</v>
      </c>
      <c r="H754" s="0" t="s">
        <v>485</v>
      </c>
      <c r="I754" s="0" t="s">
        <v>10</v>
      </c>
      <c r="K754" s="1" t="n">
        <v>395.96</v>
      </c>
      <c r="L754" s="3" t="n">
        <v>1727869.08</v>
      </c>
    </row>
    <row r="755" customFormat="false" ht="12.75" hidden="true" customHeight="false" outlineLevel="0" collapsed="false">
      <c r="A755" s="0" t="s">
        <v>1544</v>
      </c>
      <c r="B755" s="2" t="n">
        <v>40928</v>
      </c>
      <c r="C755" s="0" t="s">
        <v>1545</v>
      </c>
      <c r="D755" s="0" t="n">
        <v>2</v>
      </c>
      <c r="E755" s="0" t="s">
        <v>8</v>
      </c>
      <c r="F755" s="0" t="n">
        <v>25618</v>
      </c>
      <c r="G755" s="0" t="s">
        <v>9</v>
      </c>
      <c r="H755" s="0" t="s">
        <v>485</v>
      </c>
      <c r="I755" s="0" t="s">
        <v>10</v>
      </c>
      <c r="K755" s="1" t="n">
        <v>562.36</v>
      </c>
      <c r="L755" s="3" t="n">
        <v>1727306.72</v>
      </c>
    </row>
    <row r="756" customFormat="false" ht="12.75" hidden="true" customHeight="false" outlineLevel="0" collapsed="false">
      <c r="A756" s="0" t="s">
        <v>1546</v>
      </c>
      <c r="B756" s="2" t="n">
        <v>40928</v>
      </c>
      <c r="C756" s="0" t="s">
        <v>1547</v>
      </c>
      <c r="D756" s="0" t="n">
        <v>2</v>
      </c>
      <c r="E756" s="0" t="s">
        <v>8</v>
      </c>
      <c r="F756" s="0" t="n">
        <v>25619</v>
      </c>
      <c r="G756" s="0" t="s">
        <v>9</v>
      </c>
      <c r="H756" s="0" t="s">
        <v>485</v>
      </c>
      <c r="I756" s="0" t="s">
        <v>10</v>
      </c>
      <c r="K756" s="1" t="n">
        <v>430.93</v>
      </c>
      <c r="L756" s="3" t="n">
        <v>1726875.79</v>
      </c>
    </row>
    <row r="757" customFormat="false" ht="12.75" hidden="true" customHeight="false" outlineLevel="0" collapsed="false">
      <c r="A757" s="0" t="s">
        <v>1548</v>
      </c>
      <c r="B757" s="2" t="n">
        <v>40928</v>
      </c>
      <c r="C757" s="0" t="s">
        <v>1549</v>
      </c>
      <c r="D757" s="0" t="n">
        <v>2</v>
      </c>
      <c r="E757" s="0" t="s">
        <v>8</v>
      </c>
      <c r="F757" s="0" t="n">
        <v>25620</v>
      </c>
      <c r="G757" s="0" t="s">
        <v>9</v>
      </c>
      <c r="H757" s="0" t="s">
        <v>485</v>
      </c>
      <c r="I757" s="0" t="s">
        <v>10</v>
      </c>
      <c r="K757" s="1" t="n">
        <v>309.19</v>
      </c>
      <c r="L757" s="3" t="n">
        <v>1726566.6</v>
      </c>
    </row>
    <row r="758" customFormat="false" ht="12.75" hidden="true" customHeight="false" outlineLevel="0" collapsed="false">
      <c r="A758" s="0" t="s">
        <v>1550</v>
      </c>
      <c r="B758" s="2" t="n">
        <v>40928</v>
      </c>
      <c r="C758" s="0" t="s">
        <v>1551</v>
      </c>
      <c r="D758" s="0" t="n">
        <v>2</v>
      </c>
      <c r="E758" s="0" t="s">
        <v>8</v>
      </c>
      <c r="F758" s="0" t="n">
        <v>25621</v>
      </c>
      <c r="G758" s="0" t="s">
        <v>9</v>
      </c>
      <c r="H758" s="0" t="s">
        <v>485</v>
      </c>
      <c r="I758" s="0" t="s">
        <v>10</v>
      </c>
      <c r="K758" s="1" t="n">
        <v>309.19</v>
      </c>
      <c r="L758" s="3" t="n">
        <v>1726257.41</v>
      </c>
    </row>
    <row r="759" customFormat="false" ht="12.75" hidden="true" customHeight="false" outlineLevel="0" collapsed="false">
      <c r="A759" s="0" t="s">
        <v>1552</v>
      </c>
      <c r="B759" s="2" t="n">
        <v>40928</v>
      </c>
      <c r="C759" s="0" t="s">
        <v>1553</v>
      </c>
      <c r="D759" s="0" t="n">
        <v>2</v>
      </c>
      <c r="E759" s="0" t="s">
        <v>8</v>
      </c>
      <c r="F759" s="0" t="n">
        <v>25622</v>
      </c>
      <c r="G759" s="0" t="s">
        <v>9</v>
      </c>
      <c r="H759" s="0" t="s">
        <v>485</v>
      </c>
      <c r="I759" s="0" t="s">
        <v>10</v>
      </c>
      <c r="K759" s="4" t="n">
        <v>1410</v>
      </c>
      <c r="L759" s="3" t="n">
        <v>1724847.41</v>
      </c>
    </row>
    <row r="760" customFormat="false" ht="12.75" hidden="true" customHeight="false" outlineLevel="0" collapsed="false">
      <c r="A760" s="0" t="s">
        <v>1554</v>
      </c>
      <c r="B760" s="2" t="n">
        <v>40928</v>
      </c>
      <c r="C760" s="0" t="s">
        <v>1221</v>
      </c>
      <c r="D760" s="0" t="n">
        <v>2</v>
      </c>
      <c r="E760" s="0" t="s">
        <v>339</v>
      </c>
      <c r="F760" s="0" t="n">
        <v>2066</v>
      </c>
      <c r="G760" s="0" t="s">
        <v>340</v>
      </c>
      <c r="H760" s="0" t="s">
        <v>485</v>
      </c>
      <c r="I760" s="0" t="s">
        <v>10</v>
      </c>
      <c r="J760" s="3" t="n">
        <v>2500.45</v>
      </c>
      <c r="L760" s="3" t="n">
        <v>1727347.86</v>
      </c>
    </row>
    <row r="761" customFormat="false" ht="12.75" hidden="true" customHeight="false" outlineLevel="0" collapsed="false">
      <c r="A761" s="0" t="s">
        <v>1555</v>
      </c>
      <c r="B761" s="2" t="n">
        <v>40928</v>
      </c>
      <c r="C761" s="0" t="s">
        <v>1553</v>
      </c>
      <c r="D761" s="0" t="n">
        <v>2</v>
      </c>
      <c r="E761" s="0" t="s">
        <v>8</v>
      </c>
      <c r="F761" s="0" t="n">
        <v>25623</v>
      </c>
      <c r="G761" s="0" t="s">
        <v>9</v>
      </c>
      <c r="H761" s="0" t="s">
        <v>485</v>
      </c>
      <c r="I761" s="0" t="s">
        <v>10</v>
      </c>
      <c r="K761" s="4" t="n">
        <v>2500.45</v>
      </c>
      <c r="L761" s="3" t="n">
        <v>1724847.41</v>
      </c>
    </row>
    <row r="762" customFormat="false" ht="12.75" hidden="true" customHeight="false" outlineLevel="0" collapsed="false">
      <c r="A762" s="0" t="s">
        <v>1556</v>
      </c>
      <c r="B762" s="2" t="n">
        <v>40928</v>
      </c>
      <c r="C762" s="0" t="s">
        <v>1557</v>
      </c>
      <c r="D762" s="0" t="n">
        <v>2</v>
      </c>
      <c r="E762" s="0" t="s">
        <v>8</v>
      </c>
      <c r="F762" s="0" t="n">
        <v>25624</v>
      </c>
      <c r="G762" s="0" t="s">
        <v>9</v>
      </c>
      <c r="H762" s="0" t="s">
        <v>485</v>
      </c>
      <c r="I762" s="0" t="s">
        <v>10</v>
      </c>
      <c r="K762" s="1" t="n">
        <v>548.48</v>
      </c>
      <c r="L762" s="3" t="n">
        <v>1724298.93</v>
      </c>
    </row>
    <row r="763" customFormat="false" ht="12.75" hidden="true" customHeight="false" outlineLevel="0" collapsed="false">
      <c r="A763" s="0" t="s">
        <v>1558</v>
      </c>
      <c r="B763" s="2" t="n">
        <v>40928</v>
      </c>
      <c r="C763" s="0" t="s">
        <v>1559</v>
      </c>
      <c r="D763" s="0" t="n">
        <v>2</v>
      </c>
      <c r="E763" s="0" t="s">
        <v>8</v>
      </c>
      <c r="F763" s="0" t="n">
        <v>25625</v>
      </c>
      <c r="G763" s="0" t="s">
        <v>9</v>
      </c>
      <c r="H763" s="0" t="s">
        <v>485</v>
      </c>
      <c r="I763" s="0" t="s">
        <v>10</v>
      </c>
      <c r="K763" s="1" t="n">
        <v>309.19</v>
      </c>
      <c r="L763" s="3" t="n">
        <v>1723989.74</v>
      </c>
    </row>
    <row r="764" customFormat="false" ht="12.75" hidden="true" customHeight="false" outlineLevel="0" collapsed="false">
      <c r="A764" s="0" t="s">
        <v>1560</v>
      </c>
      <c r="B764" s="2" t="n">
        <v>40928</v>
      </c>
      <c r="C764" s="0" t="s">
        <v>1561</v>
      </c>
      <c r="D764" s="0" t="n">
        <v>2</v>
      </c>
      <c r="E764" s="0" t="s">
        <v>8</v>
      </c>
      <c r="F764" s="0" t="n">
        <v>25626</v>
      </c>
      <c r="G764" s="0" t="s">
        <v>9</v>
      </c>
      <c r="H764" s="0" t="s">
        <v>485</v>
      </c>
      <c r="I764" s="0" t="s">
        <v>10</v>
      </c>
      <c r="K764" s="1" t="n">
        <v>344.28</v>
      </c>
      <c r="L764" s="3" t="n">
        <v>1723645.46</v>
      </c>
    </row>
    <row r="765" customFormat="false" ht="12.75" hidden="true" customHeight="false" outlineLevel="0" collapsed="false">
      <c r="A765" s="0" t="s">
        <v>1562</v>
      </c>
      <c r="B765" s="2" t="n">
        <v>40928</v>
      </c>
      <c r="C765" s="0" t="s">
        <v>1563</v>
      </c>
      <c r="D765" s="0" t="n">
        <v>2</v>
      </c>
      <c r="E765" s="0" t="s">
        <v>8</v>
      </c>
      <c r="F765" s="0" t="n">
        <v>25627</v>
      </c>
      <c r="G765" s="0" t="s">
        <v>9</v>
      </c>
      <c r="H765" s="0" t="s">
        <v>485</v>
      </c>
      <c r="I765" s="0" t="s">
        <v>10</v>
      </c>
      <c r="K765" s="1" t="n">
        <v>309.19</v>
      </c>
      <c r="L765" s="3" t="n">
        <v>1723336.27</v>
      </c>
    </row>
    <row r="766" customFormat="false" ht="12.75" hidden="true" customHeight="false" outlineLevel="0" collapsed="false">
      <c r="A766" s="0" t="s">
        <v>1564</v>
      </c>
      <c r="B766" s="2" t="n">
        <v>40928</v>
      </c>
      <c r="C766" s="0" t="s">
        <v>1565</v>
      </c>
      <c r="D766" s="0" t="n">
        <v>2</v>
      </c>
      <c r="E766" s="0" t="s">
        <v>8</v>
      </c>
      <c r="F766" s="0" t="n">
        <v>25628</v>
      </c>
      <c r="G766" s="0" t="s">
        <v>9</v>
      </c>
      <c r="H766" s="0" t="s">
        <v>485</v>
      </c>
      <c r="I766" s="0" t="s">
        <v>10</v>
      </c>
      <c r="K766" s="1" t="n">
        <v>309.19</v>
      </c>
      <c r="L766" s="3" t="n">
        <v>1723027.08</v>
      </c>
    </row>
    <row r="767" customFormat="false" ht="12.75" hidden="true" customHeight="false" outlineLevel="0" collapsed="false">
      <c r="A767" s="0" t="s">
        <v>1566</v>
      </c>
      <c r="B767" s="2" t="n">
        <v>40928</v>
      </c>
      <c r="C767" s="0" t="s">
        <v>877</v>
      </c>
      <c r="D767" s="0" t="n">
        <v>2</v>
      </c>
      <c r="E767" s="0" t="s">
        <v>414</v>
      </c>
      <c r="F767" s="0" t="s">
        <v>1567</v>
      </c>
      <c r="G767" s="0" t="s">
        <v>3</v>
      </c>
      <c r="H767" s="0" t="s">
        <v>25</v>
      </c>
      <c r="I767" s="0" t="s">
        <v>1388</v>
      </c>
      <c r="J767" s="0" t="n">
        <v>212.42</v>
      </c>
      <c r="L767" s="3" t="n">
        <v>1723239.5</v>
      </c>
    </row>
    <row r="768" customFormat="false" ht="12.75" hidden="true" customHeight="false" outlineLevel="0" collapsed="false">
      <c r="A768" s="0" t="s">
        <v>1568</v>
      </c>
      <c r="B768" s="2" t="n">
        <v>40928</v>
      </c>
      <c r="C768" s="0" t="s">
        <v>1569</v>
      </c>
      <c r="D768" s="0" t="n">
        <v>2</v>
      </c>
      <c r="E768" s="0" t="s">
        <v>22</v>
      </c>
      <c r="F768" s="0" t="s">
        <v>1570</v>
      </c>
      <c r="G768" s="0" t="s">
        <v>24</v>
      </c>
      <c r="H768" s="0" t="s">
        <v>25</v>
      </c>
      <c r="I768" s="0" t="s">
        <v>1388</v>
      </c>
      <c r="K768" s="1" t="n">
        <v>212.42</v>
      </c>
      <c r="L768" s="3" t="n">
        <v>1723027.08</v>
      </c>
    </row>
    <row r="769" customFormat="false" ht="12.75" hidden="true" customHeight="false" outlineLevel="0" collapsed="false">
      <c r="A769" s="0" t="s">
        <v>1571</v>
      </c>
      <c r="B769" s="2" t="n">
        <v>40928</v>
      </c>
      <c r="C769" s="0" t="s">
        <v>1572</v>
      </c>
      <c r="D769" s="0" t="n">
        <v>2</v>
      </c>
      <c r="E769" s="0" t="s">
        <v>8</v>
      </c>
      <c r="F769" s="0" t="n">
        <v>25629</v>
      </c>
      <c r="G769" s="0" t="s">
        <v>9</v>
      </c>
      <c r="H769" s="0" t="s">
        <v>485</v>
      </c>
      <c r="I769" s="0" t="s">
        <v>10</v>
      </c>
      <c r="K769" s="1" t="n">
        <v>312.79</v>
      </c>
      <c r="L769" s="3" t="n">
        <v>1722714.29</v>
      </c>
    </row>
    <row r="770" customFormat="false" ht="12.75" hidden="true" customHeight="false" outlineLevel="0" collapsed="false">
      <c r="A770" s="0" t="s">
        <v>1573</v>
      </c>
      <c r="B770" s="2" t="n">
        <v>40928</v>
      </c>
      <c r="C770" s="0" t="s">
        <v>1574</v>
      </c>
      <c r="D770" s="0" t="n">
        <v>2</v>
      </c>
      <c r="E770" s="0" t="s">
        <v>13</v>
      </c>
      <c r="F770" s="0" t="s">
        <v>1575</v>
      </c>
      <c r="G770" s="0" t="s">
        <v>15</v>
      </c>
      <c r="H770" s="0" t="s">
        <v>485</v>
      </c>
      <c r="I770" s="0" t="s">
        <v>10</v>
      </c>
      <c r="K770" s="1" t="n">
        <v>15.53</v>
      </c>
      <c r="L770" s="3" t="n">
        <v>1722698.76</v>
      </c>
    </row>
    <row r="771" customFormat="false" ht="12.75" hidden="true" customHeight="false" outlineLevel="0" collapsed="false">
      <c r="A771" s="0" t="s">
        <v>1576</v>
      </c>
      <c r="B771" s="2" t="n">
        <v>40928</v>
      </c>
      <c r="C771" s="0" t="s">
        <v>1577</v>
      </c>
      <c r="D771" s="0" t="n">
        <v>2</v>
      </c>
      <c r="E771" s="0" t="s">
        <v>13</v>
      </c>
      <c r="F771" s="0" t="s">
        <v>1578</v>
      </c>
      <c r="G771" s="0" t="s">
        <v>15</v>
      </c>
      <c r="H771" s="0" t="s">
        <v>485</v>
      </c>
      <c r="I771" s="0" t="s">
        <v>10</v>
      </c>
      <c r="K771" s="1" t="n">
        <v>119.9</v>
      </c>
      <c r="L771" s="3" t="n">
        <v>1722578.86</v>
      </c>
    </row>
    <row r="772" customFormat="false" ht="12.75" hidden="true" customHeight="false" outlineLevel="0" collapsed="false">
      <c r="A772" s="0" t="s">
        <v>1579</v>
      </c>
      <c r="B772" s="2" t="n">
        <v>40928</v>
      </c>
      <c r="C772" s="0" t="s">
        <v>1580</v>
      </c>
      <c r="D772" s="0" t="n">
        <v>2</v>
      </c>
      <c r="E772" s="0" t="s">
        <v>8</v>
      </c>
      <c r="F772" s="0" t="n">
        <v>25630</v>
      </c>
      <c r="G772" s="0" t="s">
        <v>9</v>
      </c>
      <c r="H772" s="0" t="s">
        <v>485</v>
      </c>
      <c r="I772" s="0" t="s">
        <v>10</v>
      </c>
      <c r="K772" s="1" t="n">
        <v>170.31</v>
      </c>
      <c r="L772" s="3" t="n">
        <v>1722408.55</v>
      </c>
    </row>
    <row r="773" customFormat="false" ht="12.75" hidden="true" customHeight="false" outlineLevel="0" collapsed="false">
      <c r="A773" s="0" t="s">
        <v>1581</v>
      </c>
      <c r="B773" s="2" t="n">
        <v>40928</v>
      </c>
      <c r="C773" s="0" t="s">
        <v>1582</v>
      </c>
      <c r="D773" s="0" t="n">
        <v>2</v>
      </c>
      <c r="E773" s="0" t="s">
        <v>8</v>
      </c>
      <c r="F773" s="0" t="n">
        <v>25631</v>
      </c>
      <c r="G773" s="0" t="s">
        <v>9</v>
      </c>
      <c r="H773" s="0" t="s">
        <v>485</v>
      </c>
      <c r="I773" s="0" t="s">
        <v>10</v>
      </c>
      <c r="K773" s="1" t="n">
        <v>76.11</v>
      </c>
      <c r="L773" s="3" t="n">
        <v>1722332.44</v>
      </c>
    </row>
    <row r="774" customFormat="false" ht="12.75" hidden="true" customHeight="false" outlineLevel="0" collapsed="false">
      <c r="A774" s="0" t="s">
        <v>1583</v>
      </c>
      <c r="B774" s="2" t="n">
        <v>40928</v>
      </c>
      <c r="C774" s="0" t="s">
        <v>1584</v>
      </c>
      <c r="D774" s="0" t="n">
        <v>2</v>
      </c>
      <c r="E774" s="0" t="s">
        <v>8</v>
      </c>
      <c r="F774" s="0" t="n">
        <v>25632</v>
      </c>
      <c r="G774" s="0" t="s">
        <v>9</v>
      </c>
      <c r="H774" s="0" t="s">
        <v>485</v>
      </c>
      <c r="I774" s="0" t="s">
        <v>10</v>
      </c>
      <c r="K774" s="1" t="n">
        <v>819.28</v>
      </c>
      <c r="L774" s="3" t="n">
        <v>1721513.16</v>
      </c>
    </row>
    <row r="775" customFormat="false" ht="12.75" hidden="true" customHeight="false" outlineLevel="0" collapsed="false">
      <c r="A775" s="0" t="s">
        <v>1585</v>
      </c>
      <c r="B775" s="2" t="n">
        <v>40928</v>
      </c>
      <c r="C775" s="0" t="s">
        <v>1586</v>
      </c>
      <c r="D775" s="0" t="n">
        <v>2</v>
      </c>
      <c r="E775" s="0" t="s">
        <v>8</v>
      </c>
      <c r="F775" s="0" t="n">
        <v>25633</v>
      </c>
      <c r="G775" s="0" t="s">
        <v>9</v>
      </c>
      <c r="H775" s="0" t="s">
        <v>485</v>
      </c>
      <c r="I775" s="0" t="s">
        <v>10</v>
      </c>
      <c r="K775" s="1" t="n">
        <v>76.11</v>
      </c>
      <c r="L775" s="3" t="n">
        <v>1721437.05</v>
      </c>
    </row>
    <row r="776" customFormat="false" ht="12.75" hidden="true" customHeight="false" outlineLevel="0" collapsed="false">
      <c r="A776" s="0" t="s">
        <v>1587</v>
      </c>
      <c r="B776" s="2" t="n">
        <v>40928</v>
      </c>
      <c r="C776" s="0" t="s">
        <v>1588</v>
      </c>
      <c r="D776" s="0" t="n">
        <v>2</v>
      </c>
      <c r="E776" s="0" t="s">
        <v>8</v>
      </c>
      <c r="F776" s="0" t="n">
        <v>25634</v>
      </c>
      <c r="G776" s="0" t="s">
        <v>9</v>
      </c>
      <c r="H776" s="0" t="s">
        <v>485</v>
      </c>
      <c r="I776" s="0" t="s">
        <v>10</v>
      </c>
      <c r="K776" s="1" t="n">
        <v>309.19</v>
      </c>
      <c r="L776" s="3" t="n">
        <v>1721127.86</v>
      </c>
    </row>
    <row r="777" customFormat="false" ht="12.75" hidden="false" customHeight="false" outlineLevel="0" collapsed="false">
      <c r="A777" s="0" t="s">
        <v>1589</v>
      </c>
      <c r="B777" s="2" t="n">
        <v>40928</v>
      </c>
      <c r="C777" s="0" t="s">
        <v>1590</v>
      </c>
      <c r="D777" s="0" t="n">
        <v>2</v>
      </c>
      <c r="E777" s="0" t="s">
        <v>61</v>
      </c>
      <c r="F777" s="0" t="n">
        <v>3350</v>
      </c>
      <c r="G777" s="0" t="s">
        <v>62</v>
      </c>
      <c r="H777" s="0" t="s">
        <v>296</v>
      </c>
      <c r="I777" s="0" t="s">
        <v>63</v>
      </c>
      <c r="J777" s="3" t="n">
        <v>4124.03</v>
      </c>
      <c r="K777" s="1" t="s">
        <v>177</v>
      </c>
      <c r="L777" s="3" t="n">
        <v>1725251.89</v>
      </c>
    </row>
    <row r="778" customFormat="false" ht="12.75" hidden="true" customHeight="false" outlineLevel="0" collapsed="false">
      <c r="A778" s="0" t="s">
        <v>1591</v>
      </c>
      <c r="B778" s="2" t="n">
        <v>40928</v>
      </c>
      <c r="C778" s="0" t="s">
        <v>1592</v>
      </c>
      <c r="D778" s="0" t="n">
        <v>2</v>
      </c>
      <c r="E778" s="0" t="s">
        <v>39</v>
      </c>
      <c r="F778" s="0" t="n">
        <v>750</v>
      </c>
      <c r="G778" s="0" t="s">
        <v>40</v>
      </c>
      <c r="H778" s="0" t="s">
        <v>485</v>
      </c>
      <c r="I778" s="0" t="s">
        <v>41</v>
      </c>
      <c r="J778" s="0" t="n">
        <v>394.56</v>
      </c>
      <c r="L778" s="3" t="n">
        <v>1725646.45</v>
      </c>
    </row>
    <row r="779" customFormat="false" ht="12.75" hidden="true" customHeight="false" outlineLevel="0" collapsed="false">
      <c r="A779" s="0" t="s">
        <v>1593</v>
      </c>
      <c r="B779" s="2" t="n">
        <v>40928</v>
      </c>
      <c r="C779" s="0" t="s">
        <v>1584</v>
      </c>
      <c r="D779" s="0" t="n">
        <v>2</v>
      </c>
      <c r="E779" s="0" t="s">
        <v>8</v>
      </c>
      <c r="F779" s="0" t="n">
        <v>25635</v>
      </c>
      <c r="G779" s="0" t="s">
        <v>9</v>
      </c>
      <c r="H779" s="0" t="s">
        <v>485</v>
      </c>
      <c r="I779" s="0" t="s">
        <v>10</v>
      </c>
      <c r="K779" s="1" t="n">
        <v>394.56</v>
      </c>
      <c r="L779" s="3" t="n">
        <v>1725251.89</v>
      </c>
    </row>
    <row r="780" customFormat="false" ht="12.75" hidden="true" customHeight="false" outlineLevel="0" collapsed="false">
      <c r="A780" s="0" t="s">
        <v>1594</v>
      </c>
      <c r="B780" s="2" t="n">
        <v>40928</v>
      </c>
      <c r="C780" s="0" t="s">
        <v>1551</v>
      </c>
      <c r="D780" s="0" t="n">
        <v>2</v>
      </c>
      <c r="E780" s="0" t="s">
        <v>8</v>
      </c>
      <c r="F780" s="0" t="n">
        <v>25636</v>
      </c>
      <c r="G780" s="0" t="s">
        <v>9</v>
      </c>
      <c r="H780" s="0" t="s">
        <v>485</v>
      </c>
      <c r="I780" s="0" t="s">
        <v>10</v>
      </c>
      <c r="K780" s="1" t="n">
        <v>204.29</v>
      </c>
      <c r="L780" s="3" t="n">
        <v>1725047.6</v>
      </c>
    </row>
    <row r="781" customFormat="false" ht="12.75" hidden="true" customHeight="false" outlineLevel="0" collapsed="false">
      <c r="A781" s="0" t="s">
        <v>1595</v>
      </c>
      <c r="B781" s="2" t="n">
        <v>40928</v>
      </c>
      <c r="C781" s="0" t="s">
        <v>78</v>
      </c>
      <c r="D781" s="0" t="n">
        <v>2</v>
      </c>
      <c r="E781" s="0" t="s">
        <v>22</v>
      </c>
      <c r="F781" s="0" t="s">
        <v>1596</v>
      </c>
      <c r="G781" s="0" t="s">
        <v>24</v>
      </c>
      <c r="H781" s="0" t="s">
        <v>25</v>
      </c>
      <c r="I781" s="0" t="s">
        <v>26</v>
      </c>
      <c r="K781" s="1" t="n">
        <v>69.77</v>
      </c>
      <c r="L781" s="3" t="n">
        <v>1724977.83</v>
      </c>
    </row>
    <row r="782" customFormat="false" ht="12.75" hidden="true" customHeight="false" outlineLevel="0" collapsed="false">
      <c r="A782" s="0" t="s">
        <v>1597</v>
      </c>
      <c r="B782" s="2" t="n">
        <v>40928</v>
      </c>
      <c r="C782" s="0" t="s">
        <v>1598</v>
      </c>
      <c r="D782" s="0" t="n">
        <v>2</v>
      </c>
      <c r="E782" s="0" t="s">
        <v>8</v>
      </c>
      <c r="F782" s="0" t="n">
        <v>25637</v>
      </c>
      <c r="G782" s="0" t="s">
        <v>9</v>
      </c>
      <c r="H782" s="0" t="s">
        <v>485</v>
      </c>
      <c r="I782" s="0" t="s">
        <v>10</v>
      </c>
      <c r="K782" s="4" t="n">
        <v>9867.86</v>
      </c>
      <c r="L782" s="3" t="n">
        <v>1715109.97</v>
      </c>
    </row>
    <row r="783" customFormat="false" ht="12.75" hidden="true" customHeight="false" outlineLevel="0" collapsed="false">
      <c r="A783" s="0" t="s">
        <v>1599</v>
      </c>
      <c r="B783" s="2" t="n">
        <v>40928</v>
      </c>
      <c r="C783" s="0" t="s">
        <v>1153</v>
      </c>
      <c r="D783" s="0" t="n">
        <v>2</v>
      </c>
      <c r="E783" s="0" t="s">
        <v>22</v>
      </c>
      <c r="F783" s="0" t="s">
        <v>1600</v>
      </c>
      <c r="G783" s="0" t="s">
        <v>24</v>
      </c>
      <c r="H783" s="0" t="s">
        <v>25</v>
      </c>
      <c r="I783" s="0" t="s">
        <v>26</v>
      </c>
      <c r="K783" s="1" t="n">
        <v>208.43</v>
      </c>
      <c r="L783" s="3" t="n">
        <v>1714901.54</v>
      </c>
    </row>
    <row r="784" customFormat="false" ht="12.75" hidden="true" customHeight="false" outlineLevel="0" collapsed="false">
      <c r="A784" s="0" t="s">
        <v>1601</v>
      </c>
      <c r="B784" s="2" t="n">
        <v>40928</v>
      </c>
      <c r="C784" s="0" t="s">
        <v>1602</v>
      </c>
      <c r="D784" s="0" t="n">
        <v>2</v>
      </c>
      <c r="E784" s="0" t="s">
        <v>8</v>
      </c>
      <c r="F784" s="0" t="n">
        <v>25638</v>
      </c>
      <c r="G784" s="0" t="s">
        <v>9</v>
      </c>
      <c r="H784" s="0" t="s">
        <v>485</v>
      </c>
      <c r="I784" s="0" t="s">
        <v>10</v>
      </c>
      <c r="K784" s="4" t="n">
        <v>7210.57</v>
      </c>
      <c r="L784" s="3" t="n">
        <v>1707690.97</v>
      </c>
    </row>
    <row r="785" customFormat="false" ht="12.75" hidden="true" customHeight="false" outlineLevel="0" collapsed="false">
      <c r="A785" s="0" t="s">
        <v>1603</v>
      </c>
      <c r="B785" s="2" t="n">
        <v>40928</v>
      </c>
      <c r="C785" s="0" t="s">
        <v>1604</v>
      </c>
      <c r="D785" s="0" t="n">
        <v>2</v>
      </c>
      <c r="E785" s="0" t="s">
        <v>8</v>
      </c>
      <c r="F785" s="0" t="n">
        <v>25639</v>
      </c>
      <c r="G785" s="0" t="s">
        <v>9</v>
      </c>
      <c r="H785" s="0" t="s">
        <v>485</v>
      </c>
      <c r="I785" s="0" t="s">
        <v>10</v>
      </c>
      <c r="K785" s="4" t="n">
        <v>6516.11</v>
      </c>
      <c r="L785" s="3" t="n">
        <v>1701174.86</v>
      </c>
    </row>
    <row r="786" customFormat="false" ht="12.75" hidden="true" customHeight="false" outlineLevel="0" collapsed="false">
      <c r="A786" s="0" t="s">
        <v>1605</v>
      </c>
      <c r="B786" s="2" t="n">
        <v>40928</v>
      </c>
      <c r="C786" s="0" t="s">
        <v>1606</v>
      </c>
      <c r="D786" s="0" t="n">
        <v>2</v>
      </c>
      <c r="E786" s="0" t="s">
        <v>8</v>
      </c>
      <c r="F786" s="0" t="n">
        <v>25640</v>
      </c>
      <c r="G786" s="0" t="s">
        <v>9</v>
      </c>
      <c r="H786" s="0" t="s">
        <v>485</v>
      </c>
      <c r="I786" s="0" t="s">
        <v>10</v>
      </c>
      <c r="K786" s="1" t="n">
        <v>309.19</v>
      </c>
      <c r="L786" s="3" t="n">
        <v>1700865.67</v>
      </c>
    </row>
    <row r="787" customFormat="false" ht="12.75" hidden="true" customHeight="false" outlineLevel="0" collapsed="false">
      <c r="A787" s="0" t="s">
        <v>1607</v>
      </c>
      <c r="B787" s="2" t="n">
        <v>40928</v>
      </c>
      <c r="C787" s="0" t="s">
        <v>1608</v>
      </c>
      <c r="D787" s="0" t="n">
        <v>2</v>
      </c>
      <c r="E787" s="0" t="s">
        <v>8</v>
      </c>
      <c r="F787" s="0" t="n">
        <v>25641</v>
      </c>
      <c r="G787" s="0" t="s">
        <v>9</v>
      </c>
      <c r="H787" s="0" t="s">
        <v>485</v>
      </c>
      <c r="I787" s="0" t="s">
        <v>10</v>
      </c>
      <c r="K787" s="1" t="n">
        <v>76.11</v>
      </c>
      <c r="L787" s="3" t="n">
        <v>1700789.56</v>
      </c>
    </row>
    <row r="788" customFormat="false" ht="12.75" hidden="true" customHeight="false" outlineLevel="0" collapsed="false">
      <c r="A788" s="0" t="s">
        <v>1609</v>
      </c>
      <c r="B788" s="2" t="n">
        <v>40928</v>
      </c>
      <c r="C788" s="0" t="s">
        <v>1610</v>
      </c>
      <c r="D788" s="0" t="n">
        <v>2</v>
      </c>
      <c r="E788" s="0" t="s">
        <v>8</v>
      </c>
      <c r="F788" s="0" t="n">
        <v>25642</v>
      </c>
      <c r="G788" s="0" t="s">
        <v>9</v>
      </c>
      <c r="H788" s="0" t="s">
        <v>485</v>
      </c>
      <c r="I788" s="0" t="s">
        <v>10</v>
      </c>
      <c r="K788" s="1" t="n">
        <v>76.11</v>
      </c>
      <c r="L788" s="3" t="n">
        <v>1700713.45</v>
      </c>
    </row>
    <row r="789" customFormat="false" ht="12.75" hidden="true" customHeight="false" outlineLevel="0" collapsed="false">
      <c r="A789" s="0" t="s">
        <v>1611</v>
      </c>
      <c r="B789" s="2" t="n">
        <v>40928</v>
      </c>
      <c r="C789" s="0" t="s">
        <v>1612</v>
      </c>
      <c r="D789" s="0" t="n">
        <v>2</v>
      </c>
      <c r="E789" s="0" t="s">
        <v>8</v>
      </c>
      <c r="F789" s="0" t="n">
        <v>25643</v>
      </c>
      <c r="G789" s="0" t="s">
        <v>9</v>
      </c>
      <c r="H789" s="0" t="s">
        <v>485</v>
      </c>
      <c r="I789" s="0" t="s">
        <v>10</v>
      </c>
      <c r="K789" s="1" t="n">
        <v>383.01</v>
      </c>
      <c r="L789" s="3" t="n">
        <v>1700330.44</v>
      </c>
    </row>
    <row r="790" customFormat="false" ht="12.75" hidden="true" customHeight="false" outlineLevel="0" collapsed="false">
      <c r="A790" s="0" t="s">
        <v>1613</v>
      </c>
      <c r="B790" s="2" t="n">
        <v>40928</v>
      </c>
      <c r="C790" s="0" t="s">
        <v>1614</v>
      </c>
      <c r="D790" s="0" t="n">
        <v>2</v>
      </c>
      <c r="E790" s="0" t="s">
        <v>13</v>
      </c>
      <c r="F790" s="0" t="s">
        <v>1615</v>
      </c>
      <c r="G790" s="0" t="s">
        <v>15</v>
      </c>
      <c r="H790" s="0" t="s">
        <v>485</v>
      </c>
      <c r="I790" s="0" t="s">
        <v>10</v>
      </c>
      <c r="K790" s="4" t="n">
        <v>1017.5</v>
      </c>
      <c r="L790" s="3" t="n">
        <v>1699312.94</v>
      </c>
    </row>
    <row r="791" customFormat="false" ht="12.75" hidden="true" customHeight="false" outlineLevel="0" collapsed="false">
      <c r="A791" s="0" t="s">
        <v>1616</v>
      </c>
      <c r="B791" s="2" t="n">
        <v>40928</v>
      </c>
      <c r="C791" s="0" t="s">
        <v>1617</v>
      </c>
      <c r="D791" s="0" t="n">
        <v>2</v>
      </c>
      <c r="E791" s="0" t="s">
        <v>8</v>
      </c>
      <c r="F791" s="0" t="n">
        <v>25644</v>
      </c>
      <c r="G791" s="0" t="s">
        <v>9</v>
      </c>
      <c r="H791" s="0" t="s">
        <v>485</v>
      </c>
      <c r="I791" s="0" t="s">
        <v>10</v>
      </c>
      <c r="K791" s="1" t="n">
        <v>360.5</v>
      </c>
      <c r="L791" s="3" t="n">
        <v>1698952.44</v>
      </c>
    </row>
    <row r="792" customFormat="false" ht="12.75" hidden="true" customHeight="false" outlineLevel="0" collapsed="false">
      <c r="A792" s="0" t="s">
        <v>1618</v>
      </c>
      <c r="B792" s="2" t="n">
        <v>40928</v>
      </c>
      <c r="C792" s="0" t="s">
        <v>1619</v>
      </c>
      <c r="D792" s="0" t="n">
        <v>2</v>
      </c>
      <c r="E792" s="0" t="s">
        <v>8</v>
      </c>
      <c r="F792" s="0" t="n">
        <v>25645</v>
      </c>
      <c r="G792" s="0" t="s">
        <v>9</v>
      </c>
      <c r="H792" s="0" t="s">
        <v>485</v>
      </c>
      <c r="I792" s="0" t="s">
        <v>10</v>
      </c>
      <c r="K792" s="1" t="n">
        <v>370.63</v>
      </c>
      <c r="L792" s="3" t="n">
        <v>1698581.81</v>
      </c>
    </row>
    <row r="793" customFormat="false" ht="12.75" hidden="true" customHeight="false" outlineLevel="0" collapsed="false">
      <c r="A793" s="0" t="s">
        <v>1620</v>
      </c>
      <c r="B793" s="2" t="n">
        <v>40928</v>
      </c>
      <c r="C793" s="0" t="s">
        <v>1621</v>
      </c>
      <c r="D793" s="0" t="n">
        <v>2</v>
      </c>
      <c r="E793" s="0" t="s">
        <v>13</v>
      </c>
      <c r="F793" s="0" t="s">
        <v>1622</v>
      </c>
      <c r="G793" s="0" t="s">
        <v>15</v>
      </c>
      <c r="H793" s="0" t="s">
        <v>485</v>
      </c>
      <c r="I793" s="0" t="s">
        <v>10</v>
      </c>
      <c r="K793" s="1" t="n">
        <v>604.5</v>
      </c>
      <c r="L793" s="3" t="n">
        <v>1697977.31</v>
      </c>
    </row>
    <row r="794" customFormat="false" ht="12.75" hidden="true" customHeight="false" outlineLevel="0" collapsed="false">
      <c r="A794" s="0" t="s">
        <v>1623</v>
      </c>
      <c r="B794" s="2" t="n">
        <v>40928</v>
      </c>
      <c r="C794" s="0" t="s">
        <v>78</v>
      </c>
      <c r="D794" s="0" t="n">
        <v>2</v>
      </c>
      <c r="E794" s="0" t="s">
        <v>22</v>
      </c>
      <c r="F794" s="0" t="s">
        <v>1624</v>
      </c>
      <c r="G794" s="0" t="s">
        <v>24</v>
      </c>
      <c r="H794" s="0" t="s">
        <v>25</v>
      </c>
      <c r="I794" s="0" t="s">
        <v>26</v>
      </c>
      <c r="K794" s="1" t="n">
        <v>16.15</v>
      </c>
      <c r="L794" s="3" t="n">
        <v>1697961.16</v>
      </c>
    </row>
    <row r="795" customFormat="false" ht="12.75" hidden="true" customHeight="false" outlineLevel="0" collapsed="false">
      <c r="A795" s="0" t="s">
        <v>1625</v>
      </c>
      <c r="B795" s="2" t="n">
        <v>40928</v>
      </c>
      <c r="C795" s="0" t="s">
        <v>1367</v>
      </c>
      <c r="D795" s="0" t="n">
        <v>2</v>
      </c>
      <c r="E795" s="0" t="s">
        <v>8</v>
      </c>
      <c r="F795" s="0" t="n">
        <v>25646</v>
      </c>
      <c r="G795" s="0" t="s">
        <v>9</v>
      </c>
      <c r="H795" s="0" t="s">
        <v>485</v>
      </c>
      <c r="I795" s="0" t="s">
        <v>10</v>
      </c>
      <c r="K795" s="1" t="n">
        <v>309.19</v>
      </c>
      <c r="L795" s="3" t="n">
        <v>1697651.97</v>
      </c>
    </row>
    <row r="796" customFormat="false" ht="12.75" hidden="true" customHeight="false" outlineLevel="0" collapsed="false">
      <c r="A796" s="0" t="s">
        <v>1626</v>
      </c>
      <c r="B796" s="2" t="n">
        <v>40928</v>
      </c>
      <c r="C796" s="0" t="s">
        <v>1627</v>
      </c>
      <c r="D796" s="0" t="n">
        <v>2</v>
      </c>
      <c r="E796" s="0" t="s">
        <v>8</v>
      </c>
      <c r="F796" s="0" t="n">
        <v>25647</v>
      </c>
      <c r="G796" s="0" t="s">
        <v>9</v>
      </c>
      <c r="H796" s="0" t="s">
        <v>485</v>
      </c>
      <c r="I796" s="0" t="s">
        <v>10</v>
      </c>
      <c r="K796" s="1" t="n">
        <v>344.28</v>
      </c>
      <c r="L796" s="3" t="n">
        <v>1697307.69</v>
      </c>
    </row>
    <row r="797" customFormat="false" ht="12.75" hidden="true" customHeight="false" outlineLevel="0" collapsed="false">
      <c r="A797" s="0" t="s">
        <v>1628</v>
      </c>
      <c r="B797" s="2" t="n">
        <v>40928</v>
      </c>
      <c r="C797" s="0" t="s">
        <v>1629</v>
      </c>
      <c r="D797" s="0" t="n">
        <v>2</v>
      </c>
      <c r="E797" s="0" t="s">
        <v>8</v>
      </c>
      <c r="F797" s="0" t="n">
        <v>25648</v>
      </c>
      <c r="G797" s="0" t="s">
        <v>9</v>
      </c>
      <c r="H797" s="0" t="s">
        <v>485</v>
      </c>
      <c r="I797" s="0" t="s">
        <v>10</v>
      </c>
      <c r="K797" s="1" t="n">
        <v>409.8</v>
      </c>
      <c r="L797" s="3" t="n">
        <v>1696897.89</v>
      </c>
    </row>
    <row r="798" customFormat="false" ht="12.75" hidden="true" customHeight="false" outlineLevel="0" collapsed="false">
      <c r="A798" s="0" t="s">
        <v>1630</v>
      </c>
      <c r="B798" s="2" t="n">
        <v>40928</v>
      </c>
      <c r="C798" s="0" t="s">
        <v>1612</v>
      </c>
      <c r="D798" s="0" t="n">
        <v>2</v>
      </c>
      <c r="E798" s="0" t="s">
        <v>8</v>
      </c>
      <c r="F798" s="0" t="n">
        <v>25649</v>
      </c>
      <c r="G798" s="0" t="s">
        <v>9</v>
      </c>
      <c r="H798" s="0" t="s">
        <v>485</v>
      </c>
      <c r="I798" s="0" t="s">
        <v>10</v>
      </c>
      <c r="K798" s="1" t="n">
        <v>358.83</v>
      </c>
      <c r="L798" s="3" t="n">
        <v>1696539.06</v>
      </c>
    </row>
    <row r="799" customFormat="false" ht="12.75" hidden="true" customHeight="false" outlineLevel="0" collapsed="false">
      <c r="A799" s="0" t="s">
        <v>1631</v>
      </c>
      <c r="B799" s="2" t="n">
        <v>40928</v>
      </c>
      <c r="C799" s="0" t="s">
        <v>1632</v>
      </c>
      <c r="D799" s="0" t="n">
        <v>2</v>
      </c>
      <c r="E799" s="0" t="s">
        <v>8</v>
      </c>
      <c r="F799" s="0" t="n">
        <v>25650</v>
      </c>
      <c r="G799" s="0" t="s">
        <v>9</v>
      </c>
      <c r="H799" s="0" t="s">
        <v>485</v>
      </c>
      <c r="I799" s="0" t="s">
        <v>10</v>
      </c>
      <c r="K799" s="1" t="n">
        <v>964.97</v>
      </c>
      <c r="L799" s="3" t="n">
        <v>1695574.09</v>
      </c>
    </row>
    <row r="800" customFormat="false" ht="12.75" hidden="true" customHeight="false" outlineLevel="0" collapsed="false">
      <c r="A800" s="0" t="s">
        <v>1633</v>
      </c>
      <c r="B800" s="2" t="n">
        <v>40928</v>
      </c>
      <c r="C800" s="0" t="s">
        <v>982</v>
      </c>
      <c r="D800" s="0" t="n">
        <v>2</v>
      </c>
      <c r="E800" s="0" t="s">
        <v>431</v>
      </c>
      <c r="F800" s="0" t="s">
        <v>1634</v>
      </c>
      <c r="G800" s="0" t="s">
        <v>433</v>
      </c>
      <c r="H800" s="0" t="s">
        <v>485</v>
      </c>
      <c r="I800" s="0" t="s">
        <v>10</v>
      </c>
      <c r="J800" s="3" t="n">
        <v>3529.87</v>
      </c>
      <c r="L800" s="3" t="n">
        <v>1699103.96</v>
      </c>
    </row>
    <row r="801" customFormat="false" ht="12.75" hidden="true" customHeight="false" outlineLevel="0" collapsed="false">
      <c r="A801" s="0" t="s">
        <v>1635</v>
      </c>
      <c r="B801" s="2" t="n">
        <v>40928</v>
      </c>
      <c r="C801" s="0" t="s">
        <v>1364</v>
      </c>
      <c r="D801" s="0" t="n">
        <v>2</v>
      </c>
      <c r="E801" s="0" t="s">
        <v>431</v>
      </c>
      <c r="F801" s="0" t="s">
        <v>1636</v>
      </c>
      <c r="G801" s="0" t="s">
        <v>433</v>
      </c>
      <c r="H801" s="0" t="s">
        <v>485</v>
      </c>
      <c r="I801" s="0" t="s">
        <v>10</v>
      </c>
      <c r="J801" s="3" t="n">
        <v>3592.07</v>
      </c>
      <c r="L801" s="3" t="n">
        <v>1702696.03</v>
      </c>
    </row>
    <row r="802" customFormat="false" ht="12.75" hidden="true" customHeight="false" outlineLevel="0" collapsed="false">
      <c r="A802" s="0" t="s">
        <v>1637</v>
      </c>
      <c r="B802" s="2" t="n">
        <v>40928</v>
      </c>
      <c r="C802" s="0" t="s">
        <v>982</v>
      </c>
      <c r="D802" s="0" t="n">
        <v>2</v>
      </c>
      <c r="E802" s="0" t="s">
        <v>13</v>
      </c>
      <c r="F802" s="0" t="s">
        <v>1638</v>
      </c>
      <c r="G802" s="0" t="s">
        <v>15</v>
      </c>
      <c r="H802" s="0" t="s">
        <v>485</v>
      </c>
      <c r="I802" s="0" t="s">
        <v>10</v>
      </c>
      <c r="K802" s="4" t="n">
        <v>3592.07</v>
      </c>
      <c r="L802" s="3" t="n">
        <v>1699103.96</v>
      </c>
    </row>
    <row r="803" customFormat="false" ht="12.75" hidden="false" customHeight="false" outlineLevel="0" collapsed="false">
      <c r="A803" s="0" t="s">
        <v>1639</v>
      </c>
      <c r="B803" s="2" t="n">
        <v>40929</v>
      </c>
      <c r="C803" s="0" t="n">
        <v>11320378</v>
      </c>
      <c r="D803" s="0" t="n">
        <v>2</v>
      </c>
      <c r="E803" s="0" t="s">
        <v>61</v>
      </c>
      <c r="F803" s="0" t="n">
        <v>3351</v>
      </c>
      <c r="G803" s="0" t="s">
        <v>62</v>
      </c>
      <c r="H803" s="0" t="s">
        <v>296</v>
      </c>
      <c r="I803" s="0" t="s">
        <v>63</v>
      </c>
      <c r="J803" s="3" t="n">
        <v>1818.95</v>
      </c>
      <c r="K803" s="1" t="s">
        <v>177</v>
      </c>
      <c r="L803" s="3" t="n">
        <v>1700922.91</v>
      </c>
    </row>
    <row r="804" customFormat="false" ht="12.75" hidden="true" customHeight="false" outlineLevel="0" collapsed="false">
      <c r="A804" s="0" t="s">
        <v>1640</v>
      </c>
      <c r="B804" s="2" t="n">
        <v>40929</v>
      </c>
      <c r="C804" s="0" t="s">
        <v>1641</v>
      </c>
      <c r="D804" s="0" t="n">
        <v>2</v>
      </c>
      <c r="E804" s="0" t="s">
        <v>13</v>
      </c>
      <c r="F804" s="0" t="s">
        <v>1642</v>
      </c>
      <c r="G804" s="0" t="s">
        <v>15</v>
      </c>
      <c r="H804" s="0" t="s">
        <v>485</v>
      </c>
      <c r="I804" s="0" t="s">
        <v>10</v>
      </c>
      <c r="K804" s="1" t="n">
        <v>534</v>
      </c>
      <c r="L804" s="3" t="n">
        <v>1700388.91</v>
      </c>
    </row>
    <row r="805" customFormat="false" ht="12.75" hidden="true" customHeight="false" outlineLevel="0" collapsed="false">
      <c r="A805" s="0" t="s">
        <v>1643</v>
      </c>
      <c r="B805" s="2" t="n">
        <v>40929</v>
      </c>
      <c r="C805" s="0" t="s">
        <v>1644</v>
      </c>
      <c r="D805" s="0" t="n">
        <v>2</v>
      </c>
      <c r="E805" s="0" t="s">
        <v>22</v>
      </c>
      <c r="F805" s="0" t="s">
        <v>1645</v>
      </c>
      <c r="G805" s="0" t="s">
        <v>24</v>
      </c>
      <c r="H805" s="0" t="s">
        <v>25</v>
      </c>
      <c r="I805" s="0" t="s">
        <v>26</v>
      </c>
      <c r="K805" s="1" t="n">
        <v>693</v>
      </c>
      <c r="L805" s="3" t="n">
        <v>1699695.91</v>
      </c>
    </row>
    <row r="806" customFormat="false" ht="12.75" hidden="true" customHeight="false" outlineLevel="0" collapsed="false">
      <c r="A806" s="0" t="s">
        <v>1646</v>
      </c>
      <c r="B806" s="2" t="n">
        <v>40929</v>
      </c>
      <c r="C806" s="0" t="s">
        <v>1647</v>
      </c>
      <c r="D806" s="0" t="n">
        <v>2</v>
      </c>
      <c r="E806" s="0" t="s">
        <v>8</v>
      </c>
      <c r="F806" s="0" t="n">
        <v>25651</v>
      </c>
      <c r="G806" s="0" t="s">
        <v>9</v>
      </c>
      <c r="H806" s="0" t="s">
        <v>485</v>
      </c>
      <c r="I806" s="0" t="s">
        <v>10</v>
      </c>
      <c r="K806" s="1" t="n">
        <v>309.19</v>
      </c>
      <c r="L806" s="3" t="n">
        <v>1699386.72</v>
      </c>
    </row>
    <row r="807" customFormat="false" ht="12.75" hidden="true" customHeight="false" outlineLevel="0" collapsed="false">
      <c r="A807" s="0" t="s">
        <v>1648</v>
      </c>
      <c r="B807" s="2" t="n">
        <v>40929</v>
      </c>
      <c r="C807" s="0" t="s">
        <v>1649</v>
      </c>
      <c r="D807" s="0" t="n">
        <v>2</v>
      </c>
      <c r="E807" s="0" t="s">
        <v>8</v>
      </c>
      <c r="F807" s="0" t="n">
        <v>25652</v>
      </c>
      <c r="G807" s="0" t="s">
        <v>9</v>
      </c>
      <c r="H807" s="0" t="s">
        <v>485</v>
      </c>
      <c r="I807" s="0" t="s">
        <v>10</v>
      </c>
      <c r="K807" s="1" t="n">
        <v>309.19</v>
      </c>
      <c r="L807" s="3" t="n">
        <v>1699077.53</v>
      </c>
    </row>
    <row r="808" customFormat="false" ht="12.75" hidden="true" customHeight="false" outlineLevel="0" collapsed="false">
      <c r="A808" s="0" t="s">
        <v>1650</v>
      </c>
      <c r="B808" s="2" t="n">
        <v>40929</v>
      </c>
      <c r="C808" s="0" t="s">
        <v>1651</v>
      </c>
      <c r="D808" s="0" t="n">
        <v>2</v>
      </c>
      <c r="E808" s="0" t="s">
        <v>8</v>
      </c>
      <c r="F808" s="0" t="n">
        <v>25653</v>
      </c>
      <c r="G808" s="0" t="s">
        <v>9</v>
      </c>
      <c r="H808" s="0" t="s">
        <v>485</v>
      </c>
      <c r="I808" s="0" t="s">
        <v>10</v>
      </c>
      <c r="K808" s="1" t="n">
        <v>366.57</v>
      </c>
      <c r="L808" s="3" t="n">
        <v>1698710.96</v>
      </c>
    </row>
    <row r="809" customFormat="false" ht="12.75" hidden="true" customHeight="false" outlineLevel="0" collapsed="false">
      <c r="A809" s="0" t="s">
        <v>1652</v>
      </c>
      <c r="B809" s="2" t="n">
        <v>40929</v>
      </c>
      <c r="C809" s="0" t="s">
        <v>1653</v>
      </c>
      <c r="D809" s="0" t="n">
        <v>2</v>
      </c>
      <c r="E809" s="0" t="s">
        <v>8</v>
      </c>
      <c r="F809" s="0" t="n">
        <v>25654</v>
      </c>
      <c r="G809" s="0" t="s">
        <v>9</v>
      </c>
      <c r="H809" s="0" t="s">
        <v>485</v>
      </c>
      <c r="I809" s="0" t="s">
        <v>10</v>
      </c>
      <c r="K809" s="1" t="n">
        <v>360.5</v>
      </c>
      <c r="L809" s="3" t="n">
        <v>1698350.46</v>
      </c>
    </row>
    <row r="810" customFormat="false" ht="12.75" hidden="true" customHeight="false" outlineLevel="0" collapsed="false">
      <c r="A810" s="0" t="s">
        <v>1654</v>
      </c>
      <c r="B810" s="2" t="n">
        <v>40929</v>
      </c>
      <c r="C810" s="0" t="s">
        <v>1655</v>
      </c>
      <c r="D810" s="0" t="n">
        <v>2</v>
      </c>
      <c r="E810" s="0" t="s">
        <v>8</v>
      </c>
      <c r="F810" s="0" t="n">
        <v>25655</v>
      </c>
      <c r="G810" s="0" t="s">
        <v>9</v>
      </c>
      <c r="H810" s="0" t="s">
        <v>485</v>
      </c>
      <c r="I810" s="0" t="s">
        <v>10</v>
      </c>
      <c r="K810" s="1" t="n">
        <v>309.19</v>
      </c>
      <c r="L810" s="3" t="n">
        <v>1698041.27</v>
      </c>
    </row>
    <row r="811" customFormat="false" ht="12.75" hidden="true" customHeight="false" outlineLevel="0" collapsed="false">
      <c r="A811" s="0" t="s">
        <v>1656</v>
      </c>
      <c r="B811" s="2" t="n">
        <v>40929</v>
      </c>
      <c r="C811" s="0" t="s">
        <v>1657</v>
      </c>
      <c r="D811" s="0" t="n">
        <v>2</v>
      </c>
      <c r="E811" s="0" t="s">
        <v>8</v>
      </c>
      <c r="F811" s="0" t="n">
        <v>25656</v>
      </c>
      <c r="G811" s="0" t="s">
        <v>9</v>
      </c>
      <c r="H811" s="0" t="s">
        <v>485</v>
      </c>
      <c r="I811" s="0" t="s">
        <v>10</v>
      </c>
      <c r="K811" s="1" t="n">
        <v>378.98</v>
      </c>
      <c r="L811" s="3" t="n">
        <v>1697662.29</v>
      </c>
    </row>
    <row r="812" customFormat="false" ht="12.75" hidden="true" customHeight="false" outlineLevel="0" collapsed="false">
      <c r="A812" s="0" t="s">
        <v>1658</v>
      </c>
      <c r="B812" s="2" t="n">
        <v>40929</v>
      </c>
      <c r="C812" s="0" t="s">
        <v>1659</v>
      </c>
      <c r="D812" s="0" t="n">
        <v>2</v>
      </c>
      <c r="E812" s="0" t="s">
        <v>8</v>
      </c>
      <c r="F812" s="0" t="n">
        <v>25657</v>
      </c>
      <c r="G812" s="0" t="s">
        <v>9</v>
      </c>
      <c r="H812" s="0" t="s">
        <v>485</v>
      </c>
      <c r="I812" s="0" t="s">
        <v>10</v>
      </c>
      <c r="K812" s="1" t="n">
        <v>445.56</v>
      </c>
      <c r="L812" s="3" t="n">
        <v>1697216.73</v>
      </c>
    </row>
    <row r="813" customFormat="false" ht="12.75" hidden="true" customHeight="false" outlineLevel="0" collapsed="false">
      <c r="A813" s="0" t="s">
        <v>1660</v>
      </c>
      <c r="B813" s="2" t="n">
        <v>40929</v>
      </c>
      <c r="C813" s="0" t="s">
        <v>1661</v>
      </c>
      <c r="D813" s="0" t="n">
        <v>2</v>
      </c>
      <c r="E813" s="0" t="s">
        <v>8</v>
      </c>
      <c r="F813" s="0" t="n">
        <v>25658</v>
      </c>
      <c r="G813" s="0" t="s">
        <v>9</v>
      </c>
      <c r="H813" s="0" t="s">
        <v>485</v>
      </c>
      <c r="I813" s="0" t="s">
        <v>10</v>
      </c>
      <c r="K813" s="1" t="n">
        <v>449.9</v>
      </c>
      <c r="L813" s="3" t="n">
        <v>1696766.83</v>
      </c>
    </row>
    <row r="814" customFormat="false" ht="12.75" hidden="true" customHeight="false" outlineLevel="0" collapsed="false">
      <c r="A814" s="0" t="s">
        <v>1662</v>
      </c>
      <c r="B814" s="2" t="n">
        <v>40929</v>
      </c>
      <c r="C814" s="0" t="s">
        <v>1294</v>
      </c>
      <c r="D814" s="0" t="n">
        <v>2</v>
      </c>
      <c r="E814" s="0" t="s">
        <v>431</v>
      </c>
      <c r="F814" s="0" t="s">
        <v>1663</v>
      </c>
      <c r="G814" s="0" t="s">
        <v>433</v>
      </c>
      <c r="H814" s="0" t="s">
        <v>485</v>
      </c>
      <c r="I814" s="0" t="s">
        <v>10</v>
      </c>
      <c r="J814" s="0" t="n">
        <v>640.4</v>
      </c>
      <c r="L814" s="3" t="n">
        <v>1697407.23</v>
      </c>
    </row>
    <row r="815" customFormat="false" ht="12.75" hidden="true" customHeight="false" outlineLevel="0" collapsed="false">
      <c r="A815" s="0" t="s">
        <v>1664</v>
      </c>
      <c r="B815" s="2" t="n">
        <v>40929</v>
      </c>
      <c r="C815" s="0" t="s">
        <v>1005</v>
      </c>
      <c r="D815" s="0" t="n">
        <v>2</v>
      </c>
      <c r="E815" s="0" t="s">
        <v>431</v>
      </c>
      <c r="F815" s="0" t="s">
        <v>1665</v>
      </c>
      <c r="G815" s="0" t="s">
        <v>433</v>
      </c>
      <c r="H815" s="0" t="s">
        <v>485</v>
      </c>
      <c r="I815" s="0" t="s">
        <v>10</v>
      </c>
      <c r="J815" s="0" t="n">
        <v>521.31</v>
      </c>
      <c r="L815" s="3" t="n">
        <v>1697928.54</v>
      </c>
    </row>
    <row r="816" customFormat="false" ht="12.75" hidden="true" customHeight="false" outlineLevel="0" collapsed="false">
      <c r="A816" s="0" t="s">
        <v>1666</v>
      </c>
      <c r="B816" s="2" t="n">
        <v>40929</v>
      </c>
      <c r="C816" s="0" t="s">
        <v>1005</v>
      </c>
      <c r="D816" s="0" t="n">
        <v>2</v>
      </c>
      <c r="E816" s="0" t="s">
        <v>13</v>
      </c>
      <c r="F816" s="0" t="s">
        <v>1667</v>
      </c>
      <c r="G816" s="0" t="s">
        <v>15</v>
      </c>
      <c r="H816" s="0" t="s">
        <v>485</v>
      </c>
      <c r="I816" s="0" t="s">
        <v>10</v>
      </c>
      <c r="K816" s="1" t="n">
        <v>17.2</v>
      </c>
      <c r="L816" s="3" t="n">
        <v>1697911.34</v>
      </c>
    </row>
    <row r="817" customFormat="false" ht="12.75" hidden="true" customHeight="false" outlineLevel="0" collapsed="false">
      <c r="A817" s="0" t="s">
        <v>1668</v>
      </c>
      <c r="B817" s="2" t="n">
        <v>40929</v>
      </c>
      <c r="C817" s="0" t="s">
        <v>1669</v>
      </c>
      <c r="D817" s="0" t="n">
        <v>2</v>
      </c>
      <c r="E817" s="0" t="s">
        <v>13</v>
      </c>
      <c r="F817" s="0" t="s">
        <v>1670</v>
      </c>
      <c r="G817" s="0" t="s">
        <v>15</v>
      </c>
      <c r="H817" s="0" t="s">
        <v>485</v>
      </c>
      <c r="I817" s="0" t="s">
        <v>10</v>
      </c>
      <c r="K817" s="4" t="n">
        <v>1542.27</v>
      </c>
      <c r="L817" s="3" t="n">
        <v>1696369.07</v>
      </c>
    </row>
    <row r="818" customFormat="false" ht="12.75" hidden="true" customHeight="false" outlineLevel="0" collapsed="false">
      <c r="A818" s="0" t="s">
        <v>1671</v>
      </c>
      <c r="B818" s="2" t="n">
        <v>40929</v>
      </c>
      <c r="C818" s="0" t="s">
        <v>1632</v>
      </c>
      <c r="D818" s="0" t="n">
        <v>2</v>
      </c>
      <c r="E818" s="0" t="s">
        <v>8</v>
      </c>
      <c r="F818" s="0" t="n">
        <v>25659</v>
      </c>
      <c r="G818" s="0" t="s">
        <v>9</v>
      </c>
      <c r="H818" s="0" t="s">
        <v>485</v>
      </c>
      <c r="I818" s="0" t="s">
        <v>10</v>
      </c>
      <c r="K818" s="1" t="n">
        <v>52.52</v>
      </c>
      <c r="L818" s="3" t="n">
        <v>1696316.55</v>
      </c>
    </row>
    <row r="819" customFormat="false" ht="12.75" hidden="true" customHeight="false" outlineLevel="0" collapsed="false">
      <c r="A819" s="0" t="s">
        <v>1672</v>
      </c>
      <c r="B819" s="2" t="n">
        <v>40929</v>
      </c>
      <c r="C819" s="0" t="s">
        <v>1632</v>
      </c>
      <c r="D819" s="0" t="n">
        <v>2</v>
      </c>
      <c r="E819" s="0" t="s">
        <v>8</v>
      </c>
      <c r="F819" s="0" t="n">
        <v>25660</v>
      </c>
      <c r="G819" s="0" t="s">
        <v>9</v>
      </c>
      <c r="H819" s="0" t="s">
        <v>485</v>
      </c>
      <c r="I819" s="0" t="s">
        <v>10</v>
      </c>
      <c r="K819" s="1" t="n">
        <v>167.56</v>
      </c>
      <c r="L819" s="3" t="n">
        <v>1696148.99</v>
      </c>
    </row>
    <row r="820" customFormat="false" ht="12.75" hidden="true" customHeight="false" outlineLevel="0" collapsed="false">
      <c r="A820" s="0" t="s">
        <v>1673</v>
      </c>
      <c r="B820" s="2" t="n">
        <v>40929</v>
      </c>
      <c r="C820" s="0" t="s">
        <v>56</v>
      </c>
      <c r="D820" s="0" t="n">
        <v>2</v>
      </c>
      <c r="E820" s="0" t="s">
        <v>22</v>
      </c>
      <c r="F820" s="0" t="s">
        <v>1674</v>
      </c>
      <c r="G820" s="0" t="s">
        <v>24</v>
      </c>
      <c r="H820" s="0" t="s">
        <v>25</v>
      </c>
      <c r="I820" s="0" t="s">
        <v>1675</v>
      </c>
      <c r="K820" s="1" t="n">
        <v>537.58</v>
      </c>
      <c r="L820" s="3" t="n">
        <v>1695611.41</v>
      </c>
    </row>
    <row r="821" customFormat="false" ht="12.75" hidden="true" customHeight="false" outlineLevel="0" collapsed="false">
      <c r="A821" s="0" t="s">
        <v>1676</v>
      </c>
      <c r="B821" s="2" t="n">
        <v>40929</v>
      </c>
      <c r="C821" s="0" t="s">
        <v>1069</v>
      </c>
      <c r="D821" s="0" t="n">
        <v>2</v>
      </c>
      <c r="E821" s="0" t="s">
        <v>22</v>
      </c>
      <c r="F821" s="0" t="s">
        <v>1677</v>
      </c>
      <c r="G821" s="0" t="s">
        <v>24</v>
      </c>
      <c r="H821" s="0" t="s">
        <v>25</v>
      </c>
      <c r="I821" s="0" t="s">
        <v>26</v>
      </c>
      <c r="K821" s="1" t="n">
        <v>50.65</v>
      </c>
      <c r="L821" s="3" t="n">
        <v>1695560.76</v>
      </c>
    </row>
    <row r="822" customFormat="false" ht="12.75" hidden="true" customHeight="false" outlineLevel="0" collapsed="false">
      <c r="A822" s="0" t="s">
        <v>1678</v>
      </c>
      <c r="B822" s="2" t="n">
        <v>40929</v>
      </c>
      <c r="C822" s="0" t="s">
        <v>1679</v>
      </c>
      <c r="D822" s="0" t="n">
        <v>2</v>
      </c>
      <c r="E822" s="0" t="s">
        <v>13</v>
      </c>
      <c r="F822" s="0" t="s">
        <v>1680</v>
      </c>
      <c r="G822" s="0" t="s">
        <v>15</v>
      </c>
      <c r="H822" s="0" t="s">
        <v>296</v>
      </c>
      <c r="I822" s="0" t="s">
        <v>10</v>
      </c>
      <c r="K822" s="1" t="n">
        <v>640.4</v>
      </c>
      <c r="L822" s="3" t="n">
        <v>1694920.36</v>
      </c>
    </row>
    <row r="823" customFormat="false" ht="12.75" hidden="true" customHeight="false" outlineLevel="0" collapsed="false">
      <c r="A823" s="0" t="s">
        <v>1681</v>
      </c>
      <c r="B823" s="2" t="n">
        <v>40929</v>
      </c>
      <c r="C823" s="0" t="s">
        <v>1069</v>
      </c>
      <c r="D823" s="0" t="n">
        <v>2</v>
      </c>
      <c r="E823" s="0" t="s">
        <v>22</v>
      </c>
      <c r="F823" s="0" t="s">
        <v>1682</v>
      </c>
      <c r="G823" s="0" t="s">
        <v>24</v>
      </c>
      <c r="H823" s="0" t="s">
        <v>25</v>
      </c>
      <c r="I823" s="0" t="s">
        <v>1683</v>
      </c>
      <c r="K823" s="1" t="n">
        <v>85.92</v>
      </c>
      <c r="L823" s="3" t="n">
        <v>1694834.44</v>
      </c>
    </row>
    <row r="824" customFormat="false" ht="12.75" hidden="true" customHeight="false" outlineLevel="0" collapsed="false">
      <c r="A824" s="0" t="s">
        <v>1684</v>
      </c>
      <c r="B824" s="2" t="n">
        <v>40929</v>
      </c>
      <c r="C824" s="0" t="s">
        <v>1606</v>
      </c>
      <c r="D824" s="0" t="n">
        <v>2</v>
      </c>
      <c r="E824" s="0" t="s">
        <v>8</v>
      </c>
      <c r="F824" s="0" t="n">
        <v>25661</v>
      </c>
      <c r="G824" s="0" t="s">
        <v>9</v>
      </c>
      <c r="H824" s="0" t="s">
        <v>485</v>
      </c>
      <c r="I824" s="0" t="s">
        <v>10</v>
      </c>
      <c r="K824" s="1" t="n">
        <v>58.88</v>
      </c>
      <c r="L824" s="3" t="n">
        <v>1694775.56</v>
      </c>
    </row>
    <row r="825" customFormat="false" ht="12.75" hidden="true" customHeight="false" outlineLevel="0" collapsed="false">
      <c r="A825" s="0" t="s">
        <v>1685</v>
      </c>
      <c r="B825" s="2" t="n">
        <v>40929</v>
      </c>
      <c r="C825" s="0" t="s">
        <v>1686</v>
      </c>
      <c r="D825" s="0" t="n">
        <v>2</v>
      </c>
      <c r="E825" s="0" t="s">
        <v>8</v>
      </c>
      <c r="F825" s="0" t="n">
        <v>25662</v>
      </c>
      <c r="G825" s="0" t="s">
        <v>9</v>
      </c>
      <c r="H825" s="0" t="s">
        <v>485</v>
      </c>
      <c r="I825" s="0" t="s">
        <v>10</v>
      </c>
      <c r="K825" s="1" t="n">
        <v>309.19</v>
      </c>
      <c r="L825" s="3" t="n">
        <v>1694466.37</v>
      </c>
    </row>
    <row r="826" customFormat="false" ht="12.75" hidden="true" customHeight="false" outlineLevel="0" collapsed="false">
      <c r="A826" s="0" t="s">
        <v>1687</v>
      </c>
      <c r="B826" s="2" t="n">
        <v>40929</v>
      </c>
      <c r="C826" s="0" t="s">
        <v>1688</v>
      </c>
      <c r="D826" s="0" t="n">
        <v>2</v>
      </c>
      <c r="E826" s="0" t="s">
        <v>8</v>
      </c>
      <c r="F826" s="0" t="n">
        <v>25663</v>
      </c>
      <c r="G826" s="0" t="s">
        <v>9</v>
      </c>
      <c r="H826" s="0" t="s">
        <v>485</v>
      </c>
      <c r="I826" s="0" t="s">
        <v>10</v>
      </c>
      <c r="K826" s="1" t="n">
        <v>309.19</v>
      </c>
      <c r="L826" s="3" t="n">
        <v>1694157.18</v>
      </c>
    </row>
    <row r="827" customFormat="false" ht="12.75" hidden="false" customHeight="false" outlineLevel="0" collapsed="false">
      <c r="A827" s="0" t="s">
        <v>1689</v>
      </c>
      <c r="B827" s="2" t="n">
        <v>40929</v>
      </c>
      <c r="C827" s="0" t="n">
        <v>11319970</v>
      </c>
      <c r="D827" s="0" t="n">
        <v>2</v>
      </c>
      <c r="E827" s="0" t="s">
        <v>61</v>
      </c>
      <c r="F827" s="0" t="n">
        <v>3352</v>
      </c>
      <c r="G827" s="0" t="s">
        <v>62</v>
      </c>
      <c r="H827" s="0" t="s">
        <v>296</v>
      </c>
      <c r="I827" s="0" t="s">
        <v>63</v>
      </c>
      <c r="J827" s="7" t="n">
        <v>7226.88</v>
      </c>
      <c r="K827" s="1" t="s">
        <v>177</v>
      </c>
      <c r="L827" s="3" t="n">
        <v>1701384.06</v>
      </c>
    </row>
    <row r="828" customFormat="false" ht="12.75" hidden="true" customHeight="false" outlineLevel="0" collapsed="false">
      <c r="A828" s="0" t="s">
        <v>1690</v>
      </c>
      <c r="B828" s="2" t="n">
        <v>40929</v>
      </c>
      <c r="D828" s="0" t="n">
        <v>2</v>
      </c>
      <c r="E828" s="0" t="s">
        <v>90</v>
      </c>
      <c r="F828" s="0" t="s">
        <v>1691</v>
      </c>
      <c r="G828" s="0" t="s">
        <v>92</v>
      </c>
      <c r="H828" s="0" t="s">
        <v>485</v>
      </c>
      <c r="I828" s="0" t="s">
        <v>139</v>
      </c>
      <c r="K828" s="4" t="n">
        <v>3613.44</v>
      </c>
      <c r="L828" s="3" t="n">
        <v>1697770.62</v>
      </c>
    </row>
    <row r="829" customFormat="false" ht="12.75" hidden="true" customHeight="false" outlineLevel="0" collapsed="false">
      <c r="A829" s="0" t="s">
        <v>1692</v>
      </c>
      <c r="B829" s="2" t="n">
        <v>40929</v>
      </c>
      <c r="C829" s="0" t="s">
        <v>1693</v>
      </c>
      <c r="D829" s="0" t="n">
        <v>2</v>
      </c>
      <c r="E829" s="0" t="s">
        <v>22</v>
      </c>
      <c r="F829" s="0" t="s">
        <v>1694</v>
      </c>
      <c r="G829" s="0" t="s">
        <v>24</v>
      </c>
      <c r="H829" s="0" t="s">
        <v>25</v>
      </c>
      <c r="I829" s="0" t="s">
        <v>26</v>
      </c>
      <c r="K829" s="1" t="n">
        <v>314.32</v>
      </c>
      <c r="L829" s="3" t="n">
        <v>1697456.3</v>
      </c>
    </row>
    <row r="830" customFormat="false" ht="12.75" hidden="true" customHeight="false" outlineLevel="0" collapsed="false">
      <c r="A830" s="0" t="s">
        <v>1695</v>
      </c>
      <c r="B830" s="2" t="n">
        <v>40929</v>
      </c>
      <c r="C830" s="0" t="s">
        <v>1696</v>
      </c>
      <c r="D830" s="0" t="n">
        <v>2</v>
      </c>
      <c r="E830" s="0" t="s">
        <v>22</v>
      </c>
      <c r="F830" s="0" t="s">
        <v>1697</v>
      </c>
      <c r="G830" s="0" t="s">
        <v>24</v>
      </c>
      <c r="H830" s="0" t="s">
        <v>25</v>
      </c>
      <c r="I830" s="0" t="s">
        <v>1698</v>
      </c>
      <c r="K830" s="1" t="n">
        <v>183</v>
      </c>
      <c r="L830" s="3" t="n">
        <v>1697273.3</v>
      </c>
    </row>
    <row r="831" customFormat="false" ht="12.75" hidden="true" customHeight="false" outlineLevel="0" collapsed="false">
      <c r="A831" s="0" t="s">
        <v>1699</v>
      </c>
      <c r="B831" s="2" t="n">
        <v>40929</v>
      </c>
      <c r="D831" s="0" t="n">
        <v>2</v>
      </c>
      <c r="E831" s="0" t="s">
        <v>22</v>
      </c>
      <c r="F831" s="0" t="s">
        <v>1700</v>
      </c>
      <c r="G831" s="0" t="s">
        <v>24</v>
      </c>
      <c r="H831" s="0" t="s">
        <v>25</v>
      </c>
      <c r="I831" s="0" t="s">
        <v>26</v>
      </c>
      <c r="K831" s="1" t="n">
        <v>26.35</v>
      </c>
      <c r="L831" s="3" t="n">
        <v>1697246.95</v>
      </c>
    </row>
    <row r="832" customFormat="false" ht="12.75" hidden="true" customHeight="false" outlineLevel="0" collapsed="false">
      <c r="A832" s="0" t="s">
        <v>1701</v>
      </c>
      <c r="B832" s="2" t="n">
        <v>40929</v>
      </c>
      <c r="C832" s="0" t="s">
        <v>1702</v>
      </c>
      <c r="D832" s="0" t="n">
        <v>2</v>
      </c>
      <c r="E832" s="0" t="s">
        <v>8</v>
      </c>
      <c r="F832" s="0" t="n">
        <v>25664</v>
      </c>
      <c r="G832" s="0" t="s">
        <v>9</v>
      </c>
      <c r="H832" s="0" t="s">
        <v>485</v>
      </c>
      <c r="I832" s="0" t="s">
        <v>10</v>
      </c>
      <c r="K832" s="1" t="n">
        <v>338.58</v>
      </c>
      <c r="L832" s="3" t="n">
        <v>1696908.37</v>
      </c>
    </row>
    <row r="833" customFormat="false" ht="12.75" hidden="true" customHeight="false" outlineLevel="0" collapsed="false">
      <c r="A833" s="0" t="s">
        <v>1703</v>
      </c>
      <c r="B833" s="2" t="n">
        <v>40929</v>
      </c>
      <c r="C833" s="0" t="s">
        <v>56</v>
      </c>
      <c r="D833" s="0" t="n">
        <v>2</v>
      </c>
      <c r="E833" s="0" t="s">
        <v>22</v>
      </c>
      <c r="F833" s="0" t="s">
        <v>1704</v>
      </c>
      <c r="G833" s="0" t="s">
        <v>24</v>
      </c>
      <c r="H833" s="0" t="s">
        <v>25</v>
      </c>
      <c r="I833" s="0" t="s">
        <v>26</v>
      </c>
      <c r="K833" s="1" t="n">
        <v>125.8</v>
      </c>
      <c r="L833" s="3" t="n">
        <v>1696782.57</v>
      </c>
    </row>
    <row r="834" customFormat="false" ht="12.75" hidden="false" customHeight="false" outlineLevel="0" collapsed="false">
      <c r="A834" s="0" t="s">
        <v>1705</v>
      </c>
      <c r="B834" s="2" t="n">
        <v>40929</v>
      </c>
      <c r="C834" s="0" t="n">
        <v>11319970</v>
      </c>
      <c r="D834" s="0" t="n">
        <v>2</v>
      </c>
      <c r="E834" s="0" t="s">
        <v>61</v>
      </c>
      <c r="F834" s="0" t="n">
        <v>3353</v>
      </c>
      <c r="G834" s="0" t="s">
        <v>62</v>
      </c>
      <c r="H834" s="0" t="s">
        <v>296</v>
      </c>
      <c r="I834" s="0" t="s">
        <v>63</v>
      </c>
      <c r="J834" s="7" t="n">
        <v>102691.83</v>
      </c>
      <c r="K834" s="1" t="s">
        <v>177</v>
      </c>
      <c r="L834" s="3" t="n">
        <v>1799474.4</v>
      </c>
    </row>
    <row r="835" customFormat="false" ht="12.75" hidden="true" customHeight="false" outlineLevel="0" collapsed="false">
      <c r="A835" s="0" t="s">
        <v>1706</v>
      </c>
      <c r="B835" s="2" t="n">
        <v>40929</v>
      </c>
      <c r="C835" s="0" t="s">
        <v>1612</v>
      </c>
      <c r="D835" s="0" t="n">
        <v>2</v>
      </c>
      <c r="E835" s="0" t="s">
        <v>339</v>
      </c>
      <c r="F835" s="0" t="n">
        <v>2067</v>
      </c>
      <c r="G835" s="0" t="s">
        <v>340</v>
      </c>
      <c r="H835" s="0" t="s">
        <v>485</v>
      </c>
      <c r="I835" s="0" t="s">
        <v>10</v>
      </c>
      <c r="J835" s="0" t="n">
        <v>358.83</v>
      </c>
      <c r="L835" s="3" t="n">
        <v>1799833.23</v>
      </c>
    </row>
    <row r="836" customFormat="false" ht="12.75" hidden="true" customHeight="false" outlineLevel="0" collapsed="false">
      <c r="A836" s="0" t="s">
        <v>1707</v>
      </c>
      <c r="B836" s="2" t="n">
        <v>40929</v>
      </c>
      <c r="C836" s="0" t="s">
        <v>1612</v>
      </c>
      <c r="D836" s="0" t="n">
        <v>2</v>
      </c>
      <c r="E836" s="0" t="s">
        <v>8</v>
      </c>
      <c r="F836" s="0" t="n">
        <v>25665</v>
      </c>
      <c r="G836" s="0" t="s">
        <v>9</v>
      </c>
      <c r="H836" s="0" t="s">
        <v>485</v>
      </c>
      <c r="I836" s="0" t="s">
        <v>10</v>
      </c>
      <c r="K836" s="1" t="n">
        <v>57.38</v>
      </c>
      <c r="L836" s="3" t="n">
        <v>1799775.85</v>
      </c>
    </row>
    <row r="837" customFormat="false" ht="12.75" hidden="true" customHeight="false" outlineLevel="0" collapsed="false">
      <c r="A837" s="0" t="s">
        <v>1708</v>
      </c>
      <c r="B837" s="2" t="n">
        <v>40929</v>
      </c>
      <c r="C837" s="0" t="s">
        <v>1395</v>
      </c>
      <c r="D837" s="0" t="n">
        <v>2</v>
      </c>
      <c r="E837" s="0" t="s">
        <v>8</v>
      </c>
      <c r="F837" s="0" t="n">
        <v>25666</v>
      </c>
      <c r="G837" s="0" t="s">
        <v>9</v>
      </c>
      <c r="H837" s="0" t="s">
        <v>485</v>
      </c>
      <c r="I837" s="0" t="s">
        <v>10</v>
      </c>
      <c r="K837" s="1" t="n">
        <v>273.69</v>
      </c>
      <c r="L837" s="3" t="n">
        <v>1799502.16</v>
      </c>
    </row>
    <row r="838" customFormat="false" ht="12.75" hidden="true" customHeight="false" outlineLevel="0" collapsed="false">
      <c r="A838" s="0" t="s">
        <v>1709</v>
      </c>
      <c r="B838" s="2" t="n">
        <v>40929</v>
      </c>
      <c r="C838" s="0" t="s">
        <v>1069</v>
      </c>
      <c r="D838" s="0" t="n">
        <v>2</v>
      </c>
      <c r="E838" s="0" t="s">
        <v>22</v>
      </c>
      <c r="F838" s="0" t="s">
        <v>1710</v>
      </c>
      <c r="G838" s="0" t="s">
        <v>24</v>
      </c>
      <c r="H838" s="0" t="s">
        <v>25</v>
      </c>
      <c r="I838" s="0" t="s">
        <v>26</v>
      </c>
      <c r="K838" s="1" t="n">
        <v>82</v>
      </c>
      <c r="L838" s="3" t="n">
        <v>1799420.16</v>
      </c>
    </row>
    <row r="839" customFormat="false" ht="12.75" hidden="true" customHeight="false" outlineLevel="0" collapsed="false">
      <c r="A839" s="0" t="s">
        <v>1711</v>
      </c>
      <c r="B839" s="2" t="n">
        <v>40929</v>
      </c>
      <c r="C839" s="0" t="s">
        <v>1712</v>
      </c>
      <c r="D839" s="0" t="n">
        <v>2</v>
      </c>
      <c r="E839" s="0" t="s">
        <v>8</v>
      </c>
      <c r="F839" s="0" t="n">
        <v>25667</v>
      </c>
      <c r="G839" s="0" t="s">
        <v>9</v>
      </c>
      <c r="H839" s="0" t="s">
        <v>485</v>
      </c>
      <c r="I839" s="0" t="s">
        <v>10</v>
      </c>
      <c r="K839" s="1" t="n">
        <v>76.11</v>
      </c>
      <c r="L839" s="3" t="n">
        <v>1799344.05</v>
      </c>
    </row>
    <row r="840" customFormat="false" ht="12.75" hidden="true" customHeight="false" outlineLevel="0" collapsed="false">
      <c r="A840" s="0" t="s">
        <v>1713</v>
      </c>
      <c r="B840" s="2" t="n">
        <v>40929</v>
      </c>
      <c r="C840" s="0" t="s">
        <v>1714</v>
      </c>
      <c r="D840" s="0" t="n">
        <v>2</v>
      </c>
      <c r="E840" s="0" t="s">
        <v>8</v>
      </c>
      <c r="F840" s="0" t="n">
        <v>25668</v>
      </c>
      <c r="G840" s="0" t="s">
        <v>9</v>
      </c>
      <c r="H840" s="0" t="s">
        <v>485</v>
      </c>
      <c r="I840" s="0" t="s">
        <v>10</v>
      </c>
      <c r="K840" s="1" t="n">
        <v>76.11</v>
      </c>
      <c r="L840" s="3" t="n">
        <v>1799267.94</v>
      </c>
    </row>
    <row r="841" customFormat="false" ht="12.75" hidden="true" customHeight="false" outlineLevel="0" collapsed="false">
      <c r="A841" s="0" t="s">
        <v>1715</v>
      </c>
      <c r="B841" s="2" t="n">
        <v>40929</v>
      </c>
      <c r="C841" s="0" t="s">
        <v>1716</v>
      </c>
      <c r="D841" s="0" t="n">
        <v>2</v>
      </c>
      <c r="E841" s="0" t="s">
        <v>8</v>
      </c>
      <c r="F841" s="0" t="n">
        <v>25669</v>
      </c>
      <c r="G841" s="0" t="s">
        <v>9</v>
      </c>
      <c r="H841" s="0" t="s">
        <v>485</v>
      </c>
      <c r="I841" s="0" t="s">
        <v>10</v>
      </c>
      <c r="K841" s="1" t="n">
        <v>76.11</v>
      </c>
      <c r="L841" s="3" t="n">
        <v>1799191.83</v>
      </c>
    </row>
    <row r="842" customFormat="false" ht="12.75" hidden="true" customHeight="false" outlineLevel="0" collapsed="false">
      <c r="A842" s="0" t="s">
        <v>1717</v>
      </c>
      <c r="B842" s="2" t="n">
        <v>40929</v>
      </c>
      <c r="C842" s="0" t="s">
        <v>1718</v>
      </c>
      <c r="D842" s="0" t="n">
        <v>2</v>
      </c>
      <c r="E842" s="0" t="s">
        <v>13</v>
      </c>
      <c r="F842" s="0" t="s">
        <v>1719</v>
      </c>
      <c r="G842" s="0" t="s">
        <v>15</v>
      </c>
      <c r="H842" s="0" t="s">
        <v>485</v>
      </c>
      <c r="I842" s="0" t="s">
        <v>10</v>
      </c>
      <c r="K842" s="1" t="n">
        <v>190.44</v>
      </c>
      <c r="L842" s="3" t="n">
        <v>1799001.39</v>
      </c>
    </row>
    <row r="843" customFormat="false" ht="12.75" hidden="true" customHeight="false" outlineLevel="0" collapsed="false">
      <c r="A843" s="0" t="s">
        <v>1720</v>
      </c>
      <c r="B843" s="2" t="n">
        <v>40929</v>
      </c>
      <c r="C843" s="0" t="s">
        <v>21</v>
      </c>
      <c r="D843" s="0" t="n">
        <v>2</v>
      </c>
      <c r="E843" s="0" t="s">
        <v>22</v>
      </c>
      <c r="F843" s="0" t="s">
        <v>1721</v>
      </c>
      <c r="G843" s="0" t="s">
        <v>24</v>
      </c>
      <c r="H843" s="0" t="s">
        <v>25</v>
      </c>
      <c r="I843" s="0" t="s">
        <v>26</v>
      </c>
      <c r="K843" s="4" t="n">
        <v>8112.44</v>
      </c>
      <c r="L843" s="3" t="n">
        <v>1790888.95</v>
      </c>
    </row>
    <row r="844" customFormat="false" ht="12.75" hidden="true" customHeight="false" outlineLevel="0" collapsed="false">
      <c r="A844" s="0" t="s">
        <v>1722</v>
      </c>
      <c r="B844" s="2" t="n">
        <v>40931</v>
      </c>
      <c r="C844" s="0" t="s">
        <v>1723</v>
      </c>
      <c r="D844" s="0" t="n">
        <v>2</v>
      </c>
      <c r="E844" s="0" t="s">
        <v>13</v>
      </c>
      <c r="F844" s="0" t="s">
        <v>1724</v>
      </c>
      <c r="G844" s="0" t="s">
        <v>15</v>
      </c>
      <c r="H844" s="0" t="s">
        <v>485</v>
      </c>
      <c r="I844" s="0" t="s">
        <v>10</v>
      </c>
      <c r="K844" s="1" t="n">
        <v>604.5</v>
      </c>
      <c r="L844" s="3" t="n">
        <v>1790284.45</v>
      </c>
    </row>
    <row r="845" customFormat="false" ht="12.75" hidden="true" customHeight="false" outlineLevel="0" collapsed="false">
      <c r="A845" s="0" t="s">
        <v>1725</v>
      </c>
      <c r="B845" s="2" t="n">
        <v>40931</v>
      </c>
      <c r="C845" s="0" t="s">
        <v>56</v>
      </c>
      <c r="D845" s="0" t="n">
        <v>2</v>
      </c>
      <c r="E845" s="0" t="s">
        <v>22</v>
      </c>
      <c r="F845" s="0" t="s">
        <v>1726</v>
      </c>
      <c r="G845" s="0" t="s">
        <v>24</v>
      </c>
      <c r="H845" s="0" t="s">
        <v>25</v>
      </c>
      <c r="I845" s="0" t="s">
        <v>26</v>
      </c>
      <c r="K845" s="1" t="n">
        <v>75.28</v>
      </c>
      <c r="L845" s="3" t="n">
        <v>1790209.17</v>
      </c>
    </row>
    <row r="846" customFormat="false" ht="12.75" hidden="true" customHeight="false" outlineLevel="0" collapsed="false">
      <c r="A846" s="0" t="s">
        <v>1727</v>
      </c>
      <c r="B846" s="2" t="n">
        <v>40931</v>
      </c>
      <c r="C846" s="0" t="s">
        <v>1728</v>
      </c>
      <c r="D846" s="0" t="n">
        <v>2</v>
      </c>
      <c r="E846" s="0" t="s">
        <v>8</v>
      </c>
      <c r="F846" s="0" t="n">
        <v>25670</v>
      </c>
      <c r="G846" s="0" t="s">
        <v>9</v>
      </c>
      <c r="H846" s="0" t="s">
        <v>485</v>
      </c>
      <c r="I846" s="0" t="s">
        <v>10</v>
      </c>
      <c r="K846" s="1" t="n">
        <v>339.75</v>
      </c>
      <c r="L846" s="3" t="n">
        <v>1789869.42</v>
      </c>
    </row>
    <row r="847" customFormat="false" ht="12.75" hidden="true" customHeight="false" outlineLevel="0" collapsed="false">
      <c r="A847" s="0" t="s">
        <v>1729</v>
      </c>
      <c r="B847" s="2" t="n">
        <v>40931</v>
      </c>
      <c r="C847" s="0" t="s">
        <v>1730</v>
      </c>
      <c r="D847" s="0" t="n">
        <v>2</v>
      </c>
      <c r="E847" s="0" t="s">
        <v>8</v>
      </c>
      <c r="F847" s="0" t="n">
        <v>25671</v>
      </c>
      <c r="G847" s="0" t="s">
        <v>9</v>
      </c>
      <c r="H847" s="0" t="s">
        <v>485</v>
      </c>
      <c r="I847" s="0" t="s">
        <v>10</v>
      </c>
      <c r="K847" s="1" t="n">
        <v>309.19</v>
      </c>
      <c r="L847" s="3" t="n">
        <v>1789560.23</v>
      </c>
    </row>
    <row r="848" customFormat="false" ht="12.75" hidden="true" customHeight="false" outlineLevel="0" collapsed="false">
      <c r="A848" s="0" t="s">
        <v>1731</v>
      </c>
      <c r="B848" s="2" t="n">
        <v>40931</v>
      </c>
      <c r="C848" s="0" t="s">
        <v>1732</v>
      </c>
      <c r="D848" s="0" t="n">
        <v>2</v>
      </c>
      <c r="E848" s="0" t="s">
        <v>8</v>
      </c>
      <c r="F848" s="0" t="n">
        <v>25672</v>
      </c>
      <c r="G848" s="0" t="s">
        <v>9</v>
      </c>
      <c r="H848" s="0" t="s">
        <v>485</v>
      </c>
      <c r="I848" s="0" t="s">
        <v>10</v>
      </c>
      <c r="K848" s="1" t="n">
        <v>378.98</v>
      </c>
      <c r="L848" s="3" t="n">
        <v>1789181.25</v>
      </c>
    </row>
    <row r="849" customFormat="false" ht="12.75" hidden="true" customHeight="false" outlineLevel="0" collapsed="false">
      <c r="A849" s="0" t="s">
        <v>1733</v>
      </c>
      <c r="B849" s="2" t="n">
        <v>40931</v>
      </c>
      <c r="C849" s="0" t="s">
        <v>1734</v>
      </c>
      <c r="D849" s="0" t="n">
        <v>2</v>
      </c>
      <c r="E849" s="0" t="s">
        <v>8</v>
      </c>
      <c r="F849" s="0" t="n">
        <v>25673</v>
      </c>
      <c r="G849" s="0" t="s">
        <v>9</v>
      </c>
      <c r="H849" s="0" t="s">
        <v>485</v>
      </c>
      <c r="I849" s="0" t="s">
        <v>10</v>
      </c>
      <c r="K849" s="1" t="n">
        <v>365.26</v>
      </c>
      <c r="L849" s="3" t="n">
        <v>1788815.99</v>
      </c>
    </row>
    <row r="850" customFormat="false" ht="12.75" hidden="true" customHeight="false" outlineLevel="0" collapsed="false">
      <c r="A850" s="0" t="s">
        <v>1735</v>
      </c>
      <c r="B850" s="2" t="n">
        <v>40931</v>
      </c>
      <c r="C850" s="0" t="s">
        <v>1736</v>
      </c>
      <c r="D850" s="0" t="n">
        <v>2</v>
      </c>
      <c r="E850" s="0" t="s">
        <v>13</v>
      </c>
      <c r="F850" s="0" t="s">
        <v>1737</v>
      </c>
      <c r="G850" s="0" t="s">
        <v>15</v>
      </c>
      <c r="H850" s="0" t="s">
        <v>485</v>
      </c>
      <c r="I850" s="0" t="s">
        <v>10</v>
      </c>
      <c r="K850" s="4" t="n">
        <v>7735.93</v>
      </c>
      <c r="L850" s="3" t="n">
        <v>1781080.06</v>
      </c>
    </row>
    <row r="851" customFormat="false" ht="12.75" hidden="true" customHeight="false" outlineLevel="0" collapsed="false">
      <c r="A851" s="0" t="s">
        <v>1738</v>
      </c>
      <c r="B851" s="2" t="n">
        <v>40931</v>
      </c>
      <c r="C851" s="0" t="s">
        <v>1739</v>
      </c>
      <c r="D851" s="0" t="n">
        <v>2</v>
      </c>
      <c r="E851" s="0" t="s">
        <v>8</v>
      </c>
      <c r="F851" s="0" t="n">
        <v>25674</v>
      </c>
      <c r="G851" s="0" t="s">
        <v>9</v>
      </c>
      <c r="H851" s="0" t="s">
        <v>485</v>
      </c>
      <c r="I851" s="0" t="s">
        <v>10</v>
      </c>
      <c r="K851" s="1" t="n">
        <v>370.63</v>
      </c>
      <c r="L851" s="3" t="n">
        <v>1780709.43</v>
      </c>
    </row>
    <row r="852" customFormat="false" ht="12.75" hidden="true" customHeight="false" outlineLevel="0" collapsed="false">
      <c r="A852" s="0" t="s">
        <v>1740</v>
      </c>
      <c r="B852" s="2" t="n">
        <v>40931</v>
      </c>
      <c r="C852" s="0" t="s">
        <v>1741</v>
      </c>
      <c r="D852" s="0" t="n">
        <v>2</v>
      </c>
      <c r="E852" s="0" t="s">
        <v>8</v>
      </c>
      <c r="F852" s="0" t="n">
        <v>25675</v>
      </c>
      <c r="G852" s="0" t="s">
        <v>9</v>
      </c>
      <c r="H852" s="0" t="s">
        <v>485</v>
      </c>
      <c r="I852" s="0" t="s">
        <v>10</v>
      </c>
      <c r="K852" s="1" t="n">
        <v>409.81</v>
      </c>
      <c r="L852" s="3" t="n">
        <v>1780299.62</v>
      </c>
    </row>
    <row r="853" customFormat="false" ht="12.75" hidden="true" customHeight="false" outlineLevel="0" collapsed="false">
      <c r="A853" s="0" t="s">
        <v>1742</v>
      </c>
      <c r="B853" s="2" t="n">
        <v>40931</v>
      </c>
      <c r="C853" s="0" t="s">
        <v>1069</v>
      </c>
      <c r="D853" s="0" t="n">
        <v>2</v>
      </c>
      <c r="E853" s="0" t="s">
        <v>22</v>
      </c>
      <c r="F853" s="0" t="s">
        <v>1743</v>
      </c>
      <c r="G853" s="0" t="s">
        <v>24</v>
      </c>
      <c r="H853" s="0" t="s">
        <v>25</v>
      </c>
      <c r="I853" s="0" t="s">
        <v>1744</v>
      </c>
      <c r="K853" s="4" t="n">
        <v>1439.12</v>
      </c>
      <c r="L853" s="3" t="n">
        <v>1778860.5</v>
      </c>
    </row>
    <row r="854" customFormat="false" ht="12.75" hidden="true" customHeight="false" outlineLevel="0" collapsed="false">
      <c r="A854" s="0" t="s">
        <v>1745</v>
      </c>
      <c r="B854" s="2" t="n">
        <v>40931</v>
      </c>
      <c r="C854" s="0" t="s">
        <v>1746</v>
      </c>
      <c r="D854" s="0" t="n">
        <v>2</v>
      </c>
      <c r="E854" s="0" t="s">
        <v>13</v>
      </c>
      <c r="F854" s="0" t="s">
        <v>1747</v>
      </c>
      <c r="G854" s="0" t="s">
        <v>15</v>
      </c>
      <c r="H854" s="0" t="s">
        <v>485</v>
      </c>
      <c r="I854" s="0" t="s">
        <v>10</v>
      </c>
      <c r="K854" s="1" t="n">
        <v>534</v>
      </c>
      <c r="L854" s="3" t="n">
        <v>1778326.5</v>
      </c>
    </row>
    <row r="855" customFormat="false" ht="12.75" hidden="true" customHeight="false" outlineLevel="0" collapsed="false">
      <c r="A855" s="0" t="s">
        <v>1748</v>
      </c>
      <c r="B855" s="2" t="n">
        <v>40931</v>
      </c>
      <c r="C855" s="0" t="s">
        <v>1749</v>
      </c>
      <c r="D855" s="0" t="n">
        <v>2</v>
      </c>
      <c r="E855" s="0" t="s">
        <v>8</v>
      </c>
      <c r="F855" s="0" t="n">
        <v>25676</v>
      </c>
      <c r="G855" s="0" t="s">
        <v>9</v>
      </c>
      <c r="H855" s="0" t="s">
        <v>485</v>
      </c>
      <c r="I855" s="0" t="s">
        <v>10</v>
      </c>
      <c r="K855" s="1" t="n">
        <v>309.19</v>
      </c>
      <c r="L855" s="3" t="n">
        <v>1778017.31</v>
      </c>
    </row>
    <row r="856" customFormat="false" ht="12.75" hidden="true" customHeight="false" outlineLevel="0" collapsed="false">
      <c r="A856" s="0" t="s">
        <v>1750</v>
      </c>
      <c r="B856" s="2" t="n">
        <v>40931</v>
      </c>
      <c r="C856" s="0" t="n">
        <v>1630601</v>
      </c>
      <c r="D856" s="0" t="n">
        <v>2</v>
      </c>
      <c r="E856" s="0" t="s">
        <v>90</v>
      </c>
      <c r="F856" s="0" t="s">
        <v>1751</v>
      </c>
      <c r="G856" s="0" t="s">
        <v>92</v>
      </c>
      <c r="H856" s="0" t="s">
        <v>296</v>
      </c>
      <c r="I856" s="0" t="s">
        <v>93</v>
      </c>
      <c r="K856" s="4" t="n">
        <v>11864.05</v>
      </c>
      <c r="L856" s="3" t="n">
        <v>1766153.26</v>
      </c>
    </row>
    <row r="857" customFormat="false" ht="12.75" hidden="true" customHeight="false" outlineLevel="0" collapsed="false">
      <c r="A857" s="0" t="s">
        <v>1752</v>
      </c>
      <c r="B857" s="2" t="n">
        <v>40931</v>
      </c>
      <c r="C857" s="0" t="s">
        <v>1753</v>
      </c>
      <c r="D857" s="0" t="n">
        <v>2</v>
      </c>
      <c r="E857" s="0" t="s">
        <v>13</v>
      </c>
      <c r="F857" s="0" t="s">
        <v>1754</v>
      </c>
      <c r="G857" s="0" t="s">
        <v>15</v>
      </c>
      <c r="H857" s="0" t="s">
        <v>485</v>
      </c>
      <c r="I857" s="0" t="s">
        <v>10</v>
      </c>
      <c r="K857" s="1" t="n">
        <v>207.4</v>
      </c>
      <c r="L857" s="3" t="n">
        <v>1765945.86</v>
      </c>
    </row>
    <row r="858" customFormat="false" ht="12.75" hidden="true" customHeight="false" outlineLevel="0" collapsed="false">
      <c r="A858" s="0" t="s">
        <v>1755</v>
      </c>
      <c r="B858" s="2" t="n">
        <v>40931</v>
      </c>
      <c r="C858" s="0" t="s">
        <v>1756</v>
      </c>
      <c r="D858" s="0" t="n">
        <v>2</v>
      </c>
      <c r="E858" s="0" t="s">
        <v>8</v>
      </c>
      <c r="F858" s="0" t="n">
        <v>25677</v>
      </c>
      <c r="G858" s="0" t="s">
        <v>9</v>
      </c>
      <c r="H858" s="0" t="s">
        <v>485</v>
      </c>
      <c r="I858" s="0" t="s">
        <v>10</v>
      </c>
      <c r="K858" s="1" t="n">
        <v>552.82</v>
      </c>
      <c r="L858" s="3" t="n">
        <v>1765393.04</v>
      </c>
    </row>
    <row r="859" customFormat="false" ht="12.75" hidden="true" customHeight="false" outlineLevel="0" collapsed="false">
      <c r="A859" s="0" t="s">
        <v>1757</v>
      </c>
      <c r="B859" s="2" t="n">
        <v>40931</v>
      </c>
      <c r="C859" s="0" t="s">
        <v>1758</v>
      </c>
      <c r="D859" s="0" t="n">
        <v>2</v>
      </c>
      <c r="E859" s="0" t="s">
        <v>8</v>
      </c>
      <c r="F859" s="0" t="n">
        <v>25678</v>
      </c>
      <c r="G859" s="0" t="s">
        <v>9</v>
      </c>
      <c r="H859" s="0" t="s">
        <v>485</v>
      </c>
      <c r="I859" s="0" t="s">
        <v>10</v>
      </c>
      <c r="K859" s="1" t="n">
        <v>885.86</v>
      </c>
      <c r="L859" s="3" t="n">
        <v>1764507.18</v>
      </c>
    </row>
    <row r="860" customFormat="false" ht="12.75" hidden="true" customHeight="false" outlineLevel="0" collapsed="false">
      <c r="A860" s="0" t="s">
        <v>1759</v>
      </c>
      <c r="B860" s="2" t="n">
        <v>40931</v>
      </c>
      <c r="C860" s="0" t="s">
        <v>1760</v>
      </c>
      <c r="D860" s="0" t="n">
        <v>2</v>
      </c>
      <c r="E860" s="0" t="s">
        <v>8</v>
      </c>
      <c r="F860" s="0" t="n">
        <v>25679</v>
      </c>
      <c r="G860" s="0" t="s">
        <v>9</v>
      </c>
      <c r="H860" s="0" t="s">
        <v>485</v>
      </c>
      <c r="I860" s="0" t="s">
        <v>10</v>
      </c>
      <c r="K860" s="1" t="n">
        <v>309.19</v>
      </c>
      <c r="L860" s="3" t="n">
        <v>1764197.99</v>
      </c>
    </row>
    <row r="861" customFormat="false" ht="12.75" hidden="true" customHeight="false" outlineLevel="0" collapsed="false">
      <c r="A861" s="0" t="s">
        <v>1761</v>
      </c>
      <c r="B861" s="2" t="n">
        <v>40931</v>
      </c>
      <c r="C861" s="0" t="s">
        <v>1728</v>
      </c>
      <c r="D861" s="0" t="n">
        <v>2</v>
      </c>
      <c r="E861" s="0" t="s">
        <v>8</v>
      </c>
      <c r="F861" s="0" t="n">
        <v>25680</v>
      </c>
      <c r="G861" s="0" t="s">
        <v>9</v>
      </c>
      <c r="H861" s="0" t="s">
        <v>485</v>
      </c>
      <c r="I861" s="0" t="s">
        <v>10</v>
      </c>
      <c r="K861" s="1" t="n">
        <v>213.78</v>
      </c>
      <c r="L861" s="3" t="n">
        <v>1763984.21</v>
      </c>
    </row>
    <row r="862" customFormat="false" ht="12.75" hidden="true" customHeight="false" outlineLevel="0" collapsed="false">
      <c r="A862" s="0" t="s">
        <v>1762</v>
      </c>
      <c r="B862" s="2" t="n">
        <v>40931</v>
      </c>
      <c r="C862" s="0" t="s">
        <v>1763</v>
      </c>
      <c r="D862" s="0" t="n">
        <v>2</v>
      </c>
      <c r="E862" s="0" t="s">
        <v>13</v>
      </c>
      <c r="F862" s="0" t="s">
        <v>1764</v>
      </c>
      <c r="G862" s="0" t="s">
        <v>15</v>
      </c>
      <c r="H862" s="0" t="s">
        <v>485</v>
      </c>
      <c r="I862" s="0" t="s">
        <v>10</v>
      </c>
      <c r="K862" s="4" t="n">
        <v>3171.42</v>
      </c>
      <c r="L862" s="3" t="n">
        <v>1760812.79</v>
      </c>
    </row>
    <row r="863" customFormat="false" ht="12.75" hidden="true" customHeight="false" outlineLevel="0" collapsed="false">
      <c r="A863" s="0" t="s">
        <v>1765</v>
      </c>
      <c r="B863" s="2" t="n">
        <v>40931</v>
      </c>
      <c r="C863" s="0" t="s">
        <v>1766</v>
      </c>
      <c r="D863" s="0" t="n">
        <v>2</v>
      </c>
      <c r="E863" s="0" t="s">
        <v>8</v>
      </c>
      <c r="F863" s="0" t="n">
        <v>25681</v>
      </c>
      <c r="G863" s="0" t="s">
        <v>9</v>
      </c>
      <c r="H863" s="0" t="s">
        <v>485</v>
      </c>
      <c r="I863" s="0" t="s">
        <v>10</v>
      </c>
      <c r="K863" s="4" t="n">
        <v>4634.49</v>
      </c>
      <c r="L863" s="3" t="n">
        <v>1756178.3</v>
      </c>
    </row>
    <row r="864" customFormat="false" ht="12.75" hidden="true" customHeight="false" outlineLevel="0" collapsed="false">
      <c r="A864" s="0" t="s">
        <v>1767</v>
      </c>
      <c r="B864" s="2" t="n">
        <v>40931</v>
      </c>
      <c r="C864" s="0" t="s">
        <v>1766</v>
      </c>
      <c r="D864" s="0" t="n">
        <v>2</v>
      </c>
      <c r="E864" s="0" t="s">
        <v>8</v>
      </c>
      <c r="F864" s="0" t="n">
        <v>25682</v>
      </c>
      <c r="G864" s="0" t="s">
        <v>9</v>
      </c>
      <c r="H864" s="0" t="s">
        <v>485</v>
      </c>
      <c r="I864" s="0" t="s">
        <v>10</v>
      </c>
      <c r="K864" s="1" t="n">
        <v>62.2</v>
      </c>
      <c r="L864" s="3" t="n">
        <v>1756116.1</v>
      </c>
    </row>
    <row r="865" customFormat="false" ht="12.75" hidden="true" customHeight="false" outlineLevel="0" collapsed="false">
      <c r="A865" s="0" t="s">
        <v>1768</v>
      </c>
      <c r="B865" s="2" t="n">
        <v>40931</v>
      </c>
      <c r="C865" s="0" t="s">
        <v>1766</v>
      </c>
      <c r="D865" s="0" t="n">
        <v>2</v>
      </c>
      <c r="E865" s="0" t="s">
        <v>8</v>
      </c>
      <c r="F865" s="0" t="n">
        <v>25683</v>
      </c>
      <c r="G865" s="0" t="s">
        <v>9</v>
      </c>
      <c r="H865" s="0" t="s">
        <v>485</v>
      </c>
      <c r="I865" s="0" t="s">
        <v>10</v>
      </c>
      <c r="K865" s="1" t="n">
        <v>186.6</v>
      </c>
      <c r="L865" s="3" t="n">
        <v>1755929.5</v>
      </c>
    </row>
    <row r="866" customFormat="false" ht="12.75" hidden="true" customHeight="false" outlineLevel="0" collapsed="false">
      <c r="A866" s="0" t="s">
        <v>1769</v>
      </c>
      <c r="B866" s="2" t="n">
        <v>40931</v>
      </c>
      <c r="C866" s="0" t="s">
        <v>1770</v>
      </c>
      <c r="D866" s="0" t="n">
        <v>2</v>
      </c>
      <c r="E866" s="0" t="s">
        <v>8</v>
      </c>
      <c r="F866" s="0" t="n">
        <v>25684</v>
      </c>
      <c r="G866" s="0" t="s">
        <v>9</v>
      </c>
      <c r="H866" s="0" t="s">
        <v>485</v>
      </c>
      <c r="I866" s="0" t="s">
        <v>10</v>
      </c>
      <c r="K866" s="1" t="n">
        <v>309.19</v>
      </c>
      <c r="L866" s="3" t="n">
        <v>1755620.31</v>
      </c>
    </row>
    <row r="867" customFormat="false" ht="12.75" hidden="true" customHeight="false" outlineLevel="0" collapsed="false">
      <c r="A867" s="0" t="s">
        <v>1771</v>
      </c>
      <c r="B867" s="2" t="n">
        <v>40931</v>
      </c>
      <c r="C867" s="0" t="s">
        <v>1772</v>
      </c>
      <c r="D867" s="0" t="n">
        <v>2</v>
      </c>
      <c r="E867" s="0" t="s">
        <v>8</v>
      </c>
      <c r="F867" s="0" t="n">
        <v>25685</v>
      </c>
      <c r="G867" s="0" t="s">
        <v>9</v>
      </c>
      <c r="H867" s="0" t="s">
        <v>485</v>
      </c>
      <c r="I867" s="0" t="s">
        <v>10</v>
      </c>
      <c r="K867" s="1" t="n">
        <v>309.19</v>
      </c>
      <c r="L867" s="3" t="n">
        <v>1755311.12</v>
      </c>
    </row>
    <row r="868" customFormat="false" ht="12.75" hidden="true" customHeight="false" outlineLevel="0" collapsed="false">
      <c r="A868" s="0" t="s">
        <v>1773</v>
      </c>
      <c r="B868" s="2" t="n">
        <v>40931</v>
      </c>
      <c r="C868" s="0" t="s">
        <v>1774</v>
      </c>
      <c r="D868" s="0" t="n">
        <v>2</v>
      </c>
      <c r="E868" s="0" t="s">
        <v>8</v>
      </c>
      <c r="F868" s="0" t="n">
        <v>25686</v>
      </c>
      <c r="G868" s="0" t="s">
        <v>9</v>
      </c>
      <c r="H868" s="0" t="s">
        <v>485</v>
      </c>
      <c r="I868" s="0" t="s">
        <v>10</v>
      </c>
      <c r="K868" s="1" t="n">
        <v>502.42</v>
      </c>
      <c r="L868" s="3" t="n">
        <v>1754808.7</v>
      </c>
    </row>
    <row r="869" customFormat="false" ht="12.75" hidden="true" customHeight="false" outlineLevel="0" collapsed="false">
      <c r="A869" s="0" t="s">
        <v>1775</v>
      </c>
      <c r="B869" s="2" t="n">
        <v>40931</v>
      </c>
      <c r="C869" s="0" t="s">
        <v>1776</v>
      </c>
      <c r="D869" s="0" t="n">
        <v>2</v>
      </c>
      <c r="E869" s="0" t="s">
        <v>13</v>
      </c>
      <c r="F869" s="0" t="s">
        <v>1777</v>
      </c>
      <c r="G869" s="0" t="s">
        <v>15</v>
      </c>
      <c r="H869" s="0" t="s">
        <v>485</v>
      </c>
      <c r="I869" s="0" t="s">
        <v>10</v>
      </c>
      <c r="K869" s="1" t="n">
        <v>240.3</v>
      </c>
      <c r="L869" s="3" t="n">
        <v>1754568.4</v>
      </c>
    </row>
    <row r="870" customFormat="false" ht="12.75" hidden="true" customHeight="false" outlineLevel="0" collapsed="false">
      <c r="A870" s="0" t="s">
        <v>1778</v>
      </c>
      <c r="B870" s="2" t="n">
        <v>40931</v>
      </c>
      <c r="C870" s="0" t="s">
        <v>1779</v>
      </c>
      <c r="D870" s="0" t="n">
        <v>2</v>
      </c>
      <c r="E870" s="0" t="s">
        <v>8</v>
      </c>
      <c r="F870" s="0" t="n">
        <v>25687</v>
      </c>
      <c r="G870" s="0" t="s">
        <v>9</v>
      </c>
      <c r="H870" s="0" t="s">
        <v>485</v>
      </c>
      <c r="I870" s="0" t="s">
        <v>10</v>
      </c>
      <c r="K870" s="1" t="n">
        <v>309.19</v>
      </c>
      <c r="L870" s="3" t="n">
        <v>1754259.21</v>
      </c>
    </row>
    <row r="871" customFormat="false" ht="12.75" hidden="true" customHeight="false" outlineLevel="0" collapsed="false">
      <c r="A871" s="0" t="s">
        <v>1780</v>
      </c>
      <c r="B871" s="2" t="n">
        <v>40931</v>
      </c>
      <c r="C871" s="0" t="s">
        <v>1781</v>
      </c>
      <c r="D871" s="0" t="n">
        <v>2</v>
      </c>
      <c r="E871" s="0" t="s">
        <v>8</v>
      </c>
      <c r="F871" s="0" t="n">
        <v>25688</v>
      </c>
      <c r="G871" s="0" t="s">
        <v>9</v>
      </c>
      <c r="H871" s="0" t="s">
        <v>485</v>
      </c>
      <c r="I871" s="0" t="s">
        <v>10</v>
      </c>
      <c r="K871" s="1" t="n">
        <v>755.11</v>
      </c>
      <c r="L871" s="3" t="n">
        <v>1753504.1</v>
      </c>
    </row>
    <row r="872" customFormat="false" ht="12.75" hidden="true" customHeight="false" outlineLevel="0" collapsed="false">
      <c r="A872" s="0" t="s">
        <v>1782</v>
      </c>
      <c r="B872" s="2" t="n">
        <v>40931</v>
      </c>
      <c r="C872" s="0" t="s">
        <v>1783</v>
      </c>
      <c r="D872" s="0" t="n">
        <v>2</v>
      </c>
      <c r="E872" s="0" t="s">
        <v>8</v>
      </c>
      <c r="F872" s="0" t="n">
        <v>25689</v>
      </c>
      <c r="G872" s="0" t="s">
        <v>9</v>
      </c>
      <c r="H872" s="0" t="s">
        <v>485</v>
      </c>
      <c r="I872" s="0" t="s">
        <v>10</v>
      </c>
      <c r="K872" s="1" t="n">
        <v>309.19</v>
      </c>
      <c r="L872" s="3" t="n">
        <v>1753194.91</v>
      </c>
    </row>
    <row r="873" customFormat="false" ht="12.75" hidden="true" customHeight="false" outlineLevel="0" collapsed="false">
      <c r="A873" s="0" t="s">
        <v>1784</v>
      </c>
      <c r="B873" s="2" t="n">
        <v>40931</v>
      </c>
      <c r="C873" s="0" t="s">
        <v>1785</v>
      </c>
      <c r="D873" s="0" t="n">
        <v>2</v>
      </c>
      <c r="E873" s="0" t="s">
        <v>8</v>
      </c>
      <c r="F873" s="0" t="n">
        <v>25690</v>
      </c>
      <c r="G873" s="0" t="s">
        <v>9</v>
      </c>
      <c r="H873" s="0" t="s">
        <v>485</v>
      </c>
      <c r="I873" s="0" t="s">
        <v>10</v>
      </c>
      <c r="K873" s="1" t="n">
        <v>552.82</v>
      </c>
      <c r="L873" s="3" t="n">
        <v>1752642.09</v>
      </c>
    </row>
    <row r="874" customFormat="false" ht="12.75" hidden="true" customHeight="false" outlineLevel="0" collapsed="false">
      <c r="A874" s="0" t="s">
        <v>1786</v>
      </c>
      <c r="B874" s="2" t="n">
        <v>40931</v>
      </c>
      <c r="C874" s="0" t="s">
        <v>1230</v>
      </c>
      <c r="D874" s="0" t="n">
        <v>2</v>
      </c>
      <c r="E874" s="0" t="s">
        <v>339</v>
      </c>
      <c r="F874" s="0" t="n">
        <v>2068</v>
      </c>
      <c r="G874" s="0" t="s">
        <v>340</v>
      </c>
      <c r="H874" s="0" t="s">
        <v>485</v>
      </c>
      <c r="I874" s="0" t="s">
        <v>10</v>
      </c>
      <c r="J874" s="3" t="n">
        <v>8511.5</v>
      </c>
      <c r="L874" s="3" t="n">
        <v>1761153.59</v>
      </c>
    </row>
    <row r="875" customFormat="false" ht="12.75" hidden="true" customHeight="false" outlineLevel="0" collapsed="false">
      <c r="A875" s="0" t="s">
        <v>1787</v>
      </c>
      <c r="B875" s="2" t="n">
        <v>40931</v>
      </c>
      <c r="C875" s="0" t="s">
        <v>877</v>
      </c>
      <c r="D875" s="0" t="n">
        <v>2</v>
      </c>
      <c r="E875" s="0" t="s">
        <v>22</v>
      </c>
      <c r="F875" s="0" t="s">
        <v>1788</v>
      </c>
      <c r="G875" s="0" t="s">
        <v>24</v>
      </c>
      <c r="H875" s="0" t="s">
        <v>25</v>
      </c>
      <c r="I875" s="0" t="s">
        <v>1675</v>
      </c>
      <c r="K875" s="1" t="n">
        <v>628.87</v>
      </c>
      <c r="L875" s="3" t="n">
        <v>1760524.72</v>
      </c>
    </row>
    <row r="876" customFormat="false" ht="12.75" hidden="true" customHeight="false" outlineLevel="0" collapsed="false">
      <c r="A876" s="0" t="s">
        <v>1789</v>
      </c>
      <c r="B876" s="2" t="n">
        <v>40931</v>
      </c>
      <c r="C876" s="0" t="s">
        <v>1230</v>
      </c>
      <c r="D876" s="0" t="n">
        <v>2</v>
      </c>
      <c r="E876" s="0" t="s">
        <v>8</v>
      </c>
      <c r="F876" s="0" t="n">
        <v>25691</v>
      </c>
      <c r="G876" s="0" t="s">
        <v>9</v>
      </c>
      <c r="H876" s="0" t="s">
        <v>485</v>
      </c>
      <c r="I876" s="0" t="s">
        <v>10</v>
      </c>
      <c r="K876" s="4" t="n">
        <v>8012.62</v>
      </c>
      <c r="L876" s="3" t="n">
        <v>1752512.1</v>
      </c>
    </row>
    <row r="877" customFormat="false" ht="12.75" hidden="true" customHeight="false" outlineLevel="0" collapsed="false">
      <c r="A877" s="0" t="s">
        <v>1790</v>
      </c>
      <c r="B877" s="2" t="n">
        <v>40931</v>
      </c>
      <c r="C877" s="0" t="s">
        <v>1791</v>
      </c>
      <c r="D877" s="0" t="n">
        <v>2</v>
      </c>
      <c r="E877" s="0" t="s">
        <v>8</v>
      </c>
      <c r="F877" s="0" t="n">
        <v>25692</v>
      </c>
      <c r="G877" s="0" t="s">
        <v>9</v>
      </c>
      <c r="H877" s="0" t="s">
        <v>485</v>
      </c>
      <c r="I877" s="0" t="s">
        <v>10</v>
      </c>
      <c r="K877" s="1" t="n">
        <v>309.19</v>
      </c>
      <c r="L877" s="3" t="n">
        <v>1752202.91</v>
      </c>
    </row>
    <row r="878" customFormat="false" ht="12.75" hidden="true" customHeight="false" outlineLevel="0" collapsed="false">
      <c r="A878" s="0" t="s">
        <v>1792</v>
      </c>
      <c r="B878" s="2" t="n">
        <v>40931</v>
      </c>
      <c r="C878" s="0" t="s">
        <v>1793</v>
      </c>
      <c r="D878" s="0" t="n">
        <v>2</v>
      </c>
      <c r="E878" s="0" t="s">
        <v>8</v>
      </c>
      <c r="F878" s="0" t="n">
        <v>25693</v>
      </c>
      <c r="G878" s="0" t="s">
        <v>9</v>
      </c>
      <c r="H878" s="0" t="s">
        <v>485</v>
      </c>
      <c r="I878" s="0" t="s">
        <v>10</v>
      </c>
      <c r="K878" s="1" t="n">
        <v>76.11</v>
      </c>
      <c r="L878" s="3" t="n">
        <v>1752126.8</v>
      </c>
    </row>
    <row r="879" customFormat="false" ht="12.75" hidden="true" customHeight="false" outlineLevel="0" collapsed="false">
      <c r="A879" s="0" t="s">
        <v>1794</v>
      </c>
      <c r="B879" s="2" t="n">
        <v>40931</v>
      </c>
      <c r="C879" s="0" t="s">
        <v>1795</v>
      </c>
      <c r="D879" s="0" t="n">
        <v>2</v>
      </c>
      <c r="E879" s="0" t="s">
        <v>8</v>
      </c>
      <c r="F879" s="0" t="n">
        <v>25694</v>
      </c>
      <c r="G879" s="0" t="s">
        <v>9</v>
      </c>
      <c r="H879" s="0" t="s">
        <v>485</v>
      </c>
      <c r="I879" s="0" t="s">
        <v>10</v>
      </c>
      <c r="K879" s="1" t="n">
        <v>76.11</v>
      </c>
      <c r="L879" s="3" t="n">
        <v>1752050.69</v>
      </c>
    </row>
    <row r="880" customFormat="false" ht="12.75" hidden="true" customHeight="false" outlineLevel="0" collapsed="false">
      <c r="A880" s="0" t="s">
        <v>1796</v>
      </c>
      <c r="B880" s="2" t="n">
        <v>40931</v>
      </c>
      <c r="C880" s="0" t="s">
        <v>1797</v>
      </c>
      <c r="D880" s="0" t="n">
        <v>2</v>
      </c>
      <c r="E880" s="0" t="s">
        <v>8</v>
      </c>
      <c r="F880" s="0" t="n">
        <v>25695</v>
      </c>
      <c r="G880" s="0" t="s">
        <v>9</v>
      </c>
      <c r="H880" s="0" t="s">
        <v>485</v>
      </c>
      <c r="I880" s="0" t="s">
        <v>10</v>
      </c>
      <c r="K880" s="1" t="n">
        <v>76.11</v>
      </c>
      <c r="L880" s="3" t="n">
        <v>1751974.58</v>
      </c>
    </row>
    <row r="881" customFormat="false" ht="12.75" hidden="true" customHeight="false" outlineLevel="0" collapsed="false">
      <c r="A881" s="0" t="s">
        <v>1798</v>
      </c>
      <c r="B881" s="2" t="n">
        <v>40931</v>
      </c>
      <c r="C881" s="0" t="s">
        <v>1799</v>
      </c>
      <c r="D881" s="0" t="n">
        <v>2</v>
      </c>
      <c r="E881" s="0" t="s">
        <v>8</v>
      </c>
      <c r="F881" s="0" t="n">
        <v>25696</v>
      </c>
      <c r="G881" s="0" t="s">
        <v>9</v>
      </c>
      <c r="H881" s="0" t="s">
        <v>485</v>
      </c>
      <c r="I881" s="0" t="s">
        <v>10</v>
      </c>
      <c r="K881" s="1" t="n">
        <v>76.11</v>
      </c>
      <c r="L881" s="3" t="n">
        <v>1751898.47</v>
      </c>
    </row>
    <row r="882" customFormat="false" ht="12.75" hidden="true" customHeight="false" outlineLevel="0" collapsed="false">
      <c r="A882" s="0" t="s">
        <v>1800</v>
      </c>
      <c r="B882" s="2" t="n">
        <v>40931</v>
      </c>
      <c r="C882" s="0" t="s">
        <v>1395</v>
      </c>
      <c r="D882" s="0" t="n">
        <v>2</v>
      </c>
      <c r="E882" s="0" t="s">
        <v>8</v>
      </c>
      <c r="F882" s="0" t="n">
        <v>25697</v>
      </c>
      <c r="G882" s="0" t="s">
        <v>9</v>
      </c>
      <c r="H882" s="0" t="s">
        <v>485</v>
      </c>
      <c r="I882" s="0" t="s">
        <v>10</v>
      </c>
      <c r="K882" s="4" t="n">
        <v>2381.19</v>
      </c>
      <c r="L882" s="3" t="n">
        <v>1749517.28</v>
      </c>
    </row>
    <row r="883" customFormat="false" ht="12.75" hidden="true" customHeight="false" outlineLevel="0" collapsed="false">
      <c r="A883" s="0" t="s">
        <v>1801</v>
      </c>
      <c r="B883" s="2" t="n">
        <v>40931</v>
      </c>
      <c r="C883" s="0" t="s">
        <v>1395</v>
      </c>
      <c r="D883" s="0" t="n">
        <v>2</v>
      </c>
      <c r="E883" s="0" t="s">
        <v>8</v>
      </c>
      <c r="F883" s="0" t="n">
        <v>25698</v>
      </c>
      <c r="G883" s="0" t="s">
        <v>9</v>
      </c>
      <c r="H883" s="0" t="s">
        <v>485</v>
      </c>
      <c r="I883" s="0" t="s">
        <v>10</v>
      </c>
      <c r="K883" s="1" t="n">
        <v>161.84</v>
      </c>
      <c r="L883" s="3" t="n">
        <v>1749355.44</v>
      </c>
    </row>
    <row r="884" customFormat="false" ht="12.75" hidden="true" customHeight="false" outlineLevel="0" collapsed="false">
      <c r="A884" s="0" t="s">
        <v>1802</v>
      </c>
      <c r="B884" s="2" t="n">
        <v>40931</v>
      </c>
      <c r="C884" s="0" t="s">
        <v>1803</v>
      </c>
      <c r="D884" s="0" t="n">
        <v>2</v>
      </c>
      <c r="E884" s="0" t="s">
        <v>8</v>
      </c>
      <c r="F884" s="0" t="n">
        <v>25699</v>
      </c>
      <c r="G884" s="0" t="s">
        <v>9</v>
      </c>
      <c r="H884" s="0" t="s">
        <v>485</v>
      </c>
      <c r="I884" s="0" t="s">
        <v>10</v>
      </c>
      <c r="K884" s="1" t="n">
        <v>85.5</v>
      </c>
      <c r="L884" s="3" t="n">
        <v>1749269.94</v>
      </c>
    </row>
    <row r="885" customFormat="false" ht="12.75" hidden="true" customHeight="false" outlineLevel="0" collapsed="false">
      <c r="A885" s="0" t="s">
        <v>1804</v>
      </c>
      <c r="B885" s="2" t="n">
        <v>40931</v>
      </c>
      <c r="C885" s="0" t="s">
        <v>1577</v>
      </c>
      <c r="D885" s="0" t="n">
        <v>2</v>
      </c>
      <c r="E885" s="0" t="s">
        <v>431</v>
      </c>
      <c r="F885" s="0" t="s">
        <v>1805</v>
      </c>
      <c r="G885" s="0" t="s">
        <v>433</v>
      </c>
      <c r="H885" s="0" t="s">
        <v>485</v>
      </c>
      <c r="I885" s="0" t="s">
        <v>10</v>
      </c>
      <c r="J885" s="0" t="n">
        <v>119.69</v>
      </c>
      <c r="L885" s="3" t="n">
        <v>1749389.63</v>
      </c>
    </row>
    <row r="886" customFormat="false" ht="12.75" hidden="true" customHeight="false" outlineLevel="0" collapsed="false">
      <c r="A886" s="0" t="s">
        <v>1806</v>
      </c>
      <c r="B886" s="2" t="n">
        <v>40931</v>
      </c>
      <c r="C886" s="0" t="s">
        <v>1577</v>
      </c>
      <c r="D886" s="0" t="n">
        <v>2</v>
      </c>
      <c r="E886" s="0" t="s">
        <v>13</v>
      </c>
      <c r="F886" s="0" t="s">
        <v>1807</v>
      </c>
      <c r="G886" s="0" t="s">
        <v>15</v>
      </c>
      <c r="H886" s="0" t="s">
        <v>485</v>
      </c>
      <c r="I886" s="0" t="s">
        <v>10</v>
      </c>
      <c r="K886" s="1" t="n">
        <v>17.17</v>
      </c>
      <c r="L886" s="3" t="n">
        <v>1749372.46</v>
      </c>
    </row>
    <row r="887" customFormat="false" ht="12.75" hidden="true" customHeight="false" outlineLevel="0" collapsed="false">
      <c r="A887" s="0" t="s">
        <v>1808</v>
      </c>
      <c r="B887" s="2" t="n">
        <v>40931</v>
      </c>
      <c r="C887" s="0" t="s">
        <v>1730</v>
      </c>
      <c r="D887" s="0" t="n">
        <v>2</v>
      </c>
      <c r="E887" s="0" t="s">
        <v>8</v>
      </c>
      <c r="F887" s="0" t="n">
        <v>25700</v>
      </c>
      <c r="G887" s="0" t="s">
        <v>9</v>
      </c>
      <c r="H887" s="0" t="s">
        <v>485</v>
      </c>
      <c r="I887" s="0" t="s">
        <v>10</v>
      </c>
      <c r="K887" s="1" t="n">
        <v>604.5</v>
      </c>
      <c r="L887" s="3" t="n">
        <v>1748767.96</v>
      </c>
    </row>
    <row r="888" customFormat="false" ht="12.75" hidden="true" customHeight="false" outlineLevel="0" collapsed="false">
      <c r="A888" s="0" t="s">
        <v>1809</v>
      </c>
      <c r="B888" s="2" t="n">
        <v>40931</v>
      </c>
      <c r="C888" s="0" t="s">
        <v>56</v>
      </c>
      <c r="D888" s="0" t="n">
        <v>2</v>
      </c>
      <c r="E888" s="0" t="s">
        <v>22</v>
      </c>
      <c r="F888" s="0" t="s">
        <v>1810</v>
      </c>
      <c r="G888" s="0" t="s">
        <v>24</v>
      </c>
      <c r="H888" s="0" t="s">
        <v>25</v>
      </c>
      <c r="I888" s="0" t="s">
        <v>26</v>
      </c>
      <c r="K888" s="1" t="n">
        <v>173.9</v>
      </c>
      <c r="L888" s="3" t="n">
        <v>1748594.06</v>
      </c>
    </row>
    <row r="889" customFormat="false" ht="12.75" hidden="true" customHeight="false" outlineLevel="0" collapsed="false">
      <c r="A889" s="0" t="s">
        <v>1811</v>
      </c>
      <c r="B889" s="2" t="n">
        <v>40931</v>
      </c>
      <c r="C889" s="0" t="s">
        <v>1364</v>
      </c>
      <c r="D889" s="0" t="n">
        <v>2</v>
      </c>
      <c r="E889" s="0" t="s">
        <v>13</v>
      </c>
      <c r="F889" s="0" t="s">
        <v>1812</v>
      </c>
      <c r="G889" s="0" t="s">
        <v>15</v>
      </c>
      <c r="H889" s="0" t="s">
        <v>485</v>
      </c>
      <c r="I889" s="0" t="s">
        <v>10</v>
      </c>
      <c r="K889" s="4" t="n">
        <v>3529.87</v>
      </c>
      <c r="L889" s="3" t="n">
        <v>1745064.19</v>
      </c>
    </row>
    <row r="890" customFormat="false" ht="12.75" hidden="true" customHeight="false" outlineLevel="0" collapsed="false">
      <c r="A890" s="0" t="s">
        <v>1813</v>
      </c>
      <c r="B890" s="2" t="n">
        <v>40931</v>
      </c>
      <c r="C890" s="0" t="s">
        <v>1814</v>
      </c>
      <c r="D890" s="0" t="n">
        <v>2</v>
      </c>
      <c r="E890" s="0" t="s">
        <v>22</v>
      </c>
      <c r="F890" s="0" t="s">
        <v>1815</v>
      </c>
      <c r="G890" s="0" t="s">
        <v>24</v>
      </c>
      <c r="H890" s="0" t="s">
        <v>25</v>
      </c>
      <c r="I890" s="0" t="s">
        <v>1816</v>
      </c>
      <c r="K890" s="4" t="n">
        <v>3377.9</v>
      </c>
      <c r="L890" s="3" t="n">
        <v>1741686.29</v>
      </c>
    </row>
    <row r="891" customFormat="false" ht="12.75" hidden="true" customHeight="false" outlineLevel="0" collapsed="false">
      <c r="A891" s="0" t="s">
        <v>1817</v>
      </c>
      <c r="B891" s="2" t="n">
        <v>40931</v>
      </c>
      <c r="C891" s="0" t="s">
        <v>56</v>
      </c>
      <c r="D891" s="0" t="n">
        <v>2</v>
      </c>
      <c r="E891" s="0" t="s">
        <v>22</v>
      </c>
      <c r="F891" s="0" t="s">
        <v>1818</v>
      </c>
      <c r="G891" s="0" t="s">
        <v>24</v>
      </c>
      <c r="H891" s="0" t="s">
        <v>25</v>
      </c>
      <c r="I891" s="0" t="s">
        <v>26</v>
      </c>
      <c r="K891" s="1" t="n">
        <v>121</v>
      </c>
      <c r="L891" s="3" t="n">
        <v>1741565.29</v>
      </c>
    </row>
    <row r="892" customFormat="false" ht="12.75" hidden="true" customHeight="false" outlineLevel="0" collapsed="false">
      <c r="A892" s="0" t="s">
        <v>1819</v>
      </c>
      <c r="B892" s="2" t="n">
        <v>40932</v>
      </c>
      <c r="C892" s="0" t="s">
        <v>1774</v>
      </c>
      <c r="D892" s="0" t="n">
        <v>2</v>
      </c>
      <c r="E892" s="0" t="s">
        <v>8</v>
      </c>
      <c r="F892" s="0" t="n">
        <v>25701</v>
      </c>
      <c r="G892" s="0" t="s">
        <v>9</v>
      </c>
      <c r="H892" s="0" t="s">
        <v>485</v>
      </c>
      <c r="I892" s="0" t="s">
        <v>10</v>
      </c>
      <c r="K892" s="1" t="n">
        <v>199.45</v>
      </c>
      <c r="L892" s="3" t="n">
        <v>1741365.84</v>
      </c>
    </row>
    <row r="893" customFormat="false" ht="12.75" hidden="true" customHeight="false" outlineLevel="0" collapsed="false">
      <c r="A893" s="0" t="s">
        <v>1820</v>
      </c>
      <c r="B893" s="2" t="n">
        <v>40932</v>
      </c>
      <c r="C893" s="0" t="s">
        <v>1821</v>
      </c>
      <c r="D893" s="0" t="n">
        <v>2</v>
      </c>
      <c r="E893" s="0" t="s">
        <v>8</v>
      </c>
      <c r="F893" s="0" t="n">
        <v>25702</v>
      </c>
      <c r="G893" s="0" t="s">
        <v>9</v>
      </c>
      <c r="H893" s="0" t="s">
        <v>485</v>
      </c>
      <c r="I893" s="0" t="s">
        <v>10</v>
      </c>
      <c r="K893" s="1" t="n">
        <v>309.19</v>
      </c>
      <c r="L893" s="3" t="n">
        <v>1741056.65</v>
      </c>
    </row>
    <row r="894" customFormat="false" ht="12.75" hidden="true" customHeight="false" outlineLevel="0" collapsed="false">
      <c r="A894" s="0" t="s">
        <v>1822</v>
      </c>
      <c r="B894" s="2" t="n">
        <v>40932</v>
      </c>
      <c r="C894" s="0" t="s">
        <v>1823</v>
      </c>
      <c r="D894" s="0" t="n">
        <v>2</v>
      </c>
      <c r="E894" s="0" t="s">
        <v>8</v>
      </c>
      <c r="F894" s="0" t="n">
        <v>25703</v>
      </c>
      <c r="G894" s="0" t="s">
        <v>9</v>
      </c>
      <c r="H894" s="0" t="s">
        <v>485</v>
      </c>
      <c r="I894" s="0" t="s">
        <v>10</v>
      </c>
      <c r="K894" s="1" t="n">
        <v>309.19</v>
      </c>
      <c r="L894" s="3" t="n">
        <v>1740747.46</v>
      </c>
    </row>
    <row r="895" customFormat="false" ht="12.75" hidden="true" customHeight="false" outlineLevel="0" collapsed="false">
      <c r="A895" s="0" t="s">
        <v>1824</v>
      </c>
      <c r="B895" s="2" t="n">
        <v>40932</v>
      </c>
      <c r="C895" s="0" t="s">
        <v>1825</v>
      </c>
      <c r="D895" s="0" t="n">
        <v>2</v>
      </c>
      <c r="E895" s="0" t="s">
        <v>8</v>
      </c>
      <c r="F895" s="0" t="n">
        <v>25704</v>
      </c>
      <c r="G895" s="0" t="s">
        <v>9</v>
      </c>
      <c r="H895" s="0" t="s">
        <v>485</v>
      </c>
      <c r="I895" s="0" t="s">
        <v>10</v>
      </c>
      <c r="K895" s="1" t="n">
        <v>309.19</v>
      </c>
      <c r="L895" s="3" t="n">
        <v>1740438.27</v>
      </c>
    </row>
    <row r="896" customFormat="false" ht="12.75" hidden="true" customHeight="false" outlineLevel="0" collapsed="false">
      <c r="A896" s="0" t="s">
        <v>1826</v>
      </c>
      <c r="B896" s="2" t="n">
        <v>40932</v>
      </c>
      <c r="C896" s="0" t="s">
        <v>1827</v>
      </c>
      <c r="D896" s="0" t="n">
        <v>2</v>
      </c>
      <c r="E896" s="0" t="s">
        <v>8</v>
      </c>
      <c r="F896" s="0" t="n">
        <v>25705</v>
      </c>
      <c r="G896" s="0" t="s">
        <v>9</v>
      </c>
      <c r="H896" s="0" t="s">
        <v>485</v>
      </c>
      <c r="I896" s="0" t="s">
        <v>10</v>
      </c>
      <c r="K896" s="1" t="n">
        <v>321.6</v>
      </c>
      <c r="L896" s="3" t="n">
        <v>1740116.67</v>
      </c>
    </row>
    <row r="897" customFormat="false" ht="12.75" hidden="true" customHeight="false" outlineLevel="0" collapsed="false">
      <c r="A897" s="0" t="s">
        <v>1828</v>
      </c>
      <c r="B897" s="2" t="n">
        <v>40932</v>
      </c>
      <c r="C897" s="0" t="s">
        <v>1829</v>
      </c>
      <c r="D897" s="0" t="n">
        <v>2</v>
      </c>
      <c r="E897" s="0" t="s">
        <v>8</v>
      </c>
      <c r="F897" s="0" t="n">
        <v>25706</v>
      </c>
      <c r="G897" s="0" t="s">
        <v>9</v>
      </c>
      <c r="H897" s="0" t="s">
        <v>485</v>
      </c>
      <c r="I897" s="0" t="s">
        <v>10</v>
      </c>
      <c r="K897" s="1" t="n">
        <v>309.19</v>
      </c>
      <c r="L897" s="3" t="n">
        <v>1739807.48</v>
      </c>
    </row>
    <row r="898" customFormat="false" ht="12.75" hidden="true" customHeight="false" outlineLevel="0" collapsed="false">
      <c r="A898" s="0" t="s">
        <v>1830</v>
      </c>
      <c r="B898" s="2" t="n">
        <v>40932</v>
      </c>
      <c r="C898" s="0" t="s">
        <v>1831</v>
      </c>
      <c r="D898" s="0" t="n">
        <v>2</v>
      </c>
      <c r="E898" s="0" t="s">
        <v>8</v>
      </c>
      <c r="F898" s="0" t="n">
        <v>25707</v>
      </c>
      <c r="G898" s="0" t="s">
        <v>9</v>
      </c>
      <c r="H898" s="0" t="s">
        <v>485</v>
      </c>
      <c r="I898" s="0" t="s">
        <v>10</v>
      </c>
      <c r="K898" s="1" t="n">
        <v>360.47</v>
      </c>
      <c r="L898" s="3" t="n">
        <v>1739447.01</v>
      </c>
    </row>
    <row r="899" customFormat="false" ht="12.75" hidden="true" customHeight="false" outlineLevel="0" collapsed="false">
      <c r="A899" s="0" t="s">
        <v>1832</v>
      </c>
      <c r="B899" s="2" t="n">
        <v>40932</v>
      </c>
      <c r="C899" s="0" t="s">
        <v>1833</v>
      </c>
      <c r="D899" s="0" t="n">
        <v>2</v>
      </c>
      <c r="E899" s="0" t="s">
        <v>8</v>
      </c>
      <c r="F899" s="0" t="n">
        <v>25708</v>
      </c>
      <c r="G899" s="0" t="s">
        <v>9</v>
      </c>
      <c r="H899" s="0" t="s">
        <v>485</v>
      </c>
      <c r="I899" s="0" t="s">
        <v>10</v>
      </c>
      <c r="K899" s="1" t="n">
        <v>370.63</v>
      </c>
      <c r="L899" s="3" t="n">
        <v>1739076.38</v>
      </c>
    </row>
    <row r="900" customFormat="false" ht="12.75" hidden="true" customHeight="false" outlineLevel="0" collapsed="false">
      <c r="A900" s="0" t="s">
        <v>1834</v>
      </c>
      <c r="B900" s="2" t="n">
        <v>40932</v>
      </c>
      <c r="C900" s="0" t="s">
        <v>1835</v>
      </c>
      <c r="D900" s="0" t="n">
        <v>2</v>
      </c>
      <c r="E900" s="0" t="s">
        <v>13</v>
      </c>
      <c r="F900" s="0" t="s">
        <v>1836</v>
      </c>
      <c r="G900" s="0" t="s">
        <v>15</v>
      </c>
      <c r="H900" s="0" t="s">
        <v>485</v>
      </c>
      <c r="I900" s="0" t="s">
        <v>10</v>
      </c>
      <c r="K900" s="4" t="n">
        <v>1373.56</v>
      </c>
      <c r="L900" s="3" t="n">
        <v>1737702.82</v>
      </c>
    </row>
    <row r="901" customFormat="false" ht="12.75" hidden="true" customHeight="false" outlineLevel="0" collapsed="false">
      <c r="A901" s="0" t="s">
        <v>1837</v>
      </c>
      <c r="B901" s="2" t="n">
        <v>40932</v>
      </c>
      <c r="C901" s="0" t="s">
        <v>1835</v>
      </c>
      <c r="D901" s="0" t="n">
        <v>2</v>
      </c>
      <c r="E901" s="0" t="s">
        <v>431</v>
      </c>
      <c r="F901" s="0" t="s">
        <v>1838</v>
      </c>
      <c r="G901" s="0" t="s">
        <v>433</v>
      </c>
      <c r="H901" s="0" t="s">
        <v>485</v>
      </c>
      <c r="I901" s="0" t="s">
        <v>10</v>
      </c>
      <c r="J901" s="3" t="n">
        <v>1373.56</v>
      </c>
      <c r="L901" s="3" t="n">
        <v>1739076.38</v>
      </c>
    </row>
    <row r="902" customFormat="false" ht="12.75" hidden="true" customHeight="false" outlineLevel="0" collapsed="false">
      <c r="A902" s="0" t="s">
        <v>1839</v>
      </c>
      <c r="B902" s="2" t="n">
        <v>40932</v>
      </c>
      <c r="C902" s="0" t="s">
        <v>1835</v>
      </c>
      <c r="D902" s="0" t="n">
        <v>2</v>
      </c>
      <c r="E902" s="0" t="s">
        <v>13</v>
      </c>
      <c r="F902" s="0" t="s">
        <v>1840</v>
      </c>
      <c r="G902" s="0" t="s">
        <v>15</v>
      </c>
      <c r="H902" s="0" t="s">
        <v>485</v>
      </c>
      <c r="I902" s="0" t="s">
        <v>10</v>
      </c>
      <c r="K902" s="4" t="n">
        <v>1859.04</v>
      </c>
      <c r="L902" s="3" t="n">
        <v>1737217.34</v>
      </c>
    </row>
    <row r="903" customFormat="false" ht="12.75" hidden="true" customHeight="false" outlineLevel="0" collapsed="false">
      <c r="A903" s="0" t="s">
        <v>1841</v>
      </c>
      <c r="B903" s="2" t="n">
        <v>40932</v>
      </c>
      <c r="C903" s="0" t="s">
        <v>1842</v>
      </c>
      <c r="D903" s="0" t="n">
        <v>2</v>
      </c>
      <c r="E903" s="0" t="s">
        <v>8</v>
      </c>
      <c r="F903" s="0" t="n">
        <v>25709</v>
      </c>
      <c r="G903" s="0" t="s">
        <v>9</v>
      </c>
      <c r="H903" s="0" t="s">
        <v>485</v>
      </c>
      <c r="I903" s="0" t="s">
        <v>10</v>
      </c>
      <c r="K903" s="1" t="n">
        <v>769.09</v>
      </c>
      <c r="L903" s="3" t="n">
        <v>1736448.25</v>
      </c>
    </row>
    <row r="904" customFormat="false" ht="12.75" hidden="true" customHeight="false" outlineLevel="0" collapsed="false">
      <c r="A904" s="0" t="s">
        <v>1843</v>
      </c>
      <c r="B904" s="2" t="n">
        <v>40932</v>
      </c>
      <c r="C904" s="0" t="s">
        <v>1844</v>
      </c>
      <c r="D904" s="0" t="n">
        <v>2</v>
      </c>
      <c r="E904" s="0" t="s">
        <v>8</v>
      </c>
      <c r="F904" s="0" t="n">
        <v>25710</v>
      </c>
      <c r="G904" s="0" t="s">
        <v>9</v>
      </c>
      <c r="H904" s="0" t="s">
        <v>485</v>
      </c>
      <c r="I904" s="0" t="s">
        <v>10</v>
      </c>
      <c r="K904" s="1" t="n">
        <v>309.19</v>
      </c>
      <c r="L904" s="3" t="n">
        <v>1736139.06</v>
      </c>
    </row>
    <row r="905" customFormat="false" ht="12.75" hidden="true" customHeight="false" outlineLevel="0" collapsed="false">
      <c r="A905" s="0" t="s">
        <v>1845</v>
      </c>
      <c r="B905" s="2" t="n">
        <v>40932</v>
      </c>
      <c r="C905" s="0" t="s">
        <v>1846</v>
      </c>
      <c r="D905" s="0" t="n">
        <v>2</v>
      </c>
      <c r="E905" s="0" t="s">
        <v>8</v>
      </c>
      <c r="F905" s="0" t="n">
        <v>25711</v>
      </c>
      <c r="G905" s="0" t="s">
        <v>9</v>
      </c>
      <c r="H905" s="0" t="s">
        <v>485</v>
      </c>
      <c r="I905" s="0" t="s">
        <v>10</v>
      </c>
      <c r="K905" s="1" t="n">
        <v>194.8</v>
      </c>
      <c r="L905" s="3" t="n">
        <v>1735944.26</v>
      </c>
    </row>
    <row r="906" customFormat="false" ht="12.75" hidden="true" customHeight="false" outlineLevel="0" collapsed="false">
      <c r="A906" s="0" t="s">
        <v>1847</v>
      </c>
      <c r="B906" s="2" t="n">
        <v>40932</v>
      </c>
      <c r="C906" s="0" t="s">
        <v>1848</v>
      </c>
      <c r="D906" s="0" t="n">
        <v>2</v>
      </c>
      <c r="E906" s="0" t="s">
        <v>8</v>
      </c>
      <c r="F906" s="0" t="n">
        <v>25712</v>
      </c>
      <c r="G906" s="0" t="s">
        <v>9</v>
      </c>
      <c r="H906" s="0" t="s">
        <v>485</v>
      </c>
      <c r="I906" s="0" t="s">
        <v>10</v>
      </c>
      <c r="K906" s="1" t="n">
        <v>309.19</v>
      </c>
      <c r="L906" s="3" t="n">
        <v>1735635.07</v>
      </c>
    </row>
    <row r="907" customFormat="false" ht="12.75" hidden="true" customHeight="false" outlineLevel="0" collapsed="false">
      <c r="A907" s="0" t="s">
        <v>1849</v>
      </c>
      <c r="B907" s="2" t="n">
        <v>40932</v>
      </c>
      <c r="C907" s="0" t="s">
        <v>1850</v>
      </c>
      <c r="D907" s="0" t="n">
        <v>2</v>
      </c>
      <c r="E907" s="0" t="s">
        <v>8</v>
      </c>
      <c r="F907" s="0" t="n">
        <v>25713</v>
      </c>
      <c r="G907" s="0" t="s">
        <v>9</v>
      </c>
      <c r="H907" s="0" t="s">
        <v>485</v>
      </c>
      <c r="I907" s="0" t="s">
        <v>10</v>
      </c>
      <c r="K907" s="1" t="n">
        <v>309.19</v>
      </c>
      <c r="L907" s="3" t="n">
        <v>1735325.88</v>
      </c>
    </row>
    <row r="908" customFormat="false" ht="12.75" hidden="true" customHeight="false" outlineLevel="0" collapsed="false">
      <c r="A908" s="0" t="s">
        <v>1851</v>
      </c>
      <c r="B908" s="2" t="n">
        <v>40932</v>
      </c>
      <c r="C908" s="0" t="s">
        <v>1852</v>
      </c>
      <c r="D908" s="0" t="n">
        <v>2</v>
      </c>
      <c r="E908" s="0" t="s">
        <v>8</v>
      </c>
      <c r="F908" s="0" t="n">
        <v>25714</v>
      </c>
      <c r="G908" s="0" t="s">
        <v>9</v>
      </c>
      <c r="H908" s="0" t="s">
        <v>485</v>
      </c>
      <c r="I908" s="0" t="s">
        <v>10</v>
      </c>
      <c r="K908" s="1" t="n">
        <v>309.19</v>
      </c>
      <c r="L908" s="3" t="n">
        <v>1735016.69</v>
      </c>
    </row>
    <row r="909" customFormat="false" ht="12.75" hidden="true" customHeight="false" outlineLevel="0" collapsed="false">
      <c r="A909" s="0" t="s">
        <v>1853</v>
      </c>
      <c r="B909" s="2" t="n">
        <v>40932</v>
      </c>
      <c r="C909" s="0" t="s">
        <v>56</v>
      </c>
      <c r="D909" s="0" t="n">
        <v>2</v>
      </c>
      <c r="E909" s="0" t="s">
        <v>22</v>
      </c>
      <c r="F909" s="0" t="s">
        <v>1854</v>
      </c>
      <c r="G909" s="0" t="s">
        <v>24</v>
      </c>
      <c r="H909" s="0" t="s">
        <v>25</v>
      </c>
      <c r="I909" s="0" t="s">
        <v>26</v>
      </c>
      <c r="K909" s="1" t="n">
        <v>36.6</v>
      </c>
      <c r="L909" s="3" t="n">
        <v>1734980.09</v>
      </c>
    </row>
    <row r="910" customFormat="false" ht="12.75" hidden="false" customHeight="false" outlineLevel="0" collapsed="false">
      <c r="A910" s="0" t="s">
        <v>1855</v>
      </c>
      <c r="B910" s="2" t="n">
        <v>40932</v>
      </c>
      <c r="C910" s="0" t="n">
        <v>11320566</v>
      </c>
      <c r="D910" s="0" t="n">
        <v>2</v>
      </c>
      <c r="E910" s="0" t="s">
        <v>61</v>
      </c>
      <c r="F910" s="0" t="n">
        <v>3354</v>
      </c>
      <c r="G910" s="0" t="s">
        <v>62</v>
      </c>
      <c r="H910" s="0" t="s">
        <v>296</v>
      </c>
      <c r="I910" s="0" t="s">
        <v>63</v>
      </c>
      <c r="J910" s="3" t="n">
        <v>36694.3</v>
      </c>
      <c r="K910" s="1" t="s">
        <v>177</v>
      </c>
      <c r="L910" s="3" t="n">
        <v>1771674.39</v>
      </c>
    </row>
    <row r="911" customFormat="false" ht="12.75" hidden="false" customHeight="false" outlineLevel="0" collapsed="false">
      <c r="A911" s="0" t="s">
        <v>1856</v>
      </c>
      <c r="B911" s="2" t="n">
        <v>40932</v>
      </c>
      <c r="C911" s="0" t="n">
        <v>11320984</v>
      </c>
      <c r="D911" s="0" t="n">
        <v>2</v>
      </c>
      <c r="E911" s="0" t="s">
        <v>61</v>
      </c>
      <c r="F911" s="0" t="n">
        <v>3355</v>
      </c>
      <c r="G911" s="0" t="s">
        <v>62</v>
      </c>
      <c r="H911" s="0" t="s">
        <v>296</v>
      </c>
      <c r="I911" s="0" t="s">
        <v>63</v>
      </c>
      <c r="J911" s="0" t="n">
        <v>510</v>
      </c>
      <c r="K911" s="1" t="s">
        <v>177</v>
      </c>
      <c r="L911" s="3" t="n">
        <v>1772184.39</v>
      </c>
    </row>
    <row r="912" customFormat="false" ht="12.75" hidden="true" customHeight="false" outlineLevel="0" collapsed="false">
      <c r="A912" s="0" t="s">
        <v>1857</v>
      </c>
      <c r="B912" s="2" t="n">
        <v>40932</v>
      </c>
      <c r="C912" s="0" t="s">
        <v>1858</v>
      </c>
      <c r="D912" s="0" t="n">
        <v>2</v>
      </c>
      <c r="E912" s="0" t="s">
        <v>8</v>
      </c>
      <c r="F912" s="0" t="n">
        <v>25715</v>
      </c>
      <c r="G912" s="0" t="s">
        <v>9</v>
      </c>
      <c r="H912" s="0" t="s">
        <v>485</v>
      </c>
      <c r="I912" s="0" t="s">
        <v>10</v>
      </c>
      <c r="K912" s="1" t="n">
        <v>76.11</v>
      </c>
      <c r="L912" s="3" t="n">
        <v>1772108.28</v>
      </c>
    </row>
    <row r="913" customFormat="false" ht="12.75" hidden="true" customHeight="false" outlineLevel="0" collapsed="false">
      <c r="A913" s="0" t="s">
        <v>1859</v>
      </c>
      <c r="B913" s="2" t="n">
        <v>40932</v>
      </c>
      <c r="C913" s="0" t="s">
        <v>1860</v>
      </c>
      <c r="D913" s="0" t="n">
        <v>2</v>
      </c>
      <c r="E913" s="0" t="s">
        <v>8</v>
      </c>
      <c r="F913" s="0" t="n">
        <v>25716</v>
      </c>
      <c r="G913" s="0" t="s">
        <v>9</v>
      </c>
      <c r="H913" s="0" t="s">
        <v>485</v>
      </c>
      <c r="I913" s="0" t="s">
        <v>10</v>
      </c>
      <c r="K913" s="1" t="n">
        <v>76.11</v>
      </c>
      <c r="L913" s="3" t="n">
        <v>1772032.17</v>
      </c>
    </row>
    <row r="914" customFormat="false" ht="12.75" hidden="true" customHeight="false" outlineLevel="0" collapsed="false">
      <c r="A914" s="0" t="s">
        <v>1861</v>
      </c>
      <c r="B914" s="2" t="n">
        <v>40932</v>
      </c>
      <c r="C914" s="0" t="s">
        <v>1846</v>
      </c>
      <c r="D914" s="0" t="n">
        <v>2</v>
      </c>
      <c r="E914" s="0" t="s">
        <v>8</v>
      </c>
      <c r="F914" s="0" t="n">
        <v>25717</v>
      </c>
      <c r="G914" s="0" t="s">
        <v>9</v>
      </c>
      <c r="H914" s="0" t="s">
        <v>485</v>
      </c>
      <c r="I914" s="0" t="s">
        <v>10</v>
      </c>
      <c r="K914" s="1" t="n">
        <v>194.8</v>
      </c>
      <c r="L914" s="3" t="n">
        <v>1771837.37</v>
      </c>
    </row>
    <row r="915" customFormat="false" ht="12.75" hidden="true" customHeight="false" outlineLevel="0" collapsed="false">
      <c r="A915" s="0" t="s">
        <v>1862</v>
      </c>
      <c r="B915" s="2" t="n">
        <v>40932</v>
      </c>
      <c r="C915" s="0" t="s">
        <v>1863</v>
      </c>
      <c r="D915" s="0" t="n">
        <v>2</v>
      </c>
      <c r="E915" s="0" t="s">
        <v>8</v>
      </c>
      <c r="F915" s="0" t="n">
        <v>25718</v>
      </c>
      <c r="G915" s="0" t="s">
        <v>9</v>
      </c>
      <c r="H915" s="0" t="s">
        <v>485</v>
      </c>
      <c r="I915" s="0" t="s">
        <v>10</v>
      </c>
      <c r="K915" s="1" t="n">
        <v>45.99</v>
      </c>
      <c r="L915" s="3" t="n">
        <v>1771791.38</v>
      </c>
    </row>
    <row r="916" customFormat="false" ht="12.75" hidden="true" customHeight="false" outlineLevel="0" collapsed="false">
      <c r="A916" s="0" t="s">
        <v>1864</v>
      </c>
      <c r="B916" s="2" t="n">
        <v>40932</v>
      </c>
      <c r="C916" s="0" t="s">
        <v>1865</v>
      </c>
      <c r="D916" s="0" t="n">
        <v>2</v>
      </c>
      <c r="E916" s="0" t="s">
        <v>8</v>
      </c>
      <c r="F916" s="0" t="n">
        <v>25719</v>
      </c>
      <c r="G916" s="0" t="s">
        <v>9</v>
      </c>
      <c r="H916" s="0" t="s">
        <v>485</v>
      </c>
      <c r="I916" s="0" t="s">
        <v>10</v>
      </c>
      <c r="K916" s="1" t="n">
        <v>76.11</v>
      </c>
      <c r="L916" s="3" t="n">
        <v>1771715.27</v>
      </c>
    </row>
    <row r="917" customFormat="false" ht="12.75" hidden="true" customHeight="false" outlineLevel="0" collapsed="false">
      <c r="A917" s="0" t="s">
        <v>1866</v>
      </c>
      <c r="B917" s="2" t="n">
        <v>40932</v>
      </c>
      <c r="C917" s="0" t="s">
        <v>1867</v>
      </c>
      <c r="D917" s="0" t="n">
        <v>2</v>
      </c>
      <c r="E917" s="0" t="s">
        <v>22</v>
      </c>
      <c r="F917" s="0" t="s">
        <v>1868</v>
      </c>
      <c r="G917" s="0" t="s">
        <v>24</v>
      </c>
      <c r="H917" s="0" t="s">
        <v>25</v>
      </c>
      <c r="I917" s="0" t="s">
        <v>1869</v>
      </c>
      <c r="K917" s="1" t="n">
        <v>249</v>
      </c>
      <c r="L917" s="3" t="n">
        <v>1771466.27</v>
      </c>
    </row>
    <row r="918" customFormat="false" ht="12.75" hidden="true" customHeight="false" outlineLevel="0" collapsed="false">
      <c r="A918" s="0" t="s">
        <v>1870</v>
      </c>
      <c r="B918" s="2" t="n">
        <v>40932</v>
      </c>
      <c r="C918" s="0" t="s">
        <v>292</v>
      </c>
      <c r="D918" s="0" t="n">
        <v>2</v>
      </c>
      <c r="E918" s="0" t="s">
        <v>90</v>
      </c>
      <c r="F918" s="0" t="s">
        <v>1871</v>
      </c>
      <c r="G918" s="0" t="s">
        <v>92</v>
      </c>
      <c r="H918" s="0" t="s">
        <v>25</v>
      </c>
      <c r="I918" s="0" t="s">
        <v>93</v>
      </c>
      <c r="K918" s="1" t="n">
        <v>309.6</v>
      </c>
      <c r="L918" s="3" t="n">
        <v>1771156.67</v>
      </c>
    </row>
    <row r="919" customFormat="false" ht="12.75" hidden="true" customHeight="false" outlineLevel="0" collapsed="false">
      <c r="A919" s="0" t="s">
        <v>1872</v>
      </c>
      <c r="B919" s="2" t="n">
        <v>40932</v>
      </c>
      <c r="C919" s="0" t="s">
        <v>1873</v>
      </c>
      <c r="D919" s="0" t="n">
        <v>2</v>
      </c>
      <c r="E919" s="0" t="s">
        <v>8</v>
      </c>
      <c r="F919" s="0" t="n">
        <v>25720</v>
      </c>
      <c r="G919" s="0" t="s">
        <v>9</v>
      </c>
      <c r="H919" s="0" t="s">
        <v>485</v>
      </c>
      <c r="I919" s="0" t="s">
        <v>10</v>
      </c>
      <c r="K919" s="1" t="n">
        <v>309.19</v>
      </c>
      <c r="L919" s="3" t="n">
        <v>1770847.48</v>
      </c>
    </row>
    <row r="920" customFormat="false" ht="12.75" hidden="true" customHeight="false" outlineLevel="0" collapsed="false">
      <c r="A920" s="0" t="s">
        <v>1874</v>
      </c>
      <c r="B920" s="2" t="n">
        <v>40932</v>
      </c>
      <c r="C920" s="0" t="s">
        <v>1875</v>
      </c>
      <c r="D920" s="0" t="n">
        <v>2</v>
      </c>
      <c r="E920" s="0" t="s">
        <v>8</v>
      </c>
      <c r="F920" s="0" t="n">
        <v>25721</v>
      </c>
      <c r="G920" s="0" t="s">
        <v>9</v>
      </c>
      <c r="H920" s="0" t="s">
        <v>485</v>
      </c>
      <c r="I920" s="0" t="s">
        <v>10</v>
      </c>
      <c r="K920" s="1" t="n">
        <v>309.19</v>
      </c>
      <c r="L920" s="3" t="n">
        <v>1770538.29</v>
      </c>
    </row>
    <row r="921" customFormat="false" ht="12.75" hidden="true" customHeight="false" outlineLevel="0" collapsed="false">
      <c r="A921" s="0" t="s">
        <v>1876</v>
      </c>
      <c r="B921" s="2" t="n">
        <v>40932</v>
      </c>
      <c r="C921" s="0" t="s">
        <v>1877</v>
      </c>
      <c r="D921" s="0" t="n">
        <v>2</v>
      </c>
      <c r="E921" s="0" t="s">
        <v>8</v>
      </c>
      <c r="F921" s="0" t="n">
        <v>25722</v>
      </c>
      <c r="G921" s="0" t="s">
        <v>9</v>
      </c>
      <c r="H921" s="0" t="s">
        <v>485</v>
      </c>
      <c r="I921" s="0" t="s">
        <v>10</v>
      </c>
      <c r="K921" s="1" t="n">
        <v>313.25</v>
      </c>
      <c r="L921" s="3" t="n">
        <v>1770225.04</v>
      </c>
    </row>
    <row r="922" customFormat="false" ht="12.75" hidden="true" customHeight="false" outlineLevel="0" collapsed="false">
      <c r="A922" s="0" t="s">
        <v>1878</v>
      </c>
      <c r="B922" s="2" t="n">
        <v>40932</v>
      </c>
      <c r="C922" s="0" t="s">
        <v>1825</v>
      </c>
      <c r="D922" s="0" t="n">
        <v>2</v>
      </c>
      <c r="E922" s="0" t="s">
        <v>8</v>
      </c>
      <c r="F922" s="0" t="n">
        <v>25723</v>
      </c>
      <c r="G922" s="0" t="s">
        <v>9</v>
      </c>
      <c r="H922" s="0" t="s">
        <v>485</v>
      </c>
      <c r="I922" s="0" t="s">
        <v>10</v>
      </c>
      <c r="K922" s="1" t="n">
        <v>132.4</v>
      </c>
      <c r="L922" s="3" t="n">
        <v>1770092.64</v>
      </c>
    </row>
    <row r="923" customFormat="false" ht="12.75" hidden="true" customHeight="false" outlineLevel="0" collapsed="false">
      <c r="A923" s="0" t="s">
        <v>1879</v>
      </c>
      <c r="B923" s="2" t="n">
        <v>40932</v>
      </c>
      <c r="C923" s="0" t="s">
        <v>1846</v>
      </c>
      <c r="D923" s="0" t="n">
        <v>2</v>
      </c>
      <c r="E923" s="0" t="s">
        <v>339</v>
      </c>
      <c r="F923" s="0" t="n">
        <v>2069</v>
      </c>
      <c r="G923" s="0" t="s">
        <v>340</v>
      </c>
      <c r="H923" s="0" t="s">
        <v>485</v>
      </c>
      <c r="I923" s="0" t="s">
        <v>10</v>
      </c>
      <c r="J923" s="0" t="n">
        <v>194.8</v>
      </c>
      <c r="L923" s="3" t="n">
        <v>1770287.44</v>
      </c>
    </row>
    <row r="924" customFormat="false" ht="12.75" hidden="true" customHeight="false" outlineLevel="0" collapsed="false">
      <c r="A924" s="0" t="s">
        <v>1880</v>
      </c>
      <c r="B924" s="2" t="n">
        <v>40932</v>
      </c>
      <c r="C924" s="0" t="s">
        <v>1844</v>
      </c>
      <c r="D924" s="0" t="n">
        <v>2</v>
      </c>
      <c r="E924" s="0" t="s">
        <v>8</v>
      </c>
      <c r="F924" s="0" t="n">
        <v>25724</v>
      </c>
      <c r="G924" s="0" t="s">
        <v>9</v>
      </c>
      <c r="H924" s="0" t="s">
        <v>485</v>
      </c>
      <c r="I924" s="0" t="s">
        <v>10</v>
      </c>
      <c r="K924" s="1" t="n">
        <v>194.8</v>
      </c>
      <c r="L924" s="3" t="n">
        <v>1770092.64</v>
      </c>
    </row>
    <row r="925" customFormat="false" ht="12.75" hidden="true" customHeight="false" outlineLevel="0" collapsed="false">
      <c r="A925" s="0" t="s">
        <v>1881</v>
      </c>
      <c r="B925" s="2" t="n">
        <v>40932</v>
      </c>
      <c r="C925" s="0" t="s">
        <v>1882</v>
      </c>
      <c r="D925" s="0" t="n">
        <v>2</v>
      </c>
      <c r="E925" s="0" t="s">
        <v>8</v>
      </c>
      <c r="F925" s="0" t="n">
        <v>25725</v>
      </c>
      <c r="G925" s="0" t="s">
        <v>9</v>
      </c>
      <c r="H925" s="0" t="s">
        <v>485</v>
      </c>
      <c r="I925" s="0" t="s">
        <v>10</v>
      </c>
      <c r="K925" s="4" t="n">
        <v>1687</v>
      </c>
      <c r="L925" s="3" t="n">
        <v>1768405.64</v>
      </c>
    </row>
    <row r="926" customFormat="false" ht="12.75" hidden="true" customHeight="false" outlineLevel="0" collapsed="false">
      <c r="A926" s="0" t="s">
        <v>1883</v>
      </c>
      <c r="B926" s="2" t="n">
        <v>40932</v>
      </c>
      <c r="C926" s="0" t="s">
        <v>1884</v>
      </c>
      <c r="D926" s="0" t="n">
        <v>2</v>
      </c>
      <c r="E926" s="0" t="s">
        <v>8</v>
      </c>
      <c r="F926" s="0" t="n">
        <v>25726</v>
      </c>
      <c r="G926" s="0" t="s">
        <v>9</v>
      </c>
      <c r="H926" s="0" t="s">
        <v>485</v>
      </c>
      <c r="I926" s="0" t="s">
        <v>10</v>
      </c>
      <c r="K926" s="4" t="n">
        <v>3514.3</v>
      </c>
      <c r="L926" s="3" t="n">
        <v>1764891.34</v>
      </c>
    </row>
    <row r="927" customFormat="false" ht="12.75" hidden="true" customHeight="false" outlineLevel="0" collapsed="false">
      <c r="A927" s="0" t="s">
        <v>1885</v>
      </c>
      <c r="B927" s="2" t="n">
        <v>40932</v>
      </c>
      <c r="C927" s="0" t="s">
        <v>1886</v>
      </c>
      <c r="D927" s="0" t="n">
        <v>2</v>
      </c>
      <c r="E927" s="0" t="s">
        <v>8</v>
      </c>
      <c r="F927" s="0" t="n">
        <v>25727</v>
      </c>
      <c r="G927" s="0" t="s">
        <v>9</v>
      </c>
      <c r="H927" s="0" t="s">
        <v>485</v>
      </c>
      <c r="I927" s="0" t="s">
        <v>10</v>
      </c>
      <c r="K927" s="4" t="n">
        <v>2665.04</v>
      </c>
      <c r="L927" s="3" t="n">
        <v>1762226.3</v>
      </c>
    </row>
    <row r="928" customFormat="false" ht="12.75" hidden="true" customHeight="false" outlineLevel="0" collapsed="false">
      <c r="A928" s="0" t="s">
        <v>1887</v>
      </c>
      <c r="B928" s="2" t="n">
        <v>40932</v>
      </c>
      <c r="C928" s="0" t="s">
        <v>1888</v>
      </c>
      <c r="D928" s="0" t="n">
        <v>2</v>
      </c>
      <c r="E928" s="0" t="s">
        <v>8</v>
      </c>
      <c r="F928" s="0" t="n">
        <v>25728</v>
      </c>
      <c r="G928" s="0" t="s">
        <v>9</v>
      </c>
      <c r="H928" s="0" t="s">
        <v>485</v>
      </c>
      <c r="I928" s="0" t="s">
        <v>10</v>
      </c>
      <c r="K928" s="1" t="n">
        <v>309.19</v>
      </c>
      <c r="L928" s="3" t="n">
        <v>1761917.11</v>
      </c>
    </row>
    <row r="929" customFormat="false" ht="12.75" hidden="true" customHeight="false" outlineLevel="0" collapsed="false">
      <c r="A929" s="0" t="s">
        <v>1889</v>
      </c>
      <c r="B929" s="2" t="n">
        <v>40932</v>
      </c>
      <c r="C929" s="0" t="s">
        <v>1890</v>
      </c>
      <c r="D929" s="0" t="n">
        <v>2</v>
      </c>
      <c r="E929" s="0" t="s">
        <v>8</v>
      </c>
      <c r="F929" s="0" t="n">
        <v>25729</v>
      </c>
      <c r="G929" s="0" t="s">
        <v>9</v>
      </c>
      <c r="H929" s="0" t="s">
        <v>296</v>
      </c>
      <c r="I929" s="0" t="s">
        <v>10</v>
      </c>
      <c r="K929" s="4" t="n">
        <v>1286.4</v>
      </c>
      <c r="L929" s="3" t="n">
        <v>1760630.71</v>
      </c>
    </row>
    <row r="930" customFormat="false" ht="12.75" hidden="true" customHeight="false" outlineLevel="0" collapsed="false">
      <c r="A930" s="0" t="s">
        <v>1891</v>
      </c>
      <c r="B930" s="2" t="n">
        <v>40932</v>
      </c>
      <c r="C930" s="0" t="s">
        <v>1892</v>
      </c>
      <c r="D930" s="0" t="n">
        <v>2</v>
      </c>
      <c r="E930" s="0" t="s">
        <v>8</v>
      </c>
      <c r="F930" s="0" t="n">
        <v>25730</v>
      </c>
      <c r="G930" s="0" t="s">
        <v>9</v>
      </c>
      <c r="H930" s="0" t="s">
        <v>485</v>
      </c>
      <c r="I930" s="0" t="s">
        <v>10</v>
      </c>
      <c r="K930" s="4" t="n">
        <v>1359.8</v>
      </c>
      <c r="L930" s="3" t="n">
        <v>1759270.91</v>
      </c>
    </row>
    <row r="931" customFormat="false" ht="12.75" hidden="true" customHeight="false" outlineLevel="0" collapsed="false">
      <c r="A931" s="0" t="s">
        <v>1893</v>
      </c>
      <c r="B931" s="2" t="n">
        <v>40932</v>
      </c>
      <c r="C931" s="0" t="s">
        <v>1774</v>
      </c>
      <c r="D931" s="0" t="n">
        <v>2</v>
      </c>
      <c r="E931" s="0" t="s">
        <v>339</v>
      </c>
      <c r="F931" s="0" t="n">
        <v>2070</v>
      </c>
      <c r="G931" s="0" t="s">
        <v>340</v>
      </c>
      <c r="H931" s="0" t="s">
        <v>485</v>
      </c>
      <c r="I931" s="0" t="s">
        <v>10</v>
      </c>
      <c r="J931" s="0" t="n">
        <v>502.42</v>
      </c>
      <c r="L931" s="3" t="n">
        <v>1759773.33</v>
      </c>
    </row>
    <row r="932" customFormat="false" ht="12.75" hidden="true" customHeight="false" outlineLevel="0" collapsed="false">
      <c r="A932" s="0" t="s">
        <v>1894</v>
      </c>
      <c r="B932" s="2" t="n">
        <v>40932</v>
      </c>
      <c r="C932" s="0" t="s">
        <v>1774</v>
      </c>
      <c r="D932" s="0" t="n">
        <v>2</v>
      </c>
      <c r="E932" s="0" t="s">
        <v>8</v>
      </c>
      <c r="F932" s="0" t="n">
        <v>25731</v>
      </c>
      <c r="G932" s="0" t="s">
        <v>9</v>
      </c>
      <c r="H932" s="0" t="s">
        <v>485</v>
      </c>
      <c r="I932" s="0" t="s">
        <v>10</v>
      </c>
      <c r="K932" s="1" t="n">
        <v>449.9</v>
      </c>
      <c r="L932" s="3" t="n">
        <v>1759323.43</v>
      </c>
    </row>
    <row r="933" customFormat="false" ht="12.75" hidden="true" customHeight="false" outlineLevel="0" collapsed="false">
      <c r="A933" s="0" t="s">
        <v>1895</v>
      </c>
      <c r="B933" s="2" t="n">
        <v>40932</v>
      </c>
      <c r="C933" s="0" t="s">
        <v>1896</v>
      </c>
      <c r="D933" s="0" t="n">
        <v>2</v>
      </c>
      <c r="E933" s="0" t="s">
        <v>8</v>
      </c>
      <c r="F933" s="0" t="n">
        <v>25732</v>
      </c>
      <c r="G933" s="0" t="s">
        <v>9</v>
      </c>
      <c r="H933" s="0" t="s">
        <v>485</v>
      </c>
      <c r="I933" s="0" t="s">
        <v>10</v>
      </c>
      <c r="K933" s="4" t="n">
        <v>1036.27</v>
      </c>
      <c r="L933" s="3" t="n">
        <v>1758287.16</v>
      </c>
    </row>
    <row r="934" customFormat="false" ht="12.75" hidden="true" customHeight="false" outlineLevel="0" collapsed="false">
      <c r="A934" s="0" t="s">
        <v>1897</v>
      </c>
      <c r="B934" s="2" t="n">
        <v>40932</v>
      </c>
      <c r="C934" s="0" t="s">
        <v>1898</v>
      </c>
      <c r="D934" s="0" t="n">
        <v>2</v>
      </c>
      <c r="E934" s="0" t="s">
        <v>8</v>
      </c>
      <c r="F934" s="0" t="n">
        <v>25733</v>
      </c>
      <c r="G934" s="0" t="s">
        <v>9</v>
      </c>
      <c r="H934" s="0" t="s">
        <v>485</v>
      </c>
      <c r="I934" s="0" t="s">
        <v>10</v>
      </c>
      <c r="K934" s="1" t="n">
        <v>255.41</v>
      </c>
      <c r="L934" s="3" t="n">
        <v>1758031.75</v>
      </c>
    </row>
    <row r="935" customFormat="false" ht="12.75" hidden="true" customHeight="false" outlineLevel="0" collapsed="false">
      <c r="A935" s="0" t="s">
        <v>1899</v>
      </c>
      <c r="B935" s="2" t="n">
        <v>40932</v>
      </c>
      <c r="C935" s="0" t="s">
        <v>1900</v>
      </c>
      <c r="D935" s="0" t="n">
        <v>2</v>
      </c>
      <c r="E935" s="0" t="s">
        <v>39</v>
      </c>
      <c r="F935" s="0" t="n">
        <v>751</v>
      </c>
      <c r="G935" s="0" t="s">
        <v>40</v>
      </c>
      <c r="H935" s="0" t="s">
        <v>485</v>
      </c>
      <c r="I935" s="0" t="s">
        <v>41</v>
      </c>
      <c r="J935" s="0" t="n">
        <v>271.35</v>
      </c>
      <c r="L935" s="3" t="n">
        <v>1758303.1</v>
      </c>
    </row>
    <row r="936" customFormat="false" ht="12.75" hidden="true" customHeight="false" outlineLevel="0" collapsed="false">
      <c r="A936" s="0" t="s">
        <v>1901</v>
      </c>
      <c r="B936" s="2" t="n">
        <v>40932</v>
      </c>
      <c r="C936" s="0" t="s">
        <v>1902</v>
      </c>
      <c r="D936" s="0" t="n">
        <v>2</v>
      </c>
      <c r="E936" s="0" t="s">
        <v>13</v>
      </c>
      <c r="F936" s="0" t="s">
        <v>1903</v>
      </c>
      <c r="G936" s="0" t="s">
        <v>15</v>
      </c>
      <c r="H936" s="0" t="s">
        <v>485</v>
      </c>
      <c r="I936" s="0" t="s">
        <v>10</v>
      </c>
      <c r="K936" s="1" t="n">
        <v>271.35</v>
      </c>
      <c r="L936" s="3" t="n">
        <v>1758031.75</v>
      </c>
    </row>
    <row r="937" customFormat="false" ht="12.75" hidden="true" customHeight="false" outlineLevel="0" collapsed="false">
      <c r="A937" s="0" t="s">
        <v>1904</v>
      </c>
      <c r="B937" s="2" t="n">
        <v>40932</v>
      </c>
      <c r="C937" s="0" t="s">
        <v>1905</v>
      </c>
      <c r="D937" s="0" t="n">
        <v>2</v>
      </c>
      <c r="E937" s="0" t="s">
        <v>13</v>
      </c>
      <c r="F937" s="0" t="s">
        <v>1906</v>
      </c>
      <c r="G937" s="0" t="s">
        <v>15</v>
      </c>
      <c r="H937" s="0" t="s">
        <v>485</v>
      </c>
      <c r="I937" s="0" t="s">
        <v>10</v>
      </c>
      <c r="K937" s="1" t="n">
        <v>314.41</v>
      </c>
      <c r="L937" s="3" t="n">
        <v>1757717.34</v>
      </c>
    </row>
    <row r="938" customFormat="false" ht="12.75" hidden="true" customHeight="false" outlineLevel="0" collapsed="false">
      <c r="A938" s="0" t="s">
        <v>1907</v>
      </c>
      <c r="B938" s="2" t="n">
        <v>40932</v>
      </c>
      <c r="C938" s="0" t="s">
        <v>1069</v>
      </c>
      <c r="D938" s="0" t="n">
        <v>2</v>
      </c>
      <c r="E938" s="0" t="s">
        <v>22</v>
      </c>
      <c r="F938" s="0" t="s">
        <v>1908</v>
      </c>
      <c r="G938" s="0" t="s">
        <v>24</v>
      </c>
      <c r="H938" s="0" t="s">
        <v>25</v>
      </c>
      <c r="I938" s="0" t="s">
        <v>26</v>
      </c>
      <c r="K938" s="1" t="n">
        <v>726.27</v>
      </c>
      <c r="L938" s="3" t="n">
        <v>1756991.07</v>
      </c>
    </row>
    <row r="939" customFormat="false" ht="12.75" hidden="true" customHeight="false" outlineLevel="0" collapsed="false">
      <c r="A939" s="0" t="s">
        <v>1909</v>
      </c>
      <c r="B939" s="2" t="n">
        <v>40932</v>
      </c>
      <c r="C939" s="0" t="s">
        <v>1910</v>
      </c>
      <c r="D939" s="0" t="n">
        <v>2</v>
      </c>
      <c r="E939" s="0" t="s">
        <v>8</v>
      </c>
      <c r="F939" s="0" t="n">
        <v>25734</v>
      </c>
      <c r="G939" s="0" t="s">
        <v>9</v>
      </c>
      <c r="H939" s="0" t="s">
        <v>485</v>
      </c>
      <c r="I939" s="0" t="s">
        <v>10</v>
      </c>
      <c r="K939" s="1" t="n">
        <v>312.78</v>
      </c>
      <c r="L939" s="3" t="n">
        <v>1756678.29</v>
      </c>
    </row>
    <row r="940" customFormat="false" ht="12.75" hidden="true" customHeight="false" outlineLevel="0" collapsed="false">
      <c r="A940" s="0" t="s">
        <v>1911</v>
      </c>
      <c r="B940" s="2" t="n">
        <v>40932</v>
      </c>
      <c r="C940" s="0" t="s">
        <v>1912</v>
      </c>
      <c r="D940" s="0" t="n">
        <v>2</v>
      </c>
      <c r="E940" s="0" t="s">
        <v>8</v>
      </c>
      <c r="F940" s="0" t="n">
        <v>25735</v>
      </c>
      <c r="G940" s="0" t="s">
        <v>9</v>
      </c>
      <c r="H940" s="0" t="s">
        <v>485</v>
      </c>
      <c r="I940" s="0" t="s">
        <v>10</v>
      </c>
      <c r="K940" s="1" t="n">
        <v>370.63</v>
      </c>
      <c r="L940" s="3" t="n">
        <v>1756307.66</v>
      </c>
    </row>
    <row r="941" customFormat="false" ht="12.75" hidden="true" customHeight="false" outlineLevel="0" collapsed="false">
      <c r="A941" s="0" t="s">
        <v>1913</v>
      </c>
      <c r="B941" s="2" t="n">
        <v>40932</v>
      </c>
      <c r="C941" s="0" t="s">
        <v>1844</v>
      </c>
      <c r="D941" s="0" t="n">
        <v>2</v>
      </c>
      <c r="E941" s="0" t="s">
        <v>339</v>
      </c>
      <c r="F941" s="0" t="n">
        <v>2071</v>
      </c>
      <c r="G941" s="0" t="s">
        <v>340</v>
      </c>
      <c r="H941" s="0" t="s">
        <v>485</v>
      </c>
      <c r="I941" s="0" t="s">
        <v>10</v>
      </c>
      <c r="J941" s="0" t="n">
        <v>194.8</v>
      </c>
      <c r="L941" s="3" t="n">
        <v>1756502.46</v>
      </c>
    </row>
    <row r="942" customFormat="false" ht="12.75" hidden="true" customHeight="false" outlineLevel="0" collapsed="false">
      <c r="A942" s="0" t="s">
        <v>1914</v>
      </c>
      <c r="B942" s="2" t="n">
        <v>40932</v>
      </c>
      <c r="C942" s="0" t="s">
        <v>1732</v>
      </c>
      <c r="D942" s="0" t="n">
        <v>2</v>
      </c>
      <c r="E942" s="0" t="s">
        <v>8</v>
      </c>
      <c r="F942" s="0" t="n">
        <v>25736</v>
      </c>
      <c r="G942" s="0" t="s">
        <v>9</v>
      </c>
      <c r="H942" s="0" t="s">
        <v>485</v>
      </c>
      <c r="I942" s="0" t="s">
        <v>10</v>
      </c>
      <c r="K942" s="1" t="n">
        <v>171.95</v>
      </c>
      <c r="L942" s="3" t="n">
        <v>1756330.51</v>
      </c>
    </row>
    <row r="943" customFormat="false" ht="12.75" hidden="true" customHeight="false" outlineLevel="0" collapsed="false">
      <c r="A943" s="0" t="s">
        <v>1915</v>
      </c>
      <c r="B943" s="2" t="n">
        <v>40932</v>
      </c>
      <c r="C943" s="0" t="s">
        <v>1916</v>
      </c>
      <c r="D943" s="0" t="n">
        <v>2</v>
      </c>
      <c r="E943" s="0" t="s">
        <v>8</v>
      </c>
      <c r="F943" s="0" t="n">
        <v>25737</v>
      </c>
      <c r="G943" s="0" t="s">
        <v>9</v>
      </c>
      <c r="H943" s="0" t="s">
        <v>485</v>
      </c>
      <c r="I943" s="0" t="s">
        <v>10</v>
      </c>
      <c r="K943" s="1" t="n">
        <v>510.95</v>
      </c>
      <c r="L943" s="3" t="n">
        <v>1755819.56</v>
      </c>
    </row>
    <row r="944" customFormat="false" ht="12.75" hidden="true" customHeight="false" outlineLevel="0" collapsed="false">
      <c r="A944" s="0" t="s">
        <v>1917</v>
      </c>
      <c r="B944" s="2" t="n">
        <v>40933</v>
      </c>
      <c r="C944" s="0" t="s">
        <v>1918</v>
      </c>
      <c r="D944" s="0" t="n">
        <v>2</v>
      </c>
      <c r="E944" s="0" t="s">
        <v>22</v>
      </c>
      <c r="F944" s="0" t="s">
        <v>1919</v>
      </c>
      <c r="G944" s="0" t="s">
        <v>24</v>
      </c>
      <c r="H944" s="0" t="s">
        <v>25</v>
      </c>
      <c r="I944" s="0" t="s">
        <v>1920</v>
      </c>
      <c r="K944" s="1" t="n">
        <v>220</v>
      </c>
      <c r="L944" s="3" t="n">
        <v>1755599.56</v>
      </c>
    </row>
    <row r="945" customFormat="false" ht="12.75" hidden="true" customHeight="false" outlineLevel="0" collapsed="false">
      <c r="A945" s="0" t="s">
        <v>1921</v>
      </c>
      <c r="B945" s="2" t="n">
        <v>40933</v>
      </c>
      <c r="C945" s="0" t="n">
        <v>1630990</v>
      </c>
      <c r="D945" s="0" t="n">
        <v>2</v>
      </c>
      <c r="E945" s="0" t="s">
        <v>90</v>
      </c>
      <c r="F945" s="0" t="s">
        <v>1922</v>
      </c>
      <c r="G945" s="0" t="s">
        <v>92</v>
      </c>
      <c r="H945" s="0" t="s">
        <v>296</v>
      </c>
      <c r="I945" s="0" t="s">
        <v>93</v>
      </c>
      <c r="K945" s="4" t="n">
        <v>28034.92</v>
      </c>
      <c r="L945" s="3" t="n">
        <v>1727564.64</v>
      </c>
    </row>
    <row r="946" customFormat="false" ht="12.75" hidden="true" customHeight="false" outlineLevel="0" collapsed="false">
      <c r="A946" s="0" t="s">
        <v>1923</v>
      </c>
      <c r="B946" s="2" t="n">
        <v>40933</v>
      </c>
      <c r="C946" s="0" t="s">
        <v>1924</v>
      </c>
      <c r="D946" s="0" t="n">
        <v>2</v>
      </c>
      <c r="E946" s="0" t="s">
        <v>8</v>
      </c>
      <c r="F946" s="0" t="n">
        <v>25738</v>
      </c>
      <c r="G946" s="0" t="s">
        <v>9</v>
      </c>
      <c r="H946" s="0" t="s">
        <v>485</v>
      </c>
      <c r="I946" s="0" t="s">
        <v>10</v>
      </c>
      <c r="K946" s="1" t="n">
        <v>552.82</v>
      </c>
      <c r="L946" s="3" t="n">
        <v>1727011.82</v>
      </c>
    </row>
    <row r="947" customFormat="false" ht="12.75" hidden="true" customHeight="false" outlineLevel="0" collapsed="false">
      <c r="A947" s="0" t="s">
        <v>1925</v>
      </c>
      <c r="B947" s="2" t="n">
        <v>40933</v>
      </c>
      <c r="C947" s="0" t="s">
        <v>1926</v>
      </c>
      <c r="D947" s="0" t="n">
        <v>2</v>
      </c>
      <c r="E947" s="0" t="s">
        <v>8</v>
      </c>
      <c r="F947" s="0" t="n">
        <v>25739</v>
      </c>
      <c r="G947" s="0" t="s">
        <v>9</v>
      </c>
      <c r="H947" s="0" t="s">
        <v>485</v>
      </c>
      <c r="I947" s="0" t="s">
        <v>10</v>
      </c>
      <c r="K947" s="1" t="n">
        <v>366.57</v>
      </c>
      <c r="L947" s="3" t="n">
        <v>1726645.25</v>
      </c>
    </row>
    <row r="948" customFormat="false" ht="12.75" hidden="true" customHeight="false" outlineLevel="0" collapsed="false">
      <c r="A948" s="0" t="s">
        <v>1927</v>
      </c>
      <c r="B948" s="2" t="n">
        <v>40933</v>
      </c>
      <c r="C948" s="0" t="s">
        <v>1928</v>
      </c>
      <c r="D948" s="0" t="n">
        <v>2</v>
      </c>
      <c r="E948" s="0" t="s">
        <v>8</v>
      </c>
      <c r="F948" s="0" t="n">
        <v>25740</v>
      </c>
      <c r="G948" s="0" t="s">
        <v>9</v>
      </c>
      <c r="H948" s="0" t="s">
        <v>485</v>
      </c>
      <c r="I948" s="0" t="s">
        <v>10</v>
      </c>
      <c r="K948" s="1" t="n">
        <v>162.84</v>
      </c>
      <c r="L948" s="3" t="n">
        <v>1726482.41</v>
      </c>
    </row>
    <row r="949" customFormat="false" ht="12.75" hidden="true" customHeight="false" outlineLevel="0" collapsed="false">
      <c r="A949" s="0" t="s">
        <v>1929</v>
      </c>
      <c r="B949" s="2" t="n">
        <v>40933</v>
      </c>
      <c r="C949" s="0" t="s">
        <v>1930</v>
      </c>
      <c r="D949" s="0" t="n">
        <v>2</v>
      </c>
      <c r="E949" s="0" t="s">
        <v>8</v>
      </c>
      <c r="F949" s="0" t="n">
        <v>25741</v>
      </c>
      <c r="G949" s="0" t="s">
        <v>9</v>
      </c>
      <c r="H949" s="0" t="s">
        <v>485</v>
      </c>
      <c r="I949" s="0" t="s">
        <v>10</v>
      </c>
      <c r="K949" s="1" t="n">
        <v>321.6</v>
      </c>
      <c r="L949" s="3" t="n">
        <v>1726160.81</v>
      </c>
    </row>
    <row r="950" customFormat="false" ht="12.75" hidden="true" customHeight="false" outlineLevel="0" collapsed="false">
      <c r="A950" s="0" t="s">
        <v>1931</v>
      </c>
      <c r="B950" s="2" t="n">
        <v>40933</v>
      </c>
      <c r="C950" s="0" t="s">
        <v>1932</v>
      </c>
      <c r="D950" s="0" t="n">
        <v>2</v>
      </c>
      <c r="E950" s="0" t="s">
        <v>8</v>
      </c>
      <c r="F950" s="0" t="n">
        <v>25742</v>
      </c>
      <c r="G950" s="0" t="s">
        <v>9</v>
      </c>
      <c r="H950" s="0" t="s">
        <v>485</v>
      </c>
      <c r="I950" s="0" t="s">
        <v>10</v>
      </c>
      <c r="K950" s="1" t="n">
        <v>370.63</v>
      </c>
      <c r="L950" s="3" t="n">
        <v>1725790.18</v>
      </c>
    </row>
    <row r="951" customFormat="false" ht="12.75" hidden="true" customHeight="false" outlineLevel="0" collapsed="false">
      <c r="A951" s="0" t="s">
        <v>1933</v>
      </c>
      <c r="B951" s="2" t="n">
        <v>40933</v>
      </c>
      <c r="C951" s="0" t="s">
        <v>1934</v>
      </c>
      <c r="D951" s="0" t="n">
        <v>2</v>
      </c>
      <c r="E951" s="0" t="s">
        <v>22</v>
      </c>
      <c r="F951" s="0" t="s">
        <v>1935</v>
      </c>
      <c r="G951" s="0" t="s">
        <v>24</v>
      </c>
      <c r="H951" s="0" t="s">
        <v>25</v>
      </c>
      <c r="I951" s="0" t="s">
        <v>26</v>
      </c>
      <c r="K951" s="1" t="n">
        <v>186</v>
      </c>
      <c r="L951" s="3" t="n">
        <v>1725604.18</v>
      </c>
    </row>
    <row r="952" customFormat="false" ht="12.75" hidden="false" customHeight="false" outlineLevel="0" collapsed="false">
      <c r="A952" s="0" t="s">
        <v>1936</v>
      </c>
      <c r="B952" s="2" t="n">
        <v>40933</v>
      </c>
      <c r="C952" s="0" t="n">
        <v>11321139</v>
      </c>
      <c r="D952" s="0" t="n">
        <v>2</v>
      </c>
      <c r="E952" s="0" t="s">
        <v>61</v>
      </c>
      <c r="F952" s="0" t="n">
        <v>3356</v>
      </c>
      <c r="G952" s="0" t="s">
        <v>62</v>
      </c>
      <c r="H952" s="0" t="s">
        <v>296</v>
      </c>
      <c r="I952" s="0" t="s">
        <v>63</v>
      </c>
      <c r="J952" s="7" t="n">
        <v>27382.3</v>
      </c>
      <c r="K952" s="1" t="s">
        <v>177</v>
      </c>
      <c r="L952" s="3" t="n">
        <v>1752986.48</v>
      </c>
    </row>
    <row r="953" customFormat="false" ht="12.75" hidden="false" customHeight="false" outlineLevel="0" collapsed="false">
      <c r="A953" s="0" t="s">
        <v>1937</v>
      </c>
      <c r="B953" s="2" t="n">
        <v>40933</v>
      </c>
      <c r="C953" s="0" t="n">
        <v>11321527</v>
      </c>
      <c r="D953" s="0" t="n">
        <v>2</v>
      </c>
      <c r="E953" s="0" t="s">
        <v>61</v>
      </c>
      <c r="F953" s="0" t="n">
        <v>3357</v>
      </c>
      <c r="G953" s="0" t="s">
        <v>62</v>
      </c>
      <c r="H953" s="0" t="s">
        <v>296</v>
      </c>
      <c r="I953" s="0" t="s">
        <v>63</v>
      </c>
      <c r="J953" s="3" t="n">
        <v>1410</v>
      </c>
      <c r="K953" s="1" t="s">
        <v>177</v>
      </c>
      <c r="L953" s="3" t="n">
        <v>1754396.48</v>
      </c>
    </row>
    <row r="954" customFormat="false" ht="12.75" hidden="true" customHeight="false" outlineLevel="0" collapsed="false">
      <c r="A954" s="0" t="s">
        <v>1938</v>
      </c>
      <c r="B954" s="2" t="n">
        <v>40933</v>
      </c>
      <c r="C954" s="0" t="s">
        <v>1069</v>
      </c>
      <c r="D954" s="0" t="n">
        <v>2</v>
      </c>
      <c r="E954" s="0" t="s">
        <v>22</v>
      </c>
      <c r="F954" s="0" t="s">
        <v>1939</v>
      </c>
      <c r="G954" s="0" t="s">
        <v>24</v>
      </c>
      <c r="H954" s="0" t="s">
        <v>25</v>
      </c>
      <c r="I954" s="0" t="s">
        <v>26</v>
      </c>
      <c r="K954" s="4" t="n">
        <v>5335.59</v>
      </c>
      <c r="L954" s="3" t="n">
        <v>1749060.89</v>
      </c>
    </row>
    <row r="955" customFormat="false" ht="12.75" hidden="true" customHeight="false" outlineLevel="0" collapsed="false">
      <c r="A955" s="0" t="s">
        <v>1940</v>
      </c>
      <c r="B955" s="2" t="n">
        <v>40933</v>
      </c>
      <c r="C955" s="0" t="s">
        <v>1941</v>
      </c>
      <c r="D955" s="0" t="n">
        <v>2</v>
      </c>
      <c r="E955" s="0" t="s">
        <v>8</v>
      </c>
      <c r="F955" s="0" t="n">
        <v>25743</v>
      </c>
      <c r="G955" s="0" t="s">
        <v>9</v>
      </c>
      <c r="H955" s="0" t="s">
        <v>485</v>
      </c>
      <c r="I955" s="0" t="s">
        <v>10</v>
      </c>
      <c r="K955" s="1" t="n">
        <v>370.63</v>
      </c>
      <c r="L955" s="3" t="n">
        <v>1748690.26</v>
      </c>
    </row>
    <row r="956" customFormat="false" ht="12.75" hidden="true" customHeight="false" outlineLevel="0" collapsed="false">
      <c r="A956" s="0" t="s">
        <v>1942</v>
      </c>
      <c r="B956" s="2" t="n">
        <v>40933</v>
      </c>
      <c r="C956" s="0" t="s">
        <v>1924</v>
      </c>
      <c r="D956" s="0" t="n">
        <v>2</v>
      </c>
      <c r="E956" s="0" t="s">
        <v>8</v>
      </c>
      <c r="F956" s="0" t="n">
        <v>25744</v>
      </c>
      <c r="G956" s="0" t="s">
        <v>9</v>
      </c>
      <c r="H956" s="0" t="s">
        <v>485</v>
      </c>
      <c r="I956" s="0" t="s">
        <v>10</v>
      </c>
      <c r="K956" s="1" t="n">
        <v>28.02</v>
      </c>
      <c r="L956" s="3" t="n">
        <v>1748662.24</v>
      </c>
    </row>
    <row r="957" customFormat="false" ht="12.75" hidden="true" customHeight="false" outlineLevel="0" collapsed="false">
      <c r="A957" s="0" t="s">
        <v>1943</v>
      </c>
      <c r="B957" s="2" t="n">
        <v>40933</v>
      </c>
      <c r="C957" s="0" t="s">
        <v>1932</v>
      </c>
      <c r="D957" s="0" t="n">
        <v>2</v>
      </c>
      <c r="E957" s="0" t="s">
        <v>8</v>
      </c>
      <c r="F957" s="0" t="n">
        <v>25745</v>
      </c>
      <c r="G957" s="0" t="s">
        <v>9</v>
      </c>
      <c r="H957" s="0" t="s">
        <v>485</v>
      </c>
      <c r="I957" s="0" t="s">
        <v>10</v>
      </c>
      <c r="K957" s="1" t="n">
        <v>116.58</v>
      </c>
      <c r="L957" s="3" t="n">
        <v>1748545.66</v>
      </c>
    </row>
    <row r="958" customFormat="false" ht="12.75" hidden="true" customHeight="false" outlineLevel="0" collapsed="false">
      <c r="A958" s="0" t="s">
        <v>1944</v>
      </c>
      <c r="B958" s="2" t="n">
        <v>40933</v>
      </c>
      <c r="C958" s="0" t="s">
        <v>1945</v>
      </c>
      <c r="D958" s="0" t="n">
        <v>2</v>
      </c>
      <c r="E958" s="0" t="s">
        <v>8</v>
      </c>
      <c r="F958" s="0" t="n">
        <v>25746</v>
      </c>
      <c r="G958" s="0" t="s">
        <v>9</v>
      </c>
      <c r="H958" s="0" t="s">
        <v>485</v>
      </c>
      <c r="I958" s="0" t="s">
        <v>10</v>
      </c>
      <c r="K958" s="1" t="n">
        <v>309.19</v>
      </c>
      <c r="L958" s="3" t="n">
        <v>1748236.47</v>
      </c>
    </row>
    <row r="959" customFormat="false" ht="12.75" hidden="true" customHeight="false" outlineLevel="0" collapsed="false">
      <c r="A959" s="0" t="s">
        <v>1946</v>
      </c>
      <c r="B959" s="2" t="n">
        <v>40933</v>
      </c>
      <c r="C959" s="0" t="s">
        <v>1947</v>
      </c>
      <c r="D959" s="0" t="n">
        <v>2</v>
      </c>
      <c r="E959" s="0" t="s">
        <v>8</v>
      </c>
      <c r="F959" s="0" t="n">
        <v>25747</v>
      </c>
      <c r="G959" s="0" t="s">
        <v>9</v>
      </c>
      <c r="H959" s="0" t="s">
        <v>485</v>
      </c>
      <c r="I959" s="0" t="s">
        <v>10</v>
      </c>
      <c r="K959" s="1" t="n">
        <v>548.48</v>
      </c>
      <c r="L959" s="3" t="n">
        <v>1747687.99</v>
      </c>
    </row>
    <row r="960" customFormat="false" ht="12.75" hidden="true" customHeight="false" outlineLevel="0" collapsed="false">
      <c r="A960" s="0" t="s">
        <v>1948</v>
      </c>
      <c r="B960" s="2" t="n">
        <v>40933</v>
      </c>
      <c r="C960" s="0" t="s">
        <v>1949</v>
      </c>
      <c r="D960" s="0" t="n">
        <v>2</v>
      </c>
      <c r="E960" s="0" t="s">
        <v>8</v>
      </c>
      <c r="F960" s="0" t="n">
        <v>25748</v>
      </c>
      <c r="G960" s="0" t="s">
        <v>9</v>
      </c>
      <c r="H960" s="0" t="s">
        <v>485</v>
      </c>
      <c r="I960" s="0" t="s">
        <v>10</v>
      </c>
      <c r="K960" s="1" t="n">
        <v>486.58</v>
      </c>
      <c r="L960" s="3" t="n">
        <v>1747201.41</v>
      </c>
    </row>
    <row r="961" customFormat="false" ht="12.75" hidden="true" customHeight="false" outlineLevel="0" collapsed="false">
      <c r="A961" s="0" t="s">
        <v>1950</v>
      </c>
      <c r="B961" s="2" t="n">
        <v>40933</v>
      </c>
      <c r="C961" s="0" t="s">
        <v>1951</v>
      </c>
      <c r="D961" s="0" t="n">
        <v>2</v>
      </c>
      <c r="E961" s="0" t="s">
        <v>8</v>
      </c>
      <c r="F961" s="0" t="n">
        <v>25749</v>
      </c>
      <c r="G961" s="0" t="s">
        <v>9</v>
      </c>
      <c r="H961" s="0" t="s">
        <v>485</v>
      </c>
      <c r="I961" s="0" t="s">
        <v>10</v>
      </c>
      <c r="K961" s="1" t="n">
        <v>321.6</v>
      </c>
      <c r="L961" s="3" t="n">
        <v>1746879.81</v>
      </c>
    </row>
    <row r="962" customFormat="false" ht="12.75" hidden="true" customHeight="false" outlineLevel="0" collapsed="false">
      <c r="A962" s="0" t="s">
        <v>1952</v>
      </c>
      <c r="B962" s="2" t="n">
        <v>40933</v>
      </c>
      <c r="C962" s="0" t="s">
        <v>1953</v>
      </c>
      <c r="D962" s="0" t="n">
        <v>2</v>
      </c>
      <c r="E962" s="0" t="s">
        <v>8</v>
      </c>
      <c r="F962" s="0" t="n">
        <v>25750</v>
      </c>
      <c r="G962" s="0" t="s">
        <v>9</v>
      </c>
      <c r="H962" s="0" t="s">
        <v>485</v>
      </c>
      <c r="I962" s="0" t="s">
        <v>10</v>
      </c>
      <c r="K962" s="1" t="n">
        <v>552.82</v>
      </c>
      <c r="L962" s="3" t="n">
        <v>1746326.99</v>
      </c>
    </row>
    <row r="963" customFormat="false" ht="12.75" hidden="true" customHeight="false" outlineLevel="0" collapsed="false">
      <c r="A963" s="0" t="s">
        <v>1954</v>
      </c>
      <c r="B963" s="2" t="n">
        <v>40933</v>
      </c>
      <c r="C963" s="0" t="s">
        <v>1955</v>
      </c>
      <c r="D963" s="0" t="n">
        <v>2</v>
      </c>
      <c r="E963" s="0" t="s">
        <v>8</v>
      </c>
      <c r="F963" s="0" t="n">
        <v>25751</v>
      </c>
      <c r="G963" s="0" t="s">
        <v>9</v>
      </c>
      <c r="H963" s="0" t="s">
        <v>485</v>
      </c>
      <c r="I963" s="0" t="s">
        <v>10</v>
      </c>
      <c r="K963" s="4" t="n">
        <v>1050.27</v>
      </c>
      <c r="L963" s="3" t="n">
        <v>1745276.72</v>
      </c>
    </row>
    <row r="964" customFormat="false" ht="12.75" hidden="true" customHeight="false" outlineLevel="0" collapsed="false">
      <c r="A964" s="0" t="s">
        <v>1956</v>
      </c>
      <c r="B964" s="2" t="n">
        <v>40933</v>
      </c>
      <c r="C964" s="0" t="s">
        <v>1924</v>
      </c>
      <c r="D964" s="0" t="n">
        <v>2</v>
      </c>
      <c r="E964" s="0" t="s">
        <v>8</v>
      </c>
      <c r="F964" s="0" t="n">
        <v>25752</v>
      </c>
      <c r="G964" s="0" t="s">
        <v>9</v>
      </c>
      <c r="H964" s="0" t="s">
        <v>485</v>
      </c>
      <c r="I964" s="0" t="s">
        <v>10</v>
      </c>
      <c r="K964" s="1" t="n">
        <v>1.79</v>
      </c>
      <c r="L964" s="3" t="n">
        <v>1745274.93</v>
      </c>
    </row>
    <row r="965" customFormat="false" ht="12.75" hidden="true" customHeight="false" outlineLevel="0" collapsed="false">
      <c r="A965" s="0" t="s">
        <v>1957</v>
      </c>
      <c r="B965" s="2" t="n">
        <v>40933</v>
      </c>
      <c r="C965" s="0" t="s">
        <v>1958</v>
      </c>
      <c r="D965" s="0" t="n">
        <v>2</v>
      </c>
      <c r="E965" s="0" t="s">
        <v>8</v>
      </c>
      <c r="F965" s="0" t="n">
        <v>25753</v>
      </c>
      <c r="G965" s="0" t="s">
        <v>9</v>
      </c>
      <c r="H965" s="0" t="s">
        <v>485</v>
      </c>
      <c r="I965" s="0" t="s">
        <v>10</v>
      </c>
      <c r="K965" s="1" t="n">
        <v>309.19</v>
      </c>
      <c r="L965" s="3" t="n">
        <v>1744965.74</v>
      </c>
    </row>
    <row r="966" customFormat="false" ht="12.75" hidden="true" customHeight="false" outlineLevel="0" collapsed="false">
      <c r="A966" s="0" t="s">
        <v>1959</v>
      </c>
      <c r="B966" s="2" t="n">
        <v>40933</v>
      </c>
      <c r="C966" s="0" t="s">
        <v>1960</v>
      </c>
      <c r="D966" s="0" t="n">
        <v>2</v>
      </c>
      <c r="E966" s="0" t="s">
        <v>8</v>
      </c>
      <c r="F966" s="0" t="n">
        <v>25754</v>
      </c>
      <c r="G966" s="0" t="s">
        <v>9</v>
      </c>
      <c r="H966" s="0" t="s">
        <v>485</v>
      </c>
      <c r="I966" s="0" t="s">
        <v>10</v>
      </c>
      <c r="K966" s="1" t="n">
        <v>251.81</v>
      </c>
      <c r="L966" s="3" t="n">
        <v>1744713.93</v>
      </c>
    </row>
    <row r="967" customFormat="false" ht="12.75" hidden="true" customHeight="false" outlineLevel="0" collapsed="false">
      <c r="A967" s="0" t="s">
        <v>1961</v>
      </c>
      <c r="B967" s="2" t="n">
        <v>40933</v>
      </c>
      <c r="C967" s="0" t="s">
        <v>1962</v>
      </c>
      <c r="D967" s="0" t="n">
        <v>2</v>
      </c>
      <c r="E967" s="0" t="s">
        <v>8</v>
      </c>
      <c r="F967" s="0" t="n">
        <v>25755</v>
      </c>
      <c r="G967" s="0" t="s">
        <v>9</v>
      </c>
      <c r="H967" s="0" t="s">
        <v>485</v>
      </c>
      <c r="I967" s="0" t="s">
        <v>10</v>
      </c>
      <c r="K967" s="1" t="n">
        <v>132.4</v>
      </c>
      <c r="L967" s="3" t="n">
        <v>1744581.53</v>
      </c>
    </row>
    <row r="968" customFormat="false" ht="12.75" hidden="true" customHeight="false" outlineLevel="0" collapsed="false">
      <c r="A968" s="0" t="s">
        <v>1963</v>
      </c>
      <c r="B968" s="2" t="n">
        <v>40933</v>
      </c>
      <c r="C968" s="0" t="s">
        <v>1964</v>
      </c>
      <c r="D968" s="0" t="n">
        <v>2</v>
      </c>
      <c r="E968" s="0" t="s">
        <v>8</v>
      </c>
      <c r="F968" s="0" t="n">
        <v>25756</v>
      </c>
      <c r="G968" s="0" t="s">
        <v>9</v>
      </c>
      <c r="H968" s="0" t="s">
        <v>485</v>
      </c>
      <c r="I968" s="0" t="s">
        <v>10</v>
      </c>
      <c r="K968" s="1" t="n">
        <v>309.19</v>
      </c>
      <c r="L968" s="3" t="n">
        <v>1744272.34</v>
      </c>
    </row>
    <row r="969" customFormat="false" ht="12.75" hidden="true" customHeight="false" outlineLevel="0" collapsed="false">
      <c r="A969" s="0" t="s">
        <v>1965</v>
      </c>
      <c r="B969" s="2" t="n">
        <v>40933</v>
      </c>
      <c r="C969" s="0" t="n">
        <v>1631318</v>
      </c>
      <c r="D969" s="0" t="n">
        <v>2</v>
      </c>
      <c r="E969" s="0" t="s">
        <v>90</v>
      </c>
      <c r="F969" s="0" t="s">
        <v>1966</v>
      </c>
      <c r="G969" s="0" t="s">
        <v>92</v>
      </c>
      <c r="H969" s="0" t="s">
        <v>296</v>
      </c>
      <c r="I969" s="0" t="s">
        <v>93</v>
      </c>
      <c r="K969" s="4" t="n">
        <v>7673.43</v>
      </c>
      <c r="L969" s="3" t="n">
        <v>1736598.91</v>
      </c>
    </row>
    <row r="970" customFormat="false" ht="12.75" hidden="true" customHeight="false" outlineLevel="0" collapsed="false">
      <c r="A970" s="0" t="s">
        <v>1967</v>
      </c>
      <c r="B970" s="2" t="n">
        <v>40933</v>
      </c>
      <c r="C970" s="0" t="s">
        <v>1968</v>
      </c>
      <c r="D970" s="0" t="n">
        <v>2</v>
      </c>
      <c r="E970" s="0" t="s">
        <v>8</v>
      </c>
      <c r="F970" s="0" t="n">
        <v>25757</v>
      </c>
      <c r="G970" s="0" t="s">
        <v>9</v>
      </c>
      <c r="H970" s="0" t="s">
        <v>485</v>
      </c>
      <c r="I970" s="0" t="s">
        <v>10</v>
      </c>
      <c r="K970" s="1" t="n">
        <v>313.25</v>
      </c>
      <c r="L970" s="3" t="n">
        <v>1736285.66</v>
      </c>
    </row>
    <row r="971" customFormat="false" ht="12.75" hidden="true" customHeight="false" outlineLevel="0" collapsed="false">
      <c r="A971" s="0" t="s">
        <v>1969</v>
      </c>
      <c r="B971" s="2" t="n">
        <v>40933</v>
      </c>
      <c r="C971" s="0" t="s">
        <v>1953</v>
      </c>
      <c r="D971" s="0" t="n">
        <v>2</v>
      </c>
      <c r="E971" s="0" t="s">
        <v>8</v>
      </c>
      <c r="F971" s="0" t="n">
        <v>25758</v>
      </c>
      <c r="G971" s="0" t="s">
        <v>9</v>
      </c>
      <c r="H971" s="0" t="s">
        <v>485</v>
      </c>
      <c r="I971" s="0" t="s">
        <v>10</v>
      </c>
      <c r="K971" s="1" t="n">
        <v>194.8</v>
      </c>
      <c r="L971" s="3" t="n">
        <v>1736090.86</v>
      </c>
    </row>
    <row r="972" customFormat="false" ht="12.75" hidden="true" customHeight="false" outlineLevel="0" collapsed="false">
      <c r="A972" s="0" t="s">
        <v>1970</v>
      </c>
      <c r="B972" s="2" t="n">
        <v>40933</v>
      </c>
      <c r="C972" s="0" t="s">
        <v>1971</v>
      </c>
      <c r="D972" s="0" t="n">
        <v>2</v>
      </c>
      <c r="E972" s="0" t="s">
        <v>8</v>
      </c>
      <c r="F972" s="0" t="n">
        <v>25759</v>
      </c>
      <c r="G972" s="0" t="s">
        <v>9</v>
      </c>
      <c r="H972" s="0" t="s">
        <v>485</v>
      </c>
      <c r="I972" s="0" t="s">
        <v>10</v>
      </c>
      <c r="K972" s="1" t="n">
        <v>449.9</v>
      </c>
      <c r="L972" s="3" t="n">
        <v>1735640.96</v>
      </c>
    </row>
    <row r="973" customFormat="false" ht="12.75" hidden="true" customHeight="false" outlineLevel="0" collapsed="false">
      <c r="A973" s="0" t="s">
        <v>1972</v>
      </c>
      <c r="B973" s="2" t="n">
        <v>40933</v>
      </c>
      <c r="C973" s="0" t="s">
        <v>292</v>
      </c>
      <c r="D973" s="0" t="n">
        <v>2</v>
      </c>
      <c r="E973" s="0" t="s">
        <v>90</v>
      </c>
      <c r="F973" s="0" t="s">
        <v>1973</v>
      </c>
      <c r="G973" s="0" t="s">
        <v>92</v>
      </c>
      <c r="H973" s="0" t="s">
        <v>25</v>
      </c>
      <c r="I973" s="0" t="s">
        <v>1481</v>
      </c>
      <c r="K973" s="1" t="n">
        <v>537.06</v>
      </c>
      <c r="L973" s="3" t="n">
        <v>1735103.9</v>
      </c>
    </row>
    <row r="974" customFormat="false" ht="12.75" hidden="true" customHeight="false" outlineLevel="0" collapsed="false">
      <c r="A974" s="0" t="s">
        <v>1974</v>
      </c>
      <c r="B974" s="2" t="n">
        <v>40933</v>
      </c>
      <c r="C974" s="0" t="s">
        <v>1975</v>
      </c>
      <c r="D974" s="0" t="n">
        <v>2</v>
      </c>
      <c r="E974" s="0" t="s">
        <v>8</v>
      </c>
      <c r="F974" s="0" t="n">
        <v>25760</v>
      </c>
      <c r="G974" s="0" t="s">
        <v>9</v>
      </c>
      <c r="H974" s="0" t="s">
        <v>485</v>
      </c>
      <c r="I974" s="0" t="s">
        <v>10</v>
      </c>
      <c r="K974" s="1" t="n">
        <v>338.58</v>
      </c>
      <c r="L974" s="3" t="n">
        <v>1734765.32</v>
      </c>
    </row>
    <row r="975" customFormat="false" ht="12.75" hidden="true" customHeight="false" outlineLevel="0" collapsed="false">
      <c r="A975" s="0" t="s">
        <v>1976</v>
      </c>
      <c r="B975" s="2" t="n">
        <v>40933</v>
      </c>
      <c r="C975" s="0" t="s">
        <v>1977</v>
      </c>
      <c r="D975" s="0" t="n">
        <v>2</v>
      </c>
      <c r="E975" s="0" t="s">
        <v>8</v>
      </c>
      <c r="F975" s="0" t="n">
        <v>25761</v>
      </c>
      <c r="G975" s="0" t="s">
        <v>9</v>
      </c>
      <c r="H975" s="0" t="s">
        <v>485</v>
      </c>
      <c r="I975" s="0" t="s">
        <v>10</v>
      </c>
      <c r="K975" s="1" t="n">
        <v>131.65</v>
      </c>
      <c r="L975" s="3" t="n">
        <v>1734633.67</v>
      </c>
    </row>
    <row r="976" customFormat="false" ht="12.75" hidden="true" customHeight="false" outlineLevel="0" collapsed="false">
      <c r="A976" s="0" t="s">
        <v>1978</v>
      </c>
      <c r="B976" s="2" t="n">
        <v>40933</v>
      </c>
      <c r="C976" s="0" t="s">
        <v>1979</v>
      </c>
      <c r="D976" s="0" t="n">
        <v>2</v>
      </c>
      <c r="E976" s="0" t="s">
        <v>8</v>
      </c>
      <c r="F976" s="0" t="n">
        <v>25762</v>
      </c>
      <c r="G976" s="0" t="s">
        <v>9</v>
      </c>
      <c r="H976" s="0" t="s">
        <v>485</v>
      </c>
      <c r="I976" s="0" t="s">
        <v>10</v>
      </c>
      <c r="K976" s="1" t="n">
        <v>626.08</v>
      </c>
      <c r="L976" s="3" t="n">
        <v>1734007.59</v>
      </c>
    </row>
    <row r="977" customFormat="false" ht="12.75" hidden="true" customHeight="false" outlineLevel="0" collapsed="false">
      <c r="A977" s="0" t="s">
        <v>1980</v>
      </c>
      <c r="B977" s="2" t="n">
        <v>40933</v>
      </c>
      <c r="C977" s="0" t="s">
        <v>1981</v>
      </c>
      <c r="D977" s="0" t="n">
        <v>2</v>
      </c>
      <c r="E977" s="0" t="s">
        <v>8</v>
      </c>
      <c r="F977" s="0" t="n">
        <v>25763</v>
      </c>
      <c r="G977" s="0" t="s">
        <v>9</v>
      </c>
      <c r="H977" s="0" t="s">
        <v>485</v>
      </c>
      <c r="I977" s="0" t="s">
        <v>10</v>
      </c>
      <c r="K977" s="1" t="n">
        <v>251.81</v>
      </c>
      <c r="L977" s="3" t="n">
        <v>1733755.78</v>
      </c>
    </row>
    <row r="978" customFormat="false" ht="12.75" hidden="true" customHeight="false" outlineLevel="0" collapsed="false">
      <c r="A978" s="0" t="s">
        <v>1982</v>
      </c>
      <c r="B978" s="2" t="n">
        <v>40933</v>
      </c>
      <c r="C978" s="0" t="s">
        <v>1983</v>
      </c>
      <c r="D978" s="0" t="n">
        <v>2</v>
      </c>
      <c r="E978" s="0" t="s">
        <v>8</v>
      </c>
      <c r="F978" s="0" t="n">
        <v>25764</v>
      </c>
      <c r="G978" s="0" t="s">
        <v>9</v>
      </c>
      <c r="H978" s="0" t="s">
        <v>485</v>
      </c>
      <c r="I978" s="0" t="s">
        <v>10</v>
      </c>
      <c r="K978" s="1" t="n">
        <v>408.94</v>
      </c>
      <c r="L978" s="3" t="n">
        <v>1733346.84</v>
      </c>
    </row>
    <row r="979" customFormat="false" ht="12.75" hidden="true" customHeight="false" outlineLevel="0" collapsed="false">
      <c r="A979" s="0" t="s">
        <v>1984</v>
      </c>
      <c r="B979" s="2" t="n">
        <v>40933</v>
      </c>
      <c r="C979" s="0" t="s">
        <v>1985</v>
      </c>
      <c r="D979" s="0" t="n">
        <v>2</v>
      </c>
      <c r="E979" s="0" t="s">
        <v>8</v>
      </c>
      <c r="F979" s="0" t="n">
        <v>25765</v>
      </c>
      <c r="G979" s="0" t="s">
        <v>9</v>
      </c>
      <c r="H979" s="0" t="s">
        <v>485</v>
      </c>
      <c r="I979" s="0" t="s">
        <v>10</v>
      </c>
      <c r="K979" s="1" t="n">
        <v>192.93</v>
      </c>
      <c r="L979" s="3" t="n">
        <v>1733153.91</v>
      </c>
    </row>
    <row r="980" customFormat="false" ht="12.75" hidden="true" customHeight="false" outlineLevel="0" collapsed="false">
      <c r="A980" s="0" t="s">
        <v>1986</v>
      </c>
      <c r="B980" s="2" t="n">
        <v>40933</v>
      </c>
      <c r="C980" s="0" t="s">
        <v>1987</v>
      </c>
      <c r="D980" s="0" t="n">
        <v>2</v>
      </c>
      <c r="E980" s="0" t="s">
        <v>8</v>
      </c>
      <c r="F980" s="0" t="n">
        <v>25766</v>
      </c>
      <c r="G980" s="0" t="s">
        <v>9</v>
      </c>
      <c r="H980" s="0" t="s">
        <v>485</v>
      </c>
      <c r="I980" s="0" t="s">
        <v>10</v>
      </c>
      <c r="K980" s="4" t="n">
        <v>1151</v>
      </c>
      <c r="L980" s="3" t="n">
        <v>1732002.91</v>
      </c>
    </row>
    <row r="981" customFormat="false" ht="12.75" hidden="true" customHeight="false" outlineLevel="0" collapsed="false">
      <c r="A981" s="0" t="s">
        <v>1988</v>
      </c>
      <c r="B981" s="2" t="n">
        <v>40933</v>
      </c>
      <c r="C981" s="0" t="s">
        <v>56</v>
      </c>
      <c r="D981" s="0" t="n">
        <v>2</v>
      </c>
      <c r="E981" s="0" t="s">
        <v>22</v>
      </c>
      <c r="F981" s="0" t="s">
        <v>1989</v>
      </c>
      <c r="G981" s="0" t="s">
        <v>24</v>
      </c>
      <c r="H981" s="0" t="s">
        <v>25</v>
      </c>
      <c r="I981" s="0" t="s">
        <v>26</v>
      </c>
      <c r="K981" s="1" t="n">
        <v>15.53</v>
      </c>
      <c r="L981" s="3" t="n">
        <v>1731987.38</v>
      </c>
    </row>
    <row r="982" customFormat="false" ht="12.75" hidden="true" customHeight="false" outlineLevel="0" collapsed="false">
      <c r="A982" s="0" t="s">
        <v>1990</v>
      </c>
      <c r="B982" s="2" t="n">
        <v>40934</v>
      </c>
      <c r="C982" s="0" t="s">
        <v>1991</v>
      </c>
      <c r="D982" s="0" t="n">
        <v>2</v>
      </c>
      <c r="E982" s="0" t="s">
        <v>13</v>
      </c>
      <c r="F982" s="0" t="s">
        <v>1992</v>
      </c>
      <c r="G982" s="0" t="s">
        <v>15</v>
      </c>
      <c r="H982" s="0" t="s">
        <v>485</v>
      </c>
      <c r="I982" s="0" t="s">
        <v>10</v>
      </c>
      <c r="K982" s="4" t="n">
        <v>8806</v>
      </c>
      <c r="L982" s="3" t="n">
        <v>1723181.38</v>
      </c>
    </row>
    <row r="983" customFormat="false" ht="12.75" hidden="true" customHeight="false" outlineLevel="0" collapsed="false">
      <c r="A983" s="0" t="s">
        <v>1993</v>
      </c>
      <c r="B983" s="2" t="n">
        <v>40934</v>
      </c>
      <c r="C983" s="0" t="s">
        <v>1994</v>
      </c>
      <c r="D983" s="0" t="n">
        <v>2</v>
      </c>
      <c r="E983" s="0" t="s">
        <v>8</v>
      </c>
      <c r="F983" s="0" t="n">
        <v>25767</v>
      </c>
      <c r="G983" s="0" t="s">
        <v>9</v>
      </c>
      <c r="H983" s="0" t="s">
        <v>485</v>
      </c>
      <c r="I983" s="0" t="s">
        <v>10</v>
      </c>
      <c r="K983" s="1" t="n">
        <v>312.79</v>
      </c>
      <c r="L983" s="3" t="n">
        <v>1722868.59</v>
      </c>
    </row>
    <row r="984" customFormat="false" ht="12.75" hidden="true" customHeight="false" outlineLevel="0" collapsed="false">
      <c r="A984" s="0" t="s">
        <v>1995</v>
      </c>
      <c r="B984" s="2" t="n">
        <v>40934</v>
      </c>
      <c r="C984" s="0" t="s">
        <v>1996</v>
      </c>
      <c r="D984" s="0" t="n">
        <v>2</v>
      </c>
      <c r="E984" s="0" t="s">
        <v>8</v>
      </c>
      <c r="F984" s="0" t="n">
        <v>25768</v>
      </c>
      <c r="G984" s="0" t="s">
        <v>9</v>
      </c>
      <c r="H984" s="0" t="s">
        <v>485</v>
      </c>
      <c r="I984" s="0" t="s">
        <v>10</v>
      </c>
      <c r="K984" s="1" t="n">
        <v>309.19</v>
      </c>
      <c r="L984" s="3" t="n">
        <v>1722559.4</v>
      </c>
    </row>
    <row r="985" customFormat="false" ht="12.75" hidden="true" customHeight="false" outlineLevel="0" collapsed="false">
      <c r="A985" s="0" t="s">
        <v>1997</v>
      </c>
      <c r="B985" s="2" t="n">
        <v>40934</v>
      </c>
      <c r="C985" s="0" t="s">
        <v>1985</v>
      </c>
      <c r="D985" s="0" t="n">
        <v>2</v>
      </c>
      <c r="E985" s="0" t="s">
        <v>8</v>
      </c>
      <c r="F985" s="0" t="n">
        <v>25769</v>
      </c>
      <c r="G985" s="0" t="s">
        <v>9</v>
      </c>
      <c r="H985" s="0" t="s">
        <v>485</v>
      </c>
      <c r="I985" s="0" t="s">
        <v>10</v>
      </c>
      <c r="K985" s="1" t="n">
        <v>151.57</v>
      </c>
      <c r="L985" s="3" t="n">
        <v>1722407.83</v>
      </c>
    </row>
    <row r="986" customFormat="false" ht="12.75" hidden="true" customHeight="false" outlineLevel="0" collapsed="false">
      <c r="A986" s="0" t="s">
        <v>1998</v>
      </c>
      <c r="B986" s="2" t="n">
        <v>40934</v>
      </c>
      <c r="C986" s="0" t="s">
        <v>1999</v>
      </c>
      <c r="D986" s="0" t="n">
        <v>2</v>
      </c>
      <c r="E986" s="0" t="s">
        <v>8</v>
      </c>
      <c r="F986" s="0" t="n">
        <v>25770</v>
      </c>
      <c r="G986" s="0" t="s">
        <v>9</v>
      </c>
      <c r="H986" s="0" t="s">
        <v>485</v>
      </c>
      <c r="I986" s="0" t="s">
        <v>10</v>
      </c>
      <c r="K986" s="1" t="n">
        <v>309.19</v>
      </c>
      <c r="L986" s="3" t="n">
        <v>1722098.64</v>
      </c>
    </row>
    <row r="987" customFormat="false" ht="12.75" hidden="true" customHeight="false" outlineLevel="0" collapsed="false">
      <c r="A987" s="0" t="s">
        <v>2000</v>
      </c>
      <c r="B987" s="2" t="n">
        <v>40934</v>
      </c>
      <c r="C987" s="0" t="s">
        <v>2001</v>
      </c>
      <c r="D987" s="0" t="n">
        <v>2</v>
      </c>
      <c r="E987" s="0" t="s">
        <v>8</v>
      </c>
      <c r="F987" s="0" t="n">
        <v>25771</v>
      </c>
      <c r="G987" s="0" t="s">
        <v>9</v>
      </c>
      <c r="H987" s="0" t="s">
        <v>485</v>
      </c>
      <c r="I987" s="0" t="s">
        <v>10</v>
      </c>
      <c r="K987" s="1" t="n">
        <v>548.48</v>
      </c>
      <c r="L987" s="3" t="n">
        <v>1721550.16</v>
      </c>
    </row>
    <row r="988" customFormat="false" ht="12.75" hidden="true" customHeight="false" outlineLevel="0" collapsed="false">
      <c r="A988" s="0" t="s">
        <v>2002</v>
      </c>
      <c r="B988" s="2" t="n">
        <v>40934</v>
      </c>
      <c r="C988" s="0" t="s">
        <v>2003</v>
      </c>
      <c r="D988" s="0" t="n">
        <v>2</v>
      </c>
      <c r="E988" s="0" t="s">
        <v>8</v>
      </c>
      <c r="F988" s="0" t="n">
        <v>25772</v>
      </c>
      <c r="G988" s="0" t="s">
        <v>9</v>
      </c>
      <c r="H988" s="0" t="s">
        <v>485</v>
      </c>
      <c r="I988" s="0" t="s">
        <v>10</v>
      </c>
      <c r="K988" s="1" t="n">
        <v>627.95</v>
      </c>
      <c r="L988" s="3" t="n">
        <v>1720922.21</v>
      </c>
    </row>
    <row r="989" customFormat="false" ht="12.75" hidden="true" customHeight="false" outlineLevel="0" collapsed="false">
      <c r="A989" s="0" t="s">
        <v>2004</v>
      </c>
      <c r="B989" s="2" t="n">
        <v>40934</v>
      </c>
      <c r="C989" s="0" t="s">
        <v>2003</v>
      </c>
      <c r="D989" s="0" t="n">
        <v>2</v>
      </c>
      <c r="E989" s="0" t="s">
        <v>8</v>
      </c>
      <c r="F989" s="0" t="n">
        <v>25773</v>
      </c>
      <c r="G989" s="0" t="s">
        <v>9</v>
      </c>
      <c r="H989" s="0" t="s">
        <v>485</v>
      </c>
      <c r="I989" s="0" t="s">
        <v>10</v>
      </c>
      <c r="K989" s="4" t="n">
        <v>2287.88</v>
      </c>
      <c r="L989" s="3" t="n">
        <v>1718634.33</v>
      </c>
    </row>
    <row r="990" customFormat="false" ht="12.75" hidden="true" customHeight="false" outlineLevel="0" collapsed="false">
      <c r="A990" s="0" t="s">
        <v>2005</v>
      </c>
      <c r="B990" s="2" t="n">
        <v>40934</v>
      </c>
      <c r="C990" s="0" t="s">
        <v>2006</v>
      </c>
      <c r="D990" s="0" t="n">
        <v>2</v>
      </c>
      <c r="E990" s="0" t="s">
        <v>8</v>
      </c>
      <c r="F990" s="0" t="n">
        <v>25774</v>
      </c>
      <c r="G990" s="0" t="s">
        <v>9</v>
      </c>
      <c r="H990" s="0" t="s">
        <v>485</v>
      </c>
      <c r="I990" s="0" t="s">
        <v>10</v>
      </c>
      <c r="K990" s="1" t="n">
        <v>576.26</v>
      </c>
      <c r="L990" s="3" t="n">
        <v>1718058.07</v>
      </c>
    </row>
    <row r="991" customFormat="false" ht="12.75" hidden="true" customHeight="false" outlineLevel="0" collapsed="false">
      <c r="A991" s="0" t="s">
        <v>2007</v>
      </c>
      <c r="B991" s="2" t="n">
        <v>40934</v>
      </c>
      <c r="C991" s="0" t="s">
        <v>2008</v>
      </c>
      <c r="D991" s="0" t="n">
        <v>2</v>
      </c>
      <c r="E991" s="0" t="s">
        <v>8</v>
      </c>
      <c r="F991" s="0" t="n">
        <v>25775</v>
      </c>
      <c r="G991" s="0" t="s">
        <v>9</v>
      </c>
      <c r="H991" s="0" t="s">
        <v>485</v>
      </c>
      <c r="I991" s="0" t="s">
        <v>10</v>
      </c>
      <c r="K991" s="1" t="n">
        <v>370.63</v>
      </c>
      <c r="L991" s="3" t="n">
        <v>1717687.44</v>
      </c>
    </row>
    <row r="992" customFormat="false" ht="12.75" hidden="true" customHeight="false" outlineLevel="0" collapsed="false">
      <c r="A992" s="0" t="s">
        <v>2009</v>
      </c>
      <c r="B992" s="2" t="n">
        <v>40934</v>
      </c>
      <c r="C992" s="0" t="s">
        <v>2010</v>
      </c>
      <c r="D992" s="0" t="n">
        <v>2</v>
      </c>
      <c r="E992" s="0" t="s">
        <v>8</v>
      </c>
      <c r="F992" s="0" t="n">
        <v>25776</v>
      </c>
      <c r="G992" s="0" t="s">
        <v>9</v>
      </c>
      <c r="H992" s="0" t="s">
        <v>485</v>
      </c>
      <c r="I992" s="0" t="s">
        <v>10</v>
      </c>
      <c r="K992" s="4" t="n">
        <v>5574.58</v>
      </c>
      <c r="L992" s="3" t="n">
        <v>1712112.86</v>
      </c>
    </row>
    <row r="993" customFormat="false" ht="12.75" hidden="true" customHeight="false" outlineLevel="0" collapsed="false">
      <c r="A993" s="0" t="s">
        <v>2011</v>
      </c>
      <c r="B993" s="2" t="n">
        <v>40934</v>
      </c>
      <c r="C993" s="0" t="s">
        <v>56</v>
      </c>
      <c r="D993" s="0" t="n">
        <v>2</v>
      </c>
      <c r="E993" s="0" t="s">
        <v>22</v>
      </c>
      <c r="F993" s="0" t="s">
        <v>2012</v>
      </c>
      <c r="G993" s="0" t="s">
        <v>24</v>
      </c>
      <c r="H993" s="0" t="s">
        <v>25</v>
      </c>
      <c r="I993" s="0" t="s">
        <v>2013</v>
      </c>
      <c r="K993" s="1" t="n">
        <v>103.71</v>
      </c>
      <c r="L993" s="3" t="n">
        <v>1712009.15</v>
      </c>
    </row>
    <row r="994" customFormat="false" ht="12.75" hidden="true" customHeight="false" outlineLevel="0" collapsed="false">
      <c r="A994" s="0" t="s">
        <v>2014</v>
      </c>
      <c r="B994" s="2" t="n">
        <v>40934</v>
      </c>
      <c r="C994" s="0" t="s">
        <v>2015</v>
      </c>
      <c r="D994" s="0" t="n">
        <v>2</v>
      </c>
      <c r="E994" s="0" t="s">
        <v>8</v>
      </c>
      <c r="F994" s="0" t="n">
        <v>25777</v>
      </c>
      <c r="G994" s="0" t="s">
        <v>9</v>
      </c>
      <c r="H994" s="0" t="s">
        <v>485</v>
      </c>
      <c r="I994" s="0" t="s">
        <v>10</v>
      </c>
      <c r="K994" s="4" t="n">
        <v>4052.68</v>
      </c>
      <c r="L994" s="3" t="n">
        <v>1707956.47</v>
      </c>
    </row>
    <row r="995" customFormat="false" ht="12.75" hidden="true" customHeight="false" outlineLevel="0" collapsed="false">
      <c r="A995" s="0" t="s">
        <v>2016</v>
      </c>
      <c r="B995" s="2" t="n">
        <v>40934</v>
      </c>
      <c r="C995" s="0" t="s">
        <v>2017</v>
      </c>
      <c r="D995" s="0" t="n">
        <v>2</v>
      </c>
      <c r="E995" s="0" t="s">
        <v>8</v>
      </c>
      <c r="F995" s="0" t="n">
        <v>25778</v>
      </c>
      <c r="G995" s="0" t="s">
        <v>9</v>
      </c>
      <c r="H995" s="0" t="s">
        <v>485</v>
      </c>
      <c r="I995" s="0" t="s">
        <v>10</v>
      </c>
      <c r="K995" s="1" t="n">
        <v>635.46</v>
      </c>
      <c r="L995" s="3" t="n">
        <v>1707321.01</v>
      </c>
    </row>
    <row r="996" customFormat="false" ht="12.75" hidden="true" customHeight="false" outlineLevel="0" collapsed="false">
      <c r="A996" s="0" t="s">
        <v>2018</v>
      </c>
      <c r="B996" s="2" t="n">
        <v>40934</v>
      </c>
      <c r="C996" s="0" t="s">
        <v>2019</v>
      </c>
      <c r="D996" s="0" t="n">
        <v>2</v>
      </c>
      <c r="E996" s="0" t="s">
        <v>8</v>
      </c>
      <c r="F996" s="0" t="n">
        <v>25779</v>
      </c>
      <c r="G996" s="0" t="s">
        <v>9</v>
      </c>
      <c r="H996" s="0" t="s">
        <v>485</v>
      </c>
      <c r="I996" s="0" t="s">
        <v>10</v>
      </c>
      <c r="K996" s="4" t="n">
        <v>7462.71</v>
      </c>
      <c r="L996" s="3" t="n">
        <v>1699858.3</v>
      </c>
    </row>
    <row r="997" customFormat="false" ht="12.75" hidden="true" customHeight="false" outlineLevel="0" collapsed="false">
      <c r="A997" s="0" t="s">
        <v>2020</v>
      </c>
      <c r="B997" s="2" t="n">
        <v>40934</v>
      </c>
      <c r="C997" s="0" t="s">
        <v>2021</v>
      </c>
      <c r="D997" s="0" t="n">
        <v>2</v>
      </c>
      <c r="E997" s="0" t="s">
        <v>13</v>
      </c>
      <c r="F997" s="0" t="s">
        <v>2022</v>
      </c>
      <c r="G997" s="0" t="s">
        <v>15</v>
      </c>
      <c r="H997" s="0" t="s">
        <v>485</v>
      </c>
      <c r="I997" s="0" t="s">
        <v>10</v>
      </c>
      <c r="K997" s="1" t="n">
        <v>144.57</v>
      </c>
      <c r="L997" s="3" t="n">
        <v>1699713.73</v>
      </c>
    </row>
    <row r="998" customFormat="false" ht="12.75" hidden="false" customHeight="false" outlineLevel="0" collapsed="false">
      <c r="A998" s="0" t="s">
        <v>2023</v>
      </c>
      <c r="B998" s="2" t="n">
        <v>40934</v>
      </c>
      <c r="C998" s="0" t="n">
        <v>11321677</v>
      </c>
      <c r="D998" s="0" t="n">
        <v>2</v>
      </c>
      <c r="E998" s="0" t="s">
        <v>61</v>
      </c>
      <c r="F998" s="0" t="n">
        <v>3358</v>
      </c>
      <c r="G998" s="0" t="s">
        <v>62</v>
      </c>
      <c r="H998" s="0" t="s">
        <v>296</v>
      </c>
      <c r="I998" s="0" t="s">
        <v>63</v>
      </c>
      <c r="J998" s="3" t="n">
        <v>32350.81</v>
      </c>
      <c r="K998" s="1" t="s">
        <v>177</v>
      </c>
      <c r="L998" s="3" t="n">
        <v>1732064.54</v>
      </c>
    </row>
    <row r="999" customFormat="false" ht="12.75" hidden="true" customHeight="false" outlineLevel="0" collapsed="false">
      <c r="A999" s="0" t="s">
        <v>2024</v>
      </c>
      <c r="B999" s="2" t="n">
        <v>40934</v>
      </c>
      <c r="C999" s="0" t="s">
        <v>2025</v>
      </c>
      <c r="D999" s="0" t="n">
        <v>2</v>
      </c>
      <c r="E999" s="0" t="s">
        <v>8</v>
      </c>
      <c r="F999" s="0" t="n">
        <v>25780</v>
      </c>
      <c r="G999" s="0" t="s">
        <v>9</v>
      </c>
      <c r="H999" s="0" t="s">
        <v>485</v>
      </c>
      <c r="I999" s="0" t="s">
        <v>10</v>
      </c>
      <c r="K999" s="1" t="n">
        <v>132.4</v>
      </c>
      <c r="L999" s="3" t="n">
        <v>1731932.14</v>
      </c>
    </row>
    <row r="1000" customFormat="false" ht="12.75" hidden="true" customHeight="false" outlineLevel="0" collapsed="false">
      <c r="A1000" s="0" t="s">
        <v>2026</v>
      </c>
      <c r="B1000" s="2" t="n">
        <v>40934</v>
      </c>
      <c r="C1000" s="0" t="s">
        <v>1069</v>
      </c>
      <c r="D1000" s="0" t="n">
        <v>2</v>
      </c>
      <c r="E1000" s="0" t="s">
        <v>22</v>
      </c>
      <c r="F1000" s="0" t="s">
        <v>2027</v>
      </c>
      <c r="G1000" s="0" t="s">
        <v>24</v>
      </c>
      <c r="H1000" s="0" t="s">
        <v>25</v>
      </c>
      <c r="I1000" s="0" t="s">
        <v>2028</v>
      </c>
      <c r="K1000" s="1" t="n">
        <v>472.03</v>
      </c>
      <c r="L1000" s="3" t="n">
        <v>1731460.11</v>
      </c>
    </row>
    <row r="1001" customFormat="false" ht="12.75" hidden="true" customHeight="false" outlineLevel="0" collapsed="false">
      <c r="A1001" s="0" t="s">
        <v>2029</v>
      </c>
      <c r="B1001" s="2" t="n">
        <v>40934</v>
      </c>
      <c r="C1001" s="0" t="s">
        <v>2030</v>
      </c>
      <c r="D1001" s="0" t="n">
        <v>2</v>
      </c>
      <c r="E1001" s="0" t="s">
        <v>8</v>
      </c>
      <c r="F1001" s="0" t="n">
        <v>25781</v>
      </c>
      <c r="G1001" s="0" t="s">
        <v>9</v>
      </c>
      <c r="H1001" s="0" t="s">
        <v>485</v>
      </c>
      <c r="I1001" s="0" t="s">
        <v>10</v>
      </c>
      <c r="K1001" s="1" t="n">
        <v>370.63</v>
      </c>
      <c r="L1001" s="3" t="n">
        <v>1731089.48</v>
      </c>
    </row>
    <row r="1002" customFormat="false" ht="12.75" hidden="true" customHeight="false" outlineLevel="0" collapsed="false">
      <c r="A1002" s="0" t="s">
        <v>2031</v>
      </c>
      <c r="B1002" s="2" t="n">
        <v>40934</v>
      </c>
      <c r="C1002" s="0" t="s">
        <v>2032</v>
      </c>
      <c r="D1002" s="0" t="n">
        <v>2</v>
      </c>
      <c r="E1002" s="0" t="s">
        <v>8</v>
      </c>
      <c r="F1002" s="0" t="n">
        <v>25782</v>
      </c>
      <c r="G1002" s="0" t="s">
        <v>9</v>
      </c>
      <c r="H1002" s="0" t="s">
        <v>485</v>
      </c>
      <c r="I1002" s="0" t="s">
        <v>10</v>
      </c>
      <c r="K1002" s="1" t="n">
        <v>312.78</v>
      </c>
      <c r="L1002" s="3" t="n">
        <v>1730776.7</v>
      </c>
    </row>
    <row r="1003" customFormat="false" ht="12.75" hidden="true" customHeight="false" outlineLevel="0" collapsed="false">
      <c r="A1003" s="0" t="s">
        <v>2033</v>
      </c>
      <c r="B1003" s="2" t="n">
        <v>40934</v>
      </c>
      <c r="C1003" s="0" t="s">
        <v>2034</v>
      </c>
      <c r="D1003" s="0" t="n">
        <v>2</v>
      </c>
      <c r="E1003" s="0" t="s">
        <v>8</v>
      </c>
      <c r="F1003" s="0" t="n">
        <v>25783</v>
      </c>
      <c r="G1003" s="0" t="s">
        <v>9</v>
      </c>
      <c r="H1003" s="0" t="s">
        <v>485</v>
      </c>
      <c r="I1003" s="0" t="s">
        <v>10</v>
      </c>
      <c r="K1003" s="4" t="n">
        <v>2768.73</v>
      </c>
      <c r="L1003" s="3" t="n">
        <v>1728007.97</v>
      </c>
    </row>
    <row r="1004" customFormat="false" ht="12.75" hidden="true" customHeight="false" outlineLevel="0" collapsed="false">
      <c r="A1004" s="0" t="s">
        <v>2035</v>
      </c>
      <c r="B1004" s="2" t="n">
        <v>40934</v>
      </c>
      <c r="C1004" s="0" t="s">
        <v>56</v>
      </c>
      <c r="D1004" s="0" t="n">
        <v>2</v>
      </c>
      <c r="E1004" s="0" t="s">
        <v>22</v>
      </c>
      <c r="F1004" s="0" t="s">
        <v>2036</v>
      </c>
      <c r="G1004" s="0" t="s">
        <v>24</v>
      </c>
      <c r="H1004" s="0" t="s">
        <v>25</v>
      </c>
      <c r="I1004" s="0" t="s">
        <v>26</v>
      </c>
      <c r="K1004" s="1" t="n">
        <v>28.9</v>
      </c>
      <c r="L1004" s="3" t="n">
        <v>1727979.07</v>
      </c>
    </row>
    <row r="1005" customFormat="false" ht="12.75" hidden="true" customHeight="false" outlineLevel="0" collapsed="false">
      <c r="A1005" s="0" t="s">
        <v>2037</v>
      </c>
      <c r="B1005" s="2" t="n">
        <v>40934</v>
      </c>
      <c r="C1005" s="0" t="s">
        <v>2038</v>
      </c>
      <c r="D1005" s="0" t="n">
        <v>2</v>
      </c>
      <c r="E1005" s="0" t="s">
        <v>8</v>
      </c>
      <c r="F1005" s="0" t="n">
        <v>25784</v>
      </c>
      <c r="G1005" s="0" t="s">
        <v>9</v>
      </c>
      <c r="H1005" s="0" t="s">
        <v>485</v>
      </c>
      <c r="I1005" s="0" t="s">
        <v>10</v>
      </c>
      <c r="K1005" s="1" t="n">
        <v>420.98</v>
      </c>
      <c r="L1005" s="3" t="n">
        <v>1727558.09</v>
      </c>
    </row>
    <row r="1006" customFormat="false" ht="12.75" hidden="false" customHeight="false" outlineLevel="0" collapsed="false">
      <c r="A1006" s="0" t="s">
        <v>2039</v>
      </c>
      <c r="B1006" s="2" t="n">
        <v>40934</v>
      </c>
      <c r="C1006" s="0" t="n">
        <v>11322097</v>
      </c>
      <c r="D1006" s="0" t="n">
        <v>2</v>
      </c>
      <c r="E1006" s="0" t="s">
        <v>61</v>
      </c>
      <c r="F1006" s="0" t="n">
        <v>3359</v>
      </c>
      <c r="G1006" s="0" t="s">
        <v>62</v>
      </c>
      <c r="H1006" s="0" t="s">
        <v>296</v>
      </c>
      <c r="I1006" s="0" t="s">
        <v>63</v>
      </c>
      <c r="J1006" s="0" t="n">
        <v>616</v>
      </c>
      <c r="K1006" s="1" t="s">
        <v>177</v>
      </c>
      <c r="L1006" s="3" t="n">
        <v>1728174.09</v>
      </c>
    </row>
    <row r="1007" customFormat="false" ht="12.75" hidden="true" customHeight="false" outlineLevel="0" collapsed="false">
      <c r="A1007" s="0" t="s">
        <v>2040</v>
      </c>
      <c r="B1007" s="2" t="n">
        <v>40934</v>
      </c>
      <c r="C1007" s="0" t="s">
        <v>2041</v>
      </c>
      <c r="D1007" s="0" t="n">
        <v>2</v>
      </c>
      <c r="E1007" s="0" t="s">
        <v>8</v>
      </c>
      <c r="F1007" s="0" t="n">
        <v>25785</v>
      </c>
      <c r="G1007" s="0" t="s">
        <v>9</v>
      </c>
      <c r="H1007" s="0" t="s">
        <v>485</v>
      </c>
      <c r="I1007" s="0" t="s">
        <v>10</v>
      </c>
      <c r="K1007" s="1" t="n">
        <v>370.63</v>
      </c>
      <c r="L1007" s="3" t="n">
        <v>1727803.46</v>
      </c>
    </row>
    <row r="1008" customFormat="false" ht="12.75" hidden="true" customHeight="false" outlineLevel="0" collapsed="false">
      <c r="A1008" s="0" t="s">
        <v>2042</v>
      </c>
      <c r="B1008" s="2" t="n">
        <v>40934</v>
      </c>
      <c r="C1008" s="0" t="s">
        <v>56</v>
      </c>
      <c r="D1008" s="0" t="n">
        <v>2</v>
      </c>
      <c r="E1008" s="0" t="s">
        <v>22</v>
      </c>
      <c r="F1008" s="0" t="s">
        <v>2043</v>
      </c>
      <c r="G1008" s="0" t="s">
        <v>24</v>
      </c>
      <c r="H1008" s="0" t="s">
        <v>25</v>
      </c>
      <c r="I1008" s="0" t="s">
        <v>26</v>
      </c>
      <c r="K1008" s="1" t="n">
        <v>58.86</v>
      </c>
      <c r="L1008" s="3" t="n">
        <v>1727744.6</v>
      </c>
    </row>
    <row r="1009" customFormat="false" ht="12.75" hidden="true" customHeight="false" outlineLevel="0" collapsed="false">
      <c r="A1009" s="0" t="s">
        <v>2044</v>
      </c>
      <c r="B1009" s="2" t="n">
        <v>40934</v>
      </c>
      <c r="C1009" s="0" t="s">
        <v>1354</v>
      </c>
      <c r="D1009" s="0" t="n">
        <v>2</v>
      </c>
      <c r="E1009" s="0" t="s">
        <v>339</v>
      </c>
      <c r="F1009" s="0" t="n">
        <v>2072</v>
      </c>
      <c r="G1009" s="0" t="s">
        <v>340</v>
      </c>
      <c r="H1009" s="0" t="s">
        <v>485</v>
      </c>
      <c r="I1009" s="0" t="s">
        <v>10</v>
      </c>
      <c r="J1009" s="3" t="n">
        <v>4917</v>
      </c>
      <c r="L1009" s="3" t="n">
        <v>1732661.6</v>
      </c>
    </row>
    <row r="1010" customFormat="false" ht="12.75" hidden="true" customHeight="false" outlineLevel="0" collapsed="false">
      <c r="A1010" s="0" t="s">
        <v>2045</v>
      </c>
      <c r="B1010" s="2" t="n">
        <v>40934</v>
      </c>
      <c r="C1010" s="0" t="s">
        <v>1354</v>
      </c>
      <c r="D1010" s="0" t="n">
        <v>2</v>
      </c>
      <c r="E1010" s="0" t="s">
        <v>8</v>
      </c>
      <c r="F1010" s="0" t="n">
        <v>25786</v>
      </c>
      <c r="G1010" s="0" t="s">
        <v>9</v>
      </c>
      <c r="H1010" s="0" t="s">
        <v>485</v>
      </c>
      <c r="I1010" s="0" t="s">
        <v>10</v>
      </c>
      <c r="K1010" s="4" t="n">
        <v>3859</v>
      </c>
      <c r="L1010" s="3" t="n">
        <v>1728802.6</v>
      </c>
    </row>
    <row r="1011" customFormat="false" ht="12.75" hidden="true" customHeight="false" outlineLevel="0" collapsed="false">
      <c r="A1011" s="0" t="s">
        <v>2046</v>
      </c>
      <c r="B1011" s="2" t="n">
        <v>40934</v>
      </c>
      <c r="C1011" s="0" t="s">
        <v>56</v>
      </c>
      <c r="D1011" s="0" t="n">
        <v>2</v>
      </c>
      <c r="E1011" s="0" t="s">
        <v>22</v>
      </c>
      <c r="F1011" s="0" t="s">
        <v>2047</v>
      </c>
      <c r="G1011" s="0" t="s">
        <v>24</v>
      </c>
      <c r="H1011" s="0" t="s">
        <v>25</v>
      </c>
      <c r="I1011" s="0" t="s">
        <v>26</v>
      </c>
      <c r="K1011" s="1" t="n">
        <v>226.08</v>
      </c>
      <c r="L1011" s="3" t="n">
        <v>1728576.52</v>
      </c>
    </row>
    <row r="1012" customFormat="false" ht="12.75" hidden="true" customHeight="false" outlineLevel="0" collapsed="false">
      <c r="A1012" s="0" t="s">
        <v>2048</v>
      </c>
      <c r="B1012" s="2" t="n">
        <v>40934</v>
      </c>
      <c r="C1012" s="0" t="n">
        <v>1631708</v>
      </c>
      <c r="D1012" s="0" t="n">
        <v>2</v>
      </c>
      <c r="E1012" s="0" t="s">
        <v>90</v>
      </c>
      <c r="F1012" s="0" t="s">
        <v>2049</v>
      </c>
      <c r="G1012" s="0" t="s">
        <v>92</v>
      </c>
      <c r="H1012" s="0" t="s">
        <v>296</v>
      </c>
      <c r="I1012" s="0" t="s">
        <v>93</v>
      </c>
      <c r="K1012" s="4" t="n">
        <v>18614.6</v>
      </c>
      <c r="L1012" s="3" t="n">
        <v>1709961.92</v>
      </c>
    </row>
    <row r="1013" customFormat="false" ht="12.75" hidden="true" customHeight="false" outlineLevel="0" collapsed="false">
      <c r="A1013" s="0" t="s">
        <v>2050</v>
      </c>
      <c r="B1013" s="2" t="n">
        <v>40934</v>
      </c>
      <c r="C1013" s="0" t="s">
        <v>2051</v>
      </c>
      <c r="D1013" s="0" t="n">
        <v>2</v>
      </c>
      <c r="E1013" s="0" t="s">
        <v>8</v>
      </c>
      <c r="F1013" s="0" t="n">
        <v>25787</v>
      </c>
      <c r="G1013" s="0" t="s">
        <v>9</v>
      </c>
      <c r="H1013" s="0" t="s">
        <v>485</v>
      </c>
      <c r="I1013" s="0" t="s">
        <v>10</v>
      </c>
      <c r="K1013" s="1" t="n">
        <v>338.58</v>
      </c>
      <c r="L1013" s="3" t="n">
        <v>1709623.34</v>
      </c>
    </row>
    <row r="1014" customFormat="false" ht="12.75" hidden="true" customHeight="false" outlineLevel="0" collapsed="false">
      <c r="A1014" s="0" t="s">
        <v>2052</v>
      </c>
      <c r="B1014" s="2" t="n">
        <v>40934</v>
      </c>
      <c r="C1014" s="0" t="s">
        <v>2053</v>
      </c>
      <c r="D1014" s="0" t="n">
        <v>2</v>
      </c>
      <c r="E1014" s="0" t="s">
        <v>8</v>
      </c>
      <c r="F1014" s="0" t="n">
        <v>25788</v>
      </c>
      <c r="G1014" s="0" t="s">
        <v>9</v>
      </c>
      <c r="H1014" s="0" t="s">
        <v>485</v>
      </c>
      <c r="I1014" s="0" t="s">
        <v>10</v>
      </c>
      <c r="K1014" s="1" t="n">
        <v>360.47</v>
      </c>
      <c r="L1014" s="3" t="n">
        <v>1709262.87</v>
      </c>
    </row>
    <row r="1015" customFormat="false" ht="12.75" hidden="true" customHeight="false" outlineLevel="0" collapsed="false">
      <c r="A1015" s="0" t="s">
        <v>2054</v>
      </c>
      <c r="B1015" s="2" t="n">
        <v>40934</v>
      </c>
      <c r="C1015" s="0" t="s">
        <v>2008</v>
      </c>
      <c r="D1015" s="0" t="n">
        <v>2</v>
      </c>
      <c r="E1015" s="0" t="s">
        <v>8</v>
      </c>
      <c r="F1015" s="0" t="n">
        <v>25789</v>
      </c>
      <c r="G1015" s="0" t="s">
        <v>9</v>
      </c>
      <c r="H1015" s="0" t="s">
        <v>485</v>
      </c>
      <c r="I1015" s="0" t="s">
        <v>10</v>
      </c>
      <c r="K1015" s="1" t="n">
        <v>74.93</v>
      </c>
      <c r="L1015" s="3" t="n">
        <v>1709187.94</v>
      </c>
    </row>
    <row r="1016" customFormat="false" ht="12.75" hidden="false" customHeight="false" outlineLevel="0" collapsed="false">
      <c r="A1016" s="0" t="s">
        <v>2055</v>
      </c>
      <c r="B1016" s="2" t="n">
        <v>40935</v>
      </c>
      <c r="C1016" s="0" t="n">
        <v>11322237</v>
      </c>
      <c r="D1016" s="0" t="n">
        <v>2</v>
      </c>
      <c r="E1016" s="0" t="s">
        <v>61</v>
      </c>
      <c r="F1016" s="0" t="n">
        <v>3360</v>
      </c>
      <c r="G1016" s="0" t="s">
        <v>62</v>
      </c>
      <c r="H1016" s="0" t="s">
        <v>296</v>
      </c>
      <c r="I1016" s="0" t="s">
        <v>63</v>
      </c>
      <c r="J1016" s="3" t="n">
        <v>18403.19</v>
      </c>
      <c r="K1016" s="1" t="s">
        <v>177</v>
      </c>
      <c r="L1016" s="3" t="n">
        <v>1727591.13</v>
      </c>
    </row>
    <row r="1017" customFormat="false" ht="12.75" hidden="true" customHeight="false" outlineLevel="0" collapsed="false">
      <c r="A1017" s="0" t="s">
        <v>2056</v>
      </c>
      <c r="B1017" s="2" t="n">
        <v>40935</v>
      </c>
      <c r="C1017" s="0" t="s">
        <v>2057</v>
      </c>
      <c r="D1017" s="0" t="n">
        <v>2</v>
      </c>
      <c r="E1017" s="0" t="s">
        <v>8</v>
      </c>
      <c r="F1017" s="0" t="n">
        <v>25790</v>
      </c>
      <c r="G1017" s="0" t="s">
        <v>9</v>
      </c>
      <c r="H1017" s="0" t="s">
        <v>485</v>
      </c>
      <c r="I1017" s="0" t="s">
        <v>10</v>
      </c>
      <c r="K1017" s="1" t="n">
        <v>604.5</v>
      </c>
      <c r="L1017" s="3" t="n">
        <v>1726986.63</v>
      </c>
    </row>
    <row r="1018" customFormat="false" ht="12.75" hidden="true" customHeight="false" outlineLevel="0" collapsed="false">
      <c r="A1018" s="0" t="s">
        <v>2058</v>
      </c>
      <c r="B1018" s="2" t="n">
        <v>40935</v>
      </c>
      <c r="C1018" s="0" t="s">
        <v>78</v>
      </c>
      <c r="D1018" s="0" t="n">
        <v>2</v>
      </c>
      <c r="E1018" s="0" t="s">
        <v>22</v>
      </c>
      <c r="F1018" s="0" t="s">
        <v>2059</v>
      </c>
      <c r="G1018" s="0" t="s">
        <v>24</v>
      </c>
      <c r="H1018" s="0" t="s">
        <v>25</v>
      </c>
      <c r="I1018" s="0" t="s">
        <v>26</v>
      </c>
      <c r="K1018" s="1" t="n">
        <v>51.68</v>
      </c>
      <c r="L1018" s="3" t="n">
        <v>1726934.95</v>
      </c>
    </row>
    <row r="1019" customFormat="false" ht="12.75" hidden="true" customHeight="false" outlineLevel="0" collapsed="false">
      <c r="A1019" s="0" t="s">
        <v>2060</v>
      </c>
      <c r="B1019" s="2" t="n">
        <v>40935</v>
      </c>
      <c r="C1019" s="0" t="s">
        <v>2061</v>
      </c>
      <c r="D1019" s="0" t="n">
        <v>2</v>
      </c>
      <c r="E1019" s="0" t="s">
        <v>339</v>
      </c>
      <c r="F1019" s="0" t="n">
        <v>2074</v>
      </c>
      <c r="G1019" s="0" t="s">
        <v>340</v>
      </c>
      <c r="H1019" s="0" t="s">
        <v>485</v>
      </c>
      <c r="I1019" s="0" t="s">
        <v>10</v>
      </c>
      <c r="J1019" s="0" t="n">
        <v>538.05</v>
      </c>
      <c r="L1019" s="3" t="n">
        <v>1727473</v>
      </c>
    </row>
    <row r="1020" customFormat="false" ht="12.75" hidden="true" customHeight="false" outlineLevel="0" collapsed="false">
      <c r="A1020" s="0" t="s">
        <v>2062</v>
      </c>
      <c r="B1020" s="2" t="n">
        <v>40935</v>
      </c>
      <c r="C1020" s="0" t="s">
        <v>2063</v>
      </c>
      <c r="D1020" s="0" t="n">
        <v>2</v>
      </c>
      <c r="E1020" s="0" t="s">
        <v>8</v>
      </c>
      <c r="F1020" s="0" t="n">
        <v>25791</v>
      </c>
      <c r="G1020" s="0" t="s">
        <v>9</v>
      </c>
      <c r="H1020" s="0" t="s">
        <v>485</v>
      </c>
      <c r="I1020" s="0" t="s">
        <v>10</v>
      </c>
      <c r="K1020" s="1" t="n">
        <v>538.05</v>
      </c>
      <c r="L1020" s="3" t="n">
        <v>1726934.95</v>
      </c>
    </row>
    <row r="1021" customFormat="false" ht="12.75" hidden="true" customHeight="false" outlineLevel="0" collapsed="false">
      <c r="A1021" s="0" t="s">
        <v>2064</v>
      </c>
      <c r="B1021" s="2" t="n">
        <v>40935</v>
      </c>
      <c r="C1021" s="0" t="s">
        <v>2065</v>
      </c>
      <c r="D1021" s="0" t="n">
        <v>2</v>
      </c>
      <c r="E1021" s="0" t="s">
        <v>8</v>
      </c>
      <c r="F1021" s="0" t="n">
        <v>25792</v>
      </c>
      <c r="G1021" s="0" t="s">
        <v>9</v>
      </c>
      <c r="H1021" s="0" t="s">
        <v>485</v>
      </c>
      <c r="I1021" s="0" t="s">
        <v>10</v>
      </c>
      <c r="K1021" s="1" t="n">
        <v>321.6</v>
      </c>
      <c r="L1021" s="3" t="n">
        <v>1726613.35</v>
      </c>
    </row>
    <row r="1022" customFormat="false" ht="12.75" hidden="true" customHeight="false" outlineLevel="0" collapsed="false">
      <c r="A1022" s="0" t="s">
        <v>2066</v>
      </c>
      <c r="B1022" s="2" t="n">
        <v>40935</v>
      </c>
      <c r="C1022" s="0" t="s">
        <v>2067</v>
      </c>
      <c r="D1022" s="0" t="n">
        <v>2</v>
      </c>
      <c r="E1022" s="0" t="s">
        <v>8</v>
      </c>
      <c r="F1022" s="0" t="n">
        <v>25793</v>
      </c>
      <c r="G1022" s="0" t="s">
        <v>9</v>
      </c>
      <c r="H1022" s="0" t="s">
        <v>485</v>
      </c>
      <c r="I1022" s="0" t="s">
        <v>10</v>
      </c>
      <c r="K1022" s="1" t="n">
        <v>812.56</v>
      </c>
      <c r="L1022" s="3" t="n">
        <v>1725800.79</v>
      </c>
    </row>
    <row r="1023" customFormat="false" ht="12.75" hidden="true" customHeight="false" outlineLevel="0" collapsed="false">
      <c r="A1023" s="0" t="s">
        <v>2068</v>
      </c>
      <c r="B1023" s="2" t="n">
        <v>40935</v>
      </c>
      <c r="C1023" s="0" t="s">
        <v>2069</v>
      </c>
      <c r="D1023" s="0" t="n">
        <v>2</v>
      </c>
      <c r="E1023" s="0" t="s">
        <v>8</v>
      </c>
      <c r="F1023" s="0" t="n">
        <v>25794</v>
      </c>
      <c r="G1023" s="0" t="s">
        <v>9</v>
      </c>
      <c r="H1023" s="0" t="s">
        <v>485</v>
      </c>
      <c r="I1023" s="0" t="s">
        <v>10</v>
      </c>
      <c r="K1023" s="1" t="n">
        <v>360.47</v>
      </c>
      <c r="L1023" s="3" t="n">
        <v>1725440.32</v>
      </c>
    </row>
    <row r="1024" customFormat="false" ht="12.75" hidden="true" customHeight="false" outlineLevel="0" collapsed="false">
      <c r="A1024" s="0" t="s">
        <v>2070</v>
      </c>
      <c r="B1024" s="2" t="n">
        <v>40935</v>
      </c>
      <c r="C1024" s="0" t="s">
        <v>2071</v>
      </c>
      <c r="D1024" s="0" t="n">
        <v>2</v>
      </c>
      <c r="E1024" s="0" t="s">
        <v>8</v>
      </c>
      <c r="F1024" s="0" t="n">
        <v>25795</v>
      </c>
      <c r="G1024" s="0" t="s">
        <v>9</v>
      </c>
      <c r="H1024" s="0" t="s">
        <v>485</v>
      </c>
      <c r="I1024" s="0" t="s">
        <v>10</v>
      </c>
      <c r="K1024" s="1" t="n">
        <v>582.63</v>
      </c>
      <c r="L1024" s="3" t="n">
        <v>1724857.69</v>
      </c>
    </row>
    <row r="1025" customFormat="false" ht="12.75" hidden="true" customHeight="false" outlineLevel="0" collapsed="false">
      <c r="A1025" s="0" t="s">
        <v>2072</v>
      </c>
      <c r="B1025" s="2" t="n">
        <v>40935</v>
      </c>
      <c r="C1025" s="0" t="s">
        <v>2073</v>
      </c>
      <c r="D1025" s="0" t="n">
        <v>2</v>
      </c>
      <c r="E1025" s="0" t="s">
        <v>8</v>
      </c>
      <c r="F1025" s="0" t="n">
        <v>25796</v>
      </c>
      <c r="G1025" s="0" t="s">
        <v>9</v>
      </c>
      <c r="H1025" s="0" t="s">
        <v>485</v>
      </c>
      <c r="I1025" s="0" t="s">
        <v>10</v>
      </c>
      <c r="K1025" s="1" t="n">
        <v>309.19</v>
      </c>
      <c r="L1025" s="3" t="n">
        <v>1724548.5</v>
      </c>
    </row>
    <row r="1026" customFormat="false" ht="12.75" hidden="true" customHeight="false" outlineLevel="0" collapsed="false">
      <c r="A1026" s="0" t="s">
        <v>2074</v>
      </c>
      <c r="B1026" s="2" t="n">
        <v>40935</v>
      </c>
      <c r="C1026" s="0" t="s">
        <v>2075</v>
      </c>
      <c r="D1026" s="0" t="n">
        <v>2</v>
      </c>
      <c r="E1026" s="0" t="s">
        <v>8</v>
      </c>
      <c r="F1026" s="0" t="n">
        <v>25797</v>
      </c>
      <c r="G1026" s="0" t="s">
        <v>9</v>
      </c>
      <c r="H1026" s="0" t="s">
        <v>485</v>
      </c>
      <c r="I1026" s="0" t="s">
        <v>10</v>
      </c>
      <c r="K1026" s="1" t="n">
        <v>309.19</v>
      </c>
      <c r="L1026" s="3" t="n">
        <v>1724239.31</v>
      </c>
    </row>
    <row r="1027" customFormat="false" ht="12.75" hidden="true" customHeight="false" outlineLevel="0" collapsed="false">
      <c r="A1027" s="0" t="s">
        <v>2076</v>
      </c>
      <c r="B1027" s="2" t="n">
        <v>40935</v>
      </c>
      <c r="C1027" s="0" t="s">
        <v>2077</v>
      </c>
      <c r="D1027" s="0" t="n">
        <v>2</v>
      </c>
      <c r="E1027" s="0" t="s">
        <v>8</v>
      </c>
      <c r="F1027" s="0" t="n">
        <v>25798</v>
      </c>
      <c r="G1027" s="0" t="s">
        <v>9</v>
      </c>
      <c r="H1027" s="0" t="s">
        <v>485</v>
      </c>
      <c r="I1027" s="0" t="s">
        <v>10</v>
      </c>
      <c r="K1027" s="1" t="n">
        <v>309.19</v>
      </c>
      <c r="L1027" s="3" t="n">
        <v>1723930.12</v>
      </c>
    </row>
    <row r="1028" customFormat="false" ht="12.75" hidden="true" customHeight="false" outlineLevel="0" collapsed="false">
      <c r="A1028" s="0" t="s">
        <v>2078</v>
      </c>
      <c r="B1028" s="2" t="n">
        <v>40935</v>
      </c>
      <c r="C1028" s="0" t="s">
        <v>2079</v>
      </c>
      <c r="D1028" s="0" t="n">
        <v>2</v>
      </c>
      <c r="E1028" s="0" t="s">
        <v>8</v>
      </c>
      <c r="F1028" s="0" t="n">
        <v>25799</v>
      </c>
      <c r="G1028" s="0" t="s">
        <v>9</v>
      </c>
      <c r="H1028" s="0" t="s">
        <v>485</v>
      </c>
      <c r="I1028" s="0" t="s">
        <v>10</v>
      </c>
      <c r="K1028" s="1" t="n">
        <v>321.6</v>
      </c>
      <c r="L1028" s="3" t="n">
        <v>1723608.52</v>
      </c>
    </row>
    <row r="1029" customFormat="false" ht="12.75" hidden="true" customHeight="false" outlineLevel="0" collapsed="false">
      <c r="A1029" s="0" t="s">
        <v>2080</v>
      </c>
      <c r="B1029" s="2" t="n">
        <v>40935</v>
      </c>
      <c r="C1029" s="0" t="s">
        <v>2081</v>
      </c>
      <c r="D1029" s="0" t="n">
        <v>2</v>
      </c>
      <c r="E1029" s="0" t="s">
        <v>8</v>
      </c>
      <c r="F1029" s="0" t="n">
        <v>25800</v>
      </c>
      <c r="G1029" s="0" t="s">
        <v>9</v>
      </c>
      <c r="H1029" s="0" t="s">
        <v>485</v>
      </c>
      <c r="I1029" s="0" t="s">
        <v>10</v>
      </c>
      <c r="K1029" s="1" t="n">
        <v>309.19</v>
      </c>
      <c r="L1029" s="3" t="n">
        <v>1723299.33</v>
      </c>
    </row>
    <row r="1030" customFormat="false" ht="12.75" hidden="true" customHeight="false" outlineLevel="0" collapsed="false">
      <c r="A1030" s="0" t="s">
        <v>2082</v>
      </c>
      <c r="B1030" s="2" t="n">
        <v>40935</v>
      </c>
      <c r="C1030" s="0" t="s">
        <v>2083</v>
      </c>
      <c r="D1030" s="0" t="n">
        <v>2</v>
      </c>
      <c r="E1030" s="0" t="s">
        <v>8</v>
      </c>
      <c r="F1030" s="0" t="n">
        <v>25801</v>
      </c>
      <c r="G1030" s="0" t="s">
        <v>9</v>
      </c>
      <c r="H1030" s="0" t="s">
        <v>485</v>
      </c>
      <c r="I1030" s="0" t="s">
        <v>10</v>
      </c>
      <c r="K1030" s="1" t="n">
        <v>417.85</v>
      </c>
      <c r="L1030" s="3" t="n">
        <v>1722881.48</v>
      </c>
    </row>
    <row r="1031" customFormat="false" ht="12.75" hidden="true" customHeight="false" outlineLevel="0" collapsed="false">
      <c r="A1031" s="0" t="s">
        <v>2084</v>
      </c>
      <c r="B1031" s="2" t="n">
        <v>40935</v>
      </c>
      <c r="C1031" s="0" t="s">
        <v>2085</v>
      </c>
      <c r="D1031" s="0" t="n">
        <v>2</v>
      </c>
      <c r="E1031" s="0" t="s">
        <v>8</v>
      </c>
      <c r="F1031" s="0" t="n">
        <v>25802</v>
      </c>
      <c r="G1031" s="0" t="s">
        <v>9</v>
      </c>
      <c r="H1031" s="0" t="s">
        <v>485</v>
      </c>
      <c r="I1031" s="0" t="s">
        <v>10</v>
      </c>
      <c r="K1031" s="4" t="n">
        <v>1809.75</v>
      </c>
      <c r="L1031" s="3" t="n">
        <v>1721071.73</v>
      </c>
    </row>
    <row r="1032" customFormat="false" ht="12.75" hidden="true" customHeight="false" outlineLevel="0" collapsed="false">
      <c r="A1032" s="0" t="s">
        <v>2086</v>
      </c>
      <c r="B1032" s="2" t="n">
        <v>40935</v>
      </c>
      <c r="C1032" s="0" t="s">
        <v>2087</v>
      </c>
      <c r="D1032" s="0" t="n">
        <v>2</v>
      </c>
      <c r="E1032" s="0" t="s">
        <v>8</v>
      </c>
      <c r="F1032" s="0" t="n">
        <v>25803</v>
      </c>
      <c r="G1032" s="0" t="s">
        <v>9</v>
      </c>
      <c r="H1032" s="0" t="s">
        <v>485</v>
      </c>
      <c r="I1032" s="0" t="s">
        <v>10</v>
      </c>
      <c r="K1032" s="1" t="n">
        <v>370.63</v>
      </c>
      <c r="L1032" s="3" t="n">
        <v>1720701.1</v>
      </c>
    </row>
    <row r="1033" customFormat="false" ht="12.75" hidden="true" customHeight="false" outlineLevel="0" collapsed="false">
      <c r="A1033" s="0" t="s">
        <v>2088</v>
      </c>
      <c r="B1033" s="2" t="n">
        <v>40935</v>
      </c>
      <c r="C1033" s="0" t="s">
        <v>2089</v>
      </c>
      <c r="D1033" s="0" t="n">
        <v>2</v>
      </c>
      <c r="E1033" s="0" t="s">
        <v>13</v>
      </c>
      <c r="F1033" s="0" t="s">
        <v>2090</v>
      </c>
      <c r="G1033" s="0" t="s">
        <v>15</v>
      </c>
      <c r="H1033" s="0" t="s">
        <v>485</v>
      </c>
      <c r="I1033" s="0" t="s">
        <v>10</v>
      </c>
      <c r="K1033" s="4" t="n">
        <v>3114.01</v>
      </c>
      <c r="L1033" s="3" t="n">
        <v>1717587.09</v>
      </c>
    </row>
    <row r="1034" customFormat="false" ht="12.75" hidden="true" customHeight="false" outlineLevel="0" collapsed="false">
      <c r="A1034" s="0" t="s">
        <v>2091</v>
      </c>
      <c r="B1034" s="2" t="n">
        <v>40935</v>
      </c>
      <c r="C1034" s="0" t="s">
        <v>2087</v>
      </c>
      <c r="D1034" s="0" t="n">
        <v>2</v>
      </c>
      <c r="E1034" s="0" t="s">
        <v>339</v>
      </c>
      <c r="F1034" s="0" t="n">
        <v>2078</v>
      </c>
      <c r="G1034" s="0" t="s">
        <v>340</v>
      </c>
      <c r="H1034" s="0" t="s">
        <v>485</v>
      </c>
      <c r="I1034" s="0" t="s">
        <v>10</v>
      </c>
      <c r="J1034" s="0" t="n">
        <v>370.63</v>
      </c>
      <c r="L1034" s="3" t="n">
        <v>1717957.72</v>
      </c>
    </row>
    <row r="1035" customFormat="false" ht="12.75" hidden="true" customHeight="false" outlineLevel="0" collapsed="false">
      <c r="A1035" s="0" t="s">
        <v>2092</v>
      </c>
      <c r="B1035" s="2" t="n">
        <v>40935</v>
      </c>
      <c r="C1035" s="0" t="s">
        <v>2093</v>
      </c>
      <c r="D1035" s="0" t="n">
        <v>2</v>
      </c>
      <c r="E1035" s="0" t="s">
        <v>8</v>
      </c>
      <c r="F1035" s="0" t="n">
        <v>25804</v>
      </c>
      <c r="G1035" s="0" t="s">
        <v>9</v>
      </c>
      <c r="H1035" s="0" t="s">
        <v>485</v>
      </c>
      <c r="I1035" s="0" t="s">
        <v>10</v>
      </c>
      <c r="K1035" s="1" t="n">
        <v>370.63</v>
      </c>
      <c r="L1035" s="3" t="n">
        <v>1717587.09</v>
      </c>
    </row>
    <row r="1036" customFormat="false" ht="12.75" hidden="true" customHeight="false" outlineLevel="0" collapsed="false">
      <c r="A1036" s="0" t="s">
        <v>2094</v>
      </c>
      <c r="B1036" s="2" t="n">
        <v>40935</v>
      </c>
      <c r="C1036" s="0" t="s">
        <v>2095</v>
      </c>
      <c r="D1036" s="0" t="n">
        <v>2</v>
      </c>
      <c r="E1036" s="0" t="s">
        <v>22</v>
      </c>
      <c r="F1036" s="0" t="s">
        <v>2096</v>
      </c>
      <c r="G1036" s="0" t="s">
        <v>24</v>
      </c>
      <c r="H1036" s="0" t="s">
        <v>25</v>
      </c>
      <c r="I1036" s="0" t="s">
        <v>26</v>
      </c>
      <c r="K1036" s="1" t="n">
        <v>624.16</v>
      </c>
      <c r="L1036" s="3" t="n">
        <v>1716962.93</v>
      </c>
    </row>
    <row r="1037" customFormat="false" ht="12.75" hidden="true" customHeight="false" outlineLevel="0" collapsed="false">
      <c r="A1037" s="0" t="s">
        <v>2097</v>
      </c>
      <c r="B1037" s="2" t="n">
        <v>40935</v>
      </c>
      <c r="C1037" s="0" t="s">
        <v>2071</v>
      </c>
      <c r="D1037" s="0" t="n">
        <v>2</v>
      </c>
      <c r="E1037" s="0" t="s">
        <v>8</v>
      </c>
      <c r="F1037" s="0" t="n">
        <v>25805</v>
      </c>
      <c r="G1037" s="0" t="s">
        <v>9</v>
      </c>
      <c r="H1037" s="0" t="s">
        <v>485</v>
      </c>
      <c r="I1037" s="0" t="s">
        <v>10</v>
      </c>
      <c r="K1037" s="1" t="n">
        <v>489.95</v>
      </c>
      <c r="L1037" s="3" t="n">
        <v>1716472.98</v>
      </c>
    </row>
    <row r="1038" customFormat="false" ht="12.75" hidden="true" customHeight="false" outlineLevel="0" collapsed="false">
      <c r="A1038" s="0" t="s">
        <v>2098</v>
      </c>
      <c r="B1038" s="2" t="n">
        <v>40935</v>
      </c>
      <c r="C1038" s="0" t="s">
        <v>2099</v>
      </c>
      <c r="D1038" s="0" t="n">
        <v>2</v>
      </c>
      <c r="E1038" s="0" t="s">
        <v>8</v>
      </c>
      <c r="F1038" s="0" t="n">
        <v>25806</v>
      </c>
      <c r="G1038" s="0" t="s">
        <v>9</v>
      </c>
      <c r="H1038" s="0" t="s">
        <v>485</v>
      </c>
      <c r="I1038" s="0" t="s">
        <v>10</v>
      </c>
      <c r="K1038" s="1" t="n">
        <v>366.57</v>
      </c>
      <c r="L1038" s="3" t="n">
        <v>1716106.41</v>
      </c>
    </row>
    <row r="1039" customFormat="false" ht="12.75" hidden="true" customHeight="false" outlineLevel="0" collapsed="false">
      <c r="A1039" s="0" t="s">
        <v>2100</v>
      </c>
      <c r="B1039" s="2" t="n">
        <v>40935</v>
      </c>
      <c r="C1039" s="0" t="s">
        <v>56</v>
      </c>
      <c r="D1039" s="0" t="n">
        <v>2</v>
      </c>
      <c r="E1039" s="0" t="s">
        <v>22</v>
      </c>
      <c r="F1039" s="0" t="s">
        <v>2101</v>
      </c>
      <c r="G1039" s="0" t="s">
        <v>24</v>
      </c>
      <c r="H1039" s="0" t="s">
        <v>25</v>
      </c>
      <c r="I1039" s="0" t="s">
        <v>26</v>
      </c>
      <c r="K1039" s="1" t="n">
        <v>36.9</v>
      </c>
      <c r="L1039" s="3" t="n">
        <v>1716069.51</v>
      </c>
    </row>
    <row r="1040" customFormat="false" ht="12.75" hidden="true" customHeight="false" outlineLevel="0" collapsed="false">
      <c r="A1040" s="0" t="s">
        <v>2102</v>
      </c>
      <c r="B1040" s="2" t="n">
        <v>40935</v>
      </c>
      <c r="C1040" s="0" t="s">
        <v>2103</v>
      </c>
      <c r="D1040" s="0" t="n">
        <v>2</v>
      </c>
      <c r="E1040" s="0" t="s">
        <v>8</v>
      </c>
      <c r="F1040" s="0" t="n">
        <v>25807</v>
      </c>
      <c r="G1040" s="0" t="s">
        <v>9</v>
      </c>
      <c r="H1040" s="0" t="s">
        <v>485</v>
      </c>
      <c r="I1040" s="0" t="s">
        <v>10</v>
      </c>
      <c r="K1040" s="1" t="n">
        <v>110.23</v>
      </c>
      <c r="L1040" s="3" t="n">
        <v>1715959.28</v>
      </c>
    </row>
    <row r="1041" customFormat="false" ht="12.75" hidden="true" customHeight="false" outlineLevel="0" collapsed="false">
      <c r="A1041" s="0" t="s">
        <v>2104</v>
      </c>
      <c r="B1041" s="2" t="n">
        <v>40935</v>
      </c>
      <c r="C1041" s="0" t="s">
        <v>2065</v>
      </c>
      <c r="D1041" s="0" t="n">
        <v>2</v>
      </c>
      <c r="E1041" s="0" t="s">
        <v>8</v>
      </c>
      <c r="F1041" s="0" t="n">
        <v>25808</v>
      </c>
      <c r="G1041" s="0" t="s">
        <v>9</v>
      </c>
      <c r="H1041" s="0" t="s">
        <v>485</v>
      </c>
      <c r="I1041" s="0" t="s">
        <v>10</v>
      </c>
      <c r="K1041" s="1" t="n">
        <v>36.9</v>
      </c>
      <c r="L1041" s="3" t="n">
        <v>1715922.38</v>
      </c>
    </row>
    <row r="1042" customFormat="false" ht="12.75" hidden="true" customHeight="false" outlineLevel="0" collapsed="false">
      <c r="A1042" s="0" t="s">
        <v>2105</v>
      </c>
      <c r="B1042" s="2" t="n">
        <v>40935</v>
      </c>
      <c r="C1042" s="0" t="s">
        <v>2106</v>
      </c>
      <c r="D1042" s="0" t="n">
        <v>2</v>
      </c>
      <c r="E1042" s="0" t="s">
        <v>8</v>
      </c>
      <c r="F1042" s="0" t="n">
        <v>25809</v>
      </c>
      <c r="G1042" s="0" t="s">
        <v>9</v>
      </c>
      <c r="H1042" s="0" t="s">
        <v>485</v>
      </c>
      <c r="I1042" s="0" t="s">
        <v>10</v>
      </c>
      <c r="K1042" s="1" t="n">
        <v>360.47</v>
      </c>
      <c r="L1042" s="3" t="n">
        <v>1715561.91</v>
      </c>
    </row>
    <row r="1043" customFormat="false" ht="12.75" hidden="true" customHeight="false" outlineLevel="0" collapsed="false">
      <c r="A1043" s="0" t="s">
        <v>2107</v>
      </c>
      <c r="B1043" s="2" t="n">
        <v>40935</v>
      </c>
      <c r="C1043" s="0" t="s">
        <v>2108</v>
      </c>
      <c r="D1043" s="0" t="n">
        <v>2</v>
      </c>
      <c r="E1043" s="0" t="s">
        <v>22</v>
      </c>
      <c r="F1043" s="0" t="s">
        <v>2109</v>
      </c>
      <c r="G1043" s="0" t="s">
        <v>24</v>
      </c>
      <c r="H1043" s="0" t="s">
        <v>25</v>
      </c>
      <c r="I1043" s="0" t="s">
        <v>26</v>
      </c>
      <c r="K1043" s="1" t="n">
        <v>200</v>
      </c>
      <c r="L1043" s="3" t="n">
        <v>1715361.91</v>
      </c>
    </row>
    <row r="1044" customFormat="false" ht="12.75" hidden="true" customHeight="false" outlineLevel="0" collapsed="false">
      <c r="A1044" s="0" t="s">
        <v>2110</v>
      </c>
      <c r="B1044" s="2" t="n">
        <v>40935</v>
      </c>
      <c r="C1044" s="0" t="s">
        <v>2111</v>
      </c>
      <c r="D1044" s="0" t="n">
        <v>2</v>
      </c>
      <c r="E1044" s="0" t="s">
        <v>8</v>
      </c>
      <c r="F1044" s="0" t="n">
        <v>25810</v>
      </c>
      <c r="G1044" s="0" t="s">
        <v>9</v>
      </c>
      <c r="H1044" s="0" t="s">
        <v>485</v>
      </c>
      <c r="I1044" s="0" t="s">
        <v>10</v>
      </c>
      <c r="K1044" s="1" t="n">
        <v>321.6</v>
      </c>
      <c r="L1044" s="3" t="n">
        <v>1715040.31</v>
      </c>
    </row>
    <row r="1045" customFormat="false" ht="12.75" hidden="true" customHeight="false" outlineLevel="0" collapsed="false">
      <c r="A1045" s="0" t="s">
        <v>2112</v>
      </c>
      <c r="B1045" s="2" t="n">
        <v>40935</v>
      </c>
      <c r="C1045" s="0" t="s">
        <v>2113</v>
      </c>
      <c r="D1045" s="0" t="n">
        <v>2</v>
      </c>
      <c r="E1045" s="0" t="s">
        <v>8</v>
      </c>
      <c r="F1045" s="0" t="n">
        <v>25811</v>
      </c>
      <c r="G1045" s="0" t="s">
        <v>9</v>
      </c>
      <c r="H1045" s="0" t="s">
        <v>485</v>
      </c>
      <c r="I1045" s="0" t="s">
        <v>10</v>
      </c>
      <c r="K1045" s="1" t="n">
        <v>778.94</v>
      </c>
      <c r="L1045" s="3" t="n">
        <v>1714261.37</v>
      </c>
    </row>
    <row r="1046" customFormat="false" ht="12.75" hidden="true" customHeight="false" outlineLevel="0" collapsed="false">
      <c r="A1046" s="0" t="s">
        <v>2114</v>
      </c>
      <c r="B1046" s="2" t="n">
        <v>40935</v>
      </c>
      <c r="C1046" s="0" t="s">
        <v>56</v>
      </c>
      <c r="D1046" s="0" t="n">
        <v>2</v>
      </c>
      <c r="E1046" s="0" t="s">
        <v>22</v>
      </c>
      <c r="F1046" s="0" t="s">
        <v>2115</v>
      </c>
      <c r="G1046" s="0" t="s">
        <v>24</v>
      </c>
      <c r="H1046" s="0" t="s">
        <v>25</v>
      </c>
      <c r="I1046" s="0" t="s">
        <v>26</v>
      </c>
      <c r="K1046" s="1" t="n">
        <v>255</v>
      </c>
      <c r="L1046" s="3" t="n">
        <v>1714006.37</v>
      </c>
    </row>
    <row r="1047" customFormat="false" ht="12.75" hidden="true" customHeight="false" outlineLevel="0" collapsed="false">
      <c r="A1047" s="0" t="s">
        <v>2116</v>
      </c>
      <c r="B1047" s="2" t="n">
        <v>40935</v>
      </c>
      <c r="C1047" s="0" t="s">
        <v>2117</v>
      </c>
      <c r="D1047" s="0" t="n">
        <v>2</v>
      </c>
      <c r="E1047" s="0" t="s">
        <v>8</v>
      </c>
      <c r="F1047" s="0" t="n">
        <v>25812</v>
      </c>
      <c r="G1047" s="0" t="s">
        <v>9</v>
      </c>
      <c r="H1047" s="0" t="s">
        <v>485</v>
      </c>
      <c r="I1047" s="0" t="s">
        <v>10</v>
      </c>
      <c r="K1047" s="1" t="n">
        <v>654.73</v>
      </c>
      <c r="L1047" s="3" t="n">
        <v>1713351.64</v>
      </c>
    </row>
    <row r="1048" customFormat="false" ht="12.75" hidden="true" customHeight="false" outlineLevel="0" collapsed="false">
      <c r="A1048" s="0" t="s">
        <v>2118</v>
      </c>
      <c r="B1048" s="2" t="n">
        <v>40935</v>
      </c>
      <c r="C1048" s="0" t="s">
        <v>56</v>
      </c>
      <c r="D1048" s="0" t="n">
        <v>2</v>
      </c>
      <c r="E1048" s="0" t="s">
        <v>22</v>
      </c>
      <c r="F1048" s="0" t="s">
        <v>2119</v>
      </c>
      <c r="G1048" s="0" t="s">
        <v>24</v>
      </c>
      <c r="H1048" s="0" t="s">
        <v>25</v>
      </c>
      <c r="I1048" s="0" t="s">
        <v>26</v>
      </c>
      <c r="K1048" s="1" t="n">
        <v>15.84</v>
      </c>
      <c r="L1048" s="3" t="n">
        <v>1713335.8</v>
      </c>
    </row>
    <row r="1049" customFormat="false" ht="12.75" hidden="true" customHeight="false" outlineLevel="0" collapsed="false">
      <c r="A1049" s="0" t="s">
        <v>2120</v>
      </c>
      <c r="B1049" s="2" t="n">
        <v>40935</v>
      </c>
      <c r="C1049" s="0" t="s">
        <v>1294</v>
      </c>
      <c r="D1049" s="0" t="n">
        <v>2</v>
      </c>
      <c r="E1049" s="0" t="s">
        <v>431</v>
      </c>
      <c r="F1049" s="0" t="s">
        <v>2121</v>
      </c>
      <c r="G1049" s="0" t="s">
        <v>433</v>
      </c>
      <c r="H1049" s="0" t="s">
        <v>296</v>
      </c>
      <c r="I1049" s="0" t="s">
        <v>10</v>
      </c>
      <c r="J1049" s="0" t="n">
        <v>699.31</v>
      </c>
      <c r="L1049" s="3" t="n">
        <v>1714035.11</v>
      </c>
    </row>
    <row r="1050" customFormat="false" ht="12.75" hidden="true" customHeight="false" outlineLevel="0" collapsed="false">
      <c r="A1050" s="0" t="s">
        <v>2122</v>
      </c>
      <c r="B1050" s="2" t="n">
        <v>40935</v>
      </c>
      <c r="C1050" s="0" t="s">
        <v>1294</v>
      </c>
      <c r="D1050" s="0" t="n">
        <v>2</v>
      </c>
      <c r="E1050" s="0" t="s">
        <v>13</v>
      </c>
      <c r="F1050" s="0" t="s">
        <v>2123</v>
      </c>
      <c r="G1050" s="0" t="s">
        <v>15</v>
      </c>
      <c r="H1050" s="0" t="s">
        <v>296</v>
      </c>
      <c r="I1050" s="0" t="s">
        <v>10</v>
      </c>
      <c r="K1050" s="1" t="n">
        <v>699.31</v>
      </c>
      <c r="L1050" s="3" t="n">
        <v>1713335.8</v>
      </c>
    </row>
    <row r="1051" customFormat="false" ht="12.75" hidden="true" customHeight="false" outlineLevel="0" collapsed="false">
      <c r="A1051" s="0" t="s">
        <v>2124</v>
      </c>
      <c r="B1051" s="2" t="n">
        <v>40935</v>
      </c>
      <c r="C1051" s="0" t="s">
        <v>2125</v>
      </c>
      <c r="D1051" s="0" t="n">
        <v>2</v>
      </c>
      <c r="E1051" s="0" t="s">
        <v>8</v>
      </c>
      <c r="F1051" s="0" t="n">
        <v>25813</v>
      </c>
      <c r="G1051" s="0" t="s">
        <v>9</v>
      </c>
      <c r="H1051" s="0" t="s">
        <v>485</v>
      </c>
      <c r="I1051" s="0" t="s">
        <v>10</v>
      </c>
      <c r="K1051" s="1" t="n">
        <v>309.19</v>
      </c>
      <c r="L1051" s="3" t="n">
        <v>1713026.61</v>
      </c>
    </row>
    <row r="1052" customFormat="false" ht="12.75" hidden="true" customHeight="false" outlineLevel="0" collapsed="false">
      <c r="A1052" s="0" t="s">
        <v>2126</v>
      </c>
      <c r="B1052" s="2" t="n">
        <v>40936</v>
      </c>
      <c r="C1052" s="0" t="n">
        <v>1632055</v>
      </c>
      <c r="D1052" s="0" t="n">
        <v>2</v>
      </c>
      <c r="E1052" s="0" t="s">
        <v>90</v>
      </c>
      <c r="F1052" s="0" t="s">
        <v>2127</v>
      </c>
      <c r="G1052" s="0" t="s">
        <v>92</v>
      </c>
      <c r="H1052" s="0" t="s">
        <v>296</v>
      </c>
      <c r="I1052" s="0" t="s">
        <v>93</v>
      </c>
      <c r="K1052" s="4" t="n">
        <v>9286.56</v>
      </c>
      <c r="L1052" s="3" t="n">
        <v>1703740.05</v>
      </c>
    </row>
    <row r="1053" customFormat="false" ht="12.75" hidden="true" customHeight="false" outlineLevel="0" collapsed="false">
      <c r="A1053" s="0" t="s">
        <v>2128</v>
      </c>
      <c r="B1053" s="2" t="n">
        <v>40936</v>
      </c>
      <c r="C1053" s="0" t="s">
        <v>1679</v>
      </c>
      <c r="D1053" s="0" t="n">
        <v>2</v>
      </c>
      <c r="E1053" s="0" t="s">
        <v>431</v>
      </c>
      <c r="F1053" s="0" t="s">
        <v>2129</v>
      </c>
      <c r="G1053" s="0" t="s">
        <v>433</v>
      </c>
      <c r="H1053" s="0" t="s">
        <v>296</v>
      </c>
      <c r="I1053" s="0" t="s">
        <v>10</v>
      </c>
      <c r="J1053" s="0" t="n">
        <v>640.4</v>
      </c>
      <c r="L1053" s="3" t="n">
        <v>1704380.45</v>
      </c>
    </row>
    <row r="1054" customFormat="false" ht="12.75" hidden="true" customHeight="false" outlineLevel="0" collapsed="false">
      <c r="A1054" s="0" t="s">
        <v>2130</v>
      </c>
      <c r="B1054" s="2" t="n">
        <v>40936</v>
      </c>
      <c r="C1054" s="0" t="s">
        <v>1679</v>
      </c>
      <c r="D1054" s="0" t="n">
        <v>2</v>
      </c>
      <c r="E1054" s="0" t="s">
        <v>13</v>
      </c>
      <c r="F1054" s="0" t="s">
        <v>2131</v>
      </c>
      <c r="G1054" s="0" t="s">
        <v>15</v>
      </c>
      <c r="H1054" s="0" t="s">
        <v>296</v>
      </c>
      <c r="I1054" s="0" t="s">
        <v>10</v>
      </c>
      <c r="K1054" s="1" t="n">
        <v>640.4</v>
      </c>
      <c r="L1054" s="3" t="n">
        <v>1703740.05</v>
      </c>
    </row>
    <row r="1055" customFormat="false" ht="12.75" hidden="true" customHeight="false" outlineLevel="0" collapsed="false">
      <c r="A1055" s="0" t="s">
        <v>2132</v>
      </c>
      <c r="B1055" s="2" t="n">
        <v>40936</v>
      </c>
      <c r="C1055" s="0" t="s">
        <v>2133</v>
      </c>
      <c r="D1055" s="0" t="n">
        <v>2</v>
      </c>
      <c r="E1055" s="0" t="s">
        <v>8</v>
      </c>
      <c r="F1055" s="0" t="n">
        <v>25814</v>
      </c>
      <c r="G1055" s="0" t="s">
        <v>9</v>
      </c>
      <c r="H1055" s="0" t="s">
        <v>485</v>
      </c>
      <c r="I1055" s="0" t="s">
        <v>10</v>
      </c>
      <c r="K1055" s="1" t="n">
        <v>495.44</v>
      </c>
      <c r="L1055" s="3" t="n">
        <v>1703244.61</v>
      </c>
    </row>
    <row r="1056" customFormat="false" ht="12.75" hidden="true" customHeight="false" outlineLevel="0" collapsed="false">
      <c r="A1056" s="0" t="s">
        <v>2134</v>
      </c>
      <c r="B1056" s="2" t="n">
        <v>40936</v>
      </c>
      <c r="C1056" s="0" t="s">
        <v>2135</v>
      </c>
      <c r="D1056" s="0" t="n">
        <v>2</v>
      </c>
      <c r="E1056" s="0" t="s">
        <v>8</v>
      </c>
      <c r="F1056" s="0" t="n">
        <v>25815</v>
      </c>
      <c r="G1056" s="0" t="s">
        <v>9</v>
      </c>
      <c r="H1056" s="0" t="s">
        <v>485</v>
      </c>
      <c r="I1056" s="0" t="s">
        <v>10</v>
      </c>
      <c r="K1056" s="1" t="n">
        <v>360.47</v>
      </c>
      <c r="L1056" s="3" t="n">
        <v>1702884.14</v>
      </c>
    </row>
    <row r="1057" customFormat="false" ht="12.75" hidden="true" customHeight="false" outlineLevel="0" collapsed="false">
      <c r="A1057" s="0" t="s">
        <v>2136</v>
      </c>
      <c r="B1057" s="2" t="n">
        <v>40936</v>
      </c>
      <c r="C1057" s="0" t="s">
        <v>2137</v>
      </c>
      <c r="D1057" s="0" t="n">
        <v>2</v>
      </c>
      <c r="E1057" s="0" t="s">
        <v>8</v>
      </c>
      <c r="F1057" s="0" t="n">
        <v>25816</v>
      </c>
      <c r="G1057" s="0" t="s">
        <v>9</v>
      </c>
      <c r="H1057" s="0" t="s">
        <v>485</v>
      </c>
      <c r="I1057" s="0" t="s">
        <v>10</v>
      </c>
      <c r="K1057" s="1" t="n">
        <v>338.58</v>
      </c>
      <c r="L1057" s="3" t="n">
        <v>1702545.56</v>
      </c>
    </row>
    <row r="1058" customFormat="false" ht="12.75" hidden="true" customHeight="false" outlineLevel="0" collapsed="false">
      <c r="A1058" s="0" t="s">
        <v>2138</v>
      </c>
      <c r="B1058" s="2" t="n">
        <v>40936</v>
      </c>
      <c r="C1058" s="0" t="s">
        <v>2139</v>
      </c>
      <c r="D1058" s="0" t="n">
        <v>2</v>
      </c>
      <c r="E1058" s="0" t="s">
        <v>8</v>
      </c>
      <c r="F1058" s="0" t="n">
        <v>25817</v>
      </c>
      <c r="G1058" s="0" t="s">
        <v>9</v>
      </c>
      <c r="H1058" s="0" t="s">
        <v>485</v>
      </c>
      <c r="I1058" s="0" t="s">
        <v>10</v>
      </c>
      <c r="K1058" s="1" t="n">
        <v>445.57</v>
      </c>
      <c r="L1058" s="3" t="n">
        <v>1702099.99</v>
      </c>
    </row>
    <row r="1059" customFormat="false" ht="12.75" hidden="true" customHeight="false" outlineLevel="0" collapsed="false">
      <c r="A1059" s="0" t="s">
        <v>2140</v>
      </c>
      <c r="B1059" s="2" t="n">
        <v>40936</v>
      </c>
      <c r="C1059" s="0" t="s">
        <v>2069</v>
      </c>
      <c r="D1059" s="0" t="n">
        <v>2</v>
      </c>
      <c r="E1059" s="0" t="s">
        <v>339</v>
      </c>
      <c r="F1059" s="0" t="n">
        <v>2079</v>
      </c>
      <c r="G1059" s="0" t="s">
        <v>340</v>
      </c>
      <c r="H1059" s="0" t="s">
        <v>485</v>
      </c>
      <c r="I1059" s="0" t="s">
        <v>10</v>
      </c>
      <c r="J1059" s="0" t="n">
        <v>360.47</v>
      </c>
      <c r="L1059" s="3" t="n">
        <v>1702460.46</v>
      </c>
    </row>
    <row r="1060" customFormat="false" ht="12.75" hidden="true" customHeight="false" outlineLevel="0" collapsed="false">
      <c r="A1060" s="0" t="s">
        <v>2141</v>
      </c>
      <c r="B1060" s="2" t="n">
        <v>40936</v>
      </c>
      <c r="C1060" s="0" t="s">
        <v>2069</v>
      </c>
      <c r="D1060" s="0" t="n">
        <v>2</v>
      </c>
      <c r="E1060" s="0" t="s">
        <v>8</v>
      </c>
      <c r="F1060" s="0" t="n">
        <v>25818</v>
      </c>
      <c r="G1060" s="0" t="s">
        <v>9</v>
      </c>
      <c r="H1060" s="0" t="s">
        <v>485</v>
      </c>
      <c r="I1060" s="0" t="s">
        <v>10</v>
      </c>
      <c r="K1060" s="1" t="n">
        <v>360.47</v>
      </c>
      <c r="L1060" s="3" t="n">
        <v>1702099.99</v>
      </c>
    </row>
    <row r="1061" customFormat="false" ht="12.75" hidden="true" customHeight="false" outlineLevel="0" collapsed="false">
      <c r="A1061" s="0" t="s">
        <v>2142</v>
      </c>
      <c r="B1061" s="2" t="n">
        <v>40936</v>
      </c>
      <c r="C1061" s="0" t="s">
        <v>292</v>
      </c>
      <c r="D1061" s="0" t="n">
        <v>2</v>
      </c>
      <c r="E1061" s="0" t="s">
        <v>90</v>
      </c>
      <c r="F1061" s="0" t="s">
        <v>2143</v>
      </c>
      <c r="G1061" s="0" t="s">
        <v>92</v>
      </c>
      <c r="H1061" s="0" t="s">
        <v>25</v>
      </c>
      <c r="I1061" s="0" t="s">
        <v>93</v>
      </c>
      <c r="K1061" s="4" t="n">
        <v>3118</v>
      </c>
      <c r="L1061" s="3" t="n">
        <v>1698981.99</v>
      </c>
    </row>
    <row r="1062" customFormat="false" ht="12.75" hidden="true" customHeight="false" outlineLevel="0" collapsed="false">
      <c r="A1062" s="0" t="s">
        <v>2144</v>
      </c>
      <c r="B1062" s="2" t="n">
        <v>40936</v>
      </c>
      <c r="C1062" s="0" t="s">
        <v>292</v>
      </c>
      <c r="D1062" s="0" t="n">
        <v>2</v>
      </c>
      <c r="E1062" s="0" t="s">
        <v>90</v>
      </c>
      <c r="F1062" s="0" t="s">
        <v>2145</v>
      </c>
      <c r="G1062" s="0" t="s">
        <v>92</v>
      </c>
      <c r="H1062" s="0" t="s">
        <v>25</v>
      </c>
      <c r="I1062" s="0" t="s">
        <v>93</v>
      </c>
      <c r="K1062" s="1" t="n">
        <v>299.27</v>
      </c>
      <c r="L1062" s="3" t="n">
        <v>1698682.72</v>
      </c>
    </row>
    <row r="1063" customFormat="false" ht="12.75" hidden="true" customHeight="false" outlineLevel="0" collapsed="false">
      <c r="A1063" s="0" t="s">
        <v>2146</v>
      </c>
      <c r="B1063" s="2" t="n">
        <v>40936</v>
      </c>
      <c r="C1063" s="0" t="s">
        <v>2147</v>
      </c>
      <c r="D1063" s="0" t="n">
        <v>2</v>
      </c>
      <c r="E1063" s="0" t="s">
        <v>8</v>
      </c>
      <c r="F1063" s="0" t="n">
        <v>25819</v>
      </c>
      <c r="G1063" s="0" t="s">
        <v>9</v>
      </c>
      <c r="H1063" s="0" t="s">
        <v>485</v>
      </c>
      <c r="I1063" s="0" t="s">
        <v>10</v>
      </c>
      <c r="K1063" s="1" t="n">
        <v>545.19</v>
      </c>
      <c r="L1063" s="3" t="n">
        <v>1698137.53</v>
      </c>
    </row>
    <row r="1064" customFormat="false" ht="12.75" hidden="true" customHeight="false" outlineLevel="0" collapsed="false">
      <c r="A1064" s="0" t="s">
        <v>2148</v>
      </c>
      <c r="B1064" s="2" t="n">
        <v>40936</v>
      </c>
      <c r="C1064" s="0" t="s">
        <v>2149</v>
      </c>
      <c r="D1064" s="0" t="n">
        <v>2</v>
      </c>
      <c r="E1064" s="0" t="s">
        <v>13</v>
      </c>
      <c r="F1064" s="0" t="s">
        <v>2150</v>
      </c>
      <c r="G1064" s="0" t="s">
        <v>15</v>
      </c>
      <c r="H1064" s="0" t="s">
        <v>485</v>
      </c>
      <c r="I1064" s="0" t="s">
        <v>10</v>
      </c>
      <c r="K1064" s="1" t="n">
        <v>15.53</v>
      </c>
      <c r="L1064" s="3" t="n">
        <v>1698122</v>
      </c>
    </row>
    <row r="1065" customFormat="false" ht="12.75" hidden="true" customHeight="false" outlineLevel="0" collapsed="false">
      <c r="A1065" s="0" t="s">
        <v>2151</v>
      </c>
      <c r="B1065" s="2" t="n">
        <v>40936</v>
      </c>
      <c r="C1065" s="0" t="s">
        <v>2152</v>
      </c>
      <c r="D1065" s="0" t="n">
        <v>2</v>
      </c>
      <c r="E1065" s="0" t="s">
        <v>8</v>
      </c>
      <c r="F1065" s="0" t="n">
        <v>25820</v>
      </c>
      <c r="G1065" s="0" t="s">
        <v>9</v>
      </c>
      <c r="H1065" s="0" t="s">
        <v>485</v>
      </c>
      <c r="I1065" s="0" t="s">
        <v>10</v>
      </c>
      <c r="K1065" s="1" t="n">
        <v>309.19</v>
      </c>
      <c r="L1065" s="3" t="n">
        <v>1697812.81</v>
      </c>
    </row>
    <row r="1066" customFormat="false" ht="12.75" hidden="true" customHeight="false" outlineLevel="0" collapsed="false">
      <c r="A1066" s="0" t="s">
        <v>2153</v>
      </c>
      <c r="B1066" s="2" t="n">
        <v>40936</v>
      </c>
      <c r="C1066" s="0" t="s">
        <v>2154</v>
      </c>
      <c r="D1066" s="0" t="n">
        <v>2</v>
      </c>
      <c r="E1066" s="0" t="s">
        <v>8</v>
      </c>
      <c r="F1066" s="0" t="n">
        <v>25821</v>
      </c>
      <c r="G1066" s="0" t="s">
        <v>9</v>
      </c>
      <c r="H1066" s="0" t="s">
        <v>485</v>
      </c>
      <c r="I1066" s="0" t="s">
        <v>10</v>
      </c>
      <c r="K1066" s="1" t="n">
        <v>309.19</v>
      </c>
      <c r="L1066" s="3" t="n">
        <v>1697503.62</v>
      </c>
    </row>
    <row r="1067" customFormat="false" ht="12.75" hidden="true" customHeight="false" outlineLevel="0" collapsed="false">
      <c r="A1067" s="0" t="s">
        <v>2155</v>
      </c>
      <c r="B1067" s="2" t="n">
        <v>40936</v>
      </c>
      <c r="C1067" s="0" t="s">
        <v>21</v>
      </c>
      <c r="D1067" s="0" t="n">
        <v>2</v>
      </c>
      <c r="E1067" s="0" t="s">
        <v>414</v>
      </c>
      <c r="F1067" s="0" t="s">
        <v>2156</v>
      </c>
      <c r="G1067" s="0" t="s">
        <v>3</v>
      </c>
      <c r="H1067" s="0" t="s">
        <v>25</v>
      </c>
      <c r="I1067" s="0" t="s">
        <v>26</v>
      </c>
      <c r="J1067" s="3" t="n">
        <v>7209</v>
      </c>
      <c r="L1067" s="3" t="n">
        <v>1704712.62</v>
      </c>
    </row>
    <row r="1068" customFormat="false" ht="12.75" hidden="true" customHeight="false" outlineLevel="0" collapsed="false">
      <c r="A1068" s="0" t="s">
        <v>2157</v>
      </c>
      <c r="B1068" s="2" t="n">
        <v>40936</v>
      </c>
      <c r="C1068" s="0" t="s">
        <v>2158</v>
      </c>
      <c r="D1068" s="0" t="n">
        <v>2</v>
      </c>
      <c r="E1068" s="0" t="s">
        <v>8</v>
      </c>
      <c r="F1068" s="0" t="n">
        <v>25822</v>
      </c>
      <c r="G1068" s="0" t="s">
        <v>9</v>
      </c>
      <c r="H1068" s="0" t="s">
        <v>485</v>
      </c>
      <c r="I1068" s="0" t="s">
        <v>10</v>
      </c>
      <c r="K1068" s="1" t="n">
        <v>778.57</v>
      </c>
      <c r="L1068" s="3" t="n">
        <v>1703934.05</v>
      </c>
    </row>
    <row r="1069" customFormat="false" ht="12.75" hidden="true" customHeight="false" outlineLevel="0" collapsed="false">
      <c r="A1069" s="0" t="s">
        <v>2159</v>
      </c>
      <c r="B1069" s="2" t="n">
        <v>40936</v>
      </c>
      <c r="C1069" s="0" t="s">
        <v>2160</v>
      </c>
      <c r="D1069" s="0" t="n">
        <v>2</v>
      </c>
      <c r="E1069" s="0" t="s">
        <v>8</v>
      </c>
      <c r="F1069" s="0" t="n">
        <v>25823</v>
      </c>
      <c r="G1069" s="0" t="s">
        <v>9</v>
      </c>
      <c r="H1069" s="0" t="s">
        <v>485</v>
      </c>
      <c r="I1069" s="0" t="s">
        <v>10</v>
      </c>
      <c r="K1069" s="1" t="n">
        <v>510.83</v>
      </c>
      <c r="L1069" s="3" t="n">
        <v>1703423.22</v>
      </c>
    </row>
    <row r="1070" customFormat="false" ht="12.75" hidden="true" customHeight="false" outlineLevel="0" collapsed="false">
      <c r="A1070" s="0" t="s">
        <v>2161</v>
      </c>
      <c r="B1070" s="2" t="n">
        <v>40936</v>
      </c>
      <c r="C1070" s="0" t="s">
        <v>877</v>
      </c>
      <c r="D1070" s="0" t="n">
        <v>2</v>
      </c>
      <c r="E1070" s="0" t="s">
        <v>22</v>
      </c>
      <c r="F1070" s="0" t="s">
        <v>2162</v>
      </c>
      <c r="G1070" s="0" t="s">
        <v>24</v>
      </c>
      <c r="H1070" s="0" t="s">
        <v>25</v>
      </c>
      <c r="I1070" s="0" t="s">
        <v>2163</v>
      </c>
      <c r="K1070" s="4" t="n">
        <v>7209</v>
      </c>
      <c r="L1070" s="3" t="n">
        <v>1696214.22</v>
      </c>
    </row>
    <row r="1071" customFormat="false" ht="12.75" hidden="true" customHeight="false" outlineLevel="0" collapsed="false">
      <c r="A1071" s="0" t="s">
        <v>2164</v>
      </c>
      <c r="B1071" s="2" t="n">
        <v>40936</v>
      </c>
      <c r="C1071" s="0" t="s">
        <v>2165</v>
      </c>
      <c r="D1071" s="0" t="n">
        <v>2</v>
      </c>
      <c r="E1071" s="0" t="s">
        <v>8</v>
      </c>
      <c r="F1071" s="0" t="n">
        <v>25824</v>
      </c>
      <c r="G1071" s="0" t="s">
        <v>9</v>
      </c>
      <c r="H1071" s="0" t="s">
        <v>485</v>
      </c>
      <c r="I1071" s="0" t="s">
        <v>10</v>
      </c>
      <c r="K1071" s="1" t="n">
        <v>582.02</v>
      </c>
      <c r="L1071" s="3" t="n">
        <v>1695632.2</v>
      </c>
    </row>
    <row r="1072" customFormat="false" ht="12.75" hidden="true" customHeight="false" outlineLevel="0" collapsed="false">
      <c r="A1072" s="0" t="s">
        <v>2166</v>
      </c>
      <c r="B1072" s="2" t="n">
        <v>40936</v>
      </c>
      <c r="C1072" s="0" t="s">
        <v>2167</v>
      </c>
      <c r="D1072" s="0" t="n">
        <v>2</v>
      </c>
      <c r="E1072" s="0" t="s">
        <v>8</v>
      </c>
      <c r="F1072" s="0" t="n">
        <v>25825</v>
      </c>
      <c r="G1072" s="0" t="s">
        <v>9</v>
      </c>
      <c r="H1072" s="0" t="s">
        <v>485</v>
      </c>
      <c r="I1072" s="0" t="s">
        <v>10</v>
      </c>
      <c r="K1072" s="1" t="n">
        <v>312.79</v>
      </c>
      <c r="L1072" s="3" t="n">
        <v>1695319.41</v>
      </c>
    </row>
    <row r="1073" customFormat="false" ht="12.75" hidden="true" customHeight="false" outlineLevel="0" collapsed="false">
      <c r="A1073" s="0" t="s">
        <v>2168</v>
      </c>
      <c r="B1073" s="2" t="n">
        <v>40936</v>
      </c>
      <c r="C1073" s="0" t="s">
        <v>2169</v>
      </c>
      <c r="D1073" s="0" t="n">
        <v>2</v>
      </c>
      <c r="E1073" s="0" t="s">
        <v>22</v>
      </c>
      <c r="F1073" s="0" t="s">
        <v>2170</v>
      </c>
      <c r="G1073" s="0" t="s">
        <v>24</v>
      </c>
      <c r="H1073" s="0" t="s">
        <v>25</v>
      </c>
      <c r="I1073" s="0" t="s">
        <v>26</v>
      </c>
      <c r="K1073" s="1" t="n">
        <v>154</v>
      </c>
      <c r="L1073" s="3" t="n">
        <v>1695165.41</v>
      </c>
    </row>
    <row r="1074" customFormat="false" ht="12.75" hidden="true" customHeight="false" outlineLevel="0" collapsed="false">
      <c r="A1074" s="0" t="s">
        <v>2171</v>
      </c>
      <c r="B1074" s="2" t="n">
        <v>40936</v>
      </c>
      <c r="C1074" s="0" t="s">
        <v>2172</v>
      </c>
      <c r="D1074" s="0" t="n">
        <v>2</v>
      </c>
      <c r="E1074" s="0" t="s">
        <v>8</v>
      </c>
      <c r="F1074" s="0" t="n">
        <v>25826</v>
      </c>
      <c r="G1074" s="0" t="s">
        <v>9</v>
      </c>
      <c r="H1074" s="0" t="s">
        <v>485</v>
      </c>
      <c r="I1074" s="0" t="s">
        <v>10</v>
      </c>
      <c r="K1074" s="4" t="n">
        <v>2236.42</v>
      </c>
      <c r="L1074" s="3" t="n">
        <v>1692928.99</v>
      </c>
    </row>
    <row r="1075" customFormat="false" ht="12.75" hidden="true" customHeight="false" outlineLevel="0" collapsed="false">
      <c r="A1075" s="0" t="s">
        <v>2173</v>
      </c>
      <c r="B1075" s="2" t="n">
        <v>40936</v>
      </c>
      <c r="C1075" s="0" t="s">
        <v>2174</v>
      </c>
      <c r="D1075" s="0" t="n">
        <v>2</v>
      </c>
      <c r="E1075" s="0" t="s">
        <v>13</v>
      </c>
      <c r="F1075" s="0" t="s">
        <v>2175</v>
      </c>
      <c r="G1075" s="0" t="s">
        <v>15</v>
      </c>
      <c r="H1075" s="0" t="s">
        <v>485</v>
      </c>
      <c r="I1075" s="0" t="s">
        <v>10</v>
      </c>
      <c r="K1075" s="1" t="n">
        <v>321.23</v>
      </c>
      <c r="L1075" s="3" t="n">
        <v>1692607.76</v>
      </c>
    </row>
    <row r="1076" customFormat="false" ht="12.75" hidden="true" customHeight="false" outlineLevel="0" collapsed="false">
      <c r="A1076" s="0" t="s">
        <v>2176</v>
      </c>
      <c r="B1076" s="2" t="n">
        <v>40936</v>
      </c>
      <c r="C1076" s="0" t="s">
        <v>2177</v>
      </c>
      <c r="D1076" s="0" t="n">
        <v>2</v>
      </c>
      <c r="E1076" s="0" t="s">
        <v>8</v>
      </c>
      <c r="F1076" s="0" t="n">
        <v>25827</v>
      </c>
      <c r="G1076" s="0" t="s">
        <v>9</v>
      </c>
      <c r="H1076" s="0" t="s">
        <v>485</v>
      </c>
      <c r="I1076" s="0" t="s">
        <v>10</v>
      </c>
      <c r="K1076" s="1" t="n">
        <v>338.58</v>
      </c>
      <c r="L1076" s="3" t="n">
        <v>1692269.18</v>
      </c>
    </row>
    <row r="1077" customFormat="false" ht="12.75" hidden="true" customHeight="false" outlineLevel="0" collapsed="false">
      <c r="A1077" s="0" t="s">
        <v>2178</v>
      </c>
      <c r="B1077" s="2" t="n">
        <v>40936</v>
      </c>
      <c r="C1077" s="0" t="s">
        <v>2179</v>
      </c>
      <c r="D1077" s="0" t="n">
        <v>2</v>
      </c>
      <c r="E1077" s="0" t="s">
        <v>8</v>
      </c>
      <c r="F1077" s="0" t="n">
        <v>25828</v>
      </c>
      <c r="G1077" s="0" t="s">
        <v>9</v>
      </c>
      <c r="H1077" s="0" t="s">
        <v>485</v>
      </c>
      <c r="I1077" s="0" t="s">
        <v>10</v>
      </c>
      <c r="K1077" s="1" t="n">
        <v>29.76</v>
      </c>
      <c r="L1077" s="3" t="n">
        <v>1692239.42</v>
      </c>
    </row>
    <row r="1078" customFormat="false" ht="12.75" hidden="true" customHeight="false" outlineLevel="0" collapsed="false">
      <c r="A1078" s="0" t="s">
        <v>2180</v>
      </c>
      <c r="B1078" s="2" t="n">
        <v>40936</v>
      </c>
      <c r="C1078" s="0" t="s">
        <v>2085</v>
      </c>
      <c r="D1078" s="0" t="n">
        <v>2</v>
      </c>
      <c r="E1078" s="0" t="s">
        <v>8</v>
      </c>
      <c r="F1078" s="0" t="n">
        <v>25829</v>
      </c>
      <c r="G1078" s="0" t="s">
        <v>9</v>
      </c>
      <c r="H1078" s="0" t="s">
        <v>485</v>
      </c>
      <c r="I1078" s="0" t="s">
        <v>10</v>
      </c>
      <c r="K1078" s="1" t="n">
        <v>404.96</v>
      </c>
      <c r="L1078" s="3" t="n">
        <v>1691834.46</v>
      </c>
    </row>
    <row r="1079" customFormat="false" ht="12.75" hidden="true" customHeight="false" outlineLevel="0" collapsed="false">
      <c r="A1079" s="0" t="s">
        <v>2181</v>
      </c>
      <c r="B1079" s="2" t="n">
        <v>40936</v>
      </c>
      <c r="C1079" s="0" t="s">
        <v>2182</v>
      </c>
      <c r="D1079" s="0" t="n">
        <v>2</v>
      </c>
      <c r="E1079" s="0" t="s">
        <v>8</v>
      </c>
      <c r="F1079" s="0" t="n">
        <v>25830</v>
      </c>
      <c r="G1079" s="0" t="s">
        <v>9</v>
      </c>
      <c r="H1079" s="0" t="s">
        <v>485</v>
      </c>
      <c r="I1079" s="0" t="s">
        <v>10</v>
      </c>
      <c r="K1079" s="1" t="n">
        <v>309.19</v>
      </c>
      <c r="L1079" s="3" t="n">
        <v>1691525.27</v>
      </c>
    </row>
    <row r="1080" customFormat="false" ht="12.75" hidden="true" customHeight="false" outlineLevel="0" collapsed="false">
      <c r="A1080" s="0" t="s">
        <v>2183</v>
      </c>
      <c r="B1080" s="2" t="n">
        <v>40936</v>
      </c>
      <c r="C1080" s="0" t="s">
        <v>2184</v>
      </c>
      <c r="D1080" s="0" t="n">
        <v>2</v>
      </c>
      <c r="E1080" s="0" t="s">
        <v>8</v>
      </c>
      <c r="F1080" s="0" t="n">
        <v>25831</v>
      </c>
      <c r="G1080" s="0" t="s">
        <v>9</v>
      </c>
      <c r="H1080" s="0" t="s">
        <v>485</v>
      </c>
      <c r="I1080" s="0" t="s">
        <v>10</v>
      </c>
      <c r="K1080" s="1" t="n">
        <v>313.25</v>
      </c>
      <c r="L1080" s="3" t="n">
        <v>1691212.02</v>
      </c>
    </row>
    <row r="1081" customFormat="false" ht="12.75" hidden="false" customHeight="false" outlineLevel="0" collapsed="false">
      <c r="A1081" s="0" t="s">
        <v>2185</v>
      </c>
      <c r="B1081" s="2" t="n">
        <v>40936</v>
      </c>
      <c r="C1081" s="0" t="n">
        <v>11323192</v>
      </c>
      <c r="D1081" s="0" t="n">
        <v>2</v>
      </c>
      <c r="E1081" s="0" t="s">
        <v>61</v>
      </c>
      <c r="F1081" s="0" t="n">
        <v>3361</v>
      </c>
      <c r="G1081" s="0" t="s">
        <v>62</v>
      </c>
      <c r="H1081" s="0" t="s">
        <v>296</v>
      </c>
      <c r="I1081" s="0" t="s">
        <v>63</v>
      </c>
      <c r="J1081" s="3" t="n">
        <v>4598</v>
      </c>
      <c r="K1081" s="1" t="s">
        <v>177</v>
      </c>
      <c r="L1081" s="3" t="n">
        <v>1695810.02</v>
      </c>
    </row>
    <row r="1082" customFormat="false" ht="12.75" hidden="true" customHeight="false" outlineLevel="0" collapsed="false">
      <c r="A1082" s="0" t="s">
        <v>2186</v>
      </c>
      <c r="B1082" s="2" t="n">
        <v>40936</v>
      </c>
      <c r="C1082" s="0" t="s">
        <v>2187</v>
      </c>
      <c r="D1082" s="0" t="n">
        <v>2</v>
      </c>
      <c r="E1082" s="0" t="s">
        <v>339</v>
      </c>
      <c r="F1082" s="0" t="n">
        <v>2080</v>
      </c>
      <c r="G1082" s="0" t="s">
        <v>340</v>
      </c>
      <c r="H1082" s="0" t="s">
        <v>485</v>
      </c>
      <c r="I1082" s="0" t="s">
        <v>10</v>
      </c>
      <c r="J1082" s="0" t="n">
        <v>807.85</v>
      </c>
      <c r="L1082" s="3" t="n">
        <v>1696617.87</v>
      </c>
    </row>
    <row r="1083" customFormat="false" ht="12.75" hidden="true" customHeight="false" outlineLevel="0" collapsed="false">
      <c r="A1083" s="0" t="s">
        <v>2188</v>
      </c>
      <c r="B1083" s="2" t="n">
        <v>40936</v>
      </c>
      <c r="C1083" s="0" t="s">
        <v>2189</v>
      </c>
      <c r="D1083" s="0" t="n">
        <v>2</v>
      </c>
      <c r="E1083" s="0" t="s">
        <v>8</v>
      </c>
      <c r="F1083" s="0" t="n">
        <v>25832</v>
      </c>
      <c r="G1083" s="0" t="s">
        <v>9</v>
      </c>
      <c r="H1083" s="0" t="s">
        <v>485</v>
      </c>
      <c r="I1083" s="0" t="s">
        <v>10</v>
      </c>
      <c r="K1083" s="1" t="n">
        <v>807.85</v>
      </c>
      <c r="L1083" s="3" t="n">
        <v>1695810.02</v>
      </c>
    </row>
    <row r="1084" customFormat="false" ht="12.75" hidden="true" customHeight="false" outlineLevel="0" collapsed="false">
      <c r="A1084" s="0" t="s">
        <v>2190</v>
      </c>
      <c r="B1084" s="2" t="n">
        <v>40936</v>
      </c>
      <c r="C1084" s="0" t="s">
        <v>1669</v>
      </c>
      <c r="D1084" s="0" t="n">
        <v>2</v>
      </c>
      <c r="E1084" s="0" t="s">
        <v>431</v>
      </c>
      <c r="F1084" s="0" t="s">
        <v>2191</v>
      </c>
      <c r="G1084" s="0" t="s">
        <v>433</v>
      </c>
      <c r="H1084" s="0" t="s">
        <v>296</v>
      </c>
      <c r="I1084" s="0" t="s">
        <v>10</v>
      </c>
      <c r="J1084" s="3" t="n">
        <v>1542.27</v>
      </c>
      <c r="L1084" s="3" t="n">
        <v>1697352.29</v>
      </c>
    </row>
    <row r="1085" customFormat="false" ht="12.75" hidden="true" customHeight="false" outlineLevel="0" collapsed="false">
      <c r="A1085" s="0" t="s">
        <v>2192</v>
      </c>
      <c r="B1085" s="2" t="n">
        <v>40936</v>
      </c>
      <c r="C1085" s="0" t="s">
        <v>2193</v>
      </c>
      <c r="D1085" s="0" t="n">
        <v>2</v>
      </c>
      <c r="E1085" s="0" t="s">
        <v>13</v>
      </c>
      <c r="F1085" s="0" t="s">
        <v>2194</v>
      </c>
      <c r="G1085" s="0" t="s">
        <v>15</v>
      </c>
      <c r="H1085" s="0" t="s">
        <v>296</v>
      </c>
      <c r="I1085" s="0" t="s">
        <v>10</v>
      </c>
      <c r="K1085" s="4" t="n">
        <v>1542.27</v>
      </c>
      <c r="L1085" s="3" t="n">
        <v>1695810.02</v>
      </c>
    </row>
    <row r="1086" customFormat="false" ht="12.75" hidden="true" customHeight="false" outlineLevel="0" collapsed="false">
      <c r="A1086" s="0" t="s">
        <v>2195</v>
      </c>
      <c r="B1086" s="2" t="n">
        <v>40936</v>
      </c>
      <c r="C1086" s="0" t="n">
        <v>119</v>
      </c>
      <c r="D1086" s="0" t="n">
        <v>2</v>
      </c>
      <c r="E1086" s="0" t="s">
        <v>39</v>
      </c>
      <c r="F1086" s="0" t="n">
        <v>752</v>
      </c>
      <c r="G1086" s="0" t="s">
        <v>40</v>
      </c>
      <c r="H1086" s="0" t="s">
        <v>485</v>
      </c>
      <c r="I1086" s="0" t="s">
        <v>2196</v>
      </c>
      <c r="J1086" s="3" t="n">
        <v>1474.08</v>
      </c>
      <c r="L1086" s="3" t="n">
        <v>1697284.1</v>
      </c>
    </row>
    <row r="1087" customFormat="false" ht="12.75" hidden="true" customHeight="false" outlineLevel="0" collapsed="false">
      <c r="A1087" s="0" t="s">
        <v>2197</v>
      </c>
      <c r="B1087" s="2" t="n">
        <v>40936</v>
      </c>
      <c r="C1087" s="0" t="s">
        <v>78</v>
      </c>
      <c r="D1087" s="0" t="n">
        <v>2</v>
      </c>
      <c r="E1087" s="0" t="s">
        <v>22</v>
      </c>
      <c r="F1087" s="0" t="s">
        <v>2198</v>
      </c>
      <c r="G1087" s="0" t="s">
        <v>24</v>
      </c>
      <c r="H1087" s="0" t="s">
        <v>25</v>
      </c>
      <c r="I1087" s="0" t="s">
        <v>26</v>
      </c>
      <c r="K1087" s="1" t="n">
        <v>22.29</v>
      </c>
      <c r="L1087" s="3" t="n">
        <v>1697261.81</v>
      </c>
    </row>
    <row r="1088" customFormat="false" ht="12.75" hidden="true" customHeight="false" outlineLevel="0" collapsed="false">
      <c r="A1088" s="0" t="s">
        <v>2199</v>
      </c>
      <c r="B1088" s="2" t="n">
        <v>40936</v>
      </c>
      <c r="C1088" s="0" t="s">
        <v>2193</v>
      </c>
      <c r="D1088" s="0" t="n">
        <v>2</v>
      </c>
      <c r="E1088" s="0" t="s">
        <v>431</v>
      </c>
      <c r="F1088" s="0" t="s">
        <v>2200</v>
      </c>
      <c r="G1088" s="0" t="s">
        <v>433</v>
      </c>
      <c r="H1088" s="0" t="s">
        <v>296</v>
      </c>
      <c r="I1088" s="0" t="s">
        <v>10</v>
      </c>
      <c r="J1088" s="3" t="n">
        <v>1542.27</v>
      </c>
      <c r="L1088" s="3" t="n">
        <v>1698804.08</v>
      </c>
    </row>
    <row r="1089" customFormat="false" ht="12.75" hidden="true" customHeight="false" outlineLevel="0" collapsed="false">
      <c r="A1089" s="0" t="s">
        <v>2201</v>
      </c>
      <c r="B1089" s="2" t="n">
        <v>40936</v>
      </c>
      <c r="C1089" s="0" t="s">
        <v>2193</v>
      </c>
      <c r="D1089" s="0" t="n">
        <v>2</v>
      </c>
      <c r="E1089" s="0" t="s">
        <v>13</v>
      </c>
      <c r="F1089" s="0" t="s">
        <v>2202</v>
      </c>
      <c r="G1089" s="0" t="s">
        <v>15</v>
      </c>
      <c r="H1089" s="0" t="s">
        <v>296</v>
      </c>
      <c r="I1089" s="0" t="s">
        <v>10</v>
      </c>
      <c r="K1089" s="4" t="n">
        <v>1542.27</v>
      </c>
      <c r="L1089" s="3" t="n">
        <v>1697261.81</v>
      </c>
    </row>
    <row r="1090" customFormat="false" ht="12.75" hidden="true" customHeight="false" outlineLevel="0" collapsed="false">
      <c r="A1090" s="0" t="s">
        <v>2203</v>
      </c>
      <c r="B1090" s="2" t="n">
        <v>40936</v>
      </c>
      <c r="C1090" s="0" t="s">
        <v>1590</v>
      </c>
      <c r="D1090" s="0" t="n">
        <v>2</v>
      </c>
      <c r="E1090" s="0" t="s">
        <v>90</v>
      </c>
      <c r="F1090" s="0" t="s">
        <v>2204</v>
      </c>
      <c r="G1090" s="0" t="s">
        <v>92</v>
      </c>
      <c r="H1090" s="0" t="s">
        <v>25</v>
      </c>
      <c r="I1090" s="0" t="s">
        <v>10</v>
      </c>
      <c r="K1090" s="1" t="n">
        <v>400</v>
      </c>
      <c r="L1090" s="3" t="n">
        <v>1696861.81</v>
      </c>
    </row>
    <row r="1091" customFormat="false" ht="12.75" hidden="true" customHeight="false" outlineLevel="0" collapsed="false">
      <c r="A1091" s="0" t="s">
        <v>2205</v>
      </c>
      <c r="B1091" s="2" t="n">
        <v>40936</v>
      </c>
      <c r="C1091" s="0" t="s">
        <v>2206</v>
      </c>
      <c r="D1091" s="0" t="n">
        <v>2</v>
      </c>
      <c r="E1091" s="0" t="s">
        <v>39</v>
      </c>
      <c r="F1091" s="0" t="n">
        <v>753</v>
      </c>
      <c r="G1091" s="0" t="s">
        <v>40</v>
      </c>
      <c r="H1091" s="0" t="s">
        <v>485</v>
      </c>
      <c r="I1091" s="0" t="s">
        <v>41</v>
      </c>
      <c r="J1091" s="0" t="n">
        <v>878.23</v>
      </c>
      <c r="L1091" s="3" t="n">
        <v>1697740.04</v>
      </c>
    </row>
    <row r="1092" customFormat="false" ht="12.75" hidden="true" customHeight="false" outlineLevel="0" collapsed="false">
      <c r="A1092" s="0" t="s">
        <v>2207</v>
      </c>
      <c r="B1092" s="2" t="n">
        <v>40938</v>
      </c>
      <c r="D1092" s="0" t="n">
        <v>2</v>
      </c>
      <c r="E1092" s="0" t="s">
        <v>22</v>
      </c>
      <c r="F1092" s="0" t="s">
        <v>2208</v>
      </c>
      <c r="G1092" s="0" t="s">
        <v>24</v>
      </c>
      <c r="H1092" s="0" t="s">
        <v>485</v>
      </c>
      <c r="I1092" s="0" t="s">
        <v>2209</v>
      </c>
      <c r="K1092" s="1" t="n">
        <v>451.68</v>
      </c>
      <c r="L1092" s="3" t="n">
        <v>1697288.36</v>
      </c>
    </row>
    <row r="1093" customFormat="false" ht="12.75" hidden="true" customHeight="false" outlineLevel="0" collapsed="false">
      <c r="A1093" s="0" t="s">
        <v>2210</v>
      </c>
      <c r="B1093" s="2" t="n">
        <v>40938</v>
      </c>
      <c r="D1093" s="0" t="n">
        <v>2</v>
      </c>
      <c r="E1093" s="0" t="s">
        <v>414</v>
      </c>
      <c r="F1093" s="0" t="s">
        <v>2211</v>
      </c>
      <c r="G1093" s="0" t="s">
        <v>3</v>
      </c>
      <c r="H1093" s="0" t="s">
        <v>485</v>
      </c>
      <c r="I1093" s="0" t="s">
        <v>2209</v>
      </c>
      <c r="J1093" s="0" t="n">
        <v>451.68</v>
      </c>
      <c r="L1093" s="3" t="n">
        <v>1697740.04</v>
      </c>
    </row>
    <row r="1094" customFormat="false" ht="12.75" hidden="true" customHeight="false" outlineLevel="0" collapsed="false">
      <c r="A1094" s="0" t="s">
        <v>2212</v>
      </c>
      <c r="B1094" s="2" t="n">
        <v>40938</v>
      </c>
      <c r="D1094" s="0" t="n">
        <v>2</v>
      </c>
      <c r="E1094" s="0" t="s">
        <v>90</v>
      </c>
      <c r="F1094" s="0" t="s">
        <v>2213</v>
      </c>
      <c r="G1094" s="0" t="s">
        <v>92</v>
      </c>
      <c r="H1094" s="0" t="s">
        <v>485</v>
      </c>
      <c r="I1094" s="0" t="s">
        <v>139</v>
      </c>
      <c r="K1094" s="1" t="n">
        <v>451.68</v>
      </c>
      <c r="L1094" s="3" t="n">
        <v>1697288.36</v>
      </c>
    </row>
    <row r="1095" customFormat="false" ht="12.75" hidden="true" customHeight="false" outlineLevel="0" collapsed="false">
      <c r="A1095" s="0" t="s">
        <v>2214</v>
      </c>
      <c r="B1095" s="2" t="n">
        <v>40938</v>
      </c>
      <c r="C1095" s="0" t="s">
        <v>2215</v>
      </c>
      <c r="D1095" s="0" t="n">
        <v>2</v>
      </c>
      <c r="E1095" s="0" t="s">
        <v>8</v>
      </c>
      <c r="F1095" s="0" t="n">
        <v>25833</v>
      </c>
      <c r="G1095" s="0" t="s">
        <v>9</v>
      </c>
      <c r="H1095" s="0" t="s">
        <v>485</v>
      </c>
      <c r="I1095" s="0" t="s">
        <v>10</v>
      </c>
      <c r="K1095" s="1" t="n">
        <v>309.19</v>
      </c>
      <c r="L1095" s="3" t="n">
        <v>1696979.17</v>
      </c>
    </row>
    <row r="1096" customFormat="false" ht="12.75" hidden="true" customHeight="false" outlineLevel="0" collapsed="false">
      <c r="A1096" s="0" t="s">
        <v>2216</v>
      </c>
      <c r="B1096" s="2" t="n">
        <v>40938</v>
      </c>
      <c r="C1096" s="0" t="s">
        <v>2217</v>
      </c>
      <c r="D1096" s="0" t="n">
        <v>2</v>
      </c>
      <c r="E1096" s="0" t="s">
        <v>8</v>
      </c>
      <c r="F1096" s="0" t="n">
        <v>25834</v>
      </c>
      <c r="G1096" s="0" t="s">
        <v>9</v>
      </c>
      <c r="H1096" s="0" t="s">
        <v>485</v>
      </c>
      <c r="I1096" s="0" t="s">
        <v>10</v>
      </c>
      <c r="K1096" s="1" t="n">
        <v>552.82</v>
      </c>
      <c r="L1096" s="3" t="n">
        <v>1696426.35</v>
      </c>
    </row>
    <row r="1097" customFormat="false" ht="12.75" hidden="true" customHeight="false" outlineLevel="0" collapsed="false">
      <c r="A1097" s="0" t="s">
        <v>2218</v>
      </c>
      <c r="B1097" s="2" t="n">
        <v>40938</v>
      </c>
      <c r="C1097" s="0" t="s">
        <v>2219</v>
      </c>
      <c r="D1097" s="0" t="n">
        <v>2</v>
      </c>
      <c r="E1097" s="0" t="s">
        <v>8</v>
      </c>
      <c r="F1097" s="0" t="n">
        <v>25835</v>
      </c>
      <c r="G1097" s="0" t="s">
        <v>9</v>
      </c>
      <c r="H1097" s="0" t="s">
        <v>485</v>
      </c>
      <c r="I1097" s="0" t="s">
        <v>10</v>
      </c>
      <c r="K1097" s="1" t="n">
        <v>378.98</v>
      </c>
      <c r="L1097" s="3" t="n">
        <v>1696047.37</v>
      </c>
    </row>
    <row r="1098" customFormat="false" ht="12.75" hidden="true" customHeight="false" outlineLevel="0" collapsed="false">
      <c r="A1098" s="0" t="s">
        <v>2220</v>
      </c>
      <c r="B1098" s="2" t="n">
        <v>40938</v>
      </c>
      <c r="C1098" s="0" t="s">
        <v>2221</v>
      </c>
      <c r="D1098" s="0" t="n">
        <v>2</v>
      </c>
      <c r="E1098" s="0" t="s">
        <v>8</v>
      </c>
      <c r="F1098" s="0" t="n">
        <v>25836</v>
      </c>
      <c r="G1098" s="0" t="s">
        <v>9</v>
      </c>
      <c r="H1098" s="0" t="s">
        <v>485</v>
      </c>
      <c r="I1098" s="0" t="s">
        <v>10</v>
      </c>
      <c r="K1098" s="1" t="n">
        <v>370.63</v>
      </c>
      <c r="L1098" s="3" t="n">
        <v>1695676.74</v>
      </c>
    </row>
    <row r="1099" customFormat="false" ht="12.75" hidden="true" customHeight="false" outlineLevel="0" collapsed="false">
      <c r="A1099" s="0" t="s">
        <v>2222</v>
      </c>
      <c r="B1099" s="2" t="n">
        <v>40938</v>
      </c>
      <c r="C1099" s="0" t="s">
        <v>2223</v>
      </c>
      <c r="D1099" s="0" t="n">
        <v>2</v>
      </c>
      <c r="E1099" s="0" t="s">
        <v>8</v>
      </c>
      <c r="F1099" s="0" t="n">
        <v>25837</v>
      </c>
      <c r="G1099" s="0" t="s">
        <v>9</v>
      </c>
      <c r="H1099" s="0" t="s">
        <v>485</v>
      </c>
      <c r="I1099" s="0" t="s">
        <v>10</v>
      </c>
      <c r="K1099" s="1" t="n">
        <v>561.61</v>
      </c>
      <c r="L1099" s="3" t="n">
        <v>1695115.13</v>
      </c>
    </row>
    <row r="1100" customFormat="false" ht="12.75" hidden="true" customHeight="false" outlineLevel="0" collapsed="false">
      <c r="A1100" s="0" t="s">
        <v>2224</v>
      </c>
      <c r="B1100" s="2" t="n">
        <v>40938</v>
      </c>
      <c r="C1100" s="0" t="s">
        <v>2217</v>
      </c>
      <c r="D1100" s="0" t="n">
        <v>2</v>
      </c>
      <c r="E1100" s="0" t="s">
        <v>339</v>
      </c>
      <c r="F1100" s="0" t="n">
        <v>2081</v>
      </c>
      <c r="G1100" s="0" t="s">
        <v>340</v>
      </c>
      <c r="H1100" s="0" t="s">
        <v>485</v>
      </c>
      <c r="I1100" s="0" t="s">
        <v>10</v>
      </c>
      <c r="J1100" s="0" t="n">
        <v>552.82</v>
      </c>
      <c r="L1100" s="3" t="n">
        <v>1695667.95</v>
      </c>
    </row>
    <row r="1101" customFormat="false" ht="12.75" hidden="true" customHeight="false" outlineLevel="0" collapsed="false">
      <c r="A1101" s="0" t="s">
        <v>2225</v>
      </c>
      <c r="B1101" s="2" t="n">
        <v>40938</v>
      </c>
      <c r="C1101" s="0" t="s">
        <v>2226</v>
      </c>
      <c r="D1101" s="0" t="n">
        <v>2</v>
      </c>
      <c r="E1101" s="0" t="s">
        <v>8</v>
      </c>
      <c r="F1101" s="0" t="n">
        <v>25838</v>
      </c>
      <c r="G1101" s="0" t="s">
        <v>9</v>
      </c>
      <c r="H1101" s="0" t="s">
        <v>485</v>
      </c>
      <c r="I1101" s="0" t="s">
        <v>10</v>
      </c>
      <c r="K1101" s="1" t="n">
        <v>366.57</v>
      </c>
      <c r="L1101" s="3" t="n">
        <v>1695301.38</v>
      </c>
    </row>
    <row r="1102" customFormat="false" ht="12.75" hidden="true" customHeight="false" outlineLevel="0" collapsed="false">
      <c r="A1102" s="0" t="s">
        <v>2227</v>
      </c>
      <c r="B1102" s="2" t="n">
        <v>40938</v>
      </c>
      <c r="C1102" s="0" t="s">
        <v>2217</v>
      </c>
      <c r="D1102" s="0" t="n">
        <v>2</v>
      </c>
      <c r="E1102" s="0" t="s">
        <v>8</v>
      </c>
      <c r="F1102" s="0" t="n">
        <v>25839</v>
      </c>
      <c r="G1102" s="0" t="s">
        <v>9</v>
      </c>
      <c r="H1102" s="0" t="s">
        <v>485</v>
      </c>
      <c r="I1102" s="0" t="s">
        <v>10</v>
      </c>
      <c r="K1102" s="1" t="n">
        <v>565.95</v>
      </c>
      <c r="L1102" s="3" t="n">
        <v>1694735.43</v>
      </c>
    </row>
    <row r="1103" customFormat="false" ht="12.75" hidden="true" customHeight="false" outlineLevel="0" collapsed="false">
      <c r="A1103" s="0" t="s">
        <v>2228</v>
      </c>
      <c r="B1103" s="2" t="n">
        <v>40938</v>
      </c>
      <c r="C1103" s="0" t="s">
        <v>2229</v>
      </c>
      <c r="D1103" s="0" t="n">
        <v>2</v>
      </c>
      <c r="E1103" s="0" t="s">
        <v>8</v>
      </c>
      <c r="F1103" s="0" t="n">
        <v>25840</v>
      </c>
      <c r="G1103" s="0" t="s">
        <v>9</v>
      </c>
      <c r="H1103" s="0" t="s">
        <v>485</v>
      </c>
      <c r="I1103" s="0" t="s">
        <v>10</v>
      </c>
      <c r="K1103" s="1" t="n">
        <v>309.19</v>
      </c>
      <c r="L1103" s="3" t="n">
        <v>1694426.24</v>
      </c>
    </row>
    <row r="1104" customFormat="false" ht="12.75" hidden="true" customHeight="false" outlineLevel="0" collapsed="false">
      <c r="A1104" s="0" t="s">
        <v>2230</v>
      </c>
      <c r="B1104" s="2" t="n">
        <v>40938</v>
      </c>
      <c r="C1104" s="0" t="s">
        <v>2231</v>
      </c>
      <c r="D1104" s="0" t="n">
        <v>2</v>
      </c>
      <c r="E1104" s="0" t="s">
        <v>8</v>
      </c>
      <c r="F1104" s="0" t="n">
        <v>25841</v>
      </c>
      <c r="G1104" s="0" t="s">
        <v>9</v>
      </c>
      <c r="H1104" s="0" t="s">
        <v>485</v>
      </c>
      <c r="I1104" s="0" t="s">
        <v>10</v>
      </c>
      <c r="K1104" s="1" t="n">
        <v>366.57</v>
      </c>
      <c r="L1104" s="3" t="n">
        <v>1694059.67</v>
      </c>
    </row>
    <row r="1105" customFormat="false" ht="12.75" hidden="true" customHeight="false" outlineLevel="0" collapsed="false">
      <c r="A1105" s="0" t="s">
        <v>2232</v>
      </c>
      <c r="B1105" s="2" t="n">
        <v>40938</v>
      </c>
      <c r="C1105" s="0" t="s">
        <v>1354</v>
      </c>
      <c r="D1105" s="0" t="n">
        <v>2</v>
      </c>
      <c r="E1105" s="0" t="s">
        <v>8</v>
      </c>
      <c r="F1105" s="0" t="n">
        <v>25842</v>
      </c>
      <c r="G1105" s="0" t="s">
        <v>9</v>
      </c>
      <c r="H1105" s="0" t="s">
        <v>485</v>
      </c>
      <c r="I1105" s="0" t="s">
        <v>10</v>
      </c>
      <c r="K1105" s="4" t="n">
        <v>3465</v>
      </c>
      <c r="L1105" s="3" t="n">
        <v>1690594.67</v>
      </c>
    </row>
    <row r="1106" customFormat="false" ht="12.75" hidden="true" customHeight="false" outlineLevel="0" collapsed="false">
      <c r="A1106" s="0" t="s">
        <v>2233</v>
      </c>
      <c r="B1106" s="2" t="n">
        <v>40938</v>
      </c>
      <c r="C1106" s="0" t="s">
        <v>2234</v>
      </c>
      <c r="D1106" s="0" t="n">
        <v>2</v>
      </c>
      <c r="E1106" s="0" t="s">
        <v>8</v>
      </c>
      <c r="F1106" s="0" t="n">
        <v>25843</v>
      </c>
      <c r="G1106" s="0" t="s">
        <v>9</v>
      </c>
      <c r="H1106" s="0" t="s">
        <v>485</v>
      </c>
      <c r="I1106" s="0" t="s">
        <v>10</v>
      </c>
      <c r="K1106" s="1" t="n">
        <v>309.19</v>
      </c>
      <c r="L1106" s="3" t="n">
        <v>1690285.48</v>
      </c>
    </row>
    <row r="1107" customFormat="false" ht="12.75" hidden="true" customHeight="false" outlineLevel="0" collapsed="false">
      <c r="A1107" s="0" t="s">
        <v>2235</v>
      </c>
      <c r="B1107" s="2" t="n">
        <v>40938</v>
      </c>
      <c r="C1107" s="0" t="s">
        <v>1069</v>
      </c>
      <c r="D1107" s="0" t="n">
        <v>2</v>
      </c>
      <c r="E1107" s="0" t="s">
        <v>22</v>
      </c>
      <c r="F1107" s="0" t="s">
        <v>2236</v>
      </c>
      <c r="G1107" s="0" t="s">
        <v>24</v>
      </c>
      <c r="H1107" s="0" t="s">
        <v>25</v>
      </c>
      <c r="I1107" s="0" t="s">
        <v>2237</v>
      </c>
      <c r="K1107" s="1" t="n">
        <v>62.65</v>
      </c>
      <c r="L1107" s="3" t="n">
        <v>1690222.83</v>
      </c>
    </row>
    <row r="1108" customFormat="false" ht="12.75" hidden="true" customHeight="false" outlineLevel="0" collapsed="false">
      <c r="A1108" s="0" t="s">
        <v>2238</v>
      </c>
      <c r="B1108" s="2" t="n">
        <v>40938</v>
      </c>
      <c r="C1108" s="0" t="s">
        <v>1069</v>
      </c>
      <c r="D1108" s="0" t="n">
        <v>2</v>
      </c>
      <c r="E1108" s="0" t="s">
        <v>414</v>
      </c>
      <c r="F1108" s="0" t="s">
        <v>2239</v>
      </c>
      <c r="G1108" s="0" t="s">
        <v>3</v>
      </c>
      <c r="H1108" s="0" t="s">
        <v>25</v>
      </c>
      <c r="I1108" s="0" t="s">
        <v>2237</v>
      </c>
      <c r="J1108" s="0" t="n">
        <v>62.65</v>
      </c>
      <c r="L1108" s="3" t="n">
        <v>1690285.48</v>
      </c>
    </row>
    <row r="1109" customFormat="false" ht="12.75" hidden="true" customHeight="false" outlineLevel="0" collapsed="false">
      <c r="A1109" s="0" t="s">
        <v>2240</v>
      </c>
      <c r="B1109" s="2" t="n">
        <v>40938</v>
      </c>
      <c r="C1109" s="0" t="s">
        <v>1069</v>
      </c>
      <c r="D1109" s="0" t="n">
        <v>2</v>
      </c>
      <c r="E1109" s="0" t="s">
        <v>22</v>
      </c>
      <c r="F1109" s="0" t="s">
        <v>2241</v>
      </c>
      <c r="G1109" s="0" t="s">
        <v>24</v>
      </c>
      <c r="H1109" s="0" t="s">
        <v>25</v>
      </c>
      <c r="I1109" s="0" t="s">
        <v>2237</v>
      </c>
      <c r="K1109" s="1" t="n">
        <v>62.65</v>
      </c>
      <c r="L1109" s="3" t="n">
        <v>1690222.83</v>
      </c>
    </row>
    <row r="1110" customFormat="false" ht="12.75" hidden="true" customHeight="false" outlineLevel="0" collapsed="false">
      <c r="A1110" s="0" t="s">
        <v>2242</v>
      </c>
      <c r="B1110" s="2" t="n">
        <v>40938</v>
      </c>
      <c r="C1110" s="0" t="s">
        <v>56</v>
      </c>
      <c r="D1110" s="0" t="n">
        <v>2</v>
      </c>
      <c r="E1110" s="0" t="s">
        <v>22</v>
      </c>
      <c r="F1110" s="0" t="s">
        <v>2243</v>
      </c>
      <c r="G1110" s="0" t="s">
        <v>24</v>
      </c>
      <c r="H1110" s="0" t="s">
        <v>25</v>
      </c>
      <c r="I1110" s="0" t="s">
        <v>26</v>
      </c>
      <c r="K1110" s="1" t="n">
        <v>12</v>
      </c>
      <c r="L1110" s="3" t="n">
        <v>1690210.83</v>
      </c>
    </row>
    <row r="1111" customFormat="false" ht="12.75" hidden="true" customHeight="false" outlineLevel="0" collapsed="false">
      <c r="A1111" s="0" t="s">
        <v>2244</v>
      </c>
      <c r="B1111" s="2" t="n">
        <v>40938</v>
      </c>
      <c r="C1111" s="0" t="s">
        <v>2245</v>
      </c>
      <c r="D1111" s="0" t="n">
        <v>2</v>
      </c>
      <c r="E1111" s="0" t="s">
        <v>39</v>
      </c>
      <c r="F1111" s="0" t="n">
        <v>754</v>
      </c>
      <c r="G1111" s="0" t="s">
        <v>40</v>
      </c>
      <c r="H1111" s="0" t="s">
        <v>485</v>
      </c>
      <c r="I1111" s="0" t="s">
        <v>41</v>
      </c>
      <c r="J1111" s="0" t="n">
        <v>709.92</v>
      </c>
      <c r="L1111" s="3" t="n">
        <v>1690920.75</v>
      </c>
    </row>
    <row r="1112" customFormat="false" ht="12.75" hidden="true" customHeight="false" outlineLevel="0" collapsed="false">
      <c r="A1112" s="0" t="s">
        <v>2246</v>
      </c>
      <c r="B1112" s="2" t="n">
        <v>40938</v>
      </c>
      <c r="C1112" s="0" t="s">
        <v>2247</v>
      </c>
      <c r="D1112" s="0" t="n">
        <v>2</v>
      </c>
      <c r="E1112" s="0" t="s">
        <v>8</v>
      </c>
      <c r="F1112" s="0" t="n">
        <v>25844</v>
      </c>
      <c r="G1112" s="0" t="s">
        <v>9</v>
      </c>
      <c r="H1112" s="0" t="s">
        <v>485</v>
      </c>
      <c r="I1112" s="0" t="s">
        <v>10</v>
      </c>
      <c r="K1112" s="1" t="n">
        <v>455.13</v>
      </c>
      <c r="L1112" s="3" t="n">
        <v>1690465.62</v>
      </c>
    </row>
    <row r="1113" customFormat="false" ht="12.75" hidden="true" customHeight="false" outlineLevel="0" collapsed="false">
      <c r="A1113" s="0" t="s">
        <v>2248</v>
      </c>
      <c r="B1113" s="2" t="n">
        <v>40938</v>
      </c>
      <c r="C1113" s="0" t="s">
        <v>1371</v>
      </c>
      <c r="D1113" s="0" t="n">
        <v>2</v>
      </c>
      <c r="E1113" s="0" t="s">
        <v>8</v>
      </c>
      <c r="F1113" s="0" t="n">
        <v>25845</v>
      </c>
      <c r="G1113" s="0" t="s">
        <v>9</v>
      </c>
      <c r="H1113" s="0" t="s">
        <v>485</v>
      </c>
      <c r="I1113" s="0" t="s">
        <v>10</v>
      </c>
      <c r="K1113" s="1" t="n">
        <v>442.45</v>
      </c>
      <c r="L1113" s="3" t="n">
        <v>1690023.17</v>
      </c>
    </row>
    <row r="1114" customFormat="false" ht="12.75" hidden="true" customHeight="false" outlineLevel="0" collapsed="false">
      <c r="A1114" s="0" t="s">
        <v>2249</v>
      </c>
      <c r="B1114" s="2" t="n">
        <v>40938</v>
      </c>
      <c r="C1114" s="0" t="s">
        <v>1069</v>
      </c>
      <c r="D1114" s="0" t="n">
        <v>2</v>
      </c>
      <c r="E1114" s="0" t="s">
        <v>22</v>
      </c>
      <c r="F1114" s="0" t="s">
        <v>2250</v>
      </c>
      <c r="G1114" s="0" t="s">
        <v>24</v>
      </c>
      <c r="H1114" s="0" t="s">
        <v>25</v>
      </c>
      <c r="I1114" s="0" t="s">
        <v>26</v>
      </c>
      <c r="K1114" s="1" t="n">
        <v>183.29</v>
      </c>
      <c r="L1114" s="3" t="n">
        <v>1689839.88</v>
      </c>
    </row>
    <row r="1115" customFormat="false" ht="12.75" hidden="true" customHeight="false" outlineLevel="0" collapsed="false">
      <c r="A1115" s="0" t="s">
        <v>2251</v>
      </c>
      <c r="B1115" s="2" t="n">
        <v>40938</v>
      </c>
      <c r="C1115" s="0" t="s">
        <v>2247</v>
      </c>
      <c r="D1115" s="0" t="n">
        <v>2</v>
      </c>
      <c r="E1115" s="0" t="s">
        <v>339</v>
      </c>
      <c r="F1115" s="0" t="n">
        <v>2082</v>
      </c>
      <c r="G1115" s="0" t="s">
        <v>340</v>
      </c>
      <c r="H1115" s="0" t="s">
        <v>485</v>
      </c>
      <c r="I1115" s="0" t="s">
        <v>10</v>
      </c>
      <c r="J1115" s="0" t="n">
        <v>455.13</v>
      </c>
      <c r="L1115" s="3" t="n">
        <v>1690295.01</v>
      </c>
    </row>
    <row r="1116" customFormat="false" ht="12.75" hidden="true" customHeight="false" outlineLevel="0" collapsed="false">
      <c r="A1116" s="0" t="s">
        <v>2252</v>
      </c>
      <c r="B1116" s="2" t="n">
        <v>40938</v>
      </c>
      <c r="C1116" s="0" t="s">
        <v>2247</v>
      </c>
      <c r="D1116" s="0" t="n">
        <v>2</v>
      </c>
      <c r="E1116" s="0" t="s">
        <v>8</v>
      </c>
      <c r="F1116" s="0" t="n">
        <v>25846</v>
      </c>
      <c r="G1116" s="0" t="s">
        <v>9</v>
      </c>
      <c r="H1116" s="0" t="s">
        <v>485</v>
      </c>
      <c r="I1116" s="0" t="s">
        <v>10</v>
      </c>
      <c r="K1116" s="1" t="n">
        <v>742.7</v>
      </c>
      <c r="L1116" s="3" t="n">
        <v>1689552.31</v>
      </c>
    </row>
    <row r="1117" customFormat="false" ht="12.75" hidden="true" customHeight="false" outlineLevel="0" collapsed="false">
      <c r="A1117" s="0" t="s">
        <v>2253</v>
      </c>
      <c r="B1117" s="2" t="n">
        <v>40938</v>
      </c>
      <c r="C1117" s="0" t="s">
        <v>56</v>
      </c>
      <c r="D1117" s="0" t="n">
        <v>2</v>
      </c>
      <c r="E1117" s="0" t="s">
        <v>22</v>
      </c>
      <c r="F1117" s="0" t="s">
        <v>2254</v>
      </c>
      <c r="G1117" s="0" t="s">
        <v>24</v>
      </c>
      <c r="H1117" s="0" t="s">
        <v>25</v>
      </c>
      <c r="I1117" s="0" t="s">
        <v>26</v>
      </c>
      <c r="K1117" s="1" t="n">
        <v>526.88</v>
      </c>
      <c r="L1117" s="3" t="n">
        <v>1689025.43</v>
      </c>
    </row>
    <row r="1118" customFormat="false" ht="12.75" hidden="true" customHeight="false" outlineLevel="0" collapsed="false">
      <c r="A1118" s="0" t="s">
        <v>2255</v>
      </c>
      <c r="B1118" s="2" t="n">
        <v>40938</v>
      </c>
      <c r="C1118" s="0" t="s">
        <v>292</v>
      </c>
      <c r="D1118" s="0" t="n">
        <v>2</v>
      </c>
      <c r="E1118" s="0" t="s">
        <v>90</v>
      </c>
      <c r="F1118" s="0" t="s">
        <v>2256</v>
      </c>
      <c r="G1118" s="0" t="s">
        <v>92</v>
      </c>
      <c r="H1118" s="0" t="s">
        <v>25</v>
      </c>
      <c r="I1118" s="0" t="s">
        <v>93</v>
      </c>
      <c r="K1118" s="1" t="n">
        <v>99.76</v>
      </c>
      <c r="L1118" s="3" t="n">
        <v>1688925.67</v>
      </c>
    </row>
    <row r="1119" customFormat="false" ht="12.75" hidden="true" customHeight="false" outlineLevel="0" collapsed="false">
      <c r="A1119" s="0" t="s">
        <v>2257</v>
      </c>
      <c r="B1119" s="2" t="n">
        <v>40938</v>
      </c>
      <c r="C1119" s="0" t="s">
        <v>2258</v>
      </c>
      <c r="D1119" s="0" t="n">
        <v>2</v>
      </c>
      <c r="E1119" s="0" t="s">
        <v>13</v>
      </c>
      <c r="F1119" s="0" t="s">
        <v>2259</v>
      </c>
      <c r="G1119" s="0" t="s">
        <v>15</v>
      </c>
      <c r="H1119" s="0" t="s">
        <v>485</v>
      </c>
      <c r="I1119" s="0" t="s">
        <v>10</v>
      </c>
      <c r="K1119" s="1" t="n">
        <v>764.92</v>
      </c>
      <c r="L1119" s="3" t="n">
        <v>1688160.75</v>
      </c>
    </row>
    <row r="1120" customFormat="false" ht="12.75" hidden="true" customHeight="false" outlineLevel="0" collapsed="false">
      <c r="A1120" s="0" t="s">
        <v>2260</v>
      </c>
      <c r="B1120" s="2" t="n">
        <v>40938</v>
      </c>
      <c r="C1120" s="0" t="s">
        <v>2231</v>
      </c>
      <c r="D1120" s="0" t="n">
        <v>2</v>
      </c>
      <c r="E1120" s="0" t="s">
        <v>8</v>
      </c>
      <c r="F1120" s="0" t="n">
        <v>25847</v>
      </c>
      <c r="G1120" s="0" t="s">
        <v>9</v>
      </c>
      <c r="H1120" s="0" t="s">
        <v>485</v>
      </c>
      <c r="I1120" s="0" t="s">
        <v>10</v>
      </c>
      <c r="K1120" s="1" t="n">
        <v>21.91</v>
      </c>
      <c r="L1120" s="3" t="n">
        <v>1688138.84</v>
      </c>
    </row>
    <row r="1121" customFormat="false" ht="12.75" hidden="true" customHeight="false" outlineLevel="0" collapsed="false">
      <c r="A1121" s="0" t="s">
        <v>2261</v>
      </c>
      <c r="B1121" s="2" t="n">
        <v>40938</v>
      </c>
      <c r="C1121" s="0" t="s">
        <v>2262</v>
      </c>
      <c r="D1121" s="0" t="n">
        <v>2</v>
      </c>
      <c r="E1121" s="0" t="s">
        <v>8</v>
      </c>
      <c r="F1121" s="0" t="n">
        <v>25848</v>
      </c>
      <c r="G1121" s="0" t="s">
        <v>9</v>
      </c>
      <c r="H1121" s="0" t="s">
        <v>485</v>
      </c>
      <c r="I1121" s="0" t="s">
        <v>10</v>
      </c>
      <c r="K1121" s="1" t="n">
        <v>360.47</v>
      </c>
      <c r="L1121" s="3" t="n">
        <v>1687778.37</v>
      </c>
    </row>
    <row r="1122" customFormat="false" ht="12.75" hidden="true" customHeight="false" outlineLevel="0" collapsed="false">
      <c r="A1122" s="0" t="s">
        <v>2263</v>
      </c>
      <c r="B1122" s="2" t="n">
        <v>40938</v>
      </c>
      <c r="C1122" s="0" t="s">
        <v>2264</v>
      </c>
      <c r="D1122" s="0" t="n">
        <v>2</v>
      </c>
      <c r="E1122" s="0" t="s">
        <v>8</v>
      </c>
      <c r="F1122" s="0" t="n">
        <v>25849</v>
      </c>
      <c r="G1122" s="0" t="s">
        <v>9</v>
      </c>
      <c r="H1122" s="0" t="s">
        <v>485</v>
      </c>
      <c r="I1122" s="0" t="s">
        <v>10</v>
      </c>
      <c r="K1122" s="1" t="n">
        <v>512.4</v>
      </c>
      <c r="L1122" s="3" t="n">
        <v>1687265.97</v>
      </c>
    </row>
    <row r="1123" customFormat="false" ht="12.75" hidden="true" customHeight="false" outlineLevel="0" collapsed="false">
      <c r="A1123" s="0" t="s">
        <v>2265</v>
      </c>
      <c r="B1123" s="2" t="n">
        <v>40938</v>
      </c>
      <c r="C1123" s="0" t="s">
        <v>56</v>
      </c>
      <c r="D1123" s="0" t="n">
        <v>2</v>
      </c>
      <c r="E1123" s="0" t="s">
        <v>22</v>
      </c>
      <c r="F1123" s="0" t="s">
        <v>2266</v>
      </c>
      <c r="G1123" s="0" t="s">
        <v>24</v>
      </c>
      <c r="H1123" s="0" t="s">
        <v>25</v>
      </c>
      <c r="I1123" s="0" t="s">
        <v>136</v>
      </c>
      <c r="K1123" s="1" t="n">
        <v>183.82</v>
      </c>
      <c r="L1123" s="3" t="n">
        <v>1687082.15</v>
      </c>
    </row>
    <row r="1124" customFormat="false" ht="12.75" hidden="true" customHeight="false" outlineLevel="0" collapsed="false">
      <c r="A1124" s="0" t="s">
        <v>2267</v>
      </c>
      <c r="B1124" s="2" t="n">
        <v>40938</v>
      </c>
      <c r="C1124" s="0" t="s">
        <v>1493</v>
      </c>
      <c r="D1124" s="0" t="n">
        <v>2</v>
      </c>
      <c r="E1124" s="0" t="s">
        <v>431</v>
      </c>
      <c r="F1124" s="0" t="s">
        <v>2268</v>
      </c>
      <c r="G1124" s="0" t="s">
        <v>433</v>
      </c>
      <c r="H1124" s="0" t="s">
        <v>485</v>
      </c>
      <c r="I1124" s="0" t="s">
        <v>10</v>
      </c>
      <c r="J1124" s="0" t="n">
        <v>320</v>
      </c>
      <c r="L1124" s="3" t="n">
        <v>1687402.15</v>
      </c>
    </row>
    <row r="1125" customFormat="false" ht="12.75" hidden="true" customHeight="false" outlineLevel="0" collapsed="false">
      <c r="A1125" s="0" t="s">
        <v>2269</v>
      </c>
      <c r="B1125" s="2" t="n">
        <v>40938</v>
      </c>
      <c r="C1125" s="0" t="s">
        <v>1493</v>
      </c>
      <c r="D1125" s="0" t="n">
        <v>2</v>
      </c>
      <c r="E1125" s="0" t="s">
        <v>13</v>
      </c>
      <c r="F1125" s="0" t="s">
        <v>2270</v>
      </c>
      <c r="G1125" s="0" t="s">
        <v>15</v>
      </c>
      <c r="H1125" s="0" t="s">
        <v>485</v>
      </c>
      <c r="I1125" s="0" t="s">
        <v>10</v>
      </c>
      <c r="K1125" s="1" t="n">
        <v>320</v>
      </c>
      <c r="L1125" s="3" t="n">
        <v>1687082.15</v>
      </c>
    </row>
    <row r="1126" customFormat="false" ht="12.75" hidden="true" customHeight="false" outlineLevel="0" collapsed="false">
      <c r="A1126" s="0" t="s">
        <v>2271</v>
      </c>
      <c r="B1126" s="2" t="n">
        <v>40938</v>
      </c>
      <c r="C1126" s="0" t="s">
        <v>56</v>
      </c>
      <c r="D1126" s="0" t="n">
        <v>2</v>
      </c>
      <c r="E1126" s="0" t="s">
        <v>22</v>
      </c>
      <c r="F1126" s="0" t="s">
        <v>2272</v>
      </c>
      <c r="G1126" s="0" t="s">
        <v>24</v>
      </c>
      <c r="H1126" s="0" t="s">
        <v>25</v>
      </c>
      <c r="I1126" s="0" t="s">
        <v>2273</v>
      </c>
      <c r="K1126" s="1" t="n">
        <v>457.5</v>
      </c>
      <c r="L1126" s="3" t="n">
        <v>1686624.65</v>
      </c>
    </row>
    <row r="1127" customFormat="false" ht="12.75" hidden="true" customHeight="false" outlineLevel="0" collapsed="false">
      <c r="A1127" s="0" t="s">
        <v>2274</v>
      </c>
      <c r="B1127" s="2" t="n">
        <v>40938</v>
      </c>
      <c r="C1127" s="0" t="s">
        <v>2275</v>
      </c>
      <c r="D1127" s="0" t="n">
        <v>2</v>
      </c>
      <c r="E1127" s="0" t="s">
        <v>22</v>
      </c>
      <c r="F1127" s="0" t="s">
        <v>2276</v>
      </c>
      <c r="G1127" s="0" t="s">
        <v>24</v>
      </c>
      <c r="H1127" s="0" t="s">
        <v>25</v>
      </c>
      <c r="I1127" s="0" t="s">
        <v>26</v>
      </c>
      <c r="K1127" s="4" t="n">
        <v>1048</v>
      </c>
      <c r="L1127" s="3" t="n">
        <v>1685576.65</v>
      </c>
    </row>
    <row r="1128" customFormat="false" ht="12.75" hidden="true" customHeight="false" outlineLevel="0" collapsed="false">
      <c r="A1128" s="0" t="s">
        <v>2277</v>
      </c>
      <c r="B1128" s="2" t="n">
        <v>40938</v>
      </c>
      <c r="C1128" s="0" t="s">
        <v>2278</v>
      </c>
      <c r="D1128" s="0" t="n">
        <v>2</v>
      </c>
      <c r="E1128" s="0" t="s">
        <v>22</v>
      </c>
      <c r="F1128" s="0" t="s">
        <v>2279</v>
      </c>
      <c r="G1128" s="0" t="s">
        <v>24</v>
      </c>
      <c r="H1128" s="0" t="s">
        <v>25</v>
      </c>
      <c r="I1128" s="0" t="s">
        <v>26</v>
      </c>
      <c r="K1128" s="4" t="n">
        <v>1393</v>
      </c>
      <c r="L1128" s="3" t="n">
        <v>1684183.65</v>
      </c>
    </row>
    <row r="1129" customFormat="false" ht="12.75" hidden="true" customHeight="false" outlineLevel="0" collapsed="false">
      <c r="A1129" s="0" t="s">
        <v>2280</v>
      </c>
      <c r="B1129" s="2" t="n">
        <v>40938</v>
      </c>
      <c r="C1129" s="0" t="s">
        <v>56</v>
      </c>
      <c r="D1129" s="0" t="n">
        <v>2</v>
      </c>
      <c r="E1129" s="0" t="s">
        <v>22</v>
      </c>
      <c r="F1129" s="0" t="s">
        <v>2281</v>
      </c>
      <c r="G1129" s="0" t="s">
        <v>24</v>
      </c>
      <c r="H1129" s="0" t="s">
        <v>25</v>
      </c>
      <c r="I1129" s="0" t="s">
        <v>26</v>
      </c>
      <c r="K1129" s="1" t="n">
        <v>109</v>
      </c>
      <c r="L1129" s="3" t="n">
        <v>1684074.65</v>
      </c>
    </row>
    <row r="1130" customFormat="false" ht="12.75" hidden="true" customHeight="false" outlineLevel="0" collapsed="false">
      <c r="A1130" s="0" t="s">
        <v>2282</v>
      </c>
      <c r="B1130" s="2" t="n">
        <v>40938</v>
      </c>
      <c r="C1130" s="0" t="s">
        <v>2283</v>
      </c>
      <c r="D1130" s="0" t="n">
        <v>2</v>
      </c>
      <c r="E1130" s="0" t="s">
        <v>8</v>
      </c>
      <c r="F1130" s="0" t="n">
        <v>25850</v>
      </c>
      <c r="G1130" s="0" t="s">
        <v>9</v>
      </c>
      <c r="H1130" s="0" t="s">
        <v>485</v>
      </c>
      <c r="I1130" s="0" t="s">
        <v>10</v>
      </c>
      <c r="K1130" s="1" t="n">
        <v>321.6</v>
      </c>
      <c r="L1130" s="3" t="n">
        <v>1683753.05</v>
      </c>
    </row>
    <row r="1131" customFormat="false" ht="12.75" hidden="true" customHeight="false" outlineLevel="0" collapsed="false">
      <c r="A1131" s="0" t="s">
        <v>2284</v>
      </c>
      <c r="B1131" s="2" t="n">
        <v>40938</v>
      </c>
      <c r="C1131" s="0" t="s">
        <v>2285</v>
      </c>
      <c r="D1131" s="0" t="n">
        <v>2</v>
      </c>
      <c r="E1131" s="0" t="s">
        <v>8</v>
      </c>
      <c r="F1131" s="0" t="n">
        <v>25851</v>
      </c>
      <c r="G1131" s="0" t="s">
        <v>9</v>
      </c>
      <c r="H1131" s="0" t="s">
        <v>485</v>
      </c>
      <c r="I1131" s="0" t="s">
        <v>10</v>
      </c>
      <c r="K1131" s="1" t="n">
        <v>360.47</v>
      </c>
      <c r="L1131" s="3" t="n">
        <v>1683392.58</v>
      </c>
    </row>
    <row r="1132" customFormat="false" ht="12.75" hidden="true" customHeight="false" outlineLevel="0" collapsed="false">
      <c r="A1132" s="0" t="s">
        <v>2286</v>
      </c>
      <c r="B1132" s="2" t="n">
        <v>40938</v>
      </c>
      <c r="C1132" s="0" t="s">
        <v>2287</v>
      </c>
      <c r="D1132" s="0" t="n">
        <v>2</v>
      </c>
      <c r="E1132" s="0" t="s">
        <v>8</v>
      </c>
      <c r="F1132" s="0" t="n">
        <v>25852</v>
      </c>
      <c r="G1132" s="0" t="s">
        <v>9</v>
      </c>
      <c r="H1132" s="0" t="s">
        <v>485</v>
      </c>
      <c r="I1132" s="0" t="s">
        <v>10</v>
      </c>
      <c r="K1132" s="4" t="n">
        <v>1027.75</v>
      </c>
      <c r="L1132" s="3" t="n">
        <v>1682364.83</v>
      </c>
    </row>
    <row r="1133" customFormat="false" ht="12.75" hidden="true" customHeight="false" outlineLevel="0" collapsed="false">
      <c r="A1133" s="0" t="s">
        <v>2288</v>
      </c>
      <c r="B1133" s="2" t="n">
        <v>40938</v>
      </c>
      <c r="C1133" s="0" t="s">
        <v>2289</v>
      </c>
      <c r="D1133" s="0" t="n">
        <v>2</v>
      </c>
      <c r="E1133" s="0" t="s">
        <v>8</v>
      </c>
      <c r="F1133" s="0" t="n">
        <v>25853</v>
      </c>
      <c r="G1133" s="0" t="s">
        <v>9</v>
      </c>
      <c r="H1133" s="0" t="s">
        <v>485</v>
      </c>
      <c r="I1133" s="0" t="s">
        <v>10</v>
      </c>
      <c r="K1133" s="1" t="n">
        <v>553.63</v>
      </c>
      <c r="L1133" s="3" t="n">
        <v>1681811.2</v>
      </c>
    </row>
    <row r="1134" customFormat="false" ht="12.75" hidden="true" customHeight="false" outlineLevel="0" collapsed="false">
      <c r="A1134" s="0" t="s">
        <v>2290</v>
      </c>
      <c r="B1134" s="2" t="n">
        <v>40938</v>
      </c>
      <c r="C1134" s="0" t="s">
        <v>2264</v>
      </c>
      <c r="D1134" s="0" t="n">
        <v>2</v>
      </c>
      <c r="E1134" s="0" t="s">
        <v>8</v>
      </c>
      <c r="F1134" s="0" t="n">
        <v>25854</v>
      </c>
      <c r="G1134" s="0" t="s">
        <v>9</v>
      </c>
      <c r="H1134" s="0" t="s">
        <v>485</v>
      </c>
      <c r="I1134" s="0" t="s">
        <v>10</v>
      </c>
      <c r="K1134" s="1" t="n">
        <v>160</v>
      </c>
      <c r="L1134" s="3" t="n">
        <v>1681651.2</v>
      </c>
    </row>
    <row r="1135" customFormat="false" ht="12.75" hidden="true" customHeight="false" outlineLevel="0" collapsed="false">
      <c r="A1135" s="0" t="s">
        <v>2291</v>
      </c>
      <c r="B1135" s="2" t="n">
        <v>40938</v>
      </c>
      <c r="C1135" s="0" t="s">
        <v>2231</v>
      </c>
      <c r="D1135" s="0" t="n">
        <v>2</v>
      </c>
      <c r="E1135" s="0" t="s">
        <v>8</v>
      </c>
      <c r="F1135" s="0" t="n">
        <v>25855</v>
      </c>
      <c r="G1135" s="0" t="s">
        <v>9</v>
      </c>
      <c r="H1135" s="0" t="s">
        <v>485</v>
      </c>
      <c r="I1135" s="0" t="s">
        <v>10</v>
      </c>
      <c r="K1135" s="1" t="n">
        <v>41.6</v>
      </c>
      <c r="L1135" s="3" t="n">
        <v>1681609.6</v>
      </c>
    </row>
    <row r="1136" customFormat="false" ht="12.75" hidden="true" customHeight="false" outlineLevel="0" collapsed="false">
      <c r="A1136" s="0" t="s">
        <v>2292</v>
      </c>
      <c r="B1136" s="2" t="n">
        <v>40938</v>
      </c>
      <c r="C1136" s="0" t="s">
        <v>854</v>
      </c>
      <c r="D1136" s="0" t="n">
        <v>2</v>
      </c>
      <c r="E1136" s="0" t="s">
        <v>431</v>
      </c>
      <c r="F1136" s="0" t="s">
        <v>2293</v>
      </c>
      <c r="G1136" s="0" t="s">
        <v>433</v>
      </c>
      <c r="H1136" s="0" t="s">
        <v>485</v>
      </c>
      <c r="I1136" s="0" t="s">
        <v>10</v>
      </c>
      <c r="J1136" s="3" t="n">
        <v>1691.62</v>
      </c>
      <c r="L1136" s="3" t="n">
        <v>1683301.22</v>
      </c>
    </row>
    <row r="1137" customFormat="false" ht="12.75" hidden="true" customHeight="false" outlineLevel="0" collapsed="false">
      <c r="A1137" s="0" t="s">
        <v>2294</v>
      </c>
      <c r="B1137" s="2" t="n">
        <v>40938</v>
      </c>
      <c r="C1137" s="0" t="s">
        <v>854</v>
      </c>
      <c r="D1137" s="0" t="n">
        <v>2</v>
      </c>
      <c r="E1137" s="0" t="s">
        <v>13</v>
      </c>
      <c r="F1137" s="0" t="s">
        <v>2295</v>
      </c>
      <c r="G1137" s="0" t="s">
        <v>15</v>
      </c>
      <c r="H1137" s="0" t="s">
        <v>485</v>
      </c>
      <c r="I1137" s="0" t="s">
        <v>10</v>
      </c>
      <c r="K1137" s="4" t="n">
        <v>1691.62</v>
      </c>
      <c r="L1137" s="3" t="n">
        <v>1681609.6</v>
      </c>
    </row>
    <row r="1138" customFormat="false" ht="12.75" hidden="true" customHeight="false" outlineLevel="0" collapsed="false">
      <c r="A1138" s="0" t="s">
        <v>2296</v>
      </c>
      <c r="B1138" s="2" t="n">
        <v>40938</v>
      </c>
      <c r="C1138" s="0" t="s">
        <v>387</v>
      </c>
      <c r="D1138" s="0" t="n">
        <v>2</v>
      </c>
      <c r="E1138" s="0" t="s">
        <v>8</v>
      </c>
      <c r="F1138" s="0" t="n">
        <v>25856</v>
      </c>
      <c r="G1138" s="0" t="s">
        <v>9</v>
      </c>
      <c r="H1138" s="0" t="s">
        <v>485</v>
      </c>
      <c r="I1138" s="0" t="s">
        <v>10</v>
      </c>
      <c r="K1138" s="4" t="n">
        <v>1572.29</v>
      </c>
      <c r="L1138" s="3" t="n">
        <v>1680037.31</v>
      </c>
    </row>
    <row r="1139" customFormat="false" ht="12.75" hidden="true" customHeight="false" outlineLevel="0" collapsed="false">
      <c r="A1139" s="0" t="s">
        <v>2297</v>
      </c>
      <c r="B1139" s="2" t="n">
        <v>40938</v>
      </c>
      <c r="C1139" s="0" t="s">
        <v>2298</v>
      </c>
      <c r="D1139" s="0" t="n">
        <v>2</v>
      </c>
      <c r="E1139" s="0" t="s">
        <v>8</v>
      </c>
      <c r="F1139" s="0" t="n">
        <v>25857</v>
      </c>
      <c r="G1139" s="0" t="s">
        <v>9</v>
      </c>
      <c r="H1139" s="0" t="s">
        <v>485</v>
      </c>
      <c r="I1139" s="0" t="s">
        <v>10</v>
      </c>
      <c r="K1139" s="1" t="n">
        <v>566.76</v>
      </c>
      <c r="L1139" s="3" t="n">
        <v>1679470.55</v>
      </c>
    </row>
    <row r="1140" customFormat="false" ht="12.75" hidden="true" customHeight="false" outlineLevel="0" collapsed="false">
      <c r="A1140" s="0" t="s">
        <v>2299</v>
      </c>
      <c r="B1140" s="2" t="n">
        <v>40939</v>
      </c>
      <c r="C1140" s="0" t="s">
        <v>2300</v>
      </c>
      <c r="D1140" s="0" t="n">
        <v>2</v>
      </c>
      <c r="E1140" s="0" t="s">
        <v>8</v>
      </c>
      <c r="F1140" s="0" t="n">
        <v>25858</v>
      </c>
      <c r="G1140" s="0" t="s">
        <v>9</v>
      </c>
      <c r="H1140" s="0" t="s">
        <v>485</v>
      </c>
      <c r="I1140" s="0" t="s">
        <v>10</v>
      </c>
      <c r="K1140" s="1" t="n">
        <v>360.47</v>
      </c>
      <c r="L1140" s="3" t="n">
        <v>1679110.08</v>
      </c>
    </row>
    <row r="1141" customFormat="false" ht="12.75" hidden="true" customHeight="false" outlineLevel="0" collapsed="false">
      <c r="A1141" s="0" t="s">
        <v>2301</v>
      </c>
      <c r="B1141" s="2" t="n">
        <v>40939</v>
      </c>
      <c r="C1141" s="0" t="s">
        <v>2302</v>
      </c>
      <c r="D1141" s="0" t="n">
        <v>2</v>
      </c>
      <c r="E1141" s="0" t="s">
        <v>8</v>
      </c>
      <c r="F1141" s="0" t="n">
        <v>25859</v>
      </c>
      <c r="G1141" s="0" t="s">
        <v>9</v>
      </c>
      <c r="H1141" s="0" t="s">
        <v>485</v>
      </c>
      <c r="I1141" s="0" t="s">
        <v>10</v>
      </c>
      <c r="K1141" s="1" t="n">
        <v>314.34</v>
      </c>
      <c r="L1141" s="3" t="n">
        <v>1678795.74</v>
      </c>
    </row>
    <row r="1142" customFormat="false" ht="12.75" hidden="true" customHeight="false" outlineLevel="0" collapsed="false">
      <c r="A1142" s="0" t="s">
        <v>2303</v>
      </c>
      <c r="B1142" s="2" t="n">
        <v>40939</v>
      </c>
      <c r="C1142" s="0" t="s">
        <v>2221</v>
      </c>
      <c r="D1142" s="0" t="n">
        <v>2</v>
      </c>
      <c r="E1142" s="0" t="s">
        <v>8</v>
      </c>
      <c r="F1142" s="0" t="n">
        <v>25860</v>
      </c>
      <c r="G1142" s="0" t="s">
        <v>9</v>
      </c>
      <c r="H1142" s="0" t="s">
        <v>485</v>
      </c>
      <c r="I1142" s="0" t="s">
        <v>10</v>
      </c>
      <c r="K1142" s="1" t="n">
        <v>231.33</v>
      </c>
      <c r="L1142" s="3" t="n">
        <v>1678564.41</v>
      </c>
    </row>
    <row r="1143" customFormat="false" ht="12.75" hidden="true" customHeight="false" outlineLevel="0" collapsed="false">
      <c r="A1143" s="0" t="s">
        <v>2304</v>
      </c>
      <c r="B1143" s="2" t="n">
        <v>40939</v>
      </c>
      <c r="C1143" s="0" t="s">
        <v>2305</v>
      </c>
      <c r="D1143" s="0" t="n">
        <v>2</v>
      </c>
      <c r="E1143" s="0" t="s">
        <v>8</v>
      </c>
      <c r="F1143" s="0" t="n">
        <v>25861</v>
      </c>
      <c r="G1143" s="0" t="s">
        <v>9</v>
      </c>
      <c r="H1143" s="0" t="s">
        <v>485</v>
      </c>
      <c r="I1143" s="0" t="s">
        <v>10</v>
      </c>
      <c r="K1143" s="1" t="n">
        <v>479.46</v>
      </c>
      <c r="L1143" s="3" t="n">
        <v>1678084.95</v>
      </c>
    </row>
    <row r="1144" customFormat="false" ht="12.75" hidden="true" customHeight="false" outlineLevel="0" collapsed="false">
      <c r="A1144" s="0" t="s">
        <v>2306</v>
      </c>
      <c r="B1144" s="2" t="n">
        <v>40939</v>
      </c>
      <c r="C1144" s="0" t="s">
        <v>2307</v>
      </c>
      <c r="D1144" s="0" t="n">
        <v>2</v>
      </c>
      <c r="E1144" s="0" t="s">
        <v>8</v>
      </c>
      <c r="F1144" s="0" t="n">
        <v>25862</v>
      </c>
      <c r="G1144" s="0" t="s">
        <v>9</v>
      </c>
      <c r="H1144" s="0" t="s">
        <v>485</v>
      </c>
      <c r="I1144" s="0" t="s">
        <v>10</v>
      </c>
      <c r="K1144" s="1" t="n">
        <v>704.5</v>
      </c>
      <c r="L1144" s="3" t="n">
        <v>1677380.45</v>
      </c>
    </row>
    <row r="1145" customFormat="false" ht="12.75" hidden="false" customHeight="false" outlineLevel="0" collapsed="false">
      <c r="A1145" s="0" t="s">
        <v>2308</v>
      </c>
      <c r="B1145" s="2" t="n">
        <v>40939</v>
      </c>
      <c r="C1145" s="0" t="n">
        <v>11324008</v>
      </c>
      <c r="D1145" s="0" t="n">
        <v>2</v>
      </c>
      <c r="E1145" s="0" t="s">
        <v>61</v>
      </c>
      <c r="F1145" s="0" t="n">
        <v>3362</v>
      </c>
      <c r="G1145" s="0" t="s">
        <v>62</v>
      </c>
      <c r="H1145" s="0" t="s">
        <v>296</v>
      </c>
      <c r="I1145" s="0" t="s">
        <v>63</v>
      </c>
      <c r="J1145" s="3" t="n">
        <v>1298.53</v>
      </c>
      <c r="K1145" s="1" t="s">
        <v>177</v>
      </c>
      <c r="L1145" s="3" t="n">
        <v>1678678.98</v>
      </c>
    </row>
    <row r="1146" customFormat="false" ht="12.75" hidden="false" customHeight="false" outlineLevel="0" collapsed="false">
      <c r="A1146" s="0" t="s">
        <v>2309</v>
      </c>
      <c r="B1146" s="2" t="n">
        <v>40939</v>
      </c>
      <c r="C1146" s="0" t="n">
        <v>11323396</v>
      </c>
      <c r="D1146" s="0" t="n">
        <v>2</v>
      </c>
      <c r="E1146" s="0" t="s">
        <v>61</v>
      </c>
      <c r="F1146" s="0" t="n">
        <v>3363</v>
      </c>
      <c r="G1146" s="0" t="s">
        <v>62</v>
      </c>
      <c r="H1146" s="0" t="s">
        <v>296</v>
      </c>
      <c r="I1146" s="0" t="s">
        <v>63</v>
      </c>
      <c r="J1146" s="0" t="n">
        <v>0.02</v>
      </c>
      <c r="K1146" s="1" t="s">
        <v>177</v>
      </c>
      <c r="L1146" s="3" t="n">
        <v>1678679</v>
      </c>
    </row>
    <row r="1147" customFormat="false" ht="12.75" hidden="true" customHeight="false" outlineLevel="0" collapsed="false">
      <c r="A1147" s="0" t="s">
        <v>2310</v>
      </c>
      <c r="B1147" s="2" t="n">
        <v>40939</v>
      </c>
      <c r="C1147" s="0" t="s">
        <v>2307</v>
      </c>
      <c r="D1147" s="0" t="n">
        <v>2</v>
      </c>
      <c r="E1147" s="0" t="s">
        <v>339</v>
      </c>
      <c r="F1147" s="0" t="n">
        <v>2083</v>
      </c>
      <c r="G1147" s="0" t="s">
        <v>340</v>
      </c>
      <c r="H1147" s="0" t="s">
        <v>485</v>
      </c>
      <c r="I1147" s="0" t="s">
        <v>10</v>
      </c>
      <c r="J1147" s="0" t="n">
        <v>704.49</v>
      </c>
      <c r="L1147" s="3" t="n">
        <v>1679383.49</v>
      </c>
    </row>
    <row r="1148" customFormat="false" ht="12.75" hidden="true" customHeight="false" outlineLevel="0" collapsed="false">
      <c r="A1148" s="0" t="s">
        <v>2311</v>
      </c>
      <c r="B1148" s="2" t="n">
        <v>40939</v>
      </c>
      <c r="D1148" s="0" t="n">
        <v>2</v>
      </c>
      <c r="E1148" s="0" t="s">
        <v>90</v>
      </c>
      <c r="F1148" s="0" t="s">
        <v>2312</v>
      </c>
      <c r="G1148" s="0" t="s">
        <v>92</v>
      </c>
      <c r="H1148" s="0" t="s">
        <v>485</v>
      </c>
      <c r="I1148" s="0" t="s">
        <v>139</v>
      </c>
      <c r="K1148" s="4" t="n">
        <v>1806.72</v>
      </c>
      <c r="L1148" s="3" t="n">
        <v>1677576.77</v>
      </c>
    </row>
    <row r="1149" customFormat="false" ht="12.75" hidden="true" customHeight="false" outlineLevel="0" collapsed="false">
      <c r="A1149" s="0" t="s">
        <v>2313</v>
      </c>
      <c r="B1149" s="2" t="n">
        <v>40939</v>
      </c>
      <c r="C1149" s="0" t="s">
        <v>2314</v>
      </c>
      <c r="D1149" s="0" t="n">
        <v>2</v>
      </c>
      <c r="E1149" s="0" t="s">
        <v>8</v>
      </c>
      <c r="F1149" s="0" t="n">
        <v>25863</v>
      </c>
      <c r="G1149" s="0" t="s">
        <v>9</v>
      </c>
      <c r="H1149" s="0" t="s">
        <v>485</v>
      </c>
      <c r="I1149" s="0" t="s">
        <v>10</v>
      </c>
      <c r="K1149" s="1" t="n">
        <v>314.34</v>
      </c>
      <c r="L1149" s="3" t="n">
        <v>1677262.43</v>
      </c>
    </row>
    <row r="1150" customFormat="false" ht="12.75" hidden="true" customHeight="false" outlineLevel="0" collapsed="false">
      <c r="A1150" s="0" t="s">
        <v>2315</v>
      </c>
      <c r="B1150" s="2" t="n">
        <v>40939</v>
      </c>
      <c r="C1150" s="0" t="s">
        <v>2316</v>
      </c>
      <c r="D1150" s="0" t="n">
        <v>2</v>
      </c>
      <c r="E1150" s="0" t="s">
        <v>13</v>
      </c>
      <c r="F1150" s="0" t="s">
        <v>2317</v>
      </c>
      <c r="G1150" s="0" t="s">
        <v>15</v>
      </c>
      <c r="H1150" s="0" t="s">
        <v>485</v>
      </c>
      <c r="I1150" s="0" t="s">
        <v>10</v>
      </c>
      <c r="K1150" s="1" t="n">
        <v>33.12</v>
      </c>
      <c r="L1150" s="3" t="n">
        <v>1677229.31</v>
      </c>
    </row>
    <row r="1151" customFormat="false" ht="12.75" hidden="true" customHeight="false" outlineLevel="0" collapsed="false">
      <c r="A1151" s="0" t="s">
        <v>2318</v>
      </c>
      <c r="B1151" s="2" t="n">
        <v>40939</v>
      </c>
      <c r="C1151" s="0" t="s">
        <v>2319</v>
      </c>
      <c r="D1151" s="0" t="n">
        <v>2</v>
      </c>
      <c r="E1151" s="0" t="s">
        <v>8</v>
      </c>
      <c r="F1151" s="0" t="n">
        <v>25864</v>
      </c>
      <c r="G1151" s="0" t="s">
        <v>9</v>
      </c>
      <c r="H1151" s="0" t="s">
        <v>485</v>
      </c>
      <c r="I1151" s="0" t="s">
        <v>10</v>
      </c>
      <c r="K1151" s="1" t="n">
        <v>338.58</v>
      </c>
      <c r="L1151" s="3" t="n">
        <v>1676890.73</v>
      </c>
    </row>
    <row r="1152" customFormat="false" ht="12.75" hidden="true" customHeight="false" outlineLevel="0" collapsed="false">
      <c r="A1152" s="0" t="s">
        <v>2320</v>
      </c>
      <c r="B1152" s="2" t="n">
        <v>40939</v>
      </c>
      <c r="C1152" s="0" t="s">
        <v>56</v>
      </c>
      <c r="D1152" s="0" t="n">
        <v>2</v>
      </c>
      <c r="E1152" s="0" t="s">
        <v>22</v>
      </c>
      <c r="F1152" s="0" t="s">
        <v>2321</v>
      </c>
      <c r="G1152" s="0" t="s">
        <v>24</v>
      </c>
      <c r="H1152" s="0" t="s">
        <v>25</v>
      </c>
      <c r="I1152" s="0" t="s">
        <v>26</v>
      </c>
      <c r="K1152" s="1" t="n">
        <v>972.05</v>
      </c>
      <c r="L1152" s="3" t="n">
        <v>1675918.68</v>
      </c>
    </row>
    <row r="1153" customFormat="false" ht="12.75" hidden="true" customHeight="false" outlineLevel="0" collapsed="false">
      <c r="A1153" s="0" t="s">
        <v>2322</v>
      </c>
      <c r="B1153" s="2" t="n">
        <v>40939</v>
      </c>
      <c r="C1153" s="0" t="s">
        <v>2323</v>
      </c>
      <c r="D1153" s="0" t="n">
        <v>2</v>
      </c>
      <c r="E1153" s="0" t="s">
        <v>8</v>
      </c>
      <c r="F1153" s="0" t="n">
        <v>25865</v>
      </c>
      <c r="G1153" s="0" t="s">
        <v>9</v>
      </c>
      <c r="H1153" s="0" t="s">
        <v>485</v>
      </c>
      <c r="I1153" s="0" t="s">
        <v>10</v>
      </c>
      <c r="K1153" s="1" t="n">
        <v>338.58</v>
      </c>
      <c r="L1153" s="3" t="n">
        <v>1675580.1</v>
      </c>
    </row>
    <row r="1154" customFormat="false" ht="12.75" hidden="true" customHeight="false" outlineLevel="0" collapsed="false">
      <c r="A1154" s="0" t="s">
        <v>2324</v>
      </c>
      <c r="B1154" s="2" t="n">
        <v>40939</v>
      </c>
      <c r="C1154" s="0" t="s">
        <v>2325</v>
      </c>
      <c r="D1154" s="0" t="n">
        <v>2</v>
      </c>
      <c r="E1154" s="0" t="s">
        <v>8</v>
      </c>
      <c r="F1154" s="0" t="n">
        <v>25866</v>
      </c>
      <c r="G1154" s="0" t="s">
        <v>9</v>
      </c>
      <c r="H1154" s="0" t="s">
        <v>485</v>
      </c>
      <c r="I1154" s="0" t="s">
        <v>10</v>
      </c>
      <c r="K1154" s="1" t="n">
        <v>179.99</v>
      </c>
      <c r="L1154" s="3" t="n">
        <v>1675400.11</v>
      </c>
    </row>
    <row r="1155" customFormat="false" ht="12.75" hidden="false" customHeight="false" outlineLevel="0" collapsed="false">
      <c r="A1155" s="0" t="s">
        <v>2326</v>
      </c>
      <c r="B1155" s="2" t="n">
        <v>40939</v>
      </c>
      <c r="C1155" s="0" t="n">
        <v>11323505</v>
      </c>
      <c r="D1155" s="0" t="n">
        <v>2</v>
      </c>
      <c r="E1155" s="0" t="s">
        <v>61</v>
      </c>
      <c r="F1155" s="0" t="n">
        <v>3364</v>
      </c>
      <c r="G1155" s="0" t="s">
        <v>62</v>
      </c>
      <c r="H1155" s="0" t="s">
        <v>296</v>
      </c>
      <c r="I1155" s="0" t="s">
        <v>63</v>
      </c>
      <c r="J1155" s="3" t="n">
        <v>45166.55</v>
      </c>
      <c r="K1155" s="1" t="s">
        <v>177</v>
      </c>
      <c r="L1155" s="3" t="n">
        <v>1720566.66</v>
      </c>
    </row>
    <row r="1156" customFormat="false" ht="12.75" hidden="true" customHeight="false" outlineLevel="0" collapsed="false">
      <c r="A1156" s="0" t="s">
        <v>2327</v>
      </c>
      <c r="B1156" s="2" t="n">
        <v>40939</v>
      </c>
      <c r="C1156" s="0" t="s">
        <v>2221</v>
      </c>
      <c r="D1156" s="0" t="n">
        <v>2</v>
      </c>
      <c r="E1156" s="0" t="s">
        <v>8</v>
      </c>
      <c r="F1156" s="0" t="n">
        <v>25867</v>
      </c>
      <c r="G1156" s="0" t="s">
        <v>9</v>
      </c>
      <c r="H1156" s="0" t="s">
        <v>485</v>
      </c>
      <c r="I1156" s="0" t="s">
        <v>10</v>
      </c>
      <c r="K1156" s="1" t="n">
        <v>41.6</v>
      </c>
      <c r="L1156" s="3" t="n">
        <v>1720525.06</v>
      </c>
    </row>
    <row r="1157" customFormat="false" ht="12.75" hidden="true" customHeight="false" outlineLevel="0" collapsed="false">
      <c r="A1157" s="0" t="s">
        <v>2328</v>
      </c>
      <c r="B1157" s="2" t="n">
        <v>40939</v>
      </c>
      <c r="C1157" s="0" t="s">
        <v>2329</v>
      </c>
      <c r="D1157" s="0" t="n">
        <v>2</v>
      </c>
      <c r="E1157" s="0" t="s">
        <v>13</v>
      </c>
      <c r="F1157" s="0" t="s">
        <v>2330</v>
      </c>
      <c r="G1157" s="0" t="s">
        <v>15</v>
      </c>
      <c r="H1157" s="0" t="s">
        <v>485</v>
      </c>
      <c r="I1157" s="0" t="s">
        <v>10</v>
      </c>
      <c r="K1157" s="1" t="n">
        <v>772.76</v>
      </c>
      <c r="L1157" s="3" t="n">
        <v>1719752.3</v>
      </c>
    </row>
    <row r="1158" customFormat="false" ht="12.75" hidden="true" customHeight="false" outlineLevel="0" collapsed="false">
      <c r="A1158" s="0" t="s">
        <v>2331</v>
      </c>
      <c r="B1158" s="2" t="n">
        <v>40939</v>
      </c>
      <c r="C1158" s="0" t="s">
        <v>56</v>
      </c>
      <c r="D1158" s="0" t="n">
        <v>2</v>
      </c>
      <c r="E1158" s="0" t="s">
        <v>22</v>
      </c>
      <c r="F1158" s="0" t="s">
        <v>2332</v>
      </c>
      <c r="G1158" s="0" t="s">
        <v>24</v>
      </c>
      <c r="H1158" s="0" t="s">
        <v>25</v>
      </c>
      <c r="I1158" s="0" t="s">
        <v>26</v>
      </c>
      <c r="K1158" s="1" t="n">
        <v>404.5</v>
      </c>
      <c r="L1158" s="3" t="n">
        <v>1719347.8</v>
      </c>
    </row>
    <row r="1159" customFormat="false" ht="12.75" hidden="false" customHeight="false" outlineLevel="0" collapsed="false">
      <c r="A1159" s="0" t="s">
        <v>2333</v>
      </c>
      <c r="B1159" s="2" t="n">
        <v>40939</v>
      </c>
      <c r="C1159" s="0" t="n">
        <v>11323578</v>
      </c>
      <c r="D1159" s="0" t="n">
        <v>2</v>
      </c>
      <c r="E1159" s="0" t="s">
        <v>61</v>
      </c>
      <c r="F1159" s="0" t="n">
        <v>3365</v>
      </c>
      <c r="G1159" s="0" t="s">
        <v>62</v>
      </c>
      <c r="H1159" s="0" t="s">
        <v>296</v>
      </c>
      <c r="I1159" s="0" t="s">
        <v>63</v>
      </c>
      <c r="J1159" s="3" t="n">
        <v>84210.99</v>
      </c>
      <c r="K1159" s="1" t="s">
        <v>177</v>
      </c>
      <c r="L1159" s="3" t="n">
        <v>1803558.79</v>
      </c>
    </row>
    <row r="1160" customFormat="false" ht="12.75" hidden="true" customHeight="false" outlineLevel="0" collapsed="false">
      <c r="A1160" s="0" t="s">
        <v>2334</v>
      </c>
      <c r="B1160" s="2" t="n">
        <v>40939</v>
      </c>
      <c r="C1160" s="0" t="s">
        <v>2335</v>
      </c>
      <c r="D1160" s="0" t="n">
        <v>2</v>
      </c>
      <c r="E1160" s="0" t="s">
        <v>8</v>
      </c>
      <c r="F1160" s="0" t="n">
        <v>25868</v>
      </c>
      <c r="G1160" s="0" t="s">
        <v>9</v>
      </c>
      <c r="H1160" s="0" t="s">
        <v>485</v>
      </c>
      <c r="I1160" s="0" t="s">
        <v>10</v>
      </c>
      <c r="K1160" s="4" t="n">
        <v>11363.45</v>
      </c>
      <c r="L1160" s="3" t="n">
        <v>1792195.34</v>
      </c>
    </row>
    <row r="1161" customFormat="false" ht="12.75" hidden="true" customHeight="false" outlineLevel="0" collapsed="false">
      <c r="A1161" s="0" t="s">
        <v>2336</v>
      </c>
      <c r="B1161" s="2" t="n">
        <v>40939</v>
      </c>
      <c r="C1161" s="0" t="s">
        <v>2337</v>
      </c>
      <c r="D1161" s="0" t="n">
        <v>2</v>
      </c>
      <c r="E1161" s="0" t="s">
        <v>8</v>
      </c>
      <c r="F1161" s="0" t="n">
        <v>25869</v>
      </c>
      <c r="G1161" s="0" t="s">
        <v>9</v>
      </c>
      <c r="H1161" s="0" t="s">
        <v>485</v>
      </c>
      <c r="I1161" s="0" t="s">
        <v>10</v>
      </c>
      <c r="K1161" s="4" t="n">
        <v>25877.9</v>
      </c>
      <c r="L1161" s="3" t="n">
        <v>1766317.44</v>
      </c>
    </row>
    <row r="1162" customFormat="false" ht="12.75" hidden="true" customHeight="false" outlineLevel="0" collapsed="false">
      <c r="A1162" s="0" t="s">
        <v>2338</v>
      </c>
      <c r="B1162" s="2" t="n">
        <v>40939</v>
      </c>
      <c r="C1162" s="0" t="s">
        <v>2339</v>
      </c>
      <c r="D1162" s="0" t="n">
        <v>2</v>
      </c>
      <c r="E1162" s="0" t="s">
        <v>8</v>
      </c>
      <c r="F1162" s="0" t="n">
        <v>25870</v>
      </c>
      <c r="G1162" s="0" t="s">
        <v>9</v>
      </c>
      <c r="H1162" s="0" t="s">
        <v>485</v>
      </c>
      <c r="I1162" s="0" t="s">
        <v>10</v>
      </c>
      <c r="K1162" s="1" t="n">
        <v>451.88</v>
      </c>
      <c r="L1162" s="3" t="n">
        <v>1765865.56</v>
      </c>
    </row>
    <row r="1163" customFormat="false" ht="12.75" hidden="true" customHeight="false" outlineLevel="0" collapsed="false">
      <c r="A1163" s="0" t="s">
        <v>2340</v>
      </c>
      <c r="B1163" s="2" t="n">
        <v>40939</v>
      </c>
      <c r="C1163" s="0" t="s">
        <v>273</v>
      </c>
      <c r="D1163" s="0" t="n">
        <v>2</v>
      </c>
      <c r="E1163" s="0" t="s">
        <v>431</v>
      </c>
      <c r="F1163" s="0" t="s">
        <v>2341</v>
      </c>
      <c r="G1163" s="0" t="s">
        <v>433</v>
      </c>
      <c r="H1163" s="0" t="s">
        <v>296</v>
      </c>
      <c r="I1163" s="0" t="s">
        <v>10</v>
      </c>
      <c r="J1163" s="0" t="n">
        <v>534</v>
      </c>
      <c r="L1163" s="3" t="n">
        <v>1766399.56</v>
      </c>
    </row>
    <row r="1164" customFormat="false" ht="12.75" hidden="true" customHeight="false" outlineLevel="0" collapsed="false">
      <c r="A1164" s="0" t="s">
        <v>2342</v>
      </c>
      <c r="B1164" s="2" t="n">
        <v>40939</v>
      </c>
      <c r="C1164" s="0" t="s">
        <v>2343</v>
      </c>
      <c r="D1164" s="0" t="n">
        <v>2</v>
      </c>
      <c r="E1164" s="0" t="s">
        <v>8</v>
      </c>
      <c r="F1164" s="0" t="n">
        <v>25871</v>
      </c>
      <c r="G1164" s="0" t="s">
        <v>9</v>
      </c>
      <c r="H1164" s="0" t="s">
        <v>485</v>
      </c>
      <c r="I1164" s="0" t="s">
        <v>10</v>
      </c>
      <c r="K1164" s="1" t="n">
        <v>311.17</v>
      </c>
      <c r="L1164" s="3" t="n">
        <v>1766088.39</v>
      </c>
    </row>
    <row r="1165" customFormat="false" ht="12.75" hidden="true" customHeight="false" outlineLevel="0" collapsed="false">
      <c r="A1165" s="0" t="s">
        <v>2344</v>
      </c>
      <c r="B1165" s="2" t="n">
        <v>40939</v>
      </c>
      <c r="C1165" s="0" t="s">
        <v>2345</v>
      </c>
      <c r="D1165" s="0" t="n">
        <v>2</v>
      </c>
      <c r="E1165" s="0" t="s">
        <v>8</v>
      </c>
      <c r="F1165" s="0" t="n">
        <v>25872</v>
      </c>
      <c r="G1165" s="0" t="s">
        <v>9</v>
      </c>
      <c r="H1165" s="0" t="s">
        <v>485</v>
      </c>
      <c r="I1165" s="0" t="s">
        <v>10</v>
      </c>
      <c r="K1165" s="1" t="n">
        <v>311.17</v>
      </c>
      <c r="L1165" s="3" t="n">
        <v>1765777.22</v>
      </c>
    </row>
    <row r="1166" customFormat="false" ht="12.75" hidden="true" customHeight="false" outlineLevel="0" collapsed="false">
      <c r="A1166" s="0" t="s">
        <v>2346</v>
      </c>
      <c r="B1166" s="2" t="n">
        <v>40939</v>
      </c>
      <c r="C1166" s="0" t="s">
        <v>2347</v>
      </c>
      <c r="D1166" s="0" t="n">
        <v>2</v>
      </c>
      <c r="E1166" s="0" t="s">
        <v>8</v>
      </c>
      <c r="F1166" s="0" t="n">
        <v>25873</v>
      </c>
      <c r="G1166" s="0" t="s">
        <v>9</v>
      </c>
      <c r="H1166" s="0" t="s">
        <v>485</v>
      </c>
      <c r="I1166" s="0" t="s">
        <v>10</v>
      </c>
      <c r="K1166" s="1" t="n">
        <v>311.17</v>
      </c>
      <c r="L1166" s="3" t="n">
        <v>1765466.05</v>
      </c>
    </row>
    <row r="1167" customFormat="false" ht="12.75" hidden="true" customHeight="false" outlineLevel="0" collapsed="false">
      <c r="A1167" s="0" t="s">
        <v>2348</v>
      </c>
      <c r="B1167" s="2" t="n">
        <v>40939</v>
      </c>
      <c r="C1167" s="0" t="s">
        <v>2349</v>
      </c>
      <c r="D1167" s="0" t="n">
        <v>2</v>
      </c>
      <c r="E1167" s="0" t="s">
        <v>8</v>
      </c>
      <c r="F1167" s="0" t="n">
        <v>25874</v>
      </c>
      <c r="G1167" s="0" t="s">
        <v>9</v>
      </c>
      <c r="H1167" s="0" t="s">
        <v>485</v>
      </c>
      <c r="I1167" s="0" t="s">
        <v>10</v>
      </c>
      <c r="K1167" s="1" t="n">
        <v>386.11</v>
      </c>
      <c r="L1167" s="3" t="n">
        <v>1765079.94</v>
      </c>
    </row>
    <row r="1168" customFormat="false" ht="12.75" hidden="true" customHeight="false" outlineLevel="0" collapsed="false">
      <c r="A1168" s="0" t="s">
        <v>2350</v>
      </c>
      <c r="B1168" s="2" t="n">
        <v>40939</v>
      </c>
      <c r="C1168" s="0" t="s">
        <v>2351</v>
      </c>
      <c r="D1168" s="0" t="n">
        <v>2</v>
      </c>
      <c r="E1168" s="0" t="s">
        <v>8</v>
      </c>
      <c r="F1168" s="0" t="n">
        <v>25875</v>
      </c>
      <c r="G1168" s="0" t="s">
        <v>9</v>
      </c>
      <c r="H1168" s="0" t="s">
        <v>485</v>
      </c>
      <c r="I1168" s="0" t="s">
        <v>10</v>
      </c>
      <c r="K1168" s="1" t="n">
        <v>324.3</v>
      </c>
      <c r="L1168" s="3" t="n">
        <v>1764755.64</v>
      </c>
    </row>
    <row r="1169" customFormat="false" ht="12.75" hidden="true" customHeight="false" outlineLevel="0" collapsed="false">
      <c r="A1169" s="0" t="s">
        <v>2352</v>
      </c>
      <c r="B1169" s="2" t="n">
        <v>40939</v>
      </c>
      <c r="C1169" s="0" t="s">
        <v>2353</v>
      </c>
      <c r="D1169" s="0" t="n">
        <v>2</v>
      </c>
      <c r="E1169" s="0" t="s">
        <v>8</v>
      </c>
      <c r="F1169" s="0" t="n">
        <v>25876</v>
      </c>
      <c r="G1169" s="0" t="s">
        <v>9</v>
      </c>
      <c r="H1169" s="0" t="s">
        <v>485</v>
      </c>
      <c r="I1169" s="0" t="s">
        <v>10</v>
      </c>
      <c r="K1169" s="1" t="n">
        <v>410.92</v>
      </c>
      <c r="L1169" s="3" t="n">
        <v>1764344.72</v>
      </c>
    </row>
    <row r="1170" customFormat="false" ht="12.75" hidden="true" customHeight="false" outlineLevel="0" collapsed="false">
      <c r="A1170" s="0" t="s">
        <v>2354</v>
      </c>
      <c r="B1170" s="2" t="n">
        <v>40939</v>
      </c>
      <c r="C1170" s="0" t="s">
        <v>2355</v>
      </c>
      <c r="D1170" s="0" t="n">
        <v>2</v>
      </c>
      <c r="E1170" s="0" t="s">
        <v>8</v>
      </c>
      <c r="F1170" s="0" t="n">
        <v>25877</v>
      </c>
      <c r="G1170" s="0" t="s">
        <v>9</v>
      </c>
      <c r="H1170" s="0" t="s">
        <v>485</v>
      </c>
      <c r="I1170" s="0" t="s">
        <v>10</v>
      </c>
      <c r="K1170" s="1" t="n">
        <v>374.63</v>
      </c>
      <c r="L1170" s="3" t="n">
        <v>1763970.09</v>
      </c>
    </row>
    <row r="1171" customFormat="false" ht="12.75" hidden="true" customHeight="false" outlineLevel="0" collapsed="false">
      <c r="A1171" s="0" t="s">
        <v>2356</v>
      </c>
      <c r="B1171" s="2" t="n">
        <v>40939</v>
      </c>
      <c r="C1171" s="0" t="s">
        <v>2357</v>
      </c>
      <c r="D1171" s="0" t="n">
        <v>2</v>
      </c>
      <c r="E1171" s="0" t="s">
        <v>13</v>
      </c>
      <c r="F1171" s="0" t="s">
        <v>2358</v>
      </c>
      <c r="G1171" s="0" t="s">
        <v>15</v>
      </c>
      <c r="H1171" s="0" t="s">
        <v>485</v>
      </c>
      <c r="I1171" s="0" t="s">
        <v>10</v>
      </c>
      <c r="K1171" s="1" t="n">
        <v>290.78</v>
      </c>
      <c r="L1171" s="3" t="n">
        <v>1763679.31</v>
      </c>
    </row>
    <row r="1172" customFormat="false" ht="12.75" hidden="true" customHeight="false" outlineLevel="0" collapsed="false">
      <c r="A1172" s="0" t="s">
        <v>2359</v>
      </c>
      <c r="B1172" s="2" t="n">
        <v>40939</v>
      </c>
      <c r="C1172" s="0" t="s">
        <v>2360</v>
      </c>
      <c r="D1172" s="0" t="n">
        <v>2</v>
      </c>
      <c r="E1172" s="0" t="s">
        <v>8</v>
      </c>
      <c r="F1172" s="0" t="n">
        <v>25878</v>
      </c>
      <c r="G1172" s="0" t="s">
        <v>9</v>
      </c>
      <c r="H1172" s="0" t="s">
        <v>485</v>
      </c>
      <c r="I1172" s="0" t="s">
        <v>10</v>
      </c>
      <c r="K1172" s="4" t="n">
        <v>9478</v>
      </c>
      <c r="L1172" s="3" t="n">
        <v>1754201.31</v>
      </c>
    </row>
    <row r="1173" customFormat="false" ht="12.75" hidden="true" customHeight="false" outlineLevel="0" collapsed="false">
      <c r="A1173" s="0" t="s">
        <v>2361</v>
      </c>
      <c r="B1173" s="2" t="n">
        <v>40939</v>
      </c>
      <c r="C1173" s="0" t="s">
        <v>2362</v>
      </c>
      <c r="D1173" s="0" t="n">
        <v>2</v>
      </c>
      <c r="E1173" s="0" t="s">
        <v>8</v>
      </c>
      <c r="F1173" s="0" t="n">
        <v>25879</v>
      </c>
      <c r="G1173" s="0" t="s">
        <v>9</v>
      </c>
      <c r="H1173" s="0" t="s">
        <v>485</v>
      </c>
      <c r="I1173" s="0" t="s">
        <v>10</v>
      </c>
      <c r="K1173" s="1" t="n">
        <v>311.17</v>
      </c>
      <c r="L1173" s="3" t="n">
        <v>1753890.14</v>
      </c>
    </row>
    <row r="1174" customFormat="false" ht="12.75" hidden="true" customHeight="false" outlineLevel="0" collapsed="false">
      <c r="A1174" s="0" t="s">
        <v>2363</v>
      </c>
      <c r="B1174" s="2" t="n">
        <v>40939</v>
      </c>
      <c r="C1174" s="0" t="s">
        <v>56</v>
      </c>
      <c r="D1174" s="0" t="n">
        <v>2</v>
      </c>
      <c r="E1174" s="0" t="s">
        <v>22</v>
      </c>
      <c r="F1174" s="0" t="s">
        <v>2364</v>
      </c>
      <c r="G1174" s="0" t="s">
        <v>24</v>
      </c>
      <c r="H1174" s="0" t="s">
        <v>25</v>
      </c>
      <c r="I1174" s="0" t="s">
        <v>2365</v>
      </c>
      <c r="K1174" s="1" t="n">
        <v>202</v>
      </c>
      <c r="L1174" s="3" t="n">
        <v>1753688.14</v>
      </c>
    </row>
    <row r="1175" customFormat="false" ht="12.75" hidden="true" customHeight="false" outlineLevel="0" collapsed="false">
      <c r="A1175" s="0" t="s">
        <v>2366</v>
      </c>
      <c r="B1175" s="2" t="n">
        <v>40939</v>
      </c>
      <c r="C1175" s="0" t="s">
        <v>2063</v>
      </c>
      <c r="D1175" s="0" t="n">
        <v>2</v>
      </c>
      <c r="E1175" s="0" t="s">
        <v>8</v>
      </c>
      <c r="F1175" s="0" t="n">
        <v>25880</v>
      </c>
      <c r="G1175" s="0" t="s">
        <v>9</v>
      </c>
      <c r="H1175" s="0" t="s">
        <v>485</v>
      </c>
      <c r="I1175" s="0" t="s">
        <v>10</v>
      </c>
      <c r="K1175" s="4" t="n">
        <v>6378.46</v>
      </c>
      <c r="L1175" s="3" t="n">
        <v>1747309.68</v>
      </c>
    </row>
    <row r="1176" customFormat="false" ht="12.75" hidden="true" customHeight="false" outlineLevel="0" collapsed="false">
      <c r="A1176" s="0" t="s">
        <v>2367</v>
      </c>
      <c r="B1176" s="2" t="n">
        <v>40939</v>
      </c>
      <c r="C1176" s="0" t="s">
        <v>56</v>
      </c>
      <c r="D1176" s="0" t="n">
        <v>2</v>
      </c>
      <c r="E1176" s="0" t="s">
        <v>22</v>
      </c>
      <c r="F1176" s="0" t="s">
        <v>2368</v>
      </c>
      <c r="G1176" s="0" t="s">
        <v>24</v>
      </c>
      <c r="H1176" s="0" t="s">
        <v>25</v>
      </c>
      <c r="I1176" s="0" t="s">
        <v>2369</v>
      </c>
      <c r="K1176" s="1" t="n">
        <v>59.61</v>
      </c>
      <c r="L1176" s="3" t="n">
        <v>1747250.07</v>
      </c>
    </row>
    <row r="1177" customFormat="false" ht="12.75" hidden="true" customHeight="false" outlineLevel="0" collapsed="false">
      <c r="A1177" s="0" t="s">
        <v>2370</v>
      </c>
      <c r="B1177" s="2" t="n">
        <v>40939</v>
      </c>
      <c r="C1177" s="0" t="n">
        <v>1632856</v>
      </c>
      <c r="D1177" s="0" t="n">
        <v>2</v>
      </c>
      <c r="E1177" s="0" t="s">
        <v>90</v>
      </c>
      <c r="F1177" s="0" t="s">
        <v>2371</v>
      </c>
      <c r="G1177" s="0" t="s">
        <v>92</v>
      </c>
      <c r="H1177" s="0" t="s">
        <v>296</v>
      </c>
      <c r="I1177" s="0" t="s">
        <v>93</v>
      </c>
      <c r="K1177" s="4" t="n">
        <v>1818.95</v>
      </c>
      <c r="L1177" s="3" t="n">
        <v>1745431.12</v>
      </c>
    </row>
    <row r="1178" customFormat="false" ht="12.75" hidden="true" customHeight="false" outlineLevel="0" collapsed="false">
      <c r="A1178" s="0" t="s">
        <v>2372</v>
      </c>
      <c r="B1178" s="2" t="n">
        <v>40939</v>
      </c>
      <c r="C1178" s="0" t="s">
        <v>56</v>
      </c>
      <c r="D1178" s="0" t="n">
        <v>2</v>
      </c>
      <c r="E1178" s="0" t="s">
        <v>22</v>
      </c>
      <c r="F1178" s="0" t="s">
        <v>2373</v>
      </c>
      <c r="G1178" s="0" t="s">
        <v>24</v>
      </c>
      <c r="H1178" s="0" t="s">
        <v>25</v>
      </c>
      <c r="I1178" s="0" t="s">
        <v>26</v>
      </c>
      <c r="K1178" s="1" t="n">
        <v>12</v>
      </c>
      <c r="L1178" s="3" t="n">
        <v>1745419.12</v>
      </c>
    </row>
    <row r="1179" customFormat="false" ht="12.75" hidden="true" customHeight="false" outlineLevel="0" collapsed="false">
      <c r="A1179" s="0" t="s">
        <v>2374</v>
      </c>
      <c r="B1179" s="2" t="n">
        <v>40939</v>
      </c>
      <c r="C1179" s="0" t="s">
        <v>2375</v>
      </c>
      <c r="D1179" s="0" t="n">
        <v>2</v>
      </c>
      <c r="E1179" s="0" t="s">
        <v>339</v>
      </c>
      <c r="F1179" s="0" t="n">
        <v>2084</v>
      </c>
      <c r="G1179" s="0" t="s">
        <v>340</v>
      </c>
      <c r="H1179" s="0" t="s">
        <v>485</v>
      </c>
      <c r="I1179" s="0" t="s">
        <v>10</v>
      </c>
      <c r="J1179" s="0" t="n">
        <v>442.92</v>
      </c>
      <c r="L1179" s="3" t="n">
        <v>1745862.04</v>
      </c>
    </row>
    <row r="1180" customFormat="false" ht="12.75" hidden="true" customHeight="false" outlineLevel="0" collapsed="false">
      <c r="A1180" s="0" t="s">
        <v>2376</v>
      </c>
      <c r="B1180" s="2" t="n">
        <v>40939</v>
      </c>
      <c r="C1180" s="0" t="s">
        <v>2377</v>
      </c>
      <c r="D1180" s="0" t="n">
        <v>2</v>
      </c>
      <c r="E1180" s="0" t="s">
        <v>8</v>
      </c>
      <c r="F1180" s="0" t="n">
        <v>25881</v>
      </c>
      <c r="G1180" s="0" t="s">
        <v>9</v>
      </c>
      <c r="H1180" s="0" t="s">
        <v>485</v>
      </c>
      <c r="I1180" s="0" t="s">
        <v>10</v>
      </c>
      <c r="K1180" s="1" t="n">
        <v>456.05</v>
      </c>
      <c r="L1180" s="3" t="n">
        <v>1745405.99</v>
      </c>
    </row>
    <row r="1181" customFormat="false" ht="12.75" hidden="true" customHeight="false" outlineLevel="0" collapsed="false">
      <c r="A1181" s="0" t="s">
        <v>2378</v>
      </c>
      <c r="B1181" s="2" t="n">
        <v>40939</v>
      </c>
      <c r="C1181" s="0" t="s">
        <v>1371</v>
      </c>
      <c r="D1181" s="0" t="n">
        <v>2</v>
      </c>
      <c r="E1181" s="0" t="s">
        <v>339</v>
      </c>
      <c r="F1181" s="0" t="n">
        <v>2085</v>
      </c>
      <c r="G1181" s="0" t="s">
        <v>340</v>
      </c>
      <c r="H1181" s="0" t="s">
        <v>485</v>
      </c>
      <c r="I1181" s="0" t="s">
        <v>10</v>
      </c>
      <c r="J1181" s="0" t="n">
        <v>640.35</v>
      </c>
      <c r="L1181" s="3" t="n">
        <v>1746046.34</v>
      </c>
    </row>
    <row r="1182" customFormat="false" ht="12.75" hidden="true" customHeight="false" outlineLevel="0" collapsed="false">
      <c r="A1182" s="0" t="s">
        <v>2379</v>
      </c>
      <c r="B1182" s="2" t="n">
        <v>40939</v>
      </c>
      <c r="C1182" s="0" t="s">
        <v>2380</v>
      </c>
      <c r="D1182" s="0" t="n">
        <v>2</v>
      </c>
      <c r="E1182" s="0" t="s">
        <v>8</v>
      </c>
      <c r="F1182" s="0" t="n">
        <v>25882</v>
      </c>
      <c r="G1182" s="0" t="s">
        <v>9</v>
      </c>
      <c r="H1182" s="0" t="s">
        <v>485</v>
      </c>
      <c r="I1182" s="0" t="s">
        <v>10</v>
      </c>
      <c r="K1182" s="1" t="n">
        <v>640.35</v>
      </c>
      <c r="L1182" s="3" t="n">
        <v>1745405.99</v>
      </c>
    </row>
    <row r="1183" customFormat="false" ht="12.75" hidden="true" customHeight="false" outlineLevel="0" collapsed="false">
      <c r="A1183" s="0" t="s">
        <v>2381</v>
      </c>
      <c r="B1183" s="2" t="n">
        <v>40939</v>
      </c>
      <c r="C1183" s="0" t="n">
        <v>1632856</v>
      </c>
      <c r="D1183" s="0" t="n">
        <v>2</v>
      </c>
      <c r="E1183" s="0" t="s">
        <v>90</v>
      </c>
      <c r="F1183" s="0" t="s">
        <v>2382</v>
      </c>
      <c r="G1183" s="0" t="s">
        <v>92</v>
      </c>
      <c r="H1183" s="0" t="s">
        <v>296</v>
      </c>
      <c r="I1183" s="0" t="s">
        <v>93</v>
      </c>
      <c r="K1183" s="4" t="n">
        <v>36909.4</v>
      </c>
      <c r="L1183" s="3" t="n">
        <v>1708496.59</v>
      </c>
    </row>
    <row r="1184" customFormat="false" ht="12.75" hidden="true" customHeight="false" outlineLevel="0" collapsed="false">
      <c r="A1184" s="0" t="s">
        <v>2383</v>
      </c>
      <c r="B1184" s="2" t="n">
        <v>40939</v>
      </c>
      <c r="C1184" s="0" t="s">
        <v>1069</v>
      </c>
      <c r="D1184" s="0" t="n">
        <v>2</v>
      </c>
      <c r="E1184" s="0" t="s">
        <v>22</v>
      </c>
      <c r="F1184" s="0" t="s">
        <v>2384</v>
      </c>
      <c r="G1184" s="0" t="s">
        <v>24</v>
      </c>
      <c r="H1184" s="0" t="s">
        <v>25</v>
      </c>
      <c r="I1184" s="0" t="s">
        <v>26</v>
      </c>
      <c r="K1184" s="1" t="n">
        <v>376.4</v>
      </c>
      <c r="L1184" s="3" t="n">
        <v>1708120.19</v>
      </c>
    </row>
    <row r="1185" customFormat="false" ht="12.75" hidden="true" customHeight="false" outlineLevel="0" collapsed="false">
      <c r="A1185" s="0" t="s">
        <v>2385</v>
      </c>
      <c r="B1185" s="2" t="n">
        <v>40939</v>
      </c>
      <c r="C1185" s="0" t="s">
        <v>2386</v>
      </c>
      <c r="D1185" s="0" t="n">
        <v>2</v>
      </c>
      <c r="E1185" s="0" t="s">
        <v>8</v>
      </c>
      <c r="F1185" s="0" t="n">
        <v>25883</v>
      </c>
      <c r="G1185" s="0" t="s">
        <v>9</v>
      </c>
      <c r="H1185" s="0" t="s">
        <v>485</v>
      </c>
      <c r="I1185" s="0" t="s">
        <v>10</v>
      </c>
      <c r="K1185" s="1" t="n">
        <v>311.17</v>
      </c>
      <c r="L1185" s="3" t="n">
        <v>1707809.02</v>
      </c>
    </row>
    <row r="1186" customFormat="false" ht="12.75" hidden="true" customHeight="false" outlineLevel="0" collapsed="false">
      <c r="A1186" s="0" t="s">
        <v>2387</v>
      </c>
      <c r="B1186" s="2" t="n">
        <v>40939</v>
      </c>
      <c r="C1186" s="0" t="s">
        <v>2316</v>
      </c>
      <c r="D1186" s="0" t="n">
        <v>2</v>
      </c>
      <c r="E1186" s="0" t="s">
        <v>431</v>
      </c>
      <c r="F1186" s="0" t="s">
        <v>2388</v>
      </c>
      <c r="G1186" s="0" t="s">
        <v>433</v>
      </c>
      <c r="H1186" s="0" t="s">
        <v>485</v>
      </c>
      <c r="I1186" s="0" t="s">
        <v>10</v>
      </c>
      <c r="J1186" s="0" t="n">
        <v>33.11</v>
      </c>
      <c r="L1186" s="3" t="n">
        <v>1707842.13</v>
      </c>
    </row>
    <row r="1187" customFormat="false" ht="12.75" hidden="true" customHeight="false" outlineLevel="0" collapsed="false">
      <c r="A1187" s="0" t="s">
        <v>2389</v>
      </c>
      <c r="B1187" s="2" t="n">
        <v>40939</v>
      </c>
      <c r="C1187" s="0" t="s">
        <v>2316</v>
      </c>
      <c r="D1187" s="0" t="n">
        <v>2</v>
      </c>
      <c r="E1187" s="0" t="s">
        <v>13</v>
      </c>
      <c r="F1187" s="0" t="s">
        <v>2390</v>
      </c>
      <c r="G1187" s="0" t="s">
        <v>15</v>
      </c>
      <c r="H1187" s="0" t="s">
        <v>485</v>
      </c>
      <c r="I1187" s="0" t="s">
        <v>10</v>
      </c>
      <c r="K1187" s="1" t="n">
        <v>15.79</v>
      </c>
      <c r="L1187" s="3" t="n">
        <v>1707826.34</v>
      </c>
    </row>
    <row r="1188" customFormat="false" ht="12.75" hidden="true" customHeight="false" outlineLevel="0" collapsed="false">
      <c r="A1188" s="0" t="s">
        <v>2391</v>
      </c>
      <c r="B1188" s="2" t="n">
        <v>40939</v>
      </c>
      <c r="C1188" s="0" t="s">
        <v>2392</v>
      </c>
      <c r="D1188" s="0" t="n">
        <v>2</v>
      </c>
      <c r="E1188" s="0" t="s">
        <v>39</v>
      </c>
      <c r="F1188" s="0" t="n">
        <v>755</v>
      </c>
      <c r="G1188" s="0" t="s">
        <v>40</v>
      </c>
      <c r="H1188" s="0" t="s">
        <v>485</v>
      </c>
      <c r="I1188" s="0" t="s">
        <v>41</v>
      </c>
      <c r="J1188" s="3" t="n">
        <v>1002.07</v>
      </c>
      <c r="L1188" s="3" t="n">
        <v>1708828.41</v>
      </c>
    </row>
    <row r="1189" customFormat="false" ht="12.75" hidden="true" customHeight="false" outlineLevel="0" collapsed="false">
      <c r="A1189" s="0" t="s">
        <v>2393</v>
      </c>
      <c r="B1189" s="2" t="n">
        <v>40939</v>
      </c>
      <c r="C1189" s="0" t="s">
        <v>2394</v>
      </c>
      <c r="D1189" s="0" t="n">
        <v>2</v>
      </c>
      <c r="E1189" s="0" t="s">
        <v>8</v>
      </c>
      <c r="F1189" s="0" t="n">
        <v>25884</v>
      </c>
      <c r="G1189" s="0" t="s">
        <v>9</v>
      </c>
      <c r="H1189" s="0" t="s">
        <v>485</v>
      </c>
      <c r="I1189" s="0" t="s">
        <v>10</v>
      </c>
      <c r="K1189" s="4" t="n">
        <v>1002.07</v>
      </c>
      <c r="L1189" s="3" t="n">
        <v>1707826.34</v>
      </c>
    </row>
    <row r="1190" customFormat="false" ht="12.75" hidden="true" customHeight="false" outlineLevel="0" collapsed="false">
      <c r="A1190" s="0" t="s">
        <v>2395</v>
      </c>
      <c r="B1190" s="2" t="n">
        <v>40939</v>
      </c>
      <c r="C1190" s="0" t="s">
        <v>2396</v>
      </c>
      <c r="D1190" s="0" t="n">
        <v>2</v>
      </c>
      <c r="E1190" s="0" t="s">
        <v>8</v>
      </c>
      <c r="F1190" s="0" t="n">
        <v>25885</v>
      </c>
      <c r="G1190" s="0" t="s">
        <v>9</v>
      </c>
      <c r="H1190" s="0" t="s">
        <v>485</v>
      </c>
      <c r="I1190" s="0" t="s">
        <v>10</v>
      </c>
      <c r="K1190" s="1" t="n">
        <v>563.59</v>
      </c>
      <c r="L1190" s="3" t="n">
        <v>1707262.75</v>
      </c>
    </row>
    <row r="1191" customFormat="false" ht="12.75" hidden="true" customHeight="false" outlineLevel="0" collapsed="false">
      <c r="A1191" s="0" t="s">
        <v>2397</v>
      </c>
      <c r="B1191" s="2" t="n">
        <v>40939</v>
      </c>
      <c r="C1191" s="0" t="s">
        <v>2347</v>
      </c>
      <c r="D1191" s="0" t="n">
        <v>2</v>
      </c>
      <c r="E1191" s="0" t="s">
        <v>8</v>
      </c>
      <c r="F1191" s="0" t="n">
        <v>25886</v>
      </c>
      <c r="G1191" s="0" t="s">
        <v>9</v>
      </c>
      <c r="H1191" s="0" t="s">
        <v>485</v>
      </c>
      <c r="I1191" s="0" t="s">
        <v>10</v>
      </c>
      <c r="K1191" s="1" t="n">
        <v>174</v>
      </c>
      <c r="L1191" s="3" t="n">
        <v>1707088.75</v>
      </c>
    </row>
    <row r="1192" customFormat="false" ht="12.75" hidden="true" customHeight="false" outlineLevel="0" collapsed="false">
      <c r="A1192" s="0" t="s">
        <v>2398</v>
      </c>
      <c r="B1192" s="2" t="n">
        <v>40939</v>
      </c>
      <c r="C1192" s="0" t="s">
        <v>2399</v>
      </c>
      <c r="D1192" s="0" t="n">
        <v>2</v>
      </c>
      <c r="E1192" s="0" t="s">
        <v>8</v>
      </c>
      <c r="F1192" s="0" t="n">
        <v>25887</v>
      </c>
      <c r="G1192" s="0" t="s">
        <v>9</v>
      </c>
      <c r="H1192" s="0" t="s">
        <v>296</v>
      </c>
      <c r="I1192" s="0" t="s">
        <v>10</v>
      </c>
      <c r="K1192" s="4" t="n">
        <v>1438</v>
      </c>
      <c r="L1192" s="3" t="n">
        <v>1705650.75</v>
      </c>
    </row>
    <row r="1193" customFormat="false" ht="12.75" hidden="true" customHeight="false" outlineLevel="0" collapsed="false">
      <c r="A1193" s="0" t="s">
        <v>2400</v>
      </c>
      <c r="B1193" s="2" t="n">
        <v>40939</v>
      </c>
      <c r="C1193" s="0" t="s">
        <v>56</v>
      </c>
      <c r="D1193" s="0" t="n">
        <v>2</v>
      </c>
      <c r="E1193" s="0" t="s">
        <v>22</v>
      </c>
      <c r="F1193" s="0" t="s">
        <v>2401</v>
      </c>
      <c r="G1193" s="0" t="s">
        <v>24</v>
      </c>
      <c r="H1193" s="0" t="s">
        <v>25</v>
      </c>
      <c r="I1193" s="0" t="s">
        <v>26</v>
      </c>
      <c r="K1193" s="1" t="n">
        <v>146.4</v>
      </c>
      <c r="L1193" s="3" t="n">
        <v>1705504.35</v>
      </c>
    </row>
    <row r="1194" customFormat="false" ht="12.75" hidden="true" customHeight="false" outlineLevel="0" collapsed="false">
      <c r="A1194" s="0" t="s">
        <v>2402</v>
      </c>
      <c r="B1194" s="2" t="n">
        <v>40939</v>
      </c>
      <c r="C1194" s="0" t="s">
        <v>2403</v>
      </c>
      <c r="D1194" s="0" t="n">
        <v>2</v>
      </c>
      <c r="E1194" s="0" t="s">
        <v>8</v>
      </c>
      <c r="F1194" s="0" t="n">
        <v>25888</v>
      </c>
      <c r="G1194" s="0" t="s">
        <v>9</v>
      </c>
      <c r="H1194" s="0" t="s">
        <v>485</v>
      </c>
      <c r="I1194" s="0" t="s">
        <v>10</v>
      </c>
      <c r="K1194" s="1" t="n">
        <v>311.17</v>
      </c>
      <c r="L1194" s="3" t="n">
        <v>1705193.18</v>
      </c>
    </row>
    <row r="1195" customFormat="false" ht="12.75" hidden="true" customHeight="false" outlineLevel="0" collapsed="false">
      <c r="A1195" s="0" t="s">
        <v>2404</v>
      </c>
      <c r="B1195" s="2" t="n">
        <v>40939</v>
      </c>
      <c r="C1195" s="0" t="s">
        <v>597</v>
      </c>
      <c r="D1195" s="0" t="n">
        <v>2</v>
      </c>
      <c r="E1195" s="0" t="s">
        <v>339</v>
      </c>
      <c r="F1195" s="0" t="n">
        <v>2087</v>
      </c>
      <c r="G1195" s="0" t="s">
        <v>340</v>
      </c>
      <c r="H1195" s="0" t="s">
        <v>485</v>
      </c>
      <c r="I1195" s="0" t="s">
        <v>10</v>
      </c>
      <c r="J1195" s="3" t="n">
        <v>7268.38</v>
      </c>
      <c r="L1195" s="3" t="n">
        <v>1712461.56</v>
      </c>
    </row>
    <row r="1196" customFormat="false" ht="12.75" hidden="true" customHeight="false" outlineLevel="0" collapsed="false">
      <c r="A1196" s="0" t="s">
        <v>2405</v>
      </c>
      <c r="B1196" s="2" t="n">
        <v>40939</v>
      </c>
      <c r="C1196" s="0" t="s">
        <v>2406</v>
      </c>
      <c r="D1196" s="0" t="n">
        <v>2</v>
      </c>
      <c r="E1196" s="0" t="s">
        <v>8</v>
      </c>
      <c r="F1196" s="0" t="n">
        <v>25889</v>
      </c>
      <c r="G1196" s="0" t="s">
        <v>9</v>
      </c>
      <c r="H1196" s="0" t="s">
        <v>485</v>
      </c>
      <c r="I1196" s="0" t="s">
        <v>10</v>
      </c>
      <c r="K1196" s="4" t="n">
        <v>7268.38</v>
      </c>
      <c r="L1196" s="3" t="n">
        <v>1705193.18</v>
      </c>
    </row>
    <row r="1197" customFormat="false" ht="12.75" hidden="true" customHeight="false" outlineLevel="0" collapsed="false">
      <c r="A1197" s="0" t="s">
        <v>2407</v>
      </c>
      <c r="B1197" s="2" t="n">
        <v>40939</v>
      </c>
      <c r="C1197" s="0" t="s">
        <v>2408</v>
      </c>
      <c r="D1197" s="0" t="n">
        <v>2</v>
      </c>
      <c r="E1197" s="0" t="s">
        <v>8</v>
      </c>
      <c r="F1197" s="0" t="n">
        <v>25890</v>
      </c>
      <c r="G1197" s="0" t="s">
        <v>9</v>
      </c>
      <c r="H1197" s="0" t="s">
        <v>485</v>
      </c>
      <c r="I1197" s="0" t="s">
        <v>10</v>
      </c>
      <c r="K1197" s="4" t="n">
        <v>2977.53</v>
      </c>
      <c r="L1197" s="3" t="n">
        <v>1702215.65</v>
      </c>
    </row>
    <row r="1198" customFormat="false" ht="12.75" hidden="true" customHeight="false" outlineLevel="0" collapsed="false">
      <c r="A1198" s="0" t="s">
        <v>2409</v>
      </c>
      <c r="B1198" s="2" t="n">
        <v>40939</v>
      </c>
      <c r="C1198" s="0" t="s">
        <v>2410</v>
      </c>
      <c r="D1198" s="0" t="n">
        <v>2</v>
      </c>
      <c r="E1198" s="0" t="s">
        <v>8</v>
      </c>
      <c r="F1198" s="0" t="n">
        <v>25891</v>
      </c>
      <c r="G1198" s="0" t="s">
        <v>9</v>
      </c>
      <c r="H1198" s="0" t="s">
        <v>485</v>
      </c>
      <c r="I1198" s="0" t="s">
        <v>10</v>
      </c>
      <c r="K1198" s="4" t="n">
        <v>1133</v>
      </c>
      <c r="L1198" s="3" t="n">
        <v>1701082.65</v>
      </c>
    </row>
    <row r="1199" customFormat="false" ht="12.75" hidden="true" customHeight="false" outlineLevel="0" collapsed="false">
      <c r="A1199" s="0" t="s">
        <v>2411</v>
      </c>
      <c r="B1199" s="2" t="n">
        <v>40939</v>
      </c>
      <c r="C1199" s="0" t="s">
        <v>2412</v>
      </c>
      <c r="D1199" s="0" t="n">
        <v>2</v>
      </c>
      <c r="E1199" s="0" t="s">
        <v>8</v>
      </c>
      <c r="F1199" s="0" t="n">
        <v>25892</v>
      </c>
      <c r="G1199" s="0" t="s">
        <v>9</v>
      </c>
      <c r="H1199" s="0" t="s">
        <v>485</v>
      </c>
      <c r="I1199" s="0" t="s">
        <v>10</v>
      </c>
      <c r="K1199" s="4" t="n">
        <v>2209.35</v>
      </c>
      <c r="L1199" s="3" t="n">
        <v>1698873.3</v>
      </c>
    </row>
    <row r="1200" customFormat="false" ht="12.75" hidden="true" customHeight="false" outlineLevel="0" collapsed="false">
      <c r="A1200" s="0" t="s">
        <v>2413</v>
      </c>
      <c r="B1200" s="2" t="n">
        <v>40939</v>
      </c>
      <c r="C1200" s="0" t="s">
        <v>2414</v>
      </c>
      <c r="D1200" s="0" t="n">
        <v>2</v>
      </c>
      <c r="E1200" s="0" t="s">
        <v>39</v>
      </c>
      <c r="F1200" s="0" t="n">
        <v>738</v>
      </c>
      <c r="G1200" s="0" t="s">
        <v>40</v>
      </c>
      <c r="H1200" s="0" t="s">
        <v>4</v>
      </c>
      <c r="I1200" s="0" t="s">
        <v>1320</v>
      </c>
      <c r="K1200" s="1" t="n">
        <v>191.83</v>
      </c>
      <c r="L1200" s="3" t="n">
        <v>1698681.47</v>
      </c>
    </row>
    <row r="1201" customFormat="false" ht="12.75" hidden="true" customHeight="false" outlineLevel="0" collapsed="false">
      <c r="A1201" s="0" t="s">
        <v>2415</v>
      </c>
      <c r="B1201" s="2" t="n">
        <v>40939</v>
      </c>
      <c r="D1201" s="0" t="n">
        <v>2</v>
      </c>
      <c r="E1201" s="0" t="s">
        <v>559</v>
      </c>
      <c r="F1201" s="0" t="n">
        <v>159</v>
      </c>
      <c r="G1201" s="0" t="s">
        <v>560</v>
      </c>
      <c r="H1201" s="0" t="s">
        <v>561</v>
      </c>
      <c r="J1201" s="0" t="n">
        <v>350</v>
      </c>
      <c r="L1201" s="3" t="n">
        <v>1699031.47</v>
      </c>
    </row>
    <row r="1202" customFormat="false" ht="12.75" hidden="true" customHeight="false" outlineLevel="0" collapsed="false">
      <c r="A1202" s="0" t="s">
        <v>2416</v>
      </c>
      <c r="B1202" s="0" t="s">
        <v>2417</v>
      </c>
      <c r="D1202" s="0" t="s">
        <v>2418</v>
      </c>
      <c r="E1202" s="0" t="s">
        <v>2419</v>
      </c>
      <c r="F1202" s="0" t="s">
        <v>2420</v>
      </c>
      <c r="H1202" s="0" t="s">
        <v>2421</v>
      </c>
      <c r="I1202" s="0" t="s">
        <v>2422</v>
      </c>
      <c r="J1202" s="0" t="s">
        <v>2423</v>
      </c>
      <c r="K1202" s="1" t="s">
        <v>2424</v>
      </c>
      <c r="L1202" s="0" t="s">
        <v>2425</v>
      </c>
    </row>
    <row r="1203" customFormat="false" ht="12.75" hidden="true" customHeight="false" outlineLevel="0" collapsed="false">
      <c r="A1203" s="0" t="s">
        <v>2416</v>
      </c>
      <c r="B1203" s="0" t="s">
        <v>2417</v>
      </c>
      <c r="D1203" s="0" t="s">
        <v>2418</v>
      </c>
      <c r="E1203" s="0" t="s">
        <v>2419</v>
      </c>
      <c r="F1203" s="0" t="s">
        <v>2420</v>
      </c>
      <c r="H1203" s="0" t="s">
        <v>2421</v>
      </c>
      <c r="I1203" s="0" t="s">
        <v>2422</v>
      </c>
      <c r="J1203" s="0" t="s">
        <v>2423</v>
      </c>
      <c r="K1203" s="1" t="s">
        <v>2424</v>
      </c>
      <c r="L1203" s="0" t="s">
        <v>2425</v>
      </c>
    </row>
    <row r="1204" customFormat="false" ht="12.75" hidden="true" customHeight="false" outlineLevel="0" collapsed="false">
      <c r="A1204" s="0" t="s">
        <v>2416</v>
      </c>
      <c r="B1204" s="0" t="s">
        <v>2417</v>
      </c>
      <c r="D1204" s="0" t="s">
        <v>2418</v>
      </c>
      <c r="E1204" s="0" t="s">
        <v>2419</v>
      </c>
      <c r="F1204" s="0" t="s">
        <v>2420</v>
      </c>
      <c r="H1204" s="0" t="s">
        <v>2421</v>
      </c>
      <c r="I1204" s="0" t="s">
        <v>2422</v>
      </c>
      <c r="J1204" s="0" t="s">
        <v>2423</v>
      </c>
      <c r="K1204" s="1" t="s">
        <v>2424</v>
      </c>
      <c r="L1204" s="0" t="s">
        <v>2425</v>
      </c>
    </row>
    <row r="1205" customFormat="false" ht="12.75" hidden="true" customHeight="false" outlineLevel="0" collapsed="false">
      <c r="A1205" s="0" t="s">
        <v>2416</v>
      </c>
      <c r="B1205" s="0" t="s">
        <v>2417</v>
      </c>
      <c r="D1205" s="0" t="s">
        <v>2418</v>
      </c>
      <c r="E1205" s="0" t="s">
        <v>2419</v>
      </c>
      <c r="F1205" s="0" t="s">
        <v>2420</v>
      </c>
      <c r="H1205" s="0" t="s">
        <v>2421</v>
      </c>
      <c r="I1205" s="0" t="s">
        <v>2422</v>
      </c>
      <c r="J1205" s="0" t="s">
        <v>2423</v>
      </c>
      <c r="K1205" s="1" t="s">
        <v>2424</v>
      </c>
      <c r="L1205" s="0" t="s">
        <v>2425</v>
      </c>
    </row>
    <row r="1206" customFormat="false" ht="12.75" hidden="true" customHeight="false" outlineLevel="0" collapsed="false">
      <c r="A1206" s="0" t="s">
        <v>2416</v>
      </c>
      <c r="B1206" s="0" t="s">
        <v>2417</v>
      </c>
      <c r="D1206" s="0" t="s">
        <v>2418</v>
      </c>
      <c r="E1206" s="0" t="s">
        <v>2419</v>
      </c>
      <c r="F1206" s="0" t="s">
        <v>2420</v>
      </c>
      <c r="H1206" s="0" t="s">
        <v>2421</v>
      </c>
      <c r="I1206" s="0" t="s">
        <v>2422</v>
      </c>
      <c r="J1206" s="0" t="s">
        <v>2423</v>
      </c>
      <c r="K1206" s="1" t="s">
        <v>2424</v>
      </c>
      <c r="L1206" s="0" t="s">
        <v>2425</v>
      </c>
    </row>
    <row r="1207" customFormat="false" ht="12.75" hidden="true" customHeight="false" outlineLevel="0" collapsed="false">
      <c r="A1207" s="0" t="s">
        <v>2416</v>
      </c>
      <c r="B1207" s="0" t="s">
        <v>2417</v>
      </c>
      <c r="D1207" s="0" t="s">
        <v>2418</v>
      </c>
      <c r="E1207" s="0" t="s">
        <v>2419</v>
      </c>
      <c r="F1207" s="0" t="s">
        <v>2420</v>
      </c>
      <c r="H1207" s="0" t="s">
        <v>2421</v>
      </c>
      <c r="I1207" s="0" t="s">
        <v>2422</v>
      </c>
      <c r="J1207" s="0" t="s">
        <v>2423</v>
      </c>
      <c r="K1207" s="1" t="s">
        <v>2424</v>
      </c>
      <c r="L1207" s="0" t="s">
        <v>2425</v>
      </c>
    </row>
    <row r="1208" customFormat="false" ht="12.75" hidden="true" customHeight="false" outlineLevel="0" collapsed="false">
      <c r="A1208" s="0" t="s">
        <v>2416</v>
      </c>
      <c r="B1208" s="0" t="s">
        <v>2417</v>
      </c>
      <c r="D1208" s="0" t="s">
        <v>2418</v>
      </c>
      <c r="E1208" s="0" t="s">
        <v>2419</v>
      </c>
      <c r="F1208" s="0" t="s">
        <v>2420</v>
      </c>
      <c r="H1208" s="0" t="s">
        <v>2421</v>
      </c>
      <c r="I1208" s="0" t="s">
        <v>2422</v>
      </c>
      <c r="J1208" s="0" t="s">
        <v>2423</v>
      </c>
      <c r="K1208" s="1" t="s">
        <v>2424</v>
      </c>
      <c r="L1208" s="0" t="s">
        <v>2425</v>
      </c>
    </row>
    <row r="1209" customFormat="false" ht="12.75" hidden="true" customHeight="false" outlineLevel="0" collapsed="false">
      <c r="A1209" s="0" t="s">
        <v>2416</v>
      </c>
      <c r="B1209" s="0" t="s">
        <v>2417</v>
      </c>
      <c r="D1209" s="0" t="s">
        <v>2418</v>
      </c>
      <c r="E1209" s="0" t="s">
        <v>2419</v>
      </c>
      <c r="F1209" s="0" t="s">
        <v>2420</v>
      </c>
      <c r="H1209" s="0" t="s">
        <v>2421</v>
      </c>
      <c r="I1209" s="0" t="s">
        <v>2422</v>
      </c>
      <c r="J1209" s="0" t="s">
        <v>2423</v>
      </c>
      <c r="K1209" s="1" t="s">
        <v>2424</v>
      </c>
      <c r="L1209" s="0" t="s">
        <v>2425</v>
      </c>
    </row>
    <row r="1210" customFormat="false" ht="12.75" hidden="true" customHeight="false" outlineLevel="0" collapsed="false">
      <c r="A1210" s="0" t="s">
        <v>2416</v>
      </c>
      <c r="B1210" s="0" t="s">
        <v>2417</v>
      </c>
      <c r="D1210" s="0" t="s">
        <v>2418</v>
      </c>
      <c r="E1210" s="0" t="s">
        <v>2419</v>
      </c>
      <c r="F1210" s="0" t="s">
        <v>2420</v>
      </c>
      <c r="H1210" s="0" t="s">
        <v>2421</v>
      </c>
      <c r="I1210" s="0" t="s">
        <v>2422</v>
      </c>
      <c r="J1210" s="0" t="s">
        <v>2423</v>
      </c>
      <c r="K1210" s="1" t="s">
        <v>2424</v>
      </c>
      <c r="L1210" s="0" t="s">
        <v>2425</v>
      </c>
    </row>
    <row r="1211" customFormat="false" ht="12.75" hidden="true" customHeight="false" outlineLevel="0" collapsed="false">
      <c r="A1211" s="0" t="s">
        <v>2416</v>
      </c>
      <c r="B1211" s="0" t="s">
        <v>2417</v>
      </c>
      <c r="D1211" s="0" t="s">
        <v>2418</v>
      </c>
      <c r="E1211" s="0" t="s">
        <v>2419</v>
      </c>
      <c r="F1211" s="0" t="s">
        <v>2420</v>
      </c>
      <c r="H1211" s="0" t="s">
        <v>2421</v>
      </c>
      <c r="I1211" s="0" t="s">
        <v>2422</v>
      </c>
      <c r="J1211" s="0" t="s">
        <v>2423</v>
      </c>
      <c r="K1211" s="1" t="s">
        <v>2424</v>
      </c>
      <c r="L1211" s="0" t="s">
        <v>2425</v>
      </c>
    </row>
    <row r="1212" customFormat="false" ht="12.75" hidden="true" customHeight="false" outlineLevel="0" collapsed="false">
      <c r="A1212" s="0" t="s">
        <v>2416</v>
      </c>
      <c r="B1212" s="0" t="s">
        <v>2417</v>
      </c>
      <c r="D1212" s="0" t="s">
        <v>2418</v>
      </c>
      <c r="E1212" s="0" t="s">
        <v>2419</v>
      </c>
      <c r="F1212" s="0" t="s">
        <v>2420</v>
      </c>
      <c r="H1212" s="0" t="s">
        <v>2421</v>
      </c>
      <c r="I1212" s="0" t="s">
        <v>2422</v>
      </c>
      <c r="J1212" s="0" t="s">
        <v>2423</v>
      </c>
      <c r="K1212" s="1" t="s">
        <v>2424</v>
      </c>
      <c r="L1212" s="0" t="s">
        <v>2425</v>
      </c>
    </row>
    <row r="1213" customFormat="false" ht="12.75" hidden="true" customHeight="false" outlineLevel="0" collapsed="false">
      <c r="A1213" s="0" t="s">
        <v>2416</v>
      </c>
      <c r="B1213" s="0" t="s">
        <v>2417</v>
      </c>
      <c r="D1213" s="0" t="s">
        <v>2418</v>
      </c>
      <c r="E1213" s="0" t="s">
        <v>2419</v>
      </c>
      <c r="F1213" s="0" t="s">
        <v>2420</v>
      </c>
      <c r="H1213" s="0" t="s">
        <v>2421</v>
      </c>
      <c r="I1213" s="0" t="s">
        <v>2422</v>
      </c>
      <c r="J1213" s="0" t="s">
        <v>2423</v>
      </c>
      <c r="K1213" s="1" t="s">
        <v>2424</v>
      </c>
      <c r="L1213" s="0" t="s">
        <v>2425</v>
      </c>
    </row>
    <row r="1214" customFormat="false" ht="12.75" hidden="true" customHeight="false" outlineLevel="0" collapsed="false">
      <c r="A1214" s="0" t="s">
        <v>2416</v>
      </c>
      <c r="B1214" s="0" t="s">
        <v>2417</v>
      </c>
      <c r="D1214" s="0" t="s">
        <v>2418</v>
      </c>
      <c r="E1214" s="0" t="s">
        <v>2419</v>
      </c>
      <c r="F1214" s="0" t="s">
        <v>2420</v>
      </c>
      <c r="H1214" s="0" t="s">
        <v>2421</v>
      </c>
      <c r="I1214" s="0" t="s">
        <v>2422</v>
      </c>
      <c r="J1214" s="0" t="s">
        <v>2423</v>
      </c>
      <c r="K1214" s="1" t="s">
        <v>2424</v>
      </c>
      <c r="L1214" s="0" t="s">
        <v>2425</v>
      </c>
    </row>
    <row r="1215" customFormat="false" ht="12.75" hidden="true" customHeight="false" outlineLevel="0" collapsed="false">
      <c r="A1215" s="0" t="s">
        <v>2416</v>
      </c>
      <c r="B1215" s="0" t="s">
        <v>2417</v>
      </c>
      <c r="D1215" s="0" t="s">
        <v>2418</v>
      </c>
      <c r="E1215" s="0" t="s">
        <v>2419</v>
      </c>
      <c r="F1215" s="0" t="s">
        <v>2420</v>
      </c>
      <c r="H1215" s="0" t="s">
        <v>2421</v>
      </c>
      <c r="I1215" s="0" t="s">
        <v>2422</v>
      </c>
      <c r="J1215" s="0" t="s">
        <v>2423</v>
      </c>
      <c r="K1215" s="1" t="s">
        <v>2424</v>
      </c>
      <c r="L1215" s="0" t="s">
        <v>2425</v>
      </c>
    </row>
    <row r="1216" customFormat="false" ht="12.75" hidden="true" customHeight="false" outlineLevel="0" collapsed="false">
      <c r="A1216" s="0" t="s">
        <v>2416</v>
      </c>
      <c r="B1216" s="0" t="s">
        <v>2417</v>
      </c>
      <c r="D1216" s="0" t="s">
        <v>2418</v>
      </c>
      <c r="E1216" s="0" t="s">
        <v>2419</v>
      </c>
      <c r="F1216" s="0" t="s">
        <v>2420</v>
      </c>
      <c r="H1216" s="0" t="s">
        <v>2421</v>
      </c>
      <c r="I1216" s="0" t="s">
        <v>2422</v>
      </c>
      <c r="J1216" s="0" t="s">
        <v>2423</v>
      </c>
      <c r="K1216" s="1" t="s">
        <v>2424</v>
      </c>
      <c r="L1216" s="0" t="s">
        <v>2425</v>
      </c>
    </row>
    <row r="1217" customFormat="false" ht="12.75" hidden="true" customHeight="false" outlineLevel="0" collapsed="false">
      <c r="A1217" s="0" t="s">
        <v>2416</v>
      </c>
      <c r="B1217" s="0" t="s">
        <v>2417</v>
      </c>
      <c r="D1217" s="0" t="s">
        <v>2418</v>
      </c>
      <c r="E1217" s="0" t="s">
        <v>2419</v>
      </c>
      <c r="F1217" s="0" t="s">
        <v>2420</v>
      </c>
      <c r="H1217" s="0" t="s">
        <v>2421</v>
      </c>
      <c r="I1217" s="0" t="s">
        <v>2422</v>
      </c>
      <c r="J1217" s="0" t="s">
        <v>2423</v>
      </c>
      <c r="K1217" s="1" t="s">
        <v>2424</v>
      </c>
      <c r="L1217" s="0" t="s">
        <v>2425</v>
      </c>
    </row>
    <row r="1218" customFormat="false" ht="12.75" hidden="true" customHeight="false" outlineLevel="0" collapsed="false">
      <c r="A1218" s="0" t="s">
        <v>2416</v>
      </c>
      <c r="B1218" s="0" t="s">
        <v>2417</v>
      </c>
      <c r="D1218" s="0" t="s">
        <v>2418</v>
      </c>
      <c r="E1218" s="0" t="s">
        <v>2419</v>
      </c>
      <c r="F1218" s="0" t="s">
        <v>2420</v>
      </c>
      <c r="H1218" s="0" t="s">
        <v>2421</v>
      </c>
      <c r="I1218" s="0" t="s">
        <v>2422</v>
      </c>
      <c r="J1218" s="0" t="s">
        <v>2423</v>
      </c>
      <c r="K1218" s="1" t="s">
        <v>2424</v>
      </c>
      <c r="L1218" s="0" t="s">
        <v>2425</v>
      </c>
    </row>
    <row r="1219" customFormat="false" ht="12.75" hidden="true" customHeight="false" outlineLevel="0" collapsed="false">
      <c r="A1219" s="0" t="s">
        <v>2416</v>
      </c>
      <c r="B1219" s="0" t="s">
        <v>2417</v>
      </c>
      <c r="D1219" s="0" t="s">
        <v>2418</v>
      </c>
      <c r="E1219" s="0" t="s">
        <v>2419</v>
      </c>
      <c r="F1219" s="0" t="s">
        <v>2420</v>
      </c>
      <c r="H1219" s="0" t="s">
        <v>2421</v>
      </c>
      <c r="I1219" s="0" t="s">
        <v>2422</v>
      </c>
      <c r="J1219" s="0" t="s">
        <v>2423</v>
      </c>
      <c r="K1219" s="1" t="s">
        <v>2424</v>
      </c>
      <c r="L1219" s="0" t="s">
        <v>2425</v>
      </c>
    </row>
    <row r="1220" customFormat="false" ht="12.75" hidden="true" customHeight="false" outlineLevel="0" collapsed="false">
      <c r="A1220" s="0" t="s">
        <v>2416</v>
      </c>
      <c r="B1220" s="0" t="s">
        <v>2417</v>
      </c>
      <c r="D1220" s="0" t="s">
        <v>2418</v>
      </c>
      <c r="E1220" s="0" t="s">
        <v>2419</v>
      </c>
      <c r="F1220" s="0" t="s">
        <v>2420</v>
      </c>
      <c r="H1220" s="0" t="s">
        <v>2421</v>
      </c>
      <c r="I1220" s="0" t="s">
        <v>2422</v>
      </c>
      <c r="J1220" s="0" t="s">
        <v>2423</v>
      </c>
      <c r="K1220" s="1" t="s">
        <v>2424</v>
      </c>
      <c r="L1220" s="0" t="s">
        <v>2425</v>
      </c>
    </row>
    <row r="1221" customFormat="false" ht="12.75" hidden="true" customHeight="false" outlineLevel="0" collapsed="false">
      <c r="A1221" s="0" t="s">
        <v>2416</v>
      </c>
      <c r="B1221" s="0" t="s">
        <v>2417</v>
      </c>
      <c r="D1221" s="0" t="s">
        <v>2418</v>
      </c>
      <c r="E1221" s="0" t="s">
        <v>2419</v>
      </c>
      <c r="F1221" s="0" t="s">
        <v>2420</v>
      </c>
      <c r="H1221" s="0" t="s">
        <v>2421</v>
      </c>
      <c r="I1221" s="0" t="s">
        <v>2422</v>
      </c>
      <c r="J1221" s="0" t="s">
        <v>2423</v>
      </c>
      <c r="K1221" s="1" t="s">
        <v>2424</v>
      </c>
      <c r="L1221" s="0" t="s">
        <v>2425</v>
      </c>
    </row>
    <row r="1222" customFormat="false" ht="12.75" hidden="true" customHeight="false" outlineLevel="0" collapsed="false">
      <c r="A1222" s="0" t="s">
        <v>2416</v>
      </c>
      <c r="B1222" s="0" t="s">
        <v>2417</v>
      </c>
      <c r="D1222" s="0" t="s">
        <v>2418</v>
      </c>
      <c r="E1222" s="0" t="s">
        <v>2419</v>
      </c>
      <c r="F1222" s="0" t="s">
        <v>2420</v>
      </c>
      <c r="H1222" s="0" t="s">
        <v>2421</v>
      </c>
      <c r="I1222" s="0" t="s">
        <v>2422</v>
      </c>
      <c r="J1222" s="0" t="s">
        <v>2423</v>
      </c>
      <c r="K1222" s="1" t="s">
        <v>2424</v>
      </c>
      <c r="L1222" s="0" t="s">
        <v>2425</v>
      </c>
    </row>
    <row r="1223" customFormat="false" ht="12.75" hidden="true" customHeight="false" outlineLevel="0" collapsed="false">
      <c r="A1223" s="0" t="s">
        <v>2416</v>
      </c>
      <c r="B1223" s="0" t="s">
        <v>2417</v>
      </c>
      <c r="D1223" s="0" t="s">
        <v>2418</v>
      </c>
      <c r="E1223" s="0" t="s">
        <v>2419</v>
      </c>
      <c r="F1223" s="0" t="s">
        <v>2420</v>
      </c>
      <c r="H1223" s="0" t="s">
        <v>2421</v>
      </c>
      <c r="I1223" s="0" t="s">
        <v>2422</v>
      </c>
      <c r="J1223" s="0" t="s">
        <v>2423</v>
      </c>
      <c r="K1223" s="1" t="s">
        <v>2424</v>
      </c>
      <c r="L1223" s="0" t="s">
        <v>2425</v>
      </c>
    </row>
    <row r="1224" customFormat="false" ht="12.75" hidden="true" customHeight="false" outlineLevel="0" collapsed="false">
      <c r="A1224" s="0" t="s">
        <v>2416</v>
      </c>
      <c r="B1224" s="0" t="s">
        <v>2417</v>
      </c>
      <c r="D1224" s="0" t="s">
        <v>2418</v>
      </c>
      <c r="E1224" s="0" t="s">
        <v>2419</v>
      </c>
      <c r="F1224" s="0" t="s">
        <v>2420</v>
      </c>
      <c r="H1224" s="0" t="s">
        <v>2421</v>
      </c>
      <c r="I1224" s="0" t="s">
        <v>2422</v>
      </c>
      <c r="J1224" s="0" t="s">
        <v>2423</v>
      </c>
      <c r="K1224" s="1" t="s">
        <v>2424</v>
      </c>
      <c r="L1224" s="0" t="s">
        <v>2425</v>
      </c>
    </row>
    <row r="1225" customFormat="false" ht="12.75" hidden="true" customHeight="false" outlineLevel="0" collapsed="false">
      <c r="A1225" s="0" t="s">
        <v>2416</v>
      </c>
      <c r="B1225" s="0" t="s">
        <v>2417</v>
      </c>
      <c r="D1225" s="0" t="s">
        <v>2418</v>
      </c>
      <c r="E1225" s="0" t="s">
        <v>2419</v>
      </c>
      <c r="F1225" s="0" t="s">
        <v>2420</v>
      </c>
      <c r="H1225" s="0" t="s">
        <v>2421</v>
      </c>
      <c r="I1225" s="0" t="s">
        <v>2422</v>
      </c>
      <c r="J1225" s="0" t="s">
        <v>2423</v>
      </c>
      <c r="K1225" s="1" t="s">
        <v>2424</v>
      </c>
      <c r="L1225" s="0" t="s">
        <v>2425</v>
      </c>
    </row>
    <row r="1226" customFormat="false" ht="12.75" hidden="true" customHeight="false" outlineLevel="0" collapsed="false">
      <c r="A1226" s="0" t="s">
        <v>2426</v>
      </c>
      <c r="B1226" s="0" t="s">
        <v>2427</v>
      </c>
      <c r="C1226" s="0" t="s">
        <v>2428</v>
      </c>
      <c r="K1226" s="1" t="s">
        <v>2429</v>
      </c>
      <c r="L1226" s="0" t="s">
        <v>2430</v>
      </c>
    </row>
    <row r="1227" customFormat="false" ht="12.75" hidden="true" customHeight="false" outlineLevel="0" collapsed="false">
      <c r="A1227" s="0" t="s">
        <v>2426</v>
      </c>
      <c r="B1227" s="0" t="s">
        <v>2427</v>
      </c>
      <c r="C1227" s="0" t="s">
        <v>2428</v>
      </c>
      <c r="K1227" s="1" t="s">
        <v>2429</v>
      </c>
      <c r="L1227" s="0" t="s">
        <v>2431</v>
      </c>
    </row>
    <row r="1228" customFormat="false" ht="12.75" hidden="true" customHeight="false" outlineLevel="0" collapsed="false">
      <c r="A1228" s="0" t="s">
        <v>2426</v>
      </c>
      <c r="B1228" s="0" t="s">
        <v>2427</v>
      </c>
      <c r="C1228" s="0" t="s">
        <v>2428</v>
      </c>
      <c r="K1228" s="1" t="s">
        <v>2429</v>
      </c>
      <c r="L1228" s="0" t="s">
        <v>2432</v>
      </c>
    </row>
    <row r="1229" customFormat="false" ht="12.75" hidden="true" customHeight="false" outlineLevel="0" collapsed="false">
      <c r="A1229" s="0" t="s">
        <v>2426</v>
      </c>
      <c r="B1229" s="0" t="s">
        <v>2427</v>
      </c>
      <c r="C1229" s="0" t="s">
        <v>2428</v>
      </c>
      <c r="K1229" s="1" t="s">
        <v>2429</v>
      </c>
      <c r="L1229" s="0" t="s">
        <v>2433</v>
      </c>
    </row>
    <row r="1230" customFormat="false" ht="12.75" hidden="true" customHeight="false" outlineLevel="0" collapsed="false">
      <c r="A1230" s="0" t="s">
        <v>2426</v>
      </c>
      <c r="B1230" s="0" t="s">
        <v>2427</v>
      </c>
      <c r="C1230" s="0" t="s">
        <v>2428</v>
      </c>
      <c r="K1230" s="1" t="s">
        <v>2429</v>
      </c>
      <c r="L1230" s="0" t="s">
        <v>2434</v>
      </c>
    </row>
    <row r="1231" customFormat="false" ht="12.75" hidden="true" customHeight="false" outlineLevel="0" collapsed="false">
      <c r="A1231" s="0" t="s">
        <v>2426</v>
      </c>
      <c r="B1231" s="0" t="s">
        <v>2427</v>
      </c>
      <c r="C1231" s="0" t="s">
        <v>2428</v>
      </c>
      <c r="K1231" s="1" t="s">
        <v>2429</v>
      </c>
      <c r="L1231" s="0" t="s">
        <v>2435</v>
      </c>
    </row>
    <row r="1232" customFormat="false" ht="12.75" hidden="true" customHeight="false" outlineLevel="0" collapsed="false">
      <c r="A1232" s="0" t="s">
        <v>2426</v>
      </c>
      <c r="B1232" s="0" t="s">
        <v>2427</v>
      </c>
      <c r="C1232" s="0" t="s">
        <v>2428</v>
      </c>
      <c r="K1232" s="1" t="s">
        <v>2429</v>
      </c>
      <c r="L1232" s="0" t="s">
        <v>2436</v>
      </c>
    </row>
    <row r="1233" customFormat="false" ht="12.75" hidden="true" customHeight="false" outlineLevel="0" collapsed="false">
      <c r="A1233" s="0" t="s">
        <v>2426</v>
      </c>
      <c r="B1233" s="0" t="s">
        <v>2427</v>
      </c>
      <c r="C1233" s="0" t="s">
        <v>2428</v>
      </c>
      <c r="K1233" s="1" t="s">
        <v>2429</v>
      </c>
      <c r="L1233" s="0" t="s">
        <v>2437</v>
      </c>
    </row>
    <row r="1234" customFormat="false" ht="12.75" hidden="true" customHeight="false" outlineLevel="0" collapsed="false">
      <c r="A1234" s="0" t="s">
        <v>2426</v>
      </c>
      <c r="B1234" s="0" t="s">
        <v>2427</v>
      </c>
      <c r="C1234" s="0" t="s">
        <v>2428</v>
      </c>
      <c r="K1234" s="1" t="s">
        <v>2429</v>
      </c>
      <c r="L1234" s="0" t="s">
        <v>2438</v>
      </c>
    </row>
    <row r="1235" customFormat="false" ht="12.75" hidden="true" customHeight="false" outlineLevel="0" collapsed="false">
      <c r="A1235" s="0" t="s">
        <v>2426</v>
      </c>
      <c r="B1235" s="0" t="s">
        <v>2427</v>
      </c>
      <c r="C1235" s="0" t="s">
        <v>2428</v>
      </c>
      <c r="K1235" s="1" t="s">
        <v>2429</v>
      </c>
      <c r="L1235" s="0" t="s">
        <v>2439</v>
      </c>
    </row>
    <row r="1236" customFormat="false" ht="12.75" hidden="true" customHeight="false" outlineLevel="0" collapsed="false">
      <c r="A1236" s="0" t="s">
        <v>2426</v>
      </c>
      <c r="B1236" s="0" t="s">
        <v>2427</v>
      </c>
      <c r="C1236" s="0" t="s">
        <v>2428</v>
      </c>
      <c r="K1236" s="1" t="s">
        <v>2429</v>
      </c>
      <c r="L1236" s="0" t="s">
        <v>2440</v>
      </c>
    </row>
    <row r="1237" customFormat="false" ht="12.75" hidden="true" customHeight="false" outlineLevel="0" collapsed="false">
      <c r="A1237" s="0" t="s">
        <v>2426</v>
      </c>
      <c r="B1237" s="0" t="s">
        <v>2427</v>
      </c>
      <c r="C1237" s="0" t="s">
        <v>2428</v>
      </c>
      <c r="K1237" s="1" t="s">
        <v>2429</v>
      </c>
      <c r="L1237" s="0" t="s">
        <v>2441</v>
      </c>
    </row>
    <row r="1238" customFormat="false" ht="12.75" hidden="true" customHeight="false" outlineLevel="0" collapsed="false">
      <c r="A1238" s="0" t="s">
        <v>2426</v>
      </c>
      <c r="B1238" s="0" t="s">
        <v>2427</v>
      </c>
      <c r="C1238" s="0" t="s">
        <v>2428</v>
      </c>
      <c r="K1238" s="1" t="s">
        <v>2429</v>
      </c>
      <c r="L1238" s="0" t="s">
        <v>2442</v>
      </c>
    </row>
    <row r="1239" customFormat="false" ht="12.75" hidden="true" customHeight="false" outlineLevel="0" collapsed="false">
      <c r="A1239" s="0" t="s">
        <v>2426</v>
      </c>
      <c r="B1239" s="0" t="s">
        <v>2427</v>
      </c>
      <c r="C1239" s="0" t="s">
        <v>2428</v>
      </c>
      <c r="K1239" s="1" t="s">
        <v>2429</v>
      </c>
      <c r="L1239" s="0" t="s">
        <v>2443</v>
      </c>
    </row>
    <row r="1240" customFormat="false" ht="12.75" hidden="true" customHeight="false" outlineLevel="0" collapsed="false">
      <c r="A1240" s="0" t="s">
        <v>2426</v>
      </c>
      <c r="B1240" s="0" t="s">
        <v>2427</v>
      </c>
      <c r="C1240" s="0" t="s">
        <v>2428</v>
      </c>
      <c r="K1240" s="1" t="s">
        <v>2429</v>
      </c>
      <c r="L1240" s="0" t="s">
        <v>2444</v>
      </c>
    </row>
    <row r="1241" customFormat="false" ht="12.75" hidden="true" customHeight="false" outlineLevel="0" collapsed="false">
      <c r="A1241" s="0" t="s">
        <v>2426</v>
      </c>
      <c r="B1241" s="0" t="s">
        <v>2427</v>
      </c>
      <c r="C1241" s="0" t="s">
        <v>2428</v>
      </c>
      <c r="K1241" s="1" t="s">
        <v>2429</v>
      </c>
      <c r="L1241" s="0" t="s">
        <v>2445</v>
      </c>
    </row>
    <row r="1242" customFormat="false" ht="12.75" hidden="true" customHeight="false" outlineLevel="0" collapsed="false">
      <c r="A1242" s="0" t="s">
        <v>2426</v>
      </c>
      <c r="B1242" s="0" t="s">
        <v>2427</v>
      </c>
      <c r="C1242" s="0" t="s">
        <v>2428</v>
      </c>
      <c r="K1242" s="1" t="s">
        <v>2429</v>
      </c>
      <c r="L1242" s="0" t="s">
        <v>2446</v>
      </c>
    </row>
    <row r="1243" customFormat="false" ht="12.75" hidden="true" customHeight="false" outlineLevel="0" collapsed="false">
      <c r="A1243" s="0" t="s">
        <v>2426</v>
      </c>
      <c r="B1243" s="0" t="s">
        <v>2427</v>
      </c>
      <c r="C1243" s="0" t="s">
        <v>2428</v>
      </c>
      <c r="K1243" s="1" t="s">
        <v>2429</v>
      </c>
      <c r="L1243" s="0" t="s">
        <v>2447</v>
      </c>
    </row>
    <row r="1244" customFormat="false" ht="12.75" hidden="true" customHeight="false" outlineLevel="0" collapsed="false">
      <c r="A1244" s="0" t="s">
        <v>2426</v>
      </c>
      <c r="B1244" s="0" t="s">
        <v>2427</v>
      </c>
      <c r="C1244" s="0" t="s">
        <v>2428</v>
      </c>
      <c r="K1244" s="1" t="s">
        <v>2429</v>
      </c>
      <c r="L1244" s="0" t="s">
        <v>2448</v>
      </c>
    </row>
    <row r="1245" customFormat="false" ht="12.75" hidden="true" customHeight="false" outlineLevel="0" collapsed="false">
      <c r="A1245" s="0" t="s">
        <v>2426</v>
      </c>
      <c r="B1245" s="0" t="s">
        <v>2427</v>
      </c>
      <c r="C1245" s="0" t="s">
        <v>2428</v>
      </c>
      <c r="K1245" s="1" t="s">
        <v>2429</v>
      </c>
      <c r="L1245" s="0" t="s">
        <v>2449</v>
      </c>
    </row>
    <row r="1246" customFormat="false" ht="12.75" hidden="true" customHeight="false" outlineLevel="0" collapsed="false">
      <c r="A1246" s="0" t="s">
        <v>2426</v>
      </c>
      <c r="B1246" s="0" t="s">
        <v>2427</v>
      </c>
      <c r="C1246" s="0" t="s">
        <v>2428</v>
      </c>
      <c r="K1246" s="1" t="s">
        <v>2429</v>
      </c>
      <c r="L1246" s="0" t="s">
        <v>2450</v>
      </c>
    </row>
    <row r="1247" customFormat="false" ht="12.75" hidden="true" customHeight="false" outlineLevel="0" collapsed="false">
      <c r="A1247" s="0" t="s">
        <v>2426</v>
      </c>
      <c r="B1247" s="0" t="s">
        <v>2427</v>
      </c>
      <c r="C1247" s="0" t="s">
        <v>2428</v>
      </c>
      <c r="K1247" s="1" t="s">
        <v>2429</v>
      </c>
      <c r="L1247" s="0" t="s">
        <v>2451</v>
      </c>
    </row>
    <row r="1248" customFormat="false" ht="12.75" hidden="true" customHeight="false" outlineLevel="0" collapsed="false">
      <c r="A1248" s="0" t="s">
        <v>2426</v>
      </c>
      <c r="B1248" s="0" t="s">
        <v>2427</v>
      </c>
      <c r="C1248" s="0" t="s">
        <v>2428</v>
      </c>
      <c r="K1248" s="1" t="s">
        <v>2429</v>
      </c>
      <c r="L1248" s="0" t="s">
        <v>2452</v>
      </c>
    </row>
    <row r="1249" customFormat="false" ht="12.75" hidden="true" customHeight="false" outlineLevel="0" collapsed="false">
      <c r="A1249" s="0" t="s">
        <v>2426</v>
      </c>
      <c r="B1249" s="0" t="s">
        <v>2427</v>
      </c>
      <c r="C1249" s="0" t="s">
        <v>2428</v>
      </c>
      <c r="K1249" s="1" t="s">
        <v>2429</v>
      </c>
      <c r="L1249" s="0" t="s">
        <v>2453</v>
      </c>
    </row>
    <row r="1250" customFormat="false" ht="12.75" hidden="true" customHeight="false" outlineLevel="0" collapsed="false">
      <c r="K1250" s="8" t="n">
        <v>0.688194444444444</v>
      </c>
    </row>
    <row r="1251" customFormat="false" ht="12.75" hidden="true" customHeight="false" outlineLevel="0" collapsed="false">
      <c r="F1251" s="0" t="n">
        <v>3366</v>
      </c>
      <c r="J1251" s="0" t="n">
        <v>31946.48</v>
      </c>
      <c r="K1251" s="1" t="s">
        <v>2454</v>
      </c>
    </row>
    <row r="1253" customFormat="false" ht="12.75" hidden="false" customHeight="false" outlineLevel="0" collapsed="false">
      <c r="L1253" s="3"/>
    </row>
    <row r="1261" customFormat="false" ht="12.75" hidden="false" customHeight="false" outlineLevel="0" collapsed="false">
      <c r="K1261" s="8"/>
    </row>
    <row r="1270" customFormat="false" ht="12.75" hidden="false" customHeight="false" outlineLevel="0" collapsed="false">
      <c r="K1270" s="8"/>
    </row>
    <row r="1279" customFormat="false" ht="12.75" hidden="false" customHeight="false" outlineLevel="0" collapsed="false">
      <c r="K1279" s="8"/>
    </row>
    <row r="1288" customFormat="false" ht="12.75" hidden="false" customHeight="false" outlineLevel="0" collapsed="false">
      <c r="K1288" s="8"/>
    </row>
    <row r="1297" customFormat="false" ht="12.75" hidden="false" customHeight="false" outlineLevel="0" collapsed="false">
      <c r="K1297" s="8"/>
    </row>
    <row r="1306" customFormat="false" ht="12.75" hidden="false" customHeight="false" outlineLevel="0" collapsed="false">
      <c r="K1306" s="8"/>
    </row>
    <row r="1315" customFormat="false" ht="12.75" hidden="false" customHeight="false" outlineLevel="0" collapsed="false">
      <c r="K1315" s="8"/>
    </row>
    <row r="1324" customFormat="false" ht="12.75" hidden="false" customHeight="false" outlineLevel="0" collapsed="false">
      <c r="K1324" s="8"/>
    </row>
    <row r="1333" customFormat="false" ht="12.75" hidden="false" customHeight="false" outlineLevel="0" collapsed="false">
      <c r="K1333" s="8"/>
    </row>
    <row r="1342" customFormat="false" ht="12.75" hidden="false" customHeight="false" outlineLevel="0" collapsed="false">
      <c r="K1342" s="8"/>
    </row>
    <row r="1351" customFormat="false" ht="12.75" hidden="false" customHeight="false" outlineLevel="0" collapsed="false">
      <c r="K1351" s="8"/>
    </row>
    <row r="1360" customFormat="false" ht="12.75" hidden="false" customHeight="false" outlineLevel="0" collapsed="false">
      <c r="K1360" s="8"/>
    </row>
    <row r="1369" customFormat="false" ht="12.75" hidden="false" customHeight="false" outlineLevel="0" collapsed="false">
      <c r="K1369" s="8"/>
    </row>
    <row r="1378" customFormat="false" ht="12.75" hidden="false" customHeight="false" outlineLevel="0" collapsed="false">
      <c r="K1378" s="8"/>
    </row>
  </sheetData>
  <autoFilter ref="A1:L1251">
    <filterColumn colId="8">
      <filters>
        <filter val="GENERAL MOTORS DE MEXICO,S.DE R.L."/>
      </filters>
    </filterColumn>
  </autoFilter>
  <printOptions headings="false" gridLines="false" gridLinesSet="true" horizontalCentered="false" verticalCentered="false"/>
  <pageMargins left="0.440277777777778" right="0.75" top="0.179861111111111" bottom="0.2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5" activeCellId="0" sqref="O5"/>
    </sheetView>
  </sheetViews>
  <sheetFormatPr defaultColWidth="11.41796875" defaultRowHeight="12.75" zeroHeight="false" outlineLevelRow="0" outlineLevelCol="0"/>
  <cols>
    <col collapsed="false" customWidth="false" hidden="false" outlineLevel="0" max="12" min="1" style="31" width="11.42"/>
    <col collapsed="false" customWidth="true" hidden="false" outlineLevel="0" max="13" min="13" style="31" width="17.28"/>
    <col collapsed="false" customWidth="true" hidden="false" outlineLevel="0" max="14" min="14" style="70" width="3.14"/>
    <col collapsed="false" customWidth="true" hidden="false" outlineLevel="0" max="15" min="15" style="70" width="6.41"/>
    <col collapsed="false" customWidth="true" hidden="false" outlineLevel="0" max="16" min="16" style="66" width="3.85"/>
    <col collapsed="false" customWidth="false" hidden="false" outlineLevel="0" max="257" min="17" style="31" width="11.42"/>
  </cols>
  <sheetData>
    <row r="1" customFormat="false" ht="12.75" hidden="false" customHeight="false" outlineLevel="0" collapsed="false">
      <c r="A1" s="13" t="s">
        <v>4187</v>
      </c>
      <c r="B1" s="13" t="s">
        <v>4188</v>
      </c>
      <c r="C1" s="13" t="s">
        <v>4189</v>
      </c>
      <c r="D1" s="13" t="s">
        <v>4190</v>
      </c>
      <c r="E1" s="13" t="s">
        <v>4191</v>
      </c>
      <c r="F1" s="13" t="s">
        <v>4192</v>
      </c>
      <c r="G1" s="13" t="s">
        <v>4193</v>
      </c>
      <c r="H1" s="13" t="s">
        <v>4194</v>
      </c>
      <c r="I1" s="13" t="s">
        <v>4195</v>
      </c>
      <c r="J1" s="13" t="s">
        <v>4196</v>
      </c>
      <c r="K1" s="13" t="s">
        <v>4197</v>
      </c>
      <c r="L1" s="13" t="s">
        <v>4198</v>
      </c>
      <c r="M1" s="13" t="s">
        <v>4199</v>
      </c>
    </row>
    <row r="2" customFormat="false" ht="12.75" hidden="false" customHeight="false" outlineLevel="0" collapsed="false">
      <c r="A2" s="33" t="n">
        <v>11373217</v>
      </c>
      <c r="B2" s="34" t="s">
        <v>4586</v>
      </c>
      <c r="C2" s="34" t="n">
        <v>83977748</v>
      </c>
      <c r="D2" s="36" t="n">
        <v>0</v>
      </c>
      <c r="E2" s="36" t="n">
        <v>134.69</v>
      </c>
      <c r="F2" s="36" t="n">
        <v>0</v>
      </c>
      <c r="G2" s="36" t="n">
        <v>0</v>
      </c>
      <c r="H2" s="36" t="n">
        <v>21.55</v>
      </c>
      <c r="I2" s="36" t="n">
        <v>156.24</v>
      </c>
      <c r="J2" s="36" t="n">
        <v>156.24</v>
      </c>
      <c r="K2" s="34" t="n">
        <v>14.08451</v>
      </c>
      <c r="L2" s="34" t="n">
        <v>35648041</v>
      </c>
      <c r="M2" s="34" t="n">
        <v>4802</v>
      </c>
      <c r="N2" s="70" t="s">
        <v>177</v>
      </c>
      <c r="O2" s="70" t="s">
        <v>4587</v>
      </c>
      <c r="P2" s="67" t="n">
        <v>21</v>
      </c>
      <c r="Q2" s="31" t="s">
        <v>4588</v>
      </c>
    </row>
    <row r="3" customFormat="false" ht="12.75" hidden="false" customHeight="false" outlineLevel="0" collapsed="false">
      <c r="A3" s="33" t="n">
        <v>11372803</v>
      </c>
      <c r="B3" s="34" t="s">
        <v>4586</v>
      </c>
      <c r="C3" s="34" t="n">
        <v>83975711</v>
      </c>
      <c r="D3" s="36" t="n">
        <v>0</v>
      </c>
      <c r="E3" s="35" t="n">
        <v>7944.04</v>
      </c>
      <c r="F3" s="36" t="n">
        <v>0</v>
      </c>
      <c r="G3" s="36" t="n">
        <v>-12.15</v>
      </c>
      <c r="H3" s="35" t="n">
        <v>1271.05</v>
      </c>
      <c r="I3" s="35" t="n">
        <v>9215.09</v>
      </c>
      <c r="J3" s="35" t="n">
        <v>9215.09</v>
      </c>
      <c r="K3" s="34" t="n">
        <v>14.08451</v>
      </c>
      <c r="L3" s="34" t="n">
        <v>3854396</v>
      </c>
      <c r="M3" s="34" t="n">
        <v>4798</v>
      </c>
      <c r="N3" s="70" t="s">
        <v>177</v>
      </c>
      <c r="O3" s="70" t="s">
        <v>4589</v>
      </c>
      <c r="P3" s="67" t="n">
        <v>20</v>
      </c>
      <c r="Q3" s="31" t="s">
        <v>4588</v>
      </c>
    </row>
    <row r="4" customFormat="false" ht="12.75" hidden="false" customHeight="false" outlineLevel="0" collapsed="false">
      <c r="A4" s="33" t="n">
        <v>11372645</v>
      </c>
      <c r="B4" s="34" t="s">
        <v>4590</v>
      </c>
      <c r="C4" s="34" t="n">
        <v>83974679</v>
      </c>
      <c r="D4" s="36" t="n">
        <v>0</v>
      </c>
      <c r="E4" s="35" t="n">
        <v>2656</v>
      </c>
      <c r="F4" s="36" t="n">
        <v>0</v>
      </c>
      <c r="G4" s="36" t="n">
        <v>0</v>
      </c>
      <c r="H4" s="36" t="n">
        <v>424.96</v>
      </c>
      <c r="I4" s="35" t="n">
        <v>3080.96</v>
      </c>
      <c r="J4" s="35" t="n">
        <v>3080.96</v>
      </c>
      <c r="K4" s="34" t="n">
        <v>13.92758</v>
      </c>
      <c r="L4" s="34" t="n">
        <v>35647283</v>
      </c>
      <c r="M4" s="34" t="n">
        <v>653</v>
      </c>
      <c r="N4" s="70" t="s">
        <v>177</v>
      </c>
      <c r="O4" s="70" t="s">
        <v>4591</v>
      </c>
      <c r="P4" s="67" t="n">
        <v>19</v>
      </c>
    </row>
    <row r="5" customFormat="false" ht="12.75" hidden="false" customHeight="false" outlineLevel="0" collapsed="false">
      <c r="A5" s="33" t="n">
        <v>11372229</v>
      </c>
      <c r="B5" s="34" t="s">
        <v>4590</v>
      </c>
      <c r="C5" s="34" t="n">
        <v>83974289</v>
      </c>
      <c r="D5" s="36" t="n">
        <v>0</v>
      </c>
      <c r="E5" s="35" t="n">
        <v>17976.51</v>
      </c>
      <c r="F5" s="36" t="n">
        <v>0</v>
      </c>
      <c r="G5" s="36" t="n">
        <v>-618.3</v>
      </c>
      <c r="H5" s="35" t="n">
        <v>2876.24</v>
      </c>
      <c r="I5" s="35" t="n">
        <v>20852.75</v>
      </c>
      <c r="J5" s="35" t="n">
        <v>20852.75</v>
      </c>
      <c r="K5" s="34" t="n">
        <v>13.92758</v>
      </c>
      <c r="L5" s="34" t="n">
        <v>3854396</v>
      </c>
      <c r="M5" s="34" t="n">
        <v>4796</v>
      </c>
      <c r="N5" s="70" t="s">
        <v>177</v>
      </c>
      <c r="O5" s="70" t="s">
        <v>4592</v>
      </c>
      <c r="P5" s="67"/>
    </row>
    <row r="6" customFormat="false" ht="12.75" hidden="false" customHeight="false" outlineLevel="0" collapsed="false">
      <c r="A6" s="33" t="n">
        <v>11371956</v>
      </c>
      <c r="B6" s="34" t="s">
        <v>4593</v>
      </c>
      <c r="C6" s="34" t="n">
        <v>83972871</v>
      </c>
      <c r="D6" s="35" t="n">
        <v>4110</v>
      </c>
      <c r="E6" s="35" t="n">
        <v>57234.03</v>
      </c>
      <c r="F6" s="36" t="n">
        <v>0</v>
      </c>
      <c r="G6" s="36" t="n">
        <v>0</v>
      </c>
      <c r="H6" s="35" t="n">
        <v>9157.44</v>
      </c>
      <c r="I6" s="35" t="n">
        <v>66391.47</v>
      </c>
      <c r="J6" s="35" t="n">
        <v>66391.47</v>
      </c>
      <c r="K6" s="34" t="n">
        <v>13.947</v>
      </c>
      <c r="L6" s="34" t="n">
        <v>35646718</v>
      </c>
      <c r="M6" s="34" t="n">
        <v>4793</v>
      </c>
      <c r="N6" s="70" t="s">
        <v>177</v>
      </c>
      <c r="O6" s="70" t="s">
        <v>4594</v>
      </c>
      <c r="P6" s="67" t="n">
        <v>18</v>
      </c>
    </row>
    <row r="7" customFormat="false" ht="12.75" hidden="false" customHeight="false" outlineLevel="0" collapsed="false">
      <c r="A7" s="33" t="n">
        <v>11371955</v>
      </c>
      <c r="B7" s="34" t="s">
        <v>4593</v>
      </c>
      <c r="C7" s="34" t="n">
        <v>83972064</v>
      </c>
      <c r="D7" s="36" t="n">
        <v>0</v>
      </c>
      <c r="E7" s="35" t="n">
        <v>55579.77</v>
      </c>
      <c r="F7" s="36" t="n">
        <v>0</v>
      </c>
      <c r="G7" s="36" t="n">
        <v>0</v>
      </c>
      <c r="H7" s="35" t="n">
        <v>8892.76</v>
      </c>
      <c r="I7" s="35" t="n">
        <v>64472.53</v>
      </c>
      <c r="J7" s="35" t="n">
        <v>64472.53</v>
      </c>
      <c r="K7" s="34" t="n">
        <v>13.947</v>
      </c>
      <c r="L7" s="34" t="n">
        <v>4745214</v>
      </c>
      <c r="M7" s="34" t="s">
        <v>4320</v>
      </c>
      <c r="N7" s="70" t="s">
        <v>177</v>
      </c>
      <c r="O7" s="70" t="s">
        <v>4595</v>
      </c>
      <c r="P7" s="67"/>
    </row>
    <row r="8" customFormat="false" ht="12.75" hidden="false" customHeight="false" outlineLevel="0" collapsed="false">
      <c r="A8" s="33" t="n">
        <v>11371685</v>
      </c>
      <c r="B8" s="34" t="s">
        <v>4593</v>
      </c>
      <c r="C8" s="34" t="n">
        <v>83972705</v>
      </c>
      <c r="D8" s="36" t="n">
        <v>0</v>
      </c>
      <c r="E8" s="35" t="n">
        <v>56381.69</v>
      </c>
      <c r="F8" s="36" t="n">
        <v>0</v>
      </c>
      <c r="G8" s="36" t="n">
        <v>-834.15</v>
      </c>
      <c r="H8" s="35" t="n">
        <v>9021.07</v>
      </c>
      <c r="I8" s="35" t="n">
        <v>65402.76</v>
      </c>
      <c r="J8" s="35" t="n">
        <v>65402.76</v>
      </c>
      <c r="K8" s="34" t="n">
        <v>13.947</v>
      </c>
      <c r="L8" s="34" t="n">
        <v>3846282</v>
      </c>
      <c r="M8" s="34" t="n">
        <v>4780</v>
      </c>
      <c r="N8" s="70" t="s">
        <v>177</v>
      </c>
      <c r="O8" s="70" t="s">
        <v>4596</v>
      </c>
      <c r="P8" s="67"/>
    </row>
    <row r="9" customFormat="false" ht="12.75" hidden="false" customHeight="false" outlineLevel="0" collapsed="false">
      <c r="A9" s="71" t="n">
        <v>11371105</v>
      </c>
      <c r="B9" s="72" t="s">
        <v>4597</v>
      </c>
      <c r="C9" s="72" t="n">
        <v>83966395</v>
      </c>
      <c r="D9" s="73" t="n">
        <v>0</v>
      </c>
      <c r="E9" s="74" t="n">
        <v>23565.88</v>
      </c>
      <c r="F9" s="73" t="n">
        <v>0</v>
      </c>
      <c r="G9" s="73" t="n">
        <v>-964.05</v>
      </c>
      <c r="H9" s="74" t="n">
        <v>3770.54</v>
      </c>
      <c r="I9" s="74" t="n">
        <v>27336.42</v>
      </c>
      <c r="J9" s="74" t="n">
        <v>27336.42</v>
      </c>
      <c r="K9" s="72" t="n">
        <v>14.02525</v>
      </c>
      <c r="L9" s="72" t="n">
        <v>3846676</v>
      </c>
      <c r="M9" s="72" t="n">
        <v>4749</v>
      </c>
    </row>
    <row r="10" customFormat="false" ht="12.75" hidden="false" customHeight="false" outlineLevel="0" collapsed="false">
      <c r="A10" s="71" t="n">
        <v>11370859</v>
      </c>
      <c r="B10" s="72" t="s">
        <v>4598</v>
      </c>
      <c r="C10" s="72" t="n">
        <v>83970020</v>
      </c>
      <c r="D10" s="73" t="n">
        <v>0</v>
      </c>
      <c r="E10" s="74" t="n">
        <v>7135.54</v>
      </c>
      <c r="F10" s="73" t="n">
        <v>0</v>
      </c>
      <c r="G10" s="73" t="n">
        <v>0</v>
      </c>
      <c r="H10" s="74" t="n">
        <v>1141.69</v>
      </c>
      <c r="I10" s="74" t="n">
        <v>8277.23</v>
      </c>
      <c r="J10" s="74" t="n">
        <v>8277.23</v>
      </c>
      <c r="K10" s="72" t="n">
        <v>14.0056</v>
      </c>
      <c r="L10" s="72" t="n">
        <v>35644179</v>
      </c>
      <c r="M10" s="72" t="n">
        <v>4793</v>
      </c>
    </row>
    <row r="11" customFormat="false" ht="12.75" hidden="false" customHeight="false" outlineLevel="0" collapsed="false">
      <c r="A11" s="71" t="n">
        <v>11370555</v>
      </c>
      <c r="B11" s="72" t="s">
        <v>4598</v>
      </c>
      <c r="C11" s="72" t="n">
        <v>83969549</v>
      </c>
      <c r="D11" s="73" t="n">
        <v>110</v>
      </c>
      <c r="E11" s="74" t="n">
        <v>47075.9</v>
      </c>
      <c r="F11" s="73" t="n">
        <v>0</v>
      </c>
      <c r="G11" s="74" t="n">
        <v>-1289.85</v>
      </c>
      <c r="H11" s="74" t="n">
        <v>7532.14</v>
      </c>
      <c r="I11" s="74" t="n">
        <v>54608.04</v>
      </c>
      <c r="J11" s="74" t="n">
        <v>54608.04</v>
      </c>
      <c r="K11" s="72" t="n">
        <v>14.0056</v>
      </c>
      <c r="L11" s="72" t="n">
        <v>3846282</v>
      </c>
      <c r="M11" s="72" t="n">
        <v>650</v>
      </c>
    </row>
    <row r="12" customFormat="false" ht="12.75" hidden="false" customHeight="false" outlineLevel="0" collapsed="false">
      <c r="A12" s="13" t="s">
        <v>2462</v>
      </c>
      <c r="B12" s="14"/>
      <c r="C12" s="14"/>
      <c r="D12" s="15" t="n">
        <v>4220</v>
      </c>
      <c r="E12" s="15" t="n">
        <v>275684.05</v>
      </c>
      <c r="F12" s="16" t="n">
        <v>0</v>
      </c>
      <c r="G12" s="15" t="n">
        <v>3718.5</v>
      </c>
      <c r="H12" s="15" t="n">
        <v>44109.44</v>
      </c>
      <c r="I12" s="15" t="n">
        <v>319793.49</v>
      </c>
      <c r="J12" s="14"/>
      <c r="K12" s="14"/>
      <c r="L12" s="17"/>
      <c r="M12" s="18"/>
    </row>
    <row r="13" customFormat="false" ht="12.75" hidden="false" customHeight="false" outlineLevel="0" collapsed="false">
      <c r="A13" s="71" t="n">
        <v>11370394</v>
      </c>
      <c r="B13" s="72" t="s">
        <v>4598</v>
      </c>
      <c r="C13" s="72" t="n">
        <v>83967565</v>
      </c>
      <c r="D13" s="73" t="n">
        <v>0</v>
      </c>
      <c r="E13" s="73" t="n">
        <v>0.01</v>
      </c>
      <c r="F13" s="73" t="n">
        <v>0</v>
      </c>
      <c r="G13" s="73" t="n">
        <v>0</v>
      </c>
      <c r="H13" s="73" t="n">
        <v>0</v>
      </c>
      <c r="I13" s="73" t="n">
        <v>0.01</v>
      </c>
      <c r="J13" s="73" t="n">
        <v>0.01</v>
      </c>
      <c r="K13" s="72" t="n">
        <v>14.0056</v>
      </c>
      <c r="L13" s="72" t="n">
        <v>30592302</v>
      </c>
      <c r="M13" s="72" t="s">
        <v>4599</v>
      </c>
    </row>
    <row r="14" customFormat="false" ht="12.75" hidden="false" customHeight="false" outlineLevel="0" collapsed="false">
      <c r="A14" s="71" t="n">
        <v>11369823</v>
      </c>
      <c r="B14" s="72" t="s">
        <v>4600</v>
      </c>
      <c r="C14" s="72" t="n">
        <v>83966147</v>
      </c>
      <c r="D14" s="73" t="n">
        <v>0</v>
      </c>
      <c r="E14" s="74" t="n">
        <v>54799.97</v>
      </c>
      <c r="F14" s="73" t="n">
        <v>0</v>
      </c>
      <c r="G14" s="74" t="n">
        <v>-6303</v>
      </c>
      <c r="H14" s="74" t="n">
        <v>8768</v>
      </c>
      <c r="I14" s="74" t="n">
        <v>63567.97</v>
      </c>
      <c r="J14" s="74" t="n">
        <v>63567.97</v>
      </c>
      <c r="K14" s="72" t="n">
        <v>14.04494</v>
      </c>
      <c r="L14" s="72" t="n">
        <v>3854016</v>
      </c>
      <c r="M14" s="72" t="n">
        <v>643</v>
      </c>
    </row>
    <row r="15" customFormat="false" ht="12.75" hidden="false" customHeight="false" outlineLevel="0" collapsed="false">
      <c r="A15" s="33" t="n">
        <v>11369687</v>
      </c>
      <c r="B15" s="34" t="s">
        <v>4601</v>
      </c>
      <c r="C15" s="34" t="n">
        <v>6052697</v>
      </c>
      <c r="D15" s="36" t="n">
        <v>0</v>
      </c>
      <c r="E15" s="35" t="n">
        <v>10183.65</v>
      </c>
      <c r="F15" s="36" t="n">
        <v>0</v>
      </c>
      <c r="G15" s="36" t="n">
        <v>0</v>
      </c>
      <c r="H15" s="35" t="n">
        <v>1629.38</v>
      </c>
      <c r="I15" s="35" t="n">
        <v>11813.03</v>
      </c>
      <c r="J15" s="35" t="n">
        <v>11813.03</v>
      </c>
      <c r="K15" s="34" t="n">
        <v>13.73626</v>
      </c>
      <c r="L15" s="34" t="n">
        <v>6052697</v>
      </c>
      <c r="M15" s="34" t="n">
        <v>1238</v>
      </c>
      <c r="N15" s="70" t="s">
        <v>177</v>
      </c>
      <c r="O15" s="70" t="s">
        <v>4602</v>
      </c>
      <c r="P15" s="67" t="n">
        <v>22</v>
      </c>
    </row>
    <row r="16" customFormat="false" ht="12.75" hidden="false" customHeight="false" outlineLevel="0" collapsed="false">
      <c r="A16" s="33" t="n">
        <v>11369580</v>
      </c>
      <c r="B16" s="34" t="s">
        <v>4601</v>
      </c>
      <c r="C16" s="34" t="n">
        <v>83964395</v>
      </c>
      <c r="D16" s="36" t="n">
        <v>0</v>
      </c>
      <c r="E16" s="35" t="n">
        <v>16672.62</v>
      </c>
      <c r="F16" s="36" t="n">
        <v>0</v>
      </c>
      <c r="G16" s="36" t="n">
        <v>0</v>
      </c>
      <c r="H16" s="35" t="n">
        <v>2667.62</v>
      </c>
      <c r="I16" s="35" t="n">
        <v>19340.24</v>
      </c>
      <c r="J16" s="35" t="n">
        <v>19340.24</v>
      </c>
      <c r="K16" s="34" t="n">
        <v>13.73626</v>
      </c>
      <c r="L16" s="34" t="n">
        <v>35645863</v>
      </c>
      <c r="M16" s="34" t="s">
        <v>4427</v>
      </c>
      <c r="N16" s="70" t="s">
        <v>177</v>
      </c>
      <c r="O16" s="70" t="s">
        <v>4603</v>
      </c>
      <c r="P16" s="67" t="n">
        <v>16</v>
      </c>
    </row>
    <row r="17" customFormat="false" ht="12.75" hidden="false" customHeight="false" outlineLevel="0" collapsed="false">
      <c r="A17" s="33" t="n">
        <v>11369280</v>
      </c>
      <c r="B17" s="34" t="s">
        <v>4601</v>
      </c>
      <c r="C17" s="34" t="n">
        <v>83964136</v>
      </c>
      <c r="D17" s="36" t="n">
        <v>0</v>
      </c>
      <c r="E17" s="35" t="n">
        <v>3835.86</v>
      </c>
      <c r="F17" s="36" t="n">
        <v>0</v>
      </c>
      <c r="G17" s="36" t="n">
        <v>-110.85</v>
      </c>
      <c r="H17" s="36" t="n">
        <v>613.74</v>
      </c>
      <c r="I17" s="35" t="n">
        <v>4449.6</v>
      </c>
      <c r="J17" s="35" t="n">
        <v>4449.6</v>
      </c>
      <c r="K17" s="34" t="n">
        <v>13.73626</v>
      </c>
      <c r="L17" s="34" t="n">
        <v>3851834</v>
      </c>
      <c r="M17" s="34" t="n">
        <v>4778</v>
      </c>
      <c r="N17" s="70" t="s">
        <v>177</v>
      </c>
      <c r="O17" s="70" t="s">
        <v>4604</v>
      </c>
      <c r="P17" s="67" t="n">
        <v>17</v>
      </c>
    </row>
    <row r="18" customFormat="false" ht="12.75" hidden="false" customHeight="false" outlineLevel="0" collapsed="false">
      <c r="A18" s="71" t="n">
        <v>11369157</v>
      </c>
      <c r="B18" s="72" t="s">
        <v>4601</v>
      </c>
      <c r="C18" s="72" t="n">
        <v>83963416</v>
      </c>
      <c r="D18" s="73" t="n">
        <v>0</v>
      </c>
      <c r="E18" s="74" t="n">
        <v>2630.21</v>
      </c>
      <c r="F18" s="73" t="n">
        <v>0</v>
      </c>
      <c r="G18" s="73" t="n">
        <v>0</v>
      </c>
      <c r="H18" s="73" t="n">
        <v>420.83</v>
      </c>
      <c r="I18" s="74" t="n">
        <v>3051.04</v>
      </c>
      <c r="J18" s="74" t="n">
        <v>3051.04</v>
      </c>
      <c r="K18" s="72" t="n">
        <v>13.73626</v>
      </c>
      <c r="L18" s="72" t="n">
        <v>35639417</v>
      </c>
      <c r="M18" s="72" t="n">
        <v>615</v>
      </c>
    </row>
    <row r="19" customFormat="false" ht="12.75" hidden="false" customHeight="false" outlineLevel="0" collapsed="false">
      <c r="A19" s="71" t="n">
        <v>11368677</v>
      </c>
      <c r="B19" s="72" t="s">
        <v>4605</v>
      </c>
      <c r="C19" s="72" t="n">
        <v>83963017</v>
      </c>
      <c r="D19" s="73" t="n">
        <v>0</v>
      </c>
      <c r="E19" s="74" t="n">
        <v>32778.23</v>
      </c>
      <c r="F19" s="73" t="n">
        <v>0</v>
      </c>
      <c r="G19" s="74" t="n">
        <v>-1151.4</v>
      </c>
      <c r="H19" s="74" t="n">
        <v>5244.52</v>
      </c>
      <c r="I19" s="74" t="n">
        <v>38022.75</v>
      </c>
      <c r="J19" s="74" t="n">
        <v>38022.75</v>
      </c>
      <c r="K19" s="72" t="n">
        <v>13.81215</v>
      </c>
      <c r="L19" s="72" t="n">
        <v>3832529</v>
      </c>
      <c r="M19" s="72" t="n">
        <v>4788</v>
      </c>
    </row>
    <row r="20" customFormat="false" ht="12.75" hidden="false" customHeight="false" outlineLevel="0" collapsed="false">
      <c r="A20" s="33" t="n">
        <v>11368379</v>
      </c>
      <c r="B20" s="34" t="s">
        <v>4606</v>
      </c>
      <c r="C20" s="34" t="n">
        <v>83961475</v>
      </c>
      <c r="D20" s="36" t="n">
        <v>0</v>
      </c>
      <c r="E20" s="35" t="n">
        <v>3309</v>
      </c>
      <c r="F20" s="36" t="n">
        <v>0</v>
      </c>
      <c r="G20" s="36" t="n">
        <v>0</v>
      </c>
      <c r="H20" s="36" t="n">
        <v>529.44</v>
      </c>
      <c r="I20" s="35" t="n">
        <v>3838.44</v>
      </c>
      <c r="J20" s="35" t="n">
        <v>3838.44</v>
      </c>
      <c r="K20" s="34" t="n">
        <v>13.7931</v>
      </c>
      <c r="L20" s="34" t="n">
        <v>35645334</v>
      </c>
      <c r="M20" s="34" t="n">
        <v>4786</v>
      </c>
      <c r="N20" s="70" t="s">
        <v>177</v>
      </c>
      <c r="O20" s="70" t="s">
        <v>4607</v>
      </c>
      <c r="P20" s="67" t="n">
        <v>15</v>
      </c>
    </row>
    <row r="21" customFormat="false" ht="12.75" hidden="false" customHeight="false" outlineLevel="0" collapsed="false">
      <c r="A21" s="33" t="n">
        <v>11368058</v>
      </c>
      <c r="B21" s="34" t="s">
        <v>4606</v>
      </c>
      <c r="C21" s="34" t="n">
        <v>83959394</v>
      </c>
      <c r="D21" s="36" t="n">
        <v>0</v>
      </c>
      <c r="E21" s="35" t="n">
        <v>30159.64</v>
      </c>
      <c r="F21" s="36" t="n">
        <v>0</v>
      </c>
      <c r="G21" s="35" t="n">
        <v>-3135.3</v>
      </c>
      <c r="H21" s="35" t="n">
        <v>4825.54</v>
      </c>
      <c r="I21" s="35" t="n">
        <v>34985.18</v>
      </c>
      <c r="J21" s="35" t="n">
        <v>34985.18</v>
      </c>
      <c r="K21" s="34" t="n">
        <v>13.7931</v>
      </c>
      <c r="L21" s="34" t="n">
        <v>3847052</v>
      </c>
      <c r="M21" s="34" t="n">
        <v>638</v>
      </c>
      <c r="N21" s="70" t="s">
        <v>177</v>
      </c>
      <c r="O21" s="70" t="s">
        <v>4608</v>
      </c>
      <c r="P21" s="67"/>
    </row>
    <row r="22" customFormat="false" ht="12.75" hidden="false" customHeight="false" outlineLevel="0" collapsed="false">
      <c r="A22" s="33" t="n">
        <v>11367818</v>
      </c>
      <c r="B22" s="34" t="s">
        <v>4609</v>
      </c>
      <c r="C22" s="34" t="n">
        <v>83959503</v>
      </c>
      <c r="D22" s="36" t="n">
        <v>0</v>
      </c>
      <c r="E22" s="35" t="n">
        <v>14750</v>
      </c>
      <c r="F22" s="36" t="n">
        <v>0</v>
      </c>
      <c r="G22" s="36" t="n">
        <v>0</v>
      </c>
      <c r="H22" s="35" t="n">
        <v>2360</v>
      </c>
      <c r="I22" s="35" t="n">
        <v>17110</v>
      </c>
      <c r="J22" s="35" t="n">
        <v>17110</v>
      </c>
      <c r="K22" s="34" t="n">
        <v>13.81215</v>
      </c>
      <c r="L22" s="34" t="n">
        <v>35645005</v>
      </c>
      <c r="M22" s="34" t="n">
        <v>4783</v>
      </c>
      <c r="N22" s="70" t="s">
        <v>177</v>
      </c>
      <c r="O22" s="70" t="s">
        <v>4610</v>
      </c>
      <c r="P22" s="67" t="n">
        <v>14</v>
      </c>
    </row>
    <row r="23" customFormat="false" ht="12.75" hidden="false" customHeight="false" outlineLevel="0" collapsed="false">
      <c r="A23" s="13" t="s">
        <v>2462</v>
      </c>
      <c r="B23" s="14"/>
      <c r="C23" s="14"/>
      <c r="D23" s="16" t="n">
        <v>0</v>
      </c>
      <c r="E23" s="15" t="n">
        <v>169119.19</v>
      </c>
      <c r="F23" s="16" t="n">
        <v>0</v>
      </c>
      <c r="G23" s="15" t="n">
        <v>10700.55</v>
      </c>
      <c r="H23" s="15" t="n">
        <v>27059.07</v>
      </c>
      <c r="I23" s="15" t="n">
        <v>196178.26</v>
      </c>
      <c r="J23" s="17"/>
      <c r="K23" s="17"/>
      <c r="L23" s="17"/>
      <c r="M23" s="18"/>
    </row>
    <row r="24" customFormat="false" ht="12.75" hidden="false" customHeight="false" outlineLevel="0" collapsed="false">
      <c r="A24" s="33" t="n">
        <v>11367530</v>
      </c>
      <c r="B24" s="34" t="s">
        <v>4609</v>
      </c>
      <c r="C24" s="34" t="n">
        <v>83959034</v>
      </c>
      <c r="D24" s="36" t="n">
        <v>110</v>
      </c>
      <c r="E24" s="35" t="n">
        <v>41605.39</v>
      </c>
      <c r="F24" s="36" t="n">
        <v>0</v>
      </c>
      <c r="G24" s="36" t="n">
        <v>-713.1</v>
      </c>
      <c r="H24" s="35" t="n">
        <v>6656.86</v>
      </c>
      <c r="I24" s="35" t="n">
        <v>48262.25</v>
      </c>
      <c r="J24" s="35" t="n">
        <v>48262.25</v>
      </c>
      <c r="K24" s="34" t="n">
        <v>13.81215</v>
      </c>
      <c r="L24" s="34" t="n">
        <v>3837581</v>
      </c>
      <c r="M24" s="34" t="n">
        <v>637</v>
      </c>
      <c r="N24" s="70" t="s">
        <v>177</v>
      </c>
      <c r="O24" s="70" t="s">
        <v>4611</v>
      </c>
      <c r="P24" s="67" t="n">
        <v>13</v>
      </c>
    </row>
    <row r="25" customFormat="false" ht="12.75" hidden="false" customHeight="false" outlineLevel="0" collapsed="false">
      <c r="A25" s="33" t="n">
        <v>11366889</v>
      </c>
      <c r="B25" s="34" t="s">
        <v>4612</v>
      </c>
      <c r="C25" s="34" t="n">
        <v>83955361</v>
      </c>
      <c r="D25" s="36" t="n">
        <v>0</v>
      </c>
      <c r="E25" s="35" t="n">
        <v>47229.1</v>
      </c>
      <c r="F25" s="36" t="n">
        <v>0</v>
      </c>
      <c r="G25" s="35" t="n">
        <v>-1610.69</v>
      </c>
      <c r="H25" s="35" t="n">
        <v>7556.66</v>
      </c>
      <c r="I25" s="35" t="n">
        <v>54785.76</v>
      </c>
      <c r="J25" s="35" t="n">
        <v>54785.76</v>
      </c>
      <c r="K25" s="34" t="n">
        <v>13.7931</v>
      </c>
      <c r="L25" s="34" t="n">
        <v>3823788</v>
      </c>
      <c r="M25" s="34" t="n">
        <v>4635</v>
      </c>
      <c r="N25" s="70" t="s">
        <v>177</v>
      </c>
      <c r="O25" s="70" t="s">
        <v>4613</v>
      </c>
      <c r="P25" s="67" t="n">
        <v>12</v>
      </c>
    </row>
    <row r="26" customFormat="false" ht="12.75" hidden="false" customHeight="false" outlineLevel="0" collapsed="false">
      <c r="A26" s="33" t="n">
        <v>11366784</v>
      </c>
      <c r="B26" s="34" t="s">
        <v>4612</v>
      </c>
      <c r="C26" s="34" t="n">
        <v>83956116</v>
      </c>
      <c r="D26" s="36" t="n">
        <v>0</v>
      </c>
      <c r="E26" s="35" t="n">
        <v>3606.72</v>
      </c>
      <c r="F26" s="36" t="n">
        <v>0</v>
      </c>
      <c r="G26" s="35" t="n">
        <v>-1017.28</v>
      </c>
      <c r="H26" s="36" t="n">
        <v>577.08</v>
      </c>
      <c r="I26" s="35" t="n">
        <v>4183.8</v>
      </c>
      <c r="J26" s="35" t="n">
        <v>4183.8</v>
      </c>
      <c r="K26" s="34" t="n">
        <v>13.7931</v>
      </c>
      <c r="L26" s="34" t="n">
        <v>5022752</v>
      </c>
      <c r="M26" s="34" t="n">
        <v>4752</v>
      </c>
      <c r="N26" s="70" t="s">
        <v>177</v>
      </c>
      <c r="O26" s="70" t="s">
        <v>4614</v>
      </c>
      <c r="P26" s="67"/>
    </row>
    <row r="27" customFormat="false" ht="12.75" hidden="false" customHeight="false" outlineLevel="0" collapsed="false">
      <c r="A27" s="33" t="n">
        <v>11366709</v>
      </c>
      <c r="B27" s="34" t="s">
        <v>4615</v>
      </c>
      <c r="C27" s="34" t="n">
        <v>6052696</v>
      </c>
      <c r="D27" s="36" t="n">
        <v>0</v>
      </c>
      <c r="E27" s="35" t="n">
        <v>1338.37</v>
      </c>
      <c r="F27" s="36" t="n">
        <v>0</v>
      </c>
      <c r="G27" s="36" t="n">
        <v>0</v>
      </c>
      <c r="H27" s="36" t="n">
        <v>214.14</v>
      </c>
      <c r="I27" s="35" t="n">
        <v>1552.51</v>
      </c>
      <c r="J27" s="35" t="n">
        <v>1552.51</v>
      </c>
      <c r="K27" s="34" t="n">
        <v>13.73626</v>
      </c>
      <c r="L27" s="34" t="n">
        <v>6052696</v>
      </c>
      <c r="M27" s="34" t="n">
        <v>4208</v>
      </c>
      <c r="N27" s="70" t="s">
        <v>177</v>
      </c>
      <c r="O27" s="70" t="s">
        <v>4616</v>
      </c>
      <c r="P27" s="67" t="n">
        <v>9</v>
      </c>
    </row>
    <row r="28" customFormat="false" ht="12.75" hidden="false" customHeight="false" outlineLevel="0" collapsed="false">
      <c r="A28" s="33" t="n">
        <v>11366692</v>
      </c>
      <c r="B28" s="34" t="s">
        <v>4615</v>
      </c>
      <c r="C28" s="34" t="n">
        <v>83954900</v>
      </c>
      <c r="D28" s="36" t="n">
        <v>0</v>
      </c>
      <c r="E28" s="36" t="n">
        <v>243</v>
      </c>
      <c r="F28" s="36" t="n">
        <v>0</v>
      </c>
      <c r="G28" s="36" t="n">
        <v>0</v>
      </c>
      <c r="H28" s="36" t="n">
        <v>38.88</v>
      </c>
      <c r="I28" s="36" t="n">
        <v>281.88</v>
      </c>
      <c r="J28" s="36" t="n">
        <v>281.88</v>
      </c>
      <c r="K28" s="34" t="n">
        <v>13.73626</v>
      </c>
      <c r="L28" s="34" t="n">
        <v>35644447</v>
      </c>
      <c r="M28" s="34" t="n">
        <v>4779</v>
      </c>
      <c r="N28" s="70" t="s">
        <v>177</v>
      </c>
      <c r="O28" s="70" t="s">
        <v>4617</v>
      </c>
      <c r="P28" s="67" t="n">
        <v>10</v>
      </c>
    </row>
    <row r="29" customFormat="false" ht="12.75" hidden="false" customHeight="false" outlineLevel="0" collapsed="false">
      <c r="A29" s="33" t="n">
        <v>11366310</v>
      </c>
      <c r="B29" s="34" t="s">
        <v>4615</v>
      </c>
      <c r="C29" s="34" t="n">
        <v>83953799</v>
      </c>
      <c r="D29" s="36" t="n">
        <v>660</v>
      </c>
      <c r="E29" s="35" t="n">
        <v>60764.51</v>
      </c>
      <c r="F29" s="36" t="n">
        <v>0</v>
      </c>
      <c r="G29" s="35" t="n">
        <v>-2490.6</v>
      </c>
      <c r="H29" s="35" t="n">
        <v>9722.32</v>
      </c>
      <c r="I29" s="35" t="n">
        <v>70486.83</v>
      </c>
      <c r="J29" s="35" t="n">
        <v>70486.83</v>
      </c>
      <c r="K29" s="34" t="n">
        <v>13.73626</v>
      </c>
      <c r="L29" s="34" t="n">
        <v>3851067</v>
      </c>
      <c r="M29" s="34" t="n">
        <v>4774</v>
      </c>
      <c r="N29" s="70" t="s">
        <v>177</v>
      </c>
      <c r="O29" s="70" t="s">
        <v>4618</v>
      </c>
      <c r="P29" s="67" t="n">
        <v>11</v>
      </c>
    </row>
    <row r="30" customFormat="false" ht="12.75" hidden="false" customHeight="false" outlineLevel="0" collapsed="false">
      <c r="A30" s="33" t="n">
        <v>11366197</v>
      </c>
      <c r="B30" s="34" t="s">
        <v>4615</v>
      </c>
      <c r="C30" s="34" t="n">
        <v>83953145</v>
      </c>
      <c r="D30" s="36" t="n">
        <v>0</v>
      </c>
      <c r="E30" s="36" t="n">
        <v>0.01</v>
      </c>
      <c r="F30" s="36" t="n">
        <v>0</v>
      </c>
      <c r="G30" s="36" t="n">
        <v>0</v>
      </c>
      <c r="H30" s="36" t="n">
        <v>0</v>
      </c>
      <c r="I30" s="36" t="n">
        <v>0.01</v>
      </c>
      <c r="J30" s="36" t="n">
        <v>0.01</v>
      </c>
      <c r="K30" s="34" t="n">
        <v>13.73626</v>
      </c>
      <c r="L30" s="34" t="n">
        <v>30592075</v>
      </c>
      <c r="M30" s="34" t="s">
        <v>4619</v>
      </c>
      <c r="N30" s="70" t="s">
        <v>177</v>
      </c>
      <c r="O30" s="70" t="s">
        <v>4620</v>
      </c>
      <c r="P30" s="67"/>
    </row>
    <row r="31" customFormat="false" ht="12.75" hidden="false" customHeight="false" outlineLevel="0" collapsed="false">
      <c r="A31" s="33" t="n">
        <v>11365578</v>
      </c>
      <c r="B31" s="34" t="s">
        <v>4621</v>
      </c>
      <c r="C31" s="34" t="n">
        <v>83949911</v>
      </c>
      <c r="D31" s="35" t="n">
        <v>1440</v>
      </c>
      <c r="E31" s="35" t="n">
        <v>125512.87</v>
      </c>
      <c r="F31" s="36" t="n">
        <v>0</v>
      </c>
      <c r="G31" s="35" t="n">
        <v>-13237.91</v>
      </c>
      <c r="H31" s="35" t="n">
        <v>20082.06</v>
      </c>
      <c r="I31" s="35" t="n">
        <v>145594.93</v>
      </c>
      <c r="J31" s="35" t="n">
        <v>145594.93</v>
      </c>
      <c r="K31" s="34" t="n">
        <v>13.67989</v>
      </c>
      <c r="L31" s="34" t="n">
        <v>3849791</v>
      </c>
      <c r="M31" s="34" t="n">
        <v>633</v>
      </c>
      <c r="N31" s="70" t="s">
        <v>177</v>
      </c>
      <c r="O31" s="70" t="s">
        <v>4622</v>
      </c>
      <c r="P31" s="75" t="n">
        <v>8</v>
      </c>
    </row>
    <row r="32" customFormat="false" ht="12.75" hidden="false" customHeight="false" outlineLevel="0" collapsed="false">
      <c r="A32" s="33" t="n">
        <v>11365475</v>
      </c>
      <c r="B32" s="34" t="s">
        <v>4621</v>
      </c>
      <c r="C32" s="34" t="n">
        <v>83949494</v>
      </c>
      <c r="D32" s="36" t="n">
        <v>0</v>
      </c>
      <c r="E32" s="35" t="n">
        <v>1687.92</v>
      </c>
      <c r="F32" s="36" t="n">
        <v>0</v>
      </c>
      <c r="G32" s="36" t="n">
        <v>-476.08</v>
      </c>
      <c r="H32" s="36" t="n">
        <v>270.07</v>
      </c>
      <c r="I32" s="35" t="n">
        <v>1957.99</v>
      </c>
      <c r="J32" s="35" t="n">
        <v>1957.99</v>
      </c>
      <c r="K32" s="34" t="n">
        <v>13.67989</v>
      </c>
      <c r="L32" s="34" t="n">
        <v>5022752</v>
      </c>
      <c r="M32" s="34" t="n">
        <v>4752</v>
      </c>
      <c r="N32" s="70" t="s">
        <v>177</v>
      </c>
      <c r="O32" s="70" t="s">
        <v>4623</v>
      </c>
      <c r="P32" s="75"/>
    </row>
    <row r="33" customFormat="false" ht="12.75" hidden="false" customHeight="false" outlineLevel="0" collapsed="false">
      <c r="A33" s="33" t="n">
        <v>11365403</v>
      </c>
      <c r="B33" s="34" t="s">
        <v>4624</v>
      </c>
      <c r="C33" s="34" t="n">
        <v>7451230</v>
      </c>
      <c r="D33" s="36" t="n">
        <v>0</v>
      </c>
      <c r="E33" s="35" t="n">
        <v>3384</v>
      </c>
      <c r="F33" s="36" t="n">
        <v>0</v>
      </c>
      <c r="G33" s="36" t="n">
        <v>0</v>
      </c>
      <c r="H33" s="36" t="n">
        <v>541.44</v>
      </c>
      <c r="I33" s="35" t="n">
        <v>3925.44</v>
      </c>
      <c r="J33" s="35" t="n">
        <v>3925.44</v>
      </c>
      <c r="K33" s="34" t="n">
        <v>13.49528</v>
      </c>
      <c r="L33" s="34" t="n">
        <v>7451230</v>
      </c>
      <c r="M33" s="34" t="n">
        <v>53</v>
      </c>
      <c r="N33" s="70" t="s">
        <v>177</v>
      </c>
      <c r="O33" s="70" t="s">
        <v>4625</v>
      </c>
      <c r="P33" s="67" t="n">
        <v>23</v>
      </c>
    </row>
    <row r="34" customFormat="false" ht="12.75" hidden="false" customHeight="false" outlineLevel="0" collapsed="false">
      <c r="A34" s="13" t="s">
        <v>2462</v>
      </c>
      <c r="B34" s="14"/>
      <c r="C34" s="14"/>
      <c r="D34" s="15" t="n">
        <v>2210</v>
      </c>
      <c r="E34" s="15" t="n">
        <v>285371.89</v>
      </c>
      <c r="F34" s="16" t="n">
        <v>0</v>
      </c>
      <c r="G34" s="15" t="n">
        <v>19545.66</v>
      </c>
      <c r="H34" s="15" t="n">
        <v>45659.51</v>
      </c>
      <c r="I34" s="15" t="n">
        <v>331031.4</v>
      </c>
      <c r="J34" s="14"/>
      <c r="K34" s="17"/>
      <c r="L34" s="17"/>
      <c r="M34" s="18"/>
    </row>
    <row r="35" customFormat="false" ht="12.75" hidden="false" customHeight="false" outlineLevel="0" collapsed="false">
      <c r="A35" s="33" t="n">
        <v>11364997</v>
      </c>
      <c r="B35" s="34" t="s">
        <v>4624</v>
      </c>
      <c r="C35" s="34" t="n">
        <v>83948310</v>
      </c>
      <c r="D35" s="36" t="n">
        <v>0</v>
      </c>
      <c r="E35" s="35" t="n">
        <v>5110.65</v>
      </c>
      <c r="F35" s="36" t="n">
        <v>0</v>
      </c>
      <c r="G35" s="36" t="n">
        <v>-259.65</v>
      </c>
      <c r="H35" s="36" t="n">
        <v>817.7</v>
      </c>
      <c r="I35" s="35" t="n">
        <v>5928.35</v>
      </c>
      <c r="J35" s="35" t="n">
        <v>5928.35</v>
      </c>
      <c r="K35" s="34" t="n">
        <v>13.49528</v>
      </c>
      <c r="L35" s="34" t="n">
        <v>3848492</v>
      </c>
      <c r="M35" s="34" t="n">
        <v>631</v>
      </c>
      <c r="N35" s="70" t="s">
        <v>177</v>
      </c>
      <c r="O35" s="70" t="s">
        <v>4626</v>
      </c>
      <c r="P35" s="67" t="n">
        <v>8</v>
      </c>
    </row>
    <row r="36" customFormat="false" ht="12.75" hidden="false" customHeight="false" outlineLevel="0" collapsed="false">
      <c r="A36" s="33" t="n">
        <v>11364812</v>
      </c>
      <c r="B36" s="40" t="n">
        <v>41218</v>
      </c>
      <c r="C36" s="34" t="n">
        <v>83946877</v>
      </c>
      <c r="D36" s="36" t="n">
        <v>0</v>
      </c>
      <c r="E36" s="35" t="n">
        <v>3095.45</v>
      </c>
      <c r="F36" s="36" t="n">
        <v>0</v>
      </c>
      <c r="G36" s="36" t="n">
        <v>0</v>
      </c>
      <c r="H36" s="36" t="n">
        <v>495.27</v>
      </c>
      <c r="I36" s="35" t="n">
        <v>3590.72</v>
      </c>
      <c r="J36" s="35" t="n">
        <v>3590.72</v>
      </c>
      <c r="K36" s="34" t="n">
        <v>13.45895</v>
      </c>
      <c r="L36" s="34" t="n">
        <v>35643041</v>
      </c>
      <c r="M36" s="34" t="n">
        <v>4772</v>
      </c>
      <c r="N36" s="70" t="s">
        <v>177</v>
      </c>
      <c r="O36" s="70" t="s">
        <v>4627</v>
      </c>
      <c r="P36" s="67" t="n">
        <v>7</v>
      </c>
    </row>
    <row r="37" customFormat="false" ht="12.75" hidden="false" customHeight="false" outlineLevel="0" collapsed="false">
      <c r="A37" s="33" t="n">
        <v>11364358</v>
      </c>
      <c r="B37" s="40" t="n">
        <v>41218</v>
      </c>
      <c r="C37" s="34" t="n">
        <v>83947143</v>
      </c>
      <c r="D37" s="36" t="n">
        <v>110</v>
      </c>
      <c r="E37" s="35" t="n">
        <v>26779.14</v>
      </c>
      <c r="F37" s="36" t="n">
        <v>0</v>
      </c>
      <c r="G37" s="35" t="n">
        <v>-1854.9</v>
      </c>
      <c r="H37" s="35" t="n">
        <v>4284.66</v>
      </c>
      <c r="I37" s="35" t="n">
        <v>31063.8</v>
      </c>
      <c r="J37" s="35" t="n">
        <v>31063.8</v>
      </c>
      <c r="K37" s="34" t="n">
        <v>13.45895</v>
      </c>
      <c r="L37" s="34" t="n">
        <v>3850132</v>
      </c>
      <c r="M37" s="34" t="n">
        <v>4773</v>
      </c>
      <c r="N37" s="70" t="s">
        <v>177</v>
      </c>
      <c r="O37" s="70" t="s">
        <v>4628</v>
      </c>
      <c r="P37" s="67"/>
    </row>
    <row r="38" customFormat="false" ht="12.75" hidden="false" customHeight="false" outlineLevel="0" collapsed="false">
      <c r="A38" s="33" t="n">
        <v>11364199</v>
      </c>
      <c r="B38" s="40" t="n">
        <v>41157</v>
      </c>
      <c r="C38" s="34" t="n">
        <v>6052568</v>
      </c>
      <c r="D38" s="36" t="n">
        <v>0</v>
      </c>
      <c r="E38" s="35" t="n">
        <v>1246.53</v>
      </c>
      <c r="F38" s="36" t="n">
        <v>0</v>
      </c>
      <c r="G38" s="36" t="n">
        <v>0</v>
      </c>
      <c r="H38" s="36" t="n">
        <v>199.44</v>
      </c>
      <c r="I38" s="35" t="n">
        <v>1445.97</v>
      </c>
      <c r="J38" s="35" t="n">
        <v>1445.97</v>
      </c>
      <c r="K38" s="34" t="n">
        <v>13.35113</v>
      </c>
      <c r="L38" s="34" t="n">
        <v>6052568</v>
      </c>
      <c r="M38" s="34" t="n">
        <v>51</v>
      </c>
      <c r="N38" s="70" t="s">
        <v>177</v>
      </c>
      <c r="O38" s="70" t="s">
        <v>4629</v>
      </c>
      <c r="P38" s="67" t="n">
        <v>24</v>
      </c>
      <c r="Q38" s="31" t="s">
        <v>4588</v>
      </c>
    </row>
    <row r="39" customFormat="false" ht="12.75" hidden="false" customHeight="false" outlineLevel="0" collapsed="false">
      <c r="A39" s="33" t="n">
        <v>11364096</v>
      </c>
      <c r="B39" s="40" t="n">
        <v>41157</v>
      </c>
      <c r="C39" s="34" t="n">
        <v>83945384</v>
      </c>
      <c r="D39" s="36" t="n">
        <v>0</v>
      </c>
      <c r="E39" s="35" t="n">
        <v>8808.47</v>
      </c>
      <c r="F39" s="36" t="n">
        <v>0</v>
      </c>
      <c r="G39" s="36" t="n">
        <v>0</v>
      </c>
      <c r="H39" s="35" t="n">
        <v>1409.36</v>
      </c>
      <c r="I39" s="35" t="n">
        <v>10217.83</v>
      </c>
      <c r="J39" s="35" t="n">
        <v>10217.83</v>
      </c>
      <c r="K39" s="34" t="n">
        <v>13.35113</v>
      </c>
      <c r="L39" s="34" t="n">
        <v>35639139</v>
      </c>
      <c r="M39" s="34" t="n">
        <v>256</v>
      </c>
      <c r="N39" s="70" t="s">
        <v>177</v>
      </c>
      <c r="O39" s="70" t="s">
        <v>4630</v>
      </c>
      <c r="P39" s="67" t="n">
        <v>7</v>
      </c>
    </row>
    <row r="40" customFormat="false" ht="12.75" hidden="false" customHeight="false" outlineLevel="0" collapsed="false">
      <c r="A40" s="33" t="n">
        <v>11364095</v>
      </c>
      <c r="B40" s="40" t="n">
        <v>41157</v>
      </c>
      <c r="C40" s="34" t="n">
        <v>83945189</v>
      </c>
      <c r="D40" s="36" t="n">
        <v>0</v>
      </c>
      <c r="E40" s="35" t="n">
        <v>9267.64</v>
      </c>
      <c r="F40" s="36" t="n">
        <v>0</v>
      </c>
      <c r="G40" s="36" t="n">
        <v>0</v>
      </c>
      <c r="H40" s="35" t="n">
        <v>1482.82</v>
      </c>
      <c r="I40" s="35" t="n">
        <v>10750.46</v>
      </c>
      <c r="J40" s="35" t="n">
        <v>10750.46</v>
      </c>
      <c r="K40" s="34" t="n">
        <v>13.35113</v>
      </c>
      <c r="L40" s="34" t="n">
        <v>4736867</v>
      </c>
      <c r="M40" s="34" t="n">
        <v>256</v>
      </c>
      <c r="N40" s="70" t="s">
        <v>177</v>
      </c>
      <c r="O40" s="70" t="s">
        <v>4631</v>
      </c>
      <c r="P40" s="67"/>
    </row>
    <row r="41" customFormat="false" ht="12.75" hidden="false" customHeight="false" outlineLevel="0" collapsed="false">
      <c r="A41" s="33" t="n">
        <v>11363769</v>
      </c>
      <c r="B41" s="40" t="n">
        <v>41157</v>
      </c>
      <c r="C41" s="34" t="n">
        <v>83944851</v>
      </c>
      <c r="D41" s="36" t="n">
        <v>0</v>
      </c>
      <c r="E41" s="35" t="n">
        <v>23936.88</v>
      </c>
      <c r="F41" s="36" t="n">
        <v>0</v>
      </c>
      <c r="G41" s="35" t="n">
        <v>-2337.71</v>
      </c>
      <c r="H41" s="35" t="n">
        <v>3829.9</v>
      </c>
      <c r="I41" s="35" t="n">
        <v>27766.78</v>
      </c>
      <c r="J41" s="35" t="n">
        <v>27766.78</v>
      </c>
      <c r="K41" s="34" t="n">
        <v>13.35113</v>
      </c>
      <c r="L41" s="34" t="n">
        <v>3849570</v>
      </c>
      <c r="M41" s="34" t="n">
        <v>8387</v>
      </c>
      <c r="N41" s="70" t="s">
        <v>177</v>
      </c>
      <c r="O41" s="70" t="s">
        <v>4632</v>
      </c>
      <c r="P41" s="67"/>
    </row>
    <row r="42" customFormat="false" ht="12.75" hidden="false" customHeight="false" outlineLevel="0" collapsed="false">
      <c r="A42" s="71" t="n">
        <v>11363554</v>
      </c>
      <c r="B42" s="76" t="n">
        <v>41126</v>
      </c>
      <c r="C42" s="72" t="n">
        <v>83926267</v>
      </c>
      <c r="D42" s="73" t="n">
        <v>0</v>
      </c>
      <c r="E42" s="74" t="n">
        <v>18501</v>
      </c>
      <c r="F42" s="73" t="n">
        <v>0</v>
      </c>
      <c r="G42" s="73" t="n">
        <v>0</v>
      </c>
      <c r="H42" s="74" t="n">
        <v>2960.16</v>
      </c>
      <c r="I42" s="74" t="n">
        <v>21461.16</v>
      </c>
      <c r="J42" s="74" t="n">
        <v>21461.16</v>
      </c>
      <c r="K42" s="72" t="n">
        <v>13.17523</v>
      </c>
      <c r="L42" s="72" t="n">
        <v>35639605</v>
      </c>
      <c r="M42" s="72" t="n">
        <v>52</v>
      </c>
    </row>
    <row r="43" customFormat="false" ht="12.75" hidden="false" customHeight="false" outlineLevel="0" collapsed="false">
      <c r="A43" s="71" t="n">
        <v>11363553</v>
      </c>
      <c r="B43" s="76" t="n">
        <v>41126</v>
      </c>
      <c r="C43" s="72" t="n">
        <v>83942293</v>
      </c>
      <c r="D43" s="73" t="n">
        <v>0</v>
      </c>
      <c r="E43" s="74" t="n">
        <v>49806.94</v>
      </c>
      <c r="F43" s="73" t="n">
        <v>0</v>
      </c>
      <c r="G43" s="73" t="n">
        <v>0</v>
      </c>
      <c r="H43" s="74" t="n">
        <v>7969.11</v>
      </c>
      <c r="I43" s="74" t="n">
        <v>57776.05</v>
      </c>
      <c r="J43" s="74" t="n">
        <v>57776.05</v>
      </c>
      <c r="K43" s="72" t="n">
        <v>13.17523</v>
      </c>
      <c r="L43" s="72" t="n">
        <v>4735796</v>
      </c>
      <c r="M43" s="72" t="n">
        <v>52</v>
      </c>
    </row>
    <row r="44" customFormat="false" ht="12.75" hidden="false" customHeight="false" outlineLevel="0" collapsed="false">
      <c r="A44" s="71" t="n">
        <v>11363251</v>
      </c>
      <c r="B44" s="76" t="n">
        <v>41126</v>
      </c>
      <c r="C44" s="72" t="n">
        <v>83943195</v>
      </c>
      <c r="D44" s="73" t="n">
        <v>0</v>
      </c>
      <c r="E44" s="74" t="n">
        <v>49611.37</v>
      </c>
      <c r="F44" s="73" t="n">
        <v>0</v>
      </c>
      <c r="G44" s="74" t="n">
        <v>-2867.1</v>
      </c>
      <c r="H44" s="74" t="n">
        <v>7937.82</v>
      </c>
      <c r="I44" s="74" t="n">
        <v>57549.19</v>
      </c>
      <c r="J44" s="74" t="n">
        <v>57549.19</v>
      </c>
      <c r="K44" s="72" t="n">
        <v>13.17523</v>
      </c>
      <c r="L44" s="72" t="n">
        <v>3849413</v>
      </c>
      <c r="M44" s="72" t="n">
        <v>13798</v>
      </c>
    </row>
    <row r="45" customFormat="false" ht="12.75" hidden="false" customHeight="false" outlineLevel="0" collapsed="false">
      <c r="A45" s="13" t="s">
        <v>2462</v>
      </c>
      <c r="B45" s="14"/>
      <c r="C45" s="14"/>
      <c r="D45" s="16" t="n">
        <v>110</v>
      </c>
      <c r="E45" s="15" t="n">
        <v>196164.07</v>
      </c>
      <c r="F45" s="16" t="n">
        <v>0</v>
      </c>
      <c r="G45" s="15" t="n">
        <v>7319.36</v>
      </c>
      <c r="H45" s="15" t="n">
        <v>31386.24</v>
      </c>
      <c r="I45" s="15" t="n">
        <v>227550.31</v>
      </c>
      <c r="J45" s="14"/>
      <c r="K45" s="17"/>
      <c r="L45" s="17"/>
      <c r="M45" s="18"/>
    </row>
    <row r="46" customFormat="false" ht="12.75" hidden="false" customHeight="false" outlineLevel="0" collapsed="false">
      <c r="A46" s="33" t="n">
        <v>11363021</v>
      </c>
      <c r="B46" s="40" t="n">
        <v>41095</v>
      </c>
      <c r="C46" s="34" t="n">
        <v>83942207</v>
      </c>
      <c r="D46" s="36" t="n">
        <v>0</v>
      </c>
      <c r="E46" s="35" t="n">
        <v>6073.06</v>
      </c>
      <c r="F46" s="36" t="n">
        <v>0</v>
      </c>
      <c r="G46" s="36" t="n">
        <v>0</v>
      </c>
      <c r="H46" s="36" t="n">
        <v>971.69</v>
      </c>
      <c r="I46" s="35" t="n">
        <v>7044.75</v>
      </c>
      <c r="J46" s="35" t="n">
        <v>7044.75</v>
      </c>
      <c r="K46" s="34" t="n">
        <v>13.1406</v>
      </c>
      <c r="L46" s="34" t="n">
        <v>35642117</v>
      </c>
      <c r="M46" s="34" t="n">
        <v>50</v>
      </c>
      <c r="N46" s="70" t="s">
        <v>177</v>
      </c>
      <c r="O46" s="70" t="s">
        <v>4633</v>
      </c>
      <c r="P46" s="67" t="n">
        <v>6</v>
      </c>
    </row>
    <row r="47" customFormat="false" ht="12.75" hidden="false" customHeight="false" outlineLevel="0" collapsed="false">
      <c r="A47" s="33" t="n">
        <v>11362665</v>
      </c>
      <c r="B47" s="40" t="n">
        <v>41095</v>
      </c>
      <c r="C47" s="34" t="n">
        <v>83940696</v>
      </c>
      <c r="D47" s="36" t="n">
        <v>556</v>
      </c>
      <c r="E47" s="35" t="n">
        <v>34530.09</v>
      </c>
      <c r="F47" s="36" t="n">
        <v>0</v>
      </c>
      <c r="G47" s="35" t="n">
        <v>-1265.7</v>
      </c>
      <c r="H47" s="35" t="n">
        <v>5524.81</v>
      </c>
      <c r="I47" s="35" t="n">
        <v>40054.9</v>
      </c>
      <c r="J47" s="35" t="n">
        <v>40054.9</v>
      </c>
      <c r="K47" s="34" t="n">
        <v>13.1406</v>
      </c>
      <c r="L47" s="34" t="n">
        <v>3848747</v>
      </c>
      <c r="M47" s="34" t="n">
        <v>13793</v>
      </c>
      <c r="N47" s="70" t="s">
        <v>177</v>
      </c>
      <c r="O47" s="70" t="s">
        <v>4634</v>
      </c>
      <c r="P47" s="67"/>
    </row>
    <row r="48" customFormat="false" ht="12.75" hidden="false" customHeight="false" outlineLevel="0" collapsed="false">
      <c r="A48" s="33" t="n">
        <v>11362579</v>
      </c>
      <c r="B48" s="40" t="n">
        <v>41004</v>
      </c>
      <c r="C48" s="34" t="n">
        <v>83940016</v>
      </c>
      <c r="D48" s="36" t="n">
        <v>0</v>
      </c>
      <c r="E48" s="35" t="n">
        <v>3346.9</v>
      </c>
      <c r="F48" s="36" t="n">
        <v>0</v>
      </c>
      <c r="G48" s="36" t="n">
        <v>0</v>
      </c>
      <c r="H48" s="36" t="n">
        <v>535.5</v>
      </c>
      <c r="I48" s="35" t="n">
        <v>3882.4</v>
      </c>
      <c r="J48" s="35" t="n">
        <v>3882.4</v>
      </c>
      <c r="K48" s="34" t="n">
        <v>12.98701</v>
      </c>
      <c r="L48" s="34" t="n">
        <v>35641688</v>
      </c>
      <c r="M48" s="34" t="n">
        <v>261</v>
      </c>
      <c r="N48" s="70" t="s">
        <v>177</v>
      </c>
      <c r="O48" s="70" t="s">
        <v>4635</v>
      </c>
      <c r="P48" s="67" t="n">
        <v>4</v>
      </c>
    </row>
    <row r="49" customFormat="false" ht="12.75" hidden="false" customHeight="false" outlineLevel="0" collapsed="false">
      <c r="A49" s="33" t="n">
        <v>11362132</v>
      </c>
      <c r="B49" s="40" t="n">
        <v>41004</v>
      </c>
      <c r="C49" s="34" t="n">
        <v>83939486</v>
      </c>
      <c r="D49" s="36" t="n">
        <v>110</v>
      </c>
      <c r="E49" s="35" t="n">
        <v>5772.2</v>
      </c>
      <c r="F49" s="36" t="n">
        <v>0</v>
      </c>
      <c r="G49" s="36" t="n">
        <v>-110.55</v>
      </c>
      <c r="H49" s="36" t="n">
        <v>923.55</v>
      </c>
      <c r="I49" s="35" t="n">
        <v>6695.75</v>
      </c>
      <c r="J49" s="35" t="n">
        <v>6695.75</v>
      </c>
      <c r="K49" s="34" t="n">
        <v>12.98701</v>
      </c>
      <c r="L49" s="34" t="n">
        <v>3844067</v>
      </c>
      <c r="M49" s="34" t="n">
        <v>13697</v>
      </c>
      <c r="N49" s="70" t="s">
        <v>177</v>
      </c>
      <c r="O49" s="70" t="s">
        <v>4636</v>
      </c>
      <c r="P49" s="67" t="n">
        <v>5</v>
      </c>
    </row>
    <row r="50" customFormat="false" ht="12.75" hidden="false" customHeight="false" outlineLevel="0" collapsed="false">
      <c r="A50" s="33" t="n">
        <v>11361822</v>
      </c>
      <c r="B50" s="40" t="n">
        <v>40973</v>
      </c>
      <c r="C50" s="34" t="n">
        <v>83937858</v>
      </c>
      <c r="D50" s="36" t="n">
        <v>0</v>
      </c>
      <c r="E50" s="35" t="n">
        <v>12399.83</v>
      </c>
      <c r="F50" s="36" t="n">
        <v>0</v>
      </c>
      <c r="G50" s="36" t="n">
        <v>0</v>
      </c>
      <c r="H50" s="35" t="n">
        <v>1983.97</v>
      </c>
      <c r="I50" s="35" t="n">
        <v>14383.8</v>
      </c>
      <c r="J50" s="35" t="n">
        <v>14383.8</v>
      </c>
      <c r="K50" s="34" t="n">
        <v>12.97017</v>
      </c>
      <c r="L50" s="34" t="n">
        <v>35641325</v>
      </c>
      <c r="M50" s="34" t="n">
        <v>115</v>
      </c>
      <c r="N50" s="70" t="s">
        <v>177</v>
      </c>
      <c r="O50" s="70" t="s">
        <v>4637</v>
      </c>
      <c r="P50" s="67" t="n">
        <v>2</v>
      </c>
    </row>
    <row r="51" customFormat="false" ht="12.75" hidden="false" customHeight="false" outlineLevel="0" collapsed="false">
      <c r="A51" s="33" t="n">
        <v>11361457</v>
      </c>
      <c r="B51" s="40" t="n">
        <v>40973</v>
      </c>
      <c r="C51" s="34" t="n">
        <v>83936589</v>
      </c>
      <c r="D51" s="36" t="n">
        <v>0</v>
      </c>
      <c r="E51" s="35" t="n">
        <v>18692.91</v>
      </c>
      <c r="F51" s="36" t="n">
        <v>0</v>
      </c>
      <c r="G51" s="36" t="n">
        <v>-492</v>
      </c>
      <c r="H51" s="35" t="n">
        <v>2990.87</v>
      </c>
      <c r="I51" s="35" t="n">
        <v>21683.78</v>
      </c>
      <c r="J51" s="35" t="n">
        <v>21683.78</v>
      </c>
      <c r="K51" s="34" t="n">
        <v>12.97017</v>
      </c>
      <c r="L51" s="34" t="n">
        <v>3835136</v>
      </c>
      <c r="M51" s="34" t="n">
        <v>13769</v>
      </c>
      <c r="N51" s="70" t="s">
        <v>177</v>
      </c>
      <c r="O51" s="70" t="s">
        <v>4638</v>
      </c>
      <c r="P51" s="67" t="n">
        <v>3</v>
      </c>
    </row>
    <row r="52" customFormat="false" ht="12.75" hidden="false" customHeight="false" outlineLevel="0" collapsed="false">
      <c r="A52" s="33" t="n">
        <v>11361364</v>
      </c>
      <c r="B52" s="40" t="n">
        <v>40944</v>
      </c>
      <c r="C52" s="34" t="n">
        <v>83934246</v>
      </c>
      <c r="D52" s="36" t="n">
        <v>0</v>
      </c>
      <c r="E52" s="36" t="n">
        <v>815</v>
      </c>
      <c r="F52" s="36" t="n">
        <v>0</v>
      </c>
      <c r="G52" s="36" t="n">
        <v>0</v>
      </c>
      <c r="H52" s="36" t="n">
        <v>130.4</v>
      </c>
      <c r="I52" s="36" t="n">
        <v>945.4</v>
      </c>
      <c r="J52" s="36" t="n">
        <v>945.4</v>
      </c>
      <c r="K52" s="34" t="n">
        <v>13.0039</v>
      </c>
      <c r="L52" s="34" t="n">
        <v>35640443</v>
      </c>
      <c r="M52" s="34" t="n">
        <v>1197</v>
      </c>
      <c r="N52" s="70" t="s">
        <v>177</v>
      </c>
      <c r="O52" s="70" t="s">
        <v>4639</v>
      </c>
      <c r="P52" s="67" t="n">
        <v>1</v>
      </c>
    </row>
    <row r="53" customFormat="false" ht="12.75" hidden="false" customHeight="false" outlineLevel="0" collapsed="false">
      <c r="A53" s="33" t="n">
        <v>11360938</v>
      </c>
      <c r="B53" s="40" t="n">
        <v>40944</v>
      </c>
      <c r="C53" s="34" t="n">
        <v>83934379</v>
      </c>
      <c r="D53" s="36" t="n">
        <v>0</v>
      </c>
      <c r="E53" s="35" t="n">
        <v>36580.06</v>
      </c>
      <c r="F53" s="36" t="n">
        <v>0</v>
      </c>
      <c r="G53" s="35" t="n">
        <v>-1125.6</v>
      </c>
      <c r="H53" s="35" t="n">
        <v>5852.81</v>
      </c>
      <c r="I53" s="35" t="n">
        <v>42432.87</v>
      </c>
      <c r="J53" s="35" t="n">
        <v>42432.87</v>
      </c>
      <c r="K53" s="34" t="n">
        <v>13.0039</v>
      </c>
      <c r="L53" s="34" t="n">
        <v>3827932</v>
      </c>
      <c r="M53" s="34" t="n">
        <v>10336</v>
      </c>
      <c r="N53" s="70" t="s">
        <v>177</v>
      </c>
      <c r="O53" s="70" t="s">
        <v>4640</v>
      </c>
      <c r="P53" s="67"/>
    </row>
    <row r="54" customFormat="false" ht="12.75" hidden="false" customHeight="false" outlineLevel="0" collapsed="false">
      <c r="A54" s="33" t="n">
        <v>11360841</v>
      </c>
      <c r="B54" s="40" t="n">
        <v>40944</v>
      </c>
      <c r="C54" s="34" t="n">
        <v>83934832</v>
      </c>
      <c r="D54" s="36" t="n">
        <v>0</v>
      </c>
      <c r="E54" s="36" t="n">
        <v>52.97</v>
      </c>
      <c r="F54" s="36" t="n">
        <v>0</v>
      </c>
      <c r="G54" s="36" t="n">
        <v>0</v>
      </c>
      <c r="H54" s="36" t="n">
        <v>8.48</v>
      </c>
      <c r="I54" s="36" t="n">
        <v>61.45</v>
      </c>
      <c r="J54" s="36" t="n">
        <v>61.45</v>
      </c>
      <c r="K54" s="34" t="n">
        <v>13.0039</v>
      </c>
      <c r="L54" s="34" t="n">
        <v>5022752</v>
      </c>
      <c r="M54" s="34" t="n">
        <v>1089</v>
      </c>
      <c r="N54" s="70" t="s">
        <v>177</v>
      </c>
      <c r="O54" s="70" t="s">
        <v>4641</v>
      </c>
      <c r="P54" s="67"/>
    </row>
    <row r="55" customFormat="false" ht="12.75" hidden="false" customHeight="false" outlineLevel="0" collapsed="false">
      <c r="A55" s="13" t="s">
        <v>2462</v>
      </c>
      <c r="B55" s="14"/>
      <c r="C55" s="14"/>
      <c r="D55" s="16" t="n">
        <v>666</v>
      </c>
      <c r="E55" s="15" t="n">
        <v>118263.02</v>
      </c>
      <c r="F55" s="16" t="n">
        <v>0</v>
      </c>
      <c r="G55" s="15" t="n">
        <v>2993.85</v>
      </c>
      <c r="H55" s="15" t="n">
        <v>18922.08</v>
      </c>
      <c r="I55" s="15" t="n">
        <v>137185.1</v>
      </c>
      <c r="J55" s="17"/>
      <c r="K55" s="17"/>
      <c r="L55" s="17"/>
      <c r="M55" s="18"/>
    </row>
    <row r="56" customFormat="false" ht="12.75" hidden="false" customHeight="false" outlineLevel="0" collapsed="false">
      <c r="A56" s="41"/>
      <c r="B56" s="42"/>
      <c r="C56" s="42"/>
      <c r="D56" s="43"/>
      <c r="E56" s="44"/>
      <c r="F56" s="43"/>
      <c r="G56" s="44"/>
      <c r="H56" s="44"/>
      <c r="I56" s="44"/>
    </row>
    <row r="57" customFormat="false" ht="12.75" hidden="false" customHeight="false" outlineLevel="0" collapsed="false">
      <c r="A57" s="45"/>
      <c r="B57" s="46"/>
      <c r="C57" s="47"/>
      <c r="D57" s="48"/>
      <c r="E57" s="49"/>
      <c r="F57" s="48"/>
      <c r="G57" s="49"/>
      <c r="H57" s="49"/>
      <c r="I57" s="49"/>
      <c r="J57" s="49"/>
      <c r="K57" s="47"/>
      <c r="L57" s="47"/>
      <c r="M57" s="47"/>
    </row>
    <row r="58" customFormat="false" ht="12.75" hidden="false" customHeight="false" outlineLevel="0" collapsed="false">
      <c r="A58" s="45"/>
      <c r="B58" s="46"/>
      <c r="C58" s="47"/>
      <c r="D58" s="48"/>
      <c r="E58" s="49"/>
      <c r="F58" s="48"/>
      <c r="G58" s="48"/>
      <c r="H58" s="48"/>
      <c r="I58" s="49"/>
      <c r="J58" s="49"/>
      <c r="K58" s="47"/>
      <c r="L58" s="47"/>
      <c r="M58" s="47"/>
    </row>
    <row r="59" customFormat="false" ht="12.75" hidden="false" customHeight="false" outlineLevel="0" collapsed="false">
      <c r="A59" s="45"/>
      <c r="B59" s="46"/>
      <c r="C59" s="47"/>
      <c r="D59" s="48"/>
      <c r="E59" s="48"/>
      <c r="F59" s="48"/>
      <c r="G59" s="48"/>
      <c r="H59" s="48"/>
      <c r="I59" s="48"/>
      <c r="J59" s="48"/>
      <c r="K59" s="47"/>
      <c r="L59" s="47"/>
      <c r="M59" s="47"/>
    </row>
    <row r="60" customFormat="false" ht="12.75" hidden="false" customHeight="false" outlineLevel="0" collapsed="false">
      <c r="A60" s="45"/>
      <c r="B60" s="46"/>
      <c r="C60" s="47"/>
      <c r="D60" s="48"/>
      <c r="E60" s="49"/>
      <c r="F60" s="48"/>
      <c r="G60" s="48"/>
      <c r="H60" s="48"/>
      <c r="I60" s="49"/>
      <c r="J60" s="49"/>
      <c r="K60" s="47"/>
      <c r="L60" s="47"/>
      <c r="M60" s="47"/>
    </row>
    <row r="61" customFormat="false" ht="12.75" hidden="false" customHeight="false" outlineLevel="0" collapsed="false">
      <c r="A61" s="45"/>
      <c r="B61" s="46"/>
      <c r="C61" s="47"/>
      <c r="D61" s="48"/>
      <c r="E61" s="49"/>
      <c r="F61" s="48"/>
      <c r="G61" s="48"/>
      <c r="H61" s="48"/>
      <c r="I61" s="49"/>
      <c r="J61" s="49"/>
      <c r="K61" s="47"/>
      <c r="L61" s="47"/>
      <c r="M61" s="47"/>
    </row>
    <row r="62" customFormat="false" ht="12.75" hidden="false" customHeight="false" outlineLevel="0" collapsed="false">
      <c r="A62" s="45"/>
      <c r="B62" s="46"/>
      <c r="C62" s="47"/>
      <c r="D62" s="48"/>
      <c r="E62" s="49"/>
      <c r="F62" s="48"/>
      <c r="G62" s="48"/>
      <c r="H62" s="49"/>
      <c r="I62" s="49"/>
      <c r="J62" s="49"/>
      <c r="K62" s="47"/>
      <c r="L62" s="47"/>
      <c r="M62" s="47"/>
    </row>
    <row r="63" customFormat="false" ht="12.75" hidden="false" customHeight="false" outlineLevel="0" collapsed="false">
      <c r="A63" s="41"/>
      <c r="B63" s="42"/>
      <c r="C63" s="42"/>
      <c r="D63" s="43"/>
      <c r="E63" s="44"/>
      <c r="F63" s="43"/>
      <c r="G63" s="44"/>
      <c r="H63" s="44"/>
      <c r="I63" s="44"/>
    </row>
  </sheetData>
  <mergeCells count="10">
    <mergeCell ref="P4:P5"/>
    <mergeCell ref="P6:P8"/>
    <mergeCell ref="P20:P21"/>
    <mergeCell ref="P25:P26"/>
    <mergeCell ref="P29:P30"/>
    <mergeCell ref="P31:P32"/>
    <mergeCell ref="P36:P37"/>
    <mergeCell ref="P39:P41"/>
    <mergeCell ref="P46:P47"/>
    <mergeCell ref="P52:P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I61" activeCellId="0" sqref="I6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7" width="11.42"/>
    <col collapsed="false" customWidth="true" hidden="false" outlineLevel="0" max="2" min="2" style="78" width="9.14"/>
    <col collapsed="false" customWidth="true" hidden="false" outlineLevel="0" max="3" min="3" style="77" width="11.85"/>
    <col collapsed="false" customWidth="true" hidden="false" outlineLevel="0" max="4" min="4" style="77" width="1.99"/>
    <col collapsed="false" customWidth="true" hidden="false" outlineLevel="0" max="5" min="5" style="77" width="8.56"/>
    <col collapsed="false" customWidth="true" hidden="false" outlineLevel="0" max="6" min="6" style="79" width="27.42"/>
    <col collapsed="false" customWidth="false" hidden="false" outlineLevel="0" max="7" min="7" style="79" width="11.42"/>
    <col collapsed="false" customWidth="true" hidden="false" outlineLevel="0" max="8" min="8" style="79" width="39.99"/>
    <col collapsed="false" customWidth="true" hidden="false" outlineLevel="0" max="9" min="9" style="79" width="11.56"/>
    <col collapsed="false" customWidth="true" hidden="false" outlineLevel="0" max="10" min="10" style="79" width="11.28"/>
    <col collapsed="false" customWidth="false" hidden="false" outlineLevel="0" max="257" min="11" style="77" width="11.42"/>
  </cols>
  <sheetData>
    <row r="2" customFormat="false" ht="12.75" hidden="false" customHeight="false" outlineLevel="0" collapsed="false">
      <c r="B2" s="80" t="s">
        <v>4642</v>
      </c>
      <c r="C2" s="80"/>
      <c r="D2" s="80"/>
      <c r="E2" s="80"/>
      <c r="F2" s="80"/>
      <c r="G2" s="80"/>
      <c r="H2" s="80"/>
    </row>
    <row r="3" customFormat="false" ht="12.75" hidden="false" customHeight="false" outlineLevel="0" collapsed="false">
      <c r="B3" s="81" t="s">
        <v>4643</v>
      </c>
      <c r="C3" s="81"/>
      <c r="D3" s="81"/>
      <c r="E3" s="81"/>
      <c r="F3" s="81"/>
      <c r="G3" s="81"/>
      <c r="H3" s="81"/>
    </row>
    <row r="4" customFormat="false" ht="12.75" hidden="false" customHeight="false" outlineLevel="0" collapsed="false">
      <c r="B4" s="82" t="s">
        <v>4644</v>
      </c>
      <c r="C4" s="82"/>
      <c r="D4" s="82"/>
      <c r="E4" s="82"/>
      <c r="F4" s="82"/>
      <c r="G4" s="82"/>
      <c r="H4" s="82"/>
    </row>
    <row r="8" customFormat="false" ht="12.75" hidden="false" customHeight="true" outlineLevel="0" collapsed="false">
      <c r="A8" s="83" t="s">
        <v>4645</v>
      </c>
      <c r="B8" s="83" t="s">
        <v>4646</v>
      </c>
      <c r="C8" s="83"/>
      <c r="D8" s="83"/>
      <c r="E8" s="83" t="s">
        <v>4647</v>
      </c>
      <c r="F8" s="83" t="s">
        <v>4648</v>
      </c>
      <c r="G8" s="83"/>
      <c r="H8" s="83" t="s">
        <v>4649</v>
      </c>
      <c r="I8" s="83" t="s">
        <v>4650</v>
      </c>
      <c r="J8" s="83" t="s">
        <v>4651</v>
      </c>
      <c r="K8" s="83"/>
      <c r="L8" s="83"/>
    </row>
    <row r="9" customFormat="false" ht="12.75" hidden="false" customHeight="fals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</row>
    <row r="11" customFormat="false" ht="12.75" hidden="false" customHeight="false" outlineLevel="0" collapsed="false">
      <c r="A11" s="77" t="s">
        <v>2476</v>
      </c>
      <c r="B11" s="78" t="n">
        <v>41061</v>
      </c>
      <c r="C11" s="77" t="n">
        <v>11373217</v>
      </c>
      <c r="D11" s="77" t="n">
        <v>2</v>
      </c>
      <c r="E11" s="84" t="s">
        <v>4652</v>
      </c>
      <c r="F11" s="79" t="s">
        <v>62</v>
      </c>
      <c r="G11" s="79" t="s">
        <v>296</v>
      </c>
      <c r="H11" s="79" t="s">
        <v>63</v>
      </c>
      <c r="J11" s="79" t="n">
        <v>156.24</v>
      </c>
      <c r="K11" s="70" t="s">
        <v>4587</v>
      </c>
      <c r="L11" s="79" t="s">
        <v>4324</v>
      </c>
    </row>
    <row r="12" customFormat="false" ht="12.75" hidden="false" customHeight="false" outlineLevel="0" collapsed="false">
      <c r="A12" s="77" t="s">
        <v>31</v>
      </c>
      <c r="B12" s="78" t="n">
        <v>41061</v>
      </c>
      <c r="C12" s="77" t="n">
        <v>11372803</v>
      </c>
      <c r="D12" s="77" t="n">
        <v>2</v>
      </c>
      <c r="E12" s="84" t="s">
        <v>4653</v>
      </c>
      <c r="F12" s="79" t="s">
        <v>62</v>
      </c>
      <c r="G12" s="79" t="s">
        <v>296</v>
      </c>
      <c r="H12" s="79" t="s">
        <v>63</v>
      </c>
      <c r="J12" s="79" t="n">
        <v>9215.09</v>
      </c>
      <c r="K12" s="70" t="s">
        <v>4589</v>
      </c>
      <c r="L12" s="79" t="s">
        <v>4324</v>
      </c>
    </row>
    <row r="13" customFormat="false" ht="12.75" hidden="false" customHeight="false" outlineLevel="0" collapsed="false">
      <c r="A13" s="77" t="s">
        <v>2565</v>
      </c>
      <c r="B13" s="78" t="n">
        <v>41062</v>
      </c>
      <c r="C13" s="85" t="n">
        <v>11373745</v>
      </c>
      <c r="D13" s="77" t="n">
        <v>2</v>
      </c>
      <c r="E13" s="86" t="s">
        <v>4654</v>
      </c>
      <c r="F13" s="79" t="s">
        <v>62</v>
      </c>
      <c r="G13" s="79" t="s">
        <v>296</v>
      </c>
      <c r="H13" s="79" t="s">
        <v>63</v>
      </c>
      <c r="J13" s="79" t="n">
        <v>2894.2</v>
      </c>
      <c r="K13" s="87" t="s">
        <v>177</v>
      </c>
    </row>
    <row r="14" customFormat="false" ht="12.75" hidden="false" customHeight="false" outlineLevel="0" collapsed="false">
      <c r="A14" s="77" t="s">
        <v>134</v>
      </c>
      <c r="B14" s="78" t="n">
        <v>41062</v>
      </c>
      <c r="C14" s="77" t="n">
        <v>11373339</v>
      </c>
      <c r="D14" s="77" t="n">
        <v>2</v>
      </c>
      <c r="E14" s="86" t="s">
        <v>4655</v>
      </c>
      <c r="F14" s="79" t="s">
        <v>62</v>
      </c>
      <c r="G14" s="79" t="s">
        <v>296</v>
      </c>
      <c r="H14" s="79" t="s">
        <v>63</v>
      </c>
      <c r="J14" s="79" t="n">
        <v>42720.41</v>
      </c>
      <c r="K14" s="87" t="s">
        <v>177</v>
      </c>
    </row>
    <row r="15" customFormat="false" ht="12.75" hidden="false" customHeight="false" outlineLevel="0" collapsed="false">
      <c r="A15" s="77" t="s">
        <v>154</v>
      </c>
      <c r="B15" s="78" t="n">
        <v>41062</v>
      </c>
      <c r="C15" s="77" t="n">
        <v>11373743</v>
      </c>
      <c r="D15" s="77" t="n">
        <v>2</v>
      </c>
      <c r="E15" s="86" t="s">
        <v>4656</v>
      </c>
      <c r="F15" s="79" t="s">
        <v>62</v>
      </c>
      <c r="G15" s="79" t="s">
        <v>296</v>
      </c>
      <c r="H15" s="79" t="s">
        <v>63</v>
      </c>
      <c r="J15" s="79" t="n">
        <v>24971.03</v>
      </c>
      <c r="K15" s="87" t="s">
        <v>177</v>
      </c>
    </row>
    <row r="16" customFormat="false" ht="12.75" hidden="false" customHeight="false" outlineLevel="0" collapsed="false">
      <c r="A16" s="77" t="s">
        <v>4657</v>
      </c>
      <c r="B16" s="78" t="n">
        <v>41064</v>
      </c>
      <c r="C16" s="77" t="s">
        <v>4658</v>
      </c>
      <c r="D16" s="77" t="n">
        <v>2</v>
      </c>
      <c r="E16" s="77" t="n">
        <v>13419</v>
      </c>
      <c r="F16" s="79" t="s">
        <v>4659</v>
      </c>
      <c r="G16" s="79" t="s">
        <v>4660</v>
      </c>
      <c r="H16" s="79" t="s">
        <v>63</v>
      </c>
      <c r="I16" s="79" t="n">
        <v>80000</v>
      </c>
      <c r="K16" s="87"/>
    </row>
    <row r="17" customFormat="false" ht="12.75" hidden="false" customHeight="false" outlineLevel="0" collapsed="false">
      <c r="A17" s="77" t="s">
        <v>4661</v>
      </c>
      <c r="B17" s="78" t="n">
        <v>41065</v>
      </c>
      <c r="C17" s="77" t="n">
        <v>11374283</v>
      </c>
      <c r="D17" s="77" t="n">
        <v>2</v>
      </c>
      <c r="E17" s="86" t="s">
        <v>4662</v>
      </c>
      <c r="F17" s="79" t="s">
        <v>62</v>
      </c>
      <c r="G17" s="79" t="s">
        <v>296</v>
      </c>
      <c r="H17" s="79" t="s">
        <v>63</v>
      </c>
      <c r="J17" s="79" t="n">
        <v>15181.34</v>
      </c>
      <c r="K17" s="87" t="s">
        <v>177</v>
      </c>
    </row>
    <row r="18" customFormat="false" ht="12.75" hidden="false" customHeight="false" outlineLevel="0" collapsed="false">
      <c r="A18" s="77" t="s">
        <v>282</v>
      </c>
      <c r="B18" s="78" t="n">
        <v>41065</v>
      </c>
      <c r="C18" s="77" t="n">
        <v>11374003</v>
      </c>
      <c r="D18" s="77" t="n">
        <v>2</v>
      </c>
      <c r="E18" s="86" t="s">
        <v>4663</v>
      </c>
      <c r="F18" s="79" t="s">
        <v>62</v>
      </c>
      <c r="G18" s="79" t="s">
        <v>296</v>
      </c>
      <c r="H18" s="79" t="s">
        <v>63</v>
      </c>
      <c r="J18" s="79" t="n">
        <v>51921.26</v>
      </c>
      <c r="K18" s="87" t="s">
        <v>177</v>
      </c>
    </row>
    <row r="19" customFormat="false" ht="12.75" hidden="false" customHeight="false" outlineLevel="0" collapsed="false">
      <c r="A19" s="77" t="s">
        <v>4664</v>
      </c>
      <c r="B19" s="78" t="n">
        <v>41065</v>
      </c>
      <c r="C19" s="77" t="s">
        <v>4665</v>
      </c>
      <c r="D19" s="77" t="n">
        <v>2</v>
      </c>
      <c r="E19" s="77" t="n">
        <v>13240</v>
      </c>
      <c r="F19" s="79" t="s">
        <v>4659</v>
      </c>
      <c r="G19" s="79" t="s">
        <v>4660</v>
      </c>
      <c r="H19" s="79" t="s">
        <v>63</v>
      </c>
      <c r="I19" s="79" t="n">
        <v>207293.28</v>
      </c>
      <c r="K19" s="87"/>
    </row>
    <row r="20" customFormat="false" ht="12.75" hidden="false" customHeight="false" outlineLevel="0" collapsed="false">
      <c r="A20" s="77" t="s">
        <v>4666</v>
      </c>
      <c r="B20" s="78" t="n">
        <v>41066</v>
      </c>
      <c r="C20" s="77" t="n">
        <v>11374835</v>
      </c>
      <c r="D20" s="77" t="n">
        <v>2</v>
      </c>
      <c r="E20" s="86" t="s">
        <v>4667</v>
      </c>
      <c r="F20" s="79" t="s">
        <v>62</v>
      </c>
      <c r="G20" s="79" t="s">
        <v>296</v>
      </c>
      <c r="H20" s="79" t="s">
        <v>63</v>
      </c>
      <c r="J20" s="79" t="n">
        <v>3651.29</v>
      </c>
      <c r="K20" s="87" t="s">
        <v>177</v>
      </c>
    </row>
    <row r="21" customFormat="false" ht="12.75" hidden="false" customHeight="false" outlineLevel="0" collapsed="false">
      <c r="A21" s="77" t="s">
        <v>358</v>
      </c>
      <c r="B21" s="78" t="n">
        <v>41066</v>
      </c>
      <c r="C21" s="77" t="n">
        <v>11374556</v>
      </c>
      <c r="D21" s="77" t="n">
        <v>2</v>
      </c>
      <c r="E21" s="86" t="s">
        <v>4668</v>
      </c>
      <c r="F21" s="79" t="s">
        <v>62</v>
      </c>
      <c r="G21" s="79" t="s">
        <v>296</v>
      </c>
      <c r="H21" s="79" t="s">
        <v>63</v>
      </c>
      <c r="J21" s="79" t="n">
        <v>22145.11</v>
      </c>
      <c r="K21" s="87" t="s">
        <v>177</v>
      </c>
    </row>
    <row r="22" customFormat="false" ht="12.75" hidden="false" customHeight="false" outlineLevel="0" collapsed="false">
      <c r="A22" s="77" t="s">
        <v>4669</v>
      </c>
      <c r="B22" s="78" t="n">
        <v>41066</v>
      </c>
      <c r="C22" s="77" t="n">
        <v>11373744</v>
      </c>
      <c r="D22" s="77" t="n">
        <v>2</v>
      </c>
      <c r="E22" s="86" t="s">
        <v>4670</v>
      </c>
      <c r="F22" s="79" t="s">
        <v>62</v>
      </c>
      <c r="G22" s="79" t="s">
        <v>296</v>
      </c>
      <c r="H22" s="79" t="s">
        <v>63</v>
      </c>
      <c r="J22" s="79" t="n">
        <v>4758.02</v>
      </c>
      <c r="K22" s="87" t="s">
        <v>177</v>
      </c>
    </row>
    <row r="23" customFormat="false" ht="12.75" hidden="false" customHeight="false" outlineLevel="0" collapsed="false">
      <c r="A23" s="77" t="s">
        <v>4671</v>
      </c>
      <c r="B23" s="78" t="n">
        <v>41067</v>
      </c>
      <c r="C23" s="77" t="n">
        <v>11375423</v>
      </c>
      <c r="D23" s="77" t="n">
        <v>2</v>
      </c>
      <c r="E23" s="86" t="s">
        <v>4672</v>
      </c>
      <c r="F23" s="79" t="s">
        <v>62</v>
      </c>
      <c r="G23" s="79" t="s">
        <v>296</v>
      </c>
      <c r="H23" s="79" t="s">
        <v>63</v>
      </c>
      <c r="J23" s="79" t="n">
        <v>4436.79</v>
      </c>
      <c r="K23" s="87" t="s">
        <v>177</v>
      </c>
    </row>
    <row r="24" customFormat="false" ht="12.75" hidden="false" customHeight="false" outlineLevel="0" collapsed="false">
      <c r="A24" s="77" t="s">
        <v>4673</v>
      </c>
      <c r="B24" s="78" t="n">
        <v>41067</v>
      </c>
      <c r="C24" s="77" t="n">
        <v>11375096</v>
      </c>
      <c r="D24" s="77" t="n">
        <v>2</v>
      </c>
      <c r="E24" s="86" t="s">
        <v>4674</v>
      </c>
      <c r="F24" s="79" t="s">
        <v>62</v>
      </c>
      <c r="G24" s="79" t="s">
        <v>296</v>
      </c>
      <c r="H24" s="79" t="s">
        <v>63</v>
      </c>
      <c r="J24" s="79" t="n">
        <v>16138.07</v>
      </c>
      <c r="K24" s="87" t="s">
        <v>177</v>
      </c>
    </row>
    <row r="25" customFormat="false" ht="12.75" hidden="false" customHeight="false" outlineLevel="0" collapsed="false">
      <c r="A25" s="77" t="s">
        <v>4675</v>
      </c>
      <c r="B25" s="78" t="n">
        <v>41068</v>
      </c>
      <c r="C25" s="77" t="n">
        <v>11375723</v>
      </c>
      <c r="D25" s="77" t="n">
        <v>2</v>
      </c>
      <c r="E25" s="86" t="s">
        <v>4676</v>
      </c>
      <c r="F25" s="79" t="s">
        <v>62</v>
      </c>
      <c r="G25" s="79" t="s">
        <v>296</v>
      </c>
      <c r="H25" s="79" t="s">
        <v>63</v>
      </c>
      <c r="J25" s="79" t="n">
        <v>17873.33</v>
      </c>
      <c r="K25" s="87" t="s">
        <v>177</v>
      </c>
    </row>
    <row r="26" customFormat="false" ht="12.75" hidden="false" customHeight="false" outlineLevel="0" collapsed="false">
      <c r="A26" s="77" t="s">
        <v>4677</v>
      </c>
      <c r="B26" s="78" t="n">
        <v>41069</v>
      </c>
      <c r="C26" s="77" t="n">
        <v>11376533</v>
      </c>
      <c r="D26" s="77" t="n">
        <v>2</v>
      </c>
      <c r="E26" s="86" t="s">
        <v>4678</v>
      </c>
      <c r="F26" s="79" t="s">
        <v>62</v>
      </c>
      <c r="G26" s="79" t="s">
        <v>296</v>
      </c>
      <c r="H26" s="79" t="s">
        <v>63</v>
      </c>
      <c r="J26" s="79" t="n">
        <v>4707.87</v>
      </c>
      <c r="K26" s="87" t="s">
        <v>177</v>
      </c>
    </row>
    <row r="27" customFormat="false" ht="12.75" hidden="false" customHeight="false" outlineLevel="0" collapsed="false">
      <c r="A27" s="77" t="s">
        <v>663</v>
      </c>
      <c r="B27" s="78" t="n">
        <v>41069</v>
      </c>
      <c r="C27" s="77" t="n">
        <v>11376150</v>
      </c>
      <c r="D27" s="77" t="n">
        <v>2</v>
      </c>
      <c r="E27" s="86" t="s">
        <v>4679</v>
      </c>
      <c r="F27" s="79" t="s">
        <v>62</v>
      </c>
      <c r="G27" s="79" t="s">
        <v>296</v>
      </c>
      <c r="H27" s="79" t="s">
        <v>63</v>
      </c>
      <c r="J27" s="79" t="n">
        <v>1694.79</v>
      </c>
      <c r="K27" s="87" t="s">
        <v>177</v>
      </c>
    </row>
    <row r="28" customFormat="false" ht="12.75" hidden="false" customHeight="false" outlineLevel="0" collapsed="false">
      <c r="A28" s="77" t="s">
        <v>4680</v>
      </c>
      <c r="B28" s="78" t="n">
        <v>41069</v>
      </c>
      <c r="C28" s="77" t="n">
        <v>11376238</v>
      </c>
      <c r="D28" s="77" t="n">
        <v>2</v>
      </c>
      <c r="E28" s="86" t="s">
        <v>4681</v>
      </c>
      <c r="F28" s="79" t="s">
        <v>62</v>
      </c>
      <c r="G28" s="79" t="s">
        <v>296</v>
      </c>
      <c r="H28" s="79" t="s">
        <v>63</v>
      </c>
      <c r="J28" s="79" t="n">
        <v>108279.84</v>
      </c>
      <c r="K28" s="87" t="s">
        <v>177</v>
      </c>
    </row>
    <row r="29" customFormat="false" ht="12.75" hidden="false" customHeight="false" outlineLevel="0" collapsed="false">
      <c r="A29" s="77" t="s">
        <v>4682</v>
      </c>
      <c r="B29" s="78" t="n">
        <v>41071</v>
      </c>
      <c r="C29" s="77" t="n">
        <v>11364199</v>
      </c>
      <c r="D29" s="77" t="n">
        <v>2</v>
      </c>
      <c r="E29" s="88" t="s">
        <v>4683</v>
      </c>
      <c r="F29" s="89" t="s">
        <v>62</v>
      </c>
      <c r="G29" s="89" t="s">
        <v>296</v>
      </c>
      <c r="H29" s="89" t="s">
        <v>63</v>
      </c>
      <c r="I29" s="89"/>
      <c r="J29" s="89" t="n">
        <v>1445.97</v>
      </c>
      <c r="K29" s="90"/>
    </row>
    <row r="30" customFormat="false" ht="12.75" hidden="false" customHeight="false" outlineLevel="0" collapsed="false">
      <c r="A30" s="77" t="s">
        <v>4684</v>
      </c>
      <c r="B30" s="78" t="n">
        <v>41072</v>
      </c>
      <c r="C30" s="77" t="n">
        <v>11377083</v>
      </c>
      <c r="D30" s="77" t="n">
        <v>2</v>
      </c>
      <c r="E30" s="86" t="s">
        <v>4685</v>
      </c>
      <c r="F30" s="79" t="s">
        <v>62</v>
      </c>
      <c r="G30" s="79" t="s">
        <v>296</v>
      </c>
      <c r="H30" s="79" t="s">
        <v>63</v>
      </c>
      <c r="J30" s="79" t="n">
        <v>6113.2</v>
      </c>
      <c r="K30" s="87" t="s">
        <v>177</v>
      </c>
    </row>
    <row r="31" customFormat="false" ht="12.75" hidden="false" customHeight="false" outlineLevel="0" collapsed="false">
      <c r="A31" s="77" t="s">
        <v>4686</v>
      </c>
      <c r="B31" s="78" t="n">
        <v>41072</v>
      </c>
      <c r="C31" s="77" t="n">
        <v>11376811</v>
      </c>
      <c r="D31" s="77" t="n">
        <v>2</v>
      </c>
      <c r="E31" s="86" t="s">
        <v>4687</v>
      </c>
      <c r="F31" s="79" t="s">
        <v>62</v>
      </c>
      <c r="G31" s="79" t="s">
        <v>296</v>
      </c>
      <c r="H31" s="79" t="s">
        <v>63</v>
      </c>
      <c r="J31" s="79" t="n">
        <v>30581.93</v>
      </c>
      <c r="K31" s="87" t="s">
        <v>177</v>
      </c>
    </row>
    <row r="32" customFormat="false" ht="12.75" hidden="false" customHeight="false" outlineLevel="0" collapsed="false">
      <c r="A32" s="77" t="s">
        <v>4688</v>
      </c>
      <c r="B32" s="78" t="n">
        <v>41073</v>
      </c>
      <c r="C32" s="77" t="n">
        <v>11377351</v>
      </c>
      <c r="D32" s="77" t="n">
        <v>2</v>
      </c>
      <c r="E32" s="86" t="s">
        <v>4689</v>
      </c>
      <c r="F32" s="79" t="s">
        <v>62</v>
      </c>
      <c r="G32" s="79" t="s">
        <v>296</v>
      </c>
      <c r="H32" s="79" t="s">
        <v>63</v>
      </c>
      <c r="J32" s="79" t="n">
        <v>75950.1</v>
      </c>
      <c r="K32" s="87" t="s">
        <v>177</v>
      </c>
    </row>
    <row r="33" customFormat="false" ht="12.75" hidden="false" customHeight="false" outlineLevel="0" collapsed="false">
      <c r="A33" s="77" t="s">
        <v>4690</v>
      </c>
      <c r="B33" s="78" t="n">
        <v>41074</v>
      </c>
      <c r="C33" s="77" t="n">
        <v>11377999</v>
      </c>
      <c r="D33" s="77" t="n">
        <v>2</v>
      </c>
      <c r="E33" s="86" t="s">
        <v>4691</v>
      </c>
      <c r="F33" s="79" t="s">
        <v>62</v>
      </c>
      <c r="G33" s="79" t="s">
        <v>296</v>
      </c>
      <c r="H33" s="79" t="s">
        <v>63</v>
      </c>
      <c r="J33" s="79" t="n">
        <v>36751.36</v>
      </c>
      <c r="K33" s="87" t="s">
        <v>177</v>
      </c>
    </row>
    <row r="34" customFormat="false" ht="12.75" hidden="false" customHeight="false" outlineLevel="0" collapsed="false">
      <c r="A34" s="77" t="s">
        <v>3240</v>
      </c>
      <c r="B34" s="78" t="n">
        <v>41074</v>
      </c>
      <c r="C34" s="77" t="s">
        <v>4692</v>
      </c>
      <c r="D34" s="77" t="n">
        <v>2</v>
      </c>
      <c r="E34" s="77" t="n">
        <v>50</v>
      </c>
      <c r="F34" s="79" t="s">
        <v>4693</v>
      </c>
      <c r="G34" s="79" t="s">
        <v>561</v>
      </c>
      <c r="H34" s="79" t="s">
        <v>63</v>
      </c>
      <c r="I34" s="79" t="n">
        <v>1499.03</v>
      </c>
      <c r="K34" s="87"/>
    </row>
    <row r="35" customFormat="false" ht="12.75" hidden="false" customHeight="false" outlineLevel="0" collapsed="false">
      <c r="A35" s="77" t="s">
        <v>4694</v>
      </c>
      <c r="B35" s="78" t="n">
        <v>41074</v>
      </c>
      <c r="C35" s="77" t="s">
        <v>4692</v>
      </c>
      <c r="D35" s="77" t="n">
        <v>2</v>
      </c>
      <c r="E35" s="77" t="n">
        <v>51</v>
      </c>
      <c r="F35" s="79" t="s">
        <v>4693</v>
      </c>
      <c r="G35" s="79" t="s">
        <v>561</v>
      </c>
      <c r="H35" s="79" t="s">
        <v>63</v>
      </c>
      <c r="I35" s="79" t="n">
        <v>5899.24</v>
      </c>
      <c r="K35" s="87"/>
    </row>
    <row r="36" customFormat="false" ht="12.75" hidden="false" customHeight="false" outlineLevel="0" collapsed="false">
      <c r="A36" s="77" t="s">
        <v>1079</v>
      </c>
      <c r="B36" s="78" t="n">
        <v>41075</v>
      </c>
      <c r="C36" s="77" t="n">
        <v>11379034</v>
      </c>
      <c r="D36" s="77" t="n">
        <v>2</v>
      </c>
      <c r="E36" s="86" t="s">
        <v>4695</v>
      </c>
      <c r="F36" s="79" t="s">
        <v>62</v>
      </c>
      <c r="G36" s="79" t="s">
        <v>296</v>
      </c>
      <c r="H36" s="79" t="s">
        <v>63</v>
      </c>
      <c r="J36" s="79" t="n">
        <v>6029.29</v>
      </c>
      <c r="K36" s="87" t="s">
        <v>177</v>
      </c>
    </row>
    <row r="37" customFormat="false" ht="12.75" hidden="false" customHeight="false" outlineLevel="0" collapsed="false">
      <c r="A37" s="77" t="s">
        <v>4696</v>
      </c>
      <c r="B37" s="78" t="n">
        <v>41075</v>
      </c>
      <c r="C37" s="77" t="n">
        <v>11378626</v>
      </c>
      <c r="D37" s="77" t="n">
        <v>2</v>
      </c>
      <c r="E37" s="86" t="s">
        <v>4697</v>
      </c>
      <c r="F37" s="79" t="s">
        <v>62</v>
      </c>
      <c r="G37" s="79" t="s">
        <v>296</v>
      </c>
      <c r="H37" s="79" t="s">
        <v>63</v>
      </c>
      <c r="J37" s="79" t="n">
        <v>108599.33</v>
      </c>
      <c r="K37" s="87" t="s">
        <v>177</v>
      </c>
    </row>
    <row r="38" customFormat="false" ht="12.75" hidden="false" customHeight="false" outlineLevel="0" collapsed="false">
      <c r="A38" s="77" t="s">
        <v>4698</v>
      </c>
      <c r="B38" s="78" t="n">
        <v>41076</v>
      </c>
      <c r="C38" s="77" t="n">
        <v>11379180</v>
      </c>
      <c r="D38" s="77" t="n">
        <v>2</v>
      </c>
      <c r="E38" s="86" t="s">
        <v>4699</v>
      </c>
      <c r="F38" s="79" t="s">
        <v>62</v>
      </c>
      <c r="G38" s="79" t="s">
        <v>296</v>
      </c>
      <c r="H38" s="79" t="s">
        <v>63</v>
      </c>
      <c r="J38" s="79" t="n">
        <v>41293.32</v>
      </c>
      <c r="K38" s="87" t="s">
        <v>177</v>
      </c>
    </row>
    <row r="39" customFormat="false" ht="12.75" hidden="false" customHeight="false" outlineLevel="0" collapsed="false">
      <c r="A39" s="77" t="s">
        <v>4700</v>
      </c>
      <c r="B39" s="78" t="n">
        <v>41079</v>
      </c>
      <c r="C39" s="77" t="n">
        <v>11380306</v>
      </c>
      <c r="D39" s="77" t="n">
        <v>2</v>
      </c>
      <c r="E39" s="86" t="s">
        <v>4701</v>
      </c>
      <c r="F39" s="79" t="s">
        <v>62</v>
      </c>
      <c r="G39" s="79" t="s">
        <v>296</v>
      </c>
      <c r="H39" s="79" t="s">
        <v>63</v>
      </c>
      <c r="J39" s="79" t="n">
        <v>5568</v>
      </c>
      <c r="K39" s="87" t="s">
        <v>177</v>
      </c>
    </row>
    <row r="40" customFormat="false" ht="12.75" hidden="false" customHeight="false" outlineLevel="0" collapsed="false">
      <c r="A40" s="77" t="s">
        <v>3419</v>
      </c>
      <c r="B40" s="78" t="n">
        <v>41079</v>
      </c>
      <c r="C40" s="77" t="n">
        <v>11379895</v>
      </c>
      <c r="D40" s="77" t="n">
        <v>2</v>
      </c>
      <c r="E40" s="88" t="s">
        <v>4702</v>
      </c>
      <c r="F40" s="89" t="s">
        <v>62</v>
      </c>
      <c r="G40" s="89" t="s">
        <v>296</v>
      </c>
      <c r="H40" s="89" t="s">
        <v>63</v>
      </c>
      <c r="I40" s="89"/>
      <c r="J40" s="89" t="n">
        <v>98539.03</v>
      </c>
      <c r="K40" s="90"/>
    </row>
    <row r="41" customFormat="false" ht="12.75" hidden="false" customHeight="false" outlineLevel="0" collapsed="false">
      <c r="A41" s="77" t="s">
        <v>1437</v>
      </c>
      <c r="B41" s="78" t="n">
        <v>41080</v>
      </c>
      <c r="C41" s="77" t="n">
        <v>11373396</v>
      </c>
      <c r="D41" s="77" t="n">
        <v>2</v>
      </c>
      <c r="E41" s="86" t="s">
        <v>4703</v>
      </c>
      <c r="F41" s="79" t="s">
        <v>62</v>
      </c>
      <c r="G41" s="79" t="s">
        <v>296</v>
      </c>
      <c r="H41" s="79" t="s">
        <v>63</v>
      </c>
      <c r="J41" s="79" t="n">
        <v>5955.29</v>
      </c>
      <c r="K41" s="87" t="s">
        <v>177</v>
      </c>
    </row>
    <row r="42" customFormat="false" ht="12.75" hidden="false" customHeight="false" outlineLevel="0" collapsed="false">
      <c r="A42" s="77" t="s">
        <v>4704</v>
      </c>
      <c r="B42" s="78" t="n">
        <v>41080</v>
      </c>
      <c r="C42" s="77" t="s">
        <v>4705</v>
      </c>
      <c r="D42" s="77" t="n">
        <v>1</v>
      </c>
      <c r="E42" s="77" t="n">
        <v>15369</v>
      </c>
      <c r="F42" s="79" t="s">
        <v>2523</v>
      </c>
      <c r="G42" s="79" t="s">
        <v>4706</v>
      </c>
      <c r="H42" s="79" t="s">
        <v>4707</v>
      </c>
      <c r="I42" s="79" t="n">
        <v>219076.96</v>
      </c>
      <c r="K42" s="87"/>
    </row>
    <row r="43" customFormat="false" ht="12.75" hidden="false" customHeight="false" outlineLevel="0" collapsed="false">
      <c r="A43" s="77" t="s">
        <v>4708</v>
      </c>
      <c r="B43" s="78" t="n">
        <v>41080</v>
      </c>
      <c r="C43" s="77" t="s">
        <v>4709</v>
      </c>
      <c r="D43" s="77" t="n">
        <v>2</v>
      </c>
      <c r="E43" s="77" t="n">
        <v>13445</v>
      </c>
      <c r="F43" s="79" t="s">
        <v>4659</v>
      </c>
      <c r="G43" s="79" t="s">
        <v>4660</v>
      </c>
      <c r="H43" s="79" t="s">
        <v>63</v>
      </c>
      <c r="I43" s="79" t="n">
        <v>324283.24</v>
      </c>
      <c r="K43" s="87"/>
    </row>
    <row r="44" customFormat="false" ht="12.75" hidden="false" customHeight="false" outlineLevel="0" collapsed="false">
      <c r="A44" s="77" t="s">
        <v>1537</v>
      </c>
      <c r="B44" s="78" t="n">
        <v>41081</v>
      </c>
      <c r="C44" s="77" t="n">
        <v>11381033</v>
      </c>
      <c r="D44" s="77" t="n">
        <v>2</v>
      </c>
      <c r="E44" s="86" t="s">
        <v>4710</v>
      </c>
      <c r="F44" s="79" t="s">
        <v>62</v>
      </c>
      <c r="G44" s="79" t="s">
        <v>296</v>
      </c>
      <c r="H44" s="79" t="s">
        <v>63</v>
      </c>
      <c r="J44" s="79" t="n">
        <v>0.01</v>
      </c>
      <c r="K44" s="87" t="s">
        <v>177</v>
      </c>
    </row>
    <row r="45" customFormat="false" ht="12.75" hidden="false" customHeight="false" outlineLevel="0" collapsed="false">
      <c r="A45" s="77" t="s">
        <v>1544</v>
      </c>
      <c r="B45" s="78" t="n">
        <v>41081</v>
      </c>
      <c r="C45" s="77" t="n">
        <v>11380853</v>
      </c>
      <c r="D45" s="77" t="n">
        <v>2</v>
      </c>
      <c r="E45" s="86" t="s">
        <v>4711</v>
      </c>
      <c r="F45" s="79" t="s">
        <v>62</v>
      </c>
      <c r="G45" s="79" t="s">
        <v>296</v>
      </c>
      <c r="H45" s="79" t="s">
        <v>63</v>
      </c>
      <c r="J45" s="79" t="n">
        <v>1121.81</v>
      </c>
      <c r="K45" s="87" t="s">
        <v>177</v>
      </c>
    </row>
    <row r="46" customFormat="false" ht="12.75" hidden="false" customHeight="false" outlineLevel="0" collapsed="false">
      <c r="A46" s="77" t="s">
        <v>4404</v>
      </c>
      <c r="B46" s="78" t="n">
        <v>41081</v>
      </c>
      <c r="C46" s="77" t="s">
        <v>4712</v>
      </c>
      <c r="D46" s="77" t="n">
        <v>2</v>
      </c>
      <c r="E46" s="77" t="n">
        <v>52</v>
      </c>
      <c r="F46" s="79" t="s">
        <v>4693</v>
      </c>
      <c r="G46" s="79" t="s">
        <v>561</v>
      </c>
      <c r="H46" s="79" t="s">
        <v>63</v>
      </c>
      <c r="I46" s="79" t="n">
        <v>6922.71</v>
      </c>
      <c r="K46" s="87"/>
    </row>
    <row r="47" customFormat="false" ht="12.75" hidden="false" customHeight="false" outlineLevel="0" collapsed="false">
      <c r="A47" s="77" t="s">
        <v>4713</v>
      </c>
      <c r="B47" s="78" t="n">
        <v>41081</v>
      </c>
      <c r="C47" s="77" t="s">
        <v>4712</v>
      </c>
      <c r="D47" s="77" t="n">
        <v>2</v>
      </c>
      <c r="E47" s="77" t="n">
        <v>53</v>
      </c>
      <c r="F47" s="79" t="s">
        <v>4693</v>
      </c>
      <c r="G47" s="79" t="s">
        <v>561</v>
      </c>
      <c r="H47" s="79" t="s">
        <v>63</v>
      </c>
      <c r="I47" s="79" t="n">
        <v>2431.36</v>
      </c>
      <c r="K47" s="87"/>
    </row>
    <row r="48" customFormat="false" ht="12.75" hidden="false" customHeight="false" outlineLevel="0" collapsed="false">
      <c r="A48" s="77" t="s">
        <v>3576</v>
      </c>
      <c r="B48" s="78" t="n">
        <v>41081</v>
      </c>
      <c r="C48" s="77" t="s">
        <v>4712</v>
      </c>
      <c r="D48" s="77" t="n">
        <v>2</v>
      </c>
      <c r="E48" s="77" t="n">
        <v>54</v>
      </c>
      <c r="F48" s="79" t="s">
        <v>4693</v>
      </c>
      <c r="G48" s="79" t="s">
        <v>561</v>
      </c>
      <c r="H48" s="79" t="s">
        <v>63</v>
      </c>
      <c r="I48" s="79" t="n">
        <v>8249</v>
      </c>
      <c r="K48" s="87"/>
    </row>
    <row r="49" customFormat="false" ht="12.75" hidden="false" customHeight="false" outlineLevel="0" collapsed="false">
      <c r="A49" s="77" t="s">
        <v>1558</v>
      </c>
      <c r="B49" s="78" t="n">
        <v>41082</v>
      </c>
      <c r="C49" s="77" t="n">
        <v>11382059</v>
      </c>
      <c r="D49" s="77" t="n">
        <v>2</v>
      </c>
      <c r="E49" s="86" t="s">
        <v>4714</v>
      </c>
      <c r="F49" s="79" t="s">
        <v>62</v>
      </c>
      <c r="G49" s="79" t="s">
        <v>296</v>
      </c>
      <c r="H49" s="79" t="s">
        <v>63</v>
      </c>
      <c r="J49" s="79" t="n">
        <v>4091.59</v>
      </c>
      <c r="K49" s="87" t="s">
        <v>177</v>
      </c>
    </row>
    <row r="50" customFormat="false" ht="12.75" hidden="false" customHeight="false" outlineLevel="0" collapsed="false">
      <c r="A50" s="77" t="s">
        <v>3636</v>
      </c>
      <c r="B50" s="78" t="n">
        <v>41083</v>
      </c>
      <c r="C50" s="77" t="n">
        <v>11382269</v>
      </c>
      <c r="D50" s="77" t="n">
        <v>2</v>
      </c>
      <c r="E50" s="86" t="s">
        <v>4715</v>
      </c>
      <c r="F50" s="79" t="s">
        <v>62</v>
      </c>
      <c r="G50" s="79" t="s">
        <v>296</v>
      </c>
      <c r="H50" s="79" t="s">
        <v>63</v>
      </c>
      <c r="J50" s="79" t="n">
        <v>0.02</v>
      </c>
      <c r="K50" s="87" t="s">
        <v>177</v>
      </c>
    </row>
    <row r="51" customFormat="false" ht="12.75" hidden="false" customHeight="false" outlineLevel="0" collapsed="false">
      <c r="A51" s="77" t="s">
        <v>4716</v>
      </c>
      <c r="B51" s="78" t="n">
        <v>41083</v>
      </c>
      <c r="C51" s="77" t="n">
        <v>11382718</v>
      </c>
      <c r="D51" s="77" t="n">
        <v>2</v>
      </c>
      <c r="E51" s="86" t="s">
        <v>4717</v>
      </c>
      <c r="F51" s="79" t="s">
        <v>62</v>
      </c>
      <c r="G51" s="79" t="s">
        <v>296</v>
      </c>
      <c r="H51" s="79" t="s">
        <v>63</v>
      </c>
      <c r="J51" s="79" t="n">
        <v>1196.95</v>
      </c>
      <c r="K51" s="87" t="s">
        <v>177</v>
      </c>
    </row>
    <row r="52" customFormat="false" ht="12.75" hidden="false" customHeight="false" outlineLevel="0" collapsed="false">
      <c r="A52" s="77" t="s">
        <v>4718</v>
      </c>
      <c r="B52" s="78" t="n">
        <v>41083</v>
      </c>
      <c r="C52" s="77" t="n">
        <v>11382717</v>
      </c>
      <c r="D52" s="77" t="n">
        <v>2</v>
      </c>
      <c r="E52" s="86" t="s">
        <v>4719</v>
      </c>
      <c r="F52" s="79" t="s">
        <v>62</v>
      </c>
      <c r="G52" s="79" t="s">
        <v>296</v>
      </c>
      <c r="H52" s="79" t="s">
        <v>63</v>
      </c>
      <c r="J52" s="79" t="n">
        <v>57145.76</v>
      </c>
      <c r="K52" s="87" t="s">
        <v>177</v>
      </c>
    </row>
    <row r="53" customFormat="false" ht="12.75" hidden="false" customHeight="false" outlineLevel="0" collapsed="false">
      <c r="A53" s="77" t="s">
        <v>4274</v>
      </c>
      <c r="B53" s="78" t="n">
        <v>41083</v>
      </c>
      <c r="C53" s="77" t="n">
        <v>11382402</v>
      </c>
      <c r="D53" s="77" t="n">
        <v>2</v>
      </c>
      <c r="E53" s="86" t="s">
        <v>4720</v>
      </c>
      <c r="F53" s="79" t="s">
        <v>62</v>
      </c>
      <c r="G53" s="79" t="s">
        <v>296</v>
      </c>
      <c r="H53" s="79" t="s">
        <v>63</v>
      </c>
      <c r="J53" s="79" t="n">
        <v>100929.09</v>
      </c>
      <c r="K53" s="87" t="s">
        <v>177</v>
      </c>
    </row>
    <row r="54" customFormat="false" ht="12.75" hidden="false" customHeight="false" outlineLevel="0" collapsed="false">
      <c r="A54" s="77" t="s">
        <v>4721</v>
      </c>
      <c r="B54" s="78" t="n">
        <v>41085</v>
      </c>
      <c r="C54" s="77" t="s">
        <v>4722</v>
      </c>
      <c r="D54" s="77" t="n">
        <v>2</v>
      </c>
      <c r="E54" s="77" t="n">
        <v>13454</v>
      </c>
      <c r="F54" s="79" t="s">
        <v>4659</v>
      </c>
      <c r="G54" s="79" t="s">
        <v>4660</v>
      </c>
      <c r="H54" s="79" t="s">
        <v>63</v>
      </c>
      <c r="I54" s="79" t="n">
        <v>169647.31</v>
      </c>
      <c r="K54" s="87"/>
    </row>
    <row r="55" customFormat="false" ht="12.75" hidden="false" customHeight="false" outlineLevel="0" collapsed="false">
      <c r="A55" s="77" t="s">
        <v>4723</v>
      </c>
      <c r="B55" s="78" t="n">
        <v>41086</v>
      </c>
      <c r="C55" s="77" t="n">
        <v>11383030</v>
      </c>
      <c r="D55" s="77" t="n">
        <v>2</v>
      </c>
      <c r="E55" s="86" t="s">
        <v>4724</v>
      </c>
      <c r="F55" s="79" t="s">
        <v>62</v>
      </c>
      <c r="G55" s="79" t="s">
        <v>296</v>
      </c>
      <c r="H55" s="79" t="s">
        <v>63</v>
      </c>
      <c r="J55" s="79" t="n">
        <v>4723.52</v>
      </c>
      <c r="K55" s="87" t="s">
        <v>177</v>
      </c>
    </row>
    <row r="56" customFormat="false" ht="12.75" hidden="false" customHeight="false" outlineLevel="0" collapsed="false">
      <c r="A56" s="77" t="s">
        <v>4725</v>
      </c>
      <c r="B56" s="78" t="n">
        <v>41086</v>
      </c>
      <c r="C56" s="77" t="n">
        <v>11382954</v>
      </c>
      <c r="D56" s="77" t="n">
        <v>2</v>
      </c>
      <c r="E56" s="86" t="s">
        <v>4726</v>
      </c>
      <c r="F56" s="79" t="s">
        <v>62</v>
      </c>
      <c r="G56" s="79" t="s">
        <v>296</v>
      </c>
      <c r="H56" s="79" t="s">
        <v>63</v>
      </c>
      <c r="J56" s="79" t="n">
        <v>46168.26</v>
      </c>
      <c r="K56" s="87" t="s">
        <v>177</v>
      </c>
    </row>
    <row r="57" customFormat="false" ht="12.75" hidden="false" customHeight="false" outlineLevel="0" collapsed="false">
      <c r="A57" s="77" t="s">
        <v>4727</v>
      </c>
      <c r="B57" s="78" t="n">
        <v>41087</v>
      </c>
      <c r="C57" s="77" t="n">
        <v>11383535</v>
      </c>
      <c r="D57" s="77" t="n">
        <v>2</v>
      </c>
      <c r="E57" s="86" t="s">
        <v>4728</v>
      </c>
      <c r="F57" s="79" t="s">
        <v>62</v>
      </c>
      <c r="G57" s="79" t="s">
        <v>296</v>
      </c>
      <c r="H57" s="79" t="s">
        <v>63</v>
      </c>
      <c r="J57" s="79" t="n">
        <v>246.11</v>
      </c>
      <c r="K57" s="87" t="s">
        <v>177</v>
      </c>
    </row>
    <row r="58" customFormat="false" ht="12.75" hidden="false" customHeight="false" outlineLevel="0" collapsed="false">
      <c r="A58" s="77" t="s">
        <v>1944</v>
      </c>
      <c r="B58" s="78" t="n">
        <v>41087</v>
      </c>
      <c r="C58" s="77" t="n">
        <v>11383912</v>
      </c>
      <c r="D58" s="77" t="n">
        <v>2</v>
      </c>
      <c r="E58" s="86" t="s">
        <v>4729</v>
      </c>
      <c r="F58" s="79" t="s">
        <v>62</v>
      </c>
      <c r="G58" s="79" t="s">
        <v>296</v>
      </c>
      <c r="H58" s="79" t="s">
        <v>63</v>
      </c>
      <c r="J58" s="79" t="n">
        <v>8741.02</v>
      </c>
      <c r="K58" s="87" t="s">
        <v>177</v>
      </c>
    </row>
    <row r="59" customFormat="false" ht="12.75" hidden="false" customHeight="false" outlineLevel="0" collapsed="false">
      <c r="A59" s="77" t="s">
        <v>1950</v>
      </c>
      <c r="B59" s="78" t="n">
        <v>41087</v>
      </c>
      <c r="C59" s="77" t="n">
        <v>11383611</v>
      </c>
      <c r="D59" s="77" t="n">
        <v>2</v>
      </c>
      <c r="E59" s="86" t="s">
        <v>4730</v>
      </c>
      <c r="F59" s="79" t="s">
        <v>62</v>
      </c>
      <c r="G59" s="79" t="s">
        <v>296</v>
      </c>
      <c r="H59" s="79" t="s">
        <v>63</v>
      </c>
      <c r="J59" s="79" t="n">
        <v>17506.66</v>
      </c>
      <c r="K59" s="87" t="s">
        <v>177</v>
      </c>
    </row>
    <row r="60" customFormat="false" ht="12.75" hidden="false" customHeight="false" outlineLevel="0" collapsed="false">
      <c r="A60" s="77" t="s">
        <v>2000</v>
      </c>
      <c r="B60" s="78" t="n">
        <v>41088</v>
      </c>
      <c r="C60" s="77" t="n">
        <v>11384178</v>
      </c>
      <c r="D60" s="77" t="n">
        <v>2</v>
      </c>
      <c r="E60" s="86" t="s">
        <v>4731</v>
      </c>
      <c r="F60" s="79" t="s">
        <v>62</v>
      </c>
      <c r="G60" s="79" t="s">
        <v>296</v>
      </c>
      <c r="H60" s="79" t="s">
        <v>63</v>
      </c>
      <c r="J60" s="79" t="n">
        <v>49274.86</v>
      </c>
      <c r="K60" s="87" t="s">
        <v>177</v>
      </c>
    </row>
    <row r="61" customFormat="false" ht="12.75" hidden="false" customHeight="false" outlineLevel="0" collapsed="false">
      <c r="A61" s="77" t="s">
        <v>2062</v>
      </c>
      <c r="B61" s="78" t="n">
        <v>41089</v>
      </c>
      <c r="C61" s="77" t="n">
        <v>11385137</v>
      </c>
      <c r="D61" s="77" t="n">
        <v>2</v>
      </c>
      <c r="E61" s="86" t="s">
        <v>4732</v>
      </c>
      <c r="F61" s="79" t="s">
        <v>62</v>
      </c>
      <c r="G61" s="79" t="s">
        <v>296</v>
      </c>
      <c r="H61" s="79" t="s">
        <v>63</v>
      </c>
      <c r="J61" s="79" t="n">
        <v>7036.11</v>
      </c>
      <c r="K61" s="87" t="s">
        <v>177</v>
      </c>
    </row>
    <row r="62" customFormat="false" ht="12.75" hidden="false" customHeight="false" outlineLevel="0" collapsed="false">
      <c r="A62" s="77" t="s">
        <v>4733</v>
      </c>
      <c r="B62" s="78" t="n">
        <v>41089</v>
      </c>
      <c r="C62" s="77" t="n">
        <v>11384542</v>
      </c>
      <c r="D62" s="77" t="n">
        <v>2</v>
      </c>
      <c r="E62" s="86" t="s">
        <v>4734</v>
      </c>
      <c r="F62" s="79" t="s">
        <v>62</v>
      </c>
      <c r="G62" s="79" t="s">
        <v>296</v>
      </c>
      <c r="H62" s="79" t="s">
        <v>63</v>
      </c>
      <c r="J62" s="79" t="n">
        <v>5800.88</v>
      </c>
      <c r="K62" s="87" t="s">
        <v>177</v>
      </c>
    </row>
    <row r="63" customFormat="false" ht="12.75" hidden="false" customHeight="false" outlineLevel="0" collapsed="false">
      <c r="A63" s="77" t="s">
        <v>2064</v>
      </c>
      <c r="B63" s="78" t="n">
        <v>41089</v>
      </c>
      <c r="C63" s="77" t="n">
        <v>11384793</v>
      </c>
      <c r="D63" s="77" t="n">
        <v>2</v>
      </c>
      <c r="E63" s="86" t="s">
        <v>4735</v>
      </c>
      <c r="F63" s="79" t="s">
        <v>62</v>
      </c>
      <c r="G63" s="79" t="s">
        <v>296</v>
      </c>
      <c r="H63" s="79" t="s">
        <v>63</v>
      </c>
      <c r="J63" s="79" t="n">
        <v>30450.65</v>
      </c>
      <c r="K63" s="87" t="s">
        <v>177</v>
      </c>
    </row>
    <row r="64" customFormat="false" ht="12.75" hidden="false" customHeight="false" outlineLevel="0" collapsed="false">
      <c r="A64" s="77" t="s">
        <v>4058</v>
      </c>
      <c r="B64" s="78" t="n">
        <v>41089</v>
      </c>
      <c r="C64" s="77" t="s">
        <v>4736</v>
      </c>
      <c r="D64" s="77" t="n">
        <v>2</v>
      </c>
      <c r="E64" s="77" t="n">
        <v>55</v>
      </c>
      <c r="F64" s="79" t="s">
        <v>4693</v>
      </c>
      <c r="G64" s="79" t="s">
        <v>561</v>
      </c>
      <c r="H64" s="79" t="s">
        <v>63</v>
      </c>
      <c r="I64" s="79" t="n">
        <v>896.66</v>
      </c>
      <c r="K64" s="87"/>
    </row>
    <row r="65" customFormat="false" ht="12.75" hidden="false" customHeight="false" outlineLevel="0" collapsed="false">
      <c r="A65" s="77" t="s">
        <v>2097</v>
      </c>
      <c r="B65" s="78" t="n">
        <v>41089</v>
      </c>
      <c r="C65" s="77" t="s">
        <v>4737</v>
      </c>
      <c r="D65" s="77" t="n">
        <v>2</v>
      </c>
      <c r="E65" s="77" t="n">
        <v>56</v>
      </c>
      <c r="F65" s="79" t="s">
        <v>4693</v>
      </c>
      <c r="G65" s="79" t="s">
        <v>561</v>
      </c>
      <c r="H65" s="79" t="s">
        <v>63</v>
      </c>
      <c r="I65" s="79" t="n">
        <v>4907.32</v>
      </c>
      <c r="K65" s="87"/>
    </row>
    <row r="66" customFormat="false" ht="12.75" hidden="false" customHeight="false" outlineLevel="0" collapsed="false">
      <c r="A66" s="77" t="s">
        <v>2178</v>
      </c>
      <c r="B66" s="78" t="n">
        <v>41090</v>
      </c>
      <c r="C66" s="77" t="n">
        <v>11385677</v>
      </c>
      <c r="D66" s="77" t="n">
        <v>2</v>
      </c>
      <c r="E66" s="86" t="s">
        <v>4738</v>
      </c>
      <c r="F66" s="79" t="s">
        <v>62</v>
      </c>
      <c r="G66" s="79" t="s">
        <v>296</v>
      </c>
      <c r="H66" s="79" t="s">
        <v>63</v>
      </c>
      <c r="J66" s="79" t="n">
        <v>1981.28</v>
      </c>
      <c r="K66" s="87" t="s">
        <v>177</v>
      </c>
    </row>
    <row r="67" customFormat="false" ht="12.75" hidden="false" customHeight="false" outlineLevel="0" collapsed="false">
      <c r="A67" s="77" t="s">
        <v>4739</v>
      </c>
      <c r="B67" s="78" t="n">
        <v>41090</v>
      </c>
      <c r="C67" s="77" t="n">
        <v>11385590</v>
      </c>
      <c r="D67" s="77" t="n">
        <v>2</v>
      </c>
      <c r="E67" s="86" t="s">
        <v>4740</v>
      </c>
      <c r="F67" s="79" t="s">
        <v>62</v>
      </c>
      <c r="G67" s="79" t="s">
        <v>296</v>
      </c>
      <c r="H67" s="79" t="s">
        <v>63</v>
      </c>
      <c r="J67" s="79" t="n">
        <v>17023.82</v>
      </c>
      <c r="K67" s="87" t="s">
        <v>177</v>
      </c>
    </row>
  </sheetData>
  <mergeCells count="15">
    <mergeCell ref="B2:H2"/>
    <mergeCell ref="B3:H3"/>
    <mergeCell ref="B4:H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31" width="11.42"/>
    <col collapsed="false" customWidth="true" hidden="false" outlineLevel="0" max="11" min="11" style="31" width="11.85"/>
    <col collapsed="false" customWidth="false" hidden="false" outlineLevel="0" max="12" min="12" style="91" width="11.42"/>
    <col collapsed="false" customWidth="true" hidden="false" outlineLevel="0" max="13" min="13" style="92" width="3.42"/>
    <col collapsed="false" customWidth="false" hidden="false" outlineLevel="0" max="14" min="14" style="31" width="11.42"/>
    <col collapsed="false" customWidth="false" hidden="false" outlineLevel="0" max="15" min="15" style="93" width="11.42"/>
    <col collapsed="false" customWidth="false" hidden="false" outlineLevel="0" max="257" min="16" style="31" width="11.42"/>
  </cols>
  <sheetData>
    <row r="1" s="77" customFormat="true" ht="12.75" hidden="false" customHeight="false" outlineLevel="0" collapsed="false">
      <c r="B1" s="80" t="s">
        <v>4642</v>
      </c>
      <c r="C1" s="80"/>
      <c r="D1" s="80"/>
      <c r="E1" s="80"/>
      <c r="F1" s="80"/>
      <c r="G1" s="80"/>
      <c r="H1" s="80"/>
      <c r="I1" s="79"/>
      <c r="J1" s="79"/>
      <c r="L1" s="94"/>
      <c r="M1" s="95"/>
      <c r="O1" s="21"/>
    </row>
    <row r="2" s="77" customFormat="true" ht="12.75" hidden="false" customHeight="false" outlineLevel="0" collapsed="false">
      <c r="B2" s="81" t="s">
        <v>4643</v>
      </c>
      <c r="C2" s="81"/>
      <c r="D2" s="81"/>
      <c r="E2" s="81"/>
      <c r="F2" s="81"/>
      <c r="G2" s="81"/>
      <c r="H2" s="81"/>
      <c r="I2" s="79"/>
      <c r="J2" s="79"/>
      <c r="L2" s="94"/>
      <c r="M2" s="95"/>
      <c r="O2" s="21"/>
    </row>
    <row r="3" s="77" customFormat="true" ht="12.75" hidden="false" customHeight="false" outlineLevel="0" collapsed="false">
      <c r="B3" s="82" t="s">
        <v>4741</v>
      </c>
      <c r="C3" s="82"/>
      <c r="D3" s="82"/>
      <c r="E3" s="82"/>
      <c r="F3" s="82"/>
      <c r="G3" s="82"/>
      <c r="H3" s="82"/>
      <c r="I3" s="79"/>
      <c r="J3" s="79"/>
      <c r="L3" s="94"/>
      <c r="M3" s="95"/>
      <c r="O3" s="21"/>
    </row>
    <row r="4" s="77" customFormat="true" ht="12.75" hidden="false" customHeight="false" outlineLevel="0" collapsed="false">
      <c r="B4" s="78"/>
      <c r="F4" s="79"/>
      <c r="G4" s="79"/>
      <c r="H4" s="79"/>
      <c r="I4" s="79"/>
      <c r="J4" s="79"/>
      <c r="L4" s="94"/>
      <c r="M4" s="95"/>
      <c r="O4" s="21"/>
    </row>
    <row r="5" s="77" customFormat="true" ht="12.75" hidden="false" customHeight="false" outlineLevel="0" collapsed="false">
      <c r="B5" s="78"/>
      <c r="F5" s="79"/>
      <c r="G5" s="79"/>
      <c r="H5" s="79"/>
      <c r="I5" s="79"/>
      <c r="J5" s="79"/>
      <c r="L5" s="94"/>
      <c r="M5" s="95"/>
      <c r="O5" s="21"/>
    </row>
    <row r="6" s="99" customFormat="true" ht="12.75" hidden="false" customHeight="false" outlineLevel="0" collapsed="false">
      <c r="A6" s="96"/>
      <c r="B6" s="47"/>
      <c r="C6" s="47"/>
      <c r="D6" s="48"/>
      <c r="E6" s="49"/>
      <c r="F6" s="48"/>
      <c r="G6" s="48"/>
      <c r="H6" s="49"/>
      <c r="I6" s="49"/>
      <c r="J6" s="49"/>
      <c r="K6" s="49"/>
      <c r="L6" s="97"/>
      <c r="M6" s="98"/>
      <c r="O6" s="100"/>
    </row>
    <row r="7" customFormat="false" ht="12.75" hidden="false" customHeight="false" outlineLevel="0" collapsed="false">
      <c r="A7" s="13" t="s">
        <v>4187</v>
      </c>
      <c r="B7" s="13" t="s">
        <v>4188</v>
      </c>
      <c r="C7" s="13" t="s">
        <v>4189</v>
      </c>
      <c r="D7" s="13" t="s">
        <v>4190</v>
      </c>
      <c r="E7" s="13" t="s">
        <v>4191</v>
      </c>
      <c r="F7" s="13" t="s">
        <v>4192</v>
      </c>
      <c r="G7" s="13" t="s">
        <v>4193</v>
      </c>
      <c r="H7" s="13" t="s">
        <v>4194</v>
      </c>
      <c r="I7" s="13" t="s">
        <v>4195</v>
      </c>
      <c r="J7" s="13" t="s">
        <v>4198</v>
      </c>
      <c r="K7" s="13" t="s">
        <v>4199</v>
      </c>
      <c r="L7" s="101" t="s">
        <v>4196</v>
      </c>
      <c r="M7" s="102"/>
      <c r="N7" s="103" t="s">
        <v>4742</v>
      </c>
      <c r="O7" s="103" t="s">
        <v>4743</v>
      </c>
    </row>
    <row r="8" customFormat="false" ht="12.75" hidden="false" customHeight="false" outlineLevel="0" collapsed="false">
      <c r="A8" s="71" t="n">
        <v>11373745</v>
      </c>
      <c r="B8" s="76" t="n">
        <v>40914</v>
      </c>
      <c r="C8" s="72" t="n">
        <v>83979559</v>
      </c>
      <c r="D8" s="73" t="n">
        <v>0</v>
      </c>
      <c r="E8" s="74" t="n">
        <v>2495</v>
      </c>
      <c r="F8" s="73" t="n">
        <v>0</v>
      </c>
      <c r="G8" s="73" t="n">
        <v>0</v>
      </c>
      <c r="H8" s="73" t="n">
        <v>399.2</v>
      </c>
      <c r="I8" s="74" t="n">
        <v>2894.2</v>
      </c>
      <c r="J8" s="72" t="n">
        <v>35648345</v>
      </c>
      <c r="K8" s="72" t="n">
        <v>162</v>
      </c>
      <c r="L8" s="104" t="n">
        <v>2894.2</v>
      </c>
      <c r="M8" s="105"/>
      <c r="N8" s="106" t="s">
        <v>4654</v>
      </c>
      <c r="O8" s="107"/>
    </row>
    <row r="9" customFormat="false" ht="12.75" hidden="false" customHeight="false" outlineLevel="0" collapsed="false">
      <c r="A9" s="71" t="n">
        <v>11373744</v>
      </c>
      <c r="B9" s="76" t="n">
        <v>40914</v>
      </c>
      <c r="C9" s="72" t="n">
        <v>7452373</v>
      </c>
      <c r="D9" s="73" t="n">
        <v>0</v>
      </c>
      <c r="E9" s="74" t="n">
        <v>4101.74</v>
      </c>
      <c r="F9" s="73" t="n">
        <v>0</v>
      </c>
      <c r="G9" s="73" t="n">
        <v>0</v>
      </c>
      <c r="H9" s="73" t="n">
        <v>656.28</v>
      </c>
      <c r="I9" s="74" t="n">
        <v>4758.02</v>
      </c>
      <c r="J9" s="72" t="n">
        <v>7452315</v>
      </c>
      <c r="K9" s="72" t="n">
        <v>162</v>
      </c>
      <c r="L9" s="108" t="n">
        <v>4758.02</v>
      </c>
      <c r="M9" s="109" t="s">
        <v>177</v>
      </c>
      <c r="N9" s="110" t="s">
        <v>4670</v>
      </c>
      <c r="O9" s="111" t="n">
        <v>436045</v>
      </c>
    </row>
    <row r="10" customFormat="false" ht="12.75" hidden="false" customHeight="false" outlineLevel="0" collapsed="false">
      <c r="A10" s="71" t="n">
        <v>11373743</v>
      </c>
      <c r="B10" s="76" t="n">
        <v>40914</v>
      </c>
      <c r="C10" s="72" t="n">
        <v>83977871</v>
      </c>
      <c r="D10" s="73" t="n">
        <v>0</v>
      </c>
      <c r="E10" s="74" t="n">
        <v>21526.75</v>
      </c>
      <c r="F10" s="73" t="n">
        <v>0</v>
      </c>
      <c r="G10" s="73" t="n">
        <v>0</v>
      </c>
      <c r="H10" s="74" t="n">
        <v>3444.28</v>
      </c>
      <c r="I10" s="74" t="n">
        <v>24971.03</v>
      </c>
      <c r="J10" s="72" t="n">
        <v>4747081</v>
      </c>
      <c r="K10" s="72" t="n">
        <v>162</v>
      </c>
      <c r="L10" s="108" t="n">
        <v>24971.03</v>
      </c>
      <c r="M10" s="109" t="s">
        <v>177</v>
      </c>
      <c r="N10" s="110" t="s">
        <v>4656</v>
      </c>
      <c r="O10" s="111" t="n">
        <v>436046</v>
      </c>
    </row>
    <row r="11" customFormat="false" ht="12.75" hidden="false" customHeight="false" outlineLevel="0" collapsed="false">
      <c r="A11" s="71" t="n">
        <v>11373396</v>
      </c>
      <c r="B11" s="76" t="n">
        <v>40914</v>
      </c>
      <c r="C11" s="72" t="n">
        <v>83979192</v>
      </c>
      <c r="D11" s="73" t="n">
        <v>0</v>
      </c>
      <c r="E11" s="74" t="n">
        <v>5133.87</v>
      </c>
      <c r="F11" s="73" t="n">
        <v>0</v>
      </c>
      <c r="G11" s="73" t="n">
        <v>-74.55</v>
      </c>
      <c r="H11" s="73" t="n">
        <v>821.42</v>
      </c>
      <c r="I11" s="74" t="n">
        <v>5955.29</v>
      </c>
      <c r="J11" s="72" t="n">
        <v>3835136</v>
      </c>
      <c r="K11" s="72" t="n">
        <v>1260</v>
      </c>
      <c r="L11" s="108" t="n">
        <v>5955.29</v>
      </c>
      <c r="M11" s="109" t="s">
        <v>177</v>
      </c>
      <c r="N11" s="110" t="s">
        <v>4703</v>
      </c>
      <c r="O11" s="111" t="n">
        <v>435697</v>
      </c>
    </row>
    <row r="12" customFormat="false" ht="12.75" hidden="false" customHeight="false" outlineLevel="0" collapsed="false">
      <c r="A12" s="71" t="n">
        <v>11373339</v>
      </c>
      <c r="B12" s="76" t="n">
        <v>40914</v>
      </c>
      <c r="C12" s="72" t="n">
        <v>83979021</v>
      </c>
      <c r="D12" s="73" t="n">
        <v>0</v>
      </c>
      <c r="E12" s="74" t="n">
        <v>36827.94</v>
      </c>
      <c r="F12" s="73" t="n">
        <v>0</v>
      </c>
      <c r="G12" s="74" t="n">
        <v>-9981.4</v>
      </c>
      <c r="H12" s="74" t="n">
        <v>5892.47</v>
      </c>
      <c r="I12" s="74" t="n">
        <v>42720.41</v>
      </c>
      <c r="J12" s="72" t="n">
        <v>5023159</v>
      </c>
      <c r="K12" s="72" t="s">
        <v>4744</v>
      </c>
      <c r="L12" s="108" t="n">
        <v>42720.41</v>
      </c>
      <c r="M12" s="109" t="s">
        <v>177</v>
      </c>
      <c r="N12" s="110" t="s">
        <v>4655</v>
      </c>
      <c r="O12" s="111" t="n">
        <v>435637</v>
      </c>
    </row>
    <row r="13" customFormat="false" ht="12.75" hidden="false" customHeight="false" outlineLevel="0" collapsed="false">
      <c r="A13" s="71" t="n">
        <v>11374283</v>
      </c>
      <c r="B13" s="76" t="n">
        <v>41005</v>
      </c>
      <c r="C13" s="72" t="n">
        <v>83980121</v>
      </c>
      <c r="D13" s="73" t="n">
        <v>0</v>
      </c>
      <c r="E13" s="74" t="n">
        <v>13087.36</v>
      </c>
      <c r="F13" s="73" t="n">
        <v>0</v>
      </c>
      <c r="G13" s="73" t="n">
        <v>0</v>
      </c>
      <c r="H13" s="74" t="n">
        <v>2093.98</v>
      </c>
      <c r="I13" s="74" t="n">
        <v>15181.34</v>
      </c>
      <c r="J13" s="72" t="n">
        <v>35642460</v>
      </c>
      <c r="K13" s="72" t="n">
        <v>356</v>
      </c>
      <c r="L13" s="108" t="n">
        <v>15181.34</v>
      </c>
      <c r="M13" s="109" t="s">
        <v>177</v>
      </c>
      <c r="N13" s="110" t="s">
        <v>4662</v>
      </c>
      <c r="O13" s="111" t="n">
        <v>436584</v>
      </c>
    </row>
    <row r="14" customFormat="false" ht="12.75" hidden="false" customHeight="false" outlineLevel="0" collapsed="false">
      <c r="A14" s="71" t="n">
        <v>11374003</v>
      </c>
      <c r="B14" s="76" t="n">
        <v>41005</v>
      </c>
      <c r="C14" s="72" t="n">
        <v>83980060</v>
      </c>
      <c r="D14" s="73" t="n">
        <v>0</v>
      </c>
      <c r="E14" s="74" t="n">
        <v>44759.71</v>
      </c>
      <c r="F14" s="73" t="n">
        <v>0</v>
      </c>
      <c r="G14" s="74" t="n">
        <v>-4097.7</v>
      </c>
      <c r="H14" s="74" t="n">
        <v>7161.55</v>
      </c>
      <c r="I14" s="74" t="n">
        <v>51921.26</v>
      </c>
      <c r="J14" s="72" t="n">
        <v>3855238</v>
      </c>
      <c r="K14" s="72" t="n">
        <v>4652</v>
      </c>
      <c r="L14" s="108" t="n">
        <v>51921.26</v>
      </c>
      <c r="M14" s="109" t="s">
        <v>177</v>
      </c>
      <c r="N14" s="110" t="s">
        <v>4663</v>
      </c>
      <c r="O14" s="111" t="n">
        <v>436304</v>
      </c>
    </row>
    <row r="15" customFormat="false" ht="12.75" hidden="false" customHeight="false" outlineLevel="0" collapsed="false">
      <c r="A15" s="71" t="n">
        <v>11374835</v>
      </c>
      <c r="B15" s="76" t="n">
        <v>41035</v>
      </c>
      <c r="C15" s="72" t="n">
        <v>83983234</v>
      </c>
      <c r="D15" s="73" t="n">
        <v>0</v>
      </c>
      <c r="E15" s="74" t="n">
        <v>3147.66</v>
      </c>
      <c r="F15" s="73" t="n">
        <v>0</v>
      </c>
      <c r="G15" s="73" t="n">
        <v>0</v>
      </c>
      <c r="H15" s="73" t="n">
        <v>503.63</v>
      </c>
      <c r="I15" s="74" t="n">
        <v>3651.29</v>
      </c>
      <c r="J15" s="72" t="n">
        <v>35649167</v>
      </c>
      <c r="K15" s="72" t="n">
        <v>167</v>
      </c>
      <c r="L15" s="108" t="n">
        <v>3651.29</v>
      </c>
      <c r="M15" s="109" t="s">
        <v>177</v>
      </c>
      <c r="N15" s="110" t="s">
        <v>4667</v>
      </c>
      <c r="O15" s="111" t="n">
        <v>437136</v>
      </c>
    </row>
    <row r="16" customFormat="false" ht="12.75" hidden="false" customHeight="false" outlineLevel="0" collapsed="false">
      <c r="A16" s="71" t="n">
        <v>11374556</v>
      </c>
      <c r="B16" s="76" t="n">
        <v>41035</v>
      </c>
      <c r="C16" s="72" t="n">
        <v>83981722</v>
      </c>
      <c r="D16" s="73" t="n">
        <v>0</v>
      </c>
      <c r="E16" s="74" t="n">
        <v>19090.54</v>
      </c>
      <c r="F16" s="73" t="n">
        <v>0</v>
      </c>
      <c r="G16" s="74" t="n">
        <v>-1838.07</v>
      </c>
      <c r="H16" s="74" t="n">
        <v>3054.49</v>
      </c>
      <c r="I16" s="74" t="n">
        <v>22145.03</v>
      </c>
      <c r="J16" s="72" t="n">
        <v>3849413</v>
      </c>
      <c r="K16" s="72" t="n">
        <v>10475</v>
      </c>
      <c r="L16" s="108" t="n">
        <v>22145.03</v>
      </c>
      <c r="M16" s="109" t="s">
        <v>177</v>
      </c>
      <c r="N16" s="110" t="s">
        <v>4668</v>
      </c>
      <c r="O16" s="111" t="n">
        <v>436857</v>
      </c>
    </row>
    <row r="17" customFormat="false" ht="12.75" hidden="false" customHeight="false" outlineLevel="0" collapsed="false">
      <c r="A17" s="71" t="n">
        <v>11375423</v>
      </c>
      <c r="B17" s="76" t="n">
        <v>41066</v>
      </c>
      <c r="C17" s="72" t="n">
        <v>7452547</v>
      </c>
      <c r="D17" s="73" t="n">
        <v>0</v>
      </c>
      <c r="E17" s="74" t="n">
        <v>3824.82</v>
      </c>
      <c r="F17" s="73" t="n">
        <v>0</v>
      </c>
      <c r="G17" s="73" t="n">
        <v>0</v>
      </c>
      <c r="H17" s="73" t="n">
        <v>611.97</v>
      </c>
      <c r="I17" s="74" t="n">
        <v>4436.79</v>
      </c>
      <c r="J17" s="72" t="n">
        <v>7452547</v>
      </c>
      <c r="K17" s="72" t="n">
        <v>167</v>
      </c>
      <c r="L17" s="108" t="n">
        <v>4436.79</v>
      </c>
      <c r="M17" s="109" t="s">
        <v>177</v>
      </c>
      <c r="N17" s="110" t="s">
        <v>4672</v>
      </c>
      <c r="O17" s="111" t="n">
        <v>437723</v>
      </c>
    </row>
    <row r="18" customFormat="false" ht="12.75" hidden="false" customHeight="false" outlineLevel="0" collapsed="false">
      <c r="A18" s="71" t="n">
        <v>11375096</v>
      </c>
      <c r="B18" s="76" t="n">
        <v>41066</v>
      </c>
      <c r="C18" s="72" t="n">
        <v>83983448</v>
      </c>
      <c r="D18" s="73" t="n">
        <v>0</v>
      </c>
      <c r="E18" s="74" t="n">
        <v>13912.13</v>
      </c>
      <c r="F18" s="73" t="n">
        <v>0</v>
      </c>
      <c r="G18" s="73" t="n">
        <v>0</v>
      </c>
      <c r="H18" s="74" t="n">
        <v>2225.94</v>
      </c>
      <c r="I18" s="74" t="n">
        <v>16138.07</v>
      </c>
      <c r="J18" s="72" t="n">
        <v>3857536</v>
      </c>
      <c r="K18" s="72" t="n">
        <v>10480</v>
      </c>
      <c r="L18" s="108" t="n">
        <v>16138.07</v>
      </c>
      <c r="M18" s="109" t="s">
        <v>177</v>
      </c>
      <c r="N18" s="110" t="s">
        <v>4674</v>
      </c>
      <c r="O18" s="111" t="n">
        <v>437397</v>
      </c>
    </row>
    <row r="19" customFormat="false" ht="12.75" hidden="false" customHeight="false" outlineLevel="0" collapsed="false">
      <c r="A19" s="71" t="n">
        <v>11375723</v>
      </c>
      <c r="B19" s="76" t="n">
        <v>41096</v>
      </c>
      <c r="C19" s="72" t="n">
        <v>83985166</v>
      </c>
      <c r="D19" s="73" t="n">
        <v>0</v>
      </c>
      <c r="E19" s="74" t="n">
        <v>15408.04</v>
      </c>
      <c r="F19" s="73" t="n">
        <v>0</v>
      </c>
      <c r="G19" s="73" t="n">
        <v>-98.4</v>
      </c>
      <c r="H19" s="74" t="n">
        <v>2465.29</v>
      </c>
      <c r="I19" s="74" t="n">
        <v>17873.33</v>
      </c>
      <c r="J19" s="72" t="n">
        <v>3851067</v>
      </c>
      <c r="K19" s="72" t="n">
        <v>33529</v>
      </c>
      <c r="L19" s="108" t="n">
        <v>17873.33</v>
      </c>
      <c r="M19" s="109" t="s">
        <v>177</v>
      </c>
      <c r="N19" s="110" t="s">
        <v>4676</v>
      </c>
      <c r="O19" s="111" t="n">
        <v>438024</v>
      </c>
    </row>
    <row r="20" customFormat="false" ht="12.75" hidden="false" customHeight="false" outlineLevel="0" collapsed="false">
      <c r="A20" s="71" t="n">
        <v>11376533</v>
      </c>
      <c r="B20" s="76" t="n">
        <v>41127</v>
      </c>
      <c r="C20" s="72" t="n">
        <v>83988476</v>
      </c>
      <c r="D20" s="73" t="n">
        <v>0</v>
      </c>
      <c r="E20" s="74" t="n">
        <v>4058.51</v>
      </c>
      <c r="F20" s="73" t="n">
        <v>0</v>
      </c>
      <c r="G20" s="73" t="n">
        <v>0</v>
      </c>
      <c r="H20" s="73" t="n">
        <v>649.36</v>
      </c>
      <c r="I20" s="74" t="n">
        <v>4707.87</v>
      </c>
      <c r="J20" s="72" t="n">
        <v>35647283</v>
      </c>
      <c r="K20" s="72" t="n">
        <v>178</v>
      </c>
      <c r="L20" s="108" t="n">
        <v>4707.87</v>
      </c>
      <c r="M20" s="109" t="s">
        <v>177</v>
      </c>
      <c r="N20" s="110" t="s">
        <v>4678</v>
      </c>
      <c r="O20" s="111" t="n">
        <v>438832</v>
      </c>
    </row>
    <row r="21" customFormat="false" ht="12.75" hidden="false" customHeight="false" outlineLevel="0" collapsed="false">
      <c r="A21" s="71" t="n">
        <v>11376238</v>
      </c>
      <c r="B21" s="76" t="n">
        <v>41127</v>
      </c>
      <c r="C21" s="72" t="n">
        <v>83988096</v>
      </c>
      <c r="D21" s="73" t="n">
        <v>465.5</v>
      </c>
      <c r="E21" s="74" t="n">
        <v>93344.69</v>
      </c>
      <c r="F21" s="73" t="n">
        <v>0</v>
      </c>
      <c r="G21" s="73" t="n">
        <v>0</v>
      </c>
      <c r="H21" s="74" t="n">
        <v>14935.15</v>
      </c>
      <c r="I21" s="74" t="n">
        <v>108279.84</v>
      </c>
      <c r="J21" s="72" t="n">
        <v>3852252</v>
      </c>
      <c r="K21" s="72" t="n">
        <v>4780</v>
      </c>
      <c r="L21" s="108" t="n">
        <v>108279.84</v>
      </c>
      <c r="M21" s="109" t="s">
        <v>177</v>
      </c>
      <c r="N21" s="110" t="s">
        <v>4681</v>
      </c>
      <c r="O21" s="111" t="n">
        <v>438539</v>
      </c>
      <c r="P21" s="79"/>
    </row>
    <row r="22" customFormat="false" ht="12.75" hidden="false" customHeight="false" outlineLevel="0" collapsed="false">
      <c r="A22" s="71" t="n">
        <v>11376150</v>
      </c>
      <c r="B22" s="76" t="n">
        <v>41127</v>
      </c>
      <c r="C22" s="72" t="n">
        <v>83986982</v>
      </c>
      <c r="D22" s="73" t="n">
        <v>0</v>
      </c>
      <c r="E22" s="74" t="n">
        <v>1461.03</v>
      </c>
      <c r="F22" s="73" t="n">
        <v>0</v>
      </c>
      <c r="G22" s="73" t="n">
        <v>-412.08</v>
      </c>
      <c r="H22" s="73" t="n">
        <v>233.76</v>
      </c>
      <c r="I22" s="74" t="n">
        <v>1694.79</v>
      </c>
      <c r="J22" s="72" t="n">
        <v>5023159</v>
      </c>
      <c r="K22" s="72" t="s">
        <v>4745</v>
      </c>
      <c r="L22" s="108" t="n">
        <v>1694.79</v>
      </c>
      <c r="M22" s="109" t="s">
        <v>177</v>
      </c>
      <c r="N22" s="110" t="s">
        <v>4679</v>
      </c>
      <c r="O22" s="111" t="n">
        <v>438451</v>
      </c>
    </row>
    <row r="23" customFormat="false" ht="12.75" hidden="false" customHeight="false" outlineLevel="0" collapsed="false">
      <c r="A23" s="71" t="n">
        <v>11377083</v>
      </c>
      <c r="B23" s="76" t="n">
        <v>41219</v>
      </c>
      <c r="C23" s="72" t="n">
        <v>83990298</v>
      </c>
      <c r="D23" s="73" t="n">
        <v>0</v>
      </c>
      <c r="E23" s="74" t="n">
        <v>5270</v>
      </c>
      <c r="F23" s="73" t="n">
        <v>0</v>
      </c>
      <c r="G23" s="73" t="n">
        <v>0</v>
      </c>
      <c r="H23" s="73" t="n">
        <v>843.2</v>
      </c>
      <c r="I23" s="74" t="n">
        <v>6113.2</v>
      </c>
      <c r="J23" s="72" t="n">
        <v>35650490</v>
      </c>
      <c r="K23" s="72" t="n">
        <v>4816</v>
      </c>
      <c r="L23" s="108" t="n">
        <v>6113.2</v>
      </c>
      <c r="M23" s="109" t="s">
        <v>177</v>
      </c>
      <c r="N23" s="110" t="s">
        <v>4685</v>
      </c>
      <c r="O23" s="111" t="n">
        <v>439384</v>
      </c>
    </row>
    <row r="24" customFormat="false" ht="12.75" hidden="false" customHeight="false" outlineLevel="0" collapsed="false">
      <c r="A24" s="71" t="n">
        <v>11376811</v>
      </c>
      <c r="B24" s="76" t="n">
        <v>41219</v>
      </c>
      <c r="C24" s="72" t="n">
        <v>83988484</v>
      </c>
      <c r="D24" s="74" t="n">
        <v>1064</v>
      </c>
      <c r="E24" s="74" t="n">
        <v>26363.73</v>
      </c>
      <c r="F24" s="73" t="n">
        <v>0</v>
      </c>
      <c r="G24" s="73" t="n">
        <v>0</v>
      </c>
      <c r="H24" s="74" t="n">
        <v>4218.2</v>
      </c>
      <c r="I24" s="74" t="n">
        <v>30581.93</v>
      </c>
      <c r="J24" s="72" t="n">
        <v>3856004</v>
      </c>
      <c r="K24" s="72" t="n">
        <v>4811</v>
      </c>
      <c r="L24" s="108" t="n">
        <v>30581.93</v>
      </c>
      <c r="M24" s="109" t="s">
        <v>177</v>
      </c>
      <c r="N24" s="110" t="s">
        <v>4687</v>
      </c>
      <c r="O24" s="111" t="n">
        <v>439112</v>
      </c>
    </row>
    <row r="25" customFormat="false" ht="12.75" hidden="false" customHeight="false" outlineLevel="0" collapsed="false">
      <c r="A25" s="71" t="n">
        <v>11377351</v>
      </c>
      <c r="B25" s="76" t="n">
        <v>41249</v>
      </c>
      <c r="C25" s="72" t="n">
        <v>83990461</v>
      </c>
      <c r="D25" s="73" t="n">
        <v>0</v>
      </c>
      <c r="E25" s="74" t="n">
        <v>65474.22</v>
      </c>
      <c r="F25" s="73" t="n">
        <v>0</v>
      </c>
      <c r="G25" s="74" t="n">
        <v>-3875.1</v>
      </c>
      <c r="H25" s="74" t="n">
        <v>10475.88</v>
      </c>
      <c r="I25" s="74" t="n">
        <v>75950.1</v>
      </c>
      <c r="J25" s="72" t="n">
        <v>3837581</v>
      </c>
      <c r="K25" s="72" t="n">
        <v>4815</v>
      </c>
      <c r="L25" s="108" t="n">
        <v>75950.1</v>
      </c>
      <c r="M25" s="109" t="s">
        <v>177</v>
      </c>
      <c r="N25" s="110" t="s">
        <v>4689</v>
      </c>
      <c r="O25" s="111" t="n">
        <v>439652</v>
      </c>
    </row>
    <row r="26" customFormat="false" ht="12.75" hidden="false" customHeight="false" outlineLevel="0" collapsed="false">
      <c r="A26" s="71" t="n">
        <v>11377999</v>
      </c>
      <c r="B26" s="72" t="s">
        <v>4746</v>
      </c>
      <c r="C26" s="72" t="n">
        <v>83992622</v>
      </c>
      <c r="D26" s="73" t="n">
        <v>465.5</v>
      </c>
      <c r="E26" s="74" t="n">
        <v>31682.21</v>
      </c>
      <c r="F26" s="73" t="n">
        <v>0</v>
      </c>
      <c r="G26" s="73" t="n">
        <v>-133.35</v>
      </c>
      <c r="H26" s="74" t="n">
        <v>5069.15</v>
      </c>
      <c r="I26" s="74" t="n">
        <v>36751.36</v>
      </c>
      <c r="J26" s="72" t="n">
        <v>3858352</v>
      </c>
      <c r="K26" s="72" t="n">
        <v>4811</v>
      </c>
      <c r="L26" s="108" t="n">
        <v>36751.36</v>
      </c>
      <c r="M26" s="109" t="s">
        <v>177</v>
      </c>
      <c r="N26" s="110" t="s">
        <v>4691</v>
      </c>
      <c r="O26" s="111" t="n">
        <v>440300</v>
      </c>
    </row>
    <row r="27" customFormat="false" ht="12.75" hidden="false" customHeight="false" outlineLevel="0" collapsed="false">
      <c r="A27" s="71" t="n">
        <v>11379034</v>
      </c>
      <c r="B27" s="72" t="s">
        <v>4747</v>
      </c>
      <c r="C27" s="72" t="n">
        <v>83995932</v>
      </c>
      <c r="D27" s="73" t="n">
        <v>0</v>
      </c>
      <c r="E27" s="74" t="n">
        <v>5197.66</v>
      </c>
      <c r="F27" s="73" t="n">
        <v>0</v>
      </c>
      <c r="G27" s="73" t="n">
        <v>0</v>
      </c>
      <c r="H27" s="73" t="n">
        <v>831.63</v>
      </c>
      <c r="I27" s="74" t="n">
        <v>6029.29</v>
      </c>
      <c r="J27" s="72" t="n">
        <v>35651554</v>
      </c>
      <c r="K27" s="72" t="n">
        <v>4821</v>
      </c>
      <c r="L27" s="108" t="n">
        <v>6029.29</v>
      </c>
      <c r="M27" s="109" t="s">
        <v>177</v>
      </c>
      <c r="N27" s="110" t="s">
        <v>4695</v>
      </c>
      <c r="O27" s="111" t="n">
        <v>441335</v>
      </c>
    </row>
    <row r="28" customFormat="false" ht="12.75" hidden="false" customHeight="false" outlineLevel="0" collapsed="false">
      <c r="A28" s="71" t="n">
        <v>11378626</v>
      </c>
      <c r="B28" s="72" t="s">
        <v>4747</v>
      </c>
      <c r="C28" s="72" t="n">
        <v>83994542</v>
      </c>
      <c r="D28" s="73" t="n">
        <v>0</v>
      </c>
      <c r="E28" s="74" t="n">
        <v>93620.11</v>
      </c>
      <c r="F28" s="73" t="n">
        <v>0</v>
      </c>
      <c r="G28" s="74" t="n">
        <v>-12042.18</v>
      </c>
      <c r="H28" s="74" t="n">
        <v>14979.22</v>
      </c>
      <c r="I28" s="74" t="n">
        <v>108599.33</v>
      </c>
      <c r="J28" s="72" t="n">
        <v>3859351</v>
      </c>
      <c r="K28" s="72" t="n">
        <v>4814</v>
      </c>
      <c r="L28" s="108" t="n">
        <v>108599.33</v>
      </c>
      <c r="M28" s="109" t="s">
        <v>177</v>
      </c>
      <c r="N28" s="110" t="s">
        <v>4697</v>
      </c>
      <c r="O28" s="111" t="n">
        <v>440926</v>
      </c>
    </row>
    <row r="29" customFormat="false" ht="12.75" hidden="false" customHeight="false" outlineLevel="0" collapsed="false">
      <c r="A29" s="71" t="n">
        <v>11379180</v>
      </c>
      <c r="B29" s="72" t="s">
        <v>4748</v>
      </c>
      <c r="C29" s="72" t="n">
        <v>83996958</v>
      </c>
      <c r="D29" s="73" t="n">
        <v>0</v>
      </c>
      <c r="E29" s="74" t="n">
        <v>35597.69</v>
      </c>
      <c r="F29" s="73" t="n">
        <v>0</v>
      </c>
      <c r="G29" s="74" t="n">
        <v>-2353.02</v>
      </c>
      <c r="H29" s="74" t="n">
        <v>5695.63</v>
      </c>
      <c r="I29" s="74" t="n">
        <v>41293.32</v>
      </c>
      <c r="J29" s="72" t="n">
        <v>3835544</v>
      </c>
      <c r="K29" s="72" t="n">
        <v>4822</v>
      </c>
      <c r="L29" s="108" t="n">
        <v>41293.32</v>
      </c>
      <c r="M29" s="109" t="s">
        <v>177</v>
      </c>
      <c r="N29" s="110" t="s">
        <v>4699</v>
      </c>
      <c r="O29" s="111" t="n">
        <v>441479</v>
      </c>
    </row>
    <row r="30" customFormat="false" ht="12.75" hidden="false" customHeight="false" outlineLevel="0" collapsed="false">
      <c r="A30" s="71" t="n">
        <v>11380306</v>
      </c>
      <c r="B30" s="72" t="s">
        <v>4749</v>
      </c>
      <c r="C30" s="72" t="n">
        <v>6053334</v>
      </c>
      <c r="D30" s="73" t="n">
        <v>0</v>
      </c>
      <c r="E30" s="74" t="n">
        <v>4800</v>
      </c>
      <c r="F30" s="73" t="n">
        <v>0</v>
      </c>
      <c r="G30" s="73" t="n">
        <v>0</v>
      </c>
      <c r="H30" s="73" t="n">
        <v>768</v>
      </c>
      <c r="I30" s="74" t="n">
        <v>5568</v>
      </c>
      <c r="J30" s="72" t="n">
        <v>6053334</v>
      </c>
      <c r="K30" s="72" t="n">
        <v>1292</v>
      </c>
      <c r="L30" s="108" t="n">
        <v>5568</v>
      </c>
      <c r="M30" s="109" t="s">
        <v>177</v>
      </c>
      <c r="N30" s="110" t="s">
        <v>4701</v>
      </c>
      <c r="O30" s="111" t="n">
        <v>442604</v>
      </c>
    </row>
    <row r="31" customFormat="false" ht="12.75" hidden="false" customHeight="false" outlineLevel="0" collapsed="false">
      <c r="A31" s="71" t="n">
        <v>11379895</v>
      </c>
      <c r="B31" s="72" t="s">
        <v>4749</v>
      </c>
      <c r="C31" s="72" t="n">
        <v>83997290</v>
      </c>
      <c r="D31" s="73" t="n">
        <v>0</v>
      </c>
      <c r="E31" s="74" t="n">
        <v>84947.44</v>
      </c>
      <c r="F31" s="73" t="n">
        <v>0</v>
      </c>
      <c r="G31" s="74" t="n">
        <v>-10061.7</v>
      </c>
      <c r="H31" s="74" t="n">
        <v>13591.59</v>
      </c>
      <c r="I31" s="74" t="n">
        <v>98539.03</v>
      </c>
      <c r="J31" s="72" t="n">
        <v>3854396</v>
      </c>
      <c r="K31" s="72" t="n">
        <v>4818</v>
      </c>
      <c r="L31" s="108" t="n">
        <v>98539.03</v>
      </c>
      <c r="M31" s="109" t="s">
        <v>177</v>
      </c>
      <c r="N31" s="110" t="s">
        <v>4702</v>
      </c>
      <c r="O31" s="111" t="n">
        <v>442193</v>
      </c>
    </row>
    <row r="32" customFormat="false" ht="12.75" hidden="false" customHeight="false" outlineLevel="0" collapsed="false">
      <c r="A32" s="71" t="n">
        <v>11381033</v>
      </c>
      <c r="B32" s="72" t="s">
        <v>4750</v>
      </c>
      <c r="C32" s="72" t="n">
        <v>7453321</v>
      </c>
      <c r="D32" s="73" t="n">
        <v>0</v>
      </c>
      <c r="E32" s="73" t="n">
        <v>967.08</v>
      </c>
      <c r="F32" s="73" t="n">
        <v>0</v>
      </c>
      <c r="G32" s="73" t="n">
        <v>0</v>
      </c>
      <c r="H32" s="73" t="n">
        <v>154.73</v>
      </c>
      <c r="I32" s="74" t="n">
        <v>1121.81</v>
      </c>
      <c r="J32" s="72" t="n">
        <v>7453321</v>
      </c>
      <c r="K32" s="72" t="n">
        <v>8874</v>
      </c>
      <c r="L32" s="108" t="n">
        <v>1121.81</v>
      </c>
      <c r="M32" s="109" t="s">
        <v>177</v>
      </c>
      <c r="N32" s="110" t="s">
        <v>4711</v>
      </c>
      <c r="O32" s="111" t="n">
        <v>443331</v>
      </c>
    </row>
    <row r="33" customFormat="false" ht="12.75" hidden="false" customHeight="false" outlineLevel="0" collapsed="false">
      <c r="A33" s="71" t="n">
        <v>11380853</v>
      </c>
      <c r="B33" s="72" t="s">
        <v>4750</v>
      </c>
      <c r="C33" s="72" t="n">
        <v>90002010</v>
      </c>
      <c r="D33" s="73" t="n">
        <v>0</v>
      </c>
      <c r="E33" s="73" t="n">
        <v>0.01</v>
      </c>
      <c r="F33" s="73" t="n">
        <v>0</v>
      </c>
      <c r="G33" s="73" t="n">
        <v>0</v>
      </c>
      <c r="H33" s="73" t="n">
        <v>0</v>
      </c>
      <c r="I33" s="73" t="n">
        <v>0.01</v>
      </c>
      <c r="J33" s="72" t="n">
        <v>30592578</v>
      </c>
      <c r="K33" s="72" t="s">
        <v>2471</v>
      </c>
      <c r="L33" s="112" t="n">
        <v>0.01</v>
      </c>
      <c r="M33" s="113" t="s">
        <v>177</v>
      </c>
      <c r="N33" s="110" t="s">
        <v>4710</v>
      </c>
      <c r="O33" s="111" t="n">
        <v>443150</v>
      </c>
    </row>
    <row r="34" customFormat="false" ht="12.75" hidden="false" customHeight="false" outlineLevel="0" collapsed="false">
      <c r="A34" s="71" t="n">
        <v>11382059</v>
      </c>
      <c r="B34" s="72" t="s">
        <v>4751</v>
      </c>
      <c r="C34" s="72" t="n">
        <v>90005814</v>
      </c>
      <c r="D34" s="73" t="n">
        <v>0</v>
      </c>
      <c r="E34" s="74" t="n">
        <v>3527.23</v>
      </c>
      <c r="F34" s="73" t="n">
        <v>0</v>
      </c>
      <c r="G34" s="73" t="n">
        <v>0</v>
      </c>
      <c r="H34" s="73" t="n">
        <v>564.36</v>
      </c>
      <c r="I34" s="74" t="n">
        <v>4091.59</v>
      </c>
      <c r="J34" s="72" t="n">
        <v>35651554</v>
      </c>
      <c r="K34" s="72" t="n">
        <v>4821</v>
      </c>
      <c r="L34" s="108" t="n">
        <v>4091.59</v>
      </c>
      <c r="M34" s="109" t="s">
        <v>177</v>
      </c>
      <c r="N34" s="110" t="s">
        <v>4714</v>
      </c>
      <c r="O34" s="111" t="n">
        <v>444355</v>
      </c>
    </row>
    <row r="35" customFormat="false" ht="12.75" hidden="false" customHeight="false" outlineLevel="0" collapsed="false">
      <c r="A35" s="71" t="n">
        <v>11382718</v>
      </c>
      <c r="B35" s="72" t="s">
        <v>4752</v>
      </c>
      <c r="C35" s="72" t="n">
        <v>90008077</v>
      </c>
      <c r="D35" s="73" t="n">
        <v>0</v>
      </c>
      <c r="E35" s="74" t="n">
        <v>1031.85</v>
      </c>
      <c r="F35" s="73" t="n">
        <v>0</v>
      </c>
      <c r="G35" s="73" t="n">
        <v>0</v>
      </c>
      <c r="H35" s="73" t="n">
        <v>165.1</v>
      </c>
      <c r="I35" s="74" t="n">
        <v>1196.95</v>
      </c>
      <c r="J35" s="72" t="n">
        <v>35653306</v>
      </c>
      <c r="K35" s="72" t="n">
        <v>4832</v>
      </c>
      <c r="L35" s="108" t="n">
        <v>1196.95</v>
      </c>
      <c r="M35" s="109" t="s">
        <v>177</v>
      </c>
      <c r="N35" s="110" t="s">
        <v>4717</v>
      </c>
      <c r="O35" s="111" t="n">
        <v>445013</v>
      </c>
    </row>
    <row r="36" customFormat="false" ht="12.75" hidden="false" customHeight="false" outlineLevel="0" collapsed="false">
      <c r="A36" s="71" t="n">
        <v>11382717</v>
      </c>
      <c r="B36" s="72" t="s">
        <v>4752</v>
      </c>
      <c r="C36" s="72" t="n">
        <v>90007637</v>
      </c>
      <c r="D36" s="73" t="n">
        <v>0</v>
      </c>
      <c r="E36" s="74" t="n">
        <v>49263.59</v>
      </c>
      <c r="F36" s="73" t="n">
        <v>0</v>
      </c>
      <c r="G36" s="73" t="n">
        <v>0</v>
      </c>
      <c r="H36" s="74" t="n">
        <v>7882.17</v>
      </c>
      <c r="I36" s="74" t="n">
        <v>57145.76</v>
      </c>
      <c r="J36" s="72" t="n">
        <v>4757090</v>
      </c>
      <c r="K36" s="72" t="s">
        <v>4320</v>
      </c>
      <c r="L36" s="108" t="n">
        <v>57145.76</v>
      </c>
      <c r="M36" s="109" t="s">
        <v>177</v>
      </c>
      <c r="N36" s="110" t="s">
        <v>4719</v>
      </c>
      <c r="O36" s="111" t="n">
        <v>445011</v>
      </c>
    </row>
    <row r="37" customFormat="false" ht="12.75" hidden="false" customHeight="false" outlineLevel="0" collapsed="false">
      <c r="A37" s="71" t="n">
        <v>11382402</v>
      </c>
      <c r="B37" s="72" t="s">
        <v>4752</v>
      </c>
      <c r="C37" s="72" t="n">
        <v>90007579</v>
      </c>
      <c r="D37" s="73" t="n">
        <v>0</v>
      </c>
      <c r="E37" s="74" t="n">
        <v>87007.84</v>
      </c>
      <c r="F37" s="73" t="n">
        <v>0</v>
      </c>
      <c r="G37" s="74" t="n">
        <v>-4607.33</v>
      </c>
      <c r="H37" s="74" t="n">
        <v>13921.25</v>
      </c>
      <c r="I37" s="74" t="n">
        <v>100929.09</v>
      </c>
      <c r="J37" s="72" t="n">
        <v>3848492</v>
      </c>
      <c r="K37" s="72" t="n">
        <v>4831</v>
      </c>
      <c r="L37" s="108" t="n">
        <v>100929.09</v>
      </c>
      <c r="M37" s="109" t="s">
        <v>177</v>
      </c>
      <c r="N37" s="110" t="s">
        <v>4720</v>
      </c>
      <c r="O37" s="111" t="n">
        <v>444697</v>
      </c>
    </row>
    <row r="38" customFormat="false" ht="12.75" hidden="false" customHeight="false" outlineLevel="0" collapsed="false">
      <c r="A38" s="71" t="n">
        <v>11382269</v>
      </c>
      <c r="B38" s="72" t="s">
        <v>4752</v>
      </c>
      <c r="C38" s="72" t="n">
        <v>90006458</v>
      </c>
      <c r="D38" s="73" t="n">
        <v>0</v>
      </c>
      <c r="E38" s="73" t="n">
        <v>0.02</v>
      </c>
      <c r="F38" s="73" t="n">
        <v>0</v>
      </c>
      <c r="G38" s="73" t="n">
        <v>0</v>
      </c>
      <c r="H38" s="73" t="n">
        <v>0</v>
      </c>
      <c r="I38" s="73" t="n">
        <v>0.02</v>
      </c>
      <c r="J38" s="72" t="n">
        <v>30592781</v>
      </c>
      <c r="K38" s="72" t="s">
        <v>4619</v>
      </c>
      <c r="L38" s="112" t="n">
        <v>0.02</v>
      </c>
      <c r="M38" s="113" t="s">
        <v>177</v>
      </c>
      <c r="N38" s="110" t="s">
        <v>4715</v>
      </c>
      <c r="O38" s="111" t="n">
        <v>444566</v>
      </c>
    </row>
    <row r="39" customFormat="false" ht="12.75" hidden="false" customHeight="false" outlineLevel="0" collapsed="false">
      <c r="A39" s="71" t="n">
        <v>11383030</v>
      </c>
      <c r="B39" s="72" t="s">
        <v>4753</v>
      </c>
      <c r="C39" s="72" t="n">
        <v>7453655</v>
      </c>
      <c r="D39" s="73" t="n">
        <v>0</v>
      </c>
      <c r="E39" s="74" t="n">
        <v>4072</v>
      </c>
      <c r="F39" s="73" t="n">
        <v>0</v>
      </c>
      <c r="G39" s="73" t="n">
        <v>0</v>
      </c>
      <c r="H39" s="73" t="n">
        <v>651.52</v>
      </c>
      <c r="I39" s="74" t="n">
        <v>4723.52</v>
      </c>
      <c r="J39" s="72" t="n">
        <v>7453655</v>
      </c>
      <c r="K39" s="72" t="n">
        <v>8896</v>
      </c>
      <c r="L39" s="108" t="n">
        <v>4723.52</v>
      </c>
      <c r="M39" s="109" t="s">
        <v>177</v>
      </c>
      <c r="N39" s="110" t="s">
        <v>4724</v>
      </c>
      <c r="O39" s="111" t="n">
        <v>445327</v>
      </c>
    </row>
    <row r="40" customFormat="false" ht="12.75" hidden="false" customHeight="false" outlineLevel="0" collapsed="false">
      <c r="A40" s="71" t="n">
        <v>11382954</v>
      </c>
      <c r="B40" s="72" t="s">
        <v>4753</v>
      </c>
      <c r="C40" s="72" t="n">
        <v>90008620</v>
      </c>
      <c r="D40" s="73" t="n">
        <v>0</v>
      </c>
      <c r="E40" s="74" t="n">
        <v>39800.22</v>
      </c>
      <c r="F40" s="73" t="n">
        <v>0</v>
      </c>
      <c r="G40" s="74" t="n">
        <v>-2299.53</v>
      </c>
      <c r="H40" s="74" t="n">
        <v>6368.04</v>
      </c>
      <c r="I40" s="74" t="n">
        <v>46168.26</v>
      </c>
      <c r="J40" s="72" t="n">
        <v>3860427</v>
      </c>
      <c r="K40" s="72" t="n">
        <v>4820</v>
      </c>
      <c r="L40" s="108" t="n">
        <v>46168.26</v>
      </c>
      <c r="M40" s="109" t="s">
        <v>177</v>
      </c>
      <c r="N40" s="110" t="s">
        <v>4726</v>
      </c>
      <c r="O40" s="111" t="n">
        <v>445248</v>
      </c>
    </row>
    <row r="41" customFormat="false" ht="12.75" hidden="false" customHeight="false" outlineLevel="0" collapsed="false">
      <c r="A41" s="71" t="n">
        <v>11383912</v>
      </c>
      <c r="B41" s="72" t="s">
        <v>4754</v>
      </c>
      <c r="C41" s="72" t="n">
        <v>90012141</v>
      </c>
      <c r="D41" s="74" t="n">
        <v>1330</v>
      </c>
      <c r="E41" s="74" t="n">
        <v>7535.36</v>
      </c>
      <c r="F41" s="73" t="n">
        <v>0</v>
      </c>
      <c r="G41" s="73" t="n">
        <v>0</v>
      </c>
      <c r="H41" s="74" t="n">
        <v>1205.66</v>
      </c>
      <c r="I41" s="74" t="n">
        <v>8741.02</v>
      </c>
      <c r="J41" s="72" t="n">
        <v>35654016</v>
      </c>
      <c r="K41" s="72" t="n">
        <v>4836</v>
      </c>
      <c r="L41" s="108" t="n">
        <v>8741.02</v>
      </c>
      <c r="M41" s="109" t="s">
        <v>177</v>
      </c>
      <c r="N41" s="110" t="s">
        <v>4729</v>
      </c>
      <c r="O41" s="111" t="n">
        <v>446206</v>
      </c>
    </row>
    <row r="42" customFormat="false" ht="12.75" hidden="false" customHeight="false" outlineLevel="0" collapsed="false">
      <c r="A42" s="71" t="n">
        <v>11383611</v>
      </c>
      <c r="B42" s="72" t="s">
        <v>4754</v>
      </c>
      <c r="C42" s="72" t="n">
        <v>90011402</v>
      </c>
      <c r="D42" s="73" t="n">
        <v>0</v>
      </c>
      <c r="E42" s="74" t="n">
        <v>15091.95</v>
      </c>
      <c r="F42" s="73" t="n">
        <v>0</v>
      </c>
      <c r="G42" s="73" t="n">
        <v>-308.55</v>
      </c>
      <c r="H42" s="74" t="n">
        <v>2414.71</v>
      </c>
      <c r="I42" s="74" t="n">
        <v>17506.66</v>
      </c>
      <c r="J42" s="72" t="n">
        <v>3863164</v>
      </c>
      <c r="K42" s="72" t="n">
        <v>4835</v>
      </c>
      <c r="L42" s="108" t="n">
        <v>17506.66</v>
      </c>
      <c r="M42" s="109" t="s">
        <v>177</v>
      </c>
      <c r="N42" s="110" t="s">
        <v>4730</v>
      </c>
      <c r="O42" s="111" t="n">
        <v>445905</v>
      </c>
    </row>
    <row r="43" customFormat="false" ht="12.75" hidden="false" customHeight="false" outlineLevel="0" collapsed="false">
      <c r="A43" s="71" t="n">
        <v>11383535</v>
      </c>
      <c r="B43" s="72" t="s">
        <v>4754</v>
      </c>
      <c r="C43" s="72" t="n">
        <v>90010944</v>
      </c>
      <c r="D43" s="73" t="n">
        <v>0</v>
      </c>
      <c r="E43" s="73" t="n">
        <v>212.16</v>
      </c>
      <c r="F43" s="73" t="n">
        <v>0</v>
      </c>
      <c r="G43" s="73" t="n">
        <v>-59.84</v>
      </c>
      <c r="H43" s="73" t="n">
        <v>33.95</v>
      </c>
      <c r="I43" s="73" t="n">
        <v>246.11</v>
      </c>
      <c r="J43" s="72" t="n">
        <v>5023159</v>
      </c>
      <c r="K43" s="72" t="n">
        <v>4803</v>
      </c>
      <c r="L43" s="112" t="n">
        <v>246.11</v>
      </c>
      <c r="M43" s="113" t="s">
        <v>177</v>
      </c>
      <c r="N43" s="110" t="s">
        <v>4728</v>
      </c>
      <c r="O43" s="111" t="n">
        <v>445829</v>
      </c>
    </row>
    <row r="44" customFormat="false" ht="12.75" hidden="false" customHeight="false" outlineLevel="0" collapsed="false">
      <c r="A44" s="71" t="n">
        <v>11384178</v>
      </c>
      <c r="B44" s="72" t="s">
        <v>4755</v>
      </c>
      <c r="C44" s="72" t="n">
        <v>90012476</v>
      </c>
      <c r="D44" s="73" t="n">
        <v>0</v>
      </c>
      <c r="E44" s="74" t="n">
        <v>42478.33</v>
      </c>
      <c r="F44" s="73" t="n">
        <v>0</v>
      </c>
      <c r="G44" s="73" t="n">
        <v>-304.8</v>
      </c>
      <c r="H44" s="74" t="n">
        <v>6796.53</v>
      </c>
      <c r="I44" s="74" t="n">
        <v>49274.86</v>
      </c>
      <c r="J44" s="72" t="n">
        <v>3843026</v>
      </c>
      <c r="K44" s="72" t="n">
        <v>4728</v>
      </c>
      <c r="L44" s="108" t="n">
        <v>49274.86</v>
      </c>
      <c r="M44" s="109" t="s">
        <v>177</v>
      </c>
      <c r="N44" s="110" t="s">
        <v>4731</v>
      </c>
      <c r="O44" s="111" t="n">
        <v>446472</v>
      </c>
    </row>
    <row r="45" customFormat="false" ht="12.75" hidden="false" customHeight="false" outlineLevel="0" collapsed="false">
      <c r="A45" s="71" t="n">
        <v>11385137</v>
      </c>
      <c r="B45" s="72" t="s">
        <v>4756</v>
      </c>
      <c r="C45" s="72" t="n">
        <v>90014876</v>
      </c>
      <c r="D45" s="73" t="n">
        <v>0</v>
      </c>
      <c r="E45" s="74" t="n">
        <v>6065.61</v>
      </c>
      <c r="F45" s="73" t="n">
        <v>0</v>
      </c>
      <c r="G45" s="73" t="n">
        <v>0</v>
      </c>
      <c r="H45" s="73" t="n">
        <v>970.5</v>
      </c>
      <c r="I45" s="74" t="n">
        <v>7036.11</v>
      </c>
      <c r="J45" s="72" t="n">
        <v>35653839</v>
      </c>
      <c r="K45" s="72" t="n">
        <v>4838</v>
      </c>
      <c r="L45" s="114" t="n">
        <v>7036.11</v>
      </c>
      <c r="M45" s="115"/>
      <c r="N45" s="116" t="s">
        <v>4732</v>
      </c>
      <c r="O45" s="111" t="n">
        <v>447430</v>
      </c>
    </row>
    <row r="46" customFormat="false" ht="12.75" hidden="false" customHeight="false" outlineLevel="0" collapsed="false">
      <c r="A46" s="71" t="n">
        <v>11384793</v>
      </c>
      <c r="B46" s="72" t="s">
        <v>4756</v>
      </c>
      <c r="C46" s="72" t="n">
        <v>90014882</v>
      </c>
      <c r="D46" s="73" t="n">
        <v>0</v>
      </c>
      <c r="E46" s="74" t="n">
        <v>26250.56</v>
      </c>
      <c r="F46" s="73" t="n">
        <v>0</v>
      </c>
      <c r="G46" s="73" t="n">
        <v>-682.53</v>
      </c>
      <c r="H46" s="74" t="n">
        <v>4200.09</v>
      </c>
      <c r="I46" s="74" t="n">
        <v>30450.65</v>
      </c>
      <c r="J46" s="72" t="n">
        <v>3858691</v>
      </c>
      <c r="K46" s="72" t="n">
        <v>4812</v>
      </c>
      <c r="L46" s="108" t="n">
        <v>30450.65</v>
      </c>
      <c r="M46" s="109" t="s">
        <v>177</v>
      </c>
      <c r="N46" s="110" t="s">
        <v>4735</v>
      </c>
      <c r="O46" s="111" t="n">
        <v>447087</v>
      </c>
    </row>
    <row r="47" customFormat="false" ht="12.75" hidden="false" customHeight="false" outlineLevel="0" collapsed="false">
      <c r="A47" s="71" t="n">
        <v>11384542</v>
      </c>
      <c r="B47" s="72" t="s">
        <v>4756</v>
      </c>
      <c r="C47" s="72" t="n">
        <v>90012464</v>
      </c>
      <c r="D47" s="73" t="n">
        <v>0</v>
      </c>
      <c r="E47" s="74" t="n">
        <v>5000.76</v>
      </c>
      <c r="F47" s="73" t="n">
        <v>0</v>
      </c>
      <c r="G47" s="73" t="n">
        <v>0</v>
      </c>
      <c r="H47" s="73" t="n">
        <v>800.12</v>
      </c>
      <c r="I47" s="74" t="n">
        <v>5800.88</v>
      </c>
      <c r="J47" s="72" t="n">
        <v>35652622</v>
      </c>
      <c r="K47" s="72" t="s">
        <v>4435</v>
      </c>
      <c r="L47" s="108" t="n">
        <v>5800.88</v>
      </c>
      <c r="M47" s="109" t="s">
        <v>177</v>
      </c>
      <c r="N47" s="110" t="s">
        <v>4734</v>
      </c>
      <c r="O47" s="111" t="n">
        <v>446836</v>
      </c>
    </row>
    <row r="48" customFormat="false" ht="12.75" hidden="false" customHeight="false" outlineLevel="0" collapsed="false">
      <c r="A48" s="71" t="n">
        <v>11385677</v>
      </c>
      <c r="B48" s="72" t="s">
        <v>4757</v>
      </c>
      <c r="C48" s="72" t="n">
        <v>6053618</v>
      </c>
      <c r="D48" s="73" t="n">
        <v>0</v>
      </c>
      <c r="E48" s="74" t="n">
        <v>1708</v>
      </c>
      <c r="F48" s="73" t="n">
        <v>0</v>
      </c>
      <c r="G48" s="73" t="n">
        <v>0</v>
      </c>
      <c r="H48" s="73" t="n">
        <v>273.28</v>
      </c>
      <c r="I48" s="74" t="n">
        <v>1981.28</v>
      </c>
      <c r="J48" s="72" t="n">
        <v>6053618</v>
      </c>
      <c r="K48" s="72" t="n">
        <v>425</v>
      </c>
      <c r="L48" s="108" t="n">
        <v>1981.28</v>
      </c>
      <c r="M48" s="109" t="s">
        <v>177</v>
      </c>
      <c r="N48" s="110" t="s">
        <v>4738</v>
      </c>
      <c r="O48" s="111" t="n">
        <v>447971</v>
      </c>
    </row>
    <row r="49" customFormat="false" ht="12.75" hidden="false" customHeight="false" outlineLevel="0" collapsed="false">
      <c r="A49" s="71" t="n">
        <v>11385590</v>
      </c>
      <c r="B49" s="72" t="s">
        <v>4757</v>
      </c>
      <c r="C49" s="72" t="n">
        <v>90017722</v>
      </c>
      <c r="D49" s="73" t="n">
        <v>0</v>
      </c>
      <c r="E49" s="74" t="n">
        <v>14675.71</v>
      </c>
      <c r="F49" s="73" t="n">
        <v>0</v>
      </c>
      <c r="G49" s="73" t="n">
        <v>0</v>
      </c>
      <c r="H49" s="74" t="n">
        <v>2348.11</v>
      </c>
      <c r="I49" s="74" t="n">
        <v>17023.82</v>
      </c>
      <c r="J49" s="72" t="n">
        <v>35654901</v>
      </c>
      <c r="K49" s="72" t="n">
        <v>4843</v>
      </c>
      <c r="L49" s="108" t="n">
        <v>17023.82</v>
      </c>
      <c r="M49" s="109" t="s">
        <v>177</v>
      </c>
      <c r="N49" s="110" t="s">
        <v>4740</v>
      </c>
      <c r="O49" s="111" t="n">
        <v>447884</v>
      </c>
    </row>
    <row r="50" customFormat="false" ht="12.75" hidden="false" customHeight="false" outlineLevel="0" collapsed="false">
      <c r="A50" s="71" t="n">
        <v>11386046</v>
      </c>
      <c r="B50" s="72" t="s">
        <v>4758</v>
      </c>
      <c r="C50" s="72" t="n">
        <v>90016510</v>
      </c>
      <c r="D50" s="73" t="n">
        <v>0</v>
      </c>
      <c r="E50" s="74" t="n">
        <v>2868.94</v>
      </c>
      <c r="F50" s="73" t="n">
        <v>0</v>
      </c>
      <c r="G50" s="73" t="n">
        <v>0</v>
      </c>
      <c r="H50" s="73" t="n">
        <v>459.03</v>
      </c>
      <c r="I50" s="74" t="n">
        <v>3327.97</v>
      </c>
      <c r="J50" s="72" t="n">
        <v>35654721</v>
      </c>
      <c r="K50" s="72" t="s">
        <v>4435</v>
      </c>
      <c r="L50" s="108" t="n">
        <v>3327.97</v>
      </c>
      <c r="M50" s="109" t="s">
        <v>177</v>
      </c>
      <c r="N50" s="116" t="s">
        <v>4759</v>
      </c>
      <c r="O50" s="117" t="n">
        <v>448341</v>
      </c>
      <c r="P50" s="31" t="s">
        <v>4760</v>
      </c>
    </row>
    <row r="51" customFormat="false" ht="12.75" hidden="false" customHeight="false" outlineLevel="0" collapsed="false">
      <c r="A51" s="71" t="n">
        <v>11385789</v>
      </c>
      <c r="B51" s="72" t="s">
        <v>4758</v>
      </c>
      <c r="C51" s="72" t="n">
        <v>90017100</v>
      </c>
      <c r="D51" s="73" t="n">
        <v>0</v>
      </c>
      <c r="E51" s="74" t="n">
        <v>52900.54</v>
      </c>
      <c r="F51" s="73" t="n">
        <v>0</v>
      </c>
      <c r="G51" s="73" t="n">
        <v>0</v>
      </c>
      <c r="H51" s="74" t="n">
        <v>8464.09</v>
      </c>
      <c r="I51" s="74" t="n">
        <v>61364.63</v>
      </c>
      <c r="J51" s="72" t="n">
        <v>5023705</v>
      </c>
      <c r="K51" s="72" t="n">
        <v>4841</v>
      </c>
      <c r="L51" s="108" t="n">
        <v>61364.63</v>
      </c>
      <c r="M51" s="109" t="s">
        <v>177</v>
      </c>
      <c r="N51" s="116" t="s">
        <v>4761</v>
      </c>
      <c r="O51" s="117" t="n">
        <v>448083</v>
      </c>
      <c r="P51" s="31" t="s">
        <v>4760</v>
      </c>
    </row>
    <row r="52" customFormat="false" ht="12.75" hidden="false" customHeight="false" outlineLevel="0" collapsed="false">
      <c r="A52" s="71" t="n">
        <v>11385776</v>
      </c>
      <c r="B52" s="72" t="s">
        <v>4758</v>
      </c>
      <c r="C52" s="72" t="n">
        <v>90019180</v>
      </c>
      <c r="D52" s="73" t="n">
        <v>0</v>
      </c>
      <c r="E52" s="74" t="n">
        <v>38655.94</v>
      </c>
      <c r="F52" s="73" t="n">
        <v>0</v>
      </c>
      <c r="G52" s="74" t="n">
        <v>-3479.02</v>
      </c>
      <c r="H52" s="74" t="n">
        <v>6184.95</v>
      </c>
      <c r="I52" s="74" t="n">
        <v>44840.89</v>
      </c>
      <c r="J52" s="72" t="n">
        <v>3858352</v>
      </c>
      <c r="K52" s="72" t="n">
        <v>4846</v>
      </c>
      <c r="L52" s="108" t="n">
        <v>44840.89</v>
      </c>
      <c r="M52" s="109" t="s">
        <v>177</v>
      </c>
      <c r="N52" s="116" t="s">
        <v>4762</v>
      </c>
      <c r="O52" s="117" t="n">
        <v>448070</v>
      </c>
      <c r="P52" s="31" t="s">
        <v>4760</v>
      </c>
    </row>
    <row r="53" customFormat="false" ht="12.75" hidden="false" customHeight="false" outlineLevel="0" collapsed="false">
      <c r="A53" s="45"/>
      <c r="B53" s="46"/>
      <c r="C53" s="47"/>
      <c r="D53" s="48"/>
      <c r="E53" s="48"/>
      <c r="F53" s="48"/>
      <c r="G53" s="48"/>
      <c r="H53" s="48"/>
      <c r="I53" s="48"/>
      <c r="J53" s="48"/>
      <c r="K53" s="48"/>
      <c r="L53" s="118"/>
      <c r="M53" s="119"/>
    </row>
    <row r="54" customFormat="false" ht="12.75" hidden="false" customHeight="false" outlineLevel="0" collapsed="false">
      <c r="A54" s="45"/>
      <c r="B54" s="46"/>
      <c r="C54" s="47"/>
      <c r="D54" s="48"/>
      <c r="E54" s="49"/>
      <c r="F54" s="48"/>
      <c r="G54" s="48"/>
      <c r="H54" s="49"/>
      <c r="I54" s="49"/>
      <c r="J54" s="49"/>
      <c r="K54" s="49"/>
      <c r="L54" s="97"/>
      <c r="M54" s="98"/>
    </row>
    <row r="55" customFormat="false" ht="12.75" hidden="false" customHeight="false" outlineLevel="0" collapsed="false">
      <c r="A55" s="71" t="s">
        <v>4763</v>
      </c>
      <c r="B55" s="120" t="s">
        <v>4757</v>
      </c>
      <c r="C55" s="47"/>
      <c r="D55" s="48"/>
      <c r="E55" s="49"/>
      <c r="F55" s="48"/>
      <c r="G55" s="48"/>
      <c r="H55" s="49"/>
      <c r="I55" s="49"/>
      <c r="J55" s="49"/>
      <c r="K55" s="49"/>
      <c r="L55" s="97"/>
      <c r="M55" s="98"/>
    </row>
    <row r="56" customFormat="false" ht="12.75" hidden="false" customHeight="false" outlineLevel="0" collapsed="false">
      <c r="A56" s="71" t="s">
        <v>4764</v>
      </c>
      <c r="B56" s="120" t="s">
        <v>4753</v>
      </c>
      <c r="C56" s="47"/>
      <c r="D56" s="48"/>
      <c r="E56" s="49"/>
      <c r="F56" s="48"/>
      <c r="G56" s="49"/>
      <c r="H56" s="49"/>
      <c r="I56" s="49"/>
      <c r="J56" s="49"/>
      <c r="K56" s="49"/>
      <c r="L56" s="97"/>
      <c r="M56" s="98"/>
    </row>
    <row r="57" customFormat="false" ht="12.75" hidden="false" customHeight="false" outlineLevel="0" collapsed="false">
      <c r="A57" s="41"/>
      <c r="B57" s="42"/>
      <c r="C57" s="42"/>
      <c r="D57" s="44"/>
      <c r="E57" s="44"/>
      <c r="F57" s="43"/>
      <c r="G57" s="44"/>
      <c r="H57" s="44"/>
      <c r="I57" s="44"/>
    </row>
    <row r="58" customFormat="false" ht="12.75" hidden="false" customHeight="false" outlineLevel="0" collapsed="false">
      <c r="A58" s="71" t="s">
        <v>4765</v>
      </c>
      <c r="B58" s="120" t="s">
        <v>4754</v>
      </c>
      <c r="C58" s="47"/>
      <c r="D58" s="48"/>
      <c r="E58" s="48"/>
      <c r="F58" s="48"/>
      <c r="G58" s="48"/>
      <c r="H58" s="48"/>
      <c r="I58" s="49"/>
      <c r="J58" s="49"/>
      <c r="K58" s="49"/>
      <c r="L58" s="97"/>
      <c r="M58" s="98"/>
    </row>
    <row r="59" customFormat="false" ht="12.75" hidden="false" customHeight="false" outlineLevel="0" collapsed="false">
      <c r="A59" s="71" t="s">
        <v>4766</v>
      </c>
      <c r="B59" s="120" t="s">
        <v>4754</v>
      </c>
      <c r="C59" s="47"/>
      <c r="D59" s="48"/>
      <c r="E59" s="49"/>
      <c r="F59" s="48"/>
      <c r="G59" s="48"/>
      <c r="H59" s="49"/>
      <c r="I59" s="49"/>
      <c r="J59" s="49"/>
      <c r="K59" s="49"/>
      <c r="L59" s="97"/>
      <c r="M59" s="98"/>
    </row>
    <row r="60" customFormat="false" ht="12.75" hidden="false" customHeight="false" outlineLevel="0" collapsed="false">
      <c r="A60" s="71" t="s">
        <v>4767</v>
      </c>
      <c r="B60" s="120" t="s">
        <v>4751</v>
      </c>
      <c r="C60" s="47"/>
      <c r="D60" s="48"/>
      <c r="E60" s="49"/>
      <c r="F60" s="48"/>
      <c r="G60" s="48"/>
      <c r="H60" s="48"/>
      <c r="I60" s="49"/>
      <c r="J60" s="49"/>
      <c r="K60" s="49"/>
      <c r="L60" s="97"/>
      <c r="M60" s="98"/>
    </row>
    <row r="61" customFormat="false" ht="12.75" hidden="false" customHeight="false" outlineLevel="0" collapsed="false">
      <c r="A61" s="71" t="s">
        <v>4768</v>
      </c>
      <c r="B61" s="120" t="s">
        <v>4749</v>
      </c>
      <c r="C61" s="47"/>
      <c r="D61" s="48"/>
      <c r="E61" s="49"/>
      <c r="F61" s="48"/>
      <c r="G61" s="48"/>
      <c r="H61" s="49"/>
      <c r="I61" s="49"/>
      <c r="J61" s="49"/>
      <c r="K61" s="49"/>
      <c r="L61" s="97"/>
      <c r="M61" s="98"/>
    </row>
    <row r="62" customFormat="false" ht="12.75" hidden="false" customHeight="false" outlineLevel="0" collapsed="false">
      <c r="A62" s="71" t="s">
        <v>4769</v>
      </c>
      <c r="B62" s="120" t="s">
        <v>4747</v>
      </c>
      <c r="C62" s="42"/>
      <c r="D62" s="43"/>
      <c r="E62" s="44"/>
      <c r="F62" s="43"/>
      <c r="G62" s="43"/>
      <c r="H62" s="44"/>
      <c r="I62" s="44"/>
    </row>
    <row r="63" customFormat="false" ht="12.75" hidden="false" customHeight="false" outlineLevel="0" collapsed="false">
      <c r="A63" s="71" t="s">
        <v>4770</v>
      </c>
      <c r="B63" s="121" t="n">
        <v>41219</v>
      </c>
    </row>
  </sheetData>
  <mergeCells count="3">
    <mergeCell ref="B1:H1"/>
    <mergeCell ref="B2:H2"/>
    <mergeCell ref="B3:H3"/>
  </mergeCells>
  <hyperlinks>
    <hyperlink ref="A55" r:id="rId1" display="DT70446 "/>
    <hyperlink ref="A56" r:id="rId2" display="DT70221 "/>
    <hyperlink ref="A58" r:id="rId3" display="DQ89796 "/>
    <hyperlink ref="A59" r:id="rId4" display="DQ89811 "/>
    <hyperlink ref="A60" r:id="rId5" display="DQ89689 "/>
    <hyperlink ref="A61" r:id="rId6" display="DQ89550 "/>
    <hyperlink ref="A62" r:id="rId7" display="DQ89382 "/>
    <hyperlink ref="A63" r:id="rId8" display="DQ89335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8.85"/>
    <col collapsed="false" customWidth="true" hidden="false" outlineLevel="0" max="2" min="2" style="122" width="11.13"/>
    <col collapsed="false" customWidth="true" hidden="false" outlineLevel="0" max="3" min="3" style="123" width="10.13"/>
    <col collapsed="false" customWidth="true" hidden="false" outlineLevel="0" max="4" min="4" style="122" width="2.28"/>
    <col collapsed="false" customWidth="true" hidden="false" outlineLevel="0" max="5" min="5" style="122" width="9.14"/>
    <col collapsed="false" customWidth="true" hidden="false" outlineLevel="0" max="6" min="6" style="122" width="26.13"/>
    <col collapsed="false" customWidth="true" hidden="false" outlineLevel="0" max="7" min="7" style="122" width="10.56"/>
    <col collapsed="false" customWidth="true" hidden="false" outlineLevel="0" max="8" min="8" style="122" width="40.7"/>
    <col collapsed="false" customWidth="false" hidden="false" outlineLevel="0" max="10" min="9" style="122" width="11.42"/>
    <col collapsed="false" customWidth="false" hidden="false" outlineLevel="0" max="11" min="11" style="124" width="11.42"/>
    <col collapsed="false" customWidth="false" hidden="false" outlineLevel="0" max="257" min="12" style="122" width="11.42"/>
  </cols>
  <sheetData>
    <row r="1" s="123" customFormat="true" ht="12.75" hidden="false" customHeight="false" outlineLevel="0" collapsed="false">
      <c r="B1" s="125"/>
      <c r="F1" s="79"/>
      <c r="G1" s="79"/>
      <c r="H1" s="79"/>
      <c r="I1" s="79"/>
      <c r="J1" s="79"/>
      <c r="K1" s="85"/>
    </row>
    <row r="2" s="123" customFormat="true" ht="12.75" hidden="false" customHeight="false" outlineLevel="0" collapsed="false">
      <c r="B2" s="126" t="s">
        <v>4642</v>
      </c>
      <c r="C2" s="126"/>
      <c r="D2" s="126"/>
      <c r="E2" s="126"/>
      <c r="F2" s="126"/>
      <c r="G2" s="126"/>
      <c r="H2" s="126"/>
      <c r="I2" s="79"/>
      <c r="J2" s="79"/>
      <c r="K2" s="85"/>
    </row>
    <row r="3" s="123" customFormat="true" ht="12.75" hidden="false" customHeight="false" outlineLevel="0" collapsed="false">
      <c r="B3" s="127" t="s">
        <v>4771</v>
      </c>
      <c r="C3" s="127"/>
      <c r="D3" s="127"/>
      <c r="E3" s="127"/>
      <c r="F3" s="127"/>
      <c r="G3" s="127"/>
      <c r="H3" s="127"/>
      <c r="I3" s="79"/>
      <c r="J3" s="79"/>
      <c r="K3" s="85"/>
    </row>
    <row r="4" s="123" customFormat="true" ht="12.75" hidden="false" customHeight="false" outlineLevel="0" collapsed="false">
      <c r="B4" s="128" t="s">
        <v>4644</v>
      </c>
      <c r="C4" s="128"/>
      <c r="D4" s="128"/>
      <c r="E4" s="128"/>
      <c r="F4" s="128"/>
      <c r="G4" s="128"/>
      <c r="H4" s="128"/>
      <c r="I4" s="79"/>
      <c r="J4" s="79"/>
      <c r="K4" s="85"/>
    </row>
    <row r="5" s="123" customFormat="true" ht="12.75" hidden="false" customHeight="false" outlineLevel="0" collapsed="false">
      <c r="B5" s="125"/>
      <c r="F5" s="79"/>
      <c r="G5" s="79"/>
      <c r="H5" s="79"/>
      <c r="I5" s="79"/>
      <c r="J5" s="79"/>
      <c r="K5" s="85"/>
    </row>
    <row r="6" s="123" customFormat="true" ht="12.75" hidden="false" customHeight="false" outlineLevel="0" collapsed="false">
      <c r="B6" s="125"/>
      <c r="F6" s="79"/>
      <c r="G6" s="79"/>
      <c r="H6" s="79"/>
      <c r="I6" s="79"/>
      <c r="J6" s="79"/>
      <c r="K6" s="85"/>
    </row>
    <row r="7" s="123" customFormat="true" ht="12.75" hidden="false" customHeight="false" outlineLevel="0" collapsed="false">
      <c r="B7" s="125"/>
      <c r="F7" s="79"/>
      <c r="G7" s="79"/>
      <c r="H7" s="79"/>
      <c r="I7" s="79"/>
      <c r="J7" s="79"/>
      <c r="K7" s="85"/>
    </row>
    <row r="8" s="123" customFormat="true" ht="12.75" hidden="false" customHeight="true" outlineLevel="0" collapsed="false">
      <c r="A8" s="83" t="s">
        <v>4645</v>
      </c>
      <c r="B8" s="83" t="s">
        <v>4646</v>
      </c>
      <c r="C8" s="129"/>
      <c r="D8" s="83"/>
      <c r="E8" s="83" t="s">
        <v>4647</v>
      </c>
      <c r="F8" s="83" t="s">
        <v>4648</v>
      </c>
      <c r="G8" s="83"/>
      <c r="H8" s="83" t="s">
        <v>4649</v>
      </c>
      <c r="I8" s="83" t="s">
        <v>4650</v>
      </c>
      <c r="J8" s="83" t="s">
        <v>4651</v>
      </c>
      <c r="K8" s="83"/>
      <c r="L8" s="83"/>
    </row>
    <row r="9" s="123" customFormat="true" ht="12.75" hidden="false" customHeight="false" outlineLevel="0" collapsed="false">
      <c r="A9" s="83"/>
      <c r="B9" s="83"/>
      <c r="C9" s="129"/>
      <c r="D9" s="83"/>
      <c r="E9" s="83"/>
      <c r="F9" s="83"/>
      <c r="G9" s="83"/>
      <c r="H9" s="83"/>
      <c r="I9" s="83"/>
      <c r="J9" s="83"/>
      <c r="K9" s="83"/>
      <c r="L9" s="83"/>
    </row>
    <row r="11" customFormat="false" ht="12.75" hidden="false" customHeight="false" outlineLevel="0" collapsed="false">
      <c r="A11" s="122" t="s">
        <v>4772</v>
      </c>
      <c r="B11" s="130" t="n">
        <v>41092</v>
      </c>
      <c r="C11" s="77" t="n">
        <v>11386046</v>
      </c>
      <c r="D11" s="122" t="n">
        <v>2</v>
      </c>
      <c r="E11" s="131" t="s">
        <v>4759</v>
      </c>
      <c r="F11" s="122" t="s">
        <v>62</v>
      </c>
      <c r="G11" s="122" t="s">
        <v>296</v>
      </c>
      <c r="H11" s="122" t="s">
        <v>63</v>
      </c>
      <c r="J11" s="132" t="n">
        <v>3327.97</v>
      </c>
      <c r="K11" s="133" t="s">
        <v>4588</v>
      </c>
    </row>
    <row r="12" customFormat="false" ht="12.75" hidden="false" customHeight="false" outlineLevel="0" collapsed="false">
      <c r="A12" s="122" t="s">
        <v>129</v>
      </c>
      <c r="B12" s="130" t="n">
        <v>41092</v>
      </c>
      <c r="C12" s="77" t="n">
        <v>11385789</v>
      </c>
      <c r="D12" s="122" t="n">
        <v>2</v>
      </c>
      <c r="E12" s="131" t="s">
        <v>4761</v>
      </c>
      <c r="F12" s="122" t="s">
        <v>62</v>
      </c>
      <c r="G12" s="122" t="s">
        <v>296</v>
      </c>
      <c r="H12" s="122" t="s">
        <v>63</v>
      </c>
      <c r="J12" s="132" t="n">
        <v>61364.63</v>
      </c>
      <c r="K12" s="133" t="s">
        <v>4588</v>
      </c>
    </row>
    <row r="13" customFormat="false" ht="12.75" hidden="false" customHeight="false" outlineLevel="0" collapsed="false">
      <c r="A13" s="122" t="s">
        <v>4773</v>
      </c>
      <c r="B13" s="130" t="n">
        <v>41092</v>
      </c>
      <c r="C13" s="77" t="n">
        <v>11385776</v>
      </c>
      <c r="D13" s="122" t="n">
        <v>2</v>
      </c>
      <c r="E13" s="131" t="s">
        <v>4762</v>
      </c>
      <c r="F13" s="122" t="s">
        <v>62</v>
      </c>
      <c r="G13" s="122" t="s">
        <v>296</v>
      </c>
      <c r="H13" s="122" t="s">
        <v>63</v>
      </c>
      <c r="J13" s="132" t="n">
        <v>44840.89</v>
      </c>
      <c r="K13" s="133" t="s">
        <v>4588</v>
      </c>
    </row>
    <row r="14" customFormat="false" ht="12.75" hidden="false" customHeight="false" outlineLevel="0" collapsed="false">
      <c r="A14" s="122" t="s">
        <v>169</v>
      </c>
      <c r="B14" s="130" t="n">
        <v>41093</v>
      </c>
      <c r="C14" s="77" t="n">
        <v>11386265</v>
      </c>
      <c r="D14" s="122" t="n">
        <v>2</v>
      </c>
      <c r="E14" s="134" t="s">
        <v>4774</v>
      </c>
      <c r="F14" s="122" t="s">
        <v>40</v>
      </c>
      <c r="G14" s="122" t="s">
        <v>296</v>
      </c>
      <c r="H14" s="122" t="s">
        <v>63</v>
      </c>
      <c r="J14" s="122" t="n">
        <v>0.01</v>
      </c>
      <c r="K14" s="133" t="s">
        <v>177</v>
      </c>
    </row>
    <row r="15" customFormat="false" ht="12.75" hidden="false" customHeight="false" outlineLevel="0" collapsed="false">
      <c r="A15" s="122" t="s">
        <v>4775</v>
      </c>
      <c r="B15" s="130" t="n">
        <v>41093</v>
      </c>
      <c r="C15" s="77" t="n">
        <v>11386265</v>
      </c>
      <c r="D15" s="122" t="n">
        <v>2</v>
      </c>
      <c r="E15" s="134" t="s">
        <v>4774</v>
      </c>
      <c r="F15" s="122" t="s">
        <v>40</v>
      </c>
      <c r="G15" s="122" t="s">
        <v>296</v>
      </c>
      <c r="H15" s="122" t="s">
        <v>4776</v>
      </c>
      <c r="I15" s="122" t="n">
        <v>0.01</v>
      </c>
      <c r="K15" s="133"/>
    </row>
    <row r="16" customFormat="false" ht="12.75" hidden="false" customHeight="false" outlineLevel="0" collapsed="false">
      <c r="A16" s="122" t="s">
        <v>2587</v>
      </c>
      <c r="B16" s="130" t="n">
        <v>41093</v>
      </c>
      <c r="C16" s="77" t="n">
        <v>11386265</v>
      </c>
      <c r="D16" s="122" t="n">
        <v>2</v>
      </c>
      <c r="E16" s="122" t="s">
        <v>4777</v>
      </c>
      <c r="F16" s="122" t="s">
        <v>62</v>
      </c>
      <c r="G16" s="122" t="s">
        <v>296</v>
      </c>
      <c r="H16" s="122" t="s">
        <v>63</v>
      </c>
      <c r="J16" s="122" t="n">
        <v>0.01</v>
      </c>
      <c r="K16" s="133" t="s">
        <v>177</v>
      </c>
    </row>
    <row r="17" customFormat="false" ht="12.75" hidden="false" customHeight="false" outlineLevel="0" collapsed="false">
      <c r="A17" s="122" t="s">
        <v>4778</v>
      </c>
      <c r="B17" s="130" t="n">
        <v>41093</v>
      </c>
      <c r="C17" s="77" t="n">
        <v>11386332</v>
      </c>
      <c r="D17" s="122" t="n">
        <v>2</v>
      </c>
      <c r="E17" s="134" t="s">
        <v>4779</v>
      </c>
      <c r="F17" s="122" t="s">
        <v>62</v>
      </c>
      <c r="G17" s="122" t="s">
        <v>296</v>
      </c>
      <c r="H17" s="122" t="s">
        <v>63</v>
      </c>
      <c r="J17" s="122" t="n">
        <v>631.3</v>
      </c>
      <c r="K17" s="133" t="s">
        <v>177</v>
      </c>
    </row>
    <row r="18" customFormat="false" ht="12.75" hidden="false" customHeight="false" outlineLevel="0" collapsed="false">
      <c r="A18" s="122" t="s">
        <v>4780</v>
      </c>
      <c r="B18" s="130" t="n">
        <v>41093</v>
      </c>
      <c r="C18" s="77" t="n">
        <v>11386528</v>
      </c>
      <c r="D18" s="122" t="n">
        <v>2</v>
      </c>
      <c r="E18" s="134" t="s">
        <v>4781</v>
      </c>
      <c r="F18" s="122" t="s">
        <v>62</v>
      </c>
      <c r="G18" s="122" t="s">
        <v>296</v>
      </c>
      <c r="H18" s="122" t="s">
        <v>63</v>
      </c>
      <c r="J18" s="132" t="n">
        <v>2259.65</v>
      </c>
      <c r="K18" s="133" t="s">
        <v>177</v>
      </c>
    </row>
    <row r="19" customFormat="false" ht="12.75" hidden="false" customHeight="false" outlineLevel="0" collapsed="false">
      <c r="A19" s="122" t="s">
        <v>221</v>
      </c>
      <c r="B19" s="130" t="n">
        <v>41094</v>
      </c>
      <c r="C19" s="77" t="n">
        <v>11386689</v>
      </c>
      <c r="D19" s="122" t="n">
        <v>2</v>
      </c>
      <c r="E19" s="134" t="s">
        <v>4782</v>
      </c>
      <c r="F19" s="122" t="s">
        <v>62</v>
      </c>
      <c r="G19" s="122" t="s">
        <v>296</v>
      </c>
      <c r="H19" s="122" t="s">
        <v>63</v>
      </c>
      <c r="J19" s="132" t="n">
        <v>3923.04</v>
      </c>
      <c r="K19" s="133" t="s">
        <v>177</v>
      </c>
    </row>
    <row r="20" customFormat="false" ht="12.75" hidden="false" customHeight="false" outlineLevel="0" collapsed="false">
      <c r="A20" s="122" t="s">
        <v>223</v>
      </c>
      <c r="B20" s="130" t="n">
        <v>41094</v>
      </c>
      <c r="C20" s="77" t="n">
        <v>11387096</v>
      </c>
      <c r="D20" s="122" t="n">
        <v>2</v>
      </c>
      <c r="E20" s="134" t="s">
        <v>4783</v>
      </c>
      <c r="F20" s="122" t="s">
        <v>62</v>
      </c>
      <c r="G20" s="122" t="s">
        <v>296</v>
      </c>
      <c r="H20" s="122" t="s">
        <v>63</v>
      </c>
      <c r="J20" s="132" t="n">
        <v>4831.77</v>
      </c>
      <c r="K20" s="133" t="s">
        <v>177</v>
      </c>
    </row>
    <row r="21" customFormat="false" ht="12.75" hidden="false" customHeight="false" outlineLevel="0" collapsed="false">
      <c r="A21" s="122" t="s">
        <v>227</v>
      </c>
      <c r="B21" s="130" t="n">
        <v>41094</v>
      </c>
      <c r="C21" s="77" t="n">
        <v>11387097</v>
      </c>
      <c r="D21" s="122" t="n">
        <v>2</v>
      </c>
      <c r="E21" s="134" t="s">
        <v>4784</v>
      </c>
      <c r="F21" s="122" t="s">
        <v>62</v>
      </c>
      <c r="G21" s="122" t="s">
        <v>296</v>
      </c>
      <c r="H21" s="122" t="s">
        <v>63</v>
      </c>
      <c r="J21" s="132" t="n">
        <v>3526.79</v>
      </c>
      <c r="K21" s="133" t="s">
        <v>177</v>
      </c>
    </row>
    <row r="22" customFormat="false" ht="12.75" hidden="false" customHeight="false" outlineLevel="0" collapsed="false">
      <c r="A22" s="122" t="s">
        <v>229</v>
      </c>
      <c r="B22" s="130" t="n">
        <v>41094</v>
      </c>
      <c r="C22" s="77" t="n">
        <v>11386779</v>
      </c>
      <c r="D22" s="122" t="n">
        <v>2</v>
      </c>
      <c r="E22" s="134" t="s">
        <v>4785</v>
      </c>
      <c r="F22" s="122" t="s">
        <v>62</v>
      </c>
      <c r="G22" s="122" t="s">
        <v>296</v>
      </c>
      <c r="H22" s="122" t="s">
        <v>63</v>
      </c>
      <c r="J22" s="132" t="n">
        <v>18058</v>
      </c>
      <c r="K22" s="133" t="s">
        <v>177</v>
      </c>
    </row>
    <row r="23" customFormat="false" ht="12.75" hidden="false" customHeight="false" outlineLevel="0" collapsed="false">
      <c r="A23" s="122" t="s">
        <v>4786</v>
      </c>
      <c r="B23" s="130" t="n">
        <v>41095</v>
      </c>
      <c r="C23" s="77" t="n">
        <v>11387375</v>
      </c>
      <c r="D23" s="122" t="n">
        <v>2</v>
      </c>
      <c r="E23" s="132" t="s">
        <v>4787</v>
      </c>
      <c r="F23" s="122" t="s">
        <v>62</v>
      </c>
      <c r="G23" s="122" t="s">
        <v>296</v>
      </c>
      <c r="H23" s="122" t="s">
        <v>63</v>
      </c>
      <c r="J23" s="132" t="n">
        <v>58249.03</v>
      </c>
      <c r="K23" s="133" t="s">
        <v>177</v>
      </c>
    </row>
    <row r="24" customFormat="false" ht="12.75" hidden="false" customHeight="false" outlineLevel="0" collapsed="false">
      <c r="A24" s="122" t="s">
        <v>4788</v>
      </c>
      <c r="B24" s="130" t="n">
        <v>41095</v>
      </c>
      <c r="C24" s="77" t="s">
        <v>4789</v>
      </c>
      <c r="D24" s="122" t="n">
        <v>2</v>
      </c>
      <c r="E24" s="132" t="n">
        <v>13482</v>
      </c>
      <c r="F24" s="122" t="s">
        <v>4659</v>
      </c>
      <c r="G24" s="122" t="s">
        <v>4660</v>
      </c>
      <c r="H24" s="122" t="s">
        <v>63</v>
      </c>
      <c r="I24" s="132" t="n">
        <v>498861.75</v>
      </c>
      <c r="K24" s="133"/>
    </row>
    <row r="25" customFormat="false" ht="12.75" hidden="false" customHeight="false" outlineLevel="0" collapsed="false">
      <c r="A25" s="122" t="s">
        <v>4790</v>
      </c>
      <c r="B25" s="130" t="n">
        <v>41096</v>
      </c>
      <c r="C25" s="77" t="n">
        <v>11388231</v>
      </c>
      <c r="D25" s="122" t="n">
        <v>2</v>
      </c>
      <c r="E25" s="134" t="s">
        <v>4791</v>
      </c>
      <c r="F25" s="122" t="s">
        <v>62</v>
      </c>
      <c r="G25" s="122" t="s">
        <v>296</v>
      </c>
      <c r="H25" s="122" t="s">
        <v>63</v>
      </c>
      <c r="J25" s="132" t="n">
        <v>3152.56</v>
      </c>
      <c r="K25" s="133" t="s">
        <v>177</v>
      </c>
    </row>
    <row r="26" customFormat="false" ht="12.75" hidden="false" customHeight="false" outlineLevel="0" collapsed="false">
      <c r="A26" s="122" t="s">
        <v>4792</v>
      </c>
      <c r="B26" s="130" t="n">
        <v>41096</v>
      </c>
      <c r="C26" s="77" t="n">
        <v>11388232</v>
      </c>
      <c r="D26" s="122" t="n">
        <v>2</v>
      </c>
      <c r="E26" s="134" t="s">
        <v>4793</v>
      </c>
      <c r="F26" s="122" t="s">
        <v>62</v>
      </c>
      <c r="G26" s="122" t="s">
        <v>296</v>
      </c>
      <c r="H26" s="122" t="s">
        <v>63</v>
      </c>
      <c r="J26" s="132" t="n">
        <v>8116.39</v>
      </c>
      <c r="K26" s="133" t="s">
        <v>177</v>
      </c>
    </row>
    <row r="27" customFormat="false" ht="12.75" hidden="false" customHeight="false" outlineLevel="0" collapsed="false">
      <c r="A27" s="122" t="s">
        <v>4794</v>
      </c>
      <c r="B27" s="130" t="n">
        <v>41096</v>
      </c>
      <c r="C27" s="77" t="n">
        <v>11387826</v>
      </c>
      <c r="D27" s="122" t="n">
        <v>2</v>
      </c>
      <c r="E27" s="134" t="s">
        <v>4795</v>
      </c>
      <c r="F27" s="122" t="s">
        <v>62</v>
      </c>
      <c r="G27" s="122" t="s">
        <v>296</v>
      </c>
      <c r="H27" s="122" t="s">
        <v>63</v>
      </c>
      <c r="J27" s="132" t="n">
        <v>1064.88</v>
      </c>
      <c r="K27" s="133" t="s">
        <v>177</v>
      </c>
    </row>
    <row r="28" customFormat="false" ht="12.75" hidden="false" customHeight="false" outlineLevel="0" collapsed="false">
      <c r="A28" s="122" t="s">
        <v>4796</v>
      </c>
      <c r="B28" s="130" t="n">
        <v>41096</v>
      </c>
      <c r="C28" s="77" t="n">
        <v>11387905</v>
      </c>
      <c r="D28" s="122" t="n">
        <v>2</v>
      </c>
      <c r="E28" s="135" t="s">
        <v>4797</v>
      </c>
      <c r="F28" s="122" t="s">
        <v>62</v>
      </c>
      <c r="G28" s="122" t="s">
        <v>296</v>
      </c>
      <c r="H28" s="122" t="s">
        <v>63</v>
      </c>
      <c r="J28" s="132" t="n">
        <v>45332.71</v>
      </c>
      <c r="K28" s="133" t="s">
        <v>177</v>
      </c>
    </row>
    <row r="29" customFormat="false" ht="12.75" hidden="false" customHeight="false" outlineLevel="0" collapsed="false">
      <c r="A29" s="122" t="s">
        <v>506</v>
      </c>
      <c r="B29" s="130" t="n">
        <v>41097</v>
      </c>
      <c r="C29" s="77" t="n">
        <v>11388832</v>
      </c>
      <c r="D29" s="122" t="n">
        <v>2</v>
      </c>
      <c r="E29" s="134" t="s">
        <v>4798</v>
      </c>
      <c r="F29" s="122" t="s">
        <v>62</v>
      </c>
      <c r="G29" s="122" t="s">
        <v>296</v>
      </c>
      <c r="H29" s="122" t="s">
        <v>63</v>
      </c>
      <c r="J29" s="132" t="n">
        <v>20119.07</v>
      </c>
      <c r="K29" s="133" t="s">
        <v>177</v>
      </c>
    </row>
    <row r="30" customFormat="false" ht="12.75" hidden="false" customHeight="false" outlineLevel="0" collapsed="false">
      <c r="A30" s="122" t="s">
        <v>2803</v>
      </c>
      <c r="B30" s="130" t="n">
        <v>41097</v>
      </c>
      <c r="C30" s="77" t="n">
        <v>11388568</v>
      </c>
      <c r="D30" s="122" t="n">
        <v>2</v>
      </c>
      <c r="E30" s="134" t="s">
        <v>4799</v>
      </c>
      <c r="F30" s="122" t="s">
        <v>62</v>
      </c>
      <c r="G30" s="122" t="s">
        <v>296</v>
      </c>
      <c r="H30" s="122" t="s">
        <v>63</v>
      </c>
      <c r="J30" s="132" t="n">
        <v>51741.59</v>
      </c>
      <c r="K30" s="133" t="s">
        <v>177</v>
      </c>
    </row>
    <row r="31" customFormat="false" ht="12.75" hidden="false" customHeight="false" outlineLevel="0" collapsed="false">
      <c r="A31" s="122" t="s">
        <v>2875</v>
      </c>
      <c r="B31" s="130" t="n">
        <v>41100</v>
      </c>
      <c r="C31" s="77" t="n">
        <v>11389407</v>
      </c>
      <c r="D31" s="122" t="n">
        <v>2</v>
      </c>
      <c r="E31" s="134" t="s">
        <v>4800</v>
      </c>
      <c r="F31" s="122" t="s">
        <v>62</v>
      </c>
      <c r="G31" s="122" t="s">
        <v>296</v>
      </c>
      <c r="H31" s="122" t="s">
        <v>63</v>
      </c>
      <c r="J31" s="132" t="n">
        <v>9999.2</v>
      </c>
      <c r="K31" s="133" t="s">
        <v>177</v>
      </c>
    </row>
    <row r="32" customFormat="false" ht="12.75" hidden="false" customHeight="false" outlineLevel="0" collapsed="false">
      <c r="A32" s="122" t="s">
        <v>4801</v>
      </c>
      <c r="B32" s="130" t="n">
        <v>41100</v>
      </c>
      <c r="C32" s="77" t="n">
        <v>11389089</v>
      </c>
      <c r="D32" s="122" t="n">
        <v>2</v>
      </c>
      <c r="E32" s="135" t="s">
        <v>4802</v>
      </c>
      <c r="F32" s="122" t="s">
        <v>62</v>
      </c>
      <c r="G32" s="122" t="s">
        <v>296</v>
      </c>
      <c r="H32" s="122" t="s">
        <v>63</v>
      </c>
      <c r="J32" s="132" t="n">
        <v>47921.22</v>
      </c>
      <c r="K32" s="133" t="s">
        <v>177</v>
      </c>
    </row>
    <row r="33" customFormat="false" ht="12.75" hidden="false" customHeight="false" outlineLevel="0" collapsed="false">
      <c r="A33" s="122" t="s">
        <v>681</v>
      </c>
      <c r="B33" s="130" t="n">
        <v>41100</v>
      </c>
      <c r="C33" s="77" t="s">
        <v>4803</v>
      </c>
      <c r="D33" s="122" t="n">
        <v>2</v>
      </c>
      <c r="E33" s="122" t="n">
        <v>57</v>
      </c>
      <c r="F33" s="122" t="s">
        <v>4693</v>
      </c>
      <c r="G33" s="122" t="s">
        <v>561</v>
      </c>
      <c r="H33" s="122" t="s">
        <v>63</v>
      </c>
      <c r="I33" s="132" t="n">
        <v>3940.06</v>
      </c>
      <c r="K33" s="133"/>
    </row>
    <row r="34" customFormat="false" ht="12.75" hidden="false" customHeight="false" outlineLevel="0" collapsed="false">
      <c r="A34" s="122" t="s">
        <v>2975</v>
      </c>
      <c r="B34" s="130" t="n">
        <v>41101</v>
      </c>
      <c r="C34" s="77" t="n">
        <v>11389994</v>
      </c>
      <c r="D34" s="122" t="n">
        <v>2</v>
      </c>
      <c r="E34" s="134" t="s">
        <v>4804</v>
      </c>
      <c r="F34" s="122" t="s">
        <v>62</v>
      </c>
      <c r="G34" s="122" t="s">
        <v>296</v>
      </c>
      <c r="H34" s="122" t="s">
        <v>63</v>
      </c>
      <c r="J34" s="132" t="n">
        <v>2233.45</v>
      </c>
      <c r="K34" s="133" t="s">
        <v>177</v>
      </c>
    </row>
    <row r="35" customFormat="false" ht="12.75" hidden="false" customHeight="false" outlineLevel="0" collapsed="false">
      <c r="A35" s="122" t="s">
        <v>4682</v>
      </c>
      <c r="B35" s="130" t="n">
        <v>41101</v>
      </c>
      <c r="C35" s="77" t="n">
        <v>11389698</v>
      </c>
      <c r="D35" s="122" t="n">
        <v>2</v>
      </c>
      <c r="E35" s="134" t="s">
        <v>4805</v>
      </c>
      <c r="F35" s="122" t="s">
        <v>62</v>
      </c>
      <c r="G35" s="122" t="s">
        <v>296</v>
      </c>
      <c r="H35" s="122" t="s">
        <v>63</v>
      </c>
      <c r="J35" s="132" t="n">
        <v>29741.75</v>
      </c>
      <c r="K35" s="133" t="s">
        <v>177</v>
      </c>
    </row>
    <row r="36" customFormat="false" ht="12.75" hidden="false" customHeight="false" outlineLevel="0" collapsed="false">
      <c r="A36" s="122" t="s">
        <v>732</v>
      </c>
      <c r="B36" s="130" t="n">
        <v>41101</v>
      </c>
      <c r="C36" s="77" t="s">
        <v>4712</v>
      </c>
      <c r="D36" s="122" t="n">
        <v>2</v>
      </c>
      <c r="E36" s="132" t="n">
        <v>58</v>
      </c>
      <c r="F36" s="122" t="s">
        <v>4693</v>
      </c>
      <c r="G36" s="122" t="s">
        <v>561</v>
      </c>
      <c r="H36" s="122" t="s">
        <v>63</v>
      </c>
      <c r="I36" s="132" t="n">
        <v>10906.46</v>
      </c>
      <c r="K36" s="133"/>
    </row>
    <row r="37" customFormat="false" ht="12.75" hidden="false" customHeight="false" outlineLevel="0" collapsed="false">
      <c r="A37" s="122" t="s">
        <v>4806</v>
      </c>
      <c r="B37" s="130" t="n">
        <v>41102</v>
      </c>
      <c r="C37" s="77" t="n">
        <v>11390574</v>
      </c>
      <c r="D37" s="122" t="n">
        <v>2</v>
      </c>
      <c r="E37" s="134" t="s">
        <v>4807</v>
      </c>
      <c r="F37" s="122" t="s">
        <v>62</v>
      </c>
      <c r="G37" s="122" t="s">
        <v>296</v>
      </c>
      <c r="H37" s="122" t="s">
        <v>63</v>
      </c>
      <c r="J37" s="132" t="n">
        <v>13238.04</v>
      </c>
      <c r="K37" s="133" t="s">
        <v>177</v>
      </c>
    </row>
    <row r="38" customFormat="false" ht="12.75" hidden="false" customHeight="false" outlineLevel="0" collapsed="false">
      <c r="A38" s="122" t="s">
        <v>4808</v>
      </c>
      <c r="B38" s="130" t="n">
        <v>41102</v>
      </c>
      <c r="C38" s="77" t="n">
        <v>11390263</v>
      </c>
      <c r="D38" s="122" t="n">
        <v>2</v>
      </c>
      <c r="E38" s="134" t="s">
        <v>4809</v>
      </c>
      <c r="F38" s="122" t="s">
        <v>62</v>
      </c>
      <c r="G38" s="122" t="s">
        <v>296</v>
      </c>
      <c r="H38" s="122" t="s">
        <v>63</v>
      </c>
      <c r="J38" s="132" t="n">
        <v>57076.41</v>
      </c>
      <c r="K38" s="133" t="s">
        <v>177</v>
      </c>
    </row>
    <row r="39" customFormat="false" ht="12.75" hidden="false" customHeight="false" outlineLevel="0" collapsed="false">
      <c r="A39" s="122" t="s">
        <v>828</v>
      </c>
      <c r="B39" s="130" t="n">
        <v>41102</v>
      </c>
      <c r="C39" s="77" t="n">
        <v>11390574</v>
      </c>
      <c r="D39" s="122" t="n">
        <v>2</v>
      </c>
      <c r="E39" s="122" t="s">
        <v>4807</v>
      </c>
      <c r="F39" s="122" t="s">
        <v>62</v>
      </c>
      <c r="G39" s="122" t="s">
        <v>296</v>
      </c>
      <c r="H39" s="122" t="s">
        <v>4776</v>
      </c>
      <c r="I39" s="132" t="n">
        <v>13238.04</v>
      </c>
      <c r="K39" s="133"/>
    </row>
    <row r="40" customFormat="false" ht="12.75" hidden="false" customHeight="false" outlineLevel="0" collapsed="false">
      <c r="A40" s="122" t="s">
        <v>3050</v>
      </c>
      <c r="B40" s="130" t="n">
        <v>41102</v>
      </c>
      <c r="C40" s="77" t="n">
        <v>11390574</v>
      </c>
      <c r="D40" s="122" t="n">
        <v>2</v>
      </c>
      <c r="E40" s="134" t="s">
        <v>4810</v>
      </c>
      <c r="F40" s="122" t="s">
        <v>62</v>
      </c>
      <c r="G40" s="122" t="s">
        <v>296</v>
      </c>
      <c r="H40" s="122" t="s">
        <v>63</v>
      </c>
      <c r="J40" s="132" t="n">
        <v>13238.04</v>
      </c>
      <c r="K40" s="133" t="s">
        <v>177</v>
      </c>
    </row>
    <row r="41" customFormat="false" ht="12.75" hidden="false" customHeight="false" outlineLevel="0" collapsed="false">
      <c r="A41" s="122" t="s">
        <v>3086</v>
      </c>
      <c r="B41" s="130" t="n">
        <v>41103</v>
      </c>
      <c r="C41" s="77" t="n">
        <v>1677008</v>
      </c>
      <c r="D41" s="122" t="n">
        <v>2</v>
      </c>
      <c r="E41" s="132" t="s">
        <v>4811</v>
      </c>
      <c r="F41" s="122" t="s">
        <v>62</v>
      </c>
      <c r="G41" s="122" t="s">
        <v>296</v>
      </c>
      <c r="H41" s="122" t="s">
        <v>63</v>
      </c>
      <c r="J41" s="132" t="n">
        <v>2173.2</v>
      </c>
      <c r="K41" s="133"/>
    </row>
    <row r="42" customFormat="false" ht="12.75" hidden="false" customHeight="false" outlineLevel="0" collapsed="false">
      <c r="A42" s="122" t="s">
        <v>4812</v>
      </c>
      <c r="B42" s="130" t="n">
        <v>41103</v>
      </c>
      <c r="C42" s="77" t="n">
        <v>1677008</v>
      </c>
      <c r="D42" s="122" t="n">
        <v>2</v>
      </c>
      <c r="E42" s="132" t="s">
        <v>4811</v>
      </c>
      <c r="F42" s="122" t="s">
        <v>62</v>
      </c>
      <c r="G42" s="122" t="s">
        <v>296</v>
      </c>
      <c r="H42" s="122" t="s">
        <v>4776</v>
      </c>
      <c r="I42" s="132" t="n">
        <v>2173.2</v>
      </c>
      <c r="K42" s="133"/>
    </row>
    <row r="43" customFormat="false" ht="12.75" hidden="false" customHeight="false" outlineLevel="0" collapsed="false">
      <c r="A43" s="122" t="s">
        <v>3088</v>
      </c>
      <c r="B43" s="130" t="n">
        <v>41103</v>
      </c>
      <c r="C43" s="77" t="n">
        <v>11391322</v>
      </c>
      <c r="D43" s="122" t="n">
        <v>2</v>
      </c>
      <c r="E43" s="134" t="s">
        <v>4813</v>
      </c>
      <c r="F43" s="122" t="s">
        <v>62</v>
      </c>
      <c r="G43" s="122" t="s">
        <v>296</v>
      </c>
      <c r="H43" s="122" t="s">
        <v>63</v>
      </c>
      <c r="J43" s="132" t="n">
        <v>2173.2</v>
      </c>
      <c r="K43" s="133" t="s">
        <v>177</v>
      </c>
    </row>
    <row r="44" customFormat="false" ht="12.75" hidden="false" customHeight="false" outlineLevel="0" collapsed="false">
      <c r="A44" s="122" t="s">
        <v>879</v>
      </c>
      <c r="B44" s="130" t="n">
        <v>41103</v>
      </c>
      <c r="C44" s="77" t="n">
        <v>11390868</v>
      </c>
      <c r="D44" s="122" t="n">
        <v>2</v>
      </c>
      <c r="E44" s="134" t="s">
        <v>4814</v>
      </c>
      <c r="F44" s="122" t="s">
        <v>62</v>
      </c>
      <c r="G44" s="122" t="s">
        <v>296</v>
      </c>
      <c r="H44" s="122" t="s">
        <v>63</v>
      </c>
      <c r="J44" s="132" t="n">
        <v>44836.61</v>
      </c>
      <c r="K44" s="133" t="s">
        <v>177</v>
      </c>
    </row>
    <row r="45" customFormat="false" ht="12.75" hidden="false" customHeight="false" outlineLevel="0" collapsed="false">
      <c r="A45" s="122" t="s">
        <v>4815</v>
      </c>
      <c r="B45" s="130" t="n">
        <v>41104</v>
      </c>
      <c r="C45" s="77" t="n">
        <v>11391851</v>
      </c>
      <c r="D45" s="122" t="n">
        <v>2</v>
      </c>
      <c r="E45" s="134" t="s">
        <v>4816</v>
      </c>
      <c r="F45" s="122" t="s">
        <v>62</v>
      </c>
      <c r="G45" s="122" t="s">
        <v>296</v>
      </c>
      <c r="H45" s="122" t="s">
        <v>63</v>
      </c>
      <c r="J45" s="132" t="n">
        <v>7169.96</v>
      </c>
      <c r="K45" s="133" t="s">
        <v>177</v>
      </c>
    </row>
    <row r="46" customFormat="false" ht="12.75" hidden="false" customHeight="false" outlineLevel="0" collapsed="false">
      <c r="A46" s="122" t="s">
        <v>954</v>
      </c>
      <c r="B46" s="130" t="n">
        <v>41104</v>
      </c>
      <c r="C46" s="77" t="n">
        <v>11391430</v>
      </c>
      <c r="D46" s="122" t="n">
        <v>2</v>
      </c>
      <c r="E46" s="134" t="s">
        <v>4817</v>
      </c>
      <c r="F46" s="122" t="s">
        <v>62</v>
      </c>
      <c r="G46" s="122" t="s">
        <v>296</v>
      </c>
      <c r="H46" s="122" t="s">
        <v>63</v>
      </c>
      <c r="J46" s="132" t="n">
        <v>55789.43</v>
      </c>
      <c r="K46" s="133" t="s">
        <v>177</v>
      </c>
    </row>
    <row r="47" customFormat="false" ht="12.75" hidden="false" customHeight="false" outlineLevel="0" collapsed="false">
      <c r="A47" s="122" t="s">
        <v>4818</v>
      </c>
      <c r="B47" s="130" t="n">
        <v>41105</v>
      </c>
      <c r="C47" s="77" t="s">
        <v>4705</v>
      </c>
      <c r="D47" s="122" t="n">
        <v>1</v>
      </c>
      <c r="E47" s="132" t="n">
        <v>15370</v>
      </c>
      <c r="F47" s="122" t="s">
        <v>2523</v>
      </c>
      <c r="G47" s="122" t="s">
        <v>4706</v>
      </c>
      <c r="H47" s="122" t="s">
        <v>4819</v>
      </c>
      <c r="I47" s="132" t="n">
        <v>449225.28</v>
      </c>
      <c r="K47" s="133"/>
    </row>
    <row r="48" customFormat="false" ht="12.75" hidden="false" customHeight="false" outlineLevel="0" collapsed="false">
      <c r="A48" s="122" t="s">
        <v>3286</v>
      </c>
      <c r="B48" s="130" t="n">
        <v>41107</v>
      </c>
      <c r="C48" s="77" t="n">
        <v>11392434</v>
      </c>
      <c r="D48" s="122" t="n">
        <v>2</v>
      </c>
      <c r="E48" s="134" t="s">
        <v>4820</v>
      </c>
      <c r="F48" s="122" t="s">
        <v>62</v>
      </c>
      <c r="G48" s="122" t="s">
        <v>296</v>
      </c>
      <c r="H48" s="122" t="s">
        <v>63</v>
      </c>
      <c r="J48" s="132" t="n">
        <v>3112.5</v>
      </c>
      <c r="K48" s="133" t="s">
        <v>177</v>
      </c>
    </row>
    <row r="49" customFormat="false" ht="12.75" hidden="false" customHeight="false" outlineLevel="0" collapsed="false">
      <c r="A49" s="122" t="s">
        <v>1150</v>
      </c>
      <c r="B49" s="130" t="n">
        <v>41107</v>
      </c>
      <c r="C49" s="77" t="n">
        <v>11391960</v>
      </c>
      <c r="D49" s="122" t="n">
        <v>2</v>
      </c>
      <c r="E49" s="134" t="s">
        <v>4821</v>
      </c>
      <c r="F49" s="122" t="s">
        <v>62</v>
      </c>
      <c r="G49" s="122" t="s">
        <v>296</v>
      </c>
      <c r="H49" s="122" t="s">
        <v>63</v>
      </c>
      <c r="J49" s="132" t="n">
        <v>56267.88</v>
      </c>
      <c r="K49" s="133" t="s">
        <v>177</v>
      </c>
    </row>
    <row r="50" customFormat="false" ht="12.75" hidden="false" customHeight="false" outlineLevel="0" collapsed="false">
      <c r="A50" s="122" t="s">
        <v>4822</v>
      </c>
      <c r="B50" s="130" t="n">
        <v>41108</v>
      </c>
      <c r="C50" s="77" t="n">
        <v>11392555</v>
      </c>
      <c r="D50" s="122" t="n">
        <v>2</v>
      </c>
      <c r="E50" s="134" t="s">
        <v>4823</v>
      </c>
      <c r="F50" s="122" t="s">
        <v>62</v>
      </c>
      <c r="G50" s="122" t="s">
        <v>296</v>
      </c>
      <c r="H50" s="122" t="s">
        <v>63</v>
      </c>
      <c r="J50" s="132" t="n">
        <v>55835.24</v>
      </c>
      <c r="K50" s="133" t="s">
        <v>177</v>
      </c>
    </row>
    <row r="51" customFormat="false" ht="12.75" hidden="false" customHeight="false" outlineLevel="0" collapsed="false">
      <c r="A51" s="122" t="s">
        <v>1349</v>
      </c>
      <c r="B51" s="130" t="n">
        <v>41109</v>
      </c>
      <c r="C51" s="77" t="n">
        <v>11392990</v>
      </c>
      <c r="D51" s="122" t="n">
        <v>2</v>
      </c>
      <c r="E51" s="134" t="s">
        <v>4824</v>
      </c>
      <c r="F51" s="122" t="s">
        <v>62</v>
      </c>
      <c r="G51" s="122" t="s">
        <v>296</v>
      </c>
      <c r="H51" s="122" t="s">
        <v>63</v>
      </c>
      <c r="J51" s="132" t="n">
        <v>9651</v>
      </c>
      <c r="K51" s="133" t="s">
        <v>177</v>
      </c>
    </row>
    <row r="52" customFormat="false" ht="12.75" hidden="false" customHeight="false" outlineLevel="0" collapsed="false">
      <c r="A52" s="122" t="s">
        <v>4825</v>
      </c>
      <c r="B52" s="130" t="n">
        <v>41109</v>
      </c>
      <c r="C52" s="77" t="n">
        <v>11393057</v>
      </c>
      <c r="D52" s="122" t="n">
        <v>2</v>
      </c>
      <c r="E52" s="134" t="s">
        <v>4826</v>
      </c>
      <c r="F52" s="122" t="s">
        <v>62</v>
      </c>
      <c r="G52" s="122" t="s">
        <v>296</v>
      </c>
      <c r="H52" s="122" t="s">
        <v>63</v>
      </c>
      <c r="J52" s="132" t="n">
        <v>32282.85</v>
      </c>
      <c r="K52" s="133" t="s">
        <v>177</v>
      </c>
    </row>
    <row r="53" customFormat="false" ht="12.75" hidden="false" customHeight="false" outlineLevel="0" collapsed="false">
      <c r="A53" s="122" t="s">
        <v>4260</v>
      </c>
      <c r="B53" s="130" t="n">
        <v>41110</v>
      </c>
      <c r="C53" s="77" t="n">
        <v>11394115</v>
      </c>
      <c r="D53" s="122" t="n">
        <v>2</v>
      </c>
      <c r="E53" s="134" t="s">
        <v>4827</v>
      </c>
      <c r="F53" s="122" t="s">
        <v>62</v>
      </c>
      <c r="G53" s="122" t="s">
        <v>296</v>
      </c>
      <c r="H53" s="122" t="s">
        <v>63</v>
      </c>
      <c r="J53" s="132" t="n">
        <v>3962.56</v>
      </c>
      <c r="K53" s="133" t="s">
        <v>177</v>
      </c>
    </row>
    <row r="54" customFormat="false" ht="12.75" hidden="false" customHeight="false" outlineLevel="0" collapsed="false">
      <c r="A54" s="122" t="s">
        <v>4828</v>
      </c>
      <c r="B54" s="130" t="n">
        <v>41110</v>
      </c>
      <c r="C54" s="77" t="n">
        <v>11394101</v>
      </c>
      <c r="D54" s="122" t="n">
        <v>2</v>
      </c>
      <c r="E54" s="134" t="s">
        <v>4829</v>
      </c>
      <c r="F54" s="122" t="s">
        <v>62</v>
      </c>
      <c r="G54" s="122" t="s">
        <v>296</v>
      </c>
      <c r="H54" s="122" t="s">
        <v>63</v>
      </c>
      <c r="J54" s="132" t="n">
        <v>2737.95</v>
      </c>
      <c r="K54" s="133" t="s">
        <v>177</v>
      </c>
    </row>
    <row r="55" customFormat="false" ht="12.75" hidden="false" customHeight="false" outlineLevel="0" collapsed="false">
      <c r="A55" s="122" t="s">
        <v>4830</v>
      </c>
      <c r="B55" s="130" t="n">
        <v>41110</v>
      </c>
      <c r="C55" s="77" t="n">
        <v>11393674</v>
      </c>
      <c r="D55" s="122" t="n">
        <v>2</v>
      </c>
      <c r="E55" s="134" t="s">
        <v>4831</v>
      </c>
      <c r="F55" s="122" t="s">
        <v>62</v>
      </c>
      <c r="G55" s="122" t="s">
        <v>296</v>
      </c>
      <c r="H55" s="122" t="s">
        <v>63</v>
      </c>
      <c r="J55" s="132" t="n">
        <v>44280.48</v>
      </c>
      <c r="K55" s="133" t="s">
        <v>177</v>
      </c>
    </row>
    <row r="56" customFormat="false" ht="12.75" hidden="false" customHeight="false" outlineLevel="0" collapsed="false">
      <c r="A56" s="122" t="s">
        <v>4832</v>
      </c>
      <c r="B56" s="130" t="n">
        <v>41113</v>
      </c>
      <c r="C56" s="77" t="n">
        <v>11394211</v>
      </c>
      <c r="D56" s="122" t="n">
        <v>2</v>
      </c>
      <c r="E56" s="135" t="s">
        <v>4833</v>
      </c>
      <c r="F56" s="122" t="s">
        <v>62</v>
      </c>
      <c r="G56" s="122" t="s">
        <v>296</v>
      </c>
      <c r="H56" s="122" t="s">
        <v>63</v>
      </c>
      <c r="J56" s="132" t="n">
        <v>1928.13</v>
      </c>
      <c r="K56" s="133" t="s">
        <v>177</v>
      </c>
    </row>
    <row r="57" customFormat="false" ht="12.75" hidden="false" customHeight="false" outlineLevel="0" collapsed="false">
      <c r="A57" s="122" t="s">
        <v>1550</v>
      </c>
      <c r="B57" s="130" t="n">
        <v>41113</v>
      </c>
      <c r="C57" s="77" t="n">
        <v>11394590</v>
      </c>
      <c r="D57" s="122" t="n">
        <v>2</v>
      </c>
      <c r="E57" s="135" t="s">
        <v>4834</v>
      </c>
      <c r="F57" s="122" t="s">
        <v>62</v>
      </c>
      <c r="G57" s="122" t="s">
        <v>296</v>
      </c>
      <c r="H57" s="122" t="s">
        <v>63</v>
      </c>
      <c r="J57" s="132" t="n">
        <v>2988.03</v>
      </c>
      <c r="K57" s="133" t="s">
        <v>177</v>
      </c>
    </row>
    <row r="58" customFormat="false" ht="12.75" hidden="false" customHeight="false" outlineLevel="0" collapsed="false">
      <c r="A58" s="122" t="s">
        <v>4835</v>
      </c>
      <c r="B58" s="130" t="n">
        <v>41113</v>
      </c>
      <c r="C58" s="77" t="n">
        <v>11394707</v>
      </c>
      <c r="D58" s="122" t="n">
        <v>2</v>
      </c>
      <c r="E58" s="135" t="s">
        <v>4836</v>
      </c>
      <c r="F58" s="122" t="s">
        <v>62</v>
      </c>
      <c r="G58" s="122" t="s">
        <v>296</v>
      </c>
      <c r="H58" s="122" t="s">
        <v>63</v>
      </c>
      <c r="J58" s="132" t="n">
        <v>1248.26</v>
      </c>
      <c r="K58" s="133" t="s">
        <v>177</v>
      </c>
    </row>
    <row r="59" customFormat="false" ht="12.75" hidden="false" customHeight="false" outlineLevel="0" collapsed="false">
      <c r="A59" s="122" t="s">
        <v>1555</v>
      </c>
      <c r="B59" s="130" t="n">
        <v>41113</v>
      </c>
      <c r="C59" s="77" t="n">
        <v>11394291</v>
      </c>
      <c r="D59" s="122" t="n">
        <v>2</v>
      </c>
      <c r="E59" s="135" t="s">
        <v>4837</v>
      </c>
      <c r="F59" s="122" t="s">
        <v>62</v>
      </c>
      <c r="G59" s="122" t="s">
        <v>296</v>
      </c>
      <c r="H59" s="122" t="s">
        <v>63</v>
      </c>
      <c r="J59" s="132" t="n">
        <v>36505.3</v>
      </c>
      <c r="K59" s="133" t="s">
        <v>177</v>
      </c>
    </row>
    <row r="60" customFormat="false" ht="12.75" hidden="false" customHeight="false" outlineLevel="0" collapsed="false">
      <c r="A60" s="122" t="s">
        <v>2409</v>
      </c>
      <c r="B60" s="130" t="n">
        <v>41113</v>
      </c>
      <c r="C60" s="77" t="s">
        <v>4838</v>
      </c>
      <c r="D60" s="122" t="n">
        <v>2</v>
      </c>
      <c r="E60" s="122" t="n">
        <v>60</v>
      </c>
      <c r="F60" s="122" t="s">
        <v>4693</v>
      </c>
      <c r="G60" s="122" t="s">
        <v>561</v>
      </c>
      <c r="H60" s="122" t="s">
        <v>63</v>
      </c>
      <c r="I60" s="132" t="n">
        <v>2820.49</v>
      </c>
      <c r="K60" s="133"/>
    </row>
    <row r="61" customFormat="false" ht="12.75" hidden="false" customHeight="false" outlineLevel="0" collapsed="false">
      <c r="A61" s="122" t="s">
        <v>4839</v>
      </c>
      <c r="B61" s="130" t="n">
        <v>41113</v>
      </c>
      <c r="C61" s="77" t="s">
        <v>4840</v>
      </c>
      <c r="D61" s="122" t="n">
        <v>2</v>
      </c>
      <c r="E61" s="122" t="n">
        <v>13505</v>
      </c>
      <c r="F61" s="122" t="s">
        <v>4659</v>
      </c>
      <c r="G61" s="122" t="s">
        <v>4660</v>
      </c>
      <c r="H61" s="122" t="s">
        <v>63</v>
      </c>
      <c r="I61" s="132" t="n">
        <v>255123.46</v>
      </c>
      <c r="K61" s="133"/>
    </row>
    <row r="62" customFormat="false" ht="12.75" hidden="false" customHeight="false" outlineLevel="0" collapsed="false">
      <c r="A62" s="122" t="s">
        <v>4841</v>
      </c>
      <c r="B62" s="130" t="n">
        <v>41114</v>
      </c>
      <c r="C62" s="77" t="n">
        <v>11394903</v>
      </c>
      <c r="D62" s="122" t="n">
        <v>2</v>
      </c>
      <c r="E62" s="135" t="s">
        <v>4842</v>
      </c>
      <c r="F62" s="122" t="s">
        <v>62</v>
      </c>
      <c r="G62" s="122" t="s">
        <v>296</v>
      </c>
      <c r="H62" s="122" t="s">
        <v>63</v>
      </c>
      <c r="J62" s="122" t="n">
        <v>0.01</v>
      </c>
      <c r="K62" s="133" t="s">
        <v>177</v>
      </c>
    </row>
    <row r="63" customFormat="false" ht="12.75" hidden="false" customHeight="false" outlineLevel="0" collapsed="false">
      <c r="A63" s="122" t="s">
        <v>4843</v>
      </c>
      <c r="B63" s="130" t="n">
        <v>41114</v>
      </c>
      <c r="C63" s="77" t="n">
        <v>11395492</v>
      </c>
      <c r="D63" s="122" t="n">
        <v>2</v>
      </c>
      <c r="E63" s="135" t="s">
        <v>4844</v>
      </c>
      <c r="F63" s="122" t="s">
        <v>62</v>
      </c>
      <c r="G63" s="122" t="s">
        <v>296</v>
      </c>
      <c r="H63" s="122" t="s">
        <v>63</v>
      </c>
      <c r="J63" s="132" t="n">
        <v>1815.04</v>
      </c>
      <c r="K63" s="133" t="s">
        <v>177</v>
      </c>
    </row>
    <row r="64" customFormat="false" ht="12.75" hidden="false" customHeight="false" outlineLevel="0" collapsed="false">
      <c r="A64" s="122" t="s">
        <v>4845</v>
      </c>
      <c r="B64" s="130" t="n">
        <v>41114</v>
      </c>
      <c r="C64" s="77" t="n">
        <v>11395043</v>
      </c>
      <c r="D64" s="122" t="n">
        <v>2</v>
      </c>
      <c r="E64" s="135" t="s">
        <v>4846</v>
      </c>
      <c r="F64" s="122" t="s">
        <v>62</v>
      </c>
      <c r="G64" s="122" t="s">
        <v>296</v>
      </c>
      <c r="H64" s="122" t="s">
        <v>63</v>
      </c>
      <c r="J64" s="132" t="n">
        <v>39941.58</v>
      </c>
      <c r="K64" s="133" t="s">
        <v>177</v>
      </c>
    </row>
    <row r="65" customFormat="false" ht="12.75" hidden="false" customHeight="false" outlineLevel="0" collapsed="false">
      <c r="A65" s="122" t="s">
        <v>1789</v>
      </c>
      <c r="B65" s="130" t="n">
        <v>41115</v>
      </c>
      <c r="C65" s="77" t="n">
        <v>11395923</v>
      </c>
      <c r="D65" s="122" t="n">
        <v>2</v>
      </c>
      <c r="E65" s="135" t="s">
        <v>4847</v>
      </c>
      <c r="F65" s="122" t="s">
        <v>62</v>
      </c>
      <c r="G65" s="122" t="s">
        <v>296</v>
      </c>
      <c r="H65" s="122" t="s">
        <v>63</v>
      </c>
      <c r="J65" s="132" t="n">
        <v>3272.75</v>
      </c>
      <c r="K65" s="133" t="s">
        <v>177</v>
      </c>
    </row>
    <row r="66" customFormat="false" ht="12.75" hidden="false" customHeight="false" outlineLevel="0" collapsed="false">
      <c r="A66" s="122" t="s">
        <v>4848</v>
      </c>
      <c r="B66" s="130" t="n">
        <v>41115</v>
      </c>
      <c r="C66" s="77" t="n">
        <v>11395628</v>
      </c>
      <c r="D66" s="122" t="n">
        <v>2</v>
      </c>
      <c r="E66" s="135" t="s">
        <v>4849</v>
      </c>
      <c r="F66" s="122" t="s">
        <v>62</v>
      </c>
      <c r="G66" s="122" t="s">
        <v>296</v>
      </c>
      <c r="H66" s="122" t="s">
        <v>63</v>
      </c>
      <c r="J66" s="132" t="n">
        <v>78566.02</v>
      </c>
      <c r="K66" s="133" t="s">
        <v>177</v>
      </c>
    </row>
    <row r="67" customFormat="false" ht="12.75" hidden="false" customHeight="false" outlineLevel="0" collapsed="false">
      <c r="A67" s="122" t="s">
        <v>4850</v>
      </c>
      <c r="B67" s="130" t="n">
        <v>41115</v>
      </c>
      <c r="C67" s="77" t="s">
        <v>4851</v>
      </c>
      <c r="D67" s="122" t="n">
        <v>2</v>
      </c>
      <c r="E67" s="122" t="n">
        <v>13513</v>
      </c>
      <c r="F67" s="122" t="s">
        <v>4659</v>
      </c>
      <c r="G67" s="122" t="s">
        <v>4660</v>
      </c>
      <c r="H67" s="122" t="s">
        <v>63</v>
      </c>
      <c r="I67" s="132" t="n">
        <v>100000</v>
      </c>
      <c r="K67" s="133"/>
    </row>
    <row r="68" customFormat="false" ht="12.75" hidden="false" customHeight="false" outlineLevel="0" collapsed="false">
      <c r="A68" s="122" t="s">
        <v>1866</v>
      </c>
      <c r="B68" s="130" t="n">
        <v>41116</v>
      </c>
      <c r="C68" s="77" t="n">
        <v>11396155</v>
      </c>
      <c r="D68" s="122" t="n">
        <v>2</v>
      </c>
      <c r="E68" s="135" t="s">
        <v>4852</v>
      </c>
      <c r="F68" s="122" t="s">
        <v>62</v>
      </c>
      <c r="G68" s="122" t="s">
        <v>296</v>
      </c>
      <c r="H68" s="122" t="s">
        <v>63</v>
      </c>
      <c r="J68" s="132" t="n">
        <v>36805.74</v>
      </c>
      <c r="K68" s="133" t="s">
        <v>177</v>
      </c>
    </row>
    <row r="69" customFormat="false" ht="12.75" hidden="false" customHeight="false" outlineLevel="0" collapsed="false">
      <c r="A69" s="122" t="s">
        <v>4853</v>
      </c>
      <c r="B69" s="130" t="n">
        <v>41117</v>
      </c>
      <c r="C69" s="77" t="n">
        <v>11397049</v>
      </c>
      <c r="D69" s="122" t="n">
        <v>2</v>
      </c>
      <c r="E69" s="135" t="s">
        <v>4854</v>
      </c>
      <c r="F69" s="122" t="s">
        <v>62</v>
      </c>
      <c r="G69" s="122" t="s">
        <v>296</v>
      </c>
      <c r="H69" s="122" t="s">
        <v>63</v>
      </c>
      <c r="J69" s="132" t="n">
        <v>38212.86</v>
      </c>
      <c r="K69" s="133" t="s">
        <v>177</v>
      </c>
    </row>
    <row r="70" customFormat="false" ht="12.75" hidden="false" customHeight="false" outlineLevel="0" collapsed="false">
      <c r="A70" s="122" t="s">
        <v>3941</v>
      </c>
      <c r="B70" s="130" t="n">
        <v>41117</v>
      </c>
      <c r="C70" s="77" t="n">
        <v>11397050</v>
      </c>
      <c r="D70" s="122" t="n">
        <v>2</v>
      </c>
      <c r="E70" s="135" t="s">
        <v>4855</v>
      </c>
      <c r="F70" s="122" t="s">
        <v>62</v>
      </c>
      <c r="G70" s="122" t="s">
        <v>296</v>
      </c>
      <c r="H70" s="122" t="s">
        <v>63</v>
      </c>
      <c r="J70" s="132" t="n">
        <v>40044.49</v>
      </c>
      <c r="K70" s="133" t="s">
        <v>177</v>
      </c>
    </row>
    <row r="71" customFormat="false" ht="12.75" hidden="false" customHeight="false" outlineLevel="0" collapsed="false">
      <c r="A71" s="122" t="s">
        <v>3945</v>
      </c>
      <c r="B71" s="130" t="n">
        <v>41117</v>
      </c>
      <c r="C71" s="77" t="n">
        <v>11396754</v>
      </c>
      <c r="D71" s="122" t="n">
        <v>2</v>
      </c>
      <c r="E71" s="135" t="s">
        <v>4856</v>
      </c>
      <c r="F71" s="122" t="s">
        <v>62</v>
      </c>
      <c r="G71" s="122" t="s">
        <v>296</v>
      </c>
      <c r="H71" s="122" t="s">
        <v>63</v>
      </c>
      <c r="J71" s="132" t="n">
        <v>10903.13</v>
      </c>
      <c r="K71" s="133" t="s">
        <v>177</v>
      </c>
    </row>
    <row r="72" customFormat="false" ht="12.75" hidden="false" customHeight="false" outlineLevel="0" collapsed="false">
      <c r="A72" s="122" t="s">
        <v>2005</v>
      </c>
      <c r="B72" s="130" t="n">
        <v>41118</v>
      </c>
      <c r="C72" s="77" t="n">
        <v>11397725</v>
      </c>
      <c r="D72" s="122" t="n">
        <v>2</v>
      </c>
      <c r="E72" s="135" t="s">
        <v>4857</v>
      </c>
      <c r="F72" s="122" t="s">
        <v>62</v>
      </c>
      <c r="G72" s="122" t="s">
        <v>296</v>
      </c>
      <c r="H72" s="122" t="s">
        <v>63</v>
      </c>
      <c r="J72" s="132" t="n">
        <v>5587.13</v>
      </c>
      <c r="K72" s="133" t="s">
        <v>177</v>
      </c>
    </row>
    <row r="73" customFormat="false" ht="12.75" hidden="false" customHeight="false" outlineLevel="0" collapsed="false">
      <c r="A73" s="122" t="s">
        <v>2016</v>
      </c>
      <c r="B73" s="130" t="n">
        <v>41118</v>
      </c>
      <c r="C73" s="77" t="n">
        <v>11397374</v>
      </c>
      <c r="D73" s="122" t="n">
        <v>2</v>
      </c>
      <c r="E73" s="122" t="s">
        <v>4858</v>
      </c>
      <c r="F73" s="122" t="s">
        <v>62</v>
      </c>
      <c r="G73" s="122" t="s">
        <v>296</v>
      </c>
      <c r="H73" s="122" t="s">
        <v>63</v>
      </c>
      <c r="J73" s="132" t="n">
        <v>84330.05</v>
      </c>
      <c r="K73" s="133" t="s">
        <v>177</v>
      </c>
    </row>
    <row r="74" customFormat="false" ht="12.75" hidden="false" customHeight="false" outlineLevel="0" collapsed="false">
      <c r="A74" s="122" t="s">
        <v>4859</v>
      </c>
      <c r="B74" s="130" t="n">
        <v>41118</v>
      </c>
      <c r="C74" s="77" t="s">
        <v>4860</v>
      </c>
      <c r="D74" s="122" t="n">
        <v>2</v>
      </c>
      <c r="E74" s="122" t="n">
        <v>13522</v>
      </c>
      <c r="F74" s="122" t="s">
        <v>4659</v>
      </c>
      <c r="G74" s="122" t="s">
        <v>4660</v>
      </c>
      <c r="H74" s="122" t="s">
        <v>63</v>
      </c>
      <c r="I74" s="132" t="n">
        <v>200000</v>
      </c>
      <c r="K74" s="133"/>
    </row>
    <row r="75" customFormat="false" ht="12.75" hidden="false" customHeight="false" outlineLevel="0" collapsed="false">
      <c r="A75" s="122" t="s">
        <v>2105</v>
      </c>
      <c r="B75" s="130" t="n">
        <v>41120</v>
      </c>
      <c r="C75" s="77" t="n">
        <v>11397049</v>
      </c>
      <c r="D75" s="122" t="n">
        <v>2</v>
      </c>
      <c r="E75" s="122" t="s">
        <v>4854</v>
      </c>
      <c r="F75" s="122" t="s">
        <v>62</v>
      </c>
      <c r="G75" s="122" t="s">
        <v>296</v>
      </c>
      <c r="H75" s="122" t="s">
        <v>4776</v>
      </c>
      <c r="I75" s="132" t="n">
        <v>38212.86</v>
      </c>
      <c r="K75" s="133"/>
    </row>
    <row r="76" customFormat="false" ht="12.75" hidden="false" customHeight="false" outlineLevel="0" collapsed="false">
      <c r="A76" s="122" t="s">
        <v>4080</v>
      </c>
      <c r="B76" s="130" t="n">
        <v>41120</v>
      </c>
      <c r="C76" s="77" t="n">
        <v>11397049</v>
      </c>
      <c r="D76" s="122" t="n">
        <v>2</v>
      </c>
      <c r="E76" s="135" t="s">
        <v>4861</v>
      </c>
      <c r="F76" s="122" t="s">
        <v>62</v>
      </c>
      <c r="G76" s="122" t="s">
        <v>485</v>
      </c>
      <c r="H76" s="122" t="s">
        <v>63</v>
      </c>
      <c r="J76" s="132" t="n">
        <v>38212.86</v>
      </c>
      <c r="K76" s="133" t="s">
        <v>177</v>
      </c>
    </row>
    <row r="77" customFormat="false" ht="12.75" hidden="false" customHeight="false" outlineLevel="0" collapsed="false">
      <c r="A77" s="122" t="s">
        <v>4113</v>
      </c>
      <c r="B77" s="130" t="n">
        <v>41121</v>
      </c>
      <c r="C77" s="77" t="n">
        <v>11397795</v>
      </c>
      <c r="D77" s="122" t="n">
        <v>2</v>
      </c>
      <c r="E77" s="135" t="s">
        <v>4862</v>
      </c>
      <c r="F77" s="122" t="s">
        <v>62</v>
      </c>
      <c r="G77" s="122" t="s">
        <v>296</v>
      </c>
      <c r="H77" s="122" t="s">
        <v>63</v>
      </c>
      <c r="J77" s="122" t="n">
        <v>630.66</v>
      </c>
      <c r="K77" s="133" t="s">
        <v>177</v>
      </c>
    </row>
    <row r="78" customFormat="false" ht="12.75" hidden="false" customHeight="false" outlineLevel="0" collapsed="false">
      <c r="A78" s="122" t="s">
        <v>4115</v>
      </c>
      <c r="B78" s="130" t="n">
        <v>41121</v>
      </c>
      <c r="C78" s="77" t="n">
        <v>11398138</v>
      </c>
      <c r="D78" s="122" t="n">
        <v>2</v>
      </c>
      <c r="E78" s="135" t="s">
        <v>4863</v>
      </c>
      <c r="F78" s="122" t="s">
        <v>62</v>
      </c>
      <c r="G78" s="122" t="s">
        <v>296</v>
      </c>
      <c r="H78" s="122" t="s">
        <v>63</v>
      </c>
      <c r="J78" s="132" t="n">
        <v>6546.73</v>
      </c>
      <c r="K78" s="133" t="s">
        <v>177</v>
      </c>
    </row>
    <row r="79" customFormat="false" ht="12.75" hidden="false" customHeight="false" outlineLevel="0" collapsed="false">
      <c r="A79" s="122" t="s">
        <v>2142</v>
      </c>
      <c r="B79" s="130" t="n">
        <v>41121</v>
      </c>
      <c r="C79" s="77" t="n">
        <v>11398440</v>
      </c>
      <c r="D79" s="122" t="n">
        <v>2</v>
      </c>
      <c r="E79" s="135" t="s">
        <v>4864</v>
      </c>
      <c r="F79" s="122" t="s">
        <v>62</v>
      </c>
      <c r="G79" s="122" t="s">
        <v>296</v>
      </c>
      <c r="H79" s="122" t="s">
        <v>63</v>
      </c>
      <c r="J79" s="122" t="n">
        <v>322.6</v>
      </c>
      <c r="K79" s="133" t="s">
        <v>177</v>
      </c>
    </row>
    <row r="80" customFormat="false" ht="12.75" hidden="false" customHeight="false" outlineLevel="0" collapsed="false">
      <c r="A80" s="122" t="s">
        <v>2144</v>
      </c>
      <c r="B80" s="130" t="n">
        <v>41121</v>
      </c>
      <c r="C80" s="77" t="n">
        <v>11397841</v>
      </c>
      <c r="D80" s="122" t="n">
        <v>2</v>
      </c>
      <c r="E80" s="135" t="s">
        <v>4865</v>
      </c>
      <c r="F80" s="122" t="s">
        <v>62</v>
      </c>
      <c r="G80" s="122" t="s">
        <v>296</v>
      </c>
      <c r="H80" s="122" t="s">
        <v>63</v>
      </c>
      <c r="J80" s="132" t="n">
        <v>50167.23</v>
      </c>
      <c r="K80" s="133" t="s">
        <v>177</v>
      </c>
    </row>
  </sheetData>
  <mergeCells count="15">
    <mergeCell ref="B2:H2"/>
    <mergeCell ref="B3:H3"/>
    <mergeCell ref="B4:H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3" min="1" style="31" width="11.42"/>
    <col collapsed="false" customWidth="true" hidden="false" outlineLevel="0" max="14" min="14" style="136" width="3.7"/>
    <col collapsed="false" customWidth="true" hidden="false" outlineLevel="0" max="15" min="15" style="31" width="9.99"/>
    <col collapsed="false" customWidth="true" hidden="false" outlineLevel="0" max="16" min="16" style="93" width="9.56"/>
    <col collapsed="false" customWidth="false" hidden="false" outlineLevel="0" max="257" min="17" style="31" width="11.42"/>
  </cols>
  <sheetData>
    <row r="1" s="77" customFormat="true" ht="12.75" hidden="false" customHeight="false" outlineLevel="0" collapsed="false">
      <c r="B1" s="80" t="s">
        <v>4642</v>
      </c>
      <c r="C1" s="80"/>
      <c r="D1" s="80"/>
      <c r="E1" s="80"/>
      <c r="F1" s="80"/>
      <c r="G1" s="80"/>
      <c r="H1" s="80"/>
      <c r="I1" s="79"/>
      <c r="K1" s="94"/>
      <c r="L1" s="95"/>
      <c r="M1" s="79"/>
      <c r="N1" s="137"/>
      <c r="O1" s="21"/>
      <c r="P1" s="21"/>
    </row>
    <row r="2" s="77" customFormat="true" ht="12.75" hidden="false" customHeight="false" outlineLevel="0" collapsed="false">
      <c r="B2" s="81" t="s">
        <v>4866</v>
      </c>
      <c r="C2" s="81"/>
      <c r="D2" s="81"/>
      <c r="E2" s="81"/>
      <c r="F2" s="81"/>
      <c r="G2" s="81"/>
      <c r="H2" s="81"/>
      <c r="I2" s="79"/>
      <c r="K2" s="94"/>
      <c r="L2" s="95"/>
      <c r="M2" s="79"/>
      <c r="N2" s="137"/>
      <c r="O2" s="21"/>
      <c r="P2" s="21"/>
    </row>
    <row r="3" s="77" customFormat="true" ht="12.75" hidden="false" customHeight="false" outlineLevel="0" collapsed="false">
      <c r="B3" s="82" t="s">
        <v>4741</v>
      </c>
      <c r="C3" s="82"/>
      <c r="D3" s="82"/>
      <c r="E3" s="82"/>
      <c r="F3" s="82"/>
      <c r="G3" s="82"/>
      <c r="H3" s="82"/>
      <c r="I3" s="79"/>
      <c r="K3" s="94"/>
      <c r="L3" s="95"/>
      <c r="M3" s="79"/>
      <c r="N3" s="137"/>
      <c r="O3" s="21"/>
      <c r="P3" s="21"/>
    </row>
    <row r="4" s="77" customFormat="true" ht="12.75" hidden="false" customHeight="false" outlineLevel="0" collapsed="false">
      <c r="B4" s="78"/>
      <c r="F4" s="79"/>
      <c r="G4" s="79"/>
      <c r="H4" s="79"/>
      <c r="I4" s="79"/>
      <c r="K4" s="94"/>
      <c r="L4" s="95"/>
      <c r="M4" s="79"/>
      <c r="N4" s="137"/>
      <c r="O4" s="21"/>
      <c r="P4" s="21"/>
    </row>
    <row r="5" s="77" customFormat="true" ht="12.75" hidden="false" customHeight="false" outlineLevel="0" collapsed="false">
      <c r="B5" s="78"/>
      <c r="F5" s="79"/>
      <c r="G5" s="79"/>
      <c r="H5" s="79"/>
      <c r="I5" s="79"/>
      <c r="K5" s="94"/>
      <c r="L5" s="95"/>
      <c r="M5" s="79"/>
      <c r="N5" s="137"/>
      <c r="O5" s="21"/>
      <c r="P5" s="2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2.75" hidden="false" customHeight="false" outlineLevel="0" collapsed="false">
      <c r="A7" s="13" t="s">
        <v>4187</v>
      </c>
      <c r="B7" s="13" t="s">
        <v>4188</v>
      </c>
      <c r="C7" s="13" t="s">
        <v>4189</v>
      </c>
      <c r="D7" s="13" t="s">
        <v>4190</v>
      </c>
      <c r="E7" s="13" t="s">
        <v>4191</v>
      </c>
      <c r="F7" s="13" t="s">
        <v>4192</v>
      </c>
      <c r="G7" s="13" t="s">
        <v>4193</v>
      </c>
      <c r="H7" s="13" t="s">
        <v>4194</v>
      </c>
      <c r="I7" s="13" t="s">
        <v>4195</v>
      </c>
      <c r="J7" s="13" t="s">
        <v>4197</v>
      </c>
      <c r="K7" s="13" t="s">
        <v>4198</v>
      </c>
      <c r="L7" s="13" t="s">
        <v>4199</v>
      </c>
      <c r="M7" s="13" t="s">
        <v>4196</v>
      </c>
      <c r="N7" s="138"/>
      <c r="O7" s="103" t="s">
        <v>4742</v>
      </c>
      <c r="P7" s="103" t="s">
        <v>4743</v>
      </c>
    </row>
    <row r="8" customFormat="false" ht="12.75" hidden="false" customHeight="false" outlineLevel="0" collapsed="false">
      <c r="A8" s="71" t="n">
        <v>11399060</v>
      </c>
      <c r="B8" s="72" t="s">
        <v>4867</v>
      </c>
      <c r="C8" s="72" t="n">
        <v>96030493</v>
      </c>
      <c r="D8" s="73" t="n">
        <v>0</v>
      </c>
      <c r="E8" s="74" t="n">
        <v>2720.06</v>
      </c>
      <c r="F8" s="73" t="n">
        <v>0</v>
      </c>
      <c r="G8" s="73" t="n">
        <v>0</v>
      </c>
      <c r="H8" s="73" t="n">
        <v>435.21</v>
      </c>
      <c r="I8" s="74" t="n">
        <v>3155.27</v>
      </c>
      <c r="J8" s="72" t="n">
        <v>13.28021</v>
      </c>
      <c r="K8" s="72" t="n">
        <v>35661773</v>
      </c>
      <c r="L8" s="72" t="n">
        <v>4896</v>
      </c>
      <c r="M8" s="74" t="n">
        <v>3155.27</v>
      </c>
      <c r="N8" s="136" t="s">
        <v>177</v>
      </c>
      <c r="O8" s="139" t="s">
        <v>4868</v>
      </c>
      <c r="P8" s="93" t="n">
        <v>461354</v>
      </c>
      <c r="Q8" s="32" t="s">
        <v>4869</v>
      </c>
    </row>
    <row r="9" customFormat="false" ht="12.75" hidden="false" customHeight="false" outlineLevel="0" collapsed="false">
      <c r="A9" s="71" t="n">
        <v>11398516</v>
      </c>
      <c r="B9" s="72" t="s">
        <v>4867</v>
      </c>
      <c r="C9" s="72" t="n">
        <v>96029644</v>
      </c>
      <c r="D9" s="73" t="n">
        <v>0</v>
      </c>
      <c r="E9" s="74" t="n">
        <v>70144.16</v>
      </c>
      <c r="F9" s="73" t="n">
        <v>0</v>
      </c>
      <c r="G9" s="74" t="n">
        <v>-12109.33</v>
      </c>
      <c r="H9" s="74" t="n">
        <v>11223.07</v>
      </c>
      <c r="I9" s="74" t="n">
        <v>81367.23</v>
      </c>
      <c r="J9" s="72" t="n">
        <v>13.28021</v>
      </c>
      <c r="K9" s="72" t="n">
        <v>5024109</v>
      </c>
      <c r="L9" s="72" t="n">
        <v>4894</v>
      </c>
      <c r="M9" s="74" t="n">
        <v>81367.23</v>
      </c>
      <c r="N9" s="136" t="s">
        <v>177</v>
      </c>
      <c r="O9" s="139" t="s">
        <v>4870</v>
      </c>
      <c r="P9" s="93" t="n">
        <v>460808</v>
      </c>
      <c r="Q9" s="32" t="s">
        <v>4869</v>
      </c>
    </row>
    <row r="10" customFormat="false" ht="12.75" hidden="false" customHeight="false" outlineLevel="0" collapsed="false">
      <c r="A10" s="71" t="n">
        <v>11398513</v>
      </c>
      <c r="B10" s="72" t="s">
        <v>4867</v>
      </c>
      <c r="C10" s="72" t="n">
        <v>96029135</v>
      </c>
      <c r="D10" s="73" t="n">
        <v>0</v>
      </c>
      <c r="E10" s="74" t="n">
        <v>18395.08</v>
      </c>
      <c r="F10" s="73" t="n">
        <v>0</v>
      </c>
      <c r="G10" s="73" t="n">
        <v>-840.63</v>
      </c>
      <c r="H10" s="74" t="n">
        <v>2943.21</v>
      </c>
      <c r="I10" s="74" t="n">
        <v>21338.29</v>
      </c>
      <c r="J10" s="72" t="n">
        <v>13.28021</v>
      </c>
      <c r="K10" s="72" t="n">
        <v>3864466</v>
      </c>
      <c r="L10" s="72" t="n">
        <v>4839</v>
      </c>
      <c r="M10" s="74" t="n">
        <v>21338.29</v>
      </c>
      <c r="N10" s="136" t="s">
        <v>177</v>
      </c>
      <c r="O10" s="139" t="s">
        <v>4871</v>
      </c>
      <c r="P10" s="93" t="n">
        <v>460809</v>
      </c>
      <c r="Q10" s="32" t="s">
        <v>4869</v>
      </c>
    </row>
    <row r="11" customFormat="false" ht="12.75" hidden="false" customHeight="false" outlineLevel="0" collapsed="false">
      <c r="A11" s="71" t="n">
        <v>11398440</v>
      </c>
      <c r="B11" s="72" t="s">
        <v>4872</v>
      </c>
      <c r="C11" s="72" t="n">
        <v>96028716</v>
      </c>
      <c r="D11" s="73" t="n">
        <v>0</v>
      </c>
      <c r="E11" s="73" t="n">
        <v>278.1</v>
      </c>
      <c r="F11" s="73" t="n">
        <v>0</v>
      </c>
      <c r="G11" s="73" t="n">
        <v>0</v>
      </c>
      <c r="H11" s="73" t="n">
        <v>44.5</v>
      </c>
      <c r="I11" s="73" t="n">
        <v>322.6</v>
      </c>
      <c r="J11" s="72" t="n">
        <v>13.29787</v>
      </c>
      <c r="K11" s="72" t="n">
        <v>35661533</v>
      </c>
      <c r="L11" s="72" t="n">
        <v>4893</v>
      </c>
      <c r="M11" s="73" t="n">
        <v>322.6</v>
      </c>
      <c r="N11" s="136" t="s">
        <v>177</v>
      </c>
      <c r="O11" s="140" t="s">
        <v>4864</v>
      </c>
      <c r="P11" s="93" t="n">
        <v>460734</v>
      </c>
    </row>
    <row r="12" customFormat="false" ht="12.75" hidden="false" customHeight="false" outlineLevel="0" collapsed="false">
      <c r="A12" s="71" t="n">
        <v>11398138</v>
      </c>
      <c r="B12" s="72" t="s">
        <v>4872</v>
      </c>
      <c r="C12" s="72" t="n">
        <v>6054315</v>
      </c>
      <c r="D12" s="73" t="n">
        <v>0</v>
      </c>
      <c r="E12" s="74" t="n">
        <v>5643.73</v>
      </c>
      <c r="F12" s="73" t="n">
        <v>0</v>
      </c>
      <c r="G12" s="73" t="n">
        <v>0</v>
      </c>
      <c r="H12" s="73" t="n">
        <v>903</v>
      </c>
      <c r="I12" s="74" t="n">
        <v>6546.73</v>
      </c>
      <c r="J12" s="72" t="n">
        <v>13.29787</v>
      </c>
      <c r="K12" s="72" t="n">
        <v>6054315</v>
      </c>
      <c r="L12" s="72" t="n">
        <v>18566</v>
      </c>
      <c r="M12" s="74" t="n">
        <v>6546.73</v>
      </c>
      <c r="N12" s="136" t="s">
        <v>177</v>
      </c>
      <c r="O12" s="140" t="s">
        <v>4863</v>
      </c>
      <c r="P12" s="93" t="n">
        <v>460434</v>
      </c>
    </row>
    <row r="13" customFormat="false" ht="12.75" hidden="false" customHeight="false" outlineLevel="0" collapsed="false">
      <c r="A13" s="71" t="n">
        <v>11397841</v>
      </c>
      <c r="B13" s="72" t="s">
        <v>4872</v>
      </c>
      <c r="C13" s="72" t="n">
        <v>96026187</v>
      </c>
      <c r="D13" s="73" t="n">
        <v>0</v>
      </c>
      <c r="E13" s="74" t="n">
        <v>43247.61</v>
      </c>
      <c r="F13" s="73" t="n">
        <v>0</v>
      </c>
      <c r="G13" s="74" t="n">
        <v>-3419.85</v>
      </c>
      <c r="H13" s="74" t="n">
        <v>6919.62</v>
      </c>
      <c r="I13" s="74" t="n">
        <v>50167.23</v>
      </c>
      <c r="J13" s="72" t="n">
        <v>13.29787</v>
      </c>
      <c r="K13" s="72" t="n">
        <v>3868974</v>
      </c>
      <c r="L13" s="72" t="n">
        <v>725</v>
      </c>
      <c r="M13" s="74" t="n">
        <v>50167.23</v>
      </c>
      <c r="N13" s="136" t="s">
        <v>177</v>
      </c>
      <c r="O13" s="140" t="s">
        <v>4865</v>
      </c>
      <c r="P13" s="93" t="n">
        <v>460130</v>
      </c>
    </row>
    <row r="14" customFormat="false" ht="12.75" hidden="false" customHeight="false" outlineLevel="0" collapsed="false">
      <c r="A14" s="71" t="n">
        <v>11397795</v>
      </c>
      <c r="B14" s="72" t="s">
        <v>4872</v>
      </c>
      <c r="C14" s="72" t="n">
        <v>96027450</v>
      </c>
      <c r="D14" s="73" t="n">
        <v>0</v>
      </c>
      <c r="E14" s="73" t="n">
        <v>543.67</v>
      </c>
      <c r="F14" s="73" t="n">
        <v>0</v>
      </c>
      <c r="G14" s="73" t="n">
        <v>0</v>
      </c>
      <c r="H14" s="73" t="n">
        <v>86.99</v>
      </c>
      <c r="I14" s="73" t="n">
        <v>630.66</v>
      </c>
      <c r="J14" s="72" t="n">
        <v>13.29787</v>
      </c>
      <c r="K14" s="72" t="n">
        <v>5023705</v>
      </c>
      <c r="L14" s="72" t="n">
        <v>4841</v>
      </c>
      <c r="M14" s="73" t="n">
        <v>630.66</v>
      </c>
      <c r="N14" s="136" t="s">
        <v>177</v>
      </c>
      <c r="O14" s="140" t="s">
        <v>4862</v>
      </c>
      <c r="P14" s="93" t="n">
        <v>460089</v>
      </c>
    </row>
    <row r="15" customFormat="false" ht="12.75" hidden="false" customHeight="false" outlineLevel="0" collapsed="false">
      <c r="A15" s="71" t="n">
        <v>11397725</v>
      </c>
      <c r="B15" s="72" t="s">
        <v>4873</v>
      </c>
      <c r="C15" s="72" t="n">
        <v>96026194</v>
      </c>
      <c r="D15" s="73" t="n">
        <v>0</v>
      </c>
      <c r="E15" s="74" t="n">
        <v>4816.49</v>
      </c>
      <c r="F15" s="73" t="n">
        <v>0</v>
      </c>
      <c r="G15" s="73" t="n">
        <v>0</v>
      </c>
      <c r="H15" s="73" t="n">
        <v>770.64</v>
      </c>
      <c r="I15" s="74" t="n">
        <v>5587.13</v>
      </c>
      <c r="J15" s="72" t="n">
        <v>13.45895</v>
      </c>
      <c r="K15" s="72" t="n">
        <v>35661143</v>
      </c>
      <c r="L15" s="72" t="n">
        <v>4891</v>
      </c>
      <c r="M15" s="74" t="n">
        <v>5587.13</v>
      </c>
      <c r="N15" s="136" t="s">
        <v>177</v>
      </c>
      <c r="O15" s="140" t="s">
        <v>4857</v>
      </c>
      <c r="P15" s="93" t="n">
        <v>460019</v>
      </c>
    </row>
    <row r="16" customFormat="false" ht="12.75" hidden="false" customHeight="false" outlineLevel="0" collapsed="false">
      <c r="A16" s="71" t="n">
        <v>11397374</v>
      </c>
      <c r="B16" s="72" t="s">
        <v>4873</v>
      </c>
      <c r="C16" s="72" t="n">
        <v>96025656</v>
      </c>
      <c r="D16" s="73" t="n">
        <v>0</v>
      </c>
      <c r="E16" s="74" t="n">
        <v>72698.32</v>
      </c>
      <c r="F16" s="73" t="n">
        <v>0</v>
      </c>
      <c r="G16" s="74" t="n">
        <v>-3308.85</v>
      </c>
      <c r="H16" s="74" t="n">
        <v>11631.73</v>
      </c>
      <c r="I16" s="74" t="n">
        <v>84330.05</v>
      </c>
      <c r="J16" s="72" t="n">
        <v>13.45895</v>
      </c>
      <c r="K16" s="72" t="n">
        <v>3872756</v>
      </c>
      <c r="L16" s="72" t="n">
        <v>724</v>
      </c>
      <c r="M16" s="74" t="n">
        <v>84330.05</v>
      </c>
      <c r="N16" s="136" t="s">
        <v>177</v>
      </c>
      <c r="O16" s="140" t="s">
        <v>4858</v>
      </c>
      <c r="P16" s="93" t="n">
        <v>459668</v>
      </c>
    </row>
    <row r="17" customFormat="false" ht="12.75" hidden="false" customHeight="false" outlineLevel="0" collapsed="false">
      <c r="A17" s="71" t="n">
        <v>11397050</v>
      </c>
      <c r="B17" s="72" t="s">
        <v>4874</v>
      </c>
      <c r="C17" s="72" t="n">
        <v>96023031</v>
      </c>
      <c r="D17" s="74" t="n">
        <v>9590</v>
      </c>
      <c r="E17" s="74" t="n">
        <v>34521.11</v>
      </c>
      <c r="F17" s="73" t="n">
        <v>0</v>
      </c>
      <c r="G17" s="73" t="n">
        <v>0</v>
      </c>
      <c r="H17" s="74" t="n">
        <v>5523.38</v>
      </c>
      <c r="I17" s="74" t="n">
        <v>40044.49</v>
      </c>
      <c r="J17" s="72" t="n">
        <v>13.6612</v>
      </c>
      <c r="K17" s="72" t="n">
        <v>35656541</v>
      </c>
      <c r="L17" s="72" t="s">
        <v>4875</v>
      </c>
      <c r="M17" s="74" t="n">
        <v>40044.49</v>
      </c>
      <c r="N17" s="136" t="s">
        <v>177</v>
      </c>
      <c r="O17" s="140" t="s">
        <v>4855</v>
      </c>
      <c r="P17" s="93" t="n">
        <v>459343</v>
      </c>
    </row>
    <row r="18" customFormat="false" ht="12.75" hidden="false" customHeight="false" outlineLevel="0" collapsed="false">
      <c r="A18" s="71" t="n">
        <v>11397049</v>
      </c>
      <c r="B18" s="72" t="s">
        <v>4874</v>
      </c>
      <c r="C18" s="72" t="n">
        <v>7455543</v>
      </c>
      <c r="D18" s="74" t="n">
        <v>2740</v>
      </c>
      <c r="E18" s="74" t="n">
        <v>32942.12</v>
      </c>
      <c r="F18" s="73" t="n">
        <v>0</v>
      </c>
      <c r="G18" s="73" t="n">
        <v>0</v>
      </c>
      <c r="H18" s="74" t="n">
        <v>5270.74</v>
      </c>
      <c r="I18" s="74" t="n">
        <v>38212.86</v>
      </c>
      <c r="J18" s="72" t="n">
        <v>13.6612</v>
      </c>
      <c r="K18" s="72" t="n">
        <v>7455543</v>
      </c>
      <c r="L18" s="72" t="n">
        <v>112</v>
      </c>
      <c r="M18" s="74" t="n">
        <v>38212.86</v>
      </c>
      <c r="N18" s="136" t="s">
        <v>177</v>
      </c>
      <c r="O18" s="141" t="s">
        <v>4861</v>
      </c>
      <c r="P18" s="93" t="n">
        <v>459344</v>
      </c>
    </row>
    <row r="19" customFormat="false" ht="12.75" hidden="false" customHeight="false" outlineLevel="0" collapsed="false">
      <c r="A19" s="71" t="n">
        <v>11396754</v>
      </c>
      <c r="B19" s="72" t="s">
        <v>4874</v>
      </c>
      <c r="C19" s="72" t="n">
        <v>96023101</v>
      </c>
      <c r="D19" s="73" t="n">
        <v>0</v>
      </c>
      <c r="E19" s="74" t="n">
        <v>9399.25</v>
      </c>
      <c r="F19" s="73" t="n">
        <v>0</v>
      </c>
      <c r="G19" s="73" t="n">
        <v>-80.25</v>
      </c>
      <c r="H19" s="74" t="n">
        <v>1503.88</v>
      </c>
      <c r="I19" s="74" t="n">
        <v>10903.13</v>
      </c>
      <c r="J19" s="72" t="n">
        <v>13.6612</v>
      </c>
      <c r="K19" s="72" t="n">
        <v>3868521</v>
      </c>
      <c r="L19" s="72" t="n">
        <v>4863</v>
      </c>
      <c r="M19" s="74" t="n">
        <v>10903.13</v>
      </c>
      <c r="N19" s="136" t="s">
        <v>177</v>
      </c>
      <c r="O19" s="140" t="s">
        <v>4856</v>
      </c>
      <c r="P19" s="93" t="n">
        <v>459048</v>
      </c>
    </row>
    <row r="20" customFormat="false" ht="12.75" hidden="false" customHeight="false" outlineLevel="0" collapsed="false">
      <c r="A20" s="71" t="n">
        <v>11396155</v>
      </c>
      <c r="B20" s="72" t="s">
        <v>4876</v>
      </c>
      <c r="C20" s="72" t="n">
        <v>96021026</v>
      </c>
      <c r="D20" s="73" t="n">
        <v>0</v>
      </c>
      <c r="E20" s="74" t="n">
        <v>31729.09</v>
      </c>
      <c r="F20" s="73" t="n">
        <v>0</v>
      </c>
      <c r="G20" s="74" t="n">
        <v>-2435.85</v>
      </c>
      <c r="H20" s="74" t="n">
        <v>5076.65</v>
      </c>
      <c r="I20" s="74" t="n">
        <v>36805.74</v>
      </c>
      <c r="J20" s="72" t="n">
        <v>13.67989</v>
      </c>
      <c r="K20" s="72" t="n">
        <v>3859350</v>
      </c>
      <c r="L20" s="72" t="n">
        <v>4815</v>
      </c>
      <c r="M20" s="74" t="n">
        <v>36805.74</v>
      </c>
      <c r="N20" s="136" t="s">
        <v>177</v>
      </c>
      <c r="O20" s="140" t="s">
        <v>4852</v>
      </c>
      <c r="P20" s="93" t="n">
        <v>458448</v>
      </c>
    </row>
    <row r="21" customFormat="false" ht="12.75" hidden="false" customHeight="false" outlineLevel="0" collapsed="false">
      <c r="A21" s="71" t="n">
        <v>11395923</v>
      </c>
      <c r="B21" s="72" t="s">
        <v>4877</v>
      </c>
      <c r="C21" s="72" t="n">
        <v>96020466</v>
      </c>
      <c r="D21" s="73" t="n">
        <v>0</v>
      </c>
      <c r="E21" s="74" t="n">
        <v>2821.34</v>
      </c>
      <c r="F21" s="73" t="n">
        <v>0</v>
      </c>
      <c r="G21" s="73" t="n">
        <v>0</v>
      </c>
      <c r="H21" s="73" t="n">
        <v>451.41</v>
      </c>
      <c r="I21" s="74" t="n">
        <v>3272.75</v>
      </c>
      <c r="J21" s="72" t="n">
        <v>13.5318</v>
      </c>
      <c r="K21" s="72" t="n">
        <v>35660102</v>
      </c>
      <c r="L21" s="72" t="n">
        <v>718</v>
      </c>
      <c r="M21" s="74" t="n">
        <v>3272.75</v>
      </c>
      <c r="N21" s="136" t="s">
        <v>177</v>
      </c>
      <c r="O21" s="140" t="s">
        <v>4847</v>
      </c>
      <c r="P21" s="93" t="n">
        <v>458217</v>
      </c>
    </row>
    <row r="22" customFormat="false" ht="12.75" hidden="false" customHeight="false" outlineLevel="0" collapsed="false">
      <c r="A22" s="71" t="n">
        <v>11395628</v>
      </c>
      <c r="B22" s="72" t="s">
        <v>4877</v>
      </c>
      <c r="C22" s="72" t="n">
        <v>96018761</v>
      </c>
      <c r="D22" s="74" t="n">
        <v>1330</v>
      </c>
      <c r="E22" s="74" t="n">
        <v>67729.33</v>
      </c>
      <c r="F22" s="73" t="n">
        <v>0</v>
      </c>
      <c r="G22" s="74" t="n">
        <v>-3524.7</v>
      </c>
      <c r="H22" s="74" t="n">
        <v>10836.69</v>
      </c>
      <c r="I22" s="74" t="n">
        <v>78566.02</v>
      </c>
      <c r="J22" s="72" t="n">
        <v>13.5318</v>
      </c>
      <c r="K22" s="72" t="n">
        <v>3865076</v>
      </c>
      <c r="L22" s="72" t="n">
        <v>716</v>
      </c>
      <c r="M22" s="74" t="n">
        <v>78566.02</v>
      </c>
      <c r="N22" s="136" t="s">
        <v>177</v>
      </c>
      <c r="O22" s="140" t="s">
        <v>4849</v>
      </c>
      <c r="P22" s="93" t="n">
        <v>457922</v>
      </c>
    </row>
    <row r="23" customFormat="false" ht="12.75" hidden="false" customHeight="false" outlineLevel="0" collapsed="false">
      <c r="A23" s="71" t="n">
        <v>11395492</v>
      </c>
      <c r="B23" s="72" t="s">
        <v>4878</v>
      </c>
      <c r="C23" s="72" t="n">
        <v>96019029</v>
      </c>
      <c r="D23" s="73" t="n">
        <v>0</v>
      </c>
      <c r="E23" s="74" t="n">
        <v>1564.69</v>
      </c>
      <c r="F23" s="73" t="n">
        <v>0</v>
      </c>
      <c r="G23" s="73" t="n">
        <v>0</v>
      </c>
      <c r="H23" s="73" t="n">
        <v>250.35</v>
      </c>
      <c r="I23" s="74" t="n">
        <v>1815.04</v>
      </c>
      <c r="J23" s="72" t="n">
        <v>13.29787</v>
      </c>
      <c r="K23" s="72" t="n">
        <v>35659937</v>
      </c>
      <c r="L23" s="72" t="n">
        <v>4882</v>
      </c>
      <c r="M23" s="74" t="n">
        <v>1815.04</v>
      </c>
      <c r="N23" s="136" t="s">
        <v>177</v>
      </c>
      <c r="O23" s="140" t="s">
        <v>4844</v>
      </c>
      <c r="P23" s="93" t="n">
        <v>457786</v>
      </c>
    </row>
    <row r="24" customFormat="false" ht="12.75" hidden="false" customHeight="false" outlineLevel="0" collapsed="false">
      <c r="A24" s="71" t="n">
        <v>11395043</v>
      </c>
      <c r="B24" s="72" t="s">
        <v>4878</v>
      </c>
      <c r="C24" s="72" t="n">
        <v>96016863</v>
      </c>
      <c r="D24" s="73" t="n">
        <v>0</v>
      </c>
      <c r="E24" s="74" t="n">
        <v>34432.4</v>
      </c>
      <c r="F24" s="73" t="n">
        <v>0</v>
      </c>
      <c r="G24" s="73" t="n">
        <v>-429.9</v>
      </c>
      <c r="H24" s="74" t="n">
        <v>5509.18</v>
      </c>
      <c r="I24" s="74" t="n">
        <v>39941.58</v>
      </c>
      <c r="J24" s="72" t="n">
        <v>13.29787</v>
      </c>
      <c r="K24" s="72" t="n">
        <v>3868994</v>
      </c>
      <c r="L24" s="72" t="n">
        <v>712</v>
      </c>
      <c r="M24" s="74" t="n">
        <v>39941.58</v>
      </c>
      <c r="N24" s="136" t="s">
        <v>177</v>
      </c>
      <c r="O24" s="140" t="s">
        <v>4846</v>
      </c>
      <c r="P24" s="93" t="n">
        <v>457337</v>
      </c>
    </row>
    <row r="25" customFormat="false" ht="12.75" hidden="false" customHeight="false" outlineLevel="0" collapsed="false">
      <c r="A25" s="71" t="n">
        <v>11394903</v>
      </c>
      <c r="B25" s="72" t="s">
        <v>4878</v>
      </c>
      <c r="C25" s="72" t="n">
        <v>96016554</v>
      </c>
      <c r="D25" s="73" t="n">
        <v>0</v>
      </c>
      <c r="E25" s="73" t="n">
        <v>0.01</v>
      </c>
      <c r="F25" s="73" t="n">
        <v>0</v>
      </c>
      <c r="G25" s="73" t="n">
        <v>0</v>
      </c>
      <c r="H25" s="73" t="n">
        <v>0</v>
      </c>
      <c r="I25" s="73" t="n">
        <v>0.01</v>
      </c>
      <c r="J25" s="72" t="n">
        <v>13.29787</v>
      </c>
      <c r="K25" s="72" t="n">
        <v>30593527</v>
      </c>
      <c r="L25" s="72" t="s">
        <v>4599</v>
      </c>
      <c r="M25" s="73" t="n">
        <v>0.01</v>
      </c>
      <c r="N25" s="136" t="s">
        <v>177</v>
      </c>
      <c r="O25" s="140" t="s">
        <v>4842</v>
      </c>
      <c r="P25" s="93" t="n">
        <v>457194</v>
      </c>
    </row>
    <row r="26" customFormat="false" ht="12.75" hidden="false" customHeight="false" outlineLevel="0" collapsed="false">
      <c r="A26" s="71" t="n">
        <v>11394707</v>
      </c>
      <c r="B26" s="72" t="s">
        <v>4879</v>
      </c>
      <c r="C26" s="72" t="n">
        <v>6054139</v>
      </c>
      <c r="D26" s="73" t="n">
        <v>0</v>
      </c>
      <c r="E26" s="74" t="n">
        <v>1076.09</v>
      </c>
      <c r="F26" s="73" t="n">
        <v>0</v>
      </c>
      <c r="G26" s="73" t="n">
        <v>0</v>
      </c>
      <c r="H26" s="73" t="n">
        <v>172.17</v>
      </c>
      <c r="I26" s="74" t="n">
        <v>1248.26</v>
      </c>
      <c r="J26" s="72" t="n">
        <v>13.19261</v>
      </c>
      <c r="K26" s="72" t="n">
        <v>6054139</v>
      </c>
      <c r="L26" s="72" t="n">
        <v>1862</v>
      </c>
      <c r="M26" s="74" t="n">
        <v>1248.26</v>
      </c>
      <c r="N26" s="136" t="s">
        <v>177</v>
      </c>
      <c r="O26" s="140" t="s">
        <v>4836</v>
      </c>
      <c r="P26" s="93" t="n">
        <v>457002</v>
      </c>
    </row>
    <row r="27" customFormat="false" ht="12.75" hidden="false" customHeight="false" outlineLevel="0" collapsed="false">
      <c r="A27" s="71" t="n">
        <v>11394590</v>
      </c>
      <c r="B27" s="72" t="s">
        <v>4879</v>
      </c>
      <c r="C27" s="72" t="n">
        <v>96016949</v>
      </c>
      <c r="D27" s="73" t="n">
        <v>0</v>
      </c>
      <c r="E27" s="74" t="n">
        <v>2575.89</v>
      </c>
      <c r="F27" s="73" t="n">
        <v>0</v>
      </c>
      <c r="G27" s="73" t="n">
        <v>0</v>
      </c>
      <c r="H27" s="73" t="n">
        <v>412.14</v>
      </c>
      <c r="I27" s="74" t="n">
        <v>2988.03</v>
      </c>
      <c r="J27" s="72" t="n">
        <v>13.19261</v>
      </c>
      <c r="K27" s="72" t="n">
        <v>35659514</v>
      </c>
      <c r="L27" s="72" t="n">
        <v>4879</v>
      </c>
      <c r="M27" s="74" t="n">
        <v>2988.03</v>
      </c>
      <c r="N27" s="136" t="s">
        <v>177</v>
      </c>
      <c r="O27" s="140" t="s">
        <v>4834</v>
      </c>
      <c r="P27" s="93" t="n">
        <v>456883</v>
      </c>
    </row>
    <row r="28" customFormat="false" ht="12.75" hidden="false" customHeight="false" outlineLevel="0" collapsed="false">
      <c r="A28" s="71" t="n">
        <v>11394291</v>
      </c>
      <c r="B28" s="72" t="s">
        <v>4879</v>
      </c>
      <c r="C28" s="72" t="n">
        <v>96016428</v>
      </c>
      <c r="D28" s="73" t="n">
        <v>0</v>
      </c>
      <c r="E28" s="74" t="n">
        <v>31470.09</v>
      </c>
      <c r="F28" s="73" t="n">
        <v>0</v>
      </c>
      <c r="G28" s="74" t="n">
        <v>-2419.2</v>
      </c>
      <c r="H28" s="74" t="n">
        <v>5035.21</v>
      </c>
      <c r="I28" s="74" t="n">
        <v>36505.3</v>
      </c>
      <c r="J28" s="72" t="n">
        <v>13.19261</v>
      </c>
      <c r="K28" s="72" t="n">
        <v>3858722</v>
      </c>
      <c r="L28" s="72" t="n">
        <v>4861</v>
      </c>
      <c r="M28" s="74" t="n">
        <v>36505.3</v>
      </c>
      <c r="N28" s="136" t="s">
        <v>177</v>
      </c>
      <c r="O28" s="140" t="s">
        <v>4837</v>
      </c>
      <c r="P28" s="93" t="n">
        <v>456585</v>
      </c>
    </row>
    <row r="29" customFormat="false" ht="12.75" hidden="false" customHeight="false" outlineLevel="0" collapsed="false">
      <c r="A29" s="71" t="n">
        <v>11394211</v>
      </c>
      <c r="B29" s="72" t="s">
        <v>4879</v>
      </c>
      <c r="C29" s="72" t="n">
        <v>96015273</v>
      </c>
      <c r="D29" s="73" t="n">
        <v>0</v>
      </c>
      <c r="E29" s="74" t="n">
        <v>1662.18</v>
      </c>
      <c r="F29" s="73" t="n">
        <v>0</v>
      </c>
      <c r="G29" s="73" t="n">
        <v>-468.82</v>
      </c>
      <c r="H29" s="73" t="n">
        <v>265.95</v>
      </c>
      <c r="I29" s="74" t="n">
        <v>1928.13</v>
      </c>
      <c r="J29" s="72" t="n">
        <v>13.19261</v>
      </c>
      <c r="K29" s="72" t="n">
        <v>5023159</v>
      </c>
      <c r="L29" s="72" t="n">
        <v>4803</v>
      </c>
      <c r="M29" s="74" t="n">
        <v>1928.13</v>
      </c>
      <c r="N29" s="136" t="s">
        <v>177</v>
      </c>
      <c r="O29" s="140" t="s">
        <v>4833</v>
      </c>
      <c r="P29" s="93" t="n">
        <v>456505</v>
      </c>
    </row>
    <row r="30" customFormat="false" ht="12.75" hidden="false" customHeight="false" outlineLevel="0" collapsed="false">
      <c r="A30" s="71" t="n">
        <v>11394115</v>
      </c>
      <c r="B30" s="72" t="s">
        <v>4880</v>
      </c>
      <c r="C30" s="72" t="n">
        <v>6054138</v>
      </c>
      <c r="D30" s="73" t="n">
        <v>0</v>
      </c>
      <c r="E30" s="74" t="n">
        <v>3416</v>
      </c>
      <c r="F30" s="73" t="n">
        <v>0</v>
      </c>
      <c r="G30" s="73" t="n">
        <v>0</v>
      </c>
      <c r="H30" s="73" t="n">
        <v>546.56</v>
      </c>
      <c r="I30" s="74" t="n">
        <v>3962.56</v>
      </c>
      <c r="J30" s="72" t="n">
        <v>13.12336</v>
      </c>
      <c r="K30" s="72" t="n">
        <v>6054138</v>
      </c>
      <c r="L30" s="72" t="n">
        <v>1963</v>
      </c>
      <c r="M30" s="74" t="n">
        <v>3962.56</v>
      </c>
      <c r="N30" s="136" t="s">
        <v>177</v>
      </c>
      <c r="O30" s="142" t="s">
        <v>4827</v>
      </c>
      <c r="P30" s="93" t="n">
        <v>456408</v>
      </c>
    </row>
    <row r="31" customFormat="false" ht="12.75" hidden="false" customHeight="false" outlineLevel="0" collapsed="false">
      <c r="A31" s="71" t="n">
        <v>11394101</v>
      </c>
      <c r="B31" s="72" t="s">
        <v>4880</v>
      </c>
      <c r="C31" s="72" t="n">
        <v>96014816</v>
      </c>
      <c r="D31" s="73" t="n">
        <v>0</v>
      </c>
      <c r="E31" s="74" t="n">
        <v>2360.3</v>
      </c>
      <c r="F31" s="73" t="n">
        <v>0</v>
      </c>
      <c r="G31" s="73" t="n">
        <v>0</v>
      </c>
      <c r="H31" s="73" t="n">
        <v>377.65</v>
      </c>
      <c r="I31" s="74" t="n">
        <v>2737.95</v>
      </c>
      <c r="J31" s="72" t="n">
        <v>13.12336</v>
      </c>
      <c r="K31" s="72" t="n">
        <v>35659220</v>
      </c>
      <c r="L31" s="72" t="n">
        <v>4874</v>
      </c>
      <c r="M31" s="74" t="n">
        <v>2737.95</v>
      </c>
      <c r="N31" s="136" t="s">
        <v>177</v>
      </c>
      <c r="O31" s="142" t="s">
        <v>4829</v>
      </c>
      <c r="P31" s="93" t="n">
        <v>456395</v>
      </c>
    </row>
    <row r="32" customFormat="false" ht="12.75" hidden="false" customHeight="false" outlineLevel="0" collapsed="false">
      <c r="A32" s="71" t="n">
        <v>11393674</v>
      </c>
      <c r="B32" s="72" t="s">
        <v>4880</v>
      </c>
      <c r="C32" s="72" t="n">
        <v>96013308</v>
      </c>
      <c r="D32" s="73" t="n">
        <v>0</v>
      </c>
      <c r="E32" s="74" t="n">
        <v>38172.83</v>
      </c>
      <c r="F32" s="73" t="n">
        <v>0</v>
      </c>
      <c r="G32" s="74" t="n">
        <v>-2972.99</v>
      </c>
      <c r="H32" s="74" t="n">
        <v>6107.65</v>
      </c>
      <c r="I32" s="74" t="n">
        <v>44280.48</v>
      </c>
      <c r="J32" s="72" t="n">
        <v>13.12336</v>
      </c>
      <c r="K32" s="72" t="n">
        <v>3863164</v>
      </c>
      <c r="L32" s="72" t="n">
        <v>4833</v>
      </c>
      <c r="M32" s="74" t="n">
        <v>44280.48</v>
      </c>
      <c r="N32" s="136" t="s">
        <v>177</v>
      </c>
      <c r="O32" s="142" t="s">
        <v>4831</v>
      </c>
      <c r="P32" s="93" t="n">
        <v>455968</v>
      </c>
    </row>
    <row r="33" customFormat="false" ht="12.75" hidden="false" customHeight="false" outlineLevel="0" collapsed="false">
      <c r="A33" s="71" t="n">
        <v>11393057</v>
      </c>
      <c r="B33" s="72" t="s">
        <v>4881</v>
      </c>
      <c r="C33" s="72" t="n">
        <v>96011715</v>
      </c>
      <c r="D33" s="73" t="n">
        <v>0</v>
      </c>
      <c r="E33" s="74" t="n">
        <v>27830.04</v>
      </c>
      <c r="F33" s="73" t="n">
        <v>0</v>
      </c>
      <c r="G33" s="73" t="n">
        <v>-514.95</v>
      </c>
      <c r="H33" s="74" t="n">
        <v>4452.81</v>
      </c>
      <c r="I33" s="74" t="n">
        <v>32282.85</v>
      </c>
      <c r="J33" s="72" t="n">
        <v>13.22751</v>
      </c>
      <c r="K33" s="72" t="n">
        <v>3865973</v>
      </c>
      <c r="L33" s="72" t="n">
        <v>4849</v>
      </c>
      <c r="M33" s="74" t="n">
        <v>32282.85</v>
      </c>
      <c r="N33" s="136" t="s">
        <v>177</v>
      </c>
      <c r="O33" s="142" t="s">
        <v>4826</v>
      </c>
      <c r="P33" s="93" t="n">
        <v>455351</v>
      </c>
    </row>
    <row r="34" customFormat="false" ht="12.75" hidden="false" customHeight="false" outlineLevel="0" collapsed="false">
      <c r="A34" s="71" t="n">
        <v>11392990</v>
      </c>
      <c r="B34" s="72" t="s">
        <v>4881</v>
      </c>
      <c r="C34" s="72" t="n">
        <v>96011791</v>
      </c>
      <c r="D34" s="73" t="n">
        <v>0</v>
      </c>
      <c r="E34" s="74" t="n">
        <v>8319.83</v>
      </c>
      <c r="F34" s="73" t="n">
        <v>0</v>
      </c>
      <c r="G34" s="73" t="n">
        <v>0</v>
      </c>
      <c r="H34" s="74" t="n">
        <v>1331.17</v>
      </c>
      <c r="I34" s="74" t="n">
        <v>9651</v>
      </c>
      <c r="J34" s="72" t="n">
        <v>13.22751</v>
      </c>
      <c r="K34" s="72" t="n">
        <v>5023705</v>
      </c>
      <c r="L34" s="72" t="n">
        <v>4841</v>
      </c>
      <c r="M34" s="74" t="n">
        <v>9651</v>
      </c>
      <c r="N34" s="136" t="s">
        <v>177</v>
      </c>
      <c r="O34" s="142" t="s">
        <v>4824</v>
      </c>
      <c r="P34" s="93" t="n">
        <v>455284</v>
      </c>
    </row>
    <row r="35" customFormat="false" ht="12.75" hidden="false" customHeight="false" outlineLevel="0" collapsed="false">
      <c r="A35" s="71" t="n">
        <v>11392555</v>
      </c>
      <c r="B35" s="72" t="s">
        <v>4882</v>
      </c>
      <c r="C35" s="72" t="n">
        <v>96009976</v>
      </c>
      <c r="D35" s="73" t="n">
        <v>0</v>
      </c>
      <c r="E35" s="74" t="n">
        <v>48133.83</v>
      </c>
      <c r="F35" s="73" t="n">
        <v>0</v>
      </c>
      <c r="G35" s="74" t="n">
        <v>-2884.44</v>
      </c>
      <c r="H35" s="74" t="n">
        <v>7701.41</v>
      </c>
      <c r="I35" s="74" t="n">
        <v>55835.24</v>
      </c>
      <c r="J35" s="72" t="n">
        <v>13.29787</v>
      </c>
      <c r="K35" s="72" t="n">
        <v>3869258</v>
      </c>
      <c r="L35" s="72" t="n">
        <v>4869</v>
      </c>
      <c r="M35" s="74" t="n">
        <v>55835.24</v>
      </c>
      <c r="N35" s="136" t="s">
        <v>177</v>
      </c>
      <c r="O35" s="142" t="s">
        <v>4823</v>
      </c>
      <c r="P35" s="93" t="n">
        <v>454849</v>
      </c>
    </row>
    <row r="36" customFormat="false" ht="12.75" hidden="false" customHeight="false" outlineLevel="0" collapsed="false">
      <c r="A36" s="71" t="n">
        <v>11392434</v>
      </c>
      <c r="B36" s="72" t="s">
        <v>4883</v>
      </c>
      <c r="C36" s="72" t="n">
        <v>96009595</v>
      </c>
      <c r="D36" s="73" t="n">
        <v>0</v>
      </c>
      <c r="E36" s="74" t="n">
        <v>2683.19</v>
      </c>
      <c r="F36" s="73" t="n">
        <v>0</v>
      </c>
      <c r="G36" s="73" t="n">
        <v>0</v>
      </c>
      <c r="H36" s="73" t="n">
        <v>429.31</v>
      </c>
      <c r="I36" s="74" t="n">
        <v>3112.5</v>
      </c>
      <c r="J36" s="72" t="n">
        <v>13.35113</v>
      </c>
      <c r="K36" s="72" t="n">
        <v>35658326</v>
      </c>
      <c r="L36" s="72" t="n">
        <v>706</v>
      </c>
      <c r="M36" s="74" t="n">
        <v>3112.5</v>
      </c>
      <c r="N36" s="136" t="s">
        <v>177</v>
      </c>
      <c r="O36" s="142" t="s">
        <v>4820</v>
      </c>
      <c r="P36" s="93" t="n">
        <v>454729</v>
      </c>
    </row>
    <row r="37" customFormat="false" ht="12.75" hidden="false" customHeight="false" outlineLevel="0" collapsed="false">
      <c r="A37" s="71" t="n">
        <v>11391960</v>
      </c>
      <c r="B37" s="72" t="s">
        <v>4883</v>
      </c>
      <c r="C37" s="72" t="n">
        <v>96008208</v>
      </c>
      <c r="D37" s="73" t="n">
        <v>0</v>
      </c>
      <c r="E37" s="74" t="n">
        <v>48506.81</v>
      </c>
      <c r="F37" s="73" t="n">
        <v>0</v>
      </c>
      <c r="G37" s="74" t="n">
        <v>-2711.93</v>
      </c>
      <c r="H37" s="74" t="n">
        <v>7761.09</v>
      </c>
      <c r="I37" s="74" t="n">
        <v>56267.9</v>
      </c>
      <c r="J37" s="72" t="n">
        <v>13.35113</v>
      </c>
      <c r="K37" s="72" t="n">
        <v>3868974</v>
      </c>
      <c r="L37" s="72" t="n">
        <v>4865</v>
      </c>
      <c r="M37" s="74" t="n">
        <v>56267.9</v>
      </c>
      <c r="N37" s="136" t="s">
        <v>177</v>
      </c>
      <c r="O37" s="142" t="s">
        <v>4821</v>
      </c>
      <c r="P37" s="93" t="n">
        <v>454254</v>
      </c>
    </row>
    <row r="38" customFormat="false" ht="12.75" hidden="false" customHeight="false" outlineLevel="0" collapsed="false">
      <c r="A38" s="71" t="n">
        <v>11391851</v>
      </c>
      <c r="B38" s="72" t="s">
        <v>4884</v>
      </c>
      <c r="C38" s="72" t="n">
        <v>96007923</v>
      </c>
      <c r="D38" s="73" t="n">
        <v>0</v>
      </c>
      <c r="E38" s="74" t="n">
        <v>6181</v>
      </c>
      <c r="F38" s="73" t="n">
        <v>0</v>
      </c>
      <c r="G38" s="73" t="n">
        <v>0</v>
      </c>
      <c r="H38" s="73" t="n">
        <v>988.96</v>
      </c>
      <c r="I38" s="74" t="n">
        <v>7169.96</v>
      </c>
      <c r="J38" s="72" t="n">
        <v>13.49528</v>
      </c>
      <c r="K38" s="72" t="n">
        <v>35658096</v>
      </c>
      <c r="L38" s="72" t="n">
        <v>4866</v>
      </c>
      <c r="M38" s="74" t="n">
        <v>7169.96</v>
      </c>
      <c r="N38" s="136" t="s">
        <v>177</v>
      </c>
      <c r="O38" s="142" t="s">
        <v>4816</v>
      </c>
      <c r="P38" s="93" t="n">
        <v>454145</v>
      </c>
    </row>
    <row r="39" customFormat="false" ht="12.75" hidden="false" customHeight="false" outlineLevel="0" collapsed="false">
      <c r="A39" s="71" t="n">
        <v>11391430</v>
      </c>
      <c r="B39" s="72" t="s">
        <v>4884</v>
      </c>
      <c r="C39" s="72" t="n">
        <v>96007359</v>
      </c>
      <c r="D39" s="73" t="n">
        <v>0</v>
      </c>
      <c r="E39" s="74" t="n">
        <v>48094.34</v>
      </c>
      <c r="F39" s="73" t="n">
        <v>0</v>
      </c>
      <c r="G39" s="74" t="n">
        <v>-4914.12</v>
      </c>
      <c r="H39" s="74" t="n">
        <v>7695.09</v>
      </c>
      <c r="I39" s="74" t="n">
        <v>55789.43</v>
      </c>
      <c r="J39" s="72" t="n">
        <v>13.49528</v>
      </c>
      <c r="K39" s="72" t="n">
        <v>3868521</v>
      </c>
      <c r="L39" s="72" t="n">
        <v>704</v>
      </c>
      <c r="M39" s="74" t="n">
        <v>55789.43</v>
      </c>
      <c r="N39" s="136" t="s">
        <v>177</v>
      </c>
      <c r="O39" s="142" t="s">
        <v>4817</v>
      </c>
      <c r="P39" s="93" t="n">
        <v>453724</v>
      </c>
    </row>
    <row r="40" customFormat="false" ht="12.75" hidden="false" customHeight="false" outlineLevel="0" collapsed="false">
      <c r="A40" s="71" t="n">
        <v>11391322</v>
      </c>
      <c r="B40" s="76" t="n">
        <v>41250</v>
      </c>
      <c r="C40" s="72" t="n">
        <v>96006097</v>
      </c>
      <c r="D40" s="73" t="n">
        <v>0</v>
      </c>
      <c r="E40" s="74" t="n">
        <v>1873.45</v>
      </c>
      <c r="F40" s="73" t="n">
        <v>0</v>
      </c>
      <c r="G40" s="73" t="n">
        <v>0</v>
      </c>
      <c r="H40" s="73" t="n">
        <v>299.75</v>
      </c>
      <c r="I40" s="74" t="n">
        <v>2173.2</v>
      </c>
      <c r="J40" s="72" t="n">
        <v>13.33333</v>
      </c>
      <c r="K40" s="72" t="n">
        <v>35657793</v>
      </c>
      <c r="L40" s="72" t="n">
        <v>4864</v>
      </c>
      <c r="M40" s="74" t="n">
        <v>2173.2</v>
      </c>
      <c r="N40" s="136" t="s">
        <v>177</v>
      </c>
      <c r="O40" s="142" t="s">
        <v>4813</v>
      </c>
      <c r="P40" s="93" t="n">
        <v>453615</v>
      </c>
    </row>
    <row r="41" customFormat="false" ht="12.75" hidden="false" customHeight="false" outlineLevel="0" collapsed="false">
      <c r="A41" s="71" t="n">
        <v>11390868</v>
      </c>
      <c r="B41" s="76" t="n">
        <v>41250</v>
      </c>
      <c r="C41" s="72" t="n">
        <v>96005426</v>
      </c>
      <c r="D41" s="73" t="n">
        <v>0</v>
      </c>
      <c r="E41" s="74" t="n">
        <v>38652.25</v>
      </c>
      <c r="F41" s="73" t="n">
        <v>0</v>
      </c>
      <c r="G41" s="74" t="n">
        <v>-3040.97</v>
      </c>
      <c r="H41" s="74" t="n">
        <v>6184.36</v>
      </c>
      <c r="I41" s="74" t="n">
        <v>44836.61</v>
      </c>
      <c r="J41" s="72" t="n">
        <v>13.33333</v>
      </c>
      <c r="K41" s="72" t="n">
        <v>3868521</v>
      </c>
      <c r="L41" s="72" t="n">
        <v>4863</v>
      </c>
      <c r="M41" s="74" t="n">
        <v>44836.61</v>
      </c>
      <c r="N41" s="136" t="s">
        <v>177</v>
      </c>
      <c r="O41" s="142" t="s">
        <v>4814</v>
      </c>
      <c r="P41" s="93" t="n">
        <v>453162</v>
      </c>
    </row>
    <row r="42" customFormat="false" ht="12.75" hidden="false" customHeight="false" outlineLevel="0" collapsed="false">
      <c r="A42" s="71" t="n">
        <v>11390574</v>
      </c>
      <c r="B42" s="76" t="n">
        <v>41220</v>
      </c>
      <c r="C42" s="72" t="n">
        <v>96002383</v>
      </c>
      <c r="D42" s="73" t="n">
        <v>0</v>
      </c>
      <c r="E42" s="74" t="n">
        <v>11412.1</v>
      </c>
      <c r="F42" s="73" t="n">
        <v>0</v>
      </c>
      <c r="G42" s="73" t="n">
        <v>0</v>
      </c>
      <c r="H42" s="74" t="n">
        <v>1825.94</v>
      </c>
      <c r="I42" s="74" t="n">
        <v>13238.04</v>
      </c>
      <c r="J42" s="72" t="n">
        <v>13.29787</v>
      </c>
      <c r="K42" s="72" t="n">
        <v>35656962</v>
      </c>
      <c r="L42" s="72" t="n">
        <v>699</v>
      </c>
      <c r="M42" s="74" t="n">
        <v>13238.04</v>
      </c>
      <c r="N42" s="136" t="s">
        <v>177</v>
      </c>
      <c r="O42" s="142" t="s">
        <v>4810</v>
      </c>
      <c r="P42" s="93" t="n">
        <v>452867</v>
      </c>
    </row>
    <row r="43" customFormat="false" ht="12.75" hidden="false" customHeight="false" outlineLevel="0" collapsed="false">
      <c r="A43" s="71" t="n">
        <v>11390263</v>
      </c>
      <c r="B43" s="76" t="n">
        <v>41220</v>
      </c>
      <c r="C43" s="72" t="n">
        <v>96002179</v>
      </c>
      <c r="D43" s="73" t="n">
        <v>675</v>
      </c>
      <c r="E43" s="74" t="n">
        <v>49203.8</v>
      </c>
      <c r="F43" s="73" t="n">
        <v>0</v>
      </c>
      <c r="G43" s="74" t="n">
        <v>-3871.22</v>
      </c>
      <c r="H43" s="74" t="n">
        <v>7872.61</v>
      </c>
      <c r="I43" s="74" t="n">
        <v>57076.41</v>
      </c>
      <c r="J43" s="72" t="n">
        <v>13.29787</v>
      </c>
      <c r="K43" s="72" t="n">
        <v>3859350</v>
      </c>
      <c r="L43" s="72" t="n">
        <v>4815</v>
      </c>
      <c r="M43" s="74" t="n">
        <v>57076.41</v>
      </c>
      <c r="N43" s="136" t="s">
        <v>177</v>
      </c>
      <c r="O43" s="142" t="s">
        <v>4809</v>
      </c>
      <c r="P43" s="93" t="n">
        <v>452557</v>
      </c>
    </row>
    <row r="44" customFormat="false" ht="12.75" hidden="false" customHeight="false" outlineLevel="0" collapsed="false">
      <c r="A44" s="71" t="n">
        <v>11389994</v>
      </c>
      <c r="B44" s="76" t="n">
        <v>41189</v>
      </c>
      <c r="C44" s="72" t="n">
        <v>96001750</v>
      </c>
      <c r="D44" s="73" t="n">
        <v>0</v>
      </c>
      <c r="E44" s="74" t="n">
        <v>1925.39</v>
      </c>
      <c r="F44" s="73" t="n">
        <v>0</v>
      </c>
      <c r="G44" s="73" t="n">
        <v>0</v>
      </c>
      <c r="H44" s="73" t="n">
        <v>308.06</v>
      </c>
      <c r="I44" s="74" t="n">
        <v>2233.45</v>
      </c>
      <c r="J44" s="72" t="n">
        <v>13.45895</v>
      </c>
      <c r="K44" s="72" t="n">
        <v>35657079</v>
      </c>
      <c r="L44" s="72" t="n">
        <v>5698</v>
      </c>
      <c r="M44" s="74" t="n">
        <v>2233.45</v>
      </c>
      <c r="N44" s="136" t="s">
        <v>177</v>
      </c>
      <c r="O44" s="142" t="s">
        <v>4804</v>
      </c>
      <c r="P44" s="93" t="n">
        <v>452288</v>
      </c>
    </row>
    <row r="45" customFormat="false" ht="12.75" hidden="false" customHeight="false" outlineLevel="0" collapsed="false">
      <c r="A45" s="71" t="n">
        <v>11389698</v>
      </c>
      <c r="B45" s="76" t="n">
        <v>41189</v>
      </c>
      <c r="C45" s="72" t="n">
        <v>96000039</v>
      </c>
      <c r="D45" s="73" t="n">
        <v>0</v>
      </c>
      <c r="E45" s="74" t="n">
        <v>25639.44</v>
      </c>
      <c r="F45" s="73" t="n">
        <v>0</v>
      </c>
      <c r="G45" s="74" t="n">
        <v>-1046.85</v>
      </c>
      <c r="H45" s="74" t="n">
        <v>4102.31</v>
      </c>
      <c r="I45" s="74" t="n">
        <v>29741.75</v>
      </c>
      <c r="J45" s="72" t="n">
        <v>13.45895</v>
      </c>
      <c r="K45" s="72" t="n">
        <v>3867283</v>
      </c>
      <c r="L45" s="72" t="n">
        <v>11522</v>
      </c>
      <c r="M45" s="74" t="n">
        <v>29741.75</v>
      </c>
      <c r="N45" s="136" t="s">
        <v>177</v>
      </c>
      <c r="O45" s="142" t="s">
        <v>4805</v>
      </c>
      <c r="P45" s="93" t="n">
        <v>451992</v>
      </c>
    </row>
    <row r="46" customFormat="false" ht="12.75" hidden="false" customHeight="false" outlineLevel="0" collapsed="false">
      <c r="A46" s="71" t="n">
        <v>11389407</v>
      </c>
      <c r="B46" s="76" t="n">
        <v>41159</v>
      </c>
      <c r="C46" s="72" t="n">
        <v>96000266</v>
      </c>
      <c r="D46" s="73" t="n">
        <v>0</v>
      </c>
      <c r="E46" s="74" t="n">
        <v>8620</v>
      </c>
      <c r="F46" s="73" t="n">
        <v>0</v>
      </c>
      <c r="G46" s="73" t="n">
        <v>0</v>
      </c>
      <c r="H46" s="74" t="n">
        <v>1379.2</v>
      </c>
      <c r="I46" s="74" t="n">
        <v>9999.2</v>
      </c>
      <c r="J46" s="72" t="n">
        <v>13.49528</v>
      </c>
      <c r="K46" s="72" t="n">
        <v>35656850</v>
      </c>
      <c r="L46" s="72" t="n">
        <v>232</v>
      </c>
      <c r="M46" s="74" t="n">
        <v>9999.2</v>
      </c>
      <c r="N46" s="136" t="s">
        <v>177</v>
      </c>
      <c r="O46" s="142" t="s">
        <v>4800</v>
      </c>
      <c r="P46" s="93" t="n">
        <v>451700</v>
      </c>
    </row>
    <row r="47" customFormat="false" ht="12.75" hidden="false" customHeight="false" outlineLevel="0" collapsed="false">
      <c r="A47" s="71" t="n">
        <v>11389089</v>
      </c>
      <c r="B47" s="76" t="n">
        <v>41159</v>
      </c>
      <c r="C47" s="72" t="n">
        <v>90027428</v>
      </c>
      <c r="D47" s="73" t="n">
        <v>0</v>
      </c>
      <c r="E47" s="74" t="n">
        <v>41311.4</v>
      </c>
      <c r="F47" s="73" t="n">
        <v>0</v>
      </c>
      <c r="G47" s="74" t="n">
        <v>-1300.95</v>
      </c>
      <c r="H47" s="74" t="n">
        <v>6609.82</v>
      </c>
      <c r="I47" s="74" t="n">
        <v>47921.22</v>
      </c>
      <c r="J47" s="72" t="n">
        <v>13.49528</v>
      </c>
      <c r="K47" s="72" t="n">
        <v>3865933</v>
      </c>
      <c r="L47" s="72" t="n">
        <v>11508</v>
      </c>
      <c r="M47" s="74" t="n">
        <v>47921.22</v>
      </c>
      <c r="N47" s="136" t="s">
        <v>177</v>
      </c>
      <c r="O47" s="140" t="s">
        <v>4802</v>
      </c>
      <c r="P47" s="93" t="n">
        <v>451383</v>
      </c>
    </row>
    <row r="48" customFormat="false" ht="12.75" hidden="false" customHeight="false" outlineLevel="0" collapsed="false">
      <c r="A48" s="71" t="n">
        <v>11388832</v>
      </c>
      <c r="B48" s="76" t="n">
        <v>41067</v>
      </c>
      <c r="C48" s="72" t="n">
        <v>90026986</v>
      </c>
      <c r="D48" s="73" t="n">
        <v>0</v>
      </c>
      <c r="E48" s="74" t="n">
        <v>17344.03</v>
      </c>
      <c r="F48" s="73" t="n">
        <v>0</v>
      </c>
      <c r="G48" s="73" t="n">
        <v>0</v>
      </c>
      <c r="H48" s="74" t="n">
        <v>2775.04</v>
      </c>
      <c r="I48" s="74" t="n">
        <v>20119.07</v>
      </c>
      <c r="J48" s="72" t="n">
        <v>13.35113</v>
      </c>
      <c r="K48" s="72" t="n">
        <v>35653217</v>
      </c>
      <c r="L48" s="72" t="n">
        <v>493</v>
      </c>
      <c r="M48" s="74" t="n">
        <v>20119.07</v>
      </c>
      <c r="N48" s="136" t="s">
        <v>177</v>
      </c>
      <c r="O48" s="142" t="s">
        <v>4798</v>
      </c>
      <c r="P48" s="93" t="n">
        <v>451126</v>
      </c>
    </row>
    <row r="49" customFormat="false" ht="12.75" hidden="false" customHeight="false" outlineLevel="0" collapsed="false">
      <c r="A49" s="71" t="n">
        <v>11388568</v>
      </c>
      <c r="B49" s="76" t="n">
        <v>41067</v>
      </c>
      <c r="C49" s="72" t="n">
        <v>90026564</v>
      </c>
      <c r="D49" s="73" t="n">
        <v>0</v>
      </c>
      <c r="E49" s="74" t="n">
        <v>44604.82</v>
      </c>
      <c r="F49" s="73" t="n">
        <v>0</v>
      </c>
      <c r="G49" s="74" t="n">
        <v>-1974.75</v>
      </c>
      <c r="H49" s="74" t="n">
        <v>7136.77</v>
      </c>
      <c r="I49" s="74" t="n">
        <v>51741.59</v>
      </c>
      <c r="J49" s="72" t="n">
        <v>13.35113</v>
      </c>
      <c r="K49" s="72" t="n">
        <v>3861652</v>
      </c>
      <c r="L49" s="72" t="n">
        <v>11502</v>
      </c>
      <c r="M49" s="74" t="n">
        <v>51741.59</v>
      </c>
      <c r="N49" s="136" t="s">
        <v>177</v>
      </c>
      <c r="O49" s="142" t="s">
        <v>4799</v>
      </c>
      <c r="P49" s="93" t="n">
        <v>450862</v>
      </c>
    </row>
    <row r="50" customFormat="false" ht="12.75" hidden="false" customHeight="false" outlineLevel="0" collapsed="false">
      <c r="A50" s="71" t="n">
        <v>11388232</v>
      </c>
      <c r="B50" s="76" t="n">
        <v>41036</v>
      </c>
      <c r="C50" s="72" t="n">
        <v>90025220</v>
      </c>
      <c r="D50" s="73" t="n">
        <v>0</v>
      </c>
      <c r="E50" s="74" t="n">
        <v>6996.89</v>
      </c>
      <c r="F50" s="73" t="n">
        <v>0</v>
      </c>
      <c r="G50" s="73" t="n">
        <v>0</v>
      </c>
      <c r="H50" s="74" t="n">
        <v>1119.5</v>
      </c>
      <c r="I50" s="74" t="n">
        <v>8116.39</v>
      </c>
      <c r="J50" s="72" t="n">
        <v>13.36898</v>
      </c>
      <c r="K50" s="72" t="n">
        <v>35656107</v>
      </c>
      <c r="L50" s="72" t="n">
        <v>100</v>
      </c>
      <c r="M50" s="74" t="n">
        <v>8116.39</v>
      </c>
      <c r="N50" s="136" t="s">
        <v>177</v>
      </c>
      <c r="O50" s="142" t="s">
        <v>4793</v>
      </c>
      <c r="P50" s="93" t="n">
        <v>450525</v>
      </c>
    </row>
    <row r="51" customFormat="false" ht="12.75" hidden="false" customHeight="false" outlineLevel="0" collapsed="false">
      <c r="A51" s="71" t="n">
        <v>11388231</v>
      </c>
      <c r="B51" s="76" t="n">
        <v>41036</v>
      </c>
      <c r="C51" s="72" t="n">
        <v>7453573</v>
      </c>
      <c r="D51" s="73" t="n">
        <v>0</v>
      </c>
      <c r="E51" s="74" t="n">
        <v>2717.72</v>
      </c>
      <c r="F51" s="73" t="n">
        <v>0</v>
      </c>
      <c r="G51" s="73" t="n">
        <v>0</v>
      </c>
      <c r="H51" s="73" t="n">
        <v>434.84</v>
      </c>
      <c r="I51" s="74" t="n">
        <v>3152.56</v>
      </c>
      <c r="J51" s="72" t="n">
        <v>13.36898</v>
      </c>
      <c r="K51" s="72" t="n">
        <v>7453573</v>
      </c>
      <c r="L51" s="72" t="n">
        <v>100</v>
      </c>
      <c r="M51" s="74" t="n">
        <v>3152.56</v>
      </c>
      <c r="N51" s="136" t="s">
        <v>177</v>
      </c>
      <c r="O51" s="142" t="s">
        <v>4791</v>
      </c>
      <c r="P51" s="93" t="n">
        <v>450526</v>
      </c>
    </row>
    <row r="52" customFormat="false" ht="12.75" hidden="false" customHeight="false" outlineLevel="0" collapsed="false">
      <c r="A52" s="71" t="n">
        <v>11387905</v>
      </c>
      <c r="B52" s="76" t="n">
        <v>41036</v>
      </c>
      <c r="C52" s="72" t="n">
        <v>90023525</v>
      </c>
      <c r="D52" s="73" t="n">
        <v>0</v>
      </c>
      <c r="E52" s="74" t="n">
        <v>39079.92</v>
      </c>
      <c r="F52" s="73" t="n">
        <v>0</v>
      </c>
      <c r="G52" s="74" t="n">
        <v>-2233.93</v>
      </c>
      <c r="H52" s="74" t="n">
        <v>6252.79</v>
      </c>
      <c r="I52" s="74" t="n">
        <v>45332.71</v>
      </c>
      <c r="J52" s="72" t="n">
        <v>13.36898</v>
      </c>
      <c r="K52" s="72" t="n">
        <v>3862473</v>
      </c>
      <c r="L52" s="72" t="n">
        <v>11484</v>
      </c>
      <c r="M52" s="74" t="n">
        <v>45332.71</v>
      </c>
      <c r="N52" s="136" t="s">
        <v>177</v>
      </c>
      <c r="O52" s="140" t="s">
        <v>4797</v>
      </c>
      <c r="P52" s="93" t="n">
        <v>450199</v>
      </c>
    </row>
    <row r="53" customFormat="false" ht="12.75" hidden="false" customHeight="false" outlineLevel="0" collapsed="false">
      <c r="A53" s="71" t="n">
        <v>11387826</v>
      </c>
      <c r="B53" s="76" t="n">
        <v>41036</v>
      </c>
      <c r="C53" s="72" t="n">
        <v>90023988</v>
      </c>
      <c r="D53" s="73" t="n">
        <v>0</v>
      </c>
      <c r="E53" s="73" t="n">
        <v>918</v>
      </c>
      <c r="F53" s="73" t="n">
        <v>0</v>
      </c>
      <c r="G53" s="73" t="n">
        <v>0</v>
      </c>
      <c r="H53" s="73" t="n">
        <v>146.88</v>
      </c>
      <c r="I53" s="74" t="n">
        <v>1064.88</v>
      </c>
      <c r="J53" s="72" t="n">
        <v>13.36898</v>
      </c>
      <c r="K53" s="72" t="n">
        <v>5023705</v>
      </c>
      <c r="L53" s="72" t="n">
        <v>30855</v>
      </c>
      <c r="M53" s="74" t="n">
        <v>1064.88</v>
      </c>
      <c r="N53" s="136" t="s">
        <v>177</v>
      </c>
      <c r="O53" s="142" t="s">
        <v>4795</v>
      </c>
      <c r="P53" s="93" t="n">
        <v>450120</v>
      </c>
    </row>
    <row r="54" customFormat="false" ht="12.75" hidden="false" customHeight="false" outlineLevel="0" collapsed="false">
      <c r="A54" s="71" t="n">
        <v>11387375</v>
      </c>
      <c r="B54" s="76" t="n">
        <v>41006</v>
      </c>
      <c r="C54" s="72" t="n">
        <v>90021400</v>
      </c>
      <c r="D54" s="73" t="n">
        <v>0</v>
      </c>
      <c r="E54" s="74" t="n">
        <v>50214.72</v>
      </c>
      <c r="F54" s="73" t="n">
        <v>0</v>
      </c>
      <c r="G54" s="74" t="n">
        <v>-2729.43</v>
      </c>
      <c r="H54" s="74" t="n">
        <v>8034.36</v>
      </c>
      <c r="I54" s="74" t="n">
        <v>58249.08</v>
      </c>
      <c r="J54" s="72" t="n">
        <v>13.33333</v>
      </c>
      <c r="K54" s="72" t="n">
        <v>3865549</v>
      </c>
      <c r="L54" s="72" t="n">
        <v>11478</v>
      </c>
      <c r="M54" s="74" t="n">
        <v>58249.08</v>
      </c>
      <c r="N54" s="136" t="s">
        <v>177</v>
      </c>
      <c r="O54" s="142" t="s">
        <v>4787</v>
      </c>
      <c r="P54" s="93" t="n">
        <v>449669</v>
      </c>
    </row>
    <row r="55" customFormat="false" ht="12.75" hidden="false" customHeight="false" outlineLevel="0" collapsed="false">
      <c r="A55" s="71" t="n">
        <v>11387097</v>
      </c>
      <c r="B55" s="76" t="n">
        <v>40975</v>
      </c>
      <c r="C55" s="72" t="n">
        <v>90021688</v>
      </c>
      <c r="D55" s="73" t="n">
        <v>0</v>
      </c>
      <c r="E55" s="74" t="n">
        <v>3040.34</v>
      </c>
      <c r="F55" s="73" t="n">
        <v>0</v>
      </c>
      <c r="G55" s="73" t="n">
        <v>0</v>
      </c>
      <c r="H55" s="73" t="n">
        <v>486.45</v>
      </c>
      <c r="I55" s="74" t="n">
        <v>3526.79</v>
      </c>
      <c r="J55" s="72" t="n">
        <v>13.40483</v>
      </c>
      <c r="K55" s="72" t="n">
        <v>35655541</v>
      </c>
      <c r="L55" s="72" t="n">
        <v>304</v>
      </c>
      <c r="M55" s="74" t="n">
        <v>3526.79</v>
      </c>
      <c r="N55" s="136" t="s">
        <v>177</v>
      </c>
      <c r="O55" s="142" t="s">
        <v>4784</v>
      </c>
      <c r="P55" s="93" t="n">
        <v>449390</v>
      </c>
    </row>
    <row r="56" customFormat="false" ht="12.75" hidden="false" customHeight="false" outlineLevel="0" collapsed="false">
      <c r="A56" s="71" t="n">
        <v>11387096</v>
      </c>
      <c r="B56" s="76" t="n">
        <v>40975</v>
      </c>
      <c r="C56" s="72" t="n">
        <v>7454301</v>
      </c>
      <c r="D56" s="73" t="n">
        <v>0</v>
      </c>
      <c r="E56" s="74" t="n">
        <v>4165.32</v>
      </c>
      <c r="F56" s="73" t="n">
        <v>0</v>
      </c>
      <c r="G56" s="73" t="n">
        <v>0</v>
      </c>
      <c r="H56" s="73" t="n">
        <v>666.45</v>
      </c>
      <c r="I56" s="74" t="n">
        <v>4831.77</v>
      </c>
      <c r="J56" s="72" t="n">
        <v>13.40483</v>
      </c>
      <c r="K56" s="72" t="n">
        <v>7454301</v>
      </c>
      <c r="L56" s="72" t="n">
        <v>304</v>
      </c>
      <c r="M56" s="74" t="n">
        <v>4831.77</v>
      </c>
      <c r="N56" s="136" t="s">
        <v>177</v>
      </c>
      <c r="O56" s="142" t="s">
        <v>4783</v>
      </c>
      <c r="P56" s="93" t="n">
        <v>449391</v>
      </c>
    </row>
    <row r="57" customFormat="false" ht="12.75" hidden="false" customHeight="false" outlineLevel="0" collapsed="false">
      <c r="A57" s="71" t="n">
        <v>11386779</v>
      </c>
      <c r="B57" s="76" t="n">
        <v>40975</v>
      </c>
      <c r="C57" s="72" t="n">
        <v>90020535</v>
      </c>
      <c r="D57" s="73" t="n">
        <v>0</v>
      </c>
      <c r="E57" s="74" t="n">
        <v>15567.24</v>
      </c>
      <c r="F57" s="73" t="n">
        <v>0</v>
      </c>
      <c r="G57" s="74" t="n">
        <v>-1289</v>
      </c>
      <c r="H57" s="74" t="n">
        <v>2490.76</v>
      </c>
      <c r="I57" s="74" t="n">
        <v>18058</v>
      </c>
      <c r="J57" s="72" t="n">
        <v>13.40483</v>
      </c>
      <c r="K57" s="72" t="n">
        <v>3864935</v>
      </c>
      <c r="L57" s="72" t="n">
        <v>11469</v>
      </c>
      <c r="M57" s="74" t="n">
        <v>18058</v>
      </c>
      <c r="N57" s="136" t="s">
        <v>177</v>
      </c>
      <c r="O57" s="142" t="s">
        <v>4785</v>
      </c>
      <c r="P57" s="93" t="n">
        <v>449073</v>
      </c>
    </row>
    <row r="58" customFormat="false" ht="12.75" hidden="false" customHeight="false" outlineLevel="0" collapsed="false">
      <c r="A58" s="71" t="n">
        <v>11386689</v>
      </c>
      <c r="B58" s="76" t="n">
        <v>40975</v>
      </c>
      <c r="C58" s="72" t="n">
        <v>90020195</v>
      </c>
      <c r="D58" s="73" t="n">
        <v>0</v>
      </c>
      <c r="E58" s="74" t="n">
        <v>3381.93</v>
      </c>
      <c r="F58" s="73" t="n">
        <v>0</v>
      </c>
      <c r="G58" s="73" t="n">
        <v>0</v>
      </c>
      <c r="H58" s="73" t="n">
        <v>541.11</v>
      </c>
      <c r="I58" s="74" t="n">
        <v>3923.04</v>
      </c>
      <c r="J58" s="72" t="n">
        <v>13.40483</v>
      </c>
      <c r="K58" s="72" t="n">
        <v>5023705</v>
      </c>
      <c r="L58" s="72" t="n">
        <v>1129</v>
      </c>
      <c r="M58" s="74" t="n">
        <v>3923.04</v>
      </c>
      <c r="N58" s="136" t="s">
        <v>177</v>
      </c>
      <c r="O58" s="142" t="s">
        <v>4782</v>
      </c>
      <c r="P58" s="93" t="n">
        <v>448983</v>
      </c>
    </row>
    <row r="59" customFormat="false" ht="12.75" hidden="false" customHeight="false" outlineLevel="0" collapsed="false">
      <c r="A59" s="71" t="n">
        <v>11386528</v>
      </c>
      <c r="B59" s="76" t="n">
        <v>40946</v>
      </c>
      <c r="C59" s="72" t="n">
        <v>90019951</v>
      </c>
      <c r="D59" s="73" t="n">
        <v>0</v>
      </c>
      <c r="E59" s="74" t="n">
        <v>1947.97</v>
      </c>
      <c r="F59" s="73" t="n">
        <v>0</v>
      </c>
      <c r="G59" s="73" t="n">
        <v>0</v>
      </c>
      <c r="H59" s="73" t="n">
        <v>311.68</v>
      </c>
      <c r="I59" s="74" t="n">
        <v>2259.65</v>
      </c>
      <c r="J59" s="72" t="n">
        <v>13.42282</v>
      </c>
      <c r="K59" s="72" t="n">
        <v>35655179</v>
      </c>
      <c r="L59" s="72" t="n">
        <v>10845</v>
      </c>
      <c r="M59" s="74" t="n">
        <v>2259.65</v>
      </c>
      <c r="N59" s="136" t="s">
        <v>177</v>
      </c>
      <c r="O59" s="142" t="s">
        <v>4781</v>
      </c>
      <c r="P59" s="93" t="n">
        <v>448822</v>
      </c>
    </row>
    <row r="60" customFormat="false" ht="12.75" hidden="false" customHeight="false" outlineLevel="0" collapsed="false">
      <c r="A60" s="71" t="n">
        <v>11386332</v>
      </c>
      <c r="B60" s="76" t="n">
        <v>40946</v>
      </c>
      <c r="C60" s="72" t="n">
        <v>90019314</v>
      </c>
      <c r="D60" s="73" t="n">
        <v>0</v>
      </c>
      <c r="E60" s="73" t="n">
        <v>544.22</v>
      </c>
      <c r="F60" s="73" t="n">
        <v>0</v>
      </c>
      <c r="G60" s="73" t="n">
        <v>0</v>
      </c>
      <c r="H60" s="73" t="n">
        <v>87.08</v>
      </c>
      <c r="I60" s="73" t="n">
        <v>631.3</v>
      </c>
      <c r="J60" s="72" t="n">
        <v>13.42282</v>
      </c>
      <c r="K60" s="72" t="n">
        <v>3865247</v>
      </c>
      <c r="L60" s="72" t="n">
        <v>17051</v>
      </c>
      <c r="M60" s="73" t="n">
        <v>631.3</v>
      </c>
      <c r="N60" s="136" t="s">
        <v>177</v>
      </c>
      <c r="O60" s="142" t="s">
        <v>4779</v>
      </c>
      <c r="P60" s="93" t="n">
        <v>448626</v>
      </c>
    </row>
    <row r="61" customFormat="false" ht="12.75" hidden="false" customHeight="false" outlineLevel="0" collapsed="false">
      <c r="A61" s="71" t="n">
        <v>11386265</v>
      </c>
      <c r="B61" s="76" t="n">
        <v>40946</v>
      </c>
      <c r="C61" s="72" t="n">
        <v>90019585</v>
      </c>
      <c r="D61" s="73" t="n">
        <v>0</v>
      </c>
      <c r="E61" s="73" t="n">
        <v>0.01</v>
      </c>
      <c r="F61" s="73" t="n">
        <v>0</v>
      </c>
      <c r="G61" s="73" t="n">
        <v>0</v>
      </c>
      <c r="H61" s="73" t="n">
        <v>0</v>
      </c>
      <c r="I61" s="73" t="n">
        <v>0.01</v>
      </c>
      <c r="J61" s="72" t="n">
        <v>13.42282</v>
      </c>
      <c r="K61" s="72" t="n">
        <v>30593252</v>
      </c>
      <c r="L61" s="72" t="n">
        <v>78311</v>
      </c>
      <c r="M61" s="73" t="n">
        <v>0.01</v>
      </c>
      <c r="N61" s="136" t="s">
        <v>177</v>
      </c>
      <c r="O61" s="142" t="s">
        <v>4777</v>
      </c>
      <c r="P61" s="93" t="n">
        <v>448563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4" activeCellId="0" sqref="O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7.99"/>
    <col collapsed="false" customWidth="false" hidden="false" outlineLevel="0" max="2" min="2" style="21" width="11.42"/>
    <col collapsed="false" customWidth="true" hidden="false" outlineLevel="0" max="3" min="3" style="21" width="9.41"/>
    <col collapsed="false" customWidth="true" hidden="false" outlineLevel="0" max="4" min="4" style="21" width="2.7"/>
    <col collapsed="false" customWidth="true" hidden="false" outlineLevel="0" max="5" min="5" style="21" width="9.28"/>
    <col collapsed="false" customWidth="true" hidden="false" outlineLevel="0" max="6" min="6" style="21" width="26.13"/>
    <col collapsed="false" customWidth="true" hidden="false" outlineLevel="0" max="7" min="7" style="21" width="12.56"/>
    <col collapsed="false" customWidth="true" hidden="false" outlineLevel="0" max="8" min="8" style="21" width="40.99"/>
    <col collapsed="false" customWidth="false" hidden="false" outlineLevel="0" max="10" min="9" style="21" width="11.42"/>
    <col collapsed="false" customWidth="false" hidden="false" outlineLevel="0" max="11" min="11" style="1" width="11.42"/>
    <col collapsed="false" customWidth="false" hidden="false" outlineLevel="0" max="257" min="12" style="21" width="11.42"/>
  </cols>
  <sheetData>
    <row r="1" s="123" customFormat="true" ht="12.75" hidden="false" customHeight="false" outlineLevel="0" collapsed="false">
      <c r="B1" s="125"/>
      <c r="F1" s="79"/>
      <c r="G1" s="79"/>
      <c r="H1" s="79"/>
      <c r="I1" s="79"/>
      <c r="J1" s="79"/>
      <c r="K1" s="85"/>
    </row>
    <row r="2" s="123" customFormat="true" ht="12.75" hidden="false" customHeight="false" outlineLevel="0" collapsed="false">
      <c r="B2" s="126" t="s">
        <v>4642</v>
      </c>
      <c r="C2" s="126"/>
      <c r="D2" s="126"/>
      <c r="E2" s="126"/>
      <c r="F2" s="126"/>
      <c r="G2" s="126"/>
      <c r="H2" s="126"/>
      <c r="I2" s="79"/>
      <c r="J2" s="79"/>
      <c r="K2" s="85"/>
    </row>
    <row r="3" s="123" customFormat="true" ht="12.75" hidden="false" customHeight="false" outlineLevel="0" collapsed="false">
      <c r="B3" s="127" t="s">
        <v>4885</v>
      </c>
      <c r="C3" s="127"/>
      <c r="D3" s="127"/>
      <c r="E3" s="127"/>
      <c r="F3" s="127"/>
      <c r="G3" s="127"/>
      <c r="H3" s="127"/>
      <c r="I3" s="79"/>
      <c r="J3" s="79"/>
      <c r="K3" s="85"/>
    </row>
    <row r="4" s="123" customFormat="true" ht="12.75" hidden="false" customHeight="false" outlineLevel="0" collapsed="false">
      <c r="B4" s="128" t="s">
        <v>4644</v>
      </c>
      <c r="C4" s="128"/>
      <c r="D4" s="128"/>
      <c r="E4" s="128"/>
      <c r="F4" s="128"/>
      <c r="G4" s="128"/>
      <c r="H4" s="128"/>
      <c r="I4" s="79"/>
      <c r="J4" s="79"/>
      <c r="K4" s="85"/>
    </row>
    <row r="5" s="123" customFormat="true" ht="12.75" hidden="false" customHeight="false" outlineLevel="0" collapsed="false">
      <c r="B5" s="125"/>
      <c r="F5" s="79"/>
      <c r="G5" s="79"/>
      <c r="H5" s="79"/>
      <c r="I5" s="79"/>
      <c r="J5" s="79"/>
      <c r="K5" s="85"/>
    </row>
    <row r="6" s="123" customFormat="true" ht="12.75" hidden="false" customHeight="false" outlineLevel="0" collapsed="false">
      <c r="B6" s="125"/>
      <c r="F6" s="79"/>
      <c r="G6" s="79"/>
      <c r="H6" s="79"/>
      <c r="I6" s="79"/>
      <c r="J6" s="79"/>
      <c r="K6" s="85"/>
    </row>
    <row r="7" s="123" customFormat="true" ht="12.75" hidden="false" customHeight="false" outlineLevel="0" collapsed="false">
      <c r="B7" s="125"/>
      <c r="F7" s="79"/>
      <c r="G7" s="79"/>
      <c r="H7" s="79"/>
      <c r="I7" s="79"/>
      <c r="J7" s="79"/>
      <c r="K7" s="85"/>
    </row>
    <row r="8" s="123" customFormat="true" ht="12.75" hidden="false" customHeight="true" outlineLevel="0" collapsed="false">
      <c r="A8" s="83" t="s">
        <v>4645</v>
      </c>
      <c r="B8" s="83" t="s">
        <v>4646</v>
      </c>
      <c r="C8" s="129"/>
      <c r="D8" s="83"/>
      <c r="E8" s="83" t="s">
        <v>4647</v>
      </c>
      <c r="F8" s="83" t="s">
        <v>4648</v>
      </c>
      <c r="G8" s="83"/>
      <c r="H8" s="83" t="s">
        <v>4649</v>
      </c>
      <c r="I8" s="83" t="s">
        <v>4650</v>
      </c>
      <c r="J8" s="83" t="s">
        <v>4651</v>
      </c>
      <c r="K8" s="83"/>
      <c r="L8" s="83"/>
    </row>
    <row r="9" s="123" customFormat="true" ht="12.75" hidden="false" customHeight="false" outlineLevel="0" collapsed="false">
      <c r="A9" s="83"/>
      <c r="B9" s="83"/>
      <c r="C9" s="129"/>
      <c r="D9" s="83"/>
      <c r="E9" s="83"/>
      <c r="F9" s="83"/>
      <c r="G9" s="83"/>
      <c r="H9" s="83"/>
      <c r="I9" s="83"/>
      <c r="J9" s="83"/>
      <c r="K9" s="83"/>
      <c r="L9" s="83"/>
    </row>
    <row r="10" customFormat="false" ht="12.75" hidden="false" customHeight="false" outlineLevel="0" collapsed="false">
      <c r="C10" s="28"/>
      <c r="F10" s="29"/>
    </row>
    <row r="11" customFormat="false" ht="12.75" hidden="false" customHeight="false" outlineLevel="0" collapsed="false">
      <c r="A11" s="21" t="s">
        <v>2486</v>
      </c>
      <c r="B11" s="28" t="n">
        <v>41122</v>
      </c>
      <c r="C11" s="77" t="n">
        <v>11399060</v>
      </c>
      <c r="D11" s="21" t="n">
        <v>2</v>
      </c>
      <c r="E11" s="143" t="s">
        <v>4868</v>
      </c>
      <c r="F11" s="21" t="s">
        <v>62</v>
      </c>
      <c r="G11" s="21" t="s">
        <v>296</v>
      </c>
      <c r="H11" s="21" t="s">
        <v>63</v>
      </c>
      <c r="J11" s="29" t="n">
        <v>3155.27</v>
      </c>
      <c r="K11" s="4" t="s">
        <v>4760</v>
      </c>
    </row>
    <row r="12" customFormat="false" ht="12.75" hidden="false" customHeight="false" outlineLevel="0" collapsed="false">
      <c r="A12" s="21" t="s">
        <v>2491</v>
      </c>
      <c r="B12" s="28" t="n">
        <v>41122</v>
      </c>
      <c r="C12" s="77" t="n">
        <v>11398513</v>
      </c>
      <c r="D12" s="21" t="n">
        <v>2</v>
      </c>
      <c r="E12" s="143" t="s">
        <v>4871</v>
      </c>
      <c r="F12" s="29" t="s">
        <v>62</v>
      </c>
      <c r="G12" s="21" t="s">
        <v>296</v>
      </c>
      <c r="H12" s="21" t="s">
        <v>63</v>
      </c>
      <c r="J12" s="29" t="n">
        <v>21338.27</v>
      </c>
      <c r="K12" s="4" t="s">
        <v>4760</v>
      </c>
    </row>
    <row r="13" customFormat="false" ht="12.75" hidden="false" customHeight="false" outlineLevel="0" collapsed="false">
      <c r="A13" s="21" t="s">
        <v>2495</v>
      </c>
      <c r="B13" s="28" t="n">
        <v>41122</v>
      </c>
      <c r="C13" s="77" t="n">
        <v>11398516</v>
      </c>
      <c r="D13" s="21" t="n">
        <v>2</v>
      </c>
      <c r="E13" s="143" t="s">
        <v>4870</v>
      </c>
      <c r="F13" s="29" t="s">
        <v>62</v>
      </c>
      <c r="G13" s="21" t="s">
        <v>296</v>
      </c>
      <c r="H13" s="21" t="s">
        <v>63</v>
      </c>
      <c r="J13" s="29" t="n">
        <v>81367.23</v>
      </c>
      <c r="K13" s="4" t="s">
        <v>4760</v>
      </c>
    </row>
    <row r="14" customFormat="false" ht="12.75" hidden="false" customHeight="false" outlineLevel="0" collapsed="false">
      <c r="A14" s="21" t="s">
        <v>194</v>
      </c>
      <c r="B14" s="28" t="n">
        <v>41123</v>
      </c>
      <c r="C14" s="77" t="n">
        <v>11399212</v>
      </c>
      <c r="D14" s="21" t="n">
        <v>2</v>
      </c>
      <c r="E14" s="135" t="s">
        <v>4886</v>
      </c>
      <c r="F14" s="21" t="s">
        <v>62</v>
      </c>
      <c r="G14" s="21" t="s">
        <v>296</v>
      </c>
      <c r="H14" s="21" t="s">
        <v>63</v>
      </c>
      <c r="J14" s="29" t="n">
        <v>40539.01</v>
      </c>
      <c r="K14" s="4" t="s">
        <v>177</v>
      </c>
    </row>
    <row r="15" customFormat="false" ht="12.75" hidden="false" customHeight="false" outlineLevel="0" collapsed="false">
      <c r="A15" s="21" t="s">
        <v>198</v>
      </c>
      <c r="B15" s="28" t="n">
        <v>41123</v>
      </c>
      <c r="C15" s="77" t="n">
        <v>11399117</v>
      </c>
      <c r="D15" s="21" t="n">
        <v>2</v>
      </c>
      <c r="E15" s="135" t="s">
        <v>4887</v>
      </c>
      <c r="F15" s="29" t="s">
        <v>62</v>
      </c>
      <c r="G15" s="21" t="s">
        <v>296</v>
      </c>
      <c r="H15" s="21" t="s">
        <v>63</v>
      </c>
      <c r="J15" s="29" t="n">
        <v>3288.92</v>
      </c>
      <c r="K15" s="4" t="s">
        <v>177</v>
      </c>
    </row>
    <row r="16" customFormat="false" ht="12.75" hidden="false" customHeight="false" outlineLevel="0" collapsed="false">
      <c r="A16" s="21" t="s">
        <v>4888</v>
      </c>
      <c r="B16" s="28" t="n">
        <v>41123</v>
      </c>
      <c r="C16" s="77" t="s">
        <v>4889</v>
      </c>
      <c r="D16" s="21" t="n">
        <v>2</v>
      </c>
      <c r="E16" s="0" t="n">
        <v>13523</v>
      </c>
      <c r="F16" s="29" t="s">
        <v>4659</v>
      </c>
      <c r="G16" s="21" t="s">
        <v>4660</v>
      </c>
      <c r="H16" s="21" t="s">
        <v>63</v>
      </c>
      <c r="I16" s="29" t="n">
        <v>161850.07</v>
      </c>
      <c r="K16" s="4"/>
    </row>
    <row r="17" customFormat="false" ht="12.75" hidden="false" customHeight="false" outlineLevel="0" collapsed="false">
      <c r="A17" s="21" t="s">
        <v>4890</v>
      </c>
      <c r="B17" s="28" t="n">
        <v>41123</v>
      </c>
      <c r="C17" s="77" t="s">
        <v>4889</v>
      </c>
      <c r="D17" s="21" t="n">
        <v>2</v>
      </c>
      <c r="E17" s="0" t="n">
        <v>13523</v>
      </c>
      <c r="F17" s="29" t="s">
        <v>4659</v>
      </c>
      <c r="G17" s="21" t="s">
        <v>4660</v>
      </c>
      <c r="H17" s="21" t="s">
        <v>4776</v>
      </c>
      <c r="J17" s="29" t="n">
        <v>161850.07</v>
      </c>
      <c r="K17" s="4"/>
    </row>
    <row r="18" customFormat="false" ht="12.75" hidden="false" customHeight="false" outlineLevel="0" collapsed="false">
      <c r="A18" s="21" t="s">
        <v>4891</v>
      </c>
      <c r="B18" s="28" t="n">
        <v>41123</v>
      </c>
      <c r="C18" s="77" t="s">
        <v>4889</v>
      </c>
      <c r="D18" s="21" t="n">
        <v>2</v>
      </c>
      <c r="E18" s="0" t="n">
        <v>13526</v>
      </c>
      <c r="F18" s="21" t="s">
        <v>4659</v>
      </c>
      <c r="G18" s="21" t="s">
        <v>4660</v>
      </c>
      <c r="H18" s="21" t="s">
        <v>63</v>
      </c>
      <c r="I18" s="29" t="n">
        <v>161850.07</v>
      </c>
      <c r="K18" s="4"/>
    </row>
    <row r="19" customFormat="false" ht="12.75" hidden="false" customHeight="false" outlineLevel="0" collapsed="false">
      <c r="A19" s="21" t="s">
        <v>281</v>
      </c>
      <c r="B19" s="28" t="n">
        <v>41124</v>
      </c>
      <c r="C19" s="77" t="n">
        <v>11399657</v>
      </c>
      <c r="D19" s="21" t="n">
        <v>2</v>
      </c>
      <c r="E19" s="135" t="s">
        <v>4892</v>
      </c>
      <c r="F19" s="29" t="s">
        <v>62</v>
      </c>
      <c r="G19" s="21" t="s">
        <v>296</v>
      </c>
      <c r="H19" s="21" t="s">
        <v>63</v>
      </c>
      <c r="J19" s="29" t="n">
        <v>1130.33</v>
      </c>
      <c r="K19" s="4" t="s">
        <v>177</v>
      </c>
    </row>
    <row r="20" customFormat="false" ht="12.75" hidden="false" customHeight="false" outlineLevel="0" collapsed="false">
      <c r="A20" s="21" t="s">
        <v>2686</v>
      </c>
      <c r="B20" s="28" t="n">
        <v>41124</v>
      </c>
      <c r="C20" s="77" t="n">
        <v>11399762</v>
      </c>
      <c r="D20" s="21" t="n">
        <v>2</v>
      </c>
      <c r="E20" s="135" t="s">
        <v>4893</v>
      </c>
      <c r="F20" s="21" t="s">
        <v>62</v>
      </c>
      <c r="G20" s="21" t="s">
        <v>296</v>
      </c>
      <c r="H20" s="21" t="s">
        <v>63</v>
      </c>
      <c r="J20" s="29" t="n">
        <v>30876.39</v>
      </c>
      <c r="K20" s="4" t="s">
        <v>177</v>
      </c>
    </row>
    <row r="21" customFormat="false" ht="12.75" hidden="false" customHeight="false" outlineLevel="0" collapsed="false">
      <c r="A21" s="21" t="s">
        <v>4894</v>
      </c>
      <c r="B21" s="28" t="n">
        <v>41125</v>
      </c>
      <c r="C21" s="77" t="n">
        <v>11400317</v>
      </c>
      <c r="D21" s="21" t="n">
        <v>2</v>
      </c>
      <c r="E21" s="135" t="s">
        <v>4895</v>
      </c>
      <c r="F21" s="29" t="s">
        <v>62</v>
      </c>
      <c r="G21" s="21" t="s">
        <v>296</v>
      </c>
      <c r="H21" s="21" t="s">
        <v>63</v>
      </c>
      <c r="J21" s="29" t="n">
        <v>43821.11</v>
      </c>
      <c r="K21" s="4" t="s">
        <v>177</v>
      </c>
    </row>
    <row r="22" customFormat="false" ht="12.75" hidden="false" customHeight="false" outlineLevel="0" collapsed="false">
      <c r="A22" s="21" t="s">
        <v>4896</v>
      </c>
      <c r="B22" s="28" t="n">
        <v>41125</v>
      </c>
      <c r="C22" s="77" t="n">
        <v>11400621</v>
      </c>
      <c r="D22" s="21" t="n">
        <v>2</v>
      </c>
      <c r="E22" s="135" t="s">
        <v>4897</v>
      </c>
      <c r="F22" s="29" t="s">
        <v>62</v>
      </c>
      <c r="G22" s="21" t="s">
        <v>296</v>
      </c>
      <c r="H22" s="21" t="s">
        <v>63</v>
      </c>
      <c r="J22" s="29" t="n">
        <v>22923.95</v>
      </c>
      <c r="K22" s="4" t="s">
        <v>177</v>
      </c>
    </row>
    <row r="23" customFormat="false" ht="12.75" hidden="false" customHeight="false" outlineLevel="0" collapsed="false">
      <c r="A23" s="21" t="s">
        <v>4898</v>
      </c>
      <c r="B23" s="28" t="n">
        <v>41128</v>
      </c>
      <c r="C23" s="77" t="n">
        <v>11400903</v>
      </c>
      <c r="D23" s="21" t="n">
        <v>2</v>
      </c>
      <c r="E23" s="135" t="s">
        <v>4899</v>
      </c>
      <c r="F23" s="29" t="s">
        <v>62</v>
      </c>
      <c r="G23" s="21" t="s">
        <v>296</v>
      </c>
      <c r="H23" s="21" t="s">
        <v>63</v>
      </c>
      <c r="J23" s="29" t="n">
        <v>17758.47</v>
      </c>
      <c r="K23" s="4" t="s">
        <v>177</v>
      </c>
    </row>
    <row r="24" customFormat="false" ht="12.75" hidden="false" customHeight="false" outlineLevel="0" collapsed="false">
      <c r="A24" s="21" t="s">
        <v>677</v>
      </c>
      <c r="B24" s="28" t="n">
        <v>41129</v>
      </c>
      <c r="C24" s="77" t="n">
        <v>11401595</v>
      </c>
      <c r="D24" s="21" t="n">
        <v>2</v>
      </c>
      <c r="E24" s="135" t="s">
        <v>4900</v>
      </c>
      <c r="F24" s="29" t="s">
        <v>62</v>
      </c>
      <c r="G24" s="21" t="s">
        <v>296</v>
      </c>
      <c r="H24" s="21" t="s">
        <v>63</v>
      </c>
      <c r="J24" s="29" t="n">
        <v>35592.35</v>
      </c>
      <c r="K24" s="4" t="s">
        <v>177</v>
      </c>
    </row>
    <row r="25" customFormat="false" ht="12.75" hidden="false" customHeight="false" outlineLevel="0" collapsed="false">
      <c r="A25" s="21" t="s">
        <v>4901</v>
      </c>
      <c r="B25" s="28" t="n">
        <v>41130</v>
      </c>
      <c r="C25" s="77" t="n">
        <v>11402114</v>
      </c>
      <c r="D25" s="21" t="n">
        <v>2</v>
      </c>
      <c r="E25" s="135" t="s">
        <v>4902</v>
      </c>
      <c r="F25" s="29" t="s">
        <v>62</v>
      </c>
      <c r="G25" s="21" t="s">
        <v>296</v>
      </c>
      <c r="H25" s="21" t="s">
        <v>63</v>
      </c>
      <c r="J25" s="29" t="n">
        <v>54616.67</v>
      </c>
      <c r="K25" s="4" t="s">
        <v>177</v>
      </c>
    </row>
    <row r="26" customFormat="false" ht="12.75" hidden="false" customHeight="false" outlineLevel="0" collapsed="false">
      <c r="A26" s="21" t="s">
        <v>4903</v>
      </c>
      <c r="B26" s="28" t="n">
        <v>41134</v>
      </c>
      <c r="C26" s="77" t="n">
        <v>11402921</v>
      </c>
      <c r="D26" s="21" t="n">
        <v>2</v>
      </c>
      <c r="E26" s="135" t="s">
        <v>4904</v>
      </c>
      <c r="F26" s="29" t="s">
        <v>62</v>
      </c>
      <c r="G26" s="21" t="s">
        <v>296</v>
      </c>
      <c r="H26" s="21" t="s">
        <v>63</v>
      </c>
      <c r="J26" s="21" t="n">
        <v>331.76</v>
      </c>
      <c r="K26" s="4" t="s">
        <v>177</v>
      </c>
    </row>
    <row r="27" customFormat="false" ht="12.75" hidden="false" customHeight="false" outlineLevel="0" collapsed="false">
      <c r="A27" s="21" t="s">
        <v>3138</v>
      </c>
      <c r="B27" s="28" t="n">
        <v>41134</v>
      </c>
      <c r="C27" s="77" t="n">
        <v>11403542</v>
      </c>
      <c r="D27" s="21" t="n">
        <v>2</v>
      </c>
      <c r="E27" s="135" t="s">
        <v>4905</v>
      </c>
      <c r="F27" s="29" t="s">
        <v>62</v>
      </c>
      <c r="G27" s="21" t="s">
        <v>296</v>
      </c>
      <c r="H27" s="21" t="s">
        <v>63</v>
      </c>
      <c r="J27" s="29" t="n">
        <v>1727.52</v>
      </c>
      <c r="K27" s="4" t="s">
        <v>177</v>
      </c>
    </row>
    <row r="28" customFormat="false" ht="12.75" hidden="false" customHeight="false" outlineLevel="0" collapsed="false">
      <c r="A28" s="21" t="s">
        <v>954</v>
      </c>
      <c r="B28" s="28" t="n">
        <v>41135</v>
      </c>
      <c r="C28" s="77" t="n">
        <v>11403697</v>
      </c>
      <c r="D28" s="21" t="n">
        <v>2</v>
      </c>
      <c r="E28" s="135" t="s">
        <v>4906</v>
      </c>
      <c r="F28" s="21" t="s">
        <v>62</v>
      </c>
      <c r="G28" s="21" t="s">
        <v>296</v>
      </c>
      <c r="H28" s="21" t="s">
        <v>63</v>
      </c>
      <c r="J28" s="29" t="n">
        <v>5880.83</v>
      </c>
      <c r="K28" s="4" t="s">
        <v>177</v>
      </c>
    </row>
    <row r="29" customFormat="false" ht="12.75" hidden="false" customHeight="false" outlineLevel="0" collapsed="false">
      <c r="A29" s="21" t="s">
        <v>956</v>
      </c>
      <c r="B29" s="28" t="n">
        <v>41135</v>
      </c>
      <c r="C29" s="77" t="n">
        <v>11404100</v>
      </c>
      <c r="D29" s="21" t="n">
        <v>2</v>
      </c>
      <c r="E29" s="135" t="s">
        <v>4907</v>
      </c>
      <c r="F29" s="29" t="s">
        <v>62</v>
      </c>
      <c r="G29" s="21" t="s">
        <v>296</v>
      </c>
      <c r="H29" s="21" t="s">
        <v>63</v>
      </c>
      <c r="J29" s="29" t="n">
        <v>10313.17</v>
      </c>
      <c r="K29" s="4" t="s">
        <v>177</v>
      </c>
    </row>
    <row r="30" customFormat="false" ht="12.75" hidden="false" customHeight="false" outlineLevel="0" collapsed="false">
      <c r="A30" s="21" t="s">
        <v>2964</v>
      </c>
      <c r="B30" s="28" t="n">
        <v>41136</v>
      </c>
      <c r="C30" s="77" t="n">
        <v>11404447</v>
      </c>
      <c r="D30" s="21" t="n">
        <v>2</v>
      </c>
      <c r="E30" s="135" t="s">
        <v>4908</v>
      </c>
      <c r="F30" s="21" t="s">
        <v>62</v>
      </c>
      <c r="G30" s="21" t="s">
        <v>296</v>
      </c>
      <c r="H30" s="21" t="s">
        <v>63</v>
      </c>
      <c r="J30" s="29" t="n">
        <v>93335</v>
      </c>
      <c r="K30" s="4" t="s">
        <v>177</v>
      </c>
    </row>
    <row r="31" customFormat="false" ht="12.75" hidden="false" customHeight="false" outlineLevel="0" collapsed="false">
      <c r="A31" s="21" t="s">
        <v>3192</v>
      </c>
      <c r="B31" s="28" t="n">
        <v>41136</v>
      </c>
      <c r="C31" s="77" t="n">
        <v>11404359</v>
      </c>
      <c r="D31" s="21" t="n">
        <v>2</v>
      </c>
      <c r="E31" s="135" t="s">
        <v>4909</v>
      </c>
      <c r="F31" s="29" t="s">
        <v>62</v>
      </c>
      <c r="G31" s="21" t="s">
        <v>296</v>
      </c>
      <c r="H31" s="21" t="s">
        <v>63</v>
      </c>
      <c r="J31" s="29" t="n">
        <v>2848.93</v>
      </c>
      <c r="K31" s="4" t="s">
        <v>177</v>
      </c>
    </row>
    <row r="32" customFormat="false" ht="12.75" hidden="false" customHeight="false" outlineLevel="0" collapsed="false">
      <c r="A32" s="21" t="s">
        <v>1150</v>
      </c>
      <c r="B32" s="28" t="n">
        <v>41136</v>
      </c>
      <c r="C32" s="77" t="n">
        <v>11404311</v>
      </c>
      <c r="D32" s="21" t="n">
        <v>2</v>
      </c>
      <c r="E32" s="135" t="s">
        <v>4910</v>
      </c>
      <c r="F32" s="29" t="s">
        <v>62</v>
      </c>
      <c r="G32" s="21" t="s">
        <v>296</v>
      </c>
      <c r="H32" s="21" t="s">
        <v>63</v>
      </c>
      <c r="J32" s="21" t="n">
        <v>0.01</v>
      </c>
      <c r="K32" s="4" t="s">
        <v>177</v>
      </c>
    </row>
    <row r="33" customFormat="false" ht="12.75" hidden="false" customHeight="false" outlineLevel="0" collapsed="false">
      <c r="A33" s="21" t="s">
        <v>4911</v>
      </c>
      <c r="B33" s="28" t="n">
        <v>41136</v>
      </c>
      <c r="C33" s="77" t="s">
        <v>4705</v>
      </c>
      <c r="D33" s="21" t="n">
        <v>1</v>
      </c>
      <c r="E33" s="0" t="n">
        <v>15371</v>
      </c>
      <c r="F33" s="21" t="s">
        <v>2523</v>
      </c>
      <c r="G33" s="21" t="s">
        <v>4706</v>
      </c>
      <c r="H33" s="21" t="s">
        <v>4912</v>
      </c>
      <c r="I33" s="29" t="n">
        <v>150170.62</v>
      </c>
      <c r="K33" s="4"/>
    </row>
    <row r="34" customFormat="false" ht="12.75" hidden="false" customHeight="false" outlineLevel="0" collapsed="false">
      <c r="A34" s="21" t="s">
        <v>4913</v>
      </c>
      <c r="B34" s="28" t="n">
        <v>41136</v>
      </c>
      <c r="C34" s="77" t="s">
        <v>4914</v>
      </c>
      <c r="D34" s="21" t="n">
        <v>2</v>
      </c>
      <c r="E34" s="0" t="n">
        <v>13540</v>
      </c>
      <c r="F34" s="29" t="s">
        <v>4659</v>
      </c>
      <c r="G34" s="21" t="s">
        <v>4915</v>
      </c>
      <c r="H34" s="21" t="s">
        <v>63</v>
      </c>
      <c r="I34" s="29" t="n">
        <v>161087.65</v>
      </c>
      <c r="K34" s="4"/>
    </row>
    <row r="35" customFormat="false" ht="12.75" hidden="false" customHeight="false" outlineLevel="0" collapsed="false">
      <c r="A35" s="21" t="s">
        <v>4916</v>
      </c>
      <c r="B35" s="28" t="n">
        <v>41136</v>
      </c>
      <c r="C35" s="77" t="s">
        <v>4914</v>
      </c>
      <c r="D35" s="21" t="n">
        <v>2</v>
      </c>
      <c r="E35" s="0" t="n">
        <v>13540</v>
      </c>
      <c r="F35" s="29" t="s">
        <v>4659</v>
      </c>
      <c r="G35" s="21" t="s">
        <v>4915</v>
      </c>
      <c r="H35" s="21" t="s">
        <v>4776</v>
      </c>
      <c r="J35" s="29" t="n">
        <v>161087.65</v>
      </c>
      <c r="K35" s="4"/>
    </row>
    <row r="36" customFormat="false" ht="12.75" hidden="false" customHeight="false" outlineLevel="0" collapsed="false">
      <c r="A36" s="21" t="s">
        <v>4917</v>
      </c>
      <c r="B36" s="28" t="n">
        <v>41136</v>
      </c>
      <c r="C36" s="77" t="s">
        <v>4918</v>
      </c>
      <c r="D36" s="21" t="n">
        <v>2</v>
      </c>
      <c r="E36" s="0" t="n">
        <v>13541</v>
      </c>
      <c r="F36" s="29" t="s">
        <v>4659</v>
      </c>
      <c r="G36" s="21" t="s">
        <v>4915</v>
      </c>
      <c r="H36" s="21" t="s">
        <v>63</v>
      </c>
      <c r="I36" s="29" t="n">
        <v>161087.65</v>
      </c>
      <c r="K36" s="4"/>
    </row>
    <row r="37" customFormat="false" ht="12.75" hidden="false" customHeight="false" outlineLevel="0" collapsed="false">
      <c r="A37" s="21" t="s">
        <v>4919</v>
      </c>
      <c r="B37" s="28" t="n">
        <v>41137</v>
      </c>
      <c r="C37" s="77" t="n">
        <v>11404993</v>
      </c>
      <c r="D37" s="21" t="n">
        <v>2</v>
      </c>
      <c r="E37" s="135" t="s">
        <v>4920</v>
      </c>
      <c r="F37" s="29" t="s">
        <v>62</v>
      </c>
      <c r="G37" s="21" t="s">
        <v>296</v>
      </c>
      <c r="H37" s="21" t="s">
        <v>63</v>
      </c>
      <c r="J37" s="29" t="n">
        <v>41542.62</v>
      </c>
      <c r="K37" s="4" t="s">
        <v>177</v>
      </c>
    </row>
    <row r="38" customFormat="false" ht="12.75" hidden="false" customHeight="false" outlineLevel="0" collapsed="false">
      <c r="A38" s="21" t="s">
        <v>1272</v>
      </c>
      <c r="B38" s="28" t="n">
        <v>41138</v>
      </c>
      <c r="C38" s="77" t="n">
        <v>11405546</v>
      </c>
      <c r="D38" s="21" t="n">
        <v>2</v>
      </c>
      <c r="E38" s="135" t="s">
        <v>4921</v>
      </c>
      <c r="F38" s="29" t="s">
        <v>62</v>
      </c>
      <c r="G38" s="21" t="s">
        <v>296</v>
      </c>
      <c r="H38" s="21" t="s">
        <v>63</v>
      </c>
      <c r="J38" s="29" t="n">
        <v>28362.79</v>
      </c>
      <c r="K38" s="4" t="s">
        <v>177</v>
      </c>
    </row>
    <row r="39" customFormat="false" ht="12.75" hidden="false" customHeight="false" outlineLevel="0" collapsed="false">
      <c r="A39" s="21" t="s">
        <v>3410</v>
      </c>
      <c r="B39" s="28" t="n">
        <v>41138</v>
      </c>
      <c r="C39" s="77" t="n">
        <v>11405983</v>
      </c>
      <c r="D39" s="21" t="n">
        <v>2</v>
      </c>
      <c r="E39" s="135" t="s">
        <v>4922</v>
      </c>
      <c r="F39" s="29" t="s">
        <v>62</v>
      </c>
      <c r="G39" s="21" t="s">
        <v>296</v>
      </c>
      <c r="H39" s="21" t="s">
        <v>63</v>
      </c>
      <c r="J39" s="29" t="n">
        <v>2564.95</v>
      </c>
      <c r="K39" s="4" t="s">
        <v>177</v>
      </c>
    </row>
    <row r="40" customFormat="false" ht="12.75" hidden="false" customHeight="false" outlineLevel="0" collapsed="false">
      <c r="A40" s="21" t="s">
        <v>4923</v>
      </c>
      <c r="B40" s="28" t="n">
        <v>41139</v>
      </c>
      <c r="C40" s="77" t="n">
        <v>11406273</v>
      </c>
      <c r="D40" s="21" t="n">
        <v>2</v>
      </c>
      <c r="E40" s="135" t="s">
        <v>4924</v>
      </c>
      <c r="F40" s="29" t="s">
        <v>62</v>
      </c>
      <c r="G40" s="21" t="s">
        <v>296</v>
      </c>
      <c r="H40" s="21" t="s">
        <v>63</v>
      </c>
      <c r="J40" s="29" t="n">
        <v>27305.47</v>
      </c>
      <c r="K40" s="4" t="s">
        <v>177</v>
      </c>
    </row>
    <row r="41" customFormat="false" ht="12.75" hidden="false" customHeight="false" outlineLevel="0" collapsed="false">
      <c r="A41" s="21" t="s">
        <v>4925</v>
      </c>
      <c r="B41" s="28" t="n">
        <v>41139</v>
      </c>
      <c r="C41" s="77" t="n">
        <v>11406547</v>
      </c>
      <c r="D41" s="21" t="n">
        <v>2</v>
      </c>
      <c r="E41" s="135" t="s">
        <v>4926</v>
      </c>
      <c r="F41" s="29" t="s">
        <v>62</v>
      </c>
      <c r="G41" s="21" t="s">
        <v>296</v>
      </c>
      <c r="H41" s="21" t="s">
        <v>63</v>
      </c>
      <c r="J41" s="29" t="n">
        <v>19440.28</v>
      </c>
      <c r="K41" s="4" t="s">
        <v>177</v>
      </c>
    </row>
    <row r="42" customFormat="false" ht="12.75" hidden="false" customHeight="false" outlineLevel="0" collapsed="false">
      <c r="A42" s="21" t="s">
        <v>1403</v>
      </c>
      <c r="B42" s="28" t="n">
        <v>41139</v>
      </c>
      <c r="C42" s="77" t="n">
        <v>11406147</v>
      </c>
      <c r="D42" s="21" t="n">
        <v>2</v>
      </c>
      <c r="E42" s="135" t="s">
        <v>4927</v>
      </c>
      <c r="F42" s="21" t="s">
        <v>62</v>
      </c>
      <c r="G42" s="21" t="s">
        <v>296</v>
      </c>
      <c r="H42" s="21" t="s">
        <v>63</v>
      </c>
      <c r="J42" s="21" t="n">
        <v>0.01</v>
      </c>
      <c r="K42" s="4" t="s">
        <v>177</v>
      </c>
    </row>
    <row r="43" customFormat="false" ht="12.75" hidden="false" customHeight="false" outlineLevel="0" collapsed="false">
      <c r="A43" s="21" t="s">
        <v>1519</v>
      </c>
      <c r="B43" s="28" t="n">
        <v>41142</v>
      </c>
      <c r="C43" s="77" t="n">
        <v>11406794</v>
      </c>
      <c r="D43" s="21" t="n">
        <v>2</v>
      </c>
      <c r="E43" s="135" t="s">
        <v>4928</v>
      </c>
      <c r="F43" s="29" t="s">
        <v>62</v>
      </c>
      <c r="G43" s="21" t="s">
        <v>296</v>
      </c>
      <c r="H43" s="21" t="s">
        <v>63</v>
      </c>
      <c r="J43" s="29" t="n">
        <v>32103.23</v>
      </c>
      <c r="K43" s="4" t="s">
        <v>177</v>
      </c>
    </row>
    <row r="44" customFormat="false" ht="12.75" hidden="false" customHeight="false" outlineLevel="0" collapsed="false">
      <c r="A44" s="21" t="s">
        <v>4929</v>
      </c>
      <c r="B44" s="28" t="n">
        <v>41142</v>
      </c>
      <c r="C44" s="77" t="s">
        <v>4851</v>
      </c>
      <c r="D44" s="21" t="n">
        <v>2</v>
      </c>
      <c r="E44" s="0" t="n">
        <v>13546</v>
      </c>
      <c r="F44" s="21" t="s">
        <v>4659</v>
      </c>
      <c r="G44" s="21" t="s">
        <v>4660</v>
      </c>
      <c r="H44" s="21" t="s">
        <v>63</v>
      </c>
      <c r="I44" s="29" t="n">
        <v>100000</v>
      </c>
      <c r="K44" s="4"/>
    </row>
    <row r="45" customFormat="false" ht="12.75" hidden="false" customHeight="false" outlineLevel="0" collapsed="false">
      <c r="A45" s="21" t="s">
        <v>3660</v>
      </c>
      <c r="B45" s="28" t="n">
        <v>41143</v>
      </c>
      <c r="C45" s="77" t="n">
        <v>11407299</v>
      </c>
      <c r="D45" s="21" t="n">
        <v>2</v>
      </c>
      <c r="E45" s="135" t="s">
        <v>4930</v>
      </c>
      <c r="F45" s="21" t="s">
        <v>62</v>
      </c>
      <c r="G45" s="21" t="s">
        <v>296</v>
      </c>
      <c r="H45" s="21" t="s">
        <v>63</v>
      </c>
      <c r="J45" s="29" t="n">
        <v>56922.56</v>
      </c>
      <c r="K45" s="4" t="s">
        <v>177</v>
      </c>
    </row>
    <row r="46" customFormat="false" ht="12.75" hidden="false" customHeight="false" outlineLevel="0" collapsed="false">
      <c r="A46" s="21" t="s">
        <v>4931</v>
      </c>
      <c r="B46" s="28" t="n">
        <v>41143</v>
      </c>
      <c r="C46" s="77" t="n">
        <v>11407726</v>
      </c>
      <c r="D46" s="21" t="n">
        <v>2</v>
      </c>
      <c r="E46" s="135" t="s">
        <v>4932</v>
      </c>
      <c r="F46" s="21" t="s">
        <v>62</v>
      </c>
      <c r="G46" s="21" t="s">
        <v>296</v>
      </c>
      <c r="H46" s="21" t="s">
        <v>63</v>
      </c>
      <c r="J46" s="21" t="n">
        <v>851.56</v>
      </c>
      <c r="K46" s="4" t="s">
        <v>177</v>
      </c>
    </row>
    <row r="47" customFormat="false" ht="12.75" hidden="false" customHeight="false" outlineLevel="0" collapsed="false">
      <c r="A47" s="21" t="s">
        <v>4933</v>
      </c>
      <c r="B47" s="28" t="n">
        <v>41144</v>
      </c>
      <c r="C47" s="77" t="n">
        <v>11407866</v>
      </c>
      <c r="D47" s="21" t="n">
        <v>2</v>
      </c>
      <c r="E47" s="135" t="s">
        <v>4934</v>
      </c>
      <c r="F47" s="21" t="s">
        <v>62</v>
      </c>
      <c r="G47" s="21" t="s">
        <v>296</v>
      </c>
      <c r="H47" s="21" t="s">
        <v>63</v>
      </c>
      <c r="J47" s="29" t="n">
        <v>33537.28</v>
      </c>
      <c r="K47" s="4" t="s">
        <v>177</v>
      </c>
    </row>
    <row r="48" customFormat="false" ht="12.75" hidden="false" customHeight="false" outlineLevel="0" collapsed="false">
      <c r="A48" s="21" t="s">
        <v>1752</v>
      </c>
      <c r="B48" s="28" t="n">
        <v>41144</v>
      </c>
      <c r="C48" s="77" t="n">
        <v>11408272</v>
      </c>
      <c r="D48" s="21" t="n">
        <v>2</v>
      </c>
      <c r="E48" s="135" t="s">
        <v>4935</v>
      </c>
      <c r="F48" s="21" t="s">
        <v>62</v>
      </c>
      <c r="G48" s="21" t="s">
        <v>296</v>
      </c>
      <c r="H48" s="21" t="s">
        <v>63</v>
      </c>
      <c r="J48" s="21" t="n">
        <v>309.86</v>
      </c>
      <c r="K48" s="4" t="s">
        <v>177</v>
      </c>
    </row>
    <row r="49" customFormat="false" ht="12.75" hidden="false" customHeight="false" outlineLevel="0" collapsed="false">
      <c r="A49" s="21" t="s">
        <v>3765</v>
      </c>
      <c r="B49" s="28" t="n">
        <v>41144</v>
      </c>
      <c r="C49" s="77" t="n">
        <v>11408283</v>
      </c>
      <c r="D49" s="21" t="n">
        <v>2</v>
      </c>
      <c r="E49" s="135" t="s">
        <v>4936</v>
      </c>
      <c r="F49" s="21" t="s">
        <v>62</v>
      </c>
      <c r="G49" s="21" t="s">
        <v>296</v>
      </c>
      <c r="H49" s="21" t="s">
        <v>63</v>
      </c>
      <c r="J49" s="29" t="n">
        <v>1651.84</v>
      </c>
      <c r="K49" s="4" t="s">
        <v>177</v>
      </c>
    </row>
    <row r="50" customFormat="false" ht="12.75" hidden="false" customHeight="false" outlineLevel="0" collapsed="false">
      <c r="A50" s="21" t="s">
        <v>4937</v>
      </c>
      <c r="B50" s="28" t="n">
        <v>41144</v>
      </c>
      <c r="C50" s="77" t="s">
        <v>4938</v>
      </c>
      <c r="D50" s="21" t="n">
        <v>2</v>
      </c>
      <c r="E50" s="0" t="n">
        <v>13550</v>
      </c>
      <c r="F50" s="21" t="s">
        <v>4659</v>
      </c>
      <c r="G50" s="21" t="s">
        <v>4660</v>
      </c>
      <c r="H50" s="21" t="s">
        <v>63</v>
      </c>
      <c r="I50" s="29" t="n">
        <v>125083.85</v>
      </c>
      <c r="K50" s="4"/>
    </row>
    <row r="51" customFormat="false" ht="12.75" hidden="false" customHeight="false" outlineLevel="0" collapsed="false">
      <c r="A51" s="21" t="s">
        <v>4939</v>
      </c>
      <c r="B51" s="28" t="n">
        <v>41145</v>
      </c>
      <c r="C51" s="77" t="n">
        <v>11408419</v>
      </c>
      <c r="D51" s="21" t="n">
        <v>2</v>
      </c>
      <c r="E51" s="135" t="s">
        <v>4940</v>
      </c>
      <c r="F51" s="21" t="s">
        <v>62</v>
      </c>
      <c r="G51" s="21" t="s">
        <v>296</v>
      </c>
      <c r="H51" s="21" t="s">
        <v>63</v>
      </c>
      <c r="J51" s="29" t="n">
        <v>23746.56</v>
      </c>
      <c r="K51" s="4" t="s">
        <v>177</v>
      </c>
    </row>
    <row r="52" customFormat="false" ht="12.75" hidden="false" customHeight="false" outlineLevel="0" collapsed="false">
      <c r="A52" s="21" t="s">
        <v>1874</v>
      </c>
      <c r="B52" s="28" t="n">
        <v>41145</v>
      </c>
      <c r="C52" s="77" t="n">
        <v>11408872</v>
      </c>
      <c r="D52" s="21" t="n">
        <v>2</v>
      </c>
      <c r="E52" s="135" t="s">
        <v>4941</v>
      </c>
      <c r="F52" s="21" t="s">
        <v>62</v>
      </c>
      <c r="G52" s="21" t="s">
        <v>296</v>
      </c>
      <c r="H52" s="21" t="s">
        <v>63</v>
      </c>
      <c r="J52" s="29" t="n">
        <v>20983.25</v>
      </c>
      <c r="K52" s="4" t="s">
        <v>177</v>
      </c>
    </row>
    <row r="53" customFormat="false" ht="12.75" hidden="false" customHeight="false" outlineLevel="0" collapsed="false">
      <c r="A53" s="21" t="s">
        <v>4942</v>
      </c>
      <c r="B53" s="28" t="n">
        <v>41146</v>
      </c>
      <c r="C53" s="77" t="n">
        <v>11409141</v>
      </c>
      <c r="D53" s="21" t="n">
        <v>2</v>
      </c>
      <c r="E53" s="135" t="s">
        <v>4943</v>
      </c>
      <c r="F53" s="21" t="s">
        <v>62</v>
      </c>
      <c r="G53" s="21" t="s">
        <v>296</v>
      </c>
      <c r="H53" s="21" t="s">
        <v>63</v>
      </c>
      <c r="J53" s="29" t="n">
        <v>76359.98</v>
      </c>
      <c r="K53" s="4" t="s">
        <v>177</v>
      </c>
    </row>
    <row r="54" customFormat="false" ht="12.75" hidden="false" customHeight="false" outlineLevel="0" collapsed="false">
      <c r="A54" s="21" t="s">
        <v>4944</v>
      </c>
      <c r="B54" s="28" t="n">
        <v>41146</v>
      </c>
      <c r="C54" s="77" t="n">
        <v>11409489</v>
      </c>
      <c r="D54" s="21" t="n">
        <v>2</v>
      </c>
      <c r="E54" s="135" t="s">
        <v>4945</v>
      </c>
      <c r="F54" s="21" t="s">
        <v>62</v>
      </c>
      <c r="G54" s="21" t="s">
        <v>296</v>
      </c>
      <c r="H54" s="21" t="s">
        <v>63</v>
      </c>
      <c r="J54" s="29" t="n">
        <v>14151.04</v>
      </c>
      <c r="K54" s="4" t="s">
        <v>177</v>
      </c>
    </row>
    <row r="55" customFormat="false" ht="12.75" hidden="false" customHeight="false" outlineLevel="0" collapsed="false">
      <c r="A55" s="21" t="s">
        <v>4946</v>
      </c>
      <c r="B55" s="28" t="n">
        <v>41146</v>
      </c>
      <c r="C55" s="77" t="n">
        <v>11409389</v>
      </c>
      <c r="D55" s="21" t="n">
        <v>2</v>
      </c>
      <c r="E55" s="135" t="s">
        <v>4947</v>
      </c>
      <c r="F55" s="21" t="s">
        <v>62</v>
      </c>
      <c r="G55" s="21" t="s">
        <v>296</v>
      </c>
      <c r="H55" s="21" t="s">
        <v>63</v>
      </c>
      <c r="J55" s="29" t="n">
        <v>5724.58</v>
      </c>
      <c r="K55" s="4" t="s">
        <v>177</v>
      </c>
    </row>
    <row r="56" customFormat="false" ht="12.75" hidden="false" customHeight="false" outlineLevel="0" collapsed="false">
      <c r="A56" s="21" t="s">
        <v>4948</v>
      </c>
      <c r="B56" s="28" t="n">
        <v>41146</v>
      </c>
      <c r="C56" s="77" t="n">
        <v>11409036</v>
      </c>
      <c r="D56" s="21" t="n">
        <v>2</v>
      </c>
      <c r="E56" s="135" t="s">
        <v>4949</v>
      </c>
      <c r="F56" s="21" t="s">
        <v>62</v>
      </c>
      <c r="G56" s="21" t="s">
        <v>296</v>
      </c>
      <c r="H56" s="21" t="s">
        <v>63</v>
      </c>
      <c r="J56" s="21" t="n">
        <v>0.01</v>
      </c>
      <c r="K56" s="4" t="s">
        <v>177</v>
      </c>
    </row>
    <row r="57" customFormat="false" ht="12.75" hidden="false" customHeight="false" outlineLevel="0" collapsed="false">
      <c r="A57" s="21" t="s">
        <v>4950</v>
      </c>
      <c r="B57" s="28" t="n">
        <v>41149</v>
      </c>
      <c r="C57" s="77" t="n">
        <v>11409726</v>
      </c>
      <c r="D57" s="21" t="n">
        <v>2</v>
      </c>
      <c r="E57" s="135" t="s">
        <v>4951</v>
      </c>
      <c r="F57" s="21" t="s">
        <v>62</v>
      </c>
      <c r="G57" s="21" t="s">
        <v>296</v>
      </c>
      <c r="H57" s="21" t="s">
        <v>63</v>
      </c>
      <c r="J57" s="29" t="n">
        <v>33613.19</v>
      </c>
      <c r="K57" s="4" t="s">
        <v>177</v>
      </c>
    </row>
    <row r="58" customFormat="false" ht="12.75" hidden="false" customHeight="false" outlineLevel="0" collapsed="false">
      <c r="A58" s="21" t="s">
        <v>4952</v>
      </c>
      <c r="B58" s="28" t="n">
        <v>41150</v>
      </c>
      <c r="C58" s="77" t="n">
        <v>11410100</v>
      </c>
      <c r="D58" s="21" t="n">
        <v>2</v>
      </c>
      <c r="E58" s="135" t="s">
        <v>4953</v>
      </c>
      <c r="F58" s="21" t="s">
        <v>62</v>
      </c>
      <c r="G58" s="21" t="s">
        <v>296</v>
      </c>
      <c r="H58" s="21" t="s">
        <v>63</v>
      </c>
      <c r="J58" s="29" t="n">
        <v>26335.03</v>
      </c>
      <c r="K58" s="4" t="s">
        <v>177</v>
      </c>
    </row>
    <row r="59" customFormat="false" ht="12.75" hidden="false" customHeight="false" outlineLevel="0" collapsed="false">
      <c r="A59" s="21" t="s">
        <v>4954</v>
      </c>
      <c r="B59" s="28" t="n">
        <v>41150</v>
      </c>
      <c r="C59" s="77" t="n">
        <v>11410319</v>
      </c>
      <c r="D59" s="21" t="n">
        <v>2</v>
      </c>
      <c r="E59" s="135" t="s">
        <v>4955</v>
      </c>
      <c r="F59" s="21" t="s">
        <v>62</v>
      </c>
      <c r="G59" s="21" t="s">
        <v>296</v>
      </c>
      <c r="H59" s="21" t="s">
        <v>63</v>
      </c>
      <c r="J59" s="29" t="n">
        <v>9019.85</v>
      </c>
      <c r="K59" s="4" t="s">
        <v>177</v>
      </c>
    </row>
    <row r="60" customFormat="false" ht="12.75" hidden="false" customHeight="false" outlineLevel="0" collapsed="false">
      <c r="A60" s="21" t="s">
        <v>4956</v>
      </c>
      <c r="B60" s="28" t="n">
        <v>41150</v>
      </c>
      <c r="C60" s="77" t="n">
        <v>11410746</v>
      </c>
      <c r="D60" s="21" t="n">
        <v>2</v>
      </c>
      <c r="E60" s="135" t="s">
        <v>4957</v>
      </c>
      <c r="F60" s="21" t="s">
        <v>62</v>
      </c>
      <c r="G60" s="21" t="s">
        <v>296</v>
      </c>
      <c r="H60" s="21" t="s">
        <v>63</v>
      </c>
      <c r="J60" s="29" t="n">
        <v>29972.94</v>
      </c>
      <c r="K60" s="4" t="s">
        <v>177</v>
      </c>
    </row>
    <row r="61" customFormat="false" ht="12.75" hidden="false" customHeight="false" outlineLevel="0" collapsed="false">
      <c r="A61" s="21" t="s">
        <v>4958</v>
      </c>
      <c r="B61" s="28" t="n">
        <v>41151</v>
      </c>
      <c r="C61" s="77" t="n">
        <v>11411253</v>
      </c>
      <c r="D61" s="21" t="n">
        <v>2</v>
      </c>
      <c r="E61" s="135" t="s">
        <v>4959</v>
      </c>
      <c r="F61" s="21" t="s">
        <v>62</v>
      </c>
      <c r="G61" s="21" t="s">
        <v>296</v>
      </c>
      <c r="H61" s="21" t="s">
        <v>63</v>
      </c>
      <c r="J61" s="29" t="n">
        <v>83648.35</v>
      </c>
      <c r="K61" s="4"/>
    </row>
    <row r="62" customFormat="false" ht="12.75" hidden="false" customHeight="false" outlineLevel="0" collapsed="false">
      <c r="A62" s="21" t="s">
        <v>4960</v>
      </c>
      <c r="B62" s="28" t="n">
        <v>41151</v>
      </c>
      <c r="C62" s="77" t="n">
        <v>11410909</v>
      </c>
      <c r="D62" s="21" t="n">
        <v>2</v>
      </c>
      <c r="E62" s="135" t="s">
        <v>4961</v>
      </c>
      <c r="F62" s="21" t="s">
        <v>62</v>
      </c>
      <c r="G62" s="21" t="s">
        <v>296</v>
      </c>
      <c r="H62" s="21" t="s">
        <v>63</v>
      </c>
      <c r="J62" s="29" t="n">
        <v>59675.67</v>
      </c>
      <c r="K62" s="4"/>
    </row>
    <row r="63" customFormat="false" ht="12.75" hidden="false" customHeight="false" outlineLevel="0" collapsed="false">
      <c r="A63" s="21" t="s">
        <v>4962</v>
      </c>
      <c r="B63" s="28" t="n">
        <v>41151</v>
      </c>
      <c r="C63" s="77" t="s">
        <v>4963</v>
      </c>
      <c r="D63" s="21" t="n">
        <v>2</v>
      </c>
      <c r="E63" s="0" t="n">
        <v>13560</v>
      </c>
      <c r="F63" s="21" t="s">
        <v>4964</v>
      </c>
      <c r="G63" s="21" t="s">
        <v>4660</v>
      </c>
      <c r="H63" s="21" t="s">
        <v>4965</v>
      </c>
      <c r="I63" s="29" t="n">
        <v>100000</v>
      </c>
      <c r="K63" s="4"/>
    </row>
    <row r="64" customFormat="false" ht="12.75" hidden="false" customHeight="false" outlineLevel="0" collapsed="false">
      <c r="A64" s="21" t="s">
        <v>4966</v>
      </c>
      <c r="B64" s="28" t="n">
        <v>41152</v>
      </c>
      <c r="C64" s="77" t="n">
        <v>11411796</v>
      </c>
      <c r="D64" s="21" t="n">
        <v>2</v>
      </c>
      <c r="E64" s="135" t="s">
        <v>4967</v>
      </c>
      <c r="F64" s="21" t="s">
        <v>62</v>
      </c>
      <c r="G64" s="21" t="s">
        <v>296</v>
      </c>
      <c r="H64" s="21" t="s">
        <v>63</v>
      </c>
      <c r="J64" s="21" t="n">
        <v>736.7</v>
      </c>
      <c r="K64" s="4" t="s">
        <v>177</v>
      </c>
    </row>
    <row r="65" customFormat="false" ht="12.75" hidden="false" customHeight="false" outlineLevel="0" collapsed="false">
      <c r="A65" s="21" t="s">
        <v>2385</v>
      </c>
      <c r="B65" s="28" t="n">
        <v>41152</v>
      </c>
      <c r="C65" s="77" t="n">
        <v>11411484</v>
      </c>
      <c r="D65" s="21" t="n">
        <v>2</v>
      </c>
      <c r="E65" s="135" t="s">
        <v>4968</v>
      </c>
      <c r="F65" s="21" t="s">
        <v>62</v>
      </c>
      <c r="G65" s="21" t="s">
        <v>296</v>
      </c>
      <c r="H65" s="21" t="s">
        <v>63</v>
      </c>
      <c r="J65" s="29" t="n">
        <v>41377.05</v>
      </c>
      <c r="K65" s="4" t="s">
        <v>177</v>
      </c>
    </row>
    <row r="66" customFormat="false" ht="12.75" hidden="false" customHeight="false" outlineLevel="0" collapsed="false">
      <c r="A66" s="21" t="s">
        <v>4969</v>
      </c>
      <c r="B66" s="28" t="n">
        <v>41152</v>
      </c>
      <c r="C66" s="77" t="s">
        <v>4970</v>
      </c>
      <c r="D66" s="21" t="n">
        <v>2</v>
      </c>
      <c r="E66" s="0" t="n">
        <v>59</v>
      </c>
      <c r="F66" s="21" t="s">
        <v>4693</v>
      </c>
      <c r="G66" s="21" t="s">
        <v>561</v>
      </c>
      <c r="H66" s="21" t="s">
        <v>63</v>
      </c>
      <c r="I66" s="21" t="n">
        <v>957.61</v>
      </c>
      <c r="K66" s="4"/>
    </row>
    <row r="67" customFormat="false" ht="12.75" hidden="false" customHeight="false" outlineLevel="0" collapsed="false">
      <c r="A67" s="21" t="s">
        <v>4971</v>
      </c>
      <c r="B67" s="28" t="n">
        <v>41152</v>
      </c>
      <c r="C67" s="77" t="s">
        <v>4851</v>
      </c>
      <c r="D67" s="21" t="n">
        <v>2</v>
      </c>
      <c r="E67" s="0" t="n">
        <v>13564</v>
      </c>
      <c r="F67" s="21" t="s">
        <v>4659</v>
      </c>
      <c r="G67" s="21" t="s">
        <v>4660</v>
      </c>
      <c r="H67" s="21" t="s">
        <v>63</v>
      </c>
      <c r="I67" s="29" t="n">
        <v>100000</v>
      </c>
      <c r="K67" s="4"/>
    </row>
    <row r="68" customFormat="false" ht="12.75" hidden="false" customHeight="false" outlineLevel="0" collapsed="false">
      <c r="A68" s="21" t="s">
        <v>4972</v>
      </c>
      <c r="B68" s="28" t="n">
        <v>41152</v>
      </c>
      <c r="C68" s="77" t="s">
        <v>4851</v>
      </c>
      <c r="D68" s="21" t="n">
        <v>2</v>
      </c>
      <c r="E68" s="0" t="n">
        <v>13564</v>
      </c>
      <c r="F68" s="21" t="s">
        <v>4659</v>
      </c>
      <c r="G68" s="21" t="s">
        <v>4660</v>
      </c>
      <c r="H68" s="21" t="s">
        <v>4776</v>
      </c>
      <c r="J68" s="29" t="n">
        <v>100000</v>
      </c>
      <c r="K68" s="4"/>
    </row>
    <row r="69" customFormat="false" ht="12.75" hidden="false" customHeight="false" outlineLevel="0" collapsed="false">
      <c r="A69" s="21" t="s">
        <v>4973</v>
      </c>
      <c r="B69" s="28" t="n">
        <v>41152</v>
      </c>
      <c r="C69" s="77" t="s">
        <v>4974</v>
      </c>
      <c r="D69" s="21" t="n">
        <v>2</v>
      </c>
      <c r="E69" s="0" t="n">
        <v>13565</v>
      </c>
      <c r="F69" s="21" t="s">
        <v>4659</v>
      </c>
      <c r="G69" s="21" t="s">
        <v>4660</v>
      </c>
      <c r="H69" s="21" t="s">
        <v>63</v>
      </c>
      <c r="I69" s="29" t="n">
        <v>100000</v>
      </c>
      <c r="K69" s="4"/>
    </row>
    <row r="70" customFormat="false" ht="12.75" hidden="false" customHeight="false" outlineLevel="0" collapsed="false">
      <c r="A70" s="21" t="s">
        <v>4975</v>
      </c>
      <c r="B70" s="28" t="n">
        <v>41152</v>
      </c>
      <c r="C70" s="77" t="s">
        <v>4976</v>
      </c>
      <c r="D70" s="21" t="n">
        <v>2</v>
      </c>
      <c r="E70" s="0" t="n">
        <v>1304</v>
      </c>
      <c r="F70" s="21" t="s">
        <v>4659</v>
      </c>
      <c r="G70" s="21" t="s">
        <v>4660</v>
      </c>
      <c r="H70" s="21" t="s">
        <v>4965</v>
      </c>
      <c r="I70" s="29" t="n">
        <v>206000</v>
      </c>
      <c r="K70" s="4"/>
    </row>
    <row r="71" customFormat="false" ht="12.75" hidden="false" customHeight="false" outlineLevel="0" collapsed="false">
      <c r="C71" s="77"/>
      <c r="I71" s="29"/>
      <c r="J71" s="29"/>
    </row>
    <row r="72" customFormat="false" ht="12.75" hidden="false" customHeight="false" outlineLevel="0" collapsed="false">
      <c r="C72" s="77"/>
      <c r="K72" s="4"/>
    </row>
    <row r="73" customFormat="false" ht="12.75" hidden="false" customHeight="false" outlineLevel="0" collapsed="false">
      <c r="C73" s="77"/>
    </row>
    <row r="74" customFormat="false" ht="12.75" hidden="false" customHeight="false" outlineLevel="0" collapsed="false">
      <c r="C74" s="77"/>
    </row>
    <row r="75" customFormat="false" ht="12.75" hidden="false" customHeight="false" outlineLevel="0" collapsed="false">
      <c r="C75" s="77"/>
    </row>
    <row r="76" customFormat="false" ht="12.75" hidden="false" customHeight="false" outlineLevel="0" collapsed="false">
      <c r="C76" s="77"/>
    </row>
    <row r="77" customFormat="false" ht="12.75" hidden="false" customHeight="false" outlineLevel="0" collapsed="false">
      <c r="C77" s="77"/>
    </row>
    <row r="78" customFormat="false" ht="12.75" hidden="false" customHeight="false" outlineLevel="0" collapsed="false">
      <c r="C78" s="77"/>
    </row>
    <row r="79" customFormat="false" ht="12.75" hidden="false" customHeight="false" outlineLevel="0" collapsed="false">
      <c r="C79" s="77"/>
    </row>
    <row r="80" customFormat="false" ht="12.75" hidden="false" customHeight="false" outlineLevel="0" collapsed="false">
      <c r="C80" s="77"/>
    </row>
    <row r="81" customFormat="false" ht="12.75" hidden="false" customHeight="false" outlineLevel="0" collapsed="false">
      <c r="C81" s="77"/>
    </row>
    <row r="82" customFormat="false" ht="12.75" hidden="false" customHeight="false" outlineLevel="0" collapsed="false">
      <c r="C82" s="77"/>
    </row>
    <row r="83" customFormat="false" ht="12.75" hidden="false" customHeight="false" outlineLevel="0" collapsed="false">
      <c r="C83" s="77"/>
    </row>
    <row r="84" customFormat="false" ht="12.75" hidden="false" customHeight="false" outlineLevel="0" collapsed="false">
      <c r="C84" s="77"/>
    </row>
    <row r="85" customFormat="false" ht="12.75" hidden="false" customHeight="false" outlineLevel="0" collapsed="false">
      <c r="C85" s="77"/>
    </row>
    <row r="86" customFormat="false" ht="12.75" hidden="false" customHeight="false" outlineLevel="0" collapsed="false">
      <c r="C86" s="77"/>
    </row>
    <row r="87" customFormat="false" ht="12.75" hidden="false" customHeight="false" outlineLevel="0" collapsed="false">
      <c r="C87" s="77"/>
    </row>
    <row r="88" customFormat="false" ht="12.75" hidden="false" customHeight="false" outlineLevel="0" collapsed="false">
      <c r="C88" s="77"/>
    </row>
    <row r="89" customFormat="false" ht="12.75" hidden="false" customHeight="false" outlineLevel="0" collapsed="false">
      <c r="C89" s="77"/>
    </row>
    <row r="90" customFormat="false" ht="12.75" hidden="false" customHeight="false" outlineLevel="0" collapsed="false">
      <c r="C90" s="77"/>
    </row>
    <row r="91" customFormat="false" ht="12.75" hidden="false" customHeight="false" outlineLevel="0" collapsed="false">
      <c r="C91" s="77"/>
    </row>
    <row r="92" customFormat="false" ht="12.75" hidden="false" customHeight="false" outlineLevel="0" collapsed="false">
      <c r="C92" s="77"/>
    </row>
    <row r="93" customFormat="false" ht="12.75" hidden="false" customHeight="false" outlineLevel="0" collapsed="false">
      <c r="C93" s="77"/>
    </row>
    <row r="94" customFormat="false" ht="12.75" hidden="false" customHeight="false" outlineLevel="0" collapsed="false">
      <c r="C94" s="77"/>
    </row>
    <row r="95" customFormat="false" ht="12.75" hidden="false" customHeight="false" outlineLevel="0" collapsed="false">
      <c r="C95" s="77"/>
    </row>
    <row r="96" customFormat="false" ht="12.75" hidden="false" customHeight="false" outlineLevel="0" collapsed="false">
      <c r="C96" s="77"/>
    </row>
    <row r="97" customFormat="false" ht="12.75" hidden="false" customHeight="false" outlineLevel="0" collapsed="false">
      <c r="C97" s="77"/>
    </row>
    <row r="98" customFormat="false" ht="12.75" hidden="false" customHeight="false" outlineLevel="0" collapsed="false">
      <c r="C98" s="77"/>
    </row>
    <row r="99" customFormat="false" ht="12.75" hidden="false" customHeight="false" outlineLevel="0" collapsed="false">
      <c r="C99" s="77"/>
    </row>
    <row r="100" customFormat="false" ht="12.75" hidden="false" customHeight="false" outlineLevel="0" collapsed="false">
      <c r="C100" s="77"/>
    </row>
    <row r="101" customFormat="false" ht="12.75" hidden="false" customHeight="false" outlineLevel="0" collapsed="false">
      <c r="C101" s="77"/>
    </row>
    <row r="102" customFormat="false" ht="12.75" hidden="false" customHeight="false" outlineLevel="0" collapsed="false">
      <c r="C102" s="77"/>
    </row>
    <row r="103" customFormat="false" ht="12.75" hidden="false" customHeight="false" outlineLevel="0" collapsed="false">
      <c r="C103" s="77"/>
    </row>
    <row r="104" customFormat="false" ht="12.75" hidden="false" customHeight="false" outlineLevel="0" collapsed="false">
      <c r="C104" s="77"/>
    </row>
    <row r="105" customFormat="false" ht="12.75" hidden="false" customHeight="false" outlineLevel="0" collapsed="false">
      <c r="C105" s="77"/>
    </row>
    <row r="106" customFormat="false" ht="12.75" hidden="false" customHeight="false" outlineLevel="0" collapsed="false">
      <c r="C106" s="77"/>
    </row>
    <row r="107" customFormat="false" ht="12.75" hidden="false" customHeight="false" outlineLevel="0" collapsed="false">
      <c r="C107" s="77"/>
    </row>
    <row r="108" customFormat="false" ht="12.75" hidden="false" customHeight="false" outlineLevel="0" collapsed="false">
      <c r="C108" s="77"/>
    </row>
    <row r="109" customFormat="false" ht="12.75" hidden="false" customHeight="false" outlineLevel="0" collapsed="false">
      <c r="C109" s="77"/>
    </row>
    <row r="110" customFormat="false" ht="12.75" hidden="false" customHeight="false" outlineLevel="0" collapsed="false">
      <c r="C110" s="77"/>
    </row>
    <row r="111" customFormat="false" ht="12.75" hidden="false" customHeight="false" outlineLevel="0" collapsed="false">
      <c r="C111" s="77"/>
    </row>
    <row r="112" customFormat="false" ht="12.75" hidden="false" customHeight="false" outlineLevel="0" collapsed="false">
      <c r="C112" s="77"/>
    </row>
    <row r="113" customFormat="false" ht="12.75" hidden="false" customHeight="false" outlineLevel="0" collapsed="false">
      <c r="C113" s="77"/>
    </row>
    <row r="114" customFormat="false" ht="12.75" hidden="false" customHeight="false" outlineLevel="0" collapsed="false">
      <c r="C114" s="77"/>
    </row>
    <row r="115" customFormat="false" ht="12.75" hidden="false" customHeight="false" outlineLevel="0" collapsed="false">
      <c r="C115" s="77"/>
    </row>
    <row r="116" customFormat="false" ht="12.75" hidden="false" customHeight="false" outlineLevel="0" collapsed="false">
      <c r="C116" s="77"/>
    </row>
    <row r="117" customFormat="false" ht="12.75" hidden="false" customHeight="false" outlineLevel="0" collapsed="false">
      <c r="C117" s="77"/>
    </row>
    <row r="118" customFormat="false" ht="12.75" hidden="false" customHeight="false" outlineLevel="0" collapsed="false">
      <c r="C118" s="77"/>
    </row>
    <row r="119" customFormat="false" ht="12.75" hidden="false" customHeight="false" outlineLevel="0" collapsed="false">
      <c r="C119" s="77"/>
    </row>
    <row r="120" customFormat="false" ht="12.75" hidden="false" customHeight="false" outlineLevel="0" collapsed="false">
      <c r="C120" s="77"/>
    </row>
    <row r="121" customFormat="false" ht="12.75" hidden="false" customHeight="false" outlineLevel="0" collapsed="false">
      <c r="C121" s="77"/>
    </row>
    <row r="122" customFormat="false" ht="12.75" hidden="false" customHeight="false" outlineLevel="0" collapsed="false">
      <c r="C122" s="77"/>
    </row>
    <row r="123" customFormat="false" ht="12.75" hidden="false" customHeight="false" outlineLevel="0" collapsed="false">
      <c r="C123" s="77"/>
    </row>
    <row r="124" customFormat="false" ht="12.75" hidden="false" customHeight="false" outlineLevel="0" collapsed="false">
      <c r="C124" s="77"/>
    </row>
    <row r="125" customFormat="false" ht="12.75" hidden="false" customHeight="false" outlineLevel="0" collapsed="false">
      <c r="C125" s="77"/>
    </row>
    <row r="126" customFormat="false" ht="12.75" hidden="false" customHeight="false" outlineLevel="0" collapsed="false">
      <c r="C126" s="77"/>
    </row>
    <row r="127" customFormat="false" ht="12.75" hidden="false" customHeight="false" outlineLevel="0" collapsed="false">
      <c r="C127" s="77"/>
    </row>
    <row r="128" customFormat="false" ht="12.75" hidden="false" customHeight="false" outlineLevel="0" collapsed="false">
      <c r="C128" s="77"/>
    </row>
    <row r="129" customFormat="false" ht="12.75" hidden="false" customHeight="false" outlineLevel="0" collapsed="false">
      <c r="C129" s="77"/>
    </row>
    <row r="130" customFormat="false" ht="12.75" hidden="false" customHeight="false" outlineLevel="0" collapsed="false">
      <c r="C130" s="77"/>
    </row>
    <row r="131" customFormat="false" ht="12.75" hidden="false" customHeight="false" outlineLevel="0" collapsed="false">
      <c r="C131" s="77"/>
    </row>
    <row r="132" customFormat="false" ht="12.75" hidden="false" customHeight="false" outlineLevel="0" collapsed="false">
      <c r="C132" s="77"/>
    </row>
    <row r="133" customFormat="false" ht="12.75" hidden="false" customHeight="false" outlineLevel="0" collapsed="false">
      <c r="C133" s="77"/>
    </row>
    <row r="134" customFormat="false" ht="12.75" hidden="false" customHeight="false" outlineLevel="0" collapsed="false">
      <c r="C134" s="77"/>
    </row>
    <row r="135" customFormat="false" ht="12.75" hidden="false" customHeight="false" outlineLevel="0" collapsed="false">
      <c r="C135" s="77"/>
    </row>
    <row r="136" customFormat="false" ht="12.75" hidden="false" customHeight="false" outlineLevel="0" collapsed="false">
      <c r="C136" s="77"/>
    </row>
    <row r="137" customFormat="false" ht="12.75" hidden="false" customHeight="false" outlineLevel="0" collapsed="false">
      <c r="C137" s="77"/>
    </row>
    <row r="138" customFormat="false" ht="12.75" hidden="false" customHeight="false" outlineLevel="0" collapsed="false">
      <c r="C138" s="77"/>
    </row>
    <row r="139" customFormat="false" ht="12.75" hidden="false" customHeight="false" outlineLevel="0" collapsed="false">
      <c r="C139" s="77"/>
    </row>
    <row r="140" customFormat="false" ht="12.75" hidden="false" customHeight="false" outlineLevel="0" collapsed="false">
      <c r="C140" s="77"/>
    </row>
    <row r="141" customFormat="false" ht="12.75" hidden="false" customHeight="false" outlineLevel="0" collapsed="false">
      <c r="C141" s="77"/>
    </row>
    <row r="142" customFormat="false" ht="12.75" hidden="false" customHeight="false" outlineLevel="0" collapsed="false">
      <c r="C142" s="77"/>
    </row>
    <row r="143" customFormat="false" ht="12.75" hidden="false" customHeight="false" outlineLevel="0" collapsed="false">
      <c r="C143" s="77"/>
    </row>
    <row r="144" customFormat="false" ht="12.75" hidden="false" customHeight="false" outlineLevel="0" collapsed="false">
      <c r="C144" s="77"/>
    </row>
    <row r="145" customFormat="false" ht="12.75" hidden="false" customHeight="false" outlineLevel="0" collapsed="false">
      <c r="C145" s="77"/>
    </row>
    <row r="146" customFormat="false" ht="12.75" hidden="false" customHeight="false" outlineLevel="0" collapsed="false">
      <c r="C146" s="77"/>
    </row>
    <row r="147" customFormat="false" ht="12.75" hidden="false" customHeight="false" outlineLevel="0" collapsed="false">
      <c r="C147" s="77"/>
    </row>
    <row r="148" customFormat="false" ht="12.75" hidden="false" customHeight="false" outlineLevel="0" collapsed="false">
      <c r="C148" s="77"/>
    </row>
    <row r="149" customFormat="false" ht="12.75" hidden="false" customHeight="false" outlineLevel="0" collapsed="false">
      <c r="C149" s="77"/>
    </row>
    <row r="150" customFormat="false" ht="12.75" hidden="false" customHeight="false" outlineLevel="0" collapsed="false">
      <c r="C150" s="77"/>
    </row>
    <row r="151" customFormat="false" ht="12.75" hidden="false" customHeight="false" outlineLevel="0" collapsed="false">
      <c r="C151" s="77"/>
    </row>
    <row r="152" customFormat="false" ht="12.75" hidden="false" customHeight="false" outlineLevel="0" collapsed="false">
      <c r="C152" s="77"/>
    </row>
    <row r="153" customFormat="false" ht="12.75" hidden="false" customHeight="false" outlineLevel="0" collapsed="false">
      <c r="C153" s="77"/>
    </row>
    <row r="154" customFormat="false" ht="12.75" hidden="false" customHeight="false" outlineLevel="0" collapsed="false">
      <c r="C154" s="77"/>
    </row>
    <row r="155" customFormat="false" ht="12.75" hidden="false" customHeight="false" outlineLevel="0" collapsed="false">
      <c r="C155" s="77"/>
    </row>
    <row r="156" customFormat="false" ht="12.75" hidden="false" customHeight="false" outlineLevel="0" collapsed="false">
      <c r="C156" s="77"/>
    </row>
    <row r="157" customFormat="false" ht="12.75" hidden="false" customHeight="false" outlineLevel="0" collapsed="false">
      <c r="C157" s="77"/>
    </row>
    <row r="158" customFormat="false" ht="12.75" hidden="false" customHeight="false" outlineLevel="0" collapsed="false">
      <c r="C158" s="77"/>
    </row>
    <row r="159" customFormat="false" ht="12.75" hidden="false" customHeight="false" outlineLevel="0" collapsed="false">
      <c r="C159" s="77"/>
    </row>
    <row r="160" customFormat="false" ht="12.75" hidden="false" customHeight="false" outlineLevel="0" collapsed="false">
      <c r="C160" s="77"/>
    </row>
    <row r="161" customFormat="false" ht="12.75" hidden="false" customHeight="false" outlineLevel="0" collapsed="false">
      <c r="C161" s="77"/>
    </row>
    <row r="162" customFormat="false" ht="12.75" hidden="false" customHeight="false" outlineLevel="0" collapsed="false">
      <c r="C162" s="77"/>
    </row>
    <row r="163" customFormat="false" ht="12.75" hidden="false" customHeight="false" outlineLevel="0" collapsed="false">
      <c r="C163" s="77"/>
    </row>
    <row r="164" customFormat="false" ht="12.75" hidden="false" customHeight="false" outlineLevel="0" collapsed="false">
      <c r="C164" s="77"/>
    </row>
    <row r="165" customFormat="false" ht="12.75" hidden="false" customHeight="false" outlineLevel="0" collapsed="false">
      <c r="C165" s="77"/>
    </row>
    <row r="166" customFormat="false" ht="12.75" hidden="false" customHeight="false" outlineLevel="0" collapsed="false">
      <c r="C166" s="77"/>
    </row>
    <row r="167" customFormat="false" ht="12.75" hidden="false" customHeight="false" outlineLevel="0" collapsed="false">
      <c r="C167" s="77"/>
    </row>
    <row r="168" customFormat="false" ht="12.75" hidden="false" customHeight="false" outlineLevel="0" collapsed="false">
      <c r="C168" s="77"/>
    </row>
    <row r="169" customFormat="false" ht="12.75" hidden="false" customHeight="false" outlineLevel="0" collapsed="false">
      <c r="C169" s="77"/>
    </row>
    <row r="170" customFormat="false" ht="12.75" hidden="false" customHeight="false" outlineLevel="0" collapsed="false">
      <c r="C170" s="77"/>
    </row>
    <row r="171" customFormat="false" ht="12.75" hidden="false" customHeight="false" outlineLevel="0" collapsed="false">
      <c r="C171" s="77"/>
    </row>
    <row r="172" customFormat="false" ht="12.75" hidden="false" customHeight="false" outlineLevel="0" collapsed="false">
      <c r="C172" s="77"/>
    </row>
    <row r="173" customFormat="false" ht="12.75" hidden="false" customHeight="false" outlineLevel="0" collapsed="false">
      <c r="C173" s="77"/>
    </row>
    <row r="174" customFormat="false" ht="12.75" hidden="false" customHeight="false" outlineLevel="0" collapsed="false">
      <c r="C174" s="77"/>
    </row>
    <row r="175" customFormat="false" ht="12.75" hidden="false" customHeight="false" outlineLevel="0" collapsed="false">
      <c r="C175" s="77"/>
    </row>
    <row r="176" customFormat="false" ht="12.75" hidden="false" customHeight="false" outlineLevel="0" collapsed="false">
      <c r="C176" s="77"/>
    </row>
    <row r="177" customFormat="false" ht="12.75" hidden="false" customHeight="false" outlineLevel="0" collapsed="false">
      <c r="C177" s="77"/>
    </row>
    <row r="178" customFormat="false" ht="12.75" hidden="false" customHeight="false" outlineLevel="0" collapsed="false">
      <c r="C178" s="77"/>
    </row>
    <row r="179" customFormat="false" ht="12.75" hidden="false" customHeight="false" outlineLevel="0" collapsed="false">
      <c r="C179" s="77"/>
    </row>
    <row r="180" customFormat="false" ht="12.75" hidden="false" customHeight="false" outlineLevel="0" collapsed="false">
      <c r="C180" s="77"/>
    </row>
    <row r="181" customFormat="false" ht="12.75" hidden="false" customHeight="false" outlineLevel="0" collapsed="false">
      <c r="C181" s="77"/>
    </row>
    <row r="182" customFormat="false" ht="12.75" hidden="false" customHeight="false" outlineLevel="0" collapsed="false">
      <c r="C182" s="77"/>
    </row>
    <row r="183" customFormat="false" ht="12.75" hidden="false" customHeight="false" outlineLevel="0" collapsed="false">
      <c r="C183" s="77"/>
    </row>
    <row r="184" customFormat="false" ht="12.75" hidden="false" customHeight="false" outlineLevel="0" collapsed="false">
      <c r="C184" s="77"/>
    </row>
    <row r="185" customFormat="false" ht="12.75" hidden="false" customHeight="false" outlineLevel="0" collapsed="false">
      <c r="C185" s="77"/>
    </row>
    <row r="186" customFormat="false" ht="12.75" hidden="false" customHeight="false" outlineLevel="0" collapsed="false">
      <c r="C186" s="77"/>
    </row>
    <row r="187" customFormat="false" ht="12.75" hidden="false" customHeight="false" outlineLevel="0" collapsed="false">
      <c r="C187" s="77"/>
    </row>
    <row r="188" customFormat="false" ht="12.75" hidden="false" customHeight="false" outlineLevel="0" collapsed="false">
      <c r="C188" s="77"/>
    </row>
    <row r="189" customFormat="false" ht="12.75" hidden="false" customHeight="false" outlineLevel="0" collapsed="false">
      <c r="C189" s="77"/>
    </row>
    <row r="190" customFormat="false" ht="12.75" hidden="false" customHeight="false" outlineLevel="0" collapsed="false">
      <c r="C190" s="77"/>
    </row>
    <row r="191" customFormat="false" ht="12.75" hidden="false" customHeight="false" outlineLevel="0" collapsed="false">
      <c r="C191" s="77"/>
    </row>
    <row r="192" customFormat="false" ht="12.75" hidden="false" customHeight="false" outlineLevel="0" collapsed="false">
      <c r="C192" s="77"/>
    </row>
    <row r="193" customFormat="false" ht="12.75" hidden="false" customHeight="false" outlineLevel="0" collapsed="false">
      <c r="C193" s="77"/>
    </row>
    <row r="194" customFormat="false" ht="12.75" hidden="false" customHeight="false" outlineLevel="0" collapsed="false">
      <c r="C194" s="77"/>
    </row>
    <row r="195" customFormat="false" ht="12.75" hidden="false" customHeight="false" outlineLevel="0" collapsed="false">
      <c r="C195" s="77"/>
    </row>
    <row r="196" customFormat="false" ht="12.75" hidden="false" customHeight="false" outlineLevel="0" collapsed="false">
      <c r="C196" s="77"/>
    </row>
    <row r="197" customFormat="false" ht="12.75" hidden="false" customHeight="false" outlineLevel="0" collapsed="false">
      <c r="C197" s="77"/>
    </row>
    <row r="198" customFormat="false" ht="12.75" hidden="false" customHeight="false" outlineLevel="0" collapsed="false">
      <c r="C198" s="77"/>
    </row>
  </sheetData>
  <mergeCells count="15">
    <mergeCell ref="B2:H2"/>
    <mergeCell ref="B3:H3"/>
    <mergeCell ref="B4:H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1" width="11.42"/>
    <col collapsed="false" customWidth="true" hidden="false" outlineLevel="0" max="4" min="4" style="31" width="10.99"/>
    <col collapsed="false" customWidth="true" hidden="false" outlineLevel="0" max="5" min="5" style="31" width="8.7"/>
    <col collapsed="false" customWidth="true" hidden="false" outlineLevel="0" max="6" min="6" style="31" width="5.85"/>
    <col collapsed="false" customWidth="true" hidden="false" outlineLevel="0" max="7" min="7" style="31" width="9.14"/>
    <col collapsed="false" customWidth="true" hidden="false" outlineLevel="0" max="8" min="8" style="31" width="7.85"/>
    <col collapsed="false" customWidth="true" hidden="false" outlineLevel="0" max="9" min="9" style="31" width="8.99"/>
    <col collapsed="false" customWidth="false" hidden="false" outlineLevel="0" max="13" min="10" style="31" width="11.42"/>
    <col collapsed="false" customWidth="true" hidden="false" outlineLevel="0" max="14" min="14" style="136" width="2.99"/>
    <col collapsed="false" customWidth="false" hidden="false" outlineLevel="0" max="15" min="15" style="93" width="11.42"/>
    <col collapsed="false" customWidth="true" hidden="false" outlineLevel="0" max="16" min="16" style="93" width="9.56"/>
    <col collapsed="false" customWidth="false" hidden="false" outlineLevel="0" max="257" min="17" style="31" width="11.42"/>
  </cols>
  <sheetData>
    <row r="1" s="77" customFormat="true" ht="12.75" hidden="false" customHeight="false" outlineLevel="0" collapsed="false">
      <c r="B1" s="80" t="s">
        <v>4642</v>
      </c>
      <c r="C1" s="80"/>
      <c r="D1" s="80"/>
      <c r="E1" s="80"/>
      <c r="F1" s="80"/>
      <c r="G1" s="80"/>
      <c r="H1" s="80"/>
      <c r="I1" s="79"/>
      <c r="K1" s="94"/>
      <c r="L1" s="95"/>
      <c r="M1" s="79"/>
      <c r="N1" s="137"/>
      <c r="O1" s="21"/>
      <c r="P1" s="21"/>
    </row>
    <row r="2" s="77" customFormat="true" ht="12.75" hidden="false" customHeight="false" outlineLevel="0" collapsed="false">
      <c r="B2" s="81" t="s">
        <v>4885</v>
      </c>
      <c r="C2" s="81"/>
      <c r="D2" s="81"/>
      <c r="E2" s="81"/>
      <c r="F2" s="81"/>
      <c r="G2" s="81"/>
      <c r="H2" s="81"/>
      <c r="I2" s="79"/>
      <c r="K2" s="94"/>
      <c r="L2" s="95"/>
      <c r="M2" s="79"/>
      <c r="N2" s="137"/>
      <c r="O2" s="21"/>
      <c r="P2" s="21"/>
    </row>
    <row r="3" s="77" customFormat="true" ht="12.75" hidden="false" customHeight="false" outlineLevel="0" collapsed="false">
      <c r="B3" s="82" t="s">
        <v>4741</v>
      </c>
      <c r="C3" s="82"/>
      <c r="D3" s="82"/>
      <c r="E3" s="82"/>
      <c r="F3" s="82"/>
      <c r="G3" s="82"/>
      <c r="H3" s="82"/>
      <c r="I3" s="79"/>
      <c r="K3" s="94"/>
      <c r="L3" s="95"/>
      <c r="M3" s="79"/>
      <c r="N3" s="137"/>
      <c r="O3" s="21"/>
      <c r="P3" s="21"/>
    </row>
    <row r="4" s="77" customFormat="true" ht="12.75" hidden="false" customHeight="false" outlineLevel="0" collapsed="false">
      <c r="B4" s="78"/>
      <c r="F4" s="79"/>
      <c r="G4" s="79"/>
      <c r="H4" s="79"/>
      <c r="I4" s="79"/>
      <c r="K4" s="94"/>
      <c r="L4" s="95"/>
      <c r="M4" s="79"/>
      <c r="N4" s="137"/>
      <c r="O4" s="21"/>
      <c r="P4" s="21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2.75" hidden="false" customHeight="false" outlineLevel="0" collapsed="false">
      <c r="A6" s="45"/>
      <c r="B6" s="47"/>
      <c r="C6" s="47"/>
      <c r="D6" s="48"/>
      <c r="E6" s="48"/>
      <c r="F6" s="48"/>
      <c r="G6" s="48"/>
      <c r="H6" s="48"/>
      <c r="I6" s="48"/>
      <c r="J6" s="47"/>
      <c r="K6" s="47"/>
      <c r="L6" s="47"/>
      <c r="M6" s="48"/>
    </row>
    <row r="7" customFormat="false" ht="12.75" hidden="false" customHeight="false" outlineLevel="0" collapsed="false">
      <c r="A7" s="13" t="s">
        <v>4187</v>
      </c>
      <c r="B7" s="13" t="s">
        <v>4188</v>
      </c>
      <c r="C7" s="13" t="s">
        <v>4189</v>
      </c>
      <c r="D7" s="13" t="s">
        <v>4190</v>
      </c>
      <c r="E7" s="13" t="s">
        <v>4191</v>
      </c>
      <c r="F7" s="13" t="s">
        <v>4192</v>
      </c>
      <c r="G7" s="13" t="s">
        <v>4193</v>
      </c>
      <c r="H7" s="13" t="s">
        <v>4194</v>
      </c>
      <c r="I7" s="13" t="s">
        <v>4195</v>
      </c>
      <c r="J7" s="13" t="s">
        <v>4197</v>
      </c>
      <c r="K7" s="13" t="s">
        <v>4198</v>
      </c>
      <c r="L7" s="13" t="s">
        <v>4199</v>
      </c>
      <c r="M7" s="13" t="s">
        <v>4196</v>
      </c>
      <c r="N7" s="138"/>
      <c r="O7" s="103" t="s">
        <v>4742</v>
      </c>
      <c r="P7" s="103" t="s">
        <v>4743</v>
      </c>
    </row>
    <row r="8" customFormat="false" ht="12.75" hidden="false" customHeight="false" outlineLevel="0" collapsed="false">
      <c r="A8" s="71" t="n">
        <v>11412579</v>
      </c>
      <c r="B8" s="72" t="s">
        <v>4977</v>
      </c>
      <c r="C8" s="72" t="n">
        <v>96073267</v>
      </c>
      <c r="D8" s="73" t="n">
        <v>0</v>
      </c>
      <c r="E8" s="74" t="n">
        <v>3002.18</v>
      </c>
      <c r="F8" s="73" t="n">
        <v>0</v>
      </c>
      <c r="G8" s="73" t="n">
        <v>0</v>
      </c>
      <c r="H8" s="73" t="n">
        <v>480.35</v>
      </c>
      <c r="I8" s="74" t="n">
        <v>3482.53</v>
      </c>
      <c r="J8" s="72" t="n">
        <v>13.42282</v>
      </c>
      <c r="K8" s="72" t="n">
        <v>35667498</v>
      </c>
      <c r="L8" s="72" t="n">
        <v>4937</v>
      </c>
      <c r="M8" s="74" t="n">
        <v>3482.53</v>
      </c>
      <c r="O8" s="139" t="s">
        <v>4978</v>
      </c>
      <c r="P8" s="93" t="n">
        <v>474872</v>
      </c>
      <c r="Q8" s="93" t="s">
        <v>4979</v>
      </c>
    </row>
    <row r="9" customFormat="false" ht="12.75" hidden="false" customHeight="false" outlineLevel="0" collapsed="false">
      <c r="A9" s="71" t="n">
        <v>11412578</v>
      </c>
      <c r="B9" s="72" t="s">
        <v>4977</v>
      </c>
      <c r="C9" s="72" t="n">
        <v>7457544</v>
      </c>
      <c r="D9" s="73" t="n">
        <v>0</v>
      </c>
      <c r="E9" s="74" t="n">
        <v>1763.65</v>
      </c>
      <c r="F9" s="73" t="n">
        <v>0</v>
      </c>
      <c r="G9" s="73" t="n">
        <v>0</v>
      </c>
      <c r="H9" s="73" t="n">
        <v>282.18</v>
      </c>
      <c r="I9" s="74" t="n">
        <v>2045.83</v>
      </c>
      <c r="J9" s="72" t="n">
        <v>13.42282</v>
      </c>
      <c r="K9" s="72" t="n">
        <v>7457544</v>
      </c>
      <c r="L9" s="72" t="n">
        <v>335</v>
      </c>
      <c r="M9" s="74" t="n">
        <v>2045.83</v>
      </c>
      <c r="O9" s="139" t="s">
        <v>4980</v>
      </c>
      <c r="P9" s="93" t="n">
        <v>474873</v>
      </c>
      <c r="Q9" s="93" t="s">
        <v>4979</v>
      </c>
    </row>
    <row r="10" customFormat="false" ht="12.75" hidden="false" customHeight="false" outlineLevel="0" collapsed="false">
      <c r="A10" s="71" t="n">
        <v>11412174</v>
      </c>
      <c r="B10" s="72" t="s">
        <v>4977</v>
      </c>
      <c r="C10" s="72" t="n">
        <v>96072009</v>
      </c>
      <c r="D10" s="73" t="n">
        <v>0</v>
      </c>
      <c r="E10" s="74" t="n">
        <v>42247.91</v>
      </c>
      <c r="F10" s="73" t="n">
        <v>0</v>
      </c>
      <c r="G10" s="74" t="n">
        <v>-8653.19</v>
      </c>
      <c r="H10" s="74" t="n">
        <v>6759.67</v>
      </c>
      <c r="I10" s="74" t="n">
        <v>49007.58</v>
      </c>
      <c r="J10" s="72" t="n">
        <v>13.42282</v>
      </c>
      <c r="K10" s="72" t="n">
        <v>5024536</v>
      </c>
      <c r="L10" s="72" t="n">
        <v>4935</v>
      </c>
      <c r="M10" s="74" t="n">
        <v>49007.58</v>
      </c>
      <c r="O10" s="139" t="s">
        <v>4981</v>
      </c>
      <c r="P10" s="93" t="n">
        <v>474463</v>
      </c>
      <c r="Q10" s="93" t="s">
        <v>4979</v>
      </c>
    </row>
    <row r="11" customFormat="false" ht="12.75" hidden="false" customHeight="false" outlineLevel="0" collapsed="false">
      <c r="A11" s="71" t="n">
        <v>11412168</v>
      </c>
      <c r="B11" s="72" t="s">
        <v>4977</v>
      </c>
      <c r="C11" s="72" t="n">
        <v>96072890</v>
      </c>
      <c r="D11" s="73" t="n">
        <v>0</v>
      </c>
      <c r="E11" s="74" t="n">
        <v>16773.26</v>
      </c>
      <c r="F11" s="73" t="n">
        <v>0</v>
      </c>
      <c r="G11" s="74" t="n">
        <v>-1410.54</v>
      </c>
      <c r="H11" s="74" t="n">
        <v>2683.72</v>
      </c>
      <c r="I11" s="74" t="n">
        <v>19456.98</v>
      </c>
      <c r="J11" s="72" t="n">
        <v>13.42282</v>
      </c>
      <c r="K11" s="72" t="n">
        <v>3879000</v>
      </c>
      <c r="L11" s="72" t="n">
        <v>4936</v>
      </c>
      <c r="M11" s="74" t="n">
        <v>19456.98</v>
      </c>
      <c r="O11" s="139" t="s">
        <v>4982</v>
      </c>
      <c r="P11" s="93" t="n">
        <v>474462</v>
      </c>
      <c r="Q11" s="93" t="s">
        <v>4979</v>
      </c>
    </row>
    <row r="12" customFormat="false" ht="12.75" hidden="false" customHeight="false" outlineLevel="0" collapsed="false">
      <c r="A12" s="71" t="n">
        <v>11411796</v>
      </c>
      <c r="B12" s="72" t="s">
        <v>4983</v>
      </c>
      <c r="C12" s="72" t="n">
        <v>96069418</v>
      </c>
      <c r="D12" s="73" t="n">
        <v>0</v>
      </c>
      <c r="E12" s="73" t="n">
        <v>635.09</v>
      </c>
      <c r="F12" s="73" t="n">
        <v>0</v>
      </c>
      <c r="G12" s="73" t="n">
        <v>0</v>
      </c>
      <c r="H12" s="73" t="n">
        <v>101.61</v>
      </c>
      <c r="I12" s="73" t="n">
        <v>736.7</v>
      </c>
      <c r="J12" s="72" t="n">
        <v>13.28021</v>
      </c>
      <c r="K12" s="72" t="n">
        <v>35668119</v>
      </c>
      <c r="L12" s="72" t="n">
        <v>4932</v>
      </c>
      <c r="M12" s="73" t="n">
        <v>736.7</v>
      </c>
      <c r="N12" s="136" t="s">
        <v>177</v>
      </c>
      <c r="O12" s="141" t="s">
        <v>4967</v>
      </c>
      <c r="P12" s="93" t="n">
        <v>474089</v>
      </c>
    </row>
    <row r="13" customFormat="false" ht="12.75" hidden="false" customHeight="false" outlineLevel="0" collapsed="false">
      <c r="A13" s="71" t="n">
        <v>11411484</v>
      </c>
      <c r="B13" s="72" t="s">
        <v>4983</v>
      </c>
      <c r="C13" s="72" t="n">
        <v>96069991</v>
      </c>
      <c r="D13" s="73" t="n">
        <v>0</v>
      </c>
      <c r="E13" s="74" t="n">
        <v>35669.87</v>
      </c>
      <c r="F13" s="73" t="n">
        <v>0</v>
      </c>
      <c r="G13" s="74" t="n">
        <v>-1969.2</v>
      </c>
      <c r="H13" s="74" t="n">
        <v>5707.18</v>
      </c>
      <c r="I13" s="74" t="n">
        <v>41377.05</v>
      </c>
      <c r="J13" s="72" t="n">
        <v>13.28021</v>
      </c>
      <c r="K13" s="72" t="n">
        <v>3880898</v>
      </c>
      <c r="L13" s="72" t="n">
        <v>4924</v>
      </c>
      <c r="M13" s="74" t="n">
        <v>41377.05</v>
      </c>
      <c r="N13" s="136" t="s">
        <v>177</v>
      </c>
      <c r="O13" s="141" t="s">
        <v>4968</v>
      </c>
      <c r="P13" s="93" t="n">
        <v>473778</v>
      </c>
    </row>
    <row r="14" customFormat="false" ht="12.75" hidden="false" customHeight="false" outlineLevel="0" collapsed="false">
      <c r="A14" s="71" t="n">
        <v>11411253</v>
      </c>
      <c r="B14" s="72" t="s">
        <v>4984</v>
      </c>
      <c r="C14" s="72" t="n">
        <v>96069222</v>
      </c>
      <c r="D14" s="74" t="n">
        <v>3990</v>
      </c>
      <c r="E14" s="74" t="n">
        <v>72110.65</v>
      </c>
      <c r="F14" s="73" t="n">
        <v>0</v>
      </c>
      <c r="G14" s="73" t="n">
        <v>0</v>
      </c>
      <c r="H14" s="74" t="n">
        <v>11537.7</v>
      </c>
      <c r="I14" s="74" t="n">
        <v>83648.35</v>
      </c>
      <c r="J14" s="72" t="n">
        <v>13.19261</v>
      </c>
      <c r="K14" s="72" t="n">
        <v>35667255</v>
      </c>
      <c r="L14" s="72" t="s">
        <v>4985</v>
      </c>
      <c r="M14" s="74" t="n">
        <v>83648.35</v>
      </c>
      <c r="N14" s="136" t="s">
        <v>177</v>
      </c>
      <c r="O14" s="141" t="s">
        <v>4959</v>
      </c>
      <c r="P14" s="93" t="n">
        <v>473547</v>
      </c>
    </row>
    <row r="15" customFormat="false" ht="12.75" hidden="false" customHeight="false" outlineLevel="0" collapsed="false">
      <c r="A15" s="71" t="n">
        <v>11410909</v>
      </c>
      <c r="B15" s="72" t="s">
        <v>4984</v>
      </c>
      <c r="C15" s="72" t="n">
        <v>96068173</v>
      </c>
      <c r="D15" s="73" t="n">
        <v>0</v>
      </c>
      <c r="E15" s="74" t="n">
        <v>51444.54</v>
      </c>
      <c r="F15" s="73" t="n">
        <v>0</v>
      </c>
      <c r="G15" s="74" t="n">
        <v>-3061.5</v>
      </c>
      <c r="H15" s="74" t="n">
        <v>8231.13</v>
      </c>
      <c r="I15" s="74" t="n">
        <v>59675.67</v>
      </c>
      <c r="J15" s="72" t="n">
        <v>13.19261</v>
      </c>
      <c r="K15" s="72" t="n">
        <v>3870977</v>
      </c>
      <c r="L15" s="72" t="n">
        <v>4875</v>
      </c>
      <c r="M15" s="74" t="n">
        <v>59675.67</v>
      </c>
      <c r="N15" s="136" t="s">
        <v>177</v>
      </c>
      <c r="O15" s="141" t="s">
        <v>4961</v>
      </c>
      <c r="P15" s="93" t="n">
        <v>473203</v>
      </c>
    </row>
    <row r="16" customFormat="false" ht="12.75" hidden="false" customHeight="false" outlineLevel="0" collapsed="false">
      <c r="A16" s="71" t="n">
        <v>11410746</v>
      </c>
      <c r="B16" s="72" t="s">
        <v>4986</v>
      </c>
      <c r="C16" s="72" t="n">
        <v>96067509</v>
      </c>
      <c r="D16" s="73" t="n">
        <v>0</v>
      </c>
      <c r="E16" s="74" t="n">
        <v>25838.74</v>
      </c>
      <c r="F16" s="73" t="n">
        <v>0</v>
      </c>
      <c r="G16" s="73" t="n">
        <v>0</v>
      </c>
      <c r="H16" s="74" t="n">
        <v>4134.2</v>
      </c>
      <c r="I16" s="74" t="n">
        <v>29972.94</v>
      </c>
      <c r="J16" s="72" t="n">
        <v>13.17523</v>
      </c>
      <c r="K16" s="72" t="n">
        <v>35667818</v>
      </c>
      <c r="L16" s="72" t="n">
        <v>4929</v>
      </c>
      <c r="M16" s="74" t="n">
        <v>29972.94</v>
      </c>
      <c r="N16" s="136" t="s">
        <v>177</v>
      </c>
      <c r="O16" s="141" t="s">
        <v>4957</v>
      </c>
      <c r="P16" s="93" t="n">
        <v>473040</v>
      </c>
    </row>
    <row r="17" customFormat="false" ht="12.75" hidden="false" customHeight="false" outlineLevel="0" collapsed="false">
      <c r="A17" s="71" t="n">
        <v>11410319</v>
      </c>
      <c r="B17" s="72" t="s">
        <v>4986</v>
      </c>
      <c r="C17" s="72" t="n">
        <v>96066748</v>
      </c>
      <c r="D17" s="73" t="n">
        <v>0</v>
      </c>
      <c r="E17" s="74" t="n">
        <v>7775.73</v>
      </c>
      <c r="F17" s="73" t="n">
        <v>0</v>
      </c>
      <c r="G17" s="73" t="n">
        <v>-181.85</v>
      </c>
      <c r="H17" s="74" t="n">
        <v>1244.12</v>
      </c>
      <c r="I17" s="74" t="n">
        <v>9019.85</v>
      </c>
      <c r="J17" s="72" t="n">
        <v>13.17523</v>
      </c>
      <c r="K17" s="72" t="n">
        <v>3881732</v>
      </c>
      <c r="L17" s="72" t="n">
        <v>768</v>
      </c>
      <c r="M17" s="74" t="n">
        <v>9019.85</v>
      </c>
      <c r="N17" s="136" t="s">
        <v>177</v>
      </c>
      <c r="O17" s="141" t="s">
        <v>4955</v>
      </c>
      <c r="P17" s="93" t="n">
        <v>472613</v>
      </c>
    </row>
    <row r="18" customFormat="false" ht="12.75" hidden="false" customHeight="false" outlineLevel="0" collapsed="false">
      <c r="A18" s="71" t="n">
        <v>11410100</v>
      </c>
      <c r="B18" s="72" t="s">
        <v>4987</v>
      </c>
      <c r="C18" s="72" t="n">
        <v>96065196</v>
      </c>
      <c r="D18" s="73" t="n">
        <v>0</v>
      </c>
      <c r="E18" s="74" t="n">
        <v>22702.61</v>
      </c>
      <c r="F18" s="73" t="n">
        <v>0</v>
      </c>
      <c r="G18" s="73" t="n">
        <v>0</v>
      </c>
      <c r="H18" s="74" t="n">
        <v>3632.42</v>
      </c>
      <c r="I18" s="74" t="n">
        <v>26335.03</v>
      </c>
      <c r="J18" s="72" t="n">
        <v>13.19261</v>
      </c>
      <c r="K18" s="72" t="n">
        <v>35665521</v>
      </c>
      <c r="L18" s="72" t="n">
        <v>4915</v>
      </c>
      <c r="M18" s="74" t="n">
        <v>26335.03</v>
      </c>
      <c r="N18" s="136" t="s">
        <v>177</v>
      </c>
      <c r="O18" s="141" t="s">
        <v>4953</v>
      </c>
      <c r="P18" s="93" t="n">
        <v>472394</v>
      </c>
    </row>
    <row r="19" customFormat="false" ht="12.75" hidden="false" customHeight="false" outlineLevel="0" collapsed="false">
      <c r="A19" s="71" t="n">
        <v>11409726</v>
      </c>
      <c r="B19" s="72" t="s">
        <v>4987</v>
      </c>
      <c r="C19" s="72" t="n">
        <v>96063672</v>
      </c>
      <c r="D19" s="73" t="n">
        <v>0</v>
      </c>
      <c r="E19" s="74" t="n">
        <v>28976.89</v>
      </c>
      <c r="F19" s="73" t="n">
        <v>0</v>
      </c>
      <c r="G19" s="74" t="n">
        <v>-1179.3</v>
      </c>
      <c r="H19" s="74" t="n">
        <v>4636.3</v>
      </c>
      <c r="I19" s="74" t="n">
        <v>33613.19</v>
      </c>
      <c r="J19" s="72" t="n">
        <v>13.19261</v>
      </c>
      <c r="K19" s="72" t="n">
        <v>3871329</v>
      </c>
      <c r="L19" s="72" t="n">
        <v>4907</v>
      </c>
      <c r="M19" s="74" t="n">
        <v>33613.19</v>
      </c>
      <c r="N19" s="136" t="s">
        <v>177</v>
      </c>
      <c r="O19" s="141" t="s">
        <v>4951</v>
      </c>
      <c r="P19" s="93" t="n">
        <v>472020</v>
      </c>
    </row>
    <row r="20" customFormat="false" ht="12.75" hidden="false" customHeight="false" outlineLevel="0" collapsed="false">
      <c r="A20" s="71" t="n">
        <v>11409489</v>
      </c>
      <c r="B20" s="72" t="s">
        <v>4988</v>
      </c>
      <c r="C20" s="72" t="n">
        <v>96063199</v>
      </c>
      <c r="D20" s="73" t="n">
        <v>0</v>
      </c>
      <c r="E20" s="74" t="n">
        <v>12199.17</v>
      </c>
      <c r="F20" s="73" t="n">
        <v>0</v>
      </c>
      <c r="G20" s="73" t="n">
        <v>0</v>
      </c>
      <c r="H20" s="74" t="n">
        <v>1951.87</v>
      </c>
      <c r="I20" s="74" t="n">
        <v>14151.04</v>
      </c>
      <c r="J20" s="72" t="n">
        <v>13.1406</v>
      </c>
      <c r="K20" s="72" t="n">
        <v>35667079</v>
      </c>
      <c r="L20" s="72" t="n">
        <v>4925</v>
      </c>
      <c r="M20" s="74" t="n">
        <v>14151.04</v>
      </c>
      <c r="N20" s="136" t="s">
        <v>177</v>
      </c>
      <c r="O20" s="141" t="s">
        <v>4945</v>
      </c>
      <c r="P20" s="93" t="n">
        <v>471783</v>
      </c>
    </row>
    <row r="21" customFormat="false" ht="12.75" hidden="false" customHeight="false" outlineLevel="0" collapsed="false">
      <c r="A21" s="71" t="n">
        <v>11409389</v>
      </c>
      <c r="B21" s="72" t="s">
        <v>4988</v>
      </c>
      <c r="C21" s="72" t="n">
        <v>7457213</v>
      </c>
      <c r="D21" s="73" t="n">
        <v>0</v>
      </c>
      <c r="E21" s="74" t="n">
        <v>4934.98</v>
      </c>
      <c r="F21" s="73" t="n">
        <v>0</v>
      </c>
      <c r="G21" s="73" t="n">
        <v>0</v>
      </c>
      <c r="H21" s="73" t="n">
        <v>789.6</v>
      </c>
      <c r="I21" s="74" t="n">
        <v>5724.58</v>
      </c>
      <c r="J21" s="72" t="n">
        <v>13.1406</v>
      </c>
      <c r="K21" s="72" t="n">
        <v>7456461</v>
      </c>
      <c r="L21" s="72" t="n">
        <v>33829</v>
      </c>
      <c r="M21" s="74" t="n">
        <v>5724.58</v>
      </c>
      <c r="N21" s="136" t="s">
        <v>177</v>
      </c>
      <c r="O21" s="141" t="s">
        <v>4947</v>
      </c>
      <c r="P21" s="93" t="n">
        <v>471685</v>
      </c>
    </row>
    <row r="22" customFormat="false" ht="12.75" hidden="false" customHeight="false" outlineLevel="0" collapsed="false">
      <c r="A22" s="71" t="n">
        <v>11409141</v>
      </c>
      <c r="B22" s="72" t="s">
        <v>4988</v>
      </c>
      <c r="C22" s="72" t="n">
        <v>96062818</v>
      </c>
      <c r="D22" s="73" t="n">
        <v>0</v>
      </c>
      <c r="E22" s="74" t="n">
        <v>65827.57</v>
      </c>
      <c r="F22" s="73" t="n">
        <v>0</v>
      </c>
      <c r="G22" s="74" t="n">
        <v>-7510.43</v>
      </c>
      <c r="H22" s="74" t="n">
        <v>10532.41</v>
      </c>
      <c r="I22" s="74" t="n">
        <v>76359.98</v>
      </c>
      <c r="J22" s="72" t="n">
        <v>13.1406</v>
      </c>
      <c r="K22" s="72" t="n">
        <v>3873169</v>
      </c>
      <c r="L22" s="72" t="n">
        <v>724</v>
      </c>
      <c r="M22" s="74" t="n">
        <v>76359.98</v>
      </c>
      <c r="N22" s="136" t="s">
        <v>177</v>
      </c>
      <c r="O22" s="141" t="s">
        <v>4943</v>
      </c>
      <c r="P22" s="93" t="n">
        <v>471435</v>
      </c>
    </row>
    <row r="23" customFormat="false" ht="12.75" hidden="false" customHeight="false" outlineLevel="0" collapsed="false">
      <c r="A23" s="71" t="n">
        <v>11409036</v>
      </c>
      <c r="B23" s="72" t="s">
        <v>4988</v>
      </c>
      <c r="C23" s="72" t="n">
        <v>96061376</v>
      </c>
      <c r="D23" s="73" t="n">
        <v>0</v>
      </c>
      <c r="E23" s="73" t="n">
        <v>0.01</v>
      </c>
      <c r="F23" s="73" t="n">
        <v>0</v>
      </c>
      <c r="G23" s="73" t="n">
        <v>0</v>
      </c>
      <c r="H23" s="73" t="n">
        <v>0</v>
      </c>
      <c r="I23" s="73" t="n">
        <v>0.01</v>
      </c>
      <c r="J23" s="72" t="n">
        <v>13.1406</v>
      </c>
      <c r="K23" s="72" t="n">
        <v>30594143</v>
      </c>
      <c r="L23" s="72" t="s">
        <v>4989</v>
      </c>
      <c r="M23" s="73" t="n">
        <v>0.01</v>
      </c>
      <c r="N23" s="136" t="s">
        <v>177</v>
      </c>
      <c r="O23" s="141" t="s">
        <v>4949</v>
      </c>
      <c r="P23" s="93" t="n">
        <v>471326</v>
      </c>
    </row>
    <row r="24" customFormat="false" ht="12.75" hidden="false" customHeight="false" outlineLevel="0" collapsed="false">
      <c r="A24" s="71" t="n">
        <v>11408872</v>
      </c>
      <c r="B24" s="72" t="s">
        <v>4990</v>
      </c>
      <c r="C24" s="72" t="n">
        <v>96061051</v>
      </c>
      <c r="D24" s="73" t="n">
        <v>0</v>
      </c>
      <c r="E24" s="74" t="n">
        <v>18089.01</v>
      </c>
      <c r="F24" s="73" t="n">
        <v>0</v>
      </c>
      <c r="G24" s="73" t="n">
        <v>0</v>
      </c>
      <c r="H24" s="74" t="n">
        <v>2894.24</v>
      </c>
      <c r="I24" s="74" t="n">
        <v>20983.25</v>
      </c>
      <c r="J24" s="72" t="n">
        <v>13.19261</v>
      </c>
      <c r="K24" s="72" t="n">
        <v>35666775</v>
      </c>
      <c r="L24" s="72" t="n">
        <v>4923</v>
      </c>
      <c r="M24" s="74" t="n">
        <v>20983.25</v>
      </c>
      <c r="N24" s="136" t="s">
        <v>177</v>
      </c>
      <c r="O24" s="141" t="s">
        <v>4941</v>
      </c>
      <c r="P24" s="93" t="n">
        <v>471166</v>
      </c>
    </row>
    <row r="25" customFormat="false" ht="12.75" hidden="false" customHeight="false" outlineLevel="0" collapsed="false">
      <c r="A25" s="71" t="n">
        <v>11408419</v>
      </c>
      <c r="B25" s="72" t="s">
        <v>4990</v>
      </c>
      <c r="C25" s="72" t="n">
        <v>96060251</v>
      </c>
      <c r="D25" s="73" t="n">
        <v>0</v>
      </c>
      <c r="E25" s="74" t="n">
        <v>20471.17</v>
      </c>
      <c r="F25" s="73" t="n">
        <v>0</v>
      </c>
      <c r="G25" s="74" t="n">
        <v>-1921.2</v>
      </c>
      <c r="H25" s="74" t="n">
        <v>3275.39</v>
      </c>
      <c r="I25" s="74" t="n">
        <v>23746.56</v>
      </c>
      <c r="J25" s="72" t="n">
        <v>13.19261</v>
      </c>
      <c r="K25" s="72" t="n">
        <v>3880460</v>
      </c>
      <c r="L25" s="72" t="n">
        <v>761</v>
      </c>
      <c r="M25" s="74" t="n">
        <v>23746.56</v>
      </c>
      <c r="N25" s="136" t="s">
        <v>177</v>
      </c>
      <c r="O25" s="141" t="s">
        <v>4940</v>
      </c>
      <c r="P25" s="93" t="n">
        <v>470713</v>
      </c>
    </row>
    <row r="26" customFormat="false" ht="12.75" hidden="false" customHeight="false" outlineLevel="0" collapsed="false">
      <c r="A26" s="71" t="n">
        <v>11408283</v>
      </c>
      <c r="B26" s="72" t="s">
        <v>4991</v>
      </c>
      <c r="C26" s="72" t="n">
        <v>7457076</v>
      </c>
      <c r="D26" s="73" t="n">
        <v>0</v>
      </c>
      <c r="E26" s="74" t="n">
        <v>1424</v>
      </c>
      <c r="F26" s="73" t="n">
        <v>0</v>
      </c>
      <c r="G26" s="73" t="n">
        <v>0</v>
      </c>
      <c r="H26" s="73" t="n">
        <v>227.84</v>
      </c>
      <c r="I26" s="74" t="n">
        <v>1651.84</v>
      </c>
      <c r="J26" s="72" t="n">
        <v>13.08901</v>
      </c>
      <c r="K26" s="72" t="n">
        <v>7457076</v>
      </c>
      <c r="L26" s="72" t="n">
        <v>1967</v>
      </c>
      <c r="M26" s="74" t="n">
        <v>1651.84</v>
      </c>
      <c r="N26" s="136" t="s">
        <v>177</v>
      </c>
      <c r="O26" s="141" t="s">
        <v>4936</v>
      </c>
      <c r="P26" s="93" t="n">
        <v>470577</v>
      </c>
    </row>
    <row r="27" customFormat="false" ht="12.75" hidden="false" customHeight="false" outlineLevel="0" collapsed="false">
      <c r="A27" s="71" t="n">
        <v>11408272</v>
      </c>
      <c r="B27" s="72" t="s">
        <v>4991</v>
      </c>
      <c r="C27" s="72" t="n">
        <v>96059063</v>
      </c>
      <c r="D27" s="73" t="n">
        <v>0</v>
      </c>
      <c r="E27" s="73" t="n">
        <v>267.12</v>
      </c>
      <c r="F27" s="73" t="n">
        <v>0</v>
      </c>
      <c r="G27" s="73" t="n">
        <v>0</v>
      </c>
      <c r="H27" s="73" t="n">
        <v>42.74</v>
      </c>
      <c r="I27" s="73" t="n">
        <v>309.86</v>
      </c>
      <c r="J27" s="72" t="n">
        <v>13.08901</v>
      </c>
      <c r="K27" s="72" t="n">
        <v>35666463</v>
      </c>
      <c r="L27" s="72" t="n">
        <v>4921</v>
      </c>
      <c r="M27" s="73" t="n">
        <v>309.86</v>
      </c>
      <c r="N27" s="136" t="s">
        <v>177</v>
      </c>
      <c r="O27" s="141" t="s">
        <v>4935</v>
      </c>
      <c r="P27" s="93" t="n">
        <v>470566</v>
      </c>
    </row>
    <row r="28" customFormat="false" ht="12.75" hidden="false" customHeight="false" outlineLevel="0" collapsed="false">
      <c r="A28" s="71" t="n">
        <v>11407866</v>
      </c>
      <c r="B28" s="72" t="s">
        <v>4991</v>
      </c>
      <c r="C28" s="72" t="n">
        <v>96057297</v>
      </c>
      <c r="D28" s="73" t="n">
        <v>0</v>
      </c>
      <c r="E28" s="74" t="n">
        <v>28911.45</v>
      </c>
      <c r="F28" s="73" t="n">
        <v>0</v>
      </c>
      <c r="G28" s="74" t="n">
        <v>-1272.3</v>
      </c>
      <c r="H28" s="74" t="n">
        <v>4625.83</v>
      </c>
      <c r="I28" s="74" t="n">
        <v>33537.28</v>
      </c>
      <c r="J28" s="72" t="n">
        <v>13.08901</v>
      </c>
      <c r="K28" s="72" t="n">
        <v>3872276</v>
      </c>
      <c r="L28" s="72" t="n">
        <v>758</v>
      </c>
      <c r="M28" s="74" t="n">
        <v>33537.28</v>
      </c>
      <c r="N28" s="136" t="s">
        <v>177</v>
      </c>
      <c r="O28" s="141" t="s">
        <v>4934</v>
      </c>
      <c r="P28" s="93" t="n">
        <v>470158</v>
      </c>
    </row>
    <row r="29" customFormat="false" ht="12.75" hidden="false" customHeight="false" outlineLevel="0" collapsed="false">
      <c r="A29" s="71" t="n">
        <v>11407726</v>
      </c>
      <c r="B29" s="72" t="s">
        <v>4992</v>
      </c>
      <c r="C29" s="72" t="n">
        <v>6054814</v>
      </c>
      <c r="D29" s="73" t="n">
        <v>0</v>
      </c>
      <c r="E29" s="73" t="n">
        <v>734.1</v>
      </c>
      <c r="F29" s="73" t="n">
        <v>0</v>
      </c>
      <c r="G29" s="73" t="n">
        <v>0</v>
      </c>
      <c r="H29" s="73" t="n">
        <v>117.46</v>
      </c>
      <c r="I29" s="73" t="n">
        <v>851.56</v>
      </c>
      <c r="J29" s="72" t="n">
        <v>13.1406</v>
      </c>
      <c r="K29" s="72" t="n">
        <v>6054814</v>
      </c>
      <c r="L29" s="72" t="n">
        <v>762</v>
      </c>
      <c r="M29" s="73" t="n">
        <v>851.56</v>
      </c>
      <c r="N29" s="136" t="s">
        <v>177</v>
      </c>
      <c r="O29" s="141" t="s">
        <v>4932</v>
      </c>
      <c r="P29" s="93" t="n">
        <v>470020</v>
      </c>
    </row>
    <row r="30" customFormat="false" ht="12.75" hidden="false" customHeight="false" outlineLevel="0" collapsed="false">
      <c r="A30" s="71" t="n">
        <v>11407299</v>
      </c>
      <c r="B30" s="72" t="s">
        <v>4992</v>
      </c>
      <c r="C30" s="72" t="n">
        <v>96056582</v>
      </c>
      <c r="D30" s="73" t="n">
        <v>0</v>
      </c>
      <c r="E30" s="74" t="n">
        <v>49071.17</v>
      </c>
      <c r="F30" s="73" t="n">
        <v>0</v>
      </c>
      <c r="G30" s="74" t="n">
        <v>-3932.65</v>
      </c>
      <c r="H30" s="74" t="n">
        <v>7851.39</v>
      </c>
      <c r="I30" s="74" t="n">
        <v>56922.56</v>
      </c>
      <c r="J30" s="72" t="n">
        <v>13.1406</v>
      </c>
      <c r="K30" s="72" t="n">
        <v>3879722</v>
      </c>
      <c r="L30" s="72" t="n">
        <v>756</v>
      </c>
      <c r="M30" s="74" t="n">
        <v>56922.56</v>
      </c>
      <c r="N30" s="136" t="s">
        <v>177</v>
      </c>
      <c r="O30" s="141" t="s">
        <v>4930</v>
      </c>
      <c r="P30" s="93" t="n">
        <v>469593</v>
      </c>
    </row>
    <row r="31" customFormat="false" ht="12.75" hidden="false" customHeight="false" outlineLevel="0" collapsed="false">
      <c r="A31" s="71" t="n">
        <v>11406794</v>
      </c>
      <c r="B31" s="72" t="s">
        <v>4993</v>
      </c>
      <c r="C31" s="72" t="n">
        <v>96054558</v>
      </c>
      <c r="D31" s="73" t="n">
        <v>0</v>
      </c>
      <c r="E31" s="74" t="n">
        <v>27675.2</v>
      </c>
      <c r="F31" s="73" t="n">
        <v>0</v>
      </c>
      <c r="G31" s="74" t="n">
        <v>-2069.65</v>
      </c>
      <c r="H31" s="74" t="n">
        <v>4428.03</v>
      </c>
      <c r="I31" s="74" t="n">
        <v>32103.23</v>
      </c>
      <c r="J31" s="72" t="n">
        <v>13.17523</v>
      </c>
      <c r="K31" s="72" t="n">
        <v>3879233</v>
      </c>
      <c r="L31" s="72" t="n">
        <v>754</v>
      </c>
      <c r="M31" s="74" t="n">
        <v>32103.23</v>
      </c>
      <c r="N31" s="136" t="s">
        <v>177</v>
      </c>
      <c r="O31" s="141" t="s">
        <v>4928</v>
      </c>
      <c r="P31" s="93" t="n">
        <v>469088</v>
      </c>
    </row>
    <row r="32" customFormat="false" ht="12.75" hidden="false" customHeight="false" outlineLevel="0" collapsed="false">
      <c r="A32" s="71" t="n">
        <v>11406547</v>
      </c>
      <c r="B32" s="72" t="s">
        <v>4994</v>
      </c>
      <c r="C32" s="72" t="n">
        <v>96053972</v>
      </c>
      <c r="D32" s="73" t="n">
        <v>0</v>
      </c>
      <c r="E32" s="74" t="n">
        <v>16758.86</v>
      </c>
      <c r="F32" s="73" t="n">
        <v>0</v>
      </c>
      <c r="G32" s="73" t="n">
        <v>0</v>
      </c>
      <c r="H32" s="74" t="n">
        <v>2681.42</v>
      </c>
      <c r="I32" s="74" t="n">
        <v>19440.28</v>
      </c>
      <c r="J32" s="72" t="n">
        <v>13.15789</v>
      </c>
      <c r="K32" s="72" t="n">
        <v>35665521</v>
      </c>
      <c r="L32" s="72" t="n">
        <v>4916</v>
      </c>
      <c r="M32" s="74" t="n">
        <v>19440.28</v>
      </c>
      <c r="N32" s="136" t="s">
        <v>177</v>
      </c>
      <c r="O32" s="141" t="s">
        <v>4926</v>
      </c>
      <c r="P32" s="93" t="n">
        <v>468841</v>
      </c>
    </row>
    <row r="33" customFormat="false" ht="12.75" hidden="false" customHeight="false" outlineLevel="0" collapsed="false">
      <c r="A33" s="71" t="n">
        <v>11406273</v>
      </c>
      <c r="B33" s="72" t="s">
        <v>4994</v>
      </c>
      <c r="C33" s="72" t="n">
        <v>96053442</v>
      </c>
      <c r="D33" s="73" t="n">
        <v>0</v>
      </c>
      <c r="E33" s="74" t="n">
        <v>23539.2</v>
      </c>
      <c r="F33" s="73" t="n">
        <v>0</v>
      </c>
      <c r="G33" s="74" t="n">
        <v>-2582.69</v>
      </c>
      <c r="H33" s="74" t="n">
        <v>3766.27</v>
      </c>
      <c r="I33" s="74" t="n">
        <v>27305.47</v>
      </c>
      <c r="J33" s="72" t="n">
        <v>13.15789</v>
      </c>
      <c r="K33" s="72" t="n">
        <v>3871675</v>
      </c>
      <c r="L33" s="72" t="n">
        <v>4914</v>
      </c>
      <c r="M33" s="74" t="n">
        <v>27305.47</v>
      </c>
      <c r="N33" s="136" t="s">
        <v>177</v>
      </c>
      <c r="O33" s="141" t="s">
        <v>4924</v>
      </c>
      <c r="P33" s="93" t="n">
        <v>468567</v>
      </c>
    </row>
    <row r="34" customFormat="false" ht="12.75" hidden="false" customHeight="false" outlineLevel="0" collapsed="false">
      <c r="A34" s="71" t="n">
        <v>11406147</v>
      </c>
      <c r="B34" s="72" t="s">
        <v>4994</v>
      </c>
      <c r="C34" s="72" t="n">
        <v>96052127</v>
      </c>
      <c r="D34" s="73" t="n">
        <v>0</v>
      </c>
      <c r="E34" s="73" t="n">
        <v>0.01</v>
      </c>
      <c r="F34" s="73" t="n">
        <v>0</v>
      </c>
      <c r="G34" s="73" t="n">
        <v>0</v>
      </c>
      <c r="H34" s="73" t="n">
        <v>0</v>
      </c>
      <c r="I34" s="73" t="n">
        <v>0.01</v>
      </c>
      <c r="J34" s="72" t="n">
        <v>13.15789</v>
      </c>
      <c r="K34" s="72" t="n">
        <v>30593936</v>
      </c>
      <c r="L34" s="72" t="s">
        <v>4995</v>
      </c>
      <c r="M34" s="73" t="n">
        <v>0.01</v>
      </c>
      <c r="N34" s="136" t="s">
        <v>177</v>
      </c>
      <c r="O34" s="141" t="s">
        <v>4927</v>
      </c>
      <c r="P34" s="93" t="n">
        <v>468436</v>
      </c>
    </row>
    <row r="35" customFormat="false" ht="12.75" hidden="false" customHeight="false" outlineLevel="0" collapsed="false">
      <c r="A35" s="71" t="n">
        <v>11405983</v>
      </c>
      <c r="B35" s="72" t="s">
        <v>4996</v>
      </c>
      <c r="C35" s="72" t="n">
        <v>96052467</v>
      </c>
      <c r="D35" s="73" t="n">
        <v>0</v>
      </c>
      <c r="E35" s="74" t="n">
        <v>2211.16</v>
      </c>
      <c r="F35" s="73" t="n">
        <v>0</v>
      </c>
      <c r="G35" s="73" t="n">
        <v>0</v>
      </c>
      <c r="H35" s="73" t="n">
        <v>353.79</v>
      </c>
      <c r="I35" s="74" t="n">
        <v>2564.95</v>
      </c>
      <c r="J35" s="72" t="n">
        <v>13.17523</v>
      </c>
      <c r="K35" s="72" t="n">
        <v>35665299</v>
      </c>
      <c r="L35" s="72" t="n">
        <v>4913</v>
      </c>
      <c r="M35" s="74" t="n">
        <v>2564.95</v>
      </c>
      <c r="N35" s="136" t="s">
        <v>177</v>
      </c>
      <c r="O35" s="141" t="s">
        <v>4922</v>
      </c>
      <c r="P35" s="93" t="n">
        <v>468277</v>
      </c>
    </row>
    <row r="36" customFormat="false" ht="12.75" hidden="false" customHeight="false" outlineLevel="0" collapsed="false">
      <c r="A36" s="71" t="n">
        <v>11405546</v>
      </c>
      <c r="B36" s="72" t="s">
        <v>4996</v>
      </c>
      <c r="C36" s="72" t="n">
        <v>96050811</v>
      </c>
      <c r="D36" s="73" t="n">
        <v>0</v>
      </c>
      <c r="E36" s="74" t="n">
        <v>24450.68</v>
      </c>
      <c r="F36" s="73" t="n">
        <v>0</v>
      </c>
      <c r="G36" s="73" t="n">
        <v>-343.65</v>
      </c>
      <c r="H36" s="74" t="n">
        <v>3912.11</v>
      </c>
      <c r="I36" s="74" t="n">
        <v>28362.79</v>
      </c>
      <c r="J36" s="72" t="n">
        <v>13.17523</v>
      </c>
      <c r="K36" s="72" t="n">
        <v>3877315</v>
      </c>
      <c r="L36" s="72" t="n">
        <v>748</v>
      </c>
      <c r="M36" s="74" t="n">
        <v>28362.79</v>
      </c>
      <c r="N36" s="136" t="s">
        <v>177</v>
      </c>
      <c r="O36" s="141" t="s">
        <v>4921</v>
      </c>
      <c r="P36" s="93" t="n">
        <v>467840</v>
      </c>
    </row>
    <row r="37" customFormat="false" ht="12.75" hidden="false" customHeight="false" outlineLevel="0" collapsed="false">
      <c r="A37" s="71" t="n">
        <v>11404993</v>
      </c>
      <c r="B37" s="72" t="s">
        <v>4997</v>
      </c>
      <c r="C37" s="72" t="n">
        <v>96049970</v>
      </c>
      <c r="D37" s="73" t="n">
        <v>0</v>
      </c>
      <c r="E37" s="74" t="n">
        <v>35812.6</v>
      </c>
      <c r="F37" s="73" t="n">
        <v>0</v>
      </c>
      <c r="G37" s="74" t="n">
        <v>-2409.48</v>
      </c>
      <c r="H37" s="74" t="n">
        <v>5730.02</v>
      </c>
      <c r="I37" s="74" t="n">
        <v>41542.62</v>
      </c>
      <c r="J37" s="72" t="n">
        <v>13.1406</v>
      </c>
      <c r="K37" s="72" t="n">
        <v>3878269</v>
      </c>
      <c r="L37" s="72" t="n">
        <v>748</v>
      </c>
      <c r="M37" s="74" t="n">
        <v>41542.62</v>
      </c>
      <c r="N37" s="136" t="s">
        <v>177</v>
      </c>
      <c r="O37" s="141" t="s">
        <v>4920</v>
      </c>
      <c r="P37" s="93" t="n">
        <v>467283</v>
      </c>
    </row>
    <row r="38" customFormat="false" ht="12.75" hidden="false" customHeight="false" outlineLevel="0" collapsed="false">
      <c r="A38" s="71" t="n">
        <v>11404447</v>
      </c>
      <c r="B38" s="72" t="s">
        <v>4998</v>
      </c>
      <c r="C38" s="72" t="n">
        <v>96046702</v>
      </c>
      <c r="D38" s="73" t="n">
        <v>556</v>
      </c>
      <c r="E38" s="74" t="n">
        <v>80461.21</v>
      </c>
      <c r="F38" s="73" t="n">
        <v>0</v>
      </c>
      <c r="G38" s="74" t="n">
        <v>-5391.84</v>
      </c>
      <c r="H38" s="74" t="n">
        <v>12873.79</v>
      </c>
      <c r="I38" s="74" t="n">
        <v>93335</v>
      </c>
      <c r="J38" s="72" t="n">
        <v>13.15789</v>
      </c>
      <c r="K38" s="72" t="n">
        <v>3871294</v>
      </c>
      <c r="L38" s="72" t="n">
        <v>4907</v>
      </c>
      <c r="M38" s="74" t="n">
        <v>93335</v>
      </c>
      <c r="N38" s="136" t="s">
        <v>177</v>
      </c>
      <c r="O38" s="141" t="s">
        <v>4908</v>
      </c>
      <c r="P38" s="93" t="n">
        <v>466737</v>
      </c>
    </row>
    <row r="39" customFormat="false" ht="12.75" hidden="false" customHeight="false" outlineLevel="0" collapsed="false">
      <c r="A39" s="71" t="n">
        <v>11404359</v>
      </c>
      <c r="B39" s="72" t="s">
        <v>4998</v>
      </c>
      <c r="C39" s="72" t="n">
        <v>96046821</v>
      </c>
      <c r="D39" s="73" t="n">
        <v>0</v>
      </c>
      <c r="E39" s="74" t="n">
        <v>2455.97</v>
      </c>
      <c r="F39" s="73" t="n">
        <v>0</v>
      </c>
      <c r="G39" s="73" t="n">
        <v>-503.03</v>
      </c>
      <c r="H39" s="73" t="n">
        <v>392.96</v>
      </c>
      <c r="I39" s="74" t="n">
        <v>2848.93</v>
      </c>
      <c r="J39" s="72" t="n">
        <v>13.15789</v>
      </c>
      <c r="K39" s="72" t="n">
        <v>5024109</v>
      </c>
      <c r="L39" s="72" t="n">
        <v>4894</v>
      </c>
      <c r="M39" s="74" t="n">
        <v>2848.93</v>
      </c>
      <c r="N39" s="136" t="s">
        <v>177</v>
      </c>
      <c r="O39" s="141" t="s">
        <v>4909</v>
      </c>
      <c r="P39" s="93" t="n">
        <v>466651</v>
      </c>
    </row>
    <row r="40" customFormat="false" ht="12.75" hidden="false" customHeight="false" outlineLevel="0" collapsed="false">
      <c r="A40" s="71" t="n">
        <v>11404311</v>
      </c>
      <c r="B40" s="72" t="s">
        <v>4998</v>
      </c>
      <c r="C40" s="72" t="n">
        <v>96047058</v>
      </c>
      <c r="D40" s="73" t="n">
        <v>0</v>
      </c>
      <c r="E40" s="73" t="n">
        <v>0.01</v>
      </c>
      <c r="F40" s="73" t="n">
        <v>0</v>
      </c>
      <c r="G40" s="73" t="n">
        <v>0</v>
      </c>
      <c r="H40" s="73" t="n">
        <v>0</v>
      </c>
      <c r="I40" s="73" t="n">
        <v>0.01</v>
      </c>
      <c r="J40" s="72" t="n">
        <v>13.15789</v>
      </c>
      <c r="K40" s="72" t="n">
        <v>30593779</v>
      </c>
      <c r="L40" s="72" t="s">
        <v>4599</v>
      </c>
      <c r="M40" s="73" t="n">
        <v>0.01</v>
      </c>
      <c r="N40" s="136" t="s">
        <v>177</v>
      </c>
      <c r="O40" s="141" t="s">
        <v>4910</v>
      </c>
      <c r="P40" s="93" t="n">
        <v>466606</v>
      </c>
    </row>
    <row r="41" customFormat="false" ht="12.75" hidden="false" customHeight="false" outlineLevel="0" collapsed="false">
      <c r="A41" s="71" t="n">
        <v>11404100</v>
      </c>
      <c r="B41" s="72" t="s">
        <v>4999</v>
      </c>
      <c r="C41" s="72" t="n">
        <v>96046866</v>
      </c>
      <c r="D41" s="73" t="n">
        <v>0</v>
      </c>
      <c r="E41" s="74" t="n">
        <v>8890.66</v>
      </c>
      <c r="F41" s="73" t="n">
        <v>0</v>
      </c>
      <c r="G41" s="73" t="n">
        <v>0</v>
      </c>
      <c r="H41" s="74" t="n">
        <v>1422.51</v>
      </c>
      <c r="I41" s="74" t="n">
        <v>10313.17</v>
      </c>
      <c r="J41" s="72" t="n">
        <v>13.12336</v>
      </c>
      <c r="K41" s="72" t="n">
        <v>35664410</v>
      </c>
      <c r="L41" s="72" t="n">
        <v>4909</v>
      </c>
      <c r="M41" s="74" t="n">
        <v>10313.17</v>
      </c>
      <c r="N41" s="136" t="s">
        <v>177</v>
      </c>
      <c r="O41" s="141" t="s">
        <v>4907</v>
      </c>
      <c r="P41" s="93" t="n">
        <v>466390</v>
      </c>
    </row>
    <row r="42" customFormat="false" ht="12.75" hidden="false" customHeight="false" outlineLevel="0" collapsed="false">
      <c r="A42" s="71" t="n">
        <v>11403697</v>
      </c>
      <c r="B42" s="72" t="s">
        <v>4999</v>
      </c>
      <c r="C42" s="72" t="n">
        <v>96045015</v>
      </c>
      <c r="D42" s="73" t="n">
        <v>0</v>
      </c>
      <c r="E42" s="74" t="n">
        <v>5069.68</v>
      </c>
      <c r="F42" s="73" t="n">
        <v>0</v>
      </c>
      <c r="G42" s="73" t="n">
        <v>0</v>
      </c>
      <c r="H42" s="73" t="n">
        <v>811.15</v>
      </c>
      <c r="I42" s="74" t="n">
        <v>5880.83</v>
      </c>
      <c r="J42" s="72" t="n">
        <v>13.12336</v>
      </c>
      <c r="K42" s="72" t="n">
        <v>3876300</v>
      </c>
      <c r="L42" s="72" t="n">
        <v>4905</v>
      </c>
      <c r="M42" s="74" t="n">
        <v>5880.83</v>
      </c>
      <c r="N42" s="136" t="s">
        <v>177</v>
      </c>
      <c r="O42" s="141" t="s">
        <v>4906</v>
      </c>
      <c r="P42" s="93" t="n">
        <v>465987</v>
      </c>
    </row>
    <row r="43" customFormat="false" ht="12.75" hidden="false" customHeight="false" outlineLevel="0" collapsed="false">
      <c r="A43" s="71" t="n">
        <v>11403542</v>
      </c>
      <c r="B43" s="76" t="n">
        <v>41190</v>
      </c>
      <c r="C43" s="72" t="n">
        <v>6054554</v>
      </c>
      <c r="D43" s="73" t="n">
        <v>0</v>
      </c>
      <c r="E43" s="74" t="n">
        <v>1489.24</v>
      </c>
      <c r="F43" s="73" t="n">
        <v>0</v>
      </c>
      <c r="G43" s="73" t="n">
        <v>0</v>
      </c>
      <c r="H43" s="73" t="n">
        <v>238.28</v>
      </c>
      <c r="I43" s="74" t="n">
        <v>1727.52</v>
      </c>
      <c r="J43" s="72" t="n">
        <v>13.12336</v>
      </c>
      <c r="K43" s="72" t="n">
        <v>6054554</v>
      </c>
      <c r="L43" s="72" t="n">
        <v>132</v>
      </c>
      <c r="M43" s="74" t="n">
        <v>1727.52</v>
      </c>
      <c r="N43" s="136" t="s">
        <v>177</v>
      </c>
      <c r="O43" s="141" t="s">
        <v>4905</v>
      </c>
      <c r="P43" s="93" t="n">
        <v>465832</v>
      </c>
    </row>
    <row r="44" customFormat="false" ht="12.75" hidden="false" customHeight="false" outlineLevel="0" collapsed="false">
      <c r="A44" s="71" t="n">
        <v>11402921</v>
      </c>
      <c r="B44" s="76" t="n">
        <v>41160</v>
      </c>
      <c r="C44" s="72" t="n">
        <v>7456370</v>
      </c>
      <c r="D44" s="73" t="n">
        <v>0</v>
      </c>
      <c r="E44" s="73" t="n">
        <v>286</v>
      </c>
      <c r="F44" s="73" t="n">
        <v>0</v>
      </c>
      <c r="G44" s="73" t="n">
        <v>0</v>
      </c>
      <c r="H44" s="73" t="n">
        <v>45.76</v>
      </c>
      <c r="I44" s="73" t="n">
        <v>331.76</v>
      </c>
      <c r="J44" s="72" t="n">
        <v>13.19261</v>
      </c>
      <c r="K44" s="72" t="n">
        <v>7456370</v>
      </c>
      <c r="L44" s="72" t="n">
        <v>272</v>
      </c>
      <c r="M44" s="73" t="n">
        <v>331.76</v>
      </c>
      <c r="N44" s="136" t="s">
        <v>177</v>
      </c>
      <c r="O44" s="141" t="s">
        <v>4904</v>
      </c>
      <c r="P44" s="93" t="n">
        <v>465215</v>
      </c>
    </row>
    <row r="45" customFormat="false" ht="12.75" hidden="false" customHeight="false" outlineLevel="0" collapsed="false">
      <c r="A45" s="71" t="n">
        <v>11402114</v>
      </c>
      <c r="B45" s="76" t="n">
        <v>41129</v>
      </c>
      <c r="C45" s="72" t="n">
        <v>96039960</v>
      </c>
      <c r="D45" s="73" t="n">
        <v>0</v>
      </c>
      <c r="E45" s="74" t="n">
        <v>47083.34</v>
      </c>
      <c r="F45" s="73" t="n">
        <v>0</v>
      </c>
      <c r="G45" s="74" t="n">
        <v>-1959.6</v>
      </c>
      <c r="H45" s="74" t="n">
        <v>7533.33</v>
      </c>
      <c r="I45" s="74" t="n">
        <v>54616.67</v>
      </c>
      <c r="J45" s="72" t="n">
        <v>13.19261</v>
      </c>
      <c r="K45" s="72" t="n">
        <v>3875938</v>
      </c>
      <c r="L45" s="72" t="n">
        <v>11708</v>
      </c>
      <c r="M45" s="74" t="n">
        <v>54616.67</v>
      </c>
      <c r="N45" s="136" t="s">
        <v>177</v>
      </c>
      <c r="O45" s="141" t="s">
        <v>4902</v>
      </c>
      <c r="P45" s="93" t="n">
        <v>464408</v>
      </c>
    </row>
    <row r="46" customFormat="false" ht="12.75" hidden="false" customHeight="false" outlineLevel="0" collapsed="false">
      <c r="A46" s="71" t="n">
        <v>11401595</v>
      </c>
      <c r="B46" s="76" t="n">
        <v>41098</v>
      </c>
      <c r="C46" s="72" t="n">
        <v>96038169</v>
      </c>
      <c r="D46" s="73" t="n">
        <v>0</v>
      </c>
      <c r="E46" s="74" t="n">
        <v>30683.06</v>
      </c>
      <c r="F46" s="73" t="n">
        <v>0</v>
      </c>
      <c r="G46" s="73" t="n">
        <v>-783.65</v>
      </c>
      <c r="H46" s="74" t="n">
        <v>4909.29</v>
      </c>
      <c r="I46" s="74" t="n">
        <v>35592.35</v>
      </c>
      <c r="J46" s="72" t="n">
        <v>13.0719</v>
      </c>
      <c r="K46" s="72" t="n">
        <v>3858691</v>
      </c>
      <c r="L46" s="72" t="n">
        <v>334</v>
      </c>
      <c r="M46" s="74" t="n">
        <v>35592.35</v>
      </c>
      <c r="N46" s="136" t="s">
        <v>177</v>
      </c>
      <c r="O46" s="141" t="s">
        <v>4900</v>
      </c>
      <c r="P46" s="93" t="n">
        <v>463889</v>
      </c>
    </row>
    <row r="47" customFormat="false" ht="12.75" hidden="false" customHeight="false" outlineLevel="0" collapsed="false">
      <c r="A47" s="71" t="n">
        <v>11400903</v>
      </c>
      <c r="B47" s="76" t="n">
        <v>41068</v>
      </c>
      <c r="C47" s="72" t="n">
        <v>96036572</v>
      </c>
      <c r="D47" s="73" t="n">
        <v>0</v>
      </c>
      <c r="E47" s="74" t="n">
        <v>15309.03</v>
      </c>
      <c r="F47" s="73" t="n">
        <v>0</v>
      </c>
      <c r="G47" s="73" t="n">
        <v>-950.56</v>
      </c>
      <c r="H47" s="74" t="n">
        <v>2449.44</v>
      </c>
      <c r="I47" s="74" t="n">
        <v>17758.47</v>
      </c>
      <c r="J47" s="72" t="n">
        <v>13.1406</v>
      </c>
      <c r="K47" s="72" t="n">
        <v>3872276</v>
      </c>
      <c r="L47" s="72" t="n">
        <v>4886</v>
      </c>
      <c r="M47" s="74" t="n">
        <v>17758.47</v>
      </c>
      <c r="N47" s="136" t="s">
        <v>177</v>
      </c>
      <c r="O47" s="141" t="s">
        <v>4899</v>
      </c>
      <c r="P47" s="93" t="n">
        <v>463197</v>
      </c>
    </row>
    <row r="48" customFormat="false" ht="12.75" hidden="false" customHeight="false" outlineLevel="0" collapsed="false">
      <c r="A48" s="71" t="n">
        <v>11400621</v>
      </c>
      <c r="B48" s="76" t="n">
        <v>40976</v>
      </c>
      <c r="C48" s="72" t="n">
        <v>96036194</v>
      </c>
      <c r="D48" s="73" t="n">
        <v>0</v>
      </c>
      <c r="E48" s="74" t="n">
        <v>19762.03</v>
      </c>
      <c r="F48" s="73" t="n">
        <v>0</v>
      </c>
      <c r="G48" s="73" t="n">
        <v>0</v>
      </c>
      <c r="H48" s="74" t="n">
        <v>3161.92</v>
      </c>
      <c r="I48" s="74" t="n">
        <v>22923.95</v>
      </c>
      <c r="J48" s="72" t="n">
        <v>13.40483</v>
      </c>
      <c r="K48" s="72" t="n">
        <v>35662681</v>
      </c>
      <c r="L48" s="72" t="n">
        <v>282</v>
      </c>
      <c r="M48" s="74" t="n">
        <v>22923.95</v>
      </c>
      <c r="N48" s="136" t="s">
        <v>177</v>
      </c>
      <c r="O48" s="141" t="s">
        <v>4897</v>
      </c>
      <c r="P48" s="93" t="n">
        <v>462914</v>
      </c>
    </row>
    <row r="49" customFormat="false" ht="12.75" hidden="false" customHeight="false" outlineLevel="0" collapsed="false">
      <c r="A49" s="71" t="n">
        <v>11400317</v>
      </c>
      <c r="B49" s="76" t="n">
        <v>40976</v>
      </c>
      <c r="C49" s="72" t="n">
        <v>96035341</v>
      </c>
      <c r="D49" s="73" t="n">
        <v>0</v>
      </c>
      <c r="E49" s="74" t="n">
        <v>37776.82</v>
      </c>
      <c r="F49" s="73" t="n">
        <v>0</v>
      </c>
      <c r="G49" s="74" t="n">
        <v>-1400.1</v>
      </c>
      <c r="H49" s="74" t="n">
        <v>6044.29</v>
      </c>
      <c r="I49" s="74" t="n">
        <v>43821.11</v>
      </c>
      <c r="J49" s="72" t="n">
        <v>13.40483</v>
      </c>
      <c r="K49" s="72" t="n">
        <v>3868122</v>
      </c>
      <c r="L49" s="72" t="n">
        <v>4887</v>
      </c>
      <c r="M49" s="74" t="n">
        <v>43821.11</v>
      </c>
      <c r="N49" s="136" t="s">
        <v>177</v>
      </c>
      <c r="O49" s="141" t="s">
        <v>4895</v>
      </c>
      <c r="P49" s="93" t="n">
        <v>462611</v>
      </c>
    </row>
    <row r="50" customFormat="false" ht="12.75" hidden="false" customHeight="false" outlineLevel="0" collapsed="false">
      <c r="A50" s="71" t="n">
        <v>11399762</v>
      </c>
      <c r="B50" s="76" t="n">
        <v>40947</v>
      </c>
      <c r="C50" s="72" t="n">
        <v>96032820</v>
      </c>
      <c r="D50" s="73" t="n">
        <v>0</v>
      </c>
      <c r="E50" s="74" t="n">
        <v>26617.58</v>
      </c>
      <c r="F50" s="73" t="n">
        <v>0</v>
      </c>
      <c r="G50" s="73" t="n">
        <v>-458.1</v>
      </c>
      <c r="H50" s="74" t="n">
        <v>4258.81</v>
      </c>
      <c r="I50" s="74" t="n">
        <v>30876.39</v>
      </c>
      <c r="J50" s="72" t="n">
        <v>13.29787</v>
      </c>
      <c r="K50" s="72" t="n">
        <v>3874232</v>
      </c>
      <c r="L50" s="72" t="n">
        <v>11673</v>
      </c>
      <c r="M50" s="74" t="n">
        <v>30876.39</v>
      </c>
      <c r="N50" s="136" t="s">
        <v>177</v>
      </c>
      <c r="O50" s="141" t="s">
        <v>4893</v>
      </c>
      <c r="P50" s="93" t="n">
        <v>462056</v>
      </c>
    </row>
    <row r="51" customFormat="false" ht="12.75" hidden="false" customHeight="false" outlineLevel="0" collapsed="false">
      <c r="A51" s="71" t="n">
        <v>11399657</v>
      </c>
      <c r="B51" s="76" t="n">
        <v>40947</v>
      </c>
      <c r="C51" s="72" t="n">
        <v>96032972</v>
      </c>
      <c r="D51" s="73" t="n">
        <v>0</v>
      </c>
      <c r="E51" s="73" t="n">
        <v>974.42</v>
      </c>
      <c r="F51" s="73" t="n">
        <v>0</v>
      </c>
      <c r="G51" s="73" t="n">
        <v>-199.58</v>
      </c>
      <c r="H51" s="73" t="n">
        <v>155.91</v>
      </c>
      <c r="I51" s="74" t="n">
        <v>1130.33</v>
      </c>
      <c r="J51" s="72" t="n">
        <v>13.29787</v>
      </c>
      <c r="K51" s="72" t="n">
        <v>5024109</v>
      </c>
      <c r="L51" s="72" t="s">
        <v>4619</v>
      </c>
      <c r="M51" s="74" t="n">
        <v>1130.33</v>
      </c>
      <c r="N51" s="136" t="s">
        <v>177</v>
      </c>
      <c r="O51" s="141" t="s">
        <v>4892</v>
      </c>
      <c r="P51" s="93" t="n">
        <v>461951</v>
      </c>
    </row>
    <row r="52" customFormat="false" ht="12.75" hidden="false" customHeight="false" outlineLevel="0" collapsed="false">
      <c r="A52" s="71" t="n">
        <v>11399212</v>
      </c>
      <c r="B52" s="76" t="n">
        <v>40916</v>
      </c>
      <c r="C52" s="72" t="n">
        <v>96030835</v>
      </c>
      <c r="D52" s="73" t="n">
        <v>0</v>
      </c>
      <c r="E52" s="74" t="n">
        <v>34947.42</v>
      </c>
      <c r="F52" s="73" t="n">
        <v>0</v>
      </c>
      <c r="G52" s="74" t="n">
        <v>-1310.25</v>
      </c>
      <c r="H52" s="74" t="n">
        <v>5591.59</v>
      </c>
      <c r="I52" s="74" t="n">
        <v>40539.01</v>
      </c>
      <c r="J52" s="72" t="n">
        <v>13.29787</v>
      </c>
      <c r="K52" s="72" t="n">
        <v>3870977</v>
      </c>
      <c r="L52" s="72" t="n">
        <v>11666</v>
      </c>
      <c r="M52" s="74" t="n">
        <v>40539.01</v>
      </c>
      <c r="N52" s="136" t="s">
        <v>177</v>
      </c>
      <c r="O52" s="141" t="s">
        <v>4886</v>
      </c>
      <c r="P52" s="93" t="n">
        <v>461506</v>
      </c>
    </row>
    <row r="53" customFormat="false" ht="12.75" hidden="false" customHeight="false" outlineLevel="0" collapsed="false">
      <c r="A53" s="71" t="n">
        <v>11399117</v>
      </c>
      <c r="B53" s="76" t="n">
        <v>40916</v>
      </c>
      <c r="C53" s="72" t="n">
        <v>96031716</v>
      </c>
      <c r="D53" s="73" t="n">
        <v>0</v>
      </c>
      <c r="E53" s="74" t="n">
        <v>2835.28</v>
      </c>
      <c r="F53" s="73" t="n">
        <v>0</v>
      </c>
      <c r="G53" s="73" t="n">
        <v>-580.72</v>
      </c>
      <c r="H53" s="73" t="n">
        <v>453.64</v>
      </c>
      <c r="I53" s="74" t="n">
        <v>3288.92</v>
      </c>
      <c r="J53" s="72" t="n">
        <v>13.29787</v>
      </c>
      <c r="K53" s="72" t="n">
        <v>5024109</v>
      </c>
      <c r="L53" s="72" t="n">
        <v>71</v>
      </c>
      <c r="M53" s="74" t="n">
        <v>3288.92</v>
      </c>
      <c r="N53" s="136" t="s">
        <v>177</v>
      </c>
      <c r="O53" s="141" t="s">
        <v>4887</v>
      </c>
      <c r="P53" s="93" t="n">
        <v>461413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21" width="9.14"/>
    <col collapsed="false" customWidth="true" hidden="false" outlineLevel="0" max="3" min="3" style="21" width="12.99"/>
    <col collapsed="false" customWidth="true" hidden="false" outlineLevel="0" max="4" min="4" style="21" width="1.99"/>
    <col collapsed="false" customWidth="true" hidden="false" outlineLevel="0" max="5" min="5" style="21" width="9.41"/>
    <col collapsed="false" customWidth="true" hidden="false" outlineLevel="0" max="6" min="6" style="21" width="26.13"/>
    <col collapsed="false" customWidth="true" hidden="false" outlineLevel="0" max="7" min="7" style="21" width="10.13"/>
    <col collapsed="false" customWidth="true" hidden="false" outlineLevel="0" max="8" min="8" style="21" width="40.7"/>
    <col collapsed="false" customWidth="false" hidden="false" outlineLevel="0" max="10" min="9" style="21" width="11.42"/>
    <col collapsed="false" customWidth="true" hidden="false" outlineLevel="0" max="11" min="11" style="144" width="12.99"/>
    <col collapsed="false" customWidth="false" hidden="false" outlineLevel="0" max="257" min="12" style="21" width="11.42"/>
  </cols>
  <sheetData>
    <row r="1" s="123" customFormat="true" ht="12.75" hidden="false" customHeight="false" outlineLevel="0" collapsed="false">
      <c r="B1" s="125"/>
      <c r="F1" s="79"/>
      <c r="G1" s="79"/>
      <c r="H1" s="79"/>
      <c r="I1" s="79"/>
      <c r="J1" s="79"/>
      <c r="K1" s="144"/>
    </row>
    <row r="2" s="123" customFormat="true" ht="12.75" hidden="false" customHeight="false" outlineLevel="0" collapsed="false">
      <c r="B2" s="126" t="s">
        <v>4642</v>
      </c>
      <c r="C2" s="126"/>
      <c r="D2" s="126"/>
      <c r="E2" s="126"/>
      <c r="F2" s="126"/>
      <c r="G2" s="126"/>
      <c r="H2" s="126"/>
      <c r="I2" s="79"/>
      <c r="J2" s="79"/>
      <c r="K2" s="144"/>
    </row>
    <row r="3" s="123" customFormat="true" ht="12.75" hidden="false" customHeight="false" outlineLevel="0" collapsed="false">
      <c r="B3" s="127" t="s">
        <v>5000</v>
      </c>
      <c r="C3" s="127"/>
      <c r="D3" s="127"/>
      <c r="E3" s="127"/>
      <c r="F3" s="127"/>
      <c r="G3" s="127"/>
      <c r="H3" s="127"/>
      <c r="I3" s="79"/>
      <c r="J3" s="79"/>
      <c r="K3" s="144"/>
    </row>
    <row r="4" s="123" customFormat="true" ht="12.75" hidden="false" customHeight="false" outlineLevel="0" collapsed="false">
      <c r="B4" s="128" t="s">
        <v>4644</v>
      </c>
      <c r="C4" s="128"/>
      <c r="D4" s="128"/>
      <c r="E4" s="128"/>
      <c r="F4" s="128"/>
      <c r="G4" s="128"/>
      <c r="H4" s="128"/>
      <c r="I4" s="79"/>
      <c r="J4" s="79"/>
      <c r="K4" s="144"/>
    </row>
    <row r="5" s="123" customFormat="true" ht="12.75" hidden="false" customHeight="false" outlineLevel="0" collapsed="false">
      <c r="B5" s="125"/>
      <c r="F5" s="79"/>
      <c r="G5" s="79"/>
      <c r="H5" s="79"/>
      <c r="I5" s="79"/>
      <c r="J5" s="79"/>
      <c r="K5" s="144"/>
    </row>
    <row r="6" s="123" customFormat="true" ht="12.75" hidden="false" customHeight="false" outlineLevel="0" collapsed="false">
      <c r="B6" s="125"/>
      <c r="F6" s="79"/>
      <c r="G6" s="79"/>
      <c r="H6" s="79"/>
      <c r="I6" s="79"/>
      <c r="J6" s="79"/>
      <c r="K6" s="144"/>
    </row>
    <row r="7" s="123" customFormat="true" ht="12.75" hidden="false" customHeight="false" outlineLevel="0" collapsed="false">
      <c r="B7" s="125"/>
      <c r="F7" s="79"/>
      <c r="G7" s="79"/>
      <c r="H7" s="79"/>
      <c r="I7" s="79"/>
      <c r="J7" s="79"/>
      <c r="K7" s="144"/>
    </row>
    <row r="8" s="123" customFormat="true" ht="12.75" hidden="false" customHeight="true" outlineLevel="0" collapsed="false">
      <c r="A8" s="83" t="s">
        <v>4645</v>
      </c>
      <c r="B8" s="83" t="s">
        <v>4646</v>
      </c>
      <c r="C8" s="129"/>
      <c r="D8" s="83"/>
      <c r="E8" s="83" t="s">
        <v>4647</v>
      </c>
      <c r="F8" s="83" t="s">
        <v>4648</v>
      </c>
      <c r="G8" s="83"/>
      <c r="H8" s="83" t="s">
        <v>4649</v>
      </c>
      <c r="I8" s="83" t="s">
        <v>4650</v>
      </c>
      <c r="J8" s="83" t="s">
        <v>4651</v>
      </c>
      <c r="K8" s="145"/>
      <c r="L8" s="83"/>
    </row>
    <row r="9" s="123" customFormat="true" ht="12.75" hidden="false" customHeight="false" outlineLevel="0" collapsed="false">
      <c r="A9" s="83"/>
      <c r="B9" s="83"/>
      <c r="C9" s="129"/>
      <c r="D9" s="83"/>
      <c r="E9" s="83"/>
      <c r="F9" s="83"/>
      <c r="G9" s="83"/>
      <c r="H9" s="83"/>
      <c r="I9" s="83"/>
      <c r="J9" s="83"/>
      <c r="K9" s="145"/>
      <c r="L9" s="83"/>
    </row>
    <row r="10" customFormat="false" ht="12.75" hidden="false" customHeight="false" outlineLevel="0" collapsed="false">
      <c r="C10" s="28"/>
      <c r="F10" s="29"/>
    </row>
    <row r="11" customFormat="false" ht="12.75" hidden="false" customHeight="false" outlineLevel="0" collapsed="false">
      <c r="A11" s="21" t="s">
        <v>5001</v>
      </c>
      <c r="B11" s="28" t="n">
        <v>41153</v>
      </c>
      <c r="C11" s="77" t="n">
        <v>11412579</v>
      </c>
      <c r="D11" s="21" t="n">
        <v>2</v>
      </c>
      <c r="E11" s="140" t="s">
        <v>4978</v>
      </c>
      <c r="F11" s="29" t="s">
        <v>62</v>
      </c>
      <c r="G11" s="21" t="s">
        <v>296</v>
      </c>
      <c r="H11" s="21" t="s">
        <v>63</v>
      </c>
      <c r="J11" s="29" t="n">
        <v>3482.53</v>
      </c>
      <c r="K11" s="146" t="s">
        <v>4869</v>
      </c>
    </row>
    <row r="12" customFormat="false" ht="12.75" hidden="false" customHeight="false" outlineLevel="0" collapsed="false">
      <c r="A12" s="21" t="s">
        <v>51</v>
      </c>
      <c r="B12" s="28" t="n">
        <v>41153</v>
      </c>
      <c r="C12" s="77" t="n">
        <v>11412578</v>
      </c>
      <c r="D12" s="21" t="n">
        <v>2</v>
      </c>
      <c r="E12" s="140" t="s">
        <v>4980</v>
      </c>
      <c r="F12" s="29" t="s">
        <v>62</v>
      </c>
      <c r="G12" s="21" t="s">
        <v>296</v>
      </c>
      <c r="H12" s="21" t="s">
        <v>63</v>
      </c>
      <c r="J12" s="29" t="n">
        <v>2045.83</v>
      </c>
      <c r="K12" s="146" t="s">
        <v>4869</v>
      </c>
    </row>
    <row r="13" customFormat="false" ht="12.75" hidden="false" customHeight="false" outlineLevel="0" collapsed="false">
      <c r="A13" s="21" t="s">
        <v>55</v>
      </c>
      <c r="B13" s="28" t="n">
        <v>41153</v>
      </c>
      <c r="C13" s="77" t="n">
        <v>11412168</v>
      </c>
      <c r="D13" s="21" t="n">
        <v>2</v>
      </c>
      <c r="E13" s="140" t="s">
        <v>4982</v>
      </c>
      <c r="F13" s="29" t="s">
        <v>62</v>
      </c>
      <c r="G13" s="21" t="s">
        <v>296</v>
      </c>
      <c r="H13" s="21" t="s">
        <v>63</v>
      </c>
      <c r="J13" s="29" t="n">
        <v>19456.98</v>
      </c>
      <c r="K13" s="146" t="s">
        <v>4869</v>
      </c>
    </row>
    <row r="14" customFormat="false" ht="12.75" hidden="false" customHeight="false" outlineLevel="0" collapsed="false">
      <c r="A14" s="21" t="s">
        <v>72</v>
      </c>
      <c r="B14" s="28" t="n">
        <v>41153</v>
      </c>
      <c r="C14" s="77" t="n">
        <v>11412174</v>
      </c>
      <c r="D14" s="21" t="n">
        <v>2</v>
      </c>
      <c r="E14" s="140" t="s">
        <v>4981</v>
      </c>
      <c r="F14" s="29" t="s">
        <v>62</v>
      </c>
      <c r="G14" s="21" t="s">
        <v>296</v>
      </c>
      <c r="H14" s="21" t="s">
        <v>63</v>
      </c>
      <c r="J14" s="29" t="n">
        <v>49007.58</v>
      </c>
      <c r="K14" s="146" t="s">
        <v>4869</v>
      </c>
    </row>
    <row r="15" customFormat="false" ht="12.75" hidden="false" customHeight="false" outlineLevel="0" collapsed="false">
      <c r="A15" s="21" t="s">
        <v>5002</v>
      </c>
      <c r="B15" s="28" t="n">
        <v>41155</v>
      </c>
      <c r="C15" s="77" t="s">
        <v>5003</v>
      </c>
      <c r="D15" s="21" t="n">
        <v>2</v>
      </c>
      <c r="E15" s="0" t="n">
        <v>13568</v>
      </c>
      <c r="F15" s="21" t="s">
        <v>4659</v>
      </c>
      <c r="G15" s="21" t="s">
        <v>4660</v>
      </c>
      <c r="H15" s="21" t="s">
        <v>63</v>
      </c>
      <c r="I15" s="29" t="n">
        <v>100000</v>
      </c>
      <c r="K15" s="146"/>
    </row>
    <row r="16" customFormat="false" ht="12.75" hidden="false" customHeight="false" outlineLevel="0" collapsed="false">
      <c r="A16" s="21" t="s">
        <v>2613</v>
      </c>
      <c r="B16" s="28" t="n">
        <v>41156</v>
      </c>
      <c r="C16" s="77" t="n">
        <v>11413251</v>
      </c>
      <c r="D16" s="21" t="n">
        <v>2</v>
      </c>
      <c r="E16" s="135" t="s">
        <v>5004</v>
      </c>
      <c r="F16" s="29" t="s">
        <v>62</v>
      </c>
      <c r="G16" s="21" t="s">
        <v>296</v>
      </c>
      <c r="H16" s="21" t="s">
        <v>63</v>
      </c>
      <c r="J16" s="29" t="n">
        <v>21538.74</v>
      </c>
      <c r="K16" s="146" t="s">
        <v>177</v>
      </c>
    </row>
    <row r="17" customFormat="false" ht="12.75" hidden="false" customHeight="false" outlineLevel="0" collapsed="false">
      <c r="A17" s="21" t="s">
        <v>5005</v>
      </c>
      <c r="B17" s="28" t="n">
        <v>41156</v>
      </c>
      <c r="C17" s="77" t="n">
        <v>11412881</v>
      </c>
      <c r="D17" s="21" t="n">
        <v>2</v>
      </c>
      <c r="E17" s="135" t="s">
        <v>5006</v>
      </c>
      <c r="F17" s="29" t="s">
        <v>62</v>
      </c>
      <c r="G17" s="21" t="s">
        <v>296</v>
      </c>
      <c r="H17" s="21" t="s">
        <v>63</v>
      </c>
      <c r="J17" s="29" t="n">
        <v>50738.85</v>
      </c>
      <c r="K17" s="146" t="s">
        <v>177</v>
      </c>
    </row>
    <row r="18" customFormat="false" ht="12.75" hidden="false" customHeight="false" outlineLevel="0" collapsed="false">
      <c r="A18" s="21" t="s">
        <v>5007</v>
      </c>
      <c r="B18" s="28" t="n">
        <v>41157</v>
      </c>
      <c r="C18" s="77" t="n">
        <v>11413953</v>
      </c>
      <c r="D18" s="21" t="n">
        <v>2</v>
      </c>
      <c r="E18" s="135" t="s">
        <v>5008</v>
      </c>
      <c r="F18" s="29" t="s">
        <v>62</v>
      </c>
      <c r="G18" s="21" t="s">
        <v>296</v>
      </c>
      <c r="H18" s="21" t="s">
        <v>63</v>
      </c>
      <c r="J18" s="21" t="n">
        <v>906.32</v>
      </c>
      <c r="K18" s="146" t="s">
        <v>177</v>
      </c>
    </row>
    <row r="19" customFormat="false" ht="12.75" hidden="false" customHeight="false" outlineLevel="0" collapsed="false">
      <c r="A19" s="21" t="s">
        <v>5009</v>
      </c>
      <c r="B19" s="28" t="n">
        <v>41157</v>
      </c>
      <c r="C19" s="77" t="n">
        <v>11413943</v>
      </c>
      <c r="D19" s="21" t="n">
        <v>2</v>
      </c>
      <c r="E19" s="135" t="s">
        <v>5010</v>
      </c>
      <c r="F19" s="29" t="s">
        <v>62</v>
      </c>
      <c r="G19" s="21" t="s">
        <v>296</v>
      </c>
      <c r="H19" s="21" t="s">
        <v>63</v>
      </c>
      <c r="J19" s="29" t="n">
        <v>20624.22</v>
      </c>
      <c r="K19" s="146" t="s">
        <v>177</v>
      </c>
    </row>
    <row r="20" customFormat="false" ht="12.75" hidden="false" customHeight="false" outlineLevel="0" collapsed="false">
      <c r="A20" s="21" t="s">
        <v>5011</v>
      </c>
      <c r="B20" s="28" t="n">
        <v>41157</v>
      </c>
      <c r="C20" s="77" t="n">
        <v>11413477</v>
      </c>
      <c r="D20" s="21" t="n">
        <v>2</v>
      </c>
      <c r="E20" s="135" t="s">
        <v>5012</v>
      </c>
      <c r="F20" s="21" t="s">
        <v>62</v>
      </c>
      <c r="G20" s="21" t="s">
        <v>296</v>
      </c>
      <c r="H20" s="21" t="s">
        <v>63</v>
      </c>
      <c r="J20" s="29" t="n">
        <v>31772.19</v>
      </c>
      <c r="K20" s="146" t="s">
        <v>177</v>
      </c>
    </row>
    <row r="21" customFormat="false" ht="12.75" hidden="false" customHeight="false" outlineLevel="0" collapsed="false">
      <c r="A21" s="21" t="s">
        <v>5013</v>
      </c>
      <c r="B21" s="28" t="n">
        <v>41157</v>
      </c>
      <c r="C21" s="77" t="s">
        <v>5014</v>
      </c>
      <c r="D21" s="21" t="n">
        <v>2</v>
      </c>
      <c r="E21" s="0" t="n">
        <v>13570</v>
      </c>
      <c r="F21" s="29" t="s">
        <v>4659</v>
      </c>
      <c r="G21" s="21" t="s">
        <v>4660</v>
      </c>
      <c r="H21" s="21" t="s">
        <v>63</v>
      </c>
      <c r="I21" s="29" t="n">
        <v>203006.81</v>
      </c>
      <c r="K21" s="146"/>
    </row>
    <row r="22" customFormat="false" ht="12.75" hidden="false" customHeight="false" outlineLevel="0" collapsed="false">
      <c r="A22" s="21" t="s">
        <v>4657</v>
      </c>
      <c r="B22" s="28" t="n">
        <v>41157</v>
      </c>
      <c r="C22" s="77" t="s">
        <v>5014</v>
      </c>
      <c r="D22" s="21" t="n">
        <v>2</v>
      </c>
      <c r="E22" s="0" t="n">
        <v>13570</v>
      </c>
      <c r="F22" s="29" t="s">
        <v>4659</v>
      </c>
      <c r="G22" s="21" t="s">
        <v>4660</v>
      </c>
      <c r="H22" s="21" t="s">
        <v>4776</v>
      </c>
      <c r="J22" s="29" t="n">
        <v>203006.81</v>
      </c>
      <c r="K22" s="146"/>
    </row>
    <row r="23" customFormat="false" ht="12.75" hidden="false" customHeight="false" outlineLevel="0" collapsed="false">
      <c r="A23" s="21" t="s">
        <v>5015</v>
      </c>
      <c r="B23" s="28" t="n">
        <v>41157</v>
      </c>
      <c r="C23" s="77" t="s">
        <v>5016</v>
      </c>
      <c r="D23" s="21" t="n">
        <v>2</v>
      </c>
      <c r="E23" s="0" t="n">
        <v>13572</v>
      </c>
      <c r="F23" s="21" t="s">
        <v>4659</v>
      </c>
      <c r="G23" s="21" t="s">
        <v>4660</v>
      </c>
      <c r="H23" s="21" t="s">
        <v>63</v>
      </c>
      <c r="I23" s="29" t="n">
        <v>203006.81</v>
      </c>
      <c r="K23" s="146"/>
    </row>
    <row r="24" customFormat="false" ht="12.75" hidden="false" customHeight="false" outlineLevel="0" collapsed="false">
      <c r="A24" s="21" t="s">
        <v>5017</v>
      </c>
      <c r="B24" s="28" t="n">
        <v>41158</v>
      </c>
      <c r="C24" s="77" t="n">
        <v>11414467</v>
      </c>
      <c r="D24" s="21" t="n">
        <v>2</v>
      </c>
      <c r="E24" s="135" t="s">
        <v>5018</v>
      </c>
      <c r="F24" s="29" t="s">
        <v>62</v>
      </c>
      <c r="G24" s="21" t="s">
        <v>296</v>
      </c>
      <c r="H24" s="21" t="s">
        <v>63</v>
      </c>
      <c r="J24" s="29" t="n">
        <v>4783.87</v>
      </c>
      <c r="K24" s="146" t="s">
        <v>177</v>
      </c>
    </row>
    <row r="25" customFormat="false" ht="12.75" hidden="false" customHeight="false" outlineLevel="0" collapsed="false">
      <c r="A25" s="21" t="s">
        <v>364</v>
      </c>
      <c r="B25" s="28" t="n">
        <v>41158</v>
      </c>
      <c r="C25" s="77" t="n">
        <v>11414355</v>
      </c>
      <c r="D25" s="21" t="n">
        <v>2</v>
      </c>
      <c r="E25" s="135" t="s">
        <v>5019</v>
      </c>
      <c r="F25" s="29" t="s">
        <v>62</v>
      </c>
      <c r="G25" s="21" t="s">
        <v>296</v>
      </c>
      <c r="H25" s="21" t="s">
        <v>63</v>
      </c>
      <c r="J25" s="29" t="n">
        <v>4439.6</v>
      </c>
      <c r="K25" s="146" t="s">
        <v>177</v>
      </c>
    </row>
    <row r="26" customFormat="false" ht="12.75" hidden="false" customHeight="false" outlineLevel="0" collapsed="false">
      <c r="A26" s="21" t="s">
        <v>5020</v>
      </c>
      <c r="B26" s="28" t="n">
        <v>41158</v>
      </c>
      <c r="C26" s="77" t="n">
        <v>11414085</v>
      </c>
      <c r="D26" s="21" t="n">
        <v>2</v>
      </c>
      <c r="E26" s="135" t="s">
        <v>5021</v>
      </c>
      <c r="F26" s="29" t="s">
        <v>62</v>
      </c>
      <c r="G26" s="21" t="s">
        <v>296</v>
      </c>
      <c r="H26" s="21" t="s">
        <v>63</v>
      </c>
      <c r="J26" s="29" t="n">
        <v>18859.21</v>
      </c>
      <c r="K26" s="146" t="s">
        <v>177</v>
      </c>
    </row>
    <row r="27" customFormat="false" ht="12.75" hidden="false" customHeight="false" outlineLevel="0" collapsed="false">
      <c r="A27" s="21" t="s">
        <v>666</v>
      </c>
      <c r="B27" s="28" t="n">
        <v>41162</v>
      </c>
      <c r="C27" s="77" t="n">
        <v>11414843</v>
      </c>
      <c r="D27" s="21" t="n">
        <v>2</v>
      </c>
      <c r="E27" s="135" t="s">
        <v>5022</v>
      </c>
      <c r="F27" s="29" t="s">
        <v>62</v>
      </c>
      <c r="G27" s="21" t="s">
        <v>296</v>
      </c>
      <c r="H27" s="21" t="s">
        <v>63</v>
      </c>
      <c r="J27" s="21" t="n">
        <v>389.75</v>
      </c>
      <c r="K27" s="146" t="s">
        <v>177</v>
      </c>
    </row>
    <row r="28" customFormat="false" ht="12.75" hidden="false" customHeight="false" outlineLevel="0" collapsed="false">
      <c r="A28" s="21" t="s">
        <v>668</v>
      </c>
      <c r="B28" s="28" t="n">
        <v>41162</v>
      </c>
      <c r="C28" s="77" t="n">
        <v>11414915</v>
      </c>
      <c r="D28" s="21" t="n">
        <v>2</v>
      </c>
      <c r="E28" s="135" t="s">
        <v>5023</v>
      </c>
      <c r="F28" s="29" t="s">
        <v>62</v>
      </c>
      <c r="G28" s="21" t="s">
        <v>296</v>
      </c>
      <c r="H28" s="21" t="s">
        <v>63</v>
      </c>
      <c r="J28" s="29" t="n">
        <v>5504.13</v>
      </c>
      <c r="K28" s="146" t="s">
        <v>177</v>
      </c>
    </row>
    <row r="29" customFormat="false" ht="12.75" hidden="false" customHeight="false" outlineLevel="0" collapsed="false">
      <c r="A29" s="21" t="s">
        <v>670</v>
      </c>
      <c r="B29" s="28" t="n">
        <v>41162</v>
      </c>
      <c r="C29" s="77" t="n">
        <v>11414574</v>
      </c>
      <c r="D29" s="21" t="n">
        <v>2</v>
      </c>
      <c r="E29" s="135" t="s">
        <v>5024</v>
      </c>
      <c r="F29" s="29" t="s">
        <v>62</v>
      </c>
      <c r="G29" s="21" t="s">
        <v>296</v>
      </c>
      <c r="H29" s="21" t="s">
        <v>63</v>
      </c>
      <c r="J29" s="29" t="n">
        <v>27381.07</v>
      </c>
      <c r="K29" s="146" t="s">
        <v>177</v>
      </c>
    </row>
    <row r="30" customFormat="false" ht="12.75" hidden="false" customHeight="false" outlineLevel="0" collapsed="false">
      <c r="A30" s="21" t="s">
        <v>5025</v>
      </c>
      <c r="B30" s="28" t="n">
        <v>41164</v>
      </c>
      <c r="C30" s="77" t="n">
        <v>11415801</v>
      </c>
      <c r="D30" s="21" t="n">
        <v>2</v>
      </c>
      <c r="E30" s="135" t="s">
        <v>5026</v>
      </c>
      <c r="F30" s="29" t="s">
        <v>62</v>
      </c>
      <c r="G30" s="21" t="s">
        <v>296</v>
      </c>
      <c r="H30" s="21" t="s">
        <v>63</v>
      </c>
      <c r="J30" s="29" t="n">
        <v>16087.44</v>
      </c>
      <c r="K30" s="146" t="s">
        <v>177</v>
      </c>
    </row>
    <row r="31" customFormat="false" ht="12.75" hidden="false" customHeight="false" outlineLevel="0" collapsed="false">
      <c r="A31" s="21" t="s">
        <v>5027</v>
      </c>
      <c r="B31" s="28" t="n">
        <v>41164</v>
      </c>
      <c r="C31" s="77" t="n">
        <v>11415490</v>
      </c>
      <c r="D31" s="21" t="n">
        <v>2</v>
      </c>
      <c r="E31" s="135" t="s">
        <v>5028</v>
      </c>
      <c r="F31" s="29" t="s">
        <v>62</v>
      </c>
      <c r="G31" s="21" t="s">
        <v>296</v>
      </c>
      <c r="H31" s="21" t="s">
        <v>63</v>
      </c>
      <c r="J31" s="29" t="n">
        <v>65633.65</v>
      </c>
      <c r="K31" s="146" t="s">
        <v>177</v>
      </c>
    </row>
    <row r="32" customFormat="false" ht="12.75" hidden="false" customHeight="false" outlineLevel="0" collapsed="false">
      <c r="A32" s="21" t="s">
        <v>3018</v>
      </c>
      <c r="B32" s="28" t="n">
        <v>41164</v>
      </c>
      <c r="C32" s="77" t="n">
        <v>11414984</v>
      </c>
      <c r="D32" s="21" t="n">
        <v>2</v>
      </c>
      <c r="E32" s="135" t="s">
        <v>5029</v>
      </c>
      <c r="F32" s="29" t="s">
        <v>62</v>
      </c>
      <c r="G32" s="21" t="s">
        <v>296</v>
      </c>
      <c r="H32" s="21" t="s">
        <v>63</v>
      </c>
      <c r="J32" s="29" t="n">
        <v>4263.93</v>
      </c>
      <c r="K32" s="146" t="s">
        <v>177</v>
      </c>
    </row>
    <row r="33" customFormat="false" ht="12.75" hidden="false" customHeight="false" outlineLevel="0" collapsed="false">
      <c r="A33" s="21" t="s">
        <v>5030</v>
      </c>
      <c r="B33" s="28" t="n">
        <v>41165</v>
      </c>
      <c r="C33" s="77" t="n">
        <v>11416114</v>
      </c>
      <c r="D33" s="21" t="n">
        <v>2</v>
      </c>
      <c r="E33" s="135" t="s">
        <v>5031</v>
      </c>
      <c r="F33" s="29" t="s">
        <v>62</v>
      </c>
      <c r="G33" s="21" t="s">
        <v>296</v>
      </c>
      <c r="H33" s="21" t="s">
        <v>63</v>
      </c>
      <c r="J33" s="29" t="n">
        <v>6583</v>
      </c>
      <c r="K33" s="146" t="s">
        <v>177</v>
      </c>
    </row>
    <row r="34" customFormat="false" ht="12.75" hidden="false" customHeight="false" outlineLevel="0" collapsed="false">
      <c r="A34" s="21" t="s">
        <v>3104</v>
      </c>
      <c r="B34" s="28" t="n">
        <v>41165</v>
      </c>
      <c r="C34" s="77" t="n">
        <v>11416536</v>
      </c>
      <c r="D34" s="21" t="n">
        <v>2</v>
      </c>
      <c r="E34" s="135" t="s">
        <v>5032</v>
      </c>
      <c r="F34" s="29" t="s">
        <v>62</v>
      </c>
      <c r="G34" s="21" t="s">
        <v>296</v>
      </c>
      <c r="H34" s="21" t="s">
        <v>63</v>
      </c>
      <c r="J34" s="29" t="n">
        <v>9397.4</v>
      </c>
      <c r="K34" s="146" t="s">
        <v>177</v>
      </c>
    </row>
    <row r="35" customFormat="false" ht="12.75" hidden="false" customHeight="false" outlineLevel="0" collapsed="false">
      <c r="A35" s="21" t="s">
        <v>901</v>
      </c>
      <c r="B35" s="28" t="n">
        <v>41165</v>
      </c>
      <c r="C35" s="77" t="n">
        <v>11415960</v>
      </c>
      <c r="D35" s="21" t="n">
        <v>2</v>
      </c>
      <c r="E35" s="135" t="s">
        <v>5033</v>
      </c>
      <c r="F35" s="29" t="s">
        <v>62</v>
      </c>
      <c r="G35" s="21" t="s">
        <v>296</v>
      </c>
      <c r="H35" s="21" t="s">
        <v>63</v>
      </c>
      <c r="J35" s="21" t="n">
        <v>545.91</v>
      </c>
      <c r="K35" s="146" t="s">
        <v>177</v>
      </c>
    </row>
    <row r="36" customFormat="false" ht="12.75" hidden="false" customHeight="false" outlineLevel="0" collapsed="false">
      <c r="A36" s="21" t="s">
        <v>909</v>
      </c>
      <c r="B36" s="28" t="n">
        <v>41165</v>
      </c>
      <c r="C36" s="77" t="n">
        <v>11416037</v>
      </c>
      <c r="D36" s="21" t="n">
        <v>2</v>
      </c>
      <c r="E36" s="135" t="s">
        <v>5034</v>
      </c>
      <c r="F36" s="29" t="s">
        <v>62</v>
      </c>
      <c r="G36" s="21" t="s">
        <v>296</v>
      </c>
      <c r="H36" s="21" t="s">
        <v>63</v>
      </c>
      <c r="J36" s="29" t="n">
        <v>113799.96</v>
      </c>
      <c r="K36" s="146" t="s">
        <v>177</v>
      </c>
    </row>
    <row r="37" customFormat="false" ht="12.75" hidden="false" customHeight="false" outlineLevel="0" collapsed="false">
      <c r="A37" s="21" t="s">
        <v>4690</v>
      </c>
      <c r="B37" s="28" t="n">
        <v>41166</v>
      </c>
      <c r="C37" s="77" t="n">
        <v>11417041</v>
      </c>
      <c r="D37" s="21" t="n">
        <v>2</v>
      </c>
      <c r="E37" s="135" t="s">
        <v>5035</v>
      </c>
      <c r="F37" s="29" t="s">
        <v>62</v>
      </c>
      <c r="G37" s="21" t="s">
        <v>296</v>
      </c>
      <c r="H37" s="21" t="s">
        <v>63</v>
      </c>
      <c r="J37" s="29" t="n">
        <v>4430.81</v>
      </c>
      <c r="K37" s="146" t="s">
        <v>177</v>
      </c>
    </row>
    <row r="38" customFormat="false" ht="12.75" hidden="false" customHeight="false" outlineLevel="0" collapsed="false">
      <c r="A38" s="21" t="s">
        <v>5036</v>
      </c>
      <c r="B38" s="28" t="n">
        <v>41166</v>
      </c>
      <c r="C38" s="77" t="n">
        <v>11416640</v>
      </c>
      <c r="D38" s="21" t="n">
        <v>2</v>
      </c>
      <c r="E38" s="135" t="s">
        <v>5037</v>
      </c>
      <c r="F38" s="29" t="s">
        <v>62</v>
      </c>
      <c r="G38" s="21" t="s">
        <v>296</v>
      </c>
      <c r="H38" s="21" t="s">
        <v>63</v>
      </c>
      <c r="J38" s="29" t="n">
        <v>17792.1</v>
      </c>
      <c r="K38" s="146" t="s">
        <v>177</v>
      </c>
    </row>
    <row r="39" customFormat="false" ht="12.75" hidden="false" customHeight="false" outlineLevel="0" collapsed="false">
      <c r="A39" s="21" t="s">
        <v>3253</v>
      </c>
      <c r="B39" s="28" t="n">
        <v>41167</v>
      </c>
      <c r="C39" s="77" t="n">
        <v>11417353</v>
      </c>
      <c r="D39" s="21" t="n">
        <v>2</v>
      </c>
      <c r="E39" s="135" t="s">
        <v>5038</v>
      </c>
      <c r="F39" s="29" t="s">
        <v>62</v>
      </c>
      <c r="G39" s="21" t="s">
        <v>296</v>
      </c>
      <c r="H39" s="21" t="s">
        <v>63</v>
      </c>
      <c r="J39" s="29" t="n">
        <v>47481.39</v>
      </c>
      <c r="K39" s="146" t="s">
        <v>177</v>
      </c>
    </row>
    <row r="40" customFormat="false" ht="12.75" hidden="false" customHeight="false" outlineLevel="0" collapsed="false">
      <c r="A40" s="21" t="s">
        <v>5039</v>
      </c>
      <c r="B40" s="28" t="n">
        <v>41167</v>
      </c>
      <c r="C40" s="77" t="n">
        <v>11417287</v>
      </c>
      <c r="D40" s="21" t="n">
        <v>2</v>
      </c>
      <c r="E40" s="135" t="s">
        <v>5040</v>
      </c>
      <c r="F40" s="29" t="s">
        <v>62</v>
      </c>
      <c r="G40" s="21" t="s">
        <v>296</v>
      </c>
      <c r="H40" s="21" t="s">
        <v>63</v>
      </c>
      <c r="J40" s="21" t="n">
        <v>178.12</v>
      </c>
      <c r="K40" s="146" t="s">
        <v>177</v>
      </c>
    </row>
    <row r="41" customFormat="false" ht="12.75" hidden="false" customHeight="false" outlineLevel="0" collapsed="false">
      <c r="A41" s="21" t="s">
        <v>5041</v>
      </c>
      <c r="B41" s="28" t="n">
        <v>41167</v>
      </c>
      <c r="C41" s="77" t="n">
        <v>11417234</v>
      </c>
      <c r="D41" s="21" t="n">
        <v>2</v>
      </c>
      <c r="E41" s="135" t="s">
        <v>5042</v>
      </c>
      <c r="F41" s="29" t="s">
        <v>62</v>
      </c>
      <c r="G41" s="21" t="s">
        <v>296</v>
      </c>
      <c r="H41" s="21" t="s">
        <v>63</v>
      </c>
      <c r="J41" s="21" t="n">
        <v>0.01</v>
      </c>
      <c r="K41" s="146" t="s">
        <v>177</v>
      </c>
    </row>
    <row r="42" customFormat="false" ht="12.75" hidden="false" customHeight="false" outlineLevel="0" collapsed="false">
      <c r="A42" s="21" t="s">
        <v>3261</v>
      </c>
      <c r="B42" s="28" t="n">
        <v>41167</v>
      </c>
      <c r="C42" s="77" t="n">
        <v>11417420</v>
      </c>
      <c r="D42" s="21" t="n">
        <v>2</v>
      </c>
      <c r="E42" s="135" t="s">
        <v>5043</v>
      </c>
      <c r="F42" s="29" t="s">
        <v>62</v>
      </c>
      <c r="G42" s="21" t="s">
        <v>296</v>
      </c>
      <c r="H42" s="21" t="s">
        <v>63</v>
      </c>
      <c r="J42" s="29" t="n">
        <v>359722.67</v>
      </c>
      <c r="K42" s="146" t="s">
        <v>177</v>
      </c>
    </row>
    <row r="43" customFormat="false" ht="12.75" hidden="false" customHeight="false" outlineLevel="0" collapsed="false">
      <c r="A43" s="21" t="s">
        <v>5044</v>
      </c>
      <c r="B43" s="28" t="n">
        <v>41167</v>
      </c>
      <c r="C43" s="77" t="s">
        <v>5045</v>
      </c>
      <c r="D43" s="21" t="n">
        <v>1</v>
      </c>
      <c r="E43" s="0" t="n">
        <v>15974</v>
      </c>
      <c r="F43" s="29" t="s">
        <v>2523</v>
      </c>
      <c r="G43" s="21" t="s">
        <v>4706</v>
      </c>
      <c r="H43" s="21" t="s">
        <v>5046</v>
      </c>
      <c r="I43" s="29" t="n">
        <v>125692.39</v>
      </c>
      <c r="K43" s="146"/>
    </row>
    <row r="44" customFormat="false" ht="12.75" hidden="false" customHeight="false" outlineLevel="0" collapsed="false">
      <c r="A44" s="21" t="s">
        <v>3276</v>
      </c>
      <c r="B44" s="28" t="n">
        <v>41169</v>
      </c>
      <c r="C44" s="77" t="n">
        <v>11417778</v>
      </c>
      <c r="D44" s="21" t="n">
        <v>2</v>
      </c>
      <c r="E44" s="135" t="s">
        <v>5047</v>
      </c>
      <c r="F44" s="21" t="s">
        <v>62</v>
      </c>
      <c r="G44" s="21" t="s">
        <v>296</v>
      </c>
      <c r="H44" s="21" t="s">
        <v>63</v>
      </c>
      <c r="J44" s="21" t="n">
        <v>126.08</v>
      </c>
      <c r="K44" s="146" t="s">
        <v>177</v>
      </c>
    </row>
    <row r="45" customFormat="false" ht="12.75" hidden="false" customHeight="false" outlineLevel="0" collapsed="false">
      <c r="A45" s="21" t="s">
        <v>5048</v>
      </c>
      <c r="B45" s="28" t="n">
        <v>41170</v>
      </c>
      <c r="C45" s="77" t="n">
        <v>11417917</v>
      </c>
      <c r="D45" s="21" t="n">
        <v>2</v>
      </c>
      <c r="E45" s="135" t="s">
        <v>5049</v>
      </c>
      <c r="F45" s="21" t="s">
        <v>62</v>
      </c>
      <c r="G45" s="21" t="s">
        <v>296</v>
      </c>
      <c r="H45" s="21" t="s">
        <v>63</v>
      </c>
      <c r="J45" s="29" t="n">
        <v>62256.35</v>
      </c>
      <c r="K45" s="146" t="s">
        <v>177</v>
      </c>
    </row>
    <row r="46" customFormat="false" ht="12.75" hidden="false" customHeight="false" outlineLevel="0" collapsed="false">
      <c r="A46" s="21" t="s">
        <v>1249</v>
      </c>
      <c r="B46" s="28" t="n">
        <v>41170</v>
      </c>
      <c r="C46" s="77" t="n">
        <v>11417827</v>
      </c>
      <c r="D46" s="21" t="n">
        <v>2</v>
      </c>
      <c r="E46" s="135" t="s">
        <v>5050</v>
      </c>
      <c r="F46" s="21" t="s">
        <v>62</v>
      </c>
      <c r="G46" s="21" t="s">
        <v>296</v>
      </c>
      <c r="H46" s="21" t="s">
        <v>63</v>
      </c>
      <c r="J46" s="29" t="n">
        <v>2609.19</v>
      </c>
      <c r="K46" s="146" t="s">
        <v>177</v>
      </c>
    </row>
    <row r="47" customFormat="false" ht="12.75" hidden="false" customHeight="false" outlineLevel="0" collapsed="false">
      <c r="A47" s="21" t="s">
        <v>4542</v>
      </c>
      <c r="B47" s="28" t="n">
        <v>41170</v>
      </c>
      <c r="C47" s="77" t="n">
        <v>11418301</v>
      </c>
      <c r="D47" s="21" t="n">
        <v>2</v>
      </c>
      <c r="E47" s="135" t="s">
        <v>5051</v>
      </c>
      <c r="F47" s="21" t="s">
        <v>62</v>
      </c>
      <c r="G47" s="21" t="s">
        <v>296</v>
      </c>
      <c r="H47" s="21" t="s">
        <v>63</v>
      </c>
      <c r="J47" s="29" t="n">
        <v>22141.09</v>
      </c>
      <c r="K47" s="146" t="s">
        <v>177</v>
      </c>
    </row>
    <row r="48" customFormat="false" ht="12.75" hidden="false" customHeight="false" outlineLevel="0" collapsed="false">
      <c r="A48" s="21" t="s">
        <v>1353</v>
      </c>
      <c r="B48" s="28" t="n">
        <v>41171</v>
      </c>
      <c r="C48" s="77" t="n">
        <v>11418785</v>
      </c>
      <c r="D48" s="21" t="n">
        <v>2</v>
      </c>
      <c r="E48" s="135" t="s">
        <v>5052</v>
      </c>
      <c r="F48" s="21" t="s">
        <v>62</v>
      </c>
      <c r="G48" s="21" t="s">
        <v>296</v>
      </c>
      <c r="H48" s="21" t="s">
        <v>63</v>
      </c>
      <c r="J48" s="29" t="n">
        <v>6203.04</v>
      </c>
      <c r="K48" s="146" t="s">
        <v>177</v>
      </c>
    </row>
    <row r="49" customFormat="false" ht="12.75" hidden="false" customHeight="false" outlineLevel="0" collapsed="false">
      <c r="A49" s="21" t="s">
        <v>1355</v>
      </c>
      <c r="B49" s="28" t="n">
        <v>41171</v>
      </c>
      <c r="C49" s="77" t="n">
        <v>11418393</v>
      </c>
      <c r="D49" s="21" t="n">
        <v>2</v>
      </c>
      <c r="E49" s="135" t="s">
        <v>5053</v>
      </c>
      <c r="F49" s="21" t="s">
        <v>62</v>
      </c>
      <c r="G49" s="21" t="s">
        <v>296</v>
      </c>
      <c r="H49" s="21" t="s">
        <v>63</v>
      </c>
      <c r="J49" s="29" t="n">
        <v>47916.46</v>
      </c>
      <c r="K49" s="146" t="s">
        <v>177</v>
      </c>
    </row>
    <row r="50" customFormat="false" ht="12.75" hidden="false" customHeight="false" outlineLevel="0" collapsed="false">
      <c r="A50" s="21" t="s">
        <v>3490</v>
      </c>
      <c r="B50" s="28" t="n">
        <v>41172</v>
      </c>
      <c r="C50" s="77" t="n">
        <v>11419273</v>
      </c>
      <c r="D50" s="21" t="n">
        <v>2</v>
      </c>
      <c r="E50" s="135" t="s">
        <v>5054</v>
      </c>
      <c r="F50" s="21" t="s">
        <v>62</v>
      </c>
      <c r="G50" s="21" t="s">
        <v>296</v>
      </c>
      <c r="H50" s="21" t="s">
        <v>63</v>
      </c>
      <c r="J50" s="29" t="n">
        <v>15962.01</v>
      </c>
      <c r="K50" s="146" t="s">
        <v>177</v>
      </c>
    </row>
    <row r="51" customFormat="false" ht="12.75" hidden="false" customHeight="false" outlineLevel="0" collapsed="false">
      <c r="A51" s="21" t="s">
        <v>5055</v>
      </c>
      <c r="B51" s="28" t="n">
        <v>41172</v>
      </c>
      <c r="C51" s="77" t="n">
        <v>11418931</v>
      </c>
      <c r="D51" s="21" t="n">
        <v>2</v>
      </c>
      <c r="E51" s="135" t="s">
        <v>5056</v>
      </c>
      <c r="F51" s="21" t="s">
        <v>62</v>
      </c>
      <c r="G51" s="21" t="s">
        <v>296</v>
      </c>
      <c r="H51" s="21" t="s">
        <v>63</v>
      </c>
      <c r="J51" s="29" t="n">
        <v>1019.61</v>
      </c>
      <c r="K51" s="146" t="s">
        <v>177</v>
      </c>
    </row>
    <row r="52" customFormat="false" ht="12.75" hidden="false" customHeight="false" outlineLevel="0" collapsed="false">
      <c r="A52" s="21" t="s">
        <v>5057</v>
      </c>
      <c r="B52" s="28" t="n">
        <v>41172</v>
      </c>
      <c r="C52" s="77" t="n">
        <v>11419005</v>
      </c>
      <c r="D52" s="21" t="n">
        <v>2</v>
      </c>
      <c r="E52" s="135" t="s">
        <v>5058</v>
      </c>
      <c r="F52" s="21" t="s">
        <v>62</v>
      </c>
      <c r="G52" s="21" t="s">
        <v>296</v>
      </c>
      <c r="H52" s="21" t="s">
        <v>63</v>
      </c>
      <c r="J52" s="29" t="n">
        <v>22467.41</v>
      </c>
      <c r="K52" s="146" t="s">
        <v>177</v>
      </c>
    </row>
    <row r="53" customFormat="false" ht="12.75" hidden="false" customHeight="false" outlineLevel="0" collapsed="false">
      <c r="A53" s="21" t="s">
        <v>3542</v>
      </c>
      <c r="B53" s="28" t="n">
        <v>41173</v>
      </c>
      <c r="C53" s="77" t="n">
        <v>11419441</v>
      </c>
      <c r="D53" s="21" t="n">
        <v>2</v>
      </c>
      <c r="E53" s="135" t="s">
        <v>5059</v>
      </c>
      <c r="F53" s="21" t="s">
        <v>62</v>
      </c>
      <c r="G53" s="21" t="s">
        <v>296</v>
      </c>
      <c r="H53" s="21" t="s">
        <v>63</v>
      </c>
      <c r="J53" s="21" t="n">
        <v>0.01</v>
      </c>
      <c r="K53" s="146" t="s">
        <v>177</v>
      </c>
    </row>
    <row r="54" customFormat="false" ht="12.75" hidden="false" customHeight="false" outlineLevel="0" collapsed="false">
      <c r="A54" s="21" t="s">
        <v>5060</v>
      </c>
      <c r="B54" s="28" t="n">
        <v>41173</v>
      </c>
      <c r="C54" s="77" t="n">
        <v>11419978</v>
      </c>
      <c r="D54" s="21" t="n">
        <v>2</v>
      </c>
      <c r="E54" s="135" t="s">
        <v>5061</v>
      </c>
      <c r="F54" s="21" t="s">
        <v>62</v>
      </c>
      <c r="G54" s="21" t="s">
        <v>296</v>
      </c>
      <c r="H54" s="21" t="s">
        <v>63</v>
      </c>
      <c r="J54" s="29" t="n">
        <v>1334</v>
      </c>
      <c r="K54" s="146" t="s">
        <v>177</v>
      </c>
    </row>
    <row r="55" customFormat="false" ht="12.75" hidden="false" customHeight="false" outlineLevel="0" collapsed="false">
      <c r="A55" s="21" t="s">
        <v>5062</v>
      </c>
      <c r="B55" s="28" t="n">
        <v>41173</v>
      </c>
      <c r="C55" s="77" t="n">
        <v>11419594</v>
      </c>
      <c r="D55" s="21" t="n">
        <v>2</v>
      </c>
      <c r="E55" s="135" t="s">
        <v>5063</v>
      </c>
      <c r="F55" s="21" t="s">
        <v>62</v>
      </c>
      <c r="G55" s="21" t="s">
        <v>296</v>
      </c>
      <c r="H55" s="21" t="s">
        <v>63</v>
      </c>
      <c r="J55" s="29" t="n">
        <v>44495.35</v>
      </c>
      <c r="K55" s="146" t="s">
        <v>177</v>
      </c>
    </row>
    <row r="56" customFormat="false" ht="12.75" hidden="false" customHeight="false" outlineLevel="0" collapsed="false">
      <c r="A56" s="21" t="s">
        <v>3634</v>
      </c>
      <c r="B56" s="28" t="n">
        <v>41174</v>
      </c>
      <c r="C56" s="77" t="n">
        <v>11420085</v>
      </c>
      <c r="D56" s="21" t="n">
        <v>2</v>
      </c>
      <c r="E56" s="135" t="s">
        <v>5064</v>
      </c>
      <c r="F56" s="21" t="s">
        <v>62</v>
      </c>
      <c r="G56" s="21" t="s">
        <v>296</v>
      </c>
      <c r="H56" s="21" t="s">
        <v>63</v>
      </c>
      <c r="J56" s="29" t="n">
        <v>31328.4</v>
      </c>
      <c r="K56" s="146" t="s">
        <v>177</v>
      </c>
    </row>
    <row r="57" customFormat="false" ht="12.75" hidden="false" customHeight="false" outlineLevel="0" collapsed="false">
      <c r="A57" s="21" t="s">
        <v>5065</v>
      </c>
      <c r="B57" s="28" t="n">
        <v>41174</v>
      </c>
      <c r="C57" s="77" t="n">
        <v>11420139</v>
      </c>
      <c r="D57" s="21" t="n">
        <v>2</v>
      </c>
      <c r="E57" s="135" t="s">
        <v>5066</v>
      </c>
      <c r="F57" s="21" t="s">
        <v>62</v>
      </c>
      <c r="G57" s="21" t="s">
        <v>296</v>
      </c>
      <c r="H57" s="21" t="s">
        <v>63</v>
      </c>
      <c r="J57" s="29" t="n">
        <v>64761.11</v>
      </c>
      <c r="K57" s="146" t="s">
        <v>177</v>
      </c>
    </row>
    <row r="58" customFormat="false" ht="12.75" hidden="false" customHeight="false" outlineLevel="0" collapsed="false">
      <c r="A58" s="21" t="s">
        <v>5067</v>
      </c>
      <c r="B58" s="28" t="n">
        <v>41176</v>
      </c>
      <c r="C58" s="77" t="s">
        <v>5068</v>
      </c>
      <c r="D58" s="21" t="n">
        <v>2</v>
      </c>
      <c r="E58" s="0" t="n">
        <v>13617</v>
      </c>
      <c r="F58" s="21" t="s">
        <v>4659</v>
      </c>
      <c r="G58" s="21" t="s">
        <v>4660</v>
      </c>
      <c r="H58" s="21" t="s">
        <v>63</v>
      </c>
      <c r="I58" s="29" t="n">
        <v>164000</v>
      </c>
      <c r="K58" s="146"/>
    </row>
    <row r="59" customFormat="false" ht="12.75" hidden="false" customHeight="false" outlineLevel="0" collapsed="false">
      <c r="A59" s="21" t="s">
        <v>5069</v>
      </c>
      <c r="B59" s="28" t="n">
        <v>41176</v>
      </c>
      <c r="C59" s="77" t="s">
        <v>5070</v>
      </c>
      <c r="D59" s="21" t="n">
        <v>2</v>
      </c>
      <c r="E59" s="0" t="n">
        <v>13607</v>
      </c>
      <c r="F59" s="21" t="s">
        <v>4659</v>
      </c>
      <c r="G59" s="21" t="s">
        <v>4660</v>
      </c>
      <c r="H59" s="21" t="s">
        <v>63</v>
      </c>
      <c r="I59" s="29" t="n">
        <v>100000</v>
      </c>
      <c r="K59" s="146"/>
    </row>
    <row r="60" customFormat="false" ht="12.75" hidden="false" customHeight="false" outlineLevel="0" collapsed="false">
      <c r="A60" s="21" t="s">
        <v>5071</v>
      </c>
      <c r="B60" s="28" t="n">
        <v>41177</v>
      </c>
      <c r="C60" s="77" t="n">
        <v>11420916</v>
      </c>
      <c r="D60" s="21" t="n">
        <v>2</v>
      </c>
      <c r="E60" s="135" t="s">
        <v>5072</v>
      </c>
      <c r="F60" s="21" t="s">
        <v>62</v>
      </c>
      <c r="G60" s="21" t="s">
        <v>296</v>
      </c>
      <c r="H60" s="21" t="s">
        <v>63</v>
      </c>
      <c r="J60" s="29" t="n">
        <v>4789.64</v>
      </c>
      <c r="K60" s="146" t="s">
        <v>177</v>
      </c>
    </row>
    <row r="61" customFormat="false" ht="12.75" hidden="false" customHeight="false" outlineLevel="0" collapsed="false">
      <c r="A61" s="21" t="s">
        <v>1813</v>
      </c>
      <c r="B61" s="28" t="n">
        <v>41177</v>
      </c>
      <c r="C61" s="77" t="n">
        <v>11420609</v>
      </c>
      <c r="D61" s="21" t="n">
        <v>2</v>
      </c>
      <c r="E61" s="135" t="s">
        <v>5073</v>
      </c>
      <c r="F61" s="21" t="s">
        <v>62</v>
      </c>
      <c r="G61" s="21" t="s">
        <v>296</v>
      </c>
      <c r="H61" s="21" t="s">
        <v>63</v>
      </c>
      <c r="J61" s="29" t="n">
        <v>7445.24</v>
      </c>
      <c r="K61" s="146" t="s">
        <v>177</v>
      </c>
    </row>
    <row r="62" customFormat="false" ht="12.75" hidden="false" customHeight="false" outlineLevel="0" collapsed="false">
      <c r="A62" s="21" t="s">
        <v>5074</v>
      </c>
      <c r="B62" s="28" t="n">
        <v>41177</v>
      </c>
      <c r="C62" s="77" t="n">
        <v>11420917</v>
      </c>
      <c r="D62" s="21" t="n">
        <v>2</v>
      </c>
      <c r="E62" s="135" t="s">
        <v>5075</v>
      </c>
      <c r="F62" s="21" t="s">
        <v>62</v>
      </c>
      <c r="G62" s="21" t="s">
        <v>296</v>
      </c>
      <c r="H62" s="21" t="s">
        <v>63</v>
      </c>
      <c r="J62" s="29" t="n">
        <v>30545.87</v>
      </c>
      <c r="K62" s="146" t="s">
        <v>177</v>
      </c>
    </row>
    <row r="63" customFormat="false" ht="12.75" hidden="false" customHeight="false" outlineLevel="0" collapsed="false">
      <c r="A63" s="21" t="s">
        <v>4937</v>
      </c>
      <c r="B63" s="28" t="n">
        <v>41177</v>
      </c>
      <c r="C63" s="77" t="s">
        <v>5076</v>
      </c>
      <c r="D63" s="21" t="n">
        <v>2</v>
      </c>
      <c r="E63" s="0" t="n">
        <v>13597</v>
      </c>
      <c r="F63" s="21" t="s">
        <v>4659</v>
      </c>
      <c r="G63" s="21" t="s">
        <v>4660</v>
      </c>
      <c r="H63" s="21" t="s">
        <v>63</v>
      </c>
      <c r="I63" s="29" t="n">
        <v>118397.5</v>
      </c>
      <c r="K63" s="146"/>
    </row>
    <row r="64" customFormat="false" ht="12.75" hidden="false" customHeight="false" outlineLevel="0" collapsed="false">
      <c r="A64" s="21" t="s">
        <v>5077</v>
      </c>
      <c r="B64" s="28" t="n">
        <v>41177</v>
      </c>
      <c r="C64" s="77" t="s">
        <v>5078</v>
      </c>
      <c r="D64" s="21" t="n">
        <v>2</v>
      </c>
      <c r="E64" s="0" t="n">
        <v>13619</v>
      </c>
      <c r="F64" s="21" t="s">
        <v>4659</v>
      </c>
      <c r="G64" s="21" t="s">
        <v>4660</v>
      </c>
      <c r="H64" s="21" t="s">
        <v>63</v>
      </c>
      <c r="I64" s="29" t="n">
        <v>270000</v>
      </c>
      <c r="K64" s="146"/>
    </row>
    <row r="65" customFormat="false" ht="12.75" hidden="false" customHeight="false" outlineLevel="0" collapsed="false">
      <c r="A65" s="21" t="s">
        <v>1944</v>
      </c>
      <c r="B65" s="28" t="n">
        <v>41178</v>
      </c>
      <c r="C65" s="77" t="n">
        <v>11421192</v>
      </c>
      <c r="D65" s="21" t="n">
        <v>2</v>
      </c>
      <c r="E65" s="135" t="s">
        <v>5079</v>
      </c>
      <c r="F65" s="21" t="s">
        <v>62</v>
      </c>
      <c r="G65" s="21" t="s">
        <v>296</v>
      </c>
      <c r="H65" s="21" t="s">
        <v>63</v>
      </c>
      <c r="J65" s="29" t="n">
        <v>9742.94</v>
      </c>
      <c r="K65" s="146" t="s">
        <v>177</v>
      </c>
    </row>
    <row r="66" customFormat="false" ht="12.75" hidden="false" customHeight="false" outlineLevel="0" collapsed="false">
      <c r="A66" s="21" t="s">
        <v>1946</v>
      </c>
      <c r="B66" s="28" t="n">
        <v>41178</v>
      </c>
      <c r="C66" s="77" t="n">
        <v>11421467</v>
      </c>
      <c r="D66" s="21" t="n">
        <v>2</v>
      </c>
      <c r="E66" s="135" t="s">
        <v>5080</v>
      </c>
      <c r="F66" s="21" t="s">
        <v>62</v>
      </c>
      <c r="G66" s="21" t="s">
        <v>296</v>
      </c>
      <c r="H66" s="21" t="s">
        <v>63</v>
      </c>
      <c r="J66" s="29" t="n">
        <v>18955.11</v>
      </c>
      <c r="K66" s="146" t="s">
        <v>177</v>
      </c>
    </row>
    <row r="67" customFormat="false" ht="12.75" hidden="false" customHeight="false" outlineLevel="0" collapsed="false">
      <c r="A67" s="21" t="s">
        <v>4011</v>
      </c>
      <c r="B67" s="28" t="n">
        <v>41179</v>
      </c>
      <c r="C67" s="77" t="n">
        <v>11421807</v>
      </c>
      <c r="D67" s="21" t="n">
        <v>2</v>
      </c>
      <c r="E67" s="135" t="s">
        <v>5081</v>
      </c>
      <c r="F67" s="21" t="s">
        <v>62</v>
      </c>
      <c r="G67" s="21" t="s">
        <v>296</v>
      </c>
      <c r="H67" s="21" t="s">
        <v>63</v>
      </c>
      <c r="J67" s="29" t="n">
        <v>1334</v>
      </c>
      <c r="K67" s="146" t="s">
        <v>177</v>
      </c>
    </row>
    <row r="68" customFormat="false" ht="12.75" hidden="false" customHeight="false" outlineLevel="0" collapsed="false">
      <c r="A68" s="21" t="s">
        <v>4020</v>
      </c>
      <c r="B68" s="28" t="n">
        <v>41179</v>
      </c>
      <c r="C68" s="77" t="n">
        <v>11422237</v>
      </c>
      <c r="D68" s="21" t="n">
        <v>2</v>
      </c>
      <c r="E68" s="135" t="s">
        <v>5082</v>
      </c>
      <c r="F68" s="21" t="s">
        <v>62</v>
      </c>
      <c r="G68" s="21" t="s">
        <v>296</v>
      </c>
      <c r="H68" s="21" t="s">
        <v>63</v>
      </c>
      <c r="J68" s="29" t="n">
        <v>1974.69</v>
      </c>
      <c r="K68" s="146" t="s">
        <v>177</v>
      </c>
    </row>
    <row r="69" customFormat="false" ht="12.75" hidden="false" customHeight="false" outlineLevel="0" collapsed="false">
      <c r="A69" s="21" t="s">
        <v>5083</v>
      </c>
      <c r="B69" s="28" t="n">
        <v>41179</v>
      </c>
      <c r="C69" s="77" t="n">
        <v>11421808</v>
      </c>
      <c r="D69" s="21" t="n">
        <v>2</v>
      </c>
      <c r="E69" s="135" t="s">
        <v>5084</v>
      </c>
      <c r="F69" s="21" t="s">
        <v>62</v>
      </c>
      <c r="G69" s="21" t="s">
        <v>296</v>
      </c>
      <c r="H69" s="21" t="s">
        <v>63</v>
      </c>
      <c r="J69" s="29" t="n">
        <v>6842.32</v>
      </c>
      <c r="K69" s="146" t="s">
        <v>177</v>
      </c>
    </row>
    <row r="70" customFormat="false" ht="12.75" hidden="false" customHeight="false" outlineLevel="0" collapsed="false">
      <c r="A70" s="21" t="s">
        <v>4030</v>
      </c>
      <c r="B70" s="28" t="n">
        <v>41179</v>
      </c>
      <c r="C70" s="77" t="n">
        <v>11421750</v>
      </c>
      <c r="D70" s="21" t="n">
        <v>2</v>
      </c>
      <c r="E70" s="135" t="s">
        <v>5085</v>
      </c>
      <c r="F70" s="21" t="s">
        <v>62</v>
      </c>
      <c r="G70" s="21" t="s">
        <v>296</v>
      </c>
      <c r="H70" s="21" t="s">
        <v>63</v>
      </c>
      <c r="J70" s="29" t="n">
        <v>53847.05</v>
      </c>
      <c r="K70" s="146" t="s">
        <v>177</v>
      </c>
    </row>
    <row r="71" customFormat="false" ht="12.75" hidden="false" customHeight="false" outlineLevel="0" collapsed="false">
      <c r="A71" s="21" t="s">
        <v>2144</v>
      </c>
      <c r="B71" s="28" t="n">
        <v>41180</v>
      </c>
      <c r="C71" s="77" t="n">
        <v>11422343</v>
      </c>
      <c r="D71" s="21" t="n">
        <v>2</v>
      </c>
      <c r="E71" s="135" t="s">
        <v>5086</v>
      </c>
      <c r="F71" s="21" t="s">
        <v>62</v>
      </c>
      <c r="G71" s="21" t="s">
        <v>296</v>
      </c>
      <c r="H71" s="21" t="s">
        <v>63</v>
      </c>
      <c r="J71" s="29" t="n">
        <v>33776.59</v>
      </c>
      <c r="K71" s="146" t="s">
        <v>177</v>
      </c>
    </row>
    <row r="72" customFormat="false" ht="12.75" hidden="false" customHeight="false" outlineLevel="0" collapsed="false">
      <c r="A72" s="21" t="s">
        <v>2148</v>
      </c>
      <c r="B72" s="28" t="n">
        <v>41180</v>
      </c>
      <c r="C72" s="77" t="n">
        <v>11422620</v>
      </c>
      <c r="D72" s="21" t="n">
        <v>2</v>
      </c>
      <c r="E72" s="135" t="s">
        <v>5087</v>
      </c>
      <c r="F72" s="21" t="s">
        <v>62</v>
      </c>
      <c r="G72" s="21" t="s">
        <v>296</v>
      </c>
      <c r="H72" s="21" t="s">
        <v>63</v>
      </c>
      <c r="J72" s="29" t="n">
        <v>15569.06</v>
      </c>
      <c r="K72" s="146" t="s">
        <v>177</v>
      </c>
    </row>
    <row r="73" customFormat="false" ht="12.75" hidden="false" customHeight="false" outlineLevel="0" collapsed="false">
      <c r="A73" s="21" t="s">
        <v>4117</v>
      </c>
      <c r="B73" s="28" t="n">
        <v>41180</v>
      </c>
      <c r="C73" s="77" t="n">
        <v>11422619</v>
      </c>
      <c r="D73" s="21" t="n">
        <v>2</v>
      </c>
      <c r="E73" s="135" t="s">
        <v>5088</v>
      </c>
      <c r="F73" s="21" t="s">
        <v>62</v>
      </c>
      <c r="G73" s="21" t="s">
        <v>296</v>
      </c>
      <c r="H73" s="21" t="s">
        <v>63</v>
      </c>
      <c r="J73" s="29" t="n">
        <v>20594.87</v>
      </c>
      <c r="K73" s="146" t="s">
        <v>177</v>
      </c>
    </row>
    <row r="74" customFormat="false" ht="12.75" hidden="false" customHeight="false" outlineLevel="0" collapsed="false">
      <c r="A74" s="21" t="s">
        <v>2296</v>
      </c>
      <c r="B74" s="28" t="n">
        <v>41181</v>
      </c>
      <c r="C74" s="77" t="n">
        <v>11422847</v>
      </c>
      <c r="D74" s="21" t="n">
        <v>2</v>
      </c>
      <c r="E74" s="135" t="s">
        <v>5089</v>
      </c>
      <c r="F74" s="21" t="s">
        <v>62</v>
      </c>
      <c r="G74" s="21" t="s">
        <v>296</v>
      </c>
      <c r="H74" s="21" t="s">
        <v>63</v>
      </c>
      <c r="J74" s="29" t="n">
        <v>9130.51</v>
      </c>
      <c r="K74" s="146" t="s">
        <v>177</v>
      </c>
    </row>
    <row r="75" customFormat="false" ht="12.75" hidden="false" customHeight="false" outlineLevel="0" collapsed="false">
      <c r="A75" s="21" t="s">
        <v>5090</v>
      </c>
      <c r="B75" s="28" t="n">
        <v>41181</v>
      </c>
      <c r="C75" s="77" t="n">
        <v>11423228</v>
      </c>
      <c r="D75" s="21" t="n">
        <v>2</v>
      </c>
      <c r="E75" s="135" t="s">
        <v>5091</v>
      </c>
      <c r="F75" s="21" t="s">
        <v>62</v>
      </c>
      <c r="G75" s="21" t="s">
        <v>296</v>
      </c>
      <c r="H75" s="21" t="s">
        <v>63</v>
      </c>
      <c r="J75" s="29" t="n">
        <v>31423.26</v>
      </c>
      <c r="K75" s="146" t="s">
        <v>177</v>
      </c>
    </row>
    <row r="76" customFormat="false" ht="12.75" hidden="false" customHeight="false" outlineLevel="0" collapsed="false">
      <c r="A76" s="21" t="s">
        <v>5092</v>
      </c>
      <c r="B76" s="28" t="n">
        <v>41182</v>
      </c>
      <c r="C76" s="77" t="s">
        <v>5093</v>
      </c>
      <c r="D76" s="21" t="n">
        <v>2</v>
      </c>
      <c r="E76" s="0" t="n">
        <v>62</v>
      </c>
      <c r="F76" s="21" t="s">
        <v>4693</v>
      </c>
      <c r="G76" s="21" t="s">
        <v>561</v>
      </c>
      <c r="H76" s="21" t="s">
        <v>63</v>
      </c>
      <c r="I76" s="21" t="n">
        <v>156.77</v>
      </c>
      <c r="K76" s="146"/>
    </row>
    <row r="77" customFormat="false" ht="12.75" hidden="false" customHeight="false" outlineLevel="0" collapsed="false">
      <c r="A77" s="21" t="s">
        <v>5094</v>
      </c>
      <c r="B77" s="28" t="n">
        <v>41182</v>
      </c>
      <c r="C77" s="77" t="s">
        <v>5095</v>
      </c>
      <c r="D77" s="21" t="n">
        <v>2</v>
      </c>
      <c r="E77" s="0" t="n">
        <v>63</v>
      </c>
      <c r="F77" s="21" t="s">
        <v>4693</v>
      </c>
      <c r="G77" s="21" t="s">
        <v>561</v>
      </c>
      <c r="H77" s="21" t="s">
        <v>63</v>
      </c>
      <c r="I77" s="29" t="n">
        <v>2220.97</v>
      </c>
      <c r="K77" s="146"/>
    </row>
    <row r="78" customFormat="false" ht="12.75" hidden="false" customHeight="false" outlineLevel="0" collapsed="false">
      <c r="C78" s="77"/>
      <c r="I78" s="29"/>
      <c r="J78" s="29"/>
    </row>
    <row r="79" customFormat="false" ht="12.75" hidden="false" customHeight="false" outlineLevel="0" collapsed="false">
      <c r="C79" s="77"/>
      <c r="K79" s="146"/>
    </row>
    <row r="80" customFormat="false" ht="12.75" hidden="false" customHeight="false" outlineLevel="0" collapsed="false">
      <c r="C80" s="77"/>
    </row>
    <row r="81" customFormat="false" ht="12.75" hidden="false" customHeight="false" outlineLevel="0" collapsed="false">
      <c r="C81" s="77"/>
    </row>
    <row r="82" customFormat="false" ht="12.75" hidden="false" customHeight="false" outlineLevel="0" collapsed="false">
      <c r="C82" s="77"/>
    </row>
    <row r="83" customFormat="false" ht="12.75" hidden="false" customHeight="false" outlineLevel="0" collapsed="false">
      <c r="C83" s="77"/>
    </row>
    <row r="84" customFormat="false" ht="12.75" hidden="false" customHeight="false" outlineLevel="0" collapsed="false">
      <c r="C84" s="77"/>
    </row>
    <row r="85" customFormat="false" ht="12.75" hidden="false" customHeight="false" outlineLevel="0" collapsed="false">
      <c r="C85" s="77"/>
    </row>
    <row r="86" customFormat="false" ht="12.75" hidden="false" customHeight="false" outlineLevel="0" collapsed="false">
      <c r="C86" s="77"/>
    </row>
    <row r="87" customFormat="false" ht="12.75" hidden="false" customHeight="false" outlineLevel="0" collapsed="false">
      <c r="C87" s="77"/>
    </row>
    <row r="88" customFormat="false" ht="12.75" hidden="false" customHeight="false" outlineLevel="0" collapsed="false">
      <c r="C88" s="77"/>
    </row>
    <row r="89" customFormat="false" ht="12.75" hidden="false" customHeight="false" outlineLevel="0" collapsed="false">
      <c r="C89" s="77"/>
    </row>
    <row r="90" customFormat="false" ht="12.75" hidden="false" customHeight="false" outlineLevel="0" collapsed="false">
      <c r="C90" s="77"/>
    </row>
    <row r="91" customFormat="false" ht="12.75" hidden="false" customHeight="false" outlineLevel="0" collapsed="false">
      <c r="C91" s="77"/>
    </row>
    <row r="92" customFormat="false" ht="12.75" hidden="false" customHeight="false" outlineLevel="0" collapsed="false">
      <c r="C92" s="77"/>
    </row>
    <row r="93" customFormat="false" ht="12.75" hidden="false" customHeight="false" outlineLevel="0" collapsed="false">
      <c r="C93" s="77"/>
    </row>
    <row r="94" customFormat="false" ht="12.75" hidden="false" customHeight="false" outlineLevel="0" collapsed="false">
      <c r="C94" s="77"/>
    </row>
    <row r="95" customFormat="false" ht="12.75" hidden="false" customHeight="false" outlineLevel="0" collapsed="false">
      <c r="C95" s="77"/>
    </row>
    <row r="96" customFormat="false" ht="12.75" hidden="false" customHeight="false" outlineLevel="0" collapsed="false">
      <c r="C96" s="77"/>
    </row>
    <row r="97" customFormat="false" ht="12.75" hidden="false" customHeight="false" outlineLevel="0" collapsed="false">
      <c r="C97" s="77"/>
    </row>
    <row r="98" customFormat="false" ht="12.75" hidden="false" customHeight="false" outlineLevel="0" collapsed="false">
      <c r="C98" s="77"/>
    </row>
    <row r="99" customFormat="false" ht="12.75" hidden="false" customHeight="false" outlineLevel="0" collapsed="false">
      <c r="C99" s="77"/>
    </row>
    <row r="100" customFormat="false" ht="12.75" hidden="false" customHeight="false" outlineLevel="0" collapsed="false">
      <c r="C100" s="77"/>
    </row>
    <row r="101" customFormat="false" ht="12.75" hidden="false" customHeight="false" outlineLevel="0" collapsed="false">
      <c r="C101" s="77"/>
    </row>
    <row r="102" customFormat="false" ht="12.75" hidden="false" customHeight="false" outlineLevel="0" collapsed="false">
      <c r="C102" s="77"/>
    </row>
    <row r="103" customFormat="false" ht="12.75" hidden="false" customHeight="false" outlineLevel="0" collapsed="false">
      <c r="C103" s="77"/>
    </row>
    <row r="104" customFormat="false" ht="12.75" hidden="false" customHeight="false" outlineLevel="0" collapsed="false">
      <c r="C104" s="77"/>
    </row>
    <row r="105" customFormat="false" ht="12.75" hidden="false" customHeight="false" outlineLevel="0" collapsed="false">
      <c r="C105" s="77"/>
    </row>
    <row r="106" customFormat="false" ht="12.75" hidden="false" customHeight="false" outlineLevel="0" collapsed="false">
      <c r="C106" s="77"/>
    </row>
    <row r="107" customFormat="false" ht="12.75" hidden="false" customHeight="false" outlineLevel="0" collapsed="false">
      <c r="C107" s="77"/>
    </row>
    <row r="108" customFormat="false" ht="12.75" hidden="false" customHeight="false" outlineLevel="0" collapsed="false">
      <c r="C108" s="77"/>
    </row>
    <row r="109" customFormat="false" ht="12.75" hidden="false" customHeight="false" outlineLevel="0" collapsed="false">
      <c r="C109" s="77"/>
    </row>
    <row r="110" customFormat="false" ht="12.75" hidden="false" customHeight="false" outlineLevel="0" collapsed="false">
      <c r="C110" s="77"/>
    </row>
    <row r="111" customFormat="false" ht="12.75" hidden="false" customHeight="false" outlineLevel="0" collapsed="false">
      <c r="C111" s="77"/>
    </row>
    <row r="112" customFormat="false" ht="12.75" hidden="false" customHeight="false" outlineLevel="0" collapsed="false">
      <c r="C112" s="77"/>
    </row>
    <row r="113" customFormat="false" ht="12.75" hidden="false" customHeight="false" outlineLevel="0" collapsed="false">
      <c r="C113" s="77"/>
    </row>
    <row r="114" customFormat="false" ht="12.75" hidden="false" customHeight="false" outlineLevel="0" collapsed="false">
      <c r="C114" s="77"/>
    </row>
    <row r="115" customFormat="false" ht="12.75" hidden="false" customHeight="false" outlineLevel="0" collapsed="false">
      <c r="C115" s="77"/>
    </row>
    <row r="116" customFormat="false" ht="12.75" hidden="false" customHeight="false" outlineLevel="0" collapsed="false">
      <c r="C116" s="77"/>
    </row>
    <row r="117" customFormat="false" ht="12.75" hidden="false" customHeight="false" outlineLevel="0" collapsed="false">
      <c r="C117" s="77"/>
    </row>
    <row r="118" customFormat="false" ht="12.75" hidden="false" customHeight="false" outlineLevel="0" collapsed="false">
      <c r="C118" s="77"/>
    </row>
    <row r="119" customFormat="false" ht="12.75" hidden="false" customHeight="false" outlineLevel="0" collapsed="false">
      <c r="C119" s="77"/>
    </row>
    <row r="120" customFormat="false" ht="12.75" hidden="false" customHeight="false" outlineLevel="0" collapsed="false">
      <c r="C120" s="77"/>
    </row>
    <row r="121" customFormat="false" ht="12.75" hidden="false" customHeight="false" outlineLevel="0" collapsed="false">
      <c r="C121" s="77"/>
    </row>
    <row r="122" customFormat="false" ht="12.75" hidden="false" customHeight="false" outlineLevel="0" collapsed="false">
      <c r="C122" s="77"/>
    </row>
    <row r="123" customFormat="false" ht="12.75" hidden="false" customHeight="false" outlineLevel="0" collapsed="false">
      <c r="C123" s="77"/>
    </row>
    <row r="124" customFormat="false" ht="12.75" hidden="false" customHeight="false" outlineLevel="0" collapsed="false">
      <c r="C124" s="77"/>
    </row>
    <row r="125" customFormat="false" ht="12.75" hidden="false" customHeight="false" outlineLevel="0" collapsed="false">
      <c r="C125" s="77"/>
    </row>
    <row r="126" customFormat="false" ht="12.75" hidden="false" customHeight="false" outlineLevel="0" collapsed="false">
      <c r="C126" s="77"/>
    </row>
    <row r="127" customFormat="false" ht="12.75" hidden="false" customHeight="false" outlineLevel="0" collapsed="false">
      <c r="C127" s="77"/>
    </row>
    <row r="128" customFormat="false" ht="12.75" hidden="false" customHeight="false" outlineLevel="0" collapsed="false">
      <c r="C128" s="77"/>
    </row>
    <row r="129" customFormat="false" ht="12.75" hidden="false" customHeight="false" outlineLevel="0" collapsed="false">
      <c r="C129" s="77"/>
    </row>
    <row r="130" customFormat="false" ht="12.75" hidden="false" customHeight="false" outlineLevel="0" collapsed="false">
      <c r="C130" s="77"/>
    </row>
    <row r="131" customFormat="false" ht="12.75" hidden="false" customHeight="false" outlineLevel="0" collapsed="false">
      <c r="C131" s="77"/>
    </row>
    <row r="132" customFormat="false" ht="12.75" hidden="false" customHeight="false" outlineLevel="0" collapsed="false">
      <c r="C132" s="77"/>
    </row>
    <row r="133" customFormat="false" ht="12.75" hidden="false" customHeight="false" outlineLevel="0" collapsed="false">
      <c r="C133" s="77"/>
    </row>
    <row r="134" customFormat="false" ht="12.75" hidden="false" customHeight="false" outlineLevel="0" collapsed="false">
      <c r="C134" s="77"/>
    </row>
    <row r="135" customFormat="false" ht="12.75" hidden="false" customHeight="false" outlineLevel="0" collapsed="false">
      <c r="C135" s="77"/>
    </row>
    <row r="136" customFormat="false" ht="12.75" hidden="false" customHeight="false" outlineLevel="0" collapsed="false">
      <c r="C136" s="77"/>
    </row>
    <row r="137" customFormat="false" ht="12.75" hidden="false" customHeight="false" outlineLevel="0" collapsed="false">
      <c r="C137" s="77"/>
    </row>
    <row r="138" customFormat="false" ht="12.75" hidden="false" customHeight="false" outlineLevel="0" collapsed="false">
      <c r="C138" s="77"/>
    </row>
    <row r="139" customFormat="false" ht="12.75" hidden="false" customHeight="false" outlineLevel="0" collapsed="false">
      <c r="C139" s="77"/>
    </row>
    <row r="140" customFormat="false" ht="12.75" hidden="false" customHeight="false" outlineLevel="0" collapsed="false">
      <c r="C140" s="77"/>
    </row>
    <row r="141" customFormat="false" ht="12.75" hidden="false" customHeight="false" outlineLevel="0" collapsed="false">
      <c r="C141" s="77"/>
    </row>
    <row r="142" customFormat="false" ht="12.75" hidden="false" customHeight="false" outlineLevel="0" collapsed="false">
      <c r="C142" s="77"/>
    </row>
    <row r="143" customFormat="false" ht="12.75" hidden="false" customHeight="false" outlineLevel="0" collapsed="false">
      <c r="C143" s="77"/>
    </row>
    <row r="144" customFormat="false" ht="12.75" hidden="false" customHeight="false" outlineLevel="0" collapsed="false">
      <c r="C144" s="77"/>
    </row>
    <row r="145" customFormat="false" ht="12.75" hidden="false" customHeight="false" outlineLevel="0" collapsed="false">
      <c r="C145" s="77"/>
    </row>
    <row r="146" customFormat="false" ht="12.75" hidden="false" customHeight="false" outlineLevel="0" collapsed="false">
      <c r="C146" s="77"/>
    </row>
    <row r="147" customFormat="false" ht="12.75" hidden="false" customHeight="false" outlineLevel="0" collapsed="false">
      <c r="C147" s="77"/>
    </row>
    <row r="148" customFormat="false" ht="12.75" hidden="false" customHeight="false" outlineLevel="0" collapsed="false">
      <c r="C148" s="77"/>
    </row>
    <row r="149" customFormat="false" ht="12.75" hidden="false" customHeight="false" outlineLevel="0" collapsed="false">
      <c r="C149" s="77"/>
    </row>
    <row r="150" customFormat="false" ht="12.75" hidden="false" customHeight="false" outlineLevel="0" collapsed="false">
      <c r="C150" s="77"/>
    </row>
    <row r="151" customFormat="false" ht="12.75" hidden="false" customHeight="false" outlineLevel="0" collapsed="false">
      <c r="C151" s="77"/>
    </row>
    <row r="152" customFormat="false" ht="12.75" hidden="false" customHeight="false" outlineLevel="0" collapsed="false">
      <c r="C152" s="77"/>
    </row>
    <row r="153" customFormat="false" ht="12.75" hidden="false" customHeight="false" outlineLevel="0" collapsed="false">
      <c r="C153" s="77"/>
    </row>
    <row r="154" customFormat="false" ht="12.75" hidden="false" customHeight="false" outlineLevel="0" collapsed="false">
      <c r="C154" s="77"/>
    </row>
    <row r="155" customFormat="false" ht="12.75" hidden="false" customHeight="false" outlineLevel="0" collapsed="false">
      <c r="C155" s="77"/>
    </row>
    <row r="156" customFormat="false" ht="12.75" hidden="false" customHeight="false" outlineLevel="0" collapsed="false">
      <c r="C156" s="77"/>
    </row>
    <row r="157" customFormat="false" ht="12.75" hidden="false" customHeight="false" outlineLevel="0" collapsed="false">
      <c r="C157" s="77"/>
    </row>
    <row r="158" customFormat="false" ht="12.75" hidden="false" customHeight="false" outlineLevel="0" collapsed="false">
      <c r="C158" s="77"/>
    </row>
    <row r="159" customFormat="false" ht="12.75" hidden="false" customHeight="false" outlineLevel="0" collapsed="false">
      <c r="C159" s="77"/>
    </row>
    <row r="160" customFormat="false" ht="12.75" hidden="false" customHeight="false" outlineLevel="0" collapsed="false">
      <c r="C160" s="77"/>
    </row>
    <row r="161" customFormat="false" ht="12.75" hidden="false" customHeight="false" outlineLevel="0" collapsed="false">
      <c r="C161" s="77"/>
    </row>
    <row r="162" customFormat="false" ht="12.75" hidden="false" customHeight="false" outlineLevel="0" collapsed="false">
      <c r="C162" s="77"/>
    </row>
    <row r="163" customFormat="false" ht="12.75" hidden="false" customHeight="false" outlineLevel="0" collapsed="false">
      <c r="C163" s="77"/>
    </row>
    <row r="164" customFormat="false" ht="12.75" hidden="false" customHeight="false" outlineLevel="0" collapsed="false">
      <c r="C164" s="77"/>
    </row>
    <row r="165" customFormat="false" ht="12.75" hidden="false" customHeight="false" outlineLevel="0" collapsed="false">
      <c r="C165" s="77"/>
    </row>
    <row r="166" customFormat="false" ht="12.75" hidden="false" customHeight="false" outlineLevel="0" collapsed="false">
      <c r="C166" s="77"/>
    </row>
    <row r="167" customFormat="false" ht="12.75" hidden="false" customHeight="false" outlineLevel="0" collapsed="false">
      <c r="C167" s="77"/>
    </row>
    <row r="168" customFormat="false" ht="12.75" hidden="false" customHeight="false" outlineLevel="0" collapsed="false">
      <c r="C168" s="77"/>
    </row>
    <row r="169" customFormat="false" ht="12.75" hidden="false" customHeight="false" outlineLevel="0" collapsed="false">
      <c r="C169" s="77"/>
    </row>
    <row r="170" customFormat="false" ht="12.75" hidden="false" customHeight="false" outlineLevel="0" collapsed="false">
      <c r="C170" s="77"/>
    </row>
    <row r="171" customFormat="false" ht="12.75" hidden="false" customHeight="false" outlineLevel="0" collapsed="false">
      <c r="C171" s="77"/>
    </row>
    <row r="172" customFormat="false" ht="12.75" hidden="false" customHeight="false" outlineLevel="0" collapsed="false">
      <c r="C172" s="77"/>
    </row>
    <row r="173" customFormat="false" ht="12.75" hidden="false" customHeight="false" outlineLevel="0" collapsed="false">
      <c r="C173" s="77"/>
    </row>
    <row r="174" customFormat="false" ht="12.75" hidden="false" customHeight="false" outlineLevel="0" collapsed="false">
      <c r="C174" s="77"/>
    </row>
    <row r="175" customFormat="false" ht="12.75" hidden="false" customHeight="false" outlineLevel="0" collapsed="false">
      <c r="C175" s="77"/>
    </row>
    <row r="176" customFormat="false" ht="12.75" hidden="false" customHeight="false" outlineLevel="0" collapsed="false">
      <c r="C176" s="77"/>
    </row>
    <row r="177" customFormat="false" ht="12.75" hidden="false" customHeight="false" outlineLevel="0" collapsed="false">
      <c r="C177" s="77"/>
    </row>
    <row r="178" customFormat="false" ht="12.75" hidden="false" customHeight="false" outlineLevel="0" collapsed="false">
      <c r="C178" s="77"/>
    </row>
    <row r="179" customFormat="false" ht="12.75" hidden="false" customHeight="false" outlineLevel="0" collapsed="false">
      <c r="C179" s="77"/>
    </row>
    <row r="180" customFormat="false" ht="12.75" hidden="false" customHeight="false" outlineLevel="0" collapsed="false">
      <c r="C180" s="77"/>
    </row>
    <row r="181" customFormat="false" ht="12.75" hidden="false" customHeight="false" outlineLevel="0" collapsed="false">
      <c r="C181" s="77"/>
    </row>
    <row r="182" customFormat="false" ht="12.75" hidden="false" customHeight="false" outlineLevel="0" collapsed="false">
      <c r="C182" s="77"/>
    </row>
    <row r="183" customFormat="false" ht="12.75" hidden="false" customHeight="false" outlineLevel="0" collapsed="false">
      <c r="C183" s="77"/>
    </row>
    <row r="184" customFormat="false" ht="12.75" hidden="false" customHeight="false" outlineLevel="0" collapsed="false">
      <c r="C184" s="77"/>
    </row>
    <row r="185" customFormat="false" ht="12.75" hidden="false" customHeight="false" outlineLevel="0" collapsed="false">
      <c r="C185" s="77"/>
    </row>
    <row r="186" customFormat="false" ht="12.75" hidden="false" customHeight="false" outlineLevel="0" collapsed="false">
      <c r="C186" s="77"/>
    </row>
    <row r="187" customFormat="false" ht="12.75" hidden="false" customHeight="false" outlineLevel="0" collapsed="false">
      <c r="C187" s="77"/>
    </row>
    <row r="188" customFormat="false" ht="12.75" hidden="false" customHeight="false" outlineLevel="0" collapsed="false">
      <c r="C188" s="77"/>
    </row>
    <row r="189" customFormat="false" ht="12.75" hidden="false" customHeight="false" outlineLevel="0" collapsed="false">
      <c r="C189" s="77"/>
    </row>
    <row r="190" customFormat="false" ht="12.75" hidden="false" customHeight="false" outlineLevel="0" collapsed="false">
      <c r="C190" s="77"/>
    </row>
    <row r="191" customFormat="false" ht="12.75" hidden="false" customHeight="false" outlineLevel="0" collapsed="false">
      <c r="C191" s="77"/>
    </row>
    <row r="192" customFormat="false" ht="12.75" hidden="false" customHeight="false" outlineLevel="0" collapsed="false">
      <c r="C192" s="77"/>
    </row>
    <row r="193" customFormat="false" ht="12.75" hidden="false" customHeight="false" outlineLevel="0" collapsed="false">
      <c r="C193" s="77"/>
    </row>
    <row r="194" customFormat="false" ht="12.75" hidden="false" customHeight="false" outlineLevel="0" collapsed="false">
      <c r="C194" s="77"/>
    </row>
    <row r="195" customFormat="false" ht="12.75" hidden="false" customHeight="false" outlineLevel="0" collapsed="false">
      <c r="C195" s="77"/>
    </row>
    <row r="196" customFormat="false" ht="12.75" hidden="false" customHeight="false" outlineLevel="0" collapsed="false">
      <c r="C196" s="77"/>
    </row>
    <row r="197" customFormat="false" ht="12.75" hidden="false" customHeight="false" outlineLevel="0" collapsed="false">
      <c r="C197" s="77"/>
    </row>
    <row r="198" customFormat="false" ht="12.75" hidden="false" customHeight="false" outlineLevel="0" collapsed="false">
      <c r="C198" s="77"/>
    </row>
    <row r="199" customFormat="false" ht="12.75" hidden="false" customHeight="false" outlineLevel="0" collapsed="false">
      <c r="C199" s="77"/>
    </row>
    <row r="200" customFormat="false" ht="12.75" hidden="false" customHeight="false" outlineLevel="0" collapsed="false">
      <c r="C200" s="77"/>
    </row>
    <row r="201" customFormat="false" ht="12.75" hidden="false" customHeight="false" outlineLevel="0" collapsed="false">
      <c r="C201" s="77"/>
    </row>
    <row r="202" customFormat="false" ht="12.75" hidden="false" customHeight="false" outlineLevel="0" collapsed="false">
      <c r="C202" s="77"/>
    </row>
    <row r="203" customFormat="false" ht="12.75" hidden="false" customHeight="false" outlineLevel="0" collapsed="false">
      <c r="C203" s="77"/>
    </row>
    <row r="204" customFormat="false" ht="12.75" hidden="false" customHeight="false" outlineLevel="0" collapsed="false">
      <c r="C204" s="77"/>
    </row>
    <row r="205" customFormat="false" ht="12.75" hidden="false" customHeight="false" outlineLevel="0" collapsed="false">
      <c r="C205" s="77"/>
    </row>
  </sheetData>
  <mergeCells count="15">
    <mergeCell ref="B2:H2"/>
    <mergeCell ref="B3:H3"/>
    <mergeCell ref="B4:H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4.56"/>
    <col collapsed="false" customWidth="true" hidden="false" outlineLevel="0" max="2" min="2" style="31" width="12.28"/>
    <col collapsed="false" customWidth="false" hidden="false" outlineLevel="0" max="5" min="3" style="31" width="11.42"/>
    <col collapsed="false" customWidth="true" hidden="false" outlineLevel="0" max="6" min="6" style="31" width="6.41"/>
    <col collapsed="false" customWidth="true" hidden="false" outlineLevel="0" max="7" min="7" style="31" width="9.14"/>
    <col collapsed="false" customWidth="true" hidden="false" outlineLevel="0" max="8" min="8" style="31" width="7.85"/>
    <col collapsed="false" customWidth="true" hidden="false" outlineLevel="0" max="9" min="9" style="31" width="8.99"/>
    <col collapsed="false" customWidth="true" hidden="false" outlineLevel="0" max="10" min="10" style="31" width="7.42"/>
    <col collapsed="false" customWidth="true" hidden="false" outlineLevel="0" max="11" min="11" style="31" width="10.71"/>
    <col collapsed="false" customWidth="true" hidden="false" outlineLevel="0" max="12" min="12" style="31" width="11.56"/>
    <col collapsed="false" customWidth="true" hidden="false" outlineLevel="0" max="13" min="13" style="31" width="10.85"/>
    <col collapsed="false" customWidth="true" hidden="false" outlineLevel="0" max="14" min="14" style="147" width="3.7"/>
    <col collapsed="false" customWidth="true" hidden="false" outlineLevel="0" max="15" min="15" style="93" width="9.99"/>
    <col collapsed="false" customWidth="true" hidden="false" outlineLevel="0" max="16" min="16" style="31" width="9.56"/>
    <col collapsed="false" customWidth="false" hidden="false" outlineLevel="0" max="257" min="17" style="31" width="11.42"/>
  </cols>
  <sheetData>
    <row r="1" s="77" customFormat="true" ht="12.75" hidden="false" customHeight="false" outlineLevel="0" collapsed="false">
      <c r="B1" s="80" t="s">
        <v>4642</v>
      </c>
      <c r="C1" s="80"/>
      <c r="D1" s="80"/>
      <c r="E1" s="80"/>
      <c r="F1" s="80"/>
      <c r="G1" s="80"/>
      <c r="H1" s="80"/>
      <c r="I1" s="79"/>
      <c r="K1" s="94"/>
      <c r="L1" s="95"/>
      <c r="M1" s="79"/>
      <c r="N1" s="137"/>
      <c r="O1" s="21"/>
      <c r="P1" s="21"/>
    </row>
    <row r="2" s="77" customFormat="true" ht="12.75" hidden="false" customHeight="false" outlineLevel="0" collapsed="false">
      <c r="B2" s="81" t="s">
        <v>5000</v>
      </c>
      <c r="C2" s="81"/>
      <c r="D2" s="81"/>
      <c r="E2" s="81"/>
      <c r="F2" s="81"/>
      <c r="G2" s="81"/>
      <c r="H2" s="81"/>
      <c r="I2" s="79"/>
      <c r="K2" s="94"/>
      <c r="L2" s="95"/>
      <c r="M2" s="79"/>
      <c r="N2" s="137"/>
      <c r="O2" s="21"/>
      <c r="P2" s="21"/>
    </row>
    <row r="3" s="77" customFormat="true" ht="12.75" hidden="false" customHeight="false" outlineLevel="0" collapsed="false">
      <c r="B3" s="82" t="s">
        <v>4741</v>
      </c>
      <c r="C3" s="82"/>
      <c r="D3" s="82"/>
      <c r="E3" s="82"/>
      <c r="F3" s="82"/>
      <c r="G3" s="82"/>
      <c r="H3" s="82"/>
      <c r="I3" s="79"/>
      <c r="K3" s="94"/>
      <c r="L3" s="95"/>
      <c r="M3" s="79"/>
      <c r="N3" s="137"/>
      <c r="O3" s="21"/>
      <c r="P3" s="21"/>
    </row>
    <row r="4" s="77" customFormat="true" ht="12.75" hidden="false" customHeight="false" outlineLevel="0" collapsed="false">
      <c r="B4" s="78"/>
      <c r="F4" s="79"/>
      <c r="G4" s="79"/>
      <c r="H4" s="79"/>
      <c r="I4" s="79"/>
      <c r="K4" s="94"/>
      <c r="L4" s="95"/>
      <c r="M4" s="79"/>
      <c r="N4" s="137"/>
      <c r="O4" s="21"/>
      <c r="P4" s="21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2.75" hidden="false" customHeight="false" outlineLevel="0" collapsed="false">
      <c r="A6" s="45"/>
      <c r="B6" s="47"/>
      <c r="C6" s="47"/>
      <c r="D6" s="48"/>
      <c r="E6" s="49"/>
      <c r="F6" s="48"/>
      <c r="G6" s="48"/>
      <c r="H6" s="49"/>
      <c r="I6" s="49"/>
      <c r="J6" s="49"/>
      <c r="K6" s="47"/>
      <c r="L6" s="47"/>
      <c r="M6" s="47"/>
    </row>
    <row r="7" customFormat="false" ht="12.75" hidden="false" customHeight="false" outlineLevel="0" collapsed="false">
      <c r="A7" s="13" t="s">
        <v>4187</v>
      </c>
      <c r="B7" s="13" t="s">
        <v>4188</v>
      </c>
      <c r="C7" s="13" t="s">
        <v>4189</v>
      </c>
      <c r="D7" s="13" t="s">
        <v>4190</v>
      </c>
      <c r="E7" s="13" t="s">
        <v>4191</v>
      </c>
      <c r="F7" s="13" t="s">
        <v>4192</v>
      </c>
      <c r="G7" s="13" t="s">
        <v>4193</v>
      </c>
      <c r="H7" s="13" t="s">
        <v>4194</v>
      </c>
      <c r="I7" s="13" t="s">
        <v>4195</v>
      </c>
      <c r="J7" s="13" t="s">
        <v>4197</v>
      </c>
      <c r="K7" s="13" t="s">
        <v>4198</v>
      </c>
      <c r="L7" s="13" t="s">
        <v>4199</v>
      </c>
      <c r="M7" s="13" t="s">
        <v>4196</v>
      </c>
      <c r="N7" s="138"/>
      <c r="O7" s="103" t="s">
        <v>4742</v>
      </c>
      <c r="P7" s="103" t="s">
        <v>4743</v>
      </c>
    </row>
    <row r="8" customFormat="false" ht="12.75" hidden="false" customHeight="false" outlineLevel="0" collapsed="false">
      <c r="A8" s="71" t="n">
        <v>11423425</v>
      </c>
      <c r="B8" s="72" t="s">
        <v>5096</v>
      </c>
      <c r="C8" s="72" t="n">
        <v>96107110</v>
      </c>
      <c r="D8" s="73" t="n">
        <v>0</v>
      </c>
      <c r="E8" s="74" t="n">
        <v>42133.98</v>
      </c>
      <c r="F8" s="73" t="n">
        <v>0</v>
      </c>
      <c r="G8" s="74" t="n">
        <v>-8465.8</v>
      </c>
      <c r="H8" s="74" t="n">
        <v>6741.44</v>
      </c>
      <c r="I8" s="74" t="n">
        <v>48875.42</v>
      </c>
      <c r="J8" s="72" t="n">
        <v>12.85347</v>
      </c>
      <c r="K8" s="72" t="n">
        <v>5024957</v>
      </c>
      <c r="L8" s="72" t="n">
        <v>4978</v>
      </c>
      <c r="M8" s="74" t="n">
        <v>48875.42</v>
      </c>
      <c r="O8" s="139" t="s">
        <v>5097</v>
      </c>
      <c r="P8" s="31" t="n">
        <v>485719</v>
      </c>
      <c r="Q8" s="148" t="s">
        <v>5098</v>
      </c>
    </row>
    <row r="9" customFormat="false" ht="12.75" hidden="false" customHeight="false" outlineLevel="0" collapsed="false">
      <c r="A9" s="71" t="n">
        <v>11423377</v>
      </c>
      <c r="B9" s="72" t="s">
        <v>5096</v>
      </c>
      <c r="C9" s="72" t="n">
        <v>96107639</v>
      </c>
      <c r="D9" s="73" t="n">
        <v>0</v>
      </c>
      <c r="E9" s="74" t="n">
        <v>2621.39</v>
      </c>
      <c r="F9" s="73" t="n">
        <v>0</v>
      </c>
      <c r="G9" s="73" t="n">
        <v>-256.65</v>
      </c>
      <c r="H9" s="73" t="n">
        <v>419.42</v>
      </c>
      <c r="I9" s="74" t="n">
        <v>3040.81</v>
      </c>
      <c r="J9" s="72" t="n">
        <v>12.85347</v>
      </c>
      <c r="K9" s="72" t="n">
        <v>3890382</v>
      </c>
      <c r="L9" s="72" t="n">
        <v>4979</v>
      </c>
      <c r="M9" s="74" t="n">
        <v>3040.81</v>
      </c>
      <c r="O9" s="139" t="s">
        <v>5099</v>
      </c>
      <c r="P9" s="31" t="n">
        <v>485672</v>
      </c>
      <c r="Q9" s="148" t="s">
        <v>5098</v>
      </c>
    </row>
    <row r="10" customFormat="false" ht="12.75" hidden="false" customHeight="false" outlineLevel="0" collapsed="false">
      <c r="A10" s="71" t="n">
        <v>11423228</v>
      </c>
      <c r="B10" s="72" t="s">
        <v>5100</v>
      </c>
      <c r="C10" s="72" t="n">
        <v>96106932</v>
      </c>
      <c r="D10" s="73" t="n">
        <v>0</v>
      </c>
      <c r="E10" s="74" t="n">
        <v>27089.02</v>
      </c>
      <c r="F10" s="73" t="n">
        <v>0</v>
      </c>
      <c r="G10" s="73" t="n">
        <v>0</v>
      </c>
      <c r="H10" s="74" t="n">
        <v>4334.24</v>
      </c>
      <c r="I10" s="74" t="n">
        <v>31423.26</v>
      </c>
      <c r="J10" s="72" t="n">
        <v>12.85347</v>
      </c>
      <c r="K10" s="72" t="n">
        <v>35666775</v>
      </c>
      <c r="L10" s="72" t="n">
        <v>4974</v>
      </c>
      <c r="M10" s="74" t="n">
        <v>31423.26</v>
      </c>
      <c r="N10" s="149"/>
      <c r="O10" s="21" t="s">
        <v>5091</v>
      </c>
      <c r="P10" s="31" t="n">
        <v>485522</v>
      </c>
    </row>
    <row r="11" customFormat="false" ht="12.75" hidden="false" customHeight="false" outlineLevel="0" collapsed="false">
      <c r="A11" s="71" t="n">
        <v>11422847</v>
      </c>
      <c r="B11" s="72" t="s">
        <v>5100</v>
      </c>
      <c r="C11" s="72" t="n">
        <v>96106401</v>
      </c>
      <c r="D11" s="73" t="n">
        <v>0</v>
      </c>
      <c r="E11" s="74" t="n">
        <v>7871.13</v>
      </c>
      <c r="F11" s="73" t="n">
        <v>0</v>
      </c>
      <c r="G11" s="74" t="n">
        <v>-1044</v>
      </c>
      <c r="H11" s="74" t="n">
        <v>1259.38</v>
      </c>
      <c r="I11" s="74" t="n">
        <v>9130.51</v>
      </c>
      <c r="J11" s="72" t="n">
        <v>12.85347</v>
      </c>
      <c r="K11" s="72" t="n">
        <v>3890117</v>
      </c>
      <c r="L11" s="72" t="n">
        <v>4972</v>
      </c>
      <c r="M11" s="74" t="n">
        <v>9130.51</v>
      </c>
      <c r="O11" s="21" t="s">
        <v>5089</v>
      </c>
      <c r="P11" s="31" t="n">
        <v>485142</v>
      </c>
    </row>
    <row r="12" customFormat="false" ht="12.75" hidden="false" customHeight="false" outlineLevel="0" collapsed="false">
      <c r="A12" s="71" t="n">
        <v>11422620</v>
      </c>
      <c r="B12" s="72" t="s">
        <v>5101</v>
      </c>
      <c r="C12" s="72" t="n">
        <v>96104701</v>
      </c>
      <c r="D12" s="73" t="n">
        <v>0</v>
      </c>
      <c r="E12" s="74" t="n">
        <v>13421.6</v>
      </c>
      <c r="F12" s="73" t="n">
        <v>0</v>
      </c>
      <c r="G12" s="73" t="n">
        <v>0</v>
      </c>
      <c r="H12" s="74" t="n">
        <v>2147.46</v>
      </c>
      <c r="I12" s="74" t="n">
        <v>15569.06</v>
      </c>
      <c r="J12" s="72" t="n">
        <v>12.9199</v>
      </c>
      <c r="K12" s="72" t="n">
        <v>35674184</v>
      </c>
      <c r="L12" s="72" t="n">
        <v>4971</v>
      </c>
      <c r="M12" s="74" t="n">
        <v>15569.06</v>
      </c>
      <c r="O12" s="21" t="s">
        <v>5087</v>
      </c>
      <c r="P12" s="31" t="n">
        <v>484914</v>
      </c>
    </row>
    <row r="13" customFormat="false" ht="12.75" hidden="false" customHeight="false" outlineLevel="0" collapsed="false">
      <c r="A13" s="71" t="n">
        <v>11422619</v>
      </c>
      <c r="B13" s="72" t="s">
        <v>5101</v>
      </c>
      <c r="C13" s="72" t="n">
        <v>96103314</v>
      </c>
      <c r="D13" s="73" t="n">
        <v>0</v>
      </c>
      <c r="E13" s="74" t="n">
        <v>17754.2</v>
      </c>
      <c r="F13" s="73" t="n">
        <v>0</v>
      </c>
      <c r="G13" s="73" t="n">
        <v>0</v>
      </c>
      <c r="H13" s="74" t="n">
        <v>2840.67</v>
      </c>
      <c r="I13" s="74" t="n">
        <v>20594.87</v>
      </c>
      <c r="J13" s="72" t="n">
        <v>12.9199</v>
      </c>
      <c r="K13" s="72" t="n">
        <v>4800250</v>
      </c>
      <c r="L13" s="72" t="s">
        <v>5102</v>
      </c>
      <c r="M13" s="74" t="n">
        <v>20594.87</v>
      </c>
      <c r="O13" s="21" t="s">
        <v>5088</v>
      </c>
      <c r="P13" s="31" t="n">
        <v>484913</v>
      </c>
    </row>
    <row r="14" customFormat="false" ht="12.75" hidden="false" customHeight="false" outlineLevel="0" collapsed="false">
      <c r="A14" s="71" t="n">
        <v>11422343</v>
      </c>
      <c r="B14" s="72" t="s">
        <v>5101</v>
      </c>
      <c r="C14" s="72" t="n">
        <v>96102874</v>
      </c>
      <c r="D14" s="73" t="n">
        <v>0</v>
      </c>
      <c r="E14" s="74" t="n">
        <v>29117.75</v>
      </c>
      <c r="F14" s="73" t="n">
        <v>0</v>
      </c>
      <c r="G14" s="74" t="n">
        <v>-2338.2</v>
      </c>
      <c r="H14" s="74" t="n">
        <v>4658.84</v>
      </c>
      <c r="I14" s="74" t="n">
        <v>33776.59</v>
      </c>
      <c r="J14" s="72" t="n">
        <v>12.9199</v>
      </c>
      <c r="K14" s="72" t="n">
        <v>3887218</v>
      </c>
      <c r="L14" s="72" t="n">
        <v>807</v>
      </c>
      <c r="M14" s="74" t="n">
        <v>33776.59</v>
      </c>
      <c r="O14" s="21" t="s">
        <v>5086</v>
      </c>
      <c r="P14" s="31" t="n">
        <v>484637</v>
      </c>
    </row>
    <row r="15" customFormat="false" ht="12.75" hidden="false" customHeight="false" outlineLevel="0" collapsed="false">
      <c r="A15" s="71" t="n">
        <v>11422237</v>
      </c>
      <c r="B15" s="72" t="s">
        <v>5103</v>
      </c>
      <c r="C15" s="72" t="n">
        <v>96103018</v>
      </c>
      <c r="D15" s="73" t="n">
        <v>0</v>
      </c>
      <c r="E15" s="74" t="n">
        <v>1702.32</v>
      </c>
      <c r="F15" s="73" t="n">
        <v>0</v>
      </c>
      <c r="G15" s="73" t="n">
        <v>0</v>
      </c>
      <c r="H15" s="73" t="n">
        <v>272.37</v>
      </c>
      <c r="I15" s="74" t="n">
        <v>1974.69</v>
      </c>
      <c r="J15" s="72" t="n">
        <v>12.83697</v>
      </c>
      <c r="K15" s="72" t="n">
        <v>35673809</v>
      </c>
      <c r="L15" s="72" t="n">
        <v>4969</v>
      </c>
      <c r="M15" s="74" t="n">
        <v>1974.69</v>
      </c>
      <c r="O15" s="21" t="s">
        <v>5082</v>
      </c>
      <c r="P15" s="31" t="n">
        <v>484530</v>
      </c>
    </row>
    <row r="16" customFormat="false" ht="12.75" hidden="false" customHeight="false" outlineLevel="0" collapsed="false">
      <c r="A16" s="71" t="n">
        <v>11421808</v>
      </c>
      <c r="B16" s="72" t="s">
        <v>5103</v>
      </c>
      <c r="C16" s="72" t="n">
        <v>7458373</v>
      </c>
      <c r="D16" s="73" t="n">
        <v>0</v>
      </c>
      <c r="E16" s="74" t="n">
        <v>5898.55</v>
      </c>
      <c r="F16" s="73" t="n">
        <v>0</v>
      </c>
      <c r="G16" s="73" t="n">
        <v>0</v>
      </c>
      <c r="H16" s="73" t="n">
        <v>943.77</v>
      </c>
      <c r="I16" s="74" t="n">
        <v>6842.32</v>
      </c>
      <c r="J16" s="72" t="n">
        <v>12.83697</v>
      </c>
      <c r="K16" s="72" t="n">
        <v>7458373</v>
      </c>
      <c r="L16" s="72" t="n">
        <v>9331</v>
      </c>
      <c r="M16" s="74" t="n">
        <v>6842.32</v>
      </c>
      <c r="O16" s="21" t="s">
        <v>5084</v>
      </c>
      <c r="P16" s="31" t="n">
        <v>484101</v>
      </c>
    </row>
    <row r="17" customFormat="false" ht="12.75" hidden="false" customHeight="false" outlineLevel="0" collapsed="false">
      <c r="A17" s="71" t="n">
        <v>11421807</v>
      </c>
      <c r="B17" s="72" t="s">
        <v>5103</v>
      </c>
      <c r="C17" s="72" t="n">
        <v>6055418</v>
      </c>
      <c r="D17" s="73" t="n">
        <v>0</v>
      </c>
      <c r="E17" s="74" t="n">
        <v>1150</v>
      </c>
      <c r="F17" s="73" t="n">
        <v>0</v>
      </c>
      <c r="G17" s="73" t="n">
        <v>0</v>
      </c>
      <c r="H17" s="73" t="n">
        <v>184</v>
      </c>
      <c r="I17" s="74" t="n">
        <v>1334</v>
      </c>
      <c r="J17" s="72" t="n">
        <v>12.83697</v>
      </c>
      <c r="K17" s="72" t="n">
        <v>6055418</v>
      </c>
      <c r="L17" s="72" t="n">
        <v>9331</v>
      </c>
      <c r="M17" s="74" t="n">
        <v>1334</v>
      </c>
      <c r="O17" s="21" t="s">
        <v>5081</v>
      </c>
      <c r="P17" s="31" t="n">
        <v>484100</v>
      </c>
    </row>
    <row r="18" customFormat="false" ht="12.75" hidden="false" customHeight="false" outlineLevel="0" collapsed="false">
      <c r="A18" s="71" t="n">
        <v>11421750</v>
      </c>
      <c r="B18" s="72" t="s">
        <v>5103</v>
      </c>
      <c r="C18" s="72" t="n">
        <v>96100724</v>
      </c>
      <c r="D18" s="73" t="n">
        <v>0</v>
      </c>
      <c r="E18" s="74" t="n">
        <v>46419.87</v>
      </c>
      <c r="F18" s="73" t="n">
        <v>0</v>
      </c>
      <c r="G18" s="74" t="n">
        <v>-1436.5</v>
      </c>
      <c r="H18" s="74" t="n">
        <v>7427.18</v>
      </c>
      <c r="I18" s="74" t="n">
        <v>53847.05</v>
      </c>
      <c r="J18" s="72" t="n">
        <v>12.83697</v>
      </c>
      <c r="K18" s="72" t="n">
        <v>3886866</v>
      </c>
      <c r="L18" s="72" t="n">
        <v>803</v>
      </c>
      <c r="M18" s="74" t="n">
        <v>53847.05</v>
      </c>
      <c r="O18" s="21" t="s">
        <v>5085</v>
      </c>
      <c r="P18" s="31" t="n">
        <v>484043</v>
      </c>
    </row>
    <row r="19" customFormat="false" ht="12.75" hidden="false" customHeight="false" outlineLevel="0" collapsed="false">
      <c r="A19" s="71" t="n">
        <v>11421467</v>
      </c>
      <c r="B19" s="72" t="s">
        <v>5104</v>
      </c>
      <c r="C19" s="72" t="n">
        <v>96099615</v>
      </c>
      <c r="D19" s="73" t="n">
        <v>0</v>
      </c>
      <c r="E19" s="74" t="n">
        <v>16340.61</v>
      </c>
      <c r="F19" s="73" t="n">
        <v>0</v>
      </c>
      <c r="G19" s="73" t="n">
        <v>0</v>
      </c>
      <c r="H19" s="74" t="n">
        <v>2614.5</v>
      </c>
      <c r="I19" s="74" t="n">
        <v>18955.11</v>
      </c>
      <c r="J19" s="72" t="n">
        <v>12.9199</v>
      </c>
      <c r="K19" s="72" t="n">
        <v>35666775</v>
      </c>
      <c r="L19" s="72" t="n">
        <v>4923</v>
      </c>
      <c r="M19" s="74" t="n">
        <v>18955.11</v>
      </c>
      <c r="O19" s="21" t="s">
        <v>5080</v>
      </c>
      <c r="P19" s="31" t="n">
        <v>483759</v>
      </c>
    </row>
    <row r="20" customFormat="false" ht="12.75" hidden="false" customHeight="false" outlineLevel="0" collapsed="false">
      <c r="A20" s="71" t="n">
        <v>11421192</v>
      </c>
      <c r="B20" s="72" t="s">
        <v>5104</v>
      </c>
      <c r="C20" s="72" t="n">
        <v>96099295</v>
      </c>
      <c r="D20" s="73" t="n">
        <v>0</v>
      </c>
      <c r="E20" s="74" t="n">
        <v>8399.09</v>
      </c>
      <c r="F20" s="73" t="n">
        <v>0</v>
      </c>
      <c r="G20" s="73" t="n">
        <v>-383.1</v>
      </c>
      <c r="H20" s="74" t="n">
        <v>1343.85</v>
      </c>
      <c r="I20" s="74" t="n">
        <v>9742.94</v>
      </c>
      <c r="J20" s="72" t="n">
        <v>12.9199</v>
      </c>
      <c r="K20" s="72" t="n">
        <v>3880898</v>
      </c>
      <c r="L20" s="72" t="n">
        <v>4924</v>
      </c>
      <c r="M20" s="74" t="n">
        <v>9742.94</v>
      </c>
      <c r="O20" s="21" t="s">
        <v>5079</v>
      </c>
      <c r="P20" s="31" t="n">
        <v>483485</v>
      </c>
    </row>
    <row r="21" customFormat="false" ht="12.75" hidden="false" customHeight="false" outlineLevel="0" collapsed="false">
      <c r="A21" s="71" t="n">
        <v>11420917</v>
      </c>
      <c r="B21" s="72" t="s">
        <v>5105</v>
      </c>
      <c r="C21" s="72" t="n">
        <v>96099176</v>
      </c>
      <c r="D21" s="73" t="n">
        <v>0</v>
      </c>
      <c r="E21" s="74" t="n">
        <v>26332.65</v>
      </c>
      <c r="F21" s="73" t="n">
        <v>0</v>
      </c>
      <c r="G21" s="73" t="n">
        <v>0</v>
      </c>
      <c r="H21" s="74" t="n">
        <v>4213.22</v>
      </c>
      <c r="I21" s="74" t="n">
        <v>30545.87</v>
      </c>
      <c r="J21" s="72" t="n">
        <v>12.85347</v>
      </c>
      <c r="K21" s="72" t="n">
        <v>35673148</v>
      </c>
      <c r="L21" s="72" t="n">
        <v>4966</v>
      </c>
      <c r="M21" s="74" t="n">
        <v>30545.87</v>
      </c>
      <c r="O21" s="21" t="s">
        <v>5075</v>
      </c>
      <c r="P21" s="31" t="n">
        <v>483210</v>
      </c>
    </row>
    <row r="22" customFormat="false" ht="12.75" hidden="false" customHeight="false" outlineLevel="0" collapsed="false">
      <c r="A22" s="71" t="n">
        <v>11420916</v>
      </c>
      <c r="B22" s="72" t="s">
        <v>5105</v>
      </c>
      <c r="C22" s="72" t="n">
        <v>7458807</v>
      </c>
      <c r="D22" s="73" t="n">
        <v>0</v>
      </c>
      <c r="E22" s="74" t="n">
        <v>4129</v>
      </c>
      <c r="F22" s="73" t="n">
        <v>0</v>
      </c>
      <c r="G22" s="73" t="n">
        <v>0</v>
      </c>
      <c r="H22" s="73" t="n">
        <v>660.64</v>
      </c>
      <c r="I22" s="74" t="n">
        <v>4789.64</v>
      </c>
      <c r="J22" s="72" t="n">
        <v>12.85347</v>
      </c>
      <c r="K22" s="72" t="n">
        <v>7458807</v>
      </c>
      <c r="L22" s="72" t="n">
        <v>373</v>
      </c>
      <c r="M22" s="74" t="n">
        <v>4789.64</v>
      </c>
      <c r="O22" s="21" t="s">
        <v>5072</v>
      </c>
      <c r="P22" s="31" t="n">
        <v>483208</v>
      </c>
    </row>
    <row r="23" customFormat="false" ht="12.75" hidden="false" customHeight="false" outlineLevel="0" collapsed="false">
      <c r="A23" s="71" t="n">
        <v>11420609</v>
      </c>
      <c r="B23" s="72" t="s">
        <v>5105</v>
      </c>
      <c r="C23" s="72" t="n">
        <v>96098013</v>
      </c>
      <c r="D23" s="73" t="n">
        <v>0</v>
      </c>
      <c r="E23" s="74" t="n">
        <v>6418.31</v>
      </c>
      <c r="F23" s="73" t="n">
        <v>0</v>
      </c>
      <c r="G23" s="73" t="n">
        <v>0</v>
      </c>
      <c r="H23" s="74" t="n">
        <v>1026.93</v>
      </c>
      <c r="I23" s="74" t="n">
        <v>7445.24</v>
      </c>
      <c r="J23" s="72" t="n">
        <v>12.85347</v>
      </c>
      <c r="K23" s="72" t="n">
        <v>3883973</v>
      </c>
      <c r="L23" s="72" t="n">
        <v>4943</v>
      </c>
      <c r="M23" s="74" t="n">
        <v>7445.24</v>
      </c>
      <c r="O23" s="21" t="s">
        <v>5073</v>
      </c>
      <c r="P23" s="31" t="n">
        <v>482902</v>
      </c>
    </row>
    <row r="24" customFormat="false" ht="12.75" hidden="false" customHeight="false" outlineLevel="0" collapsed="false">
      <c r="A24" s="71" t="n">
        <v>11420139</v>
      </c>
      <c r="B24" s="72" t="s">
        <v>5106</v>
      </c>
      <c r="C24" s="72" t="n">
        <v>96097417</v>
      </c>
      <c r="D24" s="73" t="n">
        <v>556</v>
      </c>
      <c r="E24" s="74" t="n">
        <v>55828.54</v>
      </c>
      <c r="F24" s="73" t="n">
        <v>0</v>
      </c>
      <c r="G24" s="73" t="n">
        <v>0</v>
      </c>
      <c r="H24" s="74" t="n">
        <v>8932.57</v>
      </c>
      <c r="I24" s="74" t="n">
        <v>64761.11</v>
      </c>
      <c r="J24" s="72" t="n">
        <v>12.9199</v>
      </c>
      <c r="K24" s="72" t="n">
        <v>35667079</v>
      </c>
      <c r="L24" s="72" t="n">
        <v>4965</v>
      </c>
      <c r="M24" s="74" t="n">
        <v>64761.11</v>
      </c>
      <c r="O24" s="21" t="s">
        <v>5066</v>
      </c>
      <c r="P24" s="31" t="n">
        <v>482433</v>
      </c>
    </row>
    <row r="25" customFormat="false" ht="12.75" hidden="false" customHeight="false" outlineLevel="0" collapsed="false">
      <c r="A25" s="71" t="n">
        <v>11420085</v>
      </c>
      <c r="B25" s="72" t="s">
        <v>5106</v>
      </c>
      <c r="C25" s="72" t="n">
        <v>96096521</v>
      </c>
      <c r="D25" s="73" t="n">
        <v>0</v>
      </c>
      <c r="E25" s="74" t="n">
        <v>27007.24</v>
      </c>
      <c r="F25" s="73" t="n">
        <v>0</v>
      </c>
      <c r="G25" s="74" t="n">
        <v>-2008.5</v>
      </c>
      <c r="H25" s="74" t="n">
        <v>4321.16</v>
      </c>
      <c r="I25" s="74" t="n">
        <v>31328.4</v>
      </c>
      <c r="J25" s="72" t="n">
        <v>12.9199</v>
      </c>
      <c r="K25" s="72" t="n">
        <v>3888026</v>
      </c>
      <c r="L25" s="72" t="n">
        <v>801</v>
      </c>
      <c r="M25" s="74" t="n">
        <v>31328.4</v>
      </c>
      <c r="O25" s="21" t="s">
        <v>5064</v>
      </c>
      <c r="P25" s="31" t="n">
        <v>482379</v>
      </c>
    </row>
    <row r="26" customFormat="false" ht="12.75" hidden="false" customHeight="false" outlineLevel="0" collapsed="false">
      <c r="A26" s="71" t="n">
        <v>11419978</v>
      </c>
      <c r="B26" s="72" t="s">
        <v>5107</v>
      </c>
      <c r="C26" s="72" t="n">
        <v>6055418</v>
      </c>
      <c r="D26" s="73" t="n">
        <v>0</v>
      </c>
      <c r="E26" s="74" t="n">
        <v>1150</v>
      </c>
      <c r="F26" s="73" t="n">
        <v>0</v>
      </c>
      <c r="G26" s="73" t="n">
        <v>0</v>
      </c>
      <c r="H26" s="73" t="n">
        <v>184</v>
      </c>
      <c r="I26" s="74" t="n">
        <v>1334</v>
      </c>
      <c r="J26" s="72" t="n">
        <v>12.83697</v>
      </c>
      <c r="K26" s="72" t="n">
        <v>6055418</v>
      </c>
      <c r="L26" s="72" t="n">
        <v>1869</v>
      </c>
      <c r="M26" s="74" t="n">
        <v>1334</v>
      </c>
      <c r="O26" s="21" t="s">
        <v>5061</v>
      </c>
      <c r="P26" s="31" t="n">
        <v>482272</v>
      </c>
    </row>
    <row r="27" customFormat="false" ht="12.75" hidden="false" customHeight="false" outlineLevel="0" collapsed="false">
      <c r="A27" s="71" t="n">
        <v>11419594</v>
      </c>
      <c r="B27" s="72" t="s">
        <v>5107</v>
      </c>
      <c r="C27" s="72" t="n">
        <v>96095036</v>
      </c>
      <c r="D27" s="73" t="n">
        <v>0</v>
      </c>
      <c r="E27" s="74" t="n">
        <v>38358.06</v>
      </c>
      <c r="F27" s="73" t="n">
        <v>0</v>
      </c>
      <c r="G27" s="74" t="n">
        <v>-5145.75</v>
      </c>
      <c r="H27" s="74" t="n">
        <v>6137.29</v>
      </c>
      <c r="I27" s="74" t="n">
        <v>44495.35</v>
      </c>
      <c r="J27" s="72" t="n">
        <v>12.83697</v>
      </c>
      <c r="K27" s="72" t="n">
        <v>3880165</v>
      </c>
      <c r="L27" s="72" t="n">
        <v>4920</v>
      </c>
      <c r="M27" s="74" t="n">
        <v>44495.35</v>
      </c>
      <c r="O27" s="21" t="s">
        <v>5063</v>
      </c>
      <c r="P27" s="31" t="n">
        <v>481888</v>
      </c>
    </row>
    <row r="28" customFormat="false" ht="12.75" hidden="false" customHeight="false" outlineLevel="0" collapsed="false">
      <c r="A28" s="71" t="n">
        <v>11419441</v>
      </c>
      <c r="B28" s="72" t="s">
        <v>5107</v>
      </c>
      <c r="C28" s="72" t="n">
        <v>96094724</v>
      </c>
      <c r="D28" s="73" t="n">
        <v>0</v>
      </c>
      <c r="E28" s="73" t="n">
        <v>0.01</v>
      </c>
      <c r="F28" s="73" t="n">
        <v>0</v>
      </c>
      <c r="G28" s="73" t="n">
        <v>0</v>
      </c>
      <c r="H28" s="73" t="n">
        <v>0</v>
      </c>
      <c r="I28" s="73" t="n">
        <v>0.01</v>
      </c>
      <c r="J28" s="72" t="n">
        <v>12.83697</v>
      </c>
      <c r="K28" s="72" t="n">
        <v>30594876</v>
      </c>
      <c r="L28" s="72" t="s">
        <v>4599</v>
      </c>
      <c r="M28" s="73" t="n">
        <v>0.01</v>
      </c>
      <c r="O28" s="21" t="s">
        <v>5059</v>
      </c>
      <c r="P28" s="31" t="n">
        <v>481735</v>
      </c>
    </row>
    <row r="29" customFormat="false" ht="12.75" hidden="false" customHeight="false" outlineLevel="0" collapsed="false">
      <c r="A29" s="71" t="n">
        <v>11419273</v>
      </c>
      <c r="B29" s="72" t="s">
        <v>5108</v>
      </c>
      <c r="C29" s="72" t="n">
        <v>96093254</v>
      </c>
      <c r="D29" s="73" t="n">
        <v>0</v>
      </c>
      <c r="E29" s="74" t="n">
        <v>13760.35</v>
      </c>
      <c r="F29" s="73" t="n">
        <v>0</v>
      </c>
      <c r="G29" s="73" t="n">
        <v>0</v>
      </c>
      <c r="H29" s="74" t="n">
        <v>2201.66</v>
      </c>
      <c r="I29" s="74" t="n">
        <v>15962.01</v>
      </c>
      <c r="J29" s="72" t="n">
        <v>12.82051</v>
      </c>
      <c r="K29" s="72" t="n">
        <v>35669354</v>
      </c>
      <c r="L29" s="72" t="s">
        <v>5109</v>
      </c>
      <c r="M29" s="74" t="n">
        <v>15962.01</v>
      </c>
      <c r="O29" s="21" t="s">
        <v>5054</v>
      </c>
      <c r="P29" s="31" t="n">
        <v>481567</v>
      </c>
    </row>
    <row r="30" customFormat="false" ht="12.75" hidden="false" customHeight="false" outlineLevel="0" collapsed="false">
      <c r="A30" s="71" t="n">
        <v>11419005</v>
      </c>
      <c r="B30" s="72" t="s">
        <v>5108</v>
      </c>
      <c r="C30" s="72" t="n">
        <v>96092924</v>
      </c>
      <c r="D30" s="73" t="n">
        <v>0</v>
      </c>
      <c r="E30" s="74" t="n">
        <v>19368.46</v>
      </c>
      <c r="F30" s="73" t="n">
        <v>0</v>
      </c>
      <c r="G30" s="73" t="n">
        <v>-516.15</v>
      </c>
      <c r="H30" s="74" t="n">
        <v>3098.95</v>
      </c>
      <c r="I30" s="74" t="n">
        <v>22467.41</v>
      </c>
      <c r="J30" s="72" t="n">
        <v>12.82051</v>
      </c>
      <c r="K30" s="72" t="n">
        <v>3887218</v>
      </c>
      <c r="L30" s="72" t="n">
        <v>793</v>
      </c>
      <c r="M30" s="74" t="n">
        <v>22467.41</v>
      </c>
      <c r="O30" s="21" t="s">
        <v>5058</v>
      </c>
      <c r="P30" s="31" t="n">
        <v>481299</v>
      </c>
    </row>
    <row r="31" customFormat="false" ht="12.75" hidden="false" customHeight="false" outlineLevel="0" collapsed="false">
      <c r="A31" s="71" t="n">
        <v>11418931</v>
      </c>
      <c r="B31" s="72" t="s">
        <v>5108</v>
      </c>
      <c r="C31" s="72" t="n">
        <v>96093818</v>
      </c>
      <c r="D31" s="73" t="n">
        <v>0</v>
      </c>
      <c r="E31" s="73" t="n">
        <v>878.97</v>
      </c>
      <c r="F31" s="73" t="n">
        <v>0</v>
      </c>
      <c r="G31" s="73" t="n">
        <v>-180.03</v>
      </c>
      <c r="H31" s="73" t="n">
        <v>140.64</v>
      </c>
      <c r="I31" s="74" t="n">
        <v>1019.61</v>
      </c>
      <c r="J31" s="72" t="n">
        <v>12.82051</v>
      </c>
      <c r="K31" s="72" t="n">
        <v>5024536</v>
      </c>
      <c r="L31" s="72" t="n">
        <v>4934</v>
      </c>
      <c r="M31" s="74" t="n">
        <v>1019.61</v>
      </c>
      <c r="O31" s="21" t="s">
        <v>5056</v>
      </c>
      <c r="P31" s="31" t="n">
        <v>481225</v>
      </c>
    </row>
    <row r="32" customFormat="false" ht="12.75" hidden="false" customHeight="false" outlineLevel="0" collapsed="false">
      <c r="A32" s="71" t="n">
        <v>11418785</v>
      </c>
      <c r="B32" s="72" t="s">
        <v>5110</v>
      </c>
      <c r="C32" s="72" t="n">
        <v>96093111</v>
      </c>
      <c r="D32" s="73" t="n">
        <v>0</v>
      </c>
      <c r="E32" s="74" t="n">
        <v>5347.45</v>
      </c>
      <c r="F32" s="73" t="n">
        <v>0</v>
      </c>
      <c r="G32" s="73" t="n">
        <v>0</v>
      </c>
      <c r="H32" s="73" t="n">
        <v>855.59</v>
      </c>
      <c r="I32" s="74" t="n">
        <v>6203.04</v>
      </c>
      <c r="J32" s="72" t="n">
        <v>12.7551</v>
      </c>
      <c r="K32" s="72" t="n">
        <v>35672036</v>
      </c>
      <c r="L32" s="72" t="n">
        <v>4958</v>
      </c>
      <c r="M32" s="74" t="n">
        <v>6203.04</v>
      </c>
      <c r="O32" s="21" t="s">
        <v>5052</v>
      </c>
      <c r="P32" s="31" t="n">
        <v>481080</v>
      </c>
    </row>
    <row r="33" customFormat="false" ht="12.75" hidden="false" customHeight="false" outlineLevel="0" collapsed="false">
      <c r="A33" s="71" t="n">
        <v>11418393</v>
      </c>
      <c r="B33" s="72" t="s">
        <v>5110</v>
      </c>
      <c r="C33" s="72" t="n">
        <v>96092543</v>
      </c>
      <c r="D33" s="73" t="n">
        <v>0</v>
      </c>
      <c r="E33" s="74" t="n">
        <v>41307.29</v>
      </c>
      <c r="F33" s="73" t="n">
        <v>0</v>
      </c>
      <c r="G33" s="74" t="n">
        <v>-2585.1</v>
      </c>
      <c r="H33" s="74" t="n">
        <v>6609.17</v>
      </c>
      <c r="I33" s="74" t="n">
        <v>47916.46</v>
      </c>
      <c r="J33" s="72" t="n">
        <v>12.7551</v>
      </c>
      <c r="K33" s="72" t="n">
        <v>3887166</v>
      </c>
      <c r="L33" s="72" t="n">
        <v>792</v>
      </c>
      <c r="M33" s="74" t="n">
        <v>47916.46</v>
      </c>
      <c r="O33" s="21" t="s">
        <v>5053</v>
      </c>
      <c r="P33" s="31" t="n">
        <v>480686</v>
      </c>
    </row>
    <row r="34" customFormat="false" ht="12.75" hidden="false" customHeight="false" outlineLevel="0" collapsed="false">
      <c r="A34" s="71" t="n">
        <v>11418301</v>
      </c>
      <c r="B34" s="72" t="s">
        <v>5111</v>
      </c>
      <c r="C34" s="72" t="n">
        <v>96091388</v>
      </c>
      <c r="D34" s="73" t="n">
        <v>0</v>
      </c>
      <c r="E34" s="74" t="n">
        <v>19087.15</v>
      </c>
      <c r="F34" s="73" t="n">
        <v>0</v>
      </c>
      <c r="G34" s="73" t="n">
        <v>0</v>
      </c>
      <c r="H34" s="74" t="n">
        <v>3053.94</v>
      </c>
      <c r="I34" s="74" t="n">
        <v>22141.09</v>
      </c>
      <c r="J34" s="72" t="n">
        <v>12.7551</v>
      </c>
      <c r="K34" s="72" t="n">
        <v>35671729</v>
      </c>
      <c r="L34" s="72" t="n">
        <v>4956</v>
      </c>
      <c r="M34" s="74" t="n">
        <v>22141.09</v>
      </c>
      <c r="O34" s="21" t="s">
        <v>5051</v>
      </c>
      <c r="P34" s="31" t="n">
        <v>480595</v>
      </c>
    </row>
    <row r="35" customFormat="false" ht="12.75" hidden="false" customHeight="false" outlineLevel="0" collapsed="false">
      <c r="A35" s="71" t="n">
        <v>11417917</v>
      </c>
      <c r="B35" s="72" t="s">
        <v>5111</v>
      </c>
      <c r="C35" s="72" t="n">
        <v>96089877</v>
      </c>
      <c r="D35" s="73" t="n">
        <v>0</v>
      </c>
      <c r="E35" s="74" t="n">
        <v>53669.27</v>
      </c>
      <c r="F35" s="73" t="n">
        <v>0</v>
      </c>
      <c r="G35" s="74" t="n">
        <v>-7545.3</v>
      </c>
      <c r="H35" s="74" t="n">
        <v>8587.08</v>
      </c>
      <c r="I35" s="74" t="n">
        <v>62256.35</v>
      </c>
      <c r="J35" s="72" t="n">
        <v>12.7551</v>
      </c>
      <c r="K35" s="72" t="n">
        <v>3885978</v>
      </c>
      <c r="L35" s="72" t="n">
        <v>788</v>
      </c>
      <c r="M35" s="74" t="n">
        <v>62256.35</v>
      </c>
      <c r="O35" s="21" t="s">
        <v>5049</v>
      </c>
      <c r="P35" s="31" t="n">
        <v>480211</v>
      </c>
    </row>
    <row r="36" customFormat="false" ht="12.75" hidden="false" customHeight="false" outlineLevel="0" collapsed="false">
      <c r="A36" s="71" t="n">
        <v>11417827</v>
      </c>
      <c r="B36" s="72" t="s">
        <v>5111</v>
      </c>
      <c r="C36" s="72" t="n">
        <v>96089924</v>
      </c>
      <c r="D36" s="73" t="n">
        <v>0</v>
      </c>
      <c r="E36" s="74" t="n">
        <v>2249.3</v>
      </c>
      <c r="F36" s="73" t="n">
        <v>0</v>
      </c>
      <c r="G36" s="73" t="n">
        <v>-460.7</v>
      </c>
      <c r="H36" s="73" t="n">
        <v>359.89</v>
      </c>
      <c r="I36" s="74" t="n">
        <v>2609.19</v>
      </c>
      <c r="J36" s="72" t="n">
        <v>12.7551</v>
      </c>
      <c r="K36" s="72" t="n">
        <v>5024536</v>
      </c>
      <c r="L36" s="72" t="n">
        <v>4934</v>
      </c>
      <c r="M36" s="74" t="n">
        <v>2609.19</v>
      </c>
      <c r="O36" s="21" t="s">
        <v>5050</v>
      </c>
      <c r="P36" s="31" t="n">
        <v>480121</v>
      </c>
    </row>
    <row r="37" customFormat="false" ht="12.75" hidden="false" customHeight="false" outlineLevel="0" collapsed="false">
      <c r="A37" s="71" t="n">
        <v>11417778</v>
      </c>
      <c r="B37" s="72" t="s">
        <v>5112</v>
      </c>
      <c r="C37" s="72" t="n">
        <v>96089563</v>
      </c>
      <c r="D37" s="73" t="n">
        <v>0</v>
      </c>
      <c r="E37" s="73" t="n">
        <v>108.69</v>
      </c>
      <c r="F37" s="73" t="n">
        <v>0</v>
      </c>
      <c r="G37" s="73" t="n">
        <v>0</v>
      </c>
      <c r="H37" s="73" t="n">
        <v>17.39</v>
      </c>
      <c r="I37" s="73" t="n">
        <v>126.08</v>
      </c>
      <c r="J37" s="72" t="n">
        <v>12.98701</v>
      </c>
      <c r="K37" s="72" t="n">
        <v>35671412</v>
      </c>
      <c r="L37" s="72" t="n">
        <v>4954</v>
      </c>
      <c r="M37" s="73" t="n">
        <v>126.08</v>
      </c>
      <c r="O37" s="21" t="s">
        <v>5047</v>
      </c>
      <c r="P37" s="31" t="n">
        <v>480072</v>
      </c>
    </row>
    <row r="38" customFormat="false" ht="12.75" hidden="false" customHeight="false" outlineLevel="0" collapsed="false">
      <c r="A38" s="71" t="n">
        <v>11417420</v>
      </c>
      <c r="B38" s="72" t="s">
        <v>5113</v>
      </c>
      <c r="C38" s="72" t="n">
        <v>6055350</v>
      </c>
      <c r="D38" s="73" t="n">
        <v>0</v>
      </c>
      <c r="E38" s="74" t="n">
        <v>310105.75</v>
      </c>
      <c r="F38" s="73" t="n">
        <v>0</v>
      </c>
      <c r="G38" s="73" t="n">
        <v>0</v>
      </c>
      <c r="H38" s="74" t="n">
        <v>49616.92</v>
      </c>
      <c r="I38" s="74" t="n">
        <v>359722.67</v>
      </c>
      <c r="J38" s="72" t="n">
        <v>12.98701</v>
      </c>
      <c r="K38" s="72" t="n">
        <v>6055350</v>
      </c>
      <c r="L38" s="72" t="n">
        <v>25800</v>
      </c>
      <c r="M38" s="74" t="n">
        <v>359722.67</v>
      </c>
      <c r="O38" s="21" t="s">
        <v>5043</v>
      </c>
      <c r="P38" s="31" t="n">
        <v>479716</v>
      </c>
    </row>
    <row r="39" customFormat="false" ht="12.75" hidden="false" customHeight="false" outlineLevel="0" collapsed="false">
      <c r="A39" s="71" t="n">
        <v>11417353</v>
      </c>
      <c r="B39" s="72" t="s">
        <v>5113</v>
      </c>
      <c r="C39" s="72" t="n">
        <v>96089315</v>
      </c>
      <c r="D39" s="73" t="n">
        <v>0</v>
      </c>
      <c r="E39" s="74" t="n">
        <v>40932.23</v>
      </c>
      <c r="F39" s="73" t="n">
        <v>0</v>
      </c>
      <c r="G39" s="74" t="n">
        <v>-3113.1</v>
      </c>
      <c r="H39" s="74" t="n">
        <v>6549.16</v>
      </c>
      <c r="I39" s="74" t="n">
        <v>47481.39</v>
      </c>
      <c r="J39" s="72" t="n">
        <v>12.98701</v>
      </c>
      <c r="K39" s="72" t="n">
        <v>3886365</v>
      </c>
      <c r="L39" s="72" t="n">
        <v>789</v>
      </c>
      <c r="M39" s="74" t="n">
        <v>47481.39</v>
      </c>
      <c r="O39" s="21" t="s">
        <v>5038</v>
      </c>
      <c r="P39" s="31" t="n">
        <v>479647</v>
      </c>
    </row>
    <row r="40" customFormat="false" ht="12.75" hidden="false" customHeight="false" outlineLevel="0" collapsed="false">
      <c r="A40" s="71" t="n">
        <v>11417287</v>
      </c>
      <c r="B40" s="72" t="s">
        <v>5113</v>
      </c>
      <c r="C40" s="72" t="n">
        <v>96087816</v>
      </c>
      <c r="D40" s="73" t="n">
        <v>0</v>
      </c>
      <c r="E40" s="73" t="n">
        <v>153.55</v>
      </c>
      <c r="F40" s="73" t="n">
        <v>0</v>
      </c>
      <c r="G40" s="73" t="n">
        <v>-31.45</v>
      </c>
      <c r="H40" s="73" t="n">
        <v>24.57</v>
      </c>
      <c r="I40" s="73" t="n">
        <v>178.12</v>
      </c>
      <c r="J40" s="72" t="n">
        <v>12.98701</v>
      </c>
      <c r="K40" s="72" t="n">
        <v>5024536</v>
      </c>
      <c r="L40" s="72" t="n">
        <v>4934</v>
      </c>
      <c r="M40" s="73" t="n">
        <v>178.12</v>
      </c>
      <c r="O40" s="21" t="s">
        <v>5040</v>
      </c>
      <c r="P40" s="31" t="n">
        <v>479581</v>
      </c>
    </row>
    <row r="41" customFormat="false" ht="12.75" hidden="false" customHeight="false" outlineLevel="0" collapsed="false">
      <c r="A41" s="71" t="n">
        <v>11417234</v>
      </c>
      <c r="B41" s="72" t="s">
        <v>5113</v>
      </c>
      <c r="C41" s="72" t="n">
        <v>96087844</v>
      </c>
      <c r="D41" s="73" t="n">
        <v>0</v>
      </c>
      <c r="E41" s="73" t="n">
        <v>0.01</v>
      </c>
      <c r="F41" s="73" t="n">
        <v>0</v>
      </c>
      <c r="G41" s="73" t="n">
        <v>0</v>
      </c>
      <c r="H41" s="73" t="n">
        <v>0</v>
      </c>
      <c r="I41" s="73" t="n">
        <v>0.01</v>
      </c>
      <c r="J41" s="72" t="n">
        <v>12.98701</v>
      </c>
      <c r="K41" s="72" t="n">
        <v>30594634</v>
      </c>
      <c r="L41" s="72" t="s">
        <v>4599</v>
      </c>
      <c r="M41" s="73" t="n">
        <v>0.01</v>
      </c>
      <c r="O41" s="21" t="s">
        <v>5042</v>
      </c>
      <c r="P41" s="31" t="n">
        <v>479531</v>
      </c>
    </row>
    <row r="42" customFormat="false" ht="12.75" hidden="false" customHeight="false" outlineLevel="0" collapsed="false">
      <c r="A42" s="71" t="n">
        <v>11417041</v>
      </c>
      <c r="B42" s="72" t="s">
        <v>5114</v>
      </c>
      <c r="C42" s="72" t="n">
        <v>96087735</v>
      </c>
      <c r="D42" s="73" t="n">
        <v>0</v>
      </c>
      <c r="E42" s="74" t="n">
        <v>3819.66</v>
      </c>
      <c r="F42" s="73" t="n">
        <v>0</v>
      </c>
      <c r="G42" s="73" t="n">
        <v>0</v>
      </c>
      <c r="H42" s="73" t="n">
        <v>611.15</v>
      </c>
      <c r="I42" s="74" t="n">
        <v>4430.81</v>
      </c>
      <c r="J42" s="72" t="n">
        <v>13.03781</v>
      </c>
      <c r="K42" s="72" t="n">
        <v>35671174</v>
      </c>
      <c r="L42" s="72" t="n">
        <v>4952</v>
      </c>
      <c r="M42" s="74" t="n">
        <v>4430.81</v>
      </c>
      <c r="O42" s="21" t="s">
        <v>5035</v>
      </c>
      <c r="P42" s="31" t="n">
        <v>479335</v>
      </c>
    </row>
    <row r="43" customFormat="false" ht="12.75" hidden="false" customHeight="false" outlineLevel="0" collapsed="false">
      <c r="A43" s="71" t="n">
        <v>11416640</v>
      </c>
      <c r="B43" s="72" t="s">
        <v>5114</v>
      </c>
      <c r="C43" s="72" t="n">
        <v>96087009</v>
      </c>
      <c r="D43" s="73" t="n">
        <v>0</v>
      </c>
      <c r="E43" s="74" t="n">
        <v>15338.02</v>
      </c>
      <c r="F43" s="73" t="n">
        <v>0</v>
      </c>
      <c r="G43" s="73" t="n">
        <v>-312.9</v>
      </c>
      <c r="H43" s="74" t="n">
        <v>2454.08</v>
      </c>
      <c r="I43" s="74" t="n">
        <v>17792.1</v>
      </c>
      <c r="J43" s="72" t="n">
        <v>13.03781</v>
      </c>
      <c r="K43" s="72" t="n">
        <v>3885890</v>
      </c>
      <c r="L43" s="72" t="n">
        <v>787</v>
      </c>
      <c r="M43" s="74" t="n">
        <v>17792.1</v>
      </c>
      <c r="O43" s="21" t="s">
        <v>5037</v>
      </c>
      <c r="P43" s="31" t="n">
        <v>478934</v>
      </c>
    </row>
    <row r="44" customFormat="false" ht="12.75" hidden="false" customHeight="false" outlineLevel="0" collapsed="false">
      <c r="A44" s="71" t="n">
        <v>11416536</v>
      </c>
      <c r="B44" s="76" t="n">
        <v>41252</v>
      </c>
      <c r="C44" s="72" t="n">
        <v>96086069</v>
      </c>
      <c r="D44" s="73" t="n">
        <v>0</v>
      </c>
      <c r="E44" s="74" t="n">
        <v>8101.21</v>
      </c>
      <c r="F44" s="73" t="n">
        <v>0</v>
      </c>
      <c r="G44" s="73" t="n">
        <v>0</v>
      </c>
      <c r="H44" s="74" t="n">
        <v>1296.19</v>
      </c>
      <c r="I44" s="74" t="n">
        <v>9397.4</v>
      </c>
      <c r="J44" s="72" t="n">
        <v>13.0039</v>
      </c>
      <c r="K44" s="72" t="n">
        <v>35670840</v>
      </c>
      <c r="L44" s="72" t="n">
        <v>4950</v>
      </c>
      <c r="M44" s="74" t="n">
        <v>9397.4</v>
      </c>
      <c r="O44" s="21" t="s">
        <v>5032</v>
      </c>
      <c r="P44" s="31" t="n">
        <v>478830</v>
      </c>
    </row>
    <row r="45" customFormat="false" ht="12.75" hidden="false" customHeight="false" outlineLevel="0" collapsed="false">
      <c r="A45" s="71" t="n">
        <v>11416114</v>
      </c>
      <c r="B45" s="76" t="n">
        <v>41252</v>
      </c>
      <c r="C45" s="72" t="n">
        <v>7457720</v>
      </c>
      <c r="D45" s="73" t="n">
        <v>0</v>
      </c>
      <c r="E45" s="74" t="n">
        <v>5675</v>
      </c>
      <c r="F45" s="73" t="n">
        <v>0</v>
      </c>
      <c r="G45" s="73" t="n">
        <v>0</v>
      </c>
      <c r="H45" s="73" t="n">
        <v>908</v>
      </c>
      <c r="I45" s="74" t="n">
        <v>6583</v>
      </c>
      <c r="J45" s="72" t="n">
        <v>13.0039</v>
      </c>
      <c r="K45" s="72" t="n">
        <v>7457720</v>
      </c>
      <c r="L45" s="72" t="n">
        <v>9270</v>
      </c>
      <c r="M45" s="74" t="n">
        <v>6583</v>
      </c>
      <c r="O45" s="21" t="s">
        <v>5031</v>
      </c>
      <c r="P45" s="31" t="n">
        <v>478408</v>
      </c>
    </row>
    <row r="46" customFormat="false" ht="12.75" hidden="false" customHeight="false" outlineLevel="0" collapsed="false">
      <c r="A46" s="71" t="n">
        <v>11416037</v>
      </c>
      <c r="B46" s="76" t="n">
        <v>41252</v>
      </c>
      <c r="C46" s="72" t="n">
        <v>96084374</v>
      </c>
      <c r="D46" s="73" t="n">
        <v>0</v>
      </c>
      <c r="E46" s="74" t="n">
        <v>98103.41</v>
      </c>
      <c r="F46" s="73" t="n">
        <v>0</v>
      </c>
      <c r="G46" s="74" t="n">
        <v>-11198.7</v>
      </c>
      <c r="H46" s="74" t="n">
        <v>15696.55</v>
      </c>
      <c r="I46" s="74" t="n">
        <v>113799.96</v>
      </c>
      <c r="J46" s="72" t="n">
        <v>13.0039</v>
      </c>
      <c r="K46" s="72" t="n">
        <v>3860801</v>
      </c>
      <c r="L46" s="72" t="n">
        <v>4945</v>
      </c>
      <c r="M46" s="74" t="n">
        <v>113799.96</v>
      </c>
      <c r="O46" s="21" t="s">
        <v>5034</v>
      </c>
      <c r="P46" s="31" t="n">
        <v>478331</v>
      </c>
    </row>
    <row r="47" customFormat="false" ht="12.75" hidden="false" customHeight="false" outlineLevel="0" collapsed="false">
      <c r="A47" s="71" t="n">
        <v>11415960</v>
      </c>
      <c r="B47" s="76" t="n">
        <v>41252</v>
      </c>
      <c r="C47" s="72" t="n">
        <v>96084411</v>
      </c>
      <c r="D47" s="73" t="n">
        <v>0</v>
      </c>
      <c r="E47" s="73" t="n">
        <v>470.61</v>
      </c>
      <c r="F47" s="73" t="n">
        <v>0</v>
      </c>
      <c r="G47" s="73" t="n">
        <v>-96.39</v>
      </c>
      <c r="H47" s="73" t="n">
        <v>75.3</v>
      </c>
      <c r="I47" s="73" t="n">
        <v>545.91</v>
      </c>
      <c r="J47" s="72" t="n">
        <v>13.0039</v>
      </c>
      <c r="K47" s="72" t="n">
        <v>5024536</v>
      </c>
      <c r="L47" s="72" t="n">
        <v>4934</v>
      </c>
      <c r="M47" s="73" t="n">
        <v>545.91</v>
      </c>
      <c r="O47" s="21" t="s">
        <v>5033</v>
      </c>
      <c r="P47" s="31" t="n">
        <v>478255</v>
      </c>
    </row>
    <row r="48" customFormat="false" ht="12.75" hidden="false" customHeight="false" outlineLevel="0" collapsed="false">
      <c r="A48" s="71" t="n">
        <v>11415801</v>
      </c>
      <c r="B48" s="76" t="n">
        <v>41222</v>
      </c>
      <c r="C48" s="72" t="n">
        <v>96083970</v>
      </c>
      <c r="D48" s="73" t="n">
        <v>0</v>
      </c>
      <c r="E48" s="74" t="n">
        <v>13868.48</v>
      </c>
      <c r="F48" s="73" t="n">
        <v>0</v>
      </c>
      <c r="G48" s="73" t="n">
        <v>0</v>
      </c>
      <c r="H48" s="74" t="n">
        <v>2218.96</v>
      </c>
      <c r="I48" s="74" t="n">
        <v>16087.44</v>
      </c>
      <c r="J48" s="72" t="n">
        <v>13.0039</v>
      </c>
      <c r="K48" s="72" t="n">
        <v>35670491</v>
      </c>
      <c r="L48" s="72" t="n">
        <v>4946</v>
      </c>
      <c r="M48" s="74" t="n">
        <v>16087.44</v>
      </c>
      <c r="O48" s="21" t="s">
        <v>5026</v>
      </c>
      <c r="P48" s="31" t="n">
        <v>478095</v>
      </c>
    </row>
    <row r="49" customFormat="false" ht="12.75" hidden="false" customHeight="false" outlineLevel="0" collapsed="false">
      <c r="A49" s="71" t="n">
        <v>11415490</v>
      </c>
      <c r="B49" s="76" t="n">
        <v>41222</v>
      </c>
      <c r="C49" s="72" t="n">
        <v>96083320</v>
      </c>
      <c r="D49" s="73" t="n">
        <v>0</v>
      </c>
      <c r="E49" s="74" t="n">
        <v>56580.73</v>
      </c>
      <c r="F49" s="73" t="n">
        <v>0</v>
      </c>
      <c r="G49" s="74" t="n">
        <v>-2103.45</v>
      </c>
      <c r="H49" s="74" t="n">
        <v>9052.92</v>
      </c>
      <c r="I49" s="74" t="n">
        <v>65633.65</v>
      </c>
      <c r="J49" s="72" t="n">
        <v>13.0039</v>
      </c>
      <c r="K49" s="72" t="n">
        <v>3885089</v>
      </c>
      <c r="L49" s="72" t="n">
        <v>782</v>
      </c>
      <c r="M49" s="74" t="n">
        <v>65633.65</v>
      </c>
      <c r="O49" s="21" t="s">
        <v>5028</v>
      </c>
      <c r="P49" s="31" t="n">
        <v>477784</v>
      </c>
    </row>
    <row r="50" customFormat="false" ht="12.75" hidden="false" customHeight="false" outlineLevel="0" collapsed="false">
      <c r="A50" s="71" t="n">
        <v>11414984</v>
      </c>
      <c r="B50" s="76" t="n">
        <v>41191</v>
      </c>
      <c r="C50" s="72" t="n">
        <v>96081491</v>
      </c>
      <c r="D50" s="73" t="n">
        <v>0</v>
      </c>
      <c r="E50" s="74" t="n">
        <v>3675.8</v>
      </c>
      <c r="F50" s="73" t="n">
        <v>0</v>
      </c>
      <c r="G50" s="73" t="n">
        <v>-422.85</v>
      </c>
      <c r="H50" s="73" t="n">
        <v>588.13</v>
      </c>
      <c r="I50" s="74" t="n">
        <v>4263.93</v>
      </c>
      <c r="J50" s="72" t="n">
        <v>13.0039</v>
      </c>
      <c r="K50" s="72" t="n">
        <v>3884572</v>
      </c>
      <c r="L50" s="72" t="n">
        <v>48132</v>
      </c>
      <c r="M50" s="74" t="n">
        <v>4263.93</v>
      </c>
      <c r="O50" s="21" t="s">
        <v>5029</v>
      </c>
      <c r="P50" s="31" t="n">
        <v>477279</v>
      </c>
    </row>
    <row r="51" customFormat="false" ht="12.75" hidden="false" customHeight="false" outlineLevel="0" collapsed="false">
      <c r="A51" s="71" t="n">
        <v>11414915</v>
      </c>
      <c r="B51" s="76" t="n">
        <v>41069</v>
      </c>
      <c r="C51" s="72" t="n">
        <v>6055197</v>
      </c>
      <c r="D51" s="73" t="n">
        <v>0</v>
      </c>
      <c r="E51" s="74" t="n">
        <v>4744.94</v>
      </c>
      <c r="F51" s="73" t="n">
        <v>0</v>
      </c>
      <c r="G51" s="73" t="n">
        <v>0</v>
      </c>
      <c r="H51" s="73" t="n">
        <v>759.19</v>
      </c>
      <c r="I51" s="74" t="n">
        <v>5504.13</v>
      </c>
      <c r="J51" s="72" t="n">
        <v>13.12336</v>
      </c>
      <c r="K51" s="72" t="n">
        <v>6055197</v>
      </c>
      <c r="L51" s="72" t="n">
        <v>359</v>
      </c>
      <c r="M51" s="74" t="n">
        <v>5504.13</v>
      </c>
      <c r="O51" s="21" t="s">
        <v>5023</v>
      </c>
      <c r="P51" s="31" t="n">
        <v>477209</v>
      </c>
    </row>
    <row r="52" customFormat="false" ht="12.75" hidden="false" customHeight="false" outlineLevel="0" collapsed="false">
      <c r="A52" s="71" t="n">
        <v>11414843</v>
      </c>
      <c r="B52" s="76" t="n">
        <v>41069</v>
      </c>
      <c r="C52" s="72" t="n">
        <v>96080002</v>
      </c>
      <c r="D52" s="73" t="n">
        <v>0</v>
      </c>
      <c r="E52" s="73" t="n">
        <v>335.99</v>
      </c>
      <c r="F52" s="73" t="n">
        <v>0</v>
      </c>
      <c r="G52" s="73" t="n">
        <v>0</v>
      </c>
      <c r="H52" s="73" t="n">
        <v>53.76</v>
      </c>
      <c r="I52" s="73" t="n">
        <v>389.75</v>
      </c>
      <c r="J52" s="72" t="n">
        <v>13.12336</v>
      </c>
      <c r="K52" s="72" t="n">
        <v>35666775</v>
      </c>
      <c r="L52" s="72" t="n">
        <v>158</v>
      </c>
      <c r="M52" s="73" t="n">
        <v>389.75</v>
      </c>
      <c r="O52" s="21" t="s">
        <v>5022</v>
      </c>
      <c r="P52" s="31" t="n">
        <v>477137</v>
      </c>
    </row>
    <row r="53" customFormat="false" ht="12.75" hidden="false" customHeight="false" outlineLevel="0" collapsed="false">
      <c r="A53" s="71" t="n">
        <v>11414574</v>
      </c>
      <c r="B53" s="76" t="n">
        <v>41069</v>
      </c>
      <c r="C53" s="72" t="n">
        <v>96080627</v>
      </c>
      <c r="D53" s="73" t="n">
        <v>0</v>
      </c>
      <c r="E53" s="74" t="n">
        <v>23604.37</v>
      </c>
      <c r="F53" s="73" t="n">
        <v>0</v>
      </c>
      <c r="G53" s="74" t="n">
        <v>-2688.15</v>
      </c>
      <c r="H53" s="74" t="n">
        <v>3776.7</v>
      </c>
      <c r="I53" s="74" t="n">
        <v>27381.07</v>
      </c>
      <c r="J53" s="72" t="n">
        <v>13.12336</v>
      </c>
      <c r="K53" s="72" t="n">
        <v>3882802</v>
      </c>
      <c r="L53" s="72" t="n">
        <v>11904</v>
      </c>
      <c r="M53" s="74" t="n">
        <v>27381.07</v>
      </c>
      <c r="O53" s="21" t="s">
        <v>5024</v>
      </c>
      <c r="P53" s="31" t="n">
        <v>476868</v>
      </c>
    </row>
    <row r="54" customFormat="false" ht="12.75" hidden="false" customHeight="false" outlineLevel="0" collapsed="false">
      <c r="A54" s="71" t="n">
        <v>11414467</v>
      </c>
      <c r="B54" s="76" t="n">
        <v>41038</v>
      </c>
      <c r="C54" s="72" t="n">
        <v>6055221</v>
      </c>
      <c r="D54" s="73" t="n">
        <v>0</v>
      </c>
      <c r="E54" s="74" t="n">
        <v>4124.03</v>
      </c>
      <c r="F54" s="73" t="n">
        <v>0</v>
      </c>
      <c r="G54" s="73" t="n">
        <v>0</v>
      </c>
      <c r="H54" s="73" t="n">
        <v>659.84</v>
      </c>
      <c r="I54" s="74" t="n">
        <v>4783.87</v>
      </c>
      <c r="J54" s="72" t="n">
        <v>13.19261</v>
      </c>
      <c r="K54" s="72" t="n">
        <v>6055221</v>
      </c>
      <c r="L54" s="72" t="n">
        <v>358</v>
      </c>
      <c r="M54" s="74" t="n">
        <v>4783.87</v>
      </c>
      <c r="O54" s="21" t="s">
        <v>5018</v>
      </c>
      <c r="P54" s="31" t="n">
        <v>476761</v>
      </c>
    </row>
    <row r="55" customFormat="false" ht="12.75" hidden="false" customHeight="false" outlineLevel="0" collapsed="false">
      <c r="A55" s="71" t="n">
        <v>11414355</v>
      </c>
      <c r="B55" s="76" t="n">
        <v>41038</v>
      </c>
      <c r="C55" s="72" t="n">
        <v>96079365</v>
      </c>
      <c r="D55" s="73" t="n">
        <v>0</v>
      </c>
      <c r="E55" s="74" t="n">
        <v>3827.24</v>
      </c>
      <c r="F55" s="73" t="n">
        <v>0</v>
      </c>
      <c r="G55" s="73" t="n">
        <v>0</v>
      </c>
      <c r="H55" s="73" t="n">
        <v>612.36</v>
      </c>
      <c r="I55" s="74" t="n">
        <v>4439.6</v>
      </c>
      <c r="J55" s="72" t="n">
        <v>13.19261</v>
      </c>
      <c r="K55" s="72" t="n">
        <v>35666775</v>
      </c>
      <c r="L55" s="72" t="n">
        <v>323</v>
      </c>
      <c r="M55" s="74" t="n">
        <v>4439.6</v>
      </c>
      <c r="O55" s="21" t="s">
        <v>5019</v>
      </c>
      <c r="P55" s="31" t="n">
        <v>476649</v>
      </c>
    </row>
    <row r="56" customFormat="false" ht="12.75" hidden="false" customHeight="false" outlineLevel="0" collapsed="false">
      <c r="A56" s="71" t="n">
        <v>11414085</v>
      </c>
      <c r="B56" s="76" t="n">
        <v>41038</v>
      </c>
      <c r="C56" s="72" t="n">
        <v>96078591</v>
      </c>
      <c r="D56" s="73" t="n">
        <v>0</v>
      </c>
      <c r="E56" s="74" t="n">
        <v>16257.94</v>
      </c>
      <c r="F56" s="73" t="n">
        <v>0</v>
      </c>
      <c r="G56" s="74" t="n">
        <v>-2173.95</v>
      </c>
      <c r="H56" s="74" t="n">
        <v>2601.27</v>
      </c>
      <c r="I56" s="74" t="n">
        <v>18859.21</v>
      </c>
      <c r="J56" s="72" t="n">
        <v>13.19261</v>
      </c>
      <c r="K56" s="72" t="n">
        <v>3868974</v>
      </c>
      <c r="L56" s="72" t="n">
        <v>4865</v>
      </c>
      <c r="M56" s="74" t="n">
        <v>18859.21</v>
      </c>
      <c r="O56" s="21" t="s">
        <v>5021</v>
      </c>
      <c r="P56" s="31" t="n">
        <v>476379</v>
      </c>
    </row>
    <row r="57" customFormat="false" ht="12.75" hidden="false" customHeight="false" outlineLevel="0" collapsed="false">
      <c r="A57" s="71" t="n">
        <v>11413953</v>
      </c>
      <c r="B57" s="76" t="n">
        <v>41008</v>
      </c>
      <c r="C57" s="72" t="n">
        <v>6055190</v>
      </c>
      <c r="D57" s="73" t="n">
        <v>0</v>
      </c>
      <c r="E57" s="73" t="n">
        <v>781.31</v>
      </c>
      <c r="F57" s="73" t="n">
        <v>0</v>
      </c>
      <c r="G57" s="73" t="n">
        <v>0</v>
      </c>
      <c r="H57" s="73" t="n">
        <v>125.01</v>
      </c>
      <c r="I57" s="73" t="n">
        <v>906.32</v>
      </c>
      <c r="J57" s="72" t="n">
        <v>13.19261</v>
      </c>
      <c r="K57" s="72" t="n">
        <v>6055190</v>
      </c>
      <c r="L57" s="72" t="n">
        <v>156</v>
      </c>
      <c r="M57" s="73" t="n">
        <v>906.32</v>
      </c>
      <c r="O57" s="21" t="s">
        <v>5008</v>
      </c>
      <c r="P57" s="31" t="n">
        <v>476247</v>
      </c>
    </row>
    <row r="58" customFormat="false" ht="12.75" hidden="false" customHeight="false" outlineLevel="0" collapsed="false">
      <c r="A58" s="71" t="n">
        <v>11413943</v>
      </c>
      <c r="B58" s="76" t="n">
        <v>41008</v>
      </c>
      <c r="C58" s="72" t="n">
        <v>96077201</v>
      </c>
      <c r="D58" s="73" t="n">
        <v>0</v>
      </c>
      <c r="E58" s="74" t="n">
        <v>17779.5</v>
      </c>
      <c r="F58" s="73" t="n">
        <v>0</v>
      </c>
      <c r="G58" s="73" t="n">
        <v>0</v>
      </c>
      <c r="H58" s="74" t="n">
        <v>2844.72</v>
      </c>
      <c r="I58" s="74" t="n">
        <v>20624.22</v>
      </c>
      <c r="J58" s="72" t="n">
        <v>13.19261</v>
      </c>
      <c r="K58" s="72" t="n">
        <v>35669255</v>
      </c>
      <c r="L58" s="72" t="n">
        <v>156</v>
      </c>
      <c r="M58" s="74" t="n">
        <v>20624.22</v>
      </c>
      <c r="O58" s="21" t="s">
        <v>5010</v>
      </c>
      <c r="P58" s="31" t="n">
        <v>476237</v>
      </c>
    </row>
    <row r="59" customFormat="false" ht="12.75" hidden="false" customHeight="false" outlineLevel="0" collapsed="false">
      <c r="A59" s="71" t="n">
        <v>11413477</v>
      </c>
      <c r="B59" s="76" t="n">
        <v>41008</v>
      </c>
      <c r="C59" s="72" t="n">
        <v>96075473</v>
      </c>
      <c r="D59" s="73" t="n">
        <v>0</v>
      </c>
      <c r="E59" s="74" t="n">
        <v>27389.82</v>
      </c>
      <c r="F59" s="73" t="n">
        <v>0</v>
      </c>
      <c r="G59" s="74" t="n">
        <v>-1146.9</v>
      </c>
      <c r="H59" s="74" t="n">
        <v>4382.37</v>
      </c>
      <c r="I59" s="74" t="n">
        <v>31772.19</v>
      </c>
      <c r="J59" s="72" t="n">
        <v>13.19261</v>
      </c>
      <c r="K59" s="72" t="n">
        <v>3868521</v>
      </c>
      <c r="L59" s="72" t="n">
        <v>11881</v>
      </c>
      <c r="M59" s="74" t="n">
        <v>31772.19</v>
      </c>
      <c r="O59" s="21" t="s">
        <v>5012</v>
      </c>
      <c r="P59" s="31" t="n">
        <v>475771</v>
      </c>
    </row>
    <row r="60" customFormat="false" ht="12.75" hidden="false" customHeight="false" outlineLevel="0" collapsed="false">
      <c r="A60" s="71" t="n">
        <v>11413251</v>
      </c>
      <c r="B60" s="76" t="n">
        <v>40977</v>
      </c>
      <c r="C60" s="72" t="n">
        <v>96075063</v>
      </c>
      <c r="D60" s="73" t="n">
        <v>0</v>
      </c>
      <c r="E60" s="74" t="n">
        <v>18567.88</v>
      </c>
      <c r="F60" s="73" t="n">
        <v>0</v>
      </c>
      <c r="G60" s="73" t="n">
        <v>0</v>
      </c>
      <c r="H60" s="74" t="n">
        <v>2970.86</v>
      </c>
      <c r="I60" s="74" t="n">
        <v>21538.74</v>
      </c>
      <c r="J60" s="72" t="n">
        <v>13.2626</v>
      </c>
      <c r="K60" s="72" t="n">
        <v>35669017</v>
      </c>
      <c r="L60" s="72" t="n">
        <v>158</v>
      </c>
      <c r="M60" s="74" t="n">
        <v>21538.74</v>
      </c>
      <c r="O60" s="21" t="s">
        <v>5004</v>
      </c>
      <c r="P60" s="31" t="n">
        <v>475545</v>
      </c>
    </row>
    <row r="61" customFormat="false" ht="12.75" hidden="false" customHeight="false" outlineLevel="0" collapsed="false">
      <c r="A61" s="71" t="n">
        <v>11412881</v>
      </c>
      <c r="B61" s="76" t="n">
        <v>40977</v>
      </c>
      <c r="C61" s="72" t="n">
        <v>96073760</v>
      </c>
      <c r="D61" s="73" t="n">
        <v>0</v>
      </c>
      <c r="E61" s="74" t="n">
        <v>43740.39</v>
      </c>
      <c r="F61" s="73" t="n">
        <v>0</v>
      </c>
      <c r="G61" s="73" t="n">
        <v>-484.95</v>
      </c>
      <c r="H61" s="74" t="n">
        <v>6998.46</v>
      </c>
      <c r="I61" s="74" t="n">
        <v>50738.85</v>
      </c>
      <c r="J61" s="72" t="n">
        <v>13.2626</v>
      </c>
      <c r="K61" s="72" t="n">
        <v>3882953</v>
      </c>
      <c r="L61" s="72" t="n">
        <v>11871</v>
      </c>
      <c r="M61" s="74" t="n">
        <v>50738.85</v>
      </c>
      <c r="O61" s="21" t="s">
        <v>5006</v>
      </c>
      <c r="P61" s="31" t="n">
        <v>475175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3"/>
    <col collapsed="false" customWidth="true" hidden="false" outlineLevel="0" max="3" min="3" style="0" width="14.28"/>
    <col collapsed="false" customWidth="true" hidden="false" outlineLevel="0" max="4" min="4" style="0" width="1.99"/>
    <col collapsed="false" customWidth="true" hidden="false" outlineLevel="0" max="5" min="5" style="0" width="10.28"/>
    <col collapsed="false" customWidth="true" hidden="false" outlineLevel="0" max="6" min="6" style="0" width="26.13"/>
    <col collapsed="false" customWidth="true" hidden="false" outlineLevel="0" max="7" min="7" style="0" width="10.13"/>
    <col collapsed="false" customWidth="true" hidden="false" outlineLevel="0" max="8" min="8" style="0" width="38.7"/>
    <col collapsed="false" customWidth="true" hidden="false" outlineLevel="0" max="9" min="9" style="0" width="10.13"/>
    <col collapsed="false" customWidth="true" hidden="false" outlineLevel="0" max="10" min="10" style="0" width="11.13"/>
  </cols>
  <sheetData>
    <row r="1" s="123" customFormat="true" ht="12.75" hidden="false" customHeight="false" outlineLevel="0" collapsed="false">
      <c r="B1" s="125"/>
      <c r="F1" s="79"/>
      <c r="G1" s="79"/>
      <c r="H1" s="79"/>
      <c r="I1" s="79"/>
      <c r="J1" s="79"/>
      <c r="K1" s="144"/>
    </row>
    <row r="2" s="123" customFormat="true" ht="12.75" hidden="false" customHeight="false" outlineLevel="0" collapsed="false">
      <c r="B2" s="126" t="s">
        <v>4642</v>
      </c>
      <c r="C2" s="126"/>
      <c r="D2" s="126"/>
      <c r="E2" s="126"/>
      <c r="F2" s="126"/>
      <c r="G2" s="126"/>
      <c r="H2" s="126"/>
      <c r="I2" s="79"/>
      <c r="J2" s="79"/>
      <c r="K2" s="144"/>
    </row>
    <row r="3" s="123" customFormat="true" ht="12.75" hidden="false" customHeight="false" outlineLevel="0" collapsed="false">
      <c r="B3" s="127" t="s">
        <v>5115</v>
      </c>
      <c r="C3" s="127"/>
      <c r="D3" s="127"/>
      <c r="E3" s="127"/>
      <c r="F3" s="127"/>
      <c r="G3" s="127"/>
      <c r="H3" s="127"/>
      <c r="I3" s="79"/>
      <c r="J3" s="79"/>
      <c r="K3" s="144"/>
    </row>
    <row r="4" s="123" customFormat="true" ht="12.75" hidden="false" customHeight="false" outlineLevel="0" collapsed="false">
      <c r="B4" s="128" t="s">
        <v>4644</v>
      </c>
      <c r="C4" s="128"/>
      <c r="D4" s="128"/>
      <c r="E4" s="128"/>
      <c r="F4" s="128"/>
      <c r="G4" s="128"/>
      <c r="H4" s="128"/>
      <c r="I4" s="79"/>
      <c r="J4" s="79"/>
      <c r="K4" s="144"/>
    </row>
    <row r="5" s="123" customFormat="true" ht="12.75" hidden="false" customHeight="false" outlineLevel="0" collapsed="false">
      <c r="B5" s="125"/>
      <c r="F5" s="79"/>
      <c r="G5" s="79"/>
      <c r="H5" s="79"/>
      <c r="I5" s="79"/>
      <c r="J5" s="79"/>
      <c r="K5" s="144"/>
    </row>
    <row r="6" s="123" customFormat="true" ht="12.75" hidden="false" customHeight="true" outlineLevel="0" collapsed="false">
      <c r="A6" s="83" t="s">
        <v>4645</v>
      </c>
      <c r="B6" s="83" t="s">
        <v>4646</v>
      </c>
      <c r="C6" s="129"/>
      <c r="D6" s="83"/>
      <c r="E6" s="83" t="s">
        <v>4647</v>
      </c>
      <c r="F6" s="83" t="s">
        <v>4648</v>
      </c>
      <c r="G6" s="83"/>
      <c r="H6" s="83" t="s">
        <v>4649</v>
      </c>
      <c r="I6" s="83" t="s">
        <v>4650</v>
      </c>
      <c r="J6" s="83" t="s">
        <v>4651</v>
      </c>
      <c r="K6" s="145"/>
      <c r="L6" s="83"/>
    </row>
    <row r="7" s="123" customFormat="true" ht="12.75" hidden="false" customHeight="false" outlineLevel="0" collapsed="false">
      <c r="A7" s="83"/>
      <c r="B7" s="83"/>
      <c r="C7" s="129"/>
      <c r="D7" s="83"/>
      <c r="E7" s="83"/>
      <c r="F7" s="83"/>
      <c r="G7" s="83"/>
      <c r="H7" s="83"/>
      <c r="I7" s="83"/>
      <c r="J7" s="83"/>
      <c r="K7" s="145"/>
      <c r="L7" s="83"/>
    </row>
    <row r="8" customFormat="false" ht="12.75" hidden="false" customHeight="false" outlineLevel="0" collapsed="false">
      <c r="C8" s="2"/>
      <c r="E8" s="3"/>
    </row>
    <row r="9" customFormat="false" ht="12.75" hidden="false" customHeight="false" outlineLevel="0" collapsed="false">
      <c r="A9" s="0" t="s">
        <v>5116</v>
      </c>
      <c r="B9" s="2" t="n">
        <v>41183</v>
      </c>
      <c r="C9" s="0" t="s">
        <v>5117</v>
      </c>
      <c r="D9" s="0" t="n">
        <v>2</v>
      </c>
      <c r="E9" s="0" t="n">
        <v>13627</v>
      </c>
      <c r="F9" s="0" t="s">
        <v>4659</v>
      </c>
      <c r="G9" s="0" t="s">
        <v>4660</v>
      </c>
      <c r="H9" s="0" t="s">
        <v>63</v>
      </c>
      <c r="I9" s="3" t="n">
        <v>200000</v>
      </c>
    </row>
    <row r="10" customFormat="false" ht="12.75" hidden="false" customHeight="false" outlineLevel="0" collapsed="false">
      <c r="A10" s="0" t="s">
        <v>5118</v>
      </c>
      <c r="B10" s="2" t="n">
        <v>41184</v>
      </c>
      <c r="C10" s="0" t="n">
        <v>11423971</v>
      </c>
      <c r="D10" s="0" t="n">
        <v>2</v>
      </c>
      <c r="E10" s="135" t="s">
        <v>5119</v>
      </c>
      <c r="F10" s="0" t="s">
        <v>62</v>
      </c>
      <c r="G10" s="0" t="s">
        <v>296</v>
      </c>
      <c r="H10" s="0" t="s">
        <v>63</v>
      </c>
      <c r="J10" s="3" t="n">
        <v>5372.81</v>
      </c>
    </row>
    <row r="11" customFormat="false" ht="12.75" hidden="false" customHeight="false" outlineLevel="0" collapsed="false">
      <c r="A11" s="0" t="s">
        <v>2617</v>
      </c>
      <c r="B11" s="2" t="n">
        <v>41184</v>
      </c>
      <c r="C11" s="0" t="n">
        <v>11423377</v>
      </c>
      <c r="D11" s="0" t="n">
        <v>2</v>
      </c>
      <c r="E11" s="140" t="s">
        <v>5099</v>
      </c>
      <c r="F11" s="0" t="s">
        <v>62</v>
      </c>
      <c r="G11" s="0" t="s">
        <v>296</v>
      </c>
      <c r="H11" s="0" t="s">
        <v>63</v>
      </c>
      <c r="J11" s="3" t="n">
        <v>3040.81</v>
      </c>
      <c r="K11" s="124" t="s">
        <v>5120</v>
      </c>
    </row>
    <row r="12" customFormat="false" ht="12.75" hidden="false" customHeight="false" outlineLevel="0" collapsed="false">
      <c r="A12" s="0" t="s">
        <v>179</v>
      </c>
      <c r="B12" s="2" t="n">
        <v>41184</v>
      </c>
      <c r="C12" s="0" t="n">
        <v>11423425</v>
      </c>
      <c r="D12" s="0" t="n">
        <v>2</v>
      </c>
      <c r="E12" s="140" t="s">
        <v>5097</v>
      </c>
      <c r="F12" s="0" t="s">
        <v>62</v>
      </c>
      <c r="G12" s="0" t="s">
        <v>296</v>
      </c>
      <c r="H12" s="0" t="s">
        <v>63</v>
      </c>
      <c r="J12" s="3" t="n">
        <v>48875.42</v>
      </c>
      <c r="K12" s="124" t="s">
        <v>5120</v>
      </c>
    </row>
    <row r="13" customFormat="false" ht="12.75" hidden="false" customHeight="false" outlineLevel="0" collapsed="false">
      <c r="A13" s="0" t="s">
        <v>2682</v>
      </c>
      <c r="B13" s="2" t="n">
        <v>41185</v>
      </c>
      <c r="C13" s="0" t="n">
        <v>11424450</v>
      </c>
      <c r="D13" s="0" t="n">
        <v>2</v>
      </c>
      <c r="E13" s="135" t="s">
        <v>5121</v>
      </c>
      <c r="F13" s="0" t="s">
        <v>62</v>
      </c>
      <c r="G13" s="0" t="s">
        <v>296</v>
      </c>
      <c r="H13" s="0" t="s">
        <v>63</v>
      </c>
      <c r="J13" s="0" t="n">
        <v>173.69</v>
      </c>
    </row>
    <row r="14" customFormat="false" ht="12.75" hidden="false" customHeight="false" outlineLevel="0" collapsed="false">
      <c r="A14" s="0" t="s">
        <v>275</v>
      </c>
      <c r="B14" s="2" t="n">
        <v>41185</v>
      </c>
      <c r="C14" s="0" t="n">
        <v>11424451</v>
      </c>
      <c r="D14" s="0" t="n">
        <v>2</v>
      </c>
      <c r="E14" s="135" t="s">
        <v>5122</v>
      </c>
      <c r="F14" s="0" t="s">
        <v>62</v>
      </c>
      <c r="G14" s="0" t="s">
        <v>296</v>
      </c>
      <c r="H14" s="0" t="s">
        <v>63</v>
      </c>
      <c r="J14" s="3" t="n">
        <v>9197.94</v>
      </c>
    </row>
    <row r="15" customFormat="false" ht="12.75" hidden="false" customHeight="false" outlineLevel="0" collapsed="false">
      <c r="A15" s="0" t="s">
        <v>5123</v>
      </c>
      <c r="B15" s="2" t="n">
        <v>41185</v>
      </c>
      <c r="C15" s="0" t="n">
        <v>11424088</v>
      </c>
      <c r="D15" s="0" t="n">
        <v>2</v>
      </c>
      <c r="E15" s="135" t="s">
        <v>5124</v>
      </c>
      <c r="F15" s="0" t="s">
        <v>62</v>
      </c>
      <c r="G15" s="0" t="s">
        <v>296</v>
      </c>
      <c r="H15" s="0" t="s">
        <v>63</v>
      </c>
      <c r="J15" s="3" t="n">
        <v>28815.5</v>
      </c>
    </row>
    <row r="16" customFormat="false" ht="12.75" hidden="false" customHeight="false" outlineLevel="0" collapsed="false">
      <c r="A16" s="0" t="s">
        <v>5125</v>
      </c>
      <c r="B16" s="2" t="n">
        <v>41185</v>
      </c>
      <c r="C16" s="0" t="s">
        <v>5126</v>
      </c>
      <c r="D16" s="0" t="n">
        <v>2</v>
      </c>
      <c r="E16" s="0" t="n">
        <v>13635</v>
      </c>
      <c r="F16" s="0" t="s">
        <v>4659</v>
      </c>
      <c r="G16" s="0" t="s">
        <v>4660</v>
      </c>
      <c r="H16" s="0" t="s">
        <v>63</v>
      </c>
      <c r="I16" s="3" t="n">
        <v>100000</v>
      </c>
    </row>
    <row r="17" customFormat="false" ht="12.75" hidden="false" customHeight="false" outlineLevel="0" collapsed="false">
      <c r="A17" s="0" t="s">
        <v>5127</v>
      </c>
      <c r="B17" s="2" t="n">
        <v>41186</v>
      </c>
      <c r="C17" s="0" t="n">
        <v>11424975</v>
      </c>
      <c r="D17" s="0" t="n">
        <v>2</v>
      </c>
      <c r="E17" s="135" t="s">
        <v>5128</v>
      </c>
      <c r="F17" s="0" t="s">
        <v>62</v>
      </c>
      <c r="G17" s="0" t="s">
        <v>296</v>
      </c>
      <c r="H17" s="0" t="s">
        <v>63</v>
      </c>
      <c r="J17" s="3" t="n">
        <v>13088.4</v>
      </c>
    </row>
    <row r="18" customFormat="false" ht="12.75" hidden="false" customHeight="false" outlineLevel="0" collapsed="false">
      <c r="A18" s="0" t="s">
        <v>5017</v>
      </c>
      <c r="B18" s="2" t="n">
        <v>41186</v>
      </c>
      <c r="C18" s="0" t="n">
        <v>11424657</v>
      </c>
      <c r="D18" s="0" t="n">
        <v>2</v>
      </c>
      <c r="E18" s="135" t="s">
        <v>5129</v>
      </c>
      <c r="F18" s="0" t="s">
        <v>62</v>
      </c>
      <c r="G18" s="0" t="s">
        <v>296</v>
      </c>
      <c r="H18" s="0" t="s">
        <v>63</v>
      </c>
      <c r="J18" s="3" t="n">
        <v>15182.03</v>
      </c>
    </row>
    <row r="19" customFormat="false" ht="12.75" hidden="false" customHeight="false" outlineLevel="0" collapsed="false">
      <c r="A19" s="0" t="s">
        <v>456</v>
      </c>
      <c r="B19" s="2" t="n">
        <v>41187</v>
      </c>
      <c r="C19" s="0" t="n">
        <v>11425503</v>
      </c>
      <c r="D19" s="0" t="n">
        <v>2</v>
      </c>
      <c r="E19" s="135" t="s">
        <v>5130</v>
      </c>
      <c r="F19" s="0" t="s">
        <v>62</v>
      </c>
      <c r="G19" s="0" t="s">
        <v>296</v>
      </c>
      <c r="H19" s="0" t="s">
        <v>63</v>
      </c>
      <c r="J19" s="3" t="n">
        <v>16169.31</v>
      </c>
    </row>
    <row r="20" customFormat="false" ht="12.75" hidden="false" customHeight="false" outlineLevel="0" collapsed="false">
      <c r="A20" s="0" t="s">
        <v>5131</v>
      </c>
      <c r="B20" s="2" t="n">
        <v>41187</v>
      </c>
      <c r="C20" s="0" t="n">
        <v>11425187</v>
      </c>
      <c r="D20" s="0" t="n">
        <v>2</v>
      </c>
      <c r="E20" s="135" t="s">
        <v>5132</v>
      </c>
      <c r="F20" s="0" t="s">
        <v>62</v>
      </c>
      <c r="G20" s="0" t="s">
        <v>296</v>
      </c>
      <c r="H20" s="0" t="s">
        <v>63</v>
      </c>
      <c r="J20" s="3" t="n">
        <v>23816.35</v>
      </c>
    </row>
    <row r="21" customFormat="false" ht="12.75" hidden="false" customHeight="false" outlineLevel="0" collapsed="false">
      <c r="A21" s="0" t="s">
        <v>5133</v>
      </c>
      <c r="B21" s="2" t="n">
        <v>41187</v>
      </c>
      <c r="C21" s="0" t="s">
        <v>5134</v>
      </c>
      <c r="D21" s="0" t="n">
        <v>2</v>
      </c>
      <c r="E21" s="0" t="n">
        <v>13642</v>
      </c>
      <c r="F21" s="0" t="s">
        <v>4659</v>
      </c>
      <c r="G21" s="0" t="s">
        <v>4660</v>
      </c>
      <c r="H21" s="0" t="s">
        <v>63</v>
      </c>
      <c r="I21" s="3" t="n">
        <v>100000</v>
      </c>
    </row>
    <row r="22" customFormat="false" ht="12.75" hidden="false" customHeight="false" outlineLevel="0" collapsed="false">
      <c r="A22" s="0" t="s">
        <v>5135</v>
      </c>
      <c r="B22" s="2" t="n">
        <v>41188</v>
      </c>
      <c r="C22" s="0" t="n">
        <v>11426038</v>
      </c>
      <c r="D22" s="0" t="n">
        <v>2</v>
      </c>
      <c r="E22" s="135" t="s">
        <v>5136</v>
      </c>
      <c r="F22" s="0" t="s">
        <v>62</v>
      </c>
      <c r="G22" s="0" t="s">
        <v>296</v>
      </c>
      <c r="H22" s="0" t="s">
        <v>63</v>
      </c>
      <c r="J22" s="3" t="n">
        <v>1759.72</v>
      </c>
    </row>
    <row r="23" customFormat="false" ht="12.75" hidden="false" customHeight="false" outlineLevel="0" collapsed="false">
      <c r="A23" s="0" t="s">
        <v>5137</v>
      </c>
      <c r="B23" s="2" t="n">
        <v>41188</v>
      </c>
      <c r="C23" s="0" t="n">
        <v>11425688</v>
      </c>
      <c r="D23" s="0" t="n">
        <v>2</v>
      </c>
      <c r="E23" s="135" t="s">
        <v>5138</v>
      </c>
      <c r="F23" s="0" t="s">
        <v>62</v>
      </c>
      <c r="G23" s="0" t="s">
        <v>296</v>
      </c>
      <c r="H23" s="0" t="s">
        <v>63</v>
      </c>
      <c r="J23" s="3" t="n">
        <v>12201.43</v>
      </c>
    </row>
    <row r="24" customFormat="false" ht="12.75" hidden="false" customHeight="false" outlineLevel="0" collapsed="false">
      <c r="A24" s="0" t="s">
        <v>5139</v>
      </c>
      <c r="B24" s="2" t="n">
        <v>41188</v>
      </c>
      <c r="C24" s="0" t="n">
        <v>11426039</v>
      </c>
      <c r="D24" s="0" t="n">
        <v>2</v>
      </c>
      <c r="E24" s="135" t="s">
        <v>5140</v>
      </c>
      <c r="F24" s="0" t="s">
        <v>62</v>
      </c>
      <c r="G24" s="0" t="s">
        <v>296</v>
      </c>
      <c r="H24" s="0" t="s">
        <v>63</v>
      </c>
      <c r="J24" s="3" t="n">
        <v>35119.55</v>
      </c>
    </row>
    <row r="25" customFormat="false" ht="12.75" hidden="false" customHeight="false" outlineLevel="0" collapsed="false">
      <c r="A25" s="0" t="s">
        <v>2898</v>
      </c>
      <c r="B25" s="2" t="n">
        <v>41191</v>
      </c>
      <c r="C25" s="0" t="n">
        <v>11426374</v>
      </c>
      <c r="D25" s="0" t="n">
        <v>2</v>
      </c>
      <c r="E25" s="135" t="s">
        <v>5141</v>
      </c>
      <c r="F25" s="0" t="s">
        <v>62</v>
      </c>
      <c r="G25" s="0" t="s">
        <v>296</v>
      </c>
      <c r="H25" s="0" t="s">
        <v>63</v>
      </c>
      <c r="J25" s="3" t="n">
        <v>32210.28</v>
      </c>
    </row>
    <row r="26" customFormat="false" ht="12.75" hidden="false" customHeight="false" outlineLevel="0" collapsed="false">
      <c r="A26" s="0" t="s">
        <v>690</v>
      </c>
      <c r="B26" s="2" t="n">
        <v>41191</v>
      </c>
      <c r="C26" s="0" t="n">
        <v>11426718</v>
      </c>
      <c r="D26" s="0" t="n">
        <v>2</v>
      </c>
      <c r="E26" s="135" t="s">
        <v>5142</v>
      </c>
      <c r="F26" s="0" t="s">
        <v>62</v>
      </c>
      <c r="G26" s="0" t="s">
        <v>296</v>
      </c>
      <c r="H26" s="0" t="s">
        <v>63</v>
      </c>
      <c r="J26" s="3" t="n">
        <v>16904.37</v>
      </c>
    </row>
    <row r="27" customFormat="false" ht="12.75" hidden="false" customHeight="false" outlineLevel="0" collapsed="false">
      <c r="A27" s="0" t="s">
        <v>5143</v>
      </c>
      <c r="B27" s="2" t="n">
        <v>41192</v>
      </c>
      <c r="C27" s="0" t="n">
        <v>11426940</v>
      </c>
      <c r="D27" s="0" t="n">
        <v>2</v>
      </c>
      <c r="E27" s="135" t="s">
        <v>5144</v>
      </c>
      <c r="F27" s="0" t="s">
        <v>62</v>
      </c>
      <c r="G27" s="0" t="s">
        <v>296</v>
      </c>
      <c r="H27" s="0" t="s">
        <v>63</v>
      </c>
      <c r="J27" s="3" t="n">
        <v>1083.15</v>
      </c>
    </row>
    <row r="28" customFormat="false" ht="12.75" hidden="false" customHeight="false" outlineLevel="0" collapsed="false">
      <c r="A28" s="0" t="s">
        <v>5145</v>
      </c>
      <c r="B28" s="2" t="n">
        <v>41192</v>
      </c>
      <c r="C28" s="0" t="n">
        <v>11427385</v>
      </c>
      <c r="D28" s="0" t="n">
        <v>2</v>
      </c>
      <c r="E28" s="135" t="s">
        <v>5146</v>
      </c>
      <c r="F28" s="0" t="s">
        <v>62</v>
      </c>
      <c r="G28" s="0" t="s">
        <v>296</v>
      </c>
      <c r="H28" s="0" t="s">
        <v>63</v>
      </c>
      <c r="J28" s="3" t="n">
        <v>4268.8</v>
      </c>
    </row>
    <row r="29" customFormat="false" ht="12.75" hidden="false" customHeight="false" outlineLevel="0" collapsed="false">
      <c r="A29" s="0" t="s">
        <v>5147</v>
      </c>
      <c r="B29" s="2" t="n">
        <v>41192</v>
      </c>
      <c r="C29" s="0" t="n">
        <v>11426942</v>
      </c>
      <c r="D29" s="0" t="n">
        <v>2</v>
      </c>
      <c r="E29" s="135" t="s">
        <v>5148</v>
      </c>
      <c r="F29" s="0" t="s">
        <v>62</v>
      </c>
      <c r="G29" s="0" t="s">
        <v>296</v>
      </c>
      <c r="H29" s="0" t="s">
        <v>63</v>
      </c>
      <c r="J29" s="3" t="n">
        <v>12756.83</v>
      </c>
    </row>
    <row r="30" customFormat="false" ht="12.75" hidden="false" customHeight="false" outlineLevel="0" collapsed="false">
      <c r="A30" s="0" t="s">
        <v>757</v>
      </c>
      <c r="B30" s="2" t="n">
        <v>41192</v>
      </c>
      <c r="C30" s="0" t="n">
        <v>11426942</v>
      </c>
      <c r="D30" s="0" t="n">
        <v>2</v>
      </c>
      <c r="E30" s="0" t="s">
        <v>5148</v>
      </c>
      <c r="F30" s="0" t="s">
        <v>62</v>
      </c>
      <c r="G30" s="0" t="s">
        <v>296</v>
      </c>
      <c r="H30" s="0" t="s">
        <v>4776</v>
      </c>
      <c r="I30" s="3" t="n">
        <v>12756.83</v>
      </c>
    </row>
    <row r="31" customFormat="false" ht="12.75" hidden="false" customHeight="false" outlineLevel="0" collapsed="false">
      <c r="A31" s="0" t="s">
        <v>761</v>
      </c>
      <c r="B31" s="2" t="n">
        <v>41192</v>
      </c>
      <c r="C31" s="0" t="n">
        <v>11426942</v>
      </c>
      <c r="D31" s="0" t="n">
        <v>2</v>
      </c>
      <c r="E31" s="0" t="s">
        <v>5149</v>
      </c>
      <c r="F31" s="0" t="s">
        <v>62</v>
      </c>
      <c r="G31" s="0" t="s">
        <v>296</v>
      </c>
      <c r="H31" s="0" t="s">
        <v>63</v>
      </c>
      <c r="J31" s="3" t="n">
        <v>12756.83</v>
      </c>
    </row>
    <row r="32" customFormat="false" ht="12.75" hidden="false" customHeight="false" outlineLevel="0" collapsed="false">
      <c r="A32" s="0" t="s">
        <v>828</v>
      </c>
      <c r="B32" s="2" t="n">
        <v>41193</v>
      </c>
      <c r="C32" s="0" t="n">
        <v>11427473</v>
      </c>
      <c r="D32" s="0" t="n">
        <v>2</v>
      </c>
      <c r="E32" s="135" t="s">
        <v>5150</v>
      </c>
      <c r="F32" s="0" t="s">
        <v>62</v>
      </c>
      <c r="G32" s="0" t="s">
        <v>296</v>
      </c>
      <c r="H32" s="0" t="s">
        <v>63</v>
      </c>
      <c r="J32" s="3" t="n">
        <v>18821.59</v>
      </c>
    </row>
    <row r="33" customFormat="false" ht="12.75" hidden="false" customHeight="false" outlineLevel="0" collapsed="false">
      <c r="A33" s="0" t="s">
        <v>833</v>
      </c>
      <c r="B33" s="2" t="n">
        <v>41193</v>
      </c>
      <c r="C33" s="0" t="n">
        <v>11427793</v>
      </c>
      <c r="D33" s="0" t="n">
        <v>2</v>
      </c>
      <c r="E33" s="135" t="s">
        <v>5151</v>
      </c>
      <c r="F33" s="0" t="s">
        <v>62</v>
      </c>
      <c r="G33" s="0" t="s">
        <v>296</v>
      </c>
      <c r="H33" s="0" t="s">
        <v>63</v>
      </c>
      <c r="J33" s="3" t="n">
        <v>58520.78</v>
      </c>
    </row>
    <row r="34" customFormat="false" ht="12.75" hidden="false" customHeight="false" outlineLevel="0" collapsed="false">
      <c r="A34" s="0" t="s">
        <v>965</v>
      </c>
      <c r="B34" s="2" t="n">
        <v>41194</v>
      </c>
      <c r="C34" s="0" t="n">
        <v>11428019</v>
      </c>
      <c r="D34" s="0" t="n">
        <v>2</v>
      </c>
      <c r="E34" s="135" t="s">
        <v>5152</v>
      </c>
      <c r="F34" s="0" t="s">
        <v>62</v>
      </c>
      <c r="G34" s="0" t="s">
        <v>296</v>
      </c>
      <c r="H34" s="0" t="s">
        <v>63</v>
      </c>
      <c r="J34" s="3" t="n">
        <v>12715.46</v>
      </c>
    </row>
    <row r="35" customFormat="false" ht="12.75" hidden="false" customHeight="false" outlineLevel="0" collapsed="false">
      <c r="A35" s="0" t="s">
        <v>3152</v>
      </c>
      <c r="B35" s="2" t="n">
        <v>41194</v>
      </c>
      <c r="C35" s="0" t="n">
        <v>11428287</v>
      </c>
      <c r="D35" s="0" t="n">
        <v>2</v>
      </c>
      <c r="E35" s="135" t="s">
        <v>5153</v>
      </c>
      <c r="F35" s="0" t="s">
        <v>62</v>
      </c>
      <c r="G35" s="0" t="s">
        <v>296</v>
      </c>
      <c r="H35" s="0" t="s">
        <v>63</v>
      </c>
      <c r="J35" s="0" t="n">
        <v>331.76</v>
      </c>
    </row>
    <row r="36" customFormat="false" ht="12.75" hidden="false" customHeight="false" outlineLevel="0" collapsed="false">
      <c r="A36" s="0" t="s">
        <v>3154</v>
      </c>
      <c r="B36" s="2" t="n">
        <v>41194</v>
      </c>
      <c r="C36" s="0" t="n">
        <v>11428288</v>
      </c>
      <c r="D36" s="0" t="n">
        <v>2</v>
      </c>
      <c r="E36" s="135" t="s">
        <v>5154</v>
      </c>
      <c r="F36" s="0" t="s">
        <v>62</v>
      </c>
      <c r="G36" s="0" t="s">
        <v>296</v>
      </c>
      <c r="H36" s="0" t="s">
        <v>63</v>
      </c>
      <c r="J36" s="3" t="n">
        <v>2630.22</v>
      </c>
    </row>
    <row r="37" customFormat="false" ht="12.75" hidden="false" customHeight="false" outlineLevel="0" collapsed="false">
      <c r="A37" s="0" t="s">
        <v>1071</v>
      </c>
      <c r="B37" s="2" t="n">
        <v>41195</v>
      </c>
      <c r="C37" s="0" t="n">
        <v>11428823</v>
      </c>
      <c r="D37" s="0" t="n">
        <v>2</v>
      </c>
      <c r="E37" s="150" t="s">
        <v>5155</v>
      </c>
      <c r="F37" s="0" t="s">
        <v>62</v>
      </c>
      <c r="G37" s="0" t="s">
        <v>296</v>
      </c>
      <c r="H37" s="0" t="s">
        <v>63</v>
      </c>
      <c r="J37" s="151" t="n">
        <v>1095.11</v>
      </c>
    </row>
    <row r="38" customFormat="false" ht="12.75" hidden="false" customHeight="false" outlineLevel="0" collapsed="false">
      <c r="A38" s="0" t="s">
        <v>5156</v>
      </c>
      <c r="B38" s="2" t="n">
        <v>41197</v>
      </c>
      <c r="C38" s="0" t="n">
        <v>11428823</v>
      </c>
      <c r="D38" s="0" t="n">
        <v>2</v>
      </c>
      <c r="E38" s="150" t="s">
        <v>5157</v>
      </c>
      <c r="F38" s="0" t="s">
        <v>62</v>
      </c>
      <c r="G38" s="0" t="s">
        <v>296</v>
      </c>
      <c r="H38" s="0" t="s">
        <v>63</v>
      </c>
      <c r="J38" s="150" t="n">
        <v>213.86</v>
      </c>
    </row>
    <row r="39" customFormat="false" ht="12.75" hidden="false" customHeight="false" outlineLevel="0" collapsed="false">
      <c r="A39" s="0" t="s">
        <v>5158</v>
      </c>
      <c r="B39" s="2" t="n">
        <v>41197</v>
      </c>
      <c r="C39" s="0" t="n">
        <v>11428823</v>
      </c>
      <c r="D39" s="0" t="n">
        <v>2</v>
      </c>
      <c r="E39" s="150" t="s">
        <v>5159</v>
      </c>
      <c r="F39" s="0" t="s">
        <v>62</v>
      </c>
      <c r="G39" s="0" t="s">
        <v>296</v>
      </c>
      <c r="H39" s="0" t="s">
        <v>63</v>
      </c>
      <c r="J39" s="151" t="n">
        <v>171771.01</v>
      </c>
    </row>
    <row r="40" customFormat="false" ht="12.75" hidden="false" customHeight="false" outlineLevel="0" collapsed="false">
      <c r="A40" s="0" t="s">
        <v>5160</v>
      </c>
      <c r="B40" s="2" t="n">
        <v>41197</v>
      </c>
      <c r="C40" s="0" t="n">
        <v>11428559</v>
      </c>
      <c r="D40" s="0" t="n">
        <v>2</v>
      </c>
      <c r="E40" s="135" t="s">
        <v>5161</v>
      </c>
      <c r="F40" s="0" t="s">
        <v>62</v>
      </c>
      <c r="G40" s="0" t="s">
        <v>296</v>
      </c>
      <c r="H40" s="0" t="s">
        <v>63</v>
      </c>
      <c r="J40" s="0" t="n">
        <v>180.44</v>
      </c>
    </row>
    <row r="41" customFormat="false" ht="12.75" hidden="false" customHeight="false" outlineLevel="0" collapsed="false">
      <c r="A41" s="0" t="s">
        <v>1343</v>
      </c>
      <c r="B41" s="2" t="n">
        <v>41197</v>
      </c>
      <c r="C41" s="0" t="s">
        <v>5162</v>
      </c>
      <c r="D41" s="0" t="n">
        <v>1</v>
      </c>
      <c r="E41" s="0" t="n">
        <v>16028</v>
      </c>
      <c r="F41" s="0" t="s">
        <v>2523</v>
      </c>
      <c r="G41" s="0" t="s">
        <v>4706</v>
      </c>
      <c r="H41" s="0" t="s">
        <v>5046</v>
      </c>
      <c r="I41" s="3" t="n">
        <v>125231.27</v>
      </c>
    </row>
    <row r="42" customFormat="false" ht="12.75" hidden="false" customHeight="false" outlineLevel="0" collapsed="false">
      <c r="A42" s="0" t="s">
        <v>1211</v>
      </c>
      <c r="B42" s="2" t="n">
        <v>41198</v>
      </c>
      <c r="C42" s="0" t="n">
        <v>11429495</v>
      </c>
      <c r="D42" s="0" t="n">
        <v>2</v>
      </c>
      <c r="E42" s="135" t="s">
        <v>5163</v>
      </c>
      <c r="F42" s="0" t="s">
        <v>62</v>
      </c>
      <c r="G42" s="0" t="s">
        <v>296</v>
      </c>
      <c r="H42" s="0" t="s">
        <v>63</v>
      </c>
      <c r="J42" s="3" t="n">
        <v>8604.72</v>
      </c>
    </row>
    <row r="43" customFormat="false" ht="12.75" hidden="false" customHeight="false" outlineLevel="0" collapsed="false">
      <c r="A43" s="0" t="s">
        <v>1220</v>
      </c>
      <c r="B43" s="2" t="n">
        <v>41198</v>
      </c>
      <c r="C43" s="0" t="n">
        <v>11429018</v>
      </c>
      <c r="D43" s="0" t="n">
        <v>2</v>
      </c>
      <c r="E43" s="135" t="s">
        <v>5164</v>
      </c>
      <c r="F43" s="0" t="s">
        <v>62</v>
      </c>
      <c r="G43" s="0" t="s">
        <v>296</v>
      </c>
      <c r="H43" s="0" t="s">
        <v>63</v>
      </c>
      <c r="J43" s="3" t="n">
        <v>41552.34</v>
      </c>
    </row>
    <row r="44" customFormat="false" ht="12.75" hidden="false" customHeight="false" outlineLevel="0" collapsed="false">
      <c r="A44" s="0" t="s">
        <v>3325</v>
      </c>
      <c r="B44" s="2" t="n">
        <v>41198</v>
      </c>
      <c r="C44" s="0" t="n">
        <v>11429481</v>
      </c>
      <c r="D44" s="0" t="n">
        <v>2</v>
      </c>
      <c r="E44" s="135" t="s">
        <v>5165</v>
      </c>
      <c r="F44" s="0" t="s">
        <v>62</v>
      </c>
      <c r="G44" s="0" t="s">
        <v>296</v>
      </c>
      <c r="H44" s="0" t="s">
        <v>63</v>
      </c>
      <c r="J44" s="3" t="n">
        <v>7464.6</v>
      </c>
    </row>
    <row r="45" customFormat="false" ht="12.75" hidden="false" customHeight="false" outlineLevel="0" collapsed="false">
      <c r="A45" s="0" t="s">
        <v>5166</v>
      </c>
      <c r="B45" s="2" t="n">
        <v>41199</v>
      </c>
      <c r="C45" s="0" t="n">
        <v>11429650</v>
      </c>
      <c r="D45" s="0" t="n">
        <v>2</v>
      </c>
      <c r="E45" s="135" t="s">
        <v>5167</v>
      </c>
      <c r="F45" s="0" t="s">
        <v>62</v>
      </c>
      <c r="G45" s="0" t="s">
        <v>296</v>
      </c>
      <c r="H45" s="0" t="s">
        <v>63</v>
      </c>
      <c r="J45" s="3" t="n">
        <v>29663.26</v>
      </c>
    </row>
    <row r="46" customFormat="false" ht="12.75" hidden="false" customHeight="false" outlineLevel="0" collapsed="false">
      <c r="A46" s="0" t="s">
        <v>5168</v>
      </c>
      <c r="B46" s="2" t="n">
        <v>41199</v>
      </c>
      <c r="C46" s="0" t="n">
        <v>11429940</v>
      </c>
      <c r="D46" s="0" t="n">
        <v>2</v>
      </c>
      <c r="E46" s="135" t="s">
        <v>5169</v>
      </c>
      <c r="F46" s="0" t="s">
        <v>62</v>
      </c>
      <c r="G46" s="0" t="s">
        <v>296</v>
      </c>
      <c r="H46" s="0" t="s">
        <v>63</v>
      </c>
      <c r="J46" s="3" t="n">
        <v>7967.65</v>
      </c>
    </row>
    <row r="47" customFormat="false" ht="12.75" hidden="false" customHeight="false" outlineLevel="0" collapsed="false">
      <c r="A47" s="0" t="s">
        <v>3470</v>
      </c>
      <c r="B47" s="2" t="n">
        <v>41200</v>
      </c>
      <c r="C47" s="0" t="n">
        <v>11430683</v>
      </c>
      <c r="D47" s="0" t="n">
        <v>2</v>
      </c>
      <c r="E47" s="135" t="s">
        <v>5170</v>
      </c>
      <c r="F47" s="0" t="s">
        <v>62</v>
      </c>
      <c r="G47" s="0" t="s">
        <v>296</v>
      </c>
      <c r="H47" s="0" t="s">
        <v>63</v>
      </c>
      <c r="J47" s="3" t="n">
        <v>3744.48</v>
      </c>
    </row>
    <row r="48" customFormat="false" ht="12.75" hidden="false" customHeight="false" outlineLevel="0" collapsed="false">
      <c r="A48" s="0" t="s">
        <v>5171</v>
      </c>
      <c r="B48" s="2" t="n">
        <v>41200</v>
      </c>
      <c r="C48" s="0" t="n">
        <v>11430684</v>
      </c>
      <c r="D48" s="0" t="n">
        <v>2</v>
      </c>
      <c r="E48" s="135" t="s">
        <v>5172</v>
      </c>
      <c r="F48" s="0" t="s">
        <v>62</v>
      </c>
      <c r="G48" s="0" t="s">
        <v>296</v>
      </c>
      <c r="H48" s="0" t="s">
        <v>63</v>
      </c>
      <c r="J48" s="3" t="n">
        <v>5454.85</v>
      </c>
    </row>
    <row r="49" customFormat="false" ht="12.75" hidden="false" customHeight="false" outlineLevel="0" collapsed="false">
      <c r="A49" s="0" t="s">
        <v>5173</v>
      </c>
      <c r="B49" s="2" t="n">
        <v>41200</v>
      </c>
      <c r="C49" s="0" t="n">
        <v>11430282</v>
      </c>
      <c r="D49" s="0" t="n">
        <v>2</v>
      </c>
      <c r="E49" s="135" t="s">
        <v>5174</v>
      </c>
      <c r="F49" s="0" t="s">
        <v>62</v>
      </c>
      <c r="G49" s="0" t="s">
        <v>296</v>
      </c>
      <c r="H49" s="0" t="s">
        <v>63</v>
      </c>
      <c r="J49" s="0" t="n">
        <v>0.01</v>
      </c>
    </row>
    <row r="50" customFormat="false" ht="12.75" hidden="false" customHeight="false" outlineLevel="0" collapsed="false">
      <c r="A50" s="0" t="s">
        <v>5175</v>
      </c>
      <c r="B50" s="2" t="n">
        <v>41200</v>
      </c>
      <c r="C50" s="0" t="n">
        <v>11430364</v>
      </c>
      <c r="D50" s="0" t="n">
        <v>2</v>
      </c>
      <c r="E50" s="135" t="s">
        <v>5176</v>
      </c>
      <c r="F50" s="0" t="s">
        <v>62</v>
      </c>
      <c r="G50" s="0" t="s">
        <v>296</v>
      </c>
      <c r="H50" s="0" t="s">
        <v>63</v>
      </c>
      <c r="J50" s="3" t="n">
        <v>22622.9</v>
      </c>
    </row>
    <row r="51" customFormat="false" ht="12.75" hidden="false" customHeight="false" outlineLevel="0" collapsed="false">
      <c r="A51" s="0" t="s">
        <v>5177</v>
      </c>
      <c r="B51" s="2" t="n">
        <v>41201</v>
      </c>
      <c r="C51" s="0" t="n">
        <v>11431252</v>
      </c>
      <c r="D51" s="0" t="n">
        <v>2</v>
      </c>
      <c r="E51" s="135" t="s">
        <v>5178</v>
      </c>
      <c r="F51" s="0" t="s">
        <v>62</v>
      </c>
      <c r="G51" s="0" t="s">
        <v>296</v>
      </c>
      <c r="H51" s="0" t="s">
        <v>63</v>
      </c>
      <c r="J51" s="3" t="n">
        <v>4801.66</v>
      </c>
    </row>
    <row r="52" customFormat="false" ht="12.75" hidden="false" customHeight="false" outlineLevel="0" collapsed="false">
      <c r="A52" s="0" t="s">
        <v>5179</v>
      </c>
      <c r="B52" s="2" t="n">
        <v>41201</v>
      </c>
      <c r="C52" s="0" t="n">
        <v>11430948</v>
      </c>
      <c r="D52" s="0" t="n">
        <v>2</v>
      </c>
      <c r="E52" s="135" t="s">
        <v>5180</v>
      </c>
      <c r="F52" s="0" t="s">
        <v>62</v>
      </c>
      <c r="G52" s="0" t="s">
        <v>296</v>
      </c>
      <c r="H52" s="0" t="s">
        <v>63</v>
      </c>
      <c r="J52" s="3" t="n">
        <v>42358.33</v>
      </c>
    </row>
    <row r="53" customFormat="false" ht="12.75" hidden="false" customHeight="false" outlineLevel="0" collapsed="false">
      <c r="A53" s="0" t="s">
        <v>5181</v>
      </c>
      <c r="B53" s="2" t="n">
        <v>41201</v>
      </c>
      <c r="C53" s="0" t="s">
        <v>5182</v>
      </c>
      <c r="D53" s="0" t="n">
        <v>2</v>
      </c>
      <c r="E53" s="0" t="n">
        <v>13672</v>
      </c>
      <c r="F53" s="0" t="s">
        <v>4659</v>
      </c>
      <c r="G53" s="0" t="s">
        <v>4660</v>
      </c>
      <c r="H53" s="0" t="s">
        <v>63</v>
      </c>
      <c r="I53" s="3" t="n">
        <v>100000</v>
      </c>
    </row>
    <row r="54" customFormat="false" ht="12.75" hidden="false" customHeight="false" outlineLevel="0" collapsed="false">
      <c r="A54" s="0" t="s">
        <v>1564</v>
      </c>
      <c r="B54" s="2" t="n">
        <v>41202</v>
      </c>
      <c r="C54" s="0" t="n">
        <v>11431910</v>
      </c>
      <c r="D54" s="0" t="n">
        <v>2</v>
      </c>
      <c r="E54" s="135" t="s">
        <v>5183</v>
      </c>
      <c r="F54" s="0" t="s">
        <v>62</v>
      </c>
      <c r="G54" s="0" t="s">
        <v>296</v>
      </c>
      <c r="H54" s="0" t="s">
        <v>63</v>
      </c>
      <c r="J54" s="0" t="n">
        <v>972.9</v>
      </c>
    </row>
    <row r="55" customFormat="false" ht="12.75" hidden="false" customHeight="false" outlineLevel="0" collapsed="false">
      <c r="A55" s="0" t="s">
        <v>4929</v>
      </c>
      <c r="B55" s="2" t="n">
        <v>41204</v>
      </c>
      <c r="C55" s="0" t="s">
        <v>5184</v>
      </c>
      <c r="D55" s="0" t="n">
        <v>2</v>
      </c>
      <c r="E55" s="0" t="n">
        <v>13674</v>
      </c>
      <c r="F55" s="0" t="s">
        <v>4659</v>
      </c>
      <c r="G55" s="0" t="s">
        <v>4660</v>
      </c>
      <c r="H55" s="0" t="s">
        <v>63</v>
      </c>
      <c r="I55" s="3" t="n">
        <v>100000</v>
      </c>
    </row>
    <row r="56" customFormat="false" ht="12.75" hidden="false" customHeight="false" outlineLevel="0" collapsed="false">
      <c r="A56" s="0" t="s">
        <v>5185</v>
      </c>
      <c r="B56" s="2" t="n">
        <v>41205</v>
      </c>
      <c r="C56" s="0" t="s">
        <v>5186</v>
      </c>
      <c r="D56" s="0" t="n">
        <v>2</v>
      </c>
      <c r="E56" s="0" t="n">
        <v>13678</v>
      </c>
      <c r="F56" s="0" t="s">
        <v>4659</v>
      </c>
      <c r="G56" s="0" t="s">
        <v>4660</v>
      </c>
      <c r="H56" s="0" t="s">
        <v>63</v>
      </c>
      <c r="I56" s="3" t="n">
        <v>200000</v>
      </c>
    </row>
    <row r="57" customFormat="false" ht="12.75" hidden="false" customHeight="false" outlineLevel="0" collapsed="false">
      <c r="A57" s="0" t="s">
        <v>5187</v>
      </c>
      <c r="B57" s="2" t="n">
        <v>41205</v>
      </c>
      <c r="C57" s="0" t="s">
        <v>5186</v>
      </c>
      <c r="D57" s="0" t="n">
        <v>2</v>
      </c>
      <c r="E57" s="0" t="n">
        <v>13678</v>
      </c>
      <c r="F57" s="0" t="s">
        <v>4659</v>
      </c>
      <c r="G57" s="0" t="s">
        <v>4660</v>
      </c>
      <c r="H57" s="0" t="s">
        <v>4776</v>
      </c>
      <c r="J57" s="3" t="n">
        <v>200000</v>
      </c>
    </row>
    <row r="58" customFormat="false" ht="12.75" hidden="false" customHeight="false" outlineLevel="0" collapsed="false">
      <c r="A58" s="0" t="s">
        <v>5188</v>
      </c>
      <c r="B58" s="2" t="n">
        <v>41205</v>
      </c>
      <c r="C58" s="0" t="s">
        <v>5189</v>
      </c>
      <c r="D58" s="0" t="n">
        <v>2</v>
      </c>
      <c r="E58" s="0" t="n">
        <v>13679</v>
      </c>
      <c r="F58" s="0" t="s">
        <v>4659</v>
      </c>
      <c r="G58" s="0" t="s">
        <v>4660</v>
      </c>
      <c r="H58" s="0" t="s">
        <v>63</v>
      </c>
      <c r="I58" s="3" t="n">
        <v>200000</v>
      </c>
    </row>
    <row r="59" customFormat="false" ht="12.75" hidden="false" customHeight="false" outlineLevel="0" collapsed="false">
      <c r="A59" s="0" t="s">
        <v>3927</v>
      </c>
      <c r="B59" s="2" t="n">
        <v>41206</v>
      </c>
      <c r="C59" s="0" t="n">
        <v>11432574</v>
      </c>
      <c r="D59" s="0" t="n">
        <v>2</v>
      </c>
      <c r="E59" s="135" t="s">
        <v>5190</v>
      </c>
      <c r="F59" s="0" t="s">
        <v>62</v>
      </c>
      <c r="G59" s="0" t="s">
        <v>296</v>
      </c>
      <c r="H59" s="0" t="s">
        <v>63</v>
      </c>
      <c r="J59" s="3" t="n">
        <v>80729.81</v>
      </c>
    </row>
    <row r="60" customFormat="false" ht="12.75" hidden="false" customHeight="false" outlineLevel="0" collapsed="false">
      <c r="A60" s="0" t="s">
        <v>3933</v>
      </c>
      <c r="B60" s="2" t="n">
        <v>41206</v>
      </c>
      <c r="C60" s="0" t="n">
        <v>11432942</v>
      </c>
      <c r="D60" s="0" t="n">
        <v>2</v>
      </c>
      <c r="E60" s="135" t="s">
        <v>5191</v>
      </c>
      <c r="F60" s="0" t="s">
        <v>62</v>
      </c>
      <c r="G60" s="0" t="s">
        <v>296</v>
      </c>
      <c r="H60" s="0" t="s">
        <v>63</v>
      </c>
      <c r="J60" s="3" t="n">
        <v>34038.34</v>
      </c>
    </row>
    <row r="61" customFormat="false" ht="12.75" hidden="false" customHeight="false" outlineLevel="0" collapsed="false">
      <c r="A61" s="0" t="s">
        <v>1925</v>
      </c>
      <c r="B61" s="2" t="n">
        <v>41206</v>
      </c>
      <c r="C61" s="0" t="n">
        <v>11432516</v>
      </c>
      <c r="D61" s="0" t="n">
        <v>2</v>
      </c>
      <c r="E61" s="135" t="s">
        <v>5192</v>
      </c>
      <c r="F61" s="0" t="s">
        <v>62</v>
      </c>
      <c r="G61" s="0" t="s">
        <v>296</v>
      </c>
      <c r="H61" s="0" t="s">
        <v>63</v>
      </c>
      <c r="J61" s="0" t="n">
        <v>155.97</v>
      </c>
    </row>
    <row r="62" customFormat="false" ht="12.75" hidden="false" customHeight="false" outlineLevel="0" collapsed="false">
      <c r="A62" s="0" t="s">
        <v>5193</v>
      </c>
      <c r="B62" s="2" t="n">
        <v>41206</v>
      </c>
      <c r="C62" s="0" t="n">
        <v>11432624</v>
      </c>
      <c r="D62" s="0" t="n">
        <v>2</v>
      </c>
      <c r="E62" s="135" t="s">
        <v>5194</v>
      </c>
      <c r="F62" s="0" t="s">
        <v>62</v>
      </c>
      <c r="G62" s="0" t="s">
        <v>296</v>
      </c>
      <c r="H62" s="0" t="s">
        <v>63</v>
      </c>
      <c r="J62" s="3" t="n">
        <v>3962.56</v>
      </c>
    </row>
    <row r="63" customFormat="false" ht="12.75" hidden="false" customHeight="false" outlineLevel="0" collapsed="false">
      <c r="A63" s="0" t="s">
        <v>5195</v>
      </c>
      <c r="B63" s="2" t="n">
        <v>41206</v>
      </c>
      <c r="C63" s="0" t="s">
        <v>5196</v>
      </c>
      <c r="D63" s="0" t="n">
        <v>2</v>
      </c>
      <c r="E63" s="0" t="n">
        <v>13683</v>
      </c>
      <c r="F63" s="0" t="s">
        <v>4659</v>
      </c>
      <c r="G63" s="0" t="s">
        <v>4660</v>
      </c>
      <c r="H63" s="0" t="s">
        <v>63</v>
      </c>
      <c r="I63" s="3" t="n">
        <v>110000</v>
      </c>
    </row>
    <row r="64" customFormat="false" ht="12.75" hidden="false" customHeight="false" outlineLevel="0" collapsed="false">
      <c r="A64" s="0" t="s">
        <v>3973</v>
      </c>
      <c r="B64" s="2" t="n">
        <v>41207</v>
      </c>
      <c r="C64" s="0" t="n">
        <v>11433434</v>
      </c>
      <c r="D64" s="0" t="n">
        <v>2</v>
      </c>
      <c r="E64" s="135" t="s">
        <v>5197</v>
      </c>
      <c r="F64" s="0" t="s">
        <v>62</v>
      </c>
      <c r="G64" s="0" t="s">
        <v>296</v>
      </c>
      <c r="H64" s="0" t="s">
        <v>63</v>
      </c>
      <c r="J64" s="3" t="n">
        <v>8391.49</v>
      </c>
    </row>
    <row r="65" customFormat="false" ht="12.75" hidden="false" customHeight="false" outlineLevel="0" collapsed="false">
      <c r="A65" s="0" t="s">
        <v>1988</v>
      </c>
      <c r="B65" s="2" t="n">
        <v>41207</v>
      </c>
      <c r="C65" s="0" t="n">
        <v>11433153</v>
      </c>
      <c r="D65" s="0" t="n">
        <v>2</v>
      </c>
      <c r="E65" s="135" t="s">
        <v>5198</v>
      </c>
      <c r="F65" s="0" t="s">
        <v>62</v>
      </c>
      <c r="G65" s="0" t="s">
        <v>296</v>
      </c>
      <c r="H65" s="0" t="s">
        <v>63</v>
      </c>
      <c r="J65" s="3" t="n">
        <v>36071.35</v>
      </c>
    </row>
    <row r="66" customFormat="false" ht="12.75" hidden="false" customHeight="false" outlineLevel="0" collapsed="false">
      <c r="A66" s="0" t="s">
        <v>2091</v>
      </c>
      <c r="B66" s="2" t="n">
        <v>41208</v>
      </c>
      <c r="C66" s="0" t="n">
        <v>11433980</v>
      </c>
      <c r="D66" s="0" t="n">
        <v>2</v>
      </c>
      <c r="E66" s="135" t="s">
        <v>5199</v>
      </c>
      <c r="F66" s="0" t="s">
        <v>62</v>
      </c>
      <c r="G66" s="0" t="s">
        <v>296</v>
      </c>
      <c r="H66" s="0" t="s">
        <v>63</v>
      </c>
      <c r="J66" s="3" t="n">
        <v>15640.26</v>
      </c>
    </row>
    <row r="67" customFormat="false" ht="12.75" hidden="false" customHeight="false" outlineLevel="0" collapsed="false">
      <c r="A67" s="0" t="s">
        <v>2092</v>
      </c>
      <c r="B67" s="2" t="n">
        <v>41208</v>
      </c>
      <c r="C67" s="0" t="n">
        <v>11434099</v>
      </c>
      <c r="D67" s="0" t="n">
        <v>2</v>
      </c>
      <c r="E67" s="135" t="s">
        <v>5200</v>
      </c>
      <c r="F67" s="0" t="s">
        <v>62</v>
      </c>
      <c r="G67" s="0" t="s">
        <v>296</v>
      </c>
      <c r="H67" s="0" t="s">
        <v>63</v>
      </c>
      <c r="J67" s="0" t="n">
        <v>174</v>
      </c>
    </row>
    <row r="68" customFormat="false" ht="12.75" hidden="false" customHeight="false" outlineLevel="0" collapsed="false">
      <c r="A68" s="0" t="s">
        <v>5201</v>
      </c>
      <c r="B68" s="2" t="n">
        <v>41208</v>
      </c>
      <c r="C68" s="0" t="n">
        <v>11433687</v>
      </c>
      <c r="D68" s="0" t="n">
        <v>2</v>
      </c>
      <c r="E68" s="135" t="s">
        <v>5202</v>
      </c>
      <c r="F68" s="0" t="s">
        <v>62</v>
      </c>
      <c r="G68" s="0" t="s">
        <v>296</v>
      </c>
      <c r="H68" s="0" t="s">
        <v>63</v>
      </c>
      <c r="J68" s="3" t="n">
        <v>28342.67</v>
      </c>
    </row>
    <row r="69" customFormat="false" ht="12.75" hidden="false" customHeight="false" outlineLevel="0" collapsed="false">
      <c r="A69" s="0" t="s">
        <v>2164</v>
      </c>
      <c r="B69" s="2" t="n">
        <v>41209</v>
      </c>
      <c r="D69" s="0" t="n">
        <v>2</v>
      </c>
      <c r="E69" s="0" t="s">
        <v>5203</v>
      </c>
      <c r="F69" s="0" t="s">
        <v>5204</v>
      </c>
      <c r="G69" s="0" t="s">
        <v>5205</v>
      </c>
      <c r="H69" s="0" t="s">
        <v>63</v>
      </c>
      <c r="J69" s="3" t="n">
        <v>1194</v>
      </c>
    </row>
    <row r="70" customFormat="false" ht="12.75" hidden="false" customHeight="false" outlineLevel="0" collapsed="false">
      <c r="A70" s="0" t="s">
        <v>2180</v>
      </c>
      <c r="B70" s="2" t="n">
        <v>41209</v>
      </c>
      <c r="C70" s="0" t="n">
        <v>11434640</v>
      </c>
      <c r="D70" s="0" t="n">
        <v>2</v>
      </c>
      <c r="E70" s="135" t="s">
        <v>5206</v>
      </c>
      <c r="F70" s="0" t="s">
        <v>62</v>
      </c>
      <c r="G70" s="0" t="s">
        <v>296</v>
      </c>
      <c r="H70" s="0" t="s">
        <v>63</v>
      </c>
      <c r="J70" s="3" t="n">
        <v>18870.24</v>
      </c>
    </row>
    <row r="71" customFormat="false" ht="12.75" hidden="false" customHeight="false" outlineLevel="0" collapsed="false">
      <c r="A71" s="0" t="s">
        <v>2181</v>
      </c>
      <c r="B71" s="2" t="n">
        <v>41209</v>
      </c>
      <c r="C71" s="0" t="n">
        <v>11434288</v>
      </c>
      <c r="D71" s="0" t="n">
        <v>2</v>
      </c>
      <c r="E71" s="135" t="s">
        <v>5207</v>
      </c>
      <c r="F71" s="0" t="s">
        <v>62</v>
      </c>
      <c r="G71" s="0" t="s">
        <v>296</v>
      </c>
      <c r="H71" s="0" t="s">
        <v>63</v>
      </c>
      <c r="J71" s="3" t="n">
        <v>17054.92</v>
      </c>
    </row>
    <row r="72" customFormat="false" ht="12.75" hidden="false" customHeight="false" outlineLevel="0" collapsed="false">
      <c r="A72" s="0" t="s">
        <v>2308</v>
      </c>
      <c r="B72" s="2" t="n">
        <v>41212</v>
      </c>
      <c r="C72" s="0" t="n">
        <v>11434863</v>
      </c>
      <c r="D72" s="0" t="n">
        <v>2</v>
      </c>
      <c r="E72" s="135" t="s">
        <v>5208</v>
      </c>
      <c r="F72" s="0" t="s">
        <v>62</v>
      </c>
      <c r="G72" s="0" t="s">
        <v>296</v>
      </c>
      <c r="H72" s="0" t="s">
        <v>63</v>
      </c>
      <c r="J72" s="3" t="n">
        <v>3132.84</v>
      </c>
    </row>
    <row r="73" customFormat="false" ht="12.75" hidden="false" customHeight="false" outlineLevel="0" collapsed="false">
      <c r="A73" s="0" t="s">
        <v>2309</v>
      </c>
      <c r="B73" s="2" t="n">
        <v>41212</v>
      </c>
      <c r="C73" s="0" t="n">
        <v>11434813</v>
      </c>
      <c r="D73" s="0" t="n">
        <v>2</v>
      </c>
      <c r="E73" s="135" t="s">
        <v>5209</v>
      </c>
      <c r="F73" s="0" t="s">
        <v>62</v>
      </c>
      <c r="G73" s="0" t="s">
        <v>296</v>
      </c>
      <c r="H73" s="0" t="s">
        <v>63</v>
      </c>
      <c r="J73" s="3" t="n">
        <v>22557.19</v>
      </c>
    </row>
    <row r="74" customFormat="false" ht="12.75" hidden="false" customHeight="false" outlineLevel="0" collapsed="false">
      <c r="A74" s="0" t="s">
        <v>5210</v>
      </c>
      <c r="B74" s="2" t="n">
        <v>41213</v>
      </c>
      <c r="C74" s="0" t="n">
        <v>11435294</v>
      </c>
      <c r="D74" s="0" t="n">
        <v>2</v>
      </c>
      <c r="E74" s="135" t="s">
        <v>5211</v>
      </c>
      <c r="F74" s="0" t="s">
        <v>62</v>
      </c>
      <c r="G74" s="0" t="s">
        <v>296</v>
      </c>
      <c r="H74" s="0" t="s">
        <v>63</v>
      </c>
      <c r="J74" s="3" t="n">
        <v>26293.35</v>
      </c>
    </row>
    <row r="75" customFormat="false" ht="12.75" hidden="false" customHeight="false" outlineLevel="0" collapsed="false">
      <c r="A75" s="0" t="s">
        <v>5212</v>
      </c>
      <c r="B75" s="2" t="n">
        <v>41213</v>
      </c>
      <c r="C75" s="0" t="n">
        <v>11435451</v>
      </c>
      <c r="D75" s="0" t="n">
        <v>2</v>
      </c>
      <c r="E75" s="135" t="s">
        <v>5213</v>
      </c>
      <c r="F75" s="0" t="s">
        <v>62</v>
      </c>
      <c r="G75" s="0" t="s">
        <v>296</v>
      </c>
      <c r="H75" s="0" t="s">
        <v>63</v>
      </c>
      <c r="J75" s="3" t="n">
        <v>1285.09</v>
      </c>
    </row>
    <row r="76" customFormat="false" ht="12.75" hidden="false" customHeight="false" outlineLevel="0" collapsed="false">
      <c r="A76" s="0" t="s">
        <v>5214</v>
      </c>
      <c r="B76" s="2" t="n">
        <v>41213</v>
      </c>
      <c r="C76" s="0" t="n">
        <v>11435452</v>
      </c>
      <c r="D76" s="0" t="n">
        <v>2</v>
      </c>
      <c r="E76" s="135" t="s">
        <v>5215</v>
      </c>
      <c r="F76" s="0" t="s">
        <v>62</v>
      </c>
      <c r="G76" s="0" t="s">
        <v>296</v>
      </c>
      <c r="H76" s="0" t="s">
        <v>63</v>
      </c>
      <c r="J76" s="3" t="n">
        <v>5885.27</v>
      </c>
    </row>
    <row r="77" customFormat="false" ht="12.75" hidden="false" customHeight="false" outlineLevel="0" collapsed="false">
      <c r="A77" s="0" t="s">
        <v>5216</v>
      </c>
      <c r="B77" s="2" t="n">
        <v>41213</v>
      </c>
      <c r="C77" s="0" t="n">
        <v>11435850</v>
      </c>
      <c r="D77" s="0" t="n">
        <v>2</v>
      </c>
      <c r="E77" s="0" t="s">
        <v>5217</v>
      </c>
      <c r="F77" s="0" t="s">
        <v>62</v>
      </c>
      <c r="G77" s="0" t="s">
        <v>296</v>
      </c>
      <c r="H77" s="0" t="s">
        <v>63</v>
      </c>
      <c r="J77" s="3" t="n">
        <v>9086.23</v>
      </c>
    </row>
    <row r="78" customFormat="false" ht="12.75" hidden="false" customHeight="false" outlineLevel="0" collapsed="false">
      <c r="A78" s="0" t="s">
        <v>5218</v>
      </c>
      <c r="B78" s="2" t="n">
        <v>41213</v>
      </c>
      <c r="C78" s="0" t="n">
        <v>11435399</v>
      </c>
      <c r="D78" s="0" t="n">
        <v>2</v>
      </c>
      <c r="E78" s="0" t="s">
        <v>5219</v>
      </c>
      <c r="F78" s="0" t="s">
        <v>62</v>
      </c>
      <c r="G78" s="0" t="s">
        <v>296</v>
      </c>
      <c r="H78" s="0" t="s">
        <v>63</v>
      </c>
      <c r="J78" s="3" t="n">
        <v>2722.64</v>
      </c>
    </row>
    <row r="79" customFormat="false" ht="12.75" hidden="false" customHeight="false" outlineLevel="0" collapsed="false">
      <c r="C79" s="2"/>
      <c r="E79" s="3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  <c r="E81" s="3"/>
    </row>
  </sheetData>
  <mergeCells count="15">
    <mergeCell ref="B2:H2"/>
    <mergeCell ref="B3:H3"/>
    <mergeCell ref="B4:H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1" width="8.56"/>
  </cols>
  <sheetData>
    <row r="1" customFormat="false" ht="12.75" hidden="false" customHeight="false" outlineLevel="0" collapsed="false">
      <c r="A1" s="9" t="n">
        <v>11324180</v>
      </c>
      <c r="B1" s="10" t="s">
        <v>2455</v>
      </c>
      <c r="C1" s="10" t="n">
        <v>83819965</v>
      </c>
      <c r="D1" s="11" t="n">
        <v>0</v>
      </c>
      <c r="E1" s="12" t="n">
        <v>31850.41</v>
      </c>
      <c r="F1" s="11" t="n">
        <v>0</v>
      </c>
      <c r="G1" s="11" t="n">
        <v>0</v>
      </c>
      <c r="H1" s="12" t="n">
        <v>5096.07</v>
      </c>
      <c r="I1" s="12" t="n">
        <v>36946.48</v>
      </c>
      <c r="J1" s="12" t="n">
        <v>36946.48</v>
      </c>
      <c r="K1" s="10" t="n">
        <v>13.02083</v>
      </c>
      <c r="L1" s="10" t="n">
        <v>3821061</v>
      </c>
      <c r="M1" s="10" t="n">
        <v>533</v>
      </c>
      <c r="N1" s="1" t="s">
        <v>177</v>
      </c>
    </row>
    <row r="2" customFormat="false" ht="12.75" hidden="false" customHeight="false" outlineLevel="0" collapsed="false">
      <c r="A2" s="9" t="n">
        <v>11324008</v>
      </c>
      <c r="B2" s="10" t="s">
        <v>2456</v>
      </c>
      <c r="C2" s="10" t="n">
        <v>83820122</v>
      </c>
      <c r="D2" s="11" t="n">
        <v>0</v>
      </c>
      <c r="E2" s="12" t="n">
        <v>1298.53</v>
      </c>
      <c r="F2" s="11" t="n">
        <v>0</v>
      </c>
      <c r="G2" s="11" t="n">
        <v>0</v>
      </c>
      <c r="H2" s="11" t="n">
        <v>207.76</v>
      </c>
      <c r="I2" s="12" t="n">
        <v>1506.29</v>
      </c>
      <c r="J2" s="12" t="n">
        <v>1506.29</v>
      </c>
      <c r="K2" s="10" t="n">
        <v>12.95337</v>
      </c>
      <c r="L2" s="10" t="n">
        <v>35619959</v>
      </c>
      <c r="M2" s="10" t="n">
        <v>4630</v>
      </c>
      <c r="N2" s="1" t="s">
        <v>177</v>
      </c>
    </row>
    <row r="3" customFormat="false" ht="12.75" hidden="false" customHeight="false" outlineLevel="0" collapsed="false">
      <c r="A3" s="9" t="n">
        <v>11323578</v>
      </c>
      <c r="B3" s="10" t="s">
        <v>2456</v>
      </c>
      <c r="C3" s="10" t="n">
        <v>83817763</v>
      </c>
      <c r="D3" s="11" t="n">
        <v>685</v>
      </c>
      <c r="E3" s="12" t="n">
        <v>84210.99</v>
      </c>
      <c r="F3" s="11" t="n">
        <v>0</v>
      </c>
      <c r="G3" s="11" t="n">
        <v>-169.95</v>
      </c>
      <c r="H3" s="12" t="n">
        <v>13473.76</v>
      </c>
      <c r="I3" s="12" t="n">
        <v>97684.75</v>
      </c>
      <c r="J3" s="12" t="n">
        <v>97684.75</v>
      </c>
      <c r="K3" s="10" t="n">
        <v>12.95337</v>
      </c>
      <c r="L3" s="10" t="n">
        <v>3805434</v>
      </c>
      <c r="M3" s="10" t="n">
        <v>4597</v>
      </c>
      <c r="N3" s="1" t="s">
        <v>177</v>
      </c>
    </row>
    <row r="4" customFormat="false" ht="12.75" hidden="false" customHeight="false" outlineLevel="0" collapsed="false">
      <c r="A4" s="9" t="n">
        <v>11323505</v>
      </c>
      <c r="B4" s="10" t="s">
        <v>2456</v>
      </c>
      <c r="C4" s="10" t="n">
        <v>83819500</v>
      </c>
      <c r="D4" s="11" t="n">
        <v>0</v>
      </c>
      <c r="E4" s="12" t="n">
        <v>45166.55</v>
      </c>
      <c r="F4" s="11" t="n">
        <v>0</v>
      </c>
      <c r="G4" s="11" t="n">
        <v>0</v>
      </c>
      <c r="H4" s="12" t="n">
        <v>7226.65</v>
      </c>
      <c r="I4" s="12" t="n">
        <v>52393.2</v>
      </c>
      <c r="J4" s="12" t="n">
        <v>52393.2</v>
      </c>
      <c r="K4" s="10" t="n">
        <v>12.95337</v>
      </c>
      <c r="L4" s="10" t="n">
        <v>5021796</v>
      </c>
      <c r="M4" s="10" t="n">
        <v>4628</v>
      </c>
      <c r="N4" s="1" t="s">
        <v>177</v>
      </c>
    </row>
    <row r="5" customFormat="false" ht="12.75" hidden="false" customHeight="false" outlineLevel="0" collapsed="false">
      <c r="A5" s="9" t="n">
        <v>11323396</v>
      </c>
      <c r="B5" s="10" t="s">
        <v>2456</v>
      </c>
      <c r="C5" s="10" t="n">
        <v>83818585</v>
      </c>
      <c r="D5" s="11" t="n">
        <v>0</v>
      </c>
      <c r="E5" s="11" t="n">
        <v>0.02</v>
      </c>
      <c r="F5" s="11" t="n">
        <v>0</v>
      </c>
      <c r="G5" s="11" t="n">
        <v>0</v>
      </c>
      <c r="H5" s="11" t="n">
        <v>0</v>
      </c>
      <c r="I5" s="11" t="n">
        <v>0.02</v>
      </c>
      <c r="J5" s="11" t="n">
        <v>0.02</v>
      </c>
      <c r="K5" s="10" t="n">
        <v>12.95337</v>
      </c>
      <c r="L5" s="10" t="n">
        <v>30589958</v>
      </c>
      <c r="M5" s="10" t="s">
        <v>2457</v>
      </c>
      <c r="N5" s="1" t="s">
        <v>177</v>
      </c>
    </row>
    <row r="6" customFormat="false" ht="12.75" hidden="false" customHeight="false" outlineLevel="0" collapsed="false">
      <c r="A6" s="9" t="n">
        <v>11323192</v>
      </c>
      <c r="B6" s="10" t="s">
        <v>2458</v>
      </c>
      <c r="C6" s="10" t="n">
        <v>83817771</v>
      </c>
      <c r="D6" s="11" t="n">
        <v>0</v>
      </c>
      <c r="E6" s="12" t="n">
        <v>4598</v>
      </c>
      <c r="F6" s="11" t="n">
        <v>0</v>
      </c>
      <c r="G6" s="11" t="n">
        <v>0</v>
      </c>
      <c r="H6" s="11" t="n">
        <v>735.68</v>
      </c>
      <c r="I6" s="12" t="n">
        <v>5333.68</v>
      </c>
      <c r="J6" s="12" t="n">
        <v>5333.68</v>
      </c>
      <c r="K6" s="10" t="n">
        <v>12.93661</v>
      </c>
      <c r="L6" s="10" t="n">
        <v>35613188</v>
      </c>
      <c r="M6" s="10" t="n">
        <v>4623</v>
      </c>
      <c r="N6" s="1" t="s">
        <v>177</v>
      </c>
    </row>
    <row r="7" customFormat="false" ht="12.75" hidden="false" customHeight="false" outlineLevel="0" collapsed="false">
      <c r="A7" s="9" t="n">
        <v>11322237</v>
      </c>
      <c r="B7" s="10" t="s">
        <v>2459</v>
      </c>
      <c r="C7" s="10" t="n">
        <v>83814585</v>
      </c>
      <c r="D7" s="11" t="n">
        <v>0</v>
      </c>
      <c r="E7" s="12" t="n">
        <v>18403.19</v>
      </c>
      <c r="F7" s="11" t="n">
        <v>0</v>
      </c>
      <c r="G7" s="11" t="n">
        <v>-3.15</v>
      </c>
      <c r="H7" s="12" t="n">
        <v>2944.51</v>
      </c>
      <c r="I7" s="12" t="n">
        <v>21347.7</v>
      </c>
      <c r="J7" s="12" t="n">
        <v>21347.7</v>
      </c>
      <c r="K7" s="10" t="n">
        <v>13.1406</v>
      </c>
      <c r="L7" s="10" t="n">
        <v>3809472</v>
      </c>
      <c r="M7" s="10" t="n">
        <v>4611</v>
      </c>
      <c r="N7" s="1" t="s">
        <v>177</v>
      </c>
    </row>
    <row r="8" customFormat="false" ht="12.75" hidden="false" customHeight="false" outlineLevel="0" collapsed="false">
      <c r="A8" s="9" t="n">
        <v>11322097</v>
      </c>
      <c r="B8" s="10" t="s">
        <v>2460</v>
      </c>
      <c r="C8" s="10" t="n">
        <v>83813158</v>
      </c>
      <c r="D8" s="11" t="n">
        <v>0</v>
      </c>
      <c r="E8" s="11" t="n">
        <v>616</v>
      </c>
      <c r="F8" s="11" t="n">
        <v>0</v>
      </c>
      <c r="G8" s="11" t="n">
        <v>0</v>
      </c>
      <c r="H8" s="11" t="n">
        <v>98.56</v>
      </c>
      <c r="I8" s="11" t="n">
        <v>714.56</v>
      </c>
      <c r="J8" s="11" t="n">
        <v>714.56</v>
      </c>
      <c r="K8" s="10" t="n">
        <v>13.17523</v>
      </c>
      <c r="L8" s="10" t="n">
        <v>35616080</v>
      </c>
      <c r="M8" s="10" t="n">
        <v>511</v>
      </c>
      <c r="N8" s="1" t="s">
        <v>177</v>
      </c>
    </row>
    <row r="9" customFormat="false" ht="12.75" hidden="false" customHeight="false" outlineLevel="0" collapsed="false">
      <c r="A9" s="9" t="n">
        <v>11321677</v>
      </c>
      <c r="B9" s="10" t="s">
        <v>2460</v>
      </c>
      <c r="C9" s="10" t="n">
        <v>83812635</v>
      </c>
      <c r="D9" s="11" t="n">
        <v>0</v>
      </c>
      <c r="E9" s="12" t="n">
        <v>32350.81</v>
      </c>
      <c r="F9" s="11" t="n">
        <v>0</v>
      </c>
      <c r="G9" s="11" t="n">
        <v>0</v>
      </c>
      <c r="H9" s="12" t="n">
        <v>5176.13</v>
      </c>
      <c r="I9" s="12" t="n">
        <v>37526.94</v>
      </c>
      <c r="J9" s="12" t="n">
        <v>37526.94</v>
      </c>
      <c r="K9" s="10" t="n">
        <v>13.17523</v>
      </c>
      <c r="L9" s="10" t="n">
        <v>3818903</v>
      </c>
      <c r="M9" s="10" t="n">
        <v>4608</v>
      </c>
      <c r="N9" s="1" t="s">
        <v>177</v>
      </c>
    </row>
    <row r="10" customFormat="false" ht="12.75" hidden="false" customHeight="false" outlineLevel="0" collapsed="false">
      <c r="A10" s="9" t="n">
        <v>11321595</v>
      </c>
      <c r="B10" s="10" t="s">
        <v>2460</v>
      </c>
      <c r="C10" s="10" t="n">
        <v>83812225</v>
      </c>
      <c r="D10" s="11" t="n">
        <v>675</v>
      </c>
      <c r="E10" s="12" t="n">
        <v>10178.04</v>
      </c>
      <c r="F10" s="11" t="n">
        <v>0</v>
      </c>
      <c r="G10" s="12" t="n">
        <v>-2489.96</v>
      </c>
      <c r="H10" s="12" t="n">
        <v>1628.49</v>
      </c>
      <c r="I10" s="12" t="n">
        <v>11806.53</v>
      </c>
      <c r="J10" s="12" t="n">
        <v>11806.53</v>
      </c>
      <c r="K10" s="10" t="n">
        <v>13.17523</v>
      </c>
      <c r="L10" s="10" t="n">
        <v>5021492</v>
      </c>
      <c r="M10" s="10" t="n">
        <v>4581</v>
      </c>
      <c r="N10" s="1" t="s">
        <v>2461</v>
      </c>
    </row>
    <row r="11" customFormat="false" ht="12.75" hidden="false" customHeight="false" outlineLevel="0" collapsed="false">
      <c r="A11" s="13" t="s">
        <v>2462</v>
      </c>
      <c r="B11" s="14"/>
      <c r="C11" s="14"/>
      <c r="D11" s="15" t="n">
        <v>1360</v>
      </c>
      <c r="E11" s="15" t="n">
        <v>228672.54</v>
      </c>
      <c r="F11" s="16" t="n">
        <v>0</v>
      </c>
      <c r="G11" s="15" t="n">
        <v>2663.06</v>
      </c>
      <c r="H11" s="15" t="n">
        <v>36587.61</v>
      </c>
      <c r="I11" s="15" t="n">
        <v>265260.15</v>
      </c>
      <c r="J11" s="14"/>
      <c r="K11" s="17"/>
      <c r="L11" s="17"/>
      <c r="M11" s="18"/>
    </row>
    <row r="12" customFormat="false" ht="12.75" hidden="false" customHeight="false" outlineLevel="0" collapsed="false">
      <c r="A12" s="9" t="n">
        <v>11321547</v>
      </c>
      <c r="B12" s="10" t="s">
        <v>2463</v>
      </c>
      <c r="C12" s="10" t="n">
        <v>6050245</v>
      </c>
      <c r="D12" s="11" t="n">
        <v>0</v>
      </c>
      <c r="E12" s="12" t="n">
        <v>4124.03</v>
      </c>
      <c r="F12" s="11" t="n">
        <v>0</v>
      </c>
      <c r="G12" s="11" t="n">
        <v>0</v>
      </c>
      <c r="H12" s="11" t="n">
        <v>659.84</v>
      </c>
      <c r="I12" s="12" t="n">
        <v>4783.87</v>
      </c>
      <c r="J12" s="12" t="n">
        <v>4783.87</v>
      </c>
      <c r="K12" s="10" t="n">
        <v>13.1406</v>
      </c>
      <c r="L12" s="10" t="n">
        <v>6050245</v>
      </c>
      <c r="M12" s="10" t="n">
        <v>3166</v>
      </c>
      <c r="N12" s="1" t="s">
        <v>177</v>
      </c>
    </row>
    <row r="13" customFormat="false" ht="12.75" hidden="false" customHeight="false" outlineLevel="0" collapsed="false">
      <c r="A13" s="9" t="n">
        <v>11321527</v>
      </c>
      <c r="B13" s="10" t="s">
        <v>2463</v>
      </c>
      <c r="C13" s="10" t="n">
        <v>83812306</v>
      </c>
      <c r="D13" s="11" t="n">
        <v>0</v>
      </c>
      <c r="E13" s="12" t="n">
        <v>1410</v>
      </c>
      <c r="F13" s="11" t="n">
        <v>0</v>
      </c>
      <c r="G13" s="11" t="n">
        <v>0</v>
      </c>
      <c r="H13" s="11" t="n">
        <v>225.6</v>
      </c>
      <c r="I13" s="12" t="n">
        <v>1635.6</v>
      </c>
      <c r="J13" s="12" t="n">
        <v>1635.6</v>
      </c>
      <c r="K13" s="10" t="n">
        <v>13.1406</v>
      </c>
      <c r="L13" s="10" t="n">
        <v>35618645</v>
      </c>
      <c r="M13" s="10" t="n">
        <v>4617</v>
      </c>
      <c r="N13" s="1" t="s">
        <v>177</v>
      </c>
    </row>
    <row r="14" customFormat="false" ht="12.75" hidden="false" customHeight="false" outlineLevel="0" collapsed="false">
      <c r="A14" s="9" t="n">
        <v>11321139</v>
      </c>
      <c r="B14" s="10" t="s">
        <v>2463</v>
      </c>
      <c r="C14" s="10" t="n">
        <v>83810851</v>
      </c>
      <c r="D14" s="11" t="n">
        <v>0</v>
      </c>
      <c r="E14" s="12" t="n">
        <v>27382.3</v>
      </c>
      <c r="F14" s="11" t="n">
        <v>0</v>
      </c>
      <c r="G14" s="11" t="n">
        <v>0</v>
      </c>
      <c r="H14" s="12" t="n">
        <v>4381.17</v>
      </c>
      <c r="I14" s="12" t="n">
        <v>31763.47</v>
      </c>
      <c r="J14" s="12" t="n">
        <v>31763.47</v>
      </c>
      <c r="K14" s="10" t="n">
        <v>13.1406</v>
      </c>
      <c r="L14" s="10" t="n">
        <v>3815427</v>
      </c>
      <c r="M14" s="10" t="n">
        <v>4591</v>
      </c>
      <c r="N14" s="1" t="s">
        <v>177</v>
      </c>
    </row>
    <row r="15" customFormat="false" ht="12.75" hidden="false" customHeight="false" outlineLevel="0" collapsed="false">
      <c r="A15" s="9" t="n">
        <v>11320984</v>
      </c>
      <c r="B15" s="10" t="s">
        <v>2464</v>
      </c>
      <c r="C15" s="10" t="n">
        <v>83810307</v>
      </c>
      <c r="D15" s="11" t="n">
        <v>0</v>
      </c>
      <c r="E15" s="11" t="n">
        <v>510</v>
      </c>
      <c r="F15" s="11" t="n">
        <v>0</v>
      </c>
      <c r="G15" s="11" t="n">
        <v>0</v>
      </c>
      <c r="H15" s="11" t="n">
        <v>81.6</v>
      </c>
      <c r="I15" s="11" t="n">
        <v>591.6</v>
      </c>
      <c r="J15" s="11" t="n">
        <v>591.6</v>
      </c>
      <c r="K15" s="10" t="n">
        <v>13.22751</v>
      </c>
      <c r="L15" s="10" t="n">
        <v>35618150</v>
      </c>
      <c r="M15" s="10" t="n">
        <v>4614</v>
      </c>
      <c r="N15" s="1" t="s">
        <v>177</v>
      </c>
    </row>
    <row r="16" customFormat="false" ht="12.75" hidden="false" customHeight="false" outlineLevel="0" collapsed="false">
      <c r="A16" s="9" t="n">
        <v>11320566</v>
      </c>
      <c r="B16" s="10" t="s">
        <v>2464</v>
      </c>
      <c r="C16" s="10" t="n">
        <v>83806985</v>
      </c>
      <c r="D16" s="11" t="n">
        <v>0</v>
      </c>
      <c r="E16" s="12" t="n">
        <v>36694.3</v>
      </c>
      <c r="F16" s="11" t="n">
        <v>0</v>
      </c>
      <c r="G16" s="11" t="n">
        <v>-46.35</v>
      </c>
      <c r="H16" s="12" t="n">
        <v>5871.09</v>
      </c>
      <c r="I16" s="12" t="n">
        <v>42565.39</v>
      </c>
      <c r="J16" s="12" t="n">
        <v>42565.39</v>
      </c>
      <c r="K16" s="10" t="n">
        <v>13.22751</v>
      </c>
      <c r="L16" s="10" t="n">
        <v>3812102</v>
      </c>
      <c r="M16" s="10" t="n">
        <v>4579</v>
      </c>
      <c r="N16" s="1" t="s">
        <v>177</v>
      </c>
    </row>
    <row r="17" customFormat="false" ht="12.75" hidden="false" customHeight="false" outlineLevel="0" collapsed="false">
      <c r="A17" s="9" t="n">
        <v>11320378</v>
      </c>
      <c r="B17" s="10" t="s">
        <v>2465</v>
      </c>
      <c r="C17" s="10" t="n">
        <v>83806939</v>
      </c>
      <c r="D17" s="11" t="n">
        <v>0</v>
      </c>
      <c r="E17" s="12" t="n">
        <v>1818.95</v>
      </c>
      <c r="F17" s="11" t="n">
        <v>0</v>
      </c>
      <c r="G17" s="11" t="n">
        <v>0</v>
      </c>
      <c r="H17" s="11" t="n">
        <v>291.03</v>
      </c>
      <c r="I17" s="12" t="n">
        <v>2109.98</v>
      </c>
      <c r="J17" s="12" t="n">
        <v>2109.98</v>
      </c>
      <c r="K17" s="10" t="n">
        <v>13.2626</v>
      </c>
      <c r="L17" s="10" t="n">
        <v>35617543</v>
      </c>
      <c r="M17" s="10" t="n">
        <v>519</v>
      </c>
      <c r="N17" s="1" t="s">
        <v>177</v>
      </c>
    </row>
    <row r="18" customFormat="false" ht="12.75" hidden="false" customHeight="false" outlineLevel="0" collapsed="false">
      <c r="A18" s="9" t="n">
        <v>11319970</v>
      </c>
      <c r="B18" s="10" t="s">
        <v>2465</v>
      </c>
      <c r="C18" s="10" t="n">
        <v>83808225</v>
      </c>
      <c r="D18" s="11" t="n">
        <v>0</v>
      </c>
      <c r="E18" s="12" t="n">
        <v>109918.71</v>
      </c>
      <c r="F18" s="11" t="n">
        <v>0</v>
      </c>
      <c r="G18" s="11" t="n">
        <v>-46.35</v>
      </c>
      <c r="H18" s="12" t="n">
        <v>17586.99</v>
      </c>
      <c r="I18" s="12" t="n">
        <v>127505.7</v>
      </c>
      <c r="J18" s="12" t="n">
        <v>127505.7</v>
      </c>
      <c r="K18" s="10" t="n">
        <v>13.2626</v>
      </c>
      <c r="L18" s="10" t="n">
        <v>3806348</v>
      </c>
      <c r="M18" s="10" t="n">
        <v>4611</v>
      </c>
      <c r="N18" s="1" t="s">
        <v>177</v>
      </c>
    </row>
    <row r="19" customFormat="false" ht="12.75" hidden="false" customHeight="false" outlineLevel="0" collapsed="false">
      <c r="A19" s="9" t="n">
        <v>11319807</v>
      </c>
      <c r="B19" s="10" t="s">
        <v>2466</v>
      </c>
      <c r="C19" s="10" t="n">
        <v>6050096</v>
      </c>
      <c r="D19" s="11" t="n">
        <v>0</v>
      </c>
      <c r="E19" s="12" t="n">
        <v>1076.09</v>
      </c>
      <c r="F19" s="11" t="n">
        <v>0</v>
      </c>
      <c r="G19" s="11" t="n">
        <v>0</v>
      </c>
      <c r="H19" s="11" t="n">
        <v>172.17</v>
      </c>
      <c r="I19" s="12" t="n">
        <v>1248.26</v>
      </c>
      <c r="J19" s="12" t="n">
        <v>1248.26</v>
      </c>
      <c r="K19" s="10" t="n">
        <v>13.33333</v>
      </c>
      <c r="L19" s="10" t="n">
        <v>6050096</v>
      </c>
      <c r="M19" s="10" t="n">
        <v>1356</v>
      </c>
      <c r="N19" s="1" t="s">
        <v>177</v>
      </c>
    </row>
    <row r="20" customFormat="false" ht="12.75" hidden="false" customHeight="false" outlineLevel="0" collapsed="false">
      <c r="A20" s="9" t="n">
        <v>11319790</v>
      </c>
      <c r="B20" s="10" t="s">
        <v>2466</v>
      </c>
      <c r="C20" s="10" t="n">
        <v>83806530</v>
      </c>
      <c r="D20" s="11" t="n">
        <v>0</v>
      </c>
      <c r="E20" s="12" t="n">
        <v>1410</v>
      </c>
      <c r="F20" s="11" t="n">
        <v>0</v>
      </c>
      <c r="G20" s="11" t="n">
        <v>0</v>
      </c>
      <c r="H20" s="11" t="n">
        <v>225.6</v>
      </c>
      <c r="I20" s="12" t="n">
        <v>1635.6</v>
      </c>
      <c r="J20" s="12" t="n">
        <v>1635.6</v>
      </c>
      <c r="K20" s="10" t="n">
        <v>13.33333</v>
      </c>
      <c r="L20" s="10" t="n">
        <v>35614854</v>
      </c>
      <c r="M20" s="10" t="n">
        <v>4599</v>
      </c>
      <c r="N20" s="1" t="s">
        <v>177</v>
      </c>
    </row>
    <row r="21" customFormat="false" ht="12.75" hidden="false" customHeight="false" outlineLevel="0" collapsed="false">
      <c r="A21" s="9" t="n">
        <v>11318824</v>
      </c>
      <c r="B21" s="10" t="s">
        <v>2467</v>
      </c>
      <c r="C21" s="10" t="n">
        <v>83803574</v>
      </c>
      <c r="D21" s="11" t="n">
        <v>110</v>
      </c>
      <c r="E21" s="12" t="n">
        <v>42164.86</v>
      </c>
      <c r="F21" s="11" t="n">
        <v>0</v>
      </c>
      <c r="G21" s="11" t="n">
        <v>-46.05</v>
      </c>
      <c r="H21" s="12" t="n">
        <v>6746.38</v>
      </c>
      <c r="I21" s="12" t="n">
        <v>48911.24</v>
      </c>
      <c r="J21" s="12" t="n">
        <v>48911.24</v>
      </c>
      <c r="K21" s="10" t="n">
        <v>13.47709</v>
      </c>
      <c r="L21" s="10" t="n">
        <v>3810842</v>
      </c>
      <c r="M21" s="10" t="n">
        <v>4572</v>
      </c>
      <c r="N21" s="1" t="s">
        <v>177</v>
      </c>
    </row>
    <row r="22" customFormat="false" ht="12.75" hidden="false" customHeight="false" outlineLevel="0" collapsed="false">
      <c r="A22" s="13" t="s">
        <v>2462</v>
      </c>
      <c r="B22" s="14"/>
      <c r="C22" s="14"/>
      <c r="D22" s="16" t="n">
        <v>110</v>
      </c>
      <c r="E22" s="15" t="n">
        <v>226509.24</v>
      </c>
      <c r="F22" s="16" t="n">
        <v>0</v>
      </c>
      <c r="G22" s="16" t="n">
        <v>138.75</v>
      </c>
      <c r="H22" s="15" t="n">
        <v>36241.47</v>
      </c>
      <c r="I22" s="15" t="n">
        <v>262750.71</v>
      </c>
      <c r="J22" s="17"/>
      <c r="K22" s="17"/>
      <c r="L22" s="17"/>
      <c r="M22" s="18"/>
    </row>
    <row r="23" customFormat="false" ht="12.75" hidden="false" customHeight="false" outlineLevel="0" collapsed="false">
      <c r="A23" s="9" t="n">
        <v>11318560</v>
      </c>
      <c r="B23" s="10" t="s">
        <v>2468</v>
      </c>
      <c r="C23" s="10" t="n">
        <v>83802913</v>
      </c>
      <c r="D23" s="11" t="n">
        <v>0</v>
      </c>
      <c r="E23" s="12" t="n">
        <v>4222.69</v>
      </c>
      <c r="F23" s="11" t="n">
        <v>0</v>
      </c>
      <c r="G23" s="11" t="n">
        <v>0</v>
      </c>
      <c r="H23" s="11" t="n">
        <v>675.63</v>
      </c>
      <c r="I23" s="12" t="n">
        <v>4898.32</v>
      </c>
      <c r="J23" s="12" t="n">
        <v>4898.32</v>
      </c>
      <c r="K23" s="10" t="n">
        <v>13.55014</v>
      </c>
      <c r="L23" s="10" t="n">
        <v>35614854</v>
      </c>
      <c r="M23" s="10" t="n">
        <v>4599</v>
      </c>
      <c r="N23" s="1" t="s">
        <v>177</v>
      </c>
    </row>
    <row r="24" customFormat="false" ht="12.75" hidden="false" customHeight="false" outlineLevel="0" collapsed="false">
      <c r="A24" s="9" t="n">
        <v>11318265</v>
      </c>
      <c r="B24" s="10" t="s">
        <v>2468</v>
      </c>
      <c r="C24" s="10" t="n">
        <v>83802024</v>
      </c>
      <c r="D24" s="11" t="n">
        <v>110</v>
      </c>
      <c r="E24" s="12" t="n">
        <v>40270.75</v>
      </c>
      <c r="F24" s="11" t="n">
        <v>0</v>
      </c>
      <c r="G24" s="11" t="n">
        <v>0</v>
      </c>
      <c r="H24" s="12" t="n">
        <v>6443.32</v>
      </c>
      <c r="I24" s="12" t="n">
        <v>46714.07</v>
      </c>
      <c r="J24" s="12" t="n">
        <v>46714.07</v>
      </c>
      <c r="K24" s="10" t="n">
        <v>13.55014</v>
      </c>
      <c r="L24" s="10" t="n">
        <v>3817850</v>
      </c>
      <c r="M24" s="10" t="n">
        <v>4604</v>
      </c>
      <c r="N24" s="1" t="s">
        <v>177</v>
      </c>
    </row>
    <row r="25" customFormat="false" ht="12.75" hidden="false" customHeight="false" outlineLevel="0" collapsed="false">
      <c r="A25" s="9" t="n">
        <v>11318064</v>
      </c>
      <c r="B25" s="10" t="s">
        <v>2469</v>
      </c>
      <c r="C25" s="10" t="n">
        <v>83799153</v>
      </c>
      <c r="D25" s="11" t="n">
        <v>0</v>
      </c>
      <c r="E25" s="12" t="n">
        <v>3018.8</v>
      </c>
      <c r="F25" s="11" t="n">
        <v>0</v>
      </c>
      <c r="G25" s="11" t="n">
        <v>0</v>
      </c>
      <c r="H25" s="11" t="n">
        <v>483.01</v>
      </c>
      <c r="I25" s="12" t="n">
        <v>3501.81</v>
      </c>
      <c r="J25" s="12" t="n">
        <v>3501.81</v>
      </c>
      <c r="K25" s="10" t="n">
        <v>13.64256</v>
      </c>
      <c r="L25" s="10" t="n">
        <v>35616080</v>
      </c>
      <c r="M25" s="10" t="n">
        <v>511</v>
      </c>
      <c r="N25" s="1" t="s">
        <v>177</v>
      </c>
    </row>
    <row r="26" customFormat="false" ht="12.75" hidden="false" customHeight="false" outlineLevel="0" collapsed="false">
      <c r="A26" s="9" t="n">
        <v>11317656</v>
      </c>
      <c r="B26" s="10" t="s">
        <v>2469</v>
      </c>
      <c r="C26" s="10" t="n">
        <v>83798771</v>
      </c>
      <c r="D26" s="11" t="n">
        <v>110</v>
      </c>
      <c r="E26" s="12" t="n">
        <v>46035.35</v>
      </c>
      <c r="F26" s="11" t="n">
        <v>0</v>
      </c>
      <c r="G26" s="11" t="n">
        <v>0</v>
      </c>
      <c r="H26" s="12" t="n">
        <v>7365.66</v>
      </c>
      <c r="I26" s="12" t="n">
        <v>53401.01</v>
      </c>
      <c r="J26" s="12" t="n">
        <v>53401.01</v>
      </c>
      <c r="K26" s="10" t="n">
        <v>13.64256</v>
      </c>
      <c r="L26" s="10" t="n">
        <v>3808452</v>
      </c>
      <c r="M26" s="10" t="n">
        <v>4591</v>
      </c>
      <c r="N26" s="1" t="s">
        <v>177</v>
      </c>
    </row>
    <row r="27" customFormat="false" ht="12.75" hidden="false" customHeight="false" outlineLevel="0" collapsed="false">
      <c r="A27" s="9" t="n">
        <v>11317572</v>
      </c>
      <c r="B27" s="10" t="s">
        <v>2469</v>
      </c>
      <c r="C27" s="10" t="n">
        <v>83799782</v>
      </c>
      <c r="D27" s="11" t="n">
        <v>0</v>
      </c>
      <c r="E27" s="11" t="n">
        <v>783.9</v>
      </c>
      <c r="F27" s="11" t="n">
        <v>0</v>
      </c>
      <c r="G27" s="11" t="n">
        <v>-221.1</v>
      </c>
      <c r="H27" s="11" t="n">
        <v>125.42</v>
      </c>
      <c r="I27" s="11" t="n">
        <v>909.32</v>
      </c>
      <c r="J27" s="11" t="n">
        <v>909.32</v>
      </c>
      <c r="K27" s="10" t="n">
        <v>13.64256</v>
      </c>
      <c r="L27" s="10" t="n">
        <v>5021492</v>
      </c>
      <c r="M27" s="10" t="n">
        <v>4581</v>
      </c>
      <c r="N27" s="1" t="s">
        <v>177</v>
      </c>
      <c r="O27" s="0" t="s">
        <v>2470</v>
      </c>
    </row>
    <row r="28" customFormat="false" ht="12.75" hidden="false" customHeight="false" outlineLevel="0" collapsed="false">
      <c r="A28" s="9" t="n">
        <v>11317511</v>
      </c>
      <c r="B28" s="10" t="s">
        <v>2469</v>
      </c>
      <c r="C28" s="10" t="n">
        <v>83799348</v>
      </c>
      <c r="D28" s="11" t="n">
        <v>0</v>
      </c>
      <c r="E28" s="11" t="n">
        <v>0.01</v>
      </c>
      <c r="F28" s="11" t="n">
        <v>0</v>
      </c>
      <c r="G28" s="11" t="n">
        <v>0</v>
      </c>
      <c r="H28" s="11" t="n">
        <v>0</v>
      </c>
      <c r="I28" s="11" t="n">
        <v>0.01</v>
      </c>
      <c r="J28" s="11" t="n">
        <v>0.01</v>
      </c>
      <c r="K28" s="10" t="n">
        <v>13.64256</v>
      </c>
      <c r="L28" s="10" t="n">
        <v>30589665</v>
      </c>
      <c r="M28" s="10" t="s">
        <v>2471</v>
      </c>
      <c r="N28" s="1" t="s">
        <v>177</v>
      </c>
    </row>
    <row r="29" customFormat="false" ht="12.75" hidden="false" customHeight="false" outlineLevel="0" collapsed="false">
      <c r="A29" s="9" t="n">
        <v>11316858</v>
      </c>
      <c r="B29" s="10" t="s">
        <v>2472</v>
      </c>
      <c r="C29" s="10" t="n">
        <v>83798450</v>
      </c>
      <c r="D29" s="11" t="n">
        <v>0</v>
      </c>
      <c r="E29" s="12" t="n">
        <v>10887.94</v>
      </c>
      <c r="F29" s="11" t="n">
        <v>0</v>
      </c>
      <c r="G29" s="11" t="n">
        <v>0</v>
      </c>
      <c r="H29" s="12" t="n">
        <v>1742.07</v>
      </c>
      <c r="I29" s="12" t="n">
        <v>12630.01</v>
      </c>
      <c r="J29" s="12" t="n">
        <v>12630.01</v>
      </c>
      <c r="K29" s="10" t="n">
        <v>13.60544</v>
      </c>
      <c r="L29" s="10" t="n">
        <v>3817015</v>
      </c>
      <c r="M29" s="10" t="n">
        <v>510</v>
      </c>
      <c r="N29" s="1" t="s">
        <v>177</v>
      </c>
    </row>
    <row r="30" customFormat="false" ht="12.75" hidden="false" customHeight="false" outlineLevel="0" collapsed="false">
      <c r="A30" s="9" t="n">
        <v>11316306</v>
      </c>
      <c r="B30" s="19" t="n">
        <v>41244</v>
      </c>
      <c r="C30" s="10" t="n">
        <v>83795709</v>
      </c>
      <c r="D30" s="11" t="n">
        <v>110</v>
      </c>
      <c r="E30" s="12" t="n">
        <v>67370.51</v>
      </c>
      <c r="F30" s="11" t="n">
        <v>0</v>
      </c>
      <c r="G30" s="11" t="n">
        <v>-29.18</v>
      </c>
      <c r="H30" s="12" t="n">
        <v>10779.28</v>
      </c>
      <c r="I30" s="12" t="n">
        <v>78149.79</v>
      </c>
      <c r="J30" s="12" t="n">
        <v>78149.79</v>
      </c>
      <c r="K30" s="10" t="n">
        <v>13.6612</v>
      </c>
      <c r="L30" s="10" t="n">
        <v>3809199</v>
      </c>
      <c r="M30" s="10" t="n">
        <v>4564</v>
      </c>
      <c r="N30" s="1" t="s">
        <v>177</v>
      </c>
    </row>
    <row r="31" customFormat="false" ht="12.75" hidden="false" customHeight="false" outlineLevel="0" collapsed="false">
      <c r="A31" s="9" t="n">
        <v>11316143</v>
      </c>
      <c r="B31" s="19" t="n">
        <v>41214</v>
      </c>
      <c r="C31" s="10" t="n">
        <v>7443948</v>
      </c>
      <c r="D31" s="12" t="n">
        <v>1096</v>
      </c>
      <c r="E31" s="12" t="n">
        <v>11263.09</v>
      </c>
      <c r="F31" s="11" t="n">
        <v>0</v>
      </c>
      <c r="G31" s="11" t="n">
        <v>0</v>
      </c>
      <c r="H31" s="12" t="n">
        <v>1802.09</v>
      </c>
      <c r="I31" s="12" t="n">
        <v>13065.18</v>
      </c>
      <c r="J31" s="12" t="n">
        <v>13065.18</v>
      </c>
      <c r="K31" s="10" t="n">
        <v>13.62398</v>
      </c>
      <c r="L31" s="10" t="n">
        <v>7443948</v>
      </c>
      <c r="M31" s="10" t="n">
        <v>4052</v>
      </c>
      <c r="N31" s="1" t="s">
        <v>177</v>
      </c>
    </row>
    <row r="32" customFormat="false" ht="12.75" hidden="false" customHeight="false" outlineLevel="0" collapsed="false">
      <c r="A32" s="9" t="n">
        <v>11316132</v>
      </c>
      <c r="B32" s="19" t="n">
        <v>41214</v>
      </c>
      <c r="C32" s="10" t="n">
        <v>83795340</v>
      </c>
      <c r="D32" s="11" t="n">
        <v>0</v>
      </c>
      <c r="E32" s="12" t="n">
        <v>2033.3</v>
      </c>
      <c r="F32" s="11" t="n">
        <v>0</v>
      </c>
      <c r="G32" s="11" t="n">
        <v>0</v>
      </c>
      <c r="H32" s="11" t="n">
        <v>325.33</v>
      </c>
      <c r="I32" s="12" t="n">
        <v>2358.63</v>
      </c>
      <c r="J32" s="12" t="n">
        <v>2358.63</v>
      </c>
      <c r="K32" s="10" t="n">
        <v>13.62398</v>
      </c>
      <c r="L32" s="10" t="n">
        <v>35615352</v>
      </c>
      <c r="M32" s="10" t="n">
        <v>4601</v>
      </c>
      <c r="N32" s="1" t="s">
        <v>177</v>
      </c>
    </row>
    <row r="33" customFormat="false" ht="12.75" hidden="false" customHeight="false" outlineLevel="0" collapsed="false">
      <c r="A33" s="13" t="s">
        <v>2462</v>
      </c>
      <c r="B33" s="14"/>
      <c r="C33" s="14"/>
      <c r="D33" s="15" t="n">
        <v>1426</v>
      </c>
      <c r="E33" s="15" t="n">
        <v>185886.34</v>
      </c>
      <c r="F33" s="16" t="n">
        <v>0</v>
      </c>
      <c r="G33" s="16" t="n">
        <v>250.28</v>
      </c>
      <c r="H33" s="15" t="n">
        <v>29741.81</v>
      </c>
      <c r="I33" s="15" t="n">
        <v>215628.15</v>
      </c>
      <c r="J33" s="17"/>
      <c r="K33" s="17"/>
      <c r="L33" s="17"/>
      <c r="M33" s="18"/>
    </row>
    <row r="34" customFormat="false" ht="12.75" hidden="false" customHeight="false" outlineLevel="0" collapsed="false">
      <c r="A34" s="9" t="n">
        <v>11315724</v>
      </c>
      <c r="B34" s="19" t="n">
        <v>41214</v>
      </c>
      <c r="C34" s="10" t="n">
        <v>83793485</v>
      </c>
      <c r="D34" s="11" t="n">
        <v>0</v>
      </c>
      <c r="E34" s="12" t="n">
        <v>18074.32</v>
      </c>
      <c r="F34" s="11" t="n">
        <v>0</v>
      </c>
      <c r="G34" s="11" t="n">
        <v>0</v>
      </c>
      <c r="H34" s="12" t="n">
        <v>2891.89</v>
      </c>
      <c r="I34" s="12" t="n">
        <v>20966.21</v>
      </c>
      <c r="J34" s="12" t="n">
        <v>20966.21</v>
      </c>
      <c r="K34" s="10" t="n">
        <v>13.62398</v>
      </c>
      <c r="L34" s="10" t="n">
        <v>3808452</v>
      </c>
      <c r="M34" s="10" t="n">
        <v>4577</v>
      </c>
      <c r="N34" s="1" t="s">
        <v>177</v>
      </c>
    </row>
    <row r="35" customFormat="false" ht="12.75" hidden="false" customHeight="false" outlineLevel="0" collapsed="false">
      <c r="A35" s="9" t="n">
        <v>11315557</v>
      </c>
      <c r="B35" s="19" t="n">
        <v>41183</v>
      </c>
      <c r="C35" s="10" t="n">
        <v>6049955</v>
      </c>
      <c r="D35" s="11" t="n">
        <v>0</v>
      </c>
      <c r="E35" s="11" t="n">
        <v>807.4</v>
      </c>
      <c r="F35" s="11" t="n">
        <v>0</v>
      </c>
      <c r="G35" s="11" t="n">
        <v>0</v>
      </c>
      <c r="H35" s="11" t="n">
        <v>129.18</v>
      </c>
      <c r="I35" s="11" t="n">
        <v>936.58</v>
      </c>
      <c r="J35" s="11" t="n">
        <v>936.58</v>
      </c>
      <c r="K35" s="10" t="n">
        <v>13.75516</v>
      </c>
      <c r="L35" s="10" t="n">
        <v>6049955</v>
      </c>
      <c r="M35" s="10" t="n">
        <v>177</v>
      </c>
      <c r="N35" s="1" t="s">
        <v>177</v>
      </c>
    </row>
    <row r="36" customFormat="false" ht="12.75" hidden="false" customHeight="false" outlineLevel="0" collapsed="false">
      <c r="A36" s="9" t="n">
        <v>11315546</v>
      </c>
      <c r="B36" s="19" t="n">
        <v>41183</v>
      </c>
      <c r="C36" s="10" t="n">
        <v>83791976</v>
      </c>
      <c r="D36" s="11" t="n">
        <v>0</v>
      </c>
      <c r="E36" s="11" t="n">
        <v>884.96</v>
      </c>
      <c r="F36" s="11" t="n">
        <v>0</v>
      </c>
      <c r="G36" s="11" t="n">
        <v>0</v>
      </c>
      <c r="H36" s="11" t="n">
        <v>141.59</v>
      </c>
      <c r="I36" s="12" t="n">
        <v>1026.55</v>
      </c>
      <c r="J36" s="12" t="n">
        <v>1026.55</v>
      </c>
      <c r="K36" s="10" t="n">
        <v>13.75516</v>
      </c>
      <c r="L36" s="10" t="n">
        <v>35613019</v>
      </c>
      <c r="M36" s="10" t="n">
        <v>177</v>
      </c>
      <c r="N36" s="1" t="s">
        <v>177</v>
      </c>
    </row>
    <row r="37" customFormat="false" ht="12.75" hidden="false" customHeight="false" outlineLevel="0" collapsed="false">
      <c r="A37" s="9" t="n">
        <v>11315135</v>
      </c>
      <c r="B37" s="19" t="n">
        <v>41183</v>
      </c>
      <c r="C37" s="10" t="n">
        <v>83791056</v>
      </c>
      <c r="D37" s="11" t="n">
        <v>110</v>
      </c>
      <c r="E37" s="12" t="n">
        <v>38815.83</v>
      </c>
      <c r="F37" s="11" t="n">
        <v>0</v>
      </c>
      <c r="G37" s="11" t="n">
        <v>0</v>
      </c>
      <c r="H37" s="12" t="n">
        <v>6210.53</v>
      </c>
      <c r="I37" s="12" t="n">
        <v>45026.36</v>
      </c>
      <c r="J37" s="12" t="n">
        <v>45026.36</v>
      </c>
      <c r="K37" s="10" t="n">
        <v>13.75516</v>
      </c>
      <c r="L37" s="10" t="n">
        <v>3816000</v>
      </c>
      <c r="M37" s="10" t="n">
        <v>9943</v>
      </c>
      <c r="N37" s="1" t="s">
        <v>177</v>
      </c>
    </row>
    <row r="38" customFormat="false" ht="12.75" hidden="false" customHeight="false" outlineLevel="0" collapsed="false">
      <c r="A38" s="9" t="n">
        <v>11314970</v>
      </c>
      <c r="B38" s="19" t="n">
        <v>41153</v>
      </c>
      <c r="C38" s="10" t="n">
        <v>83789477</v>
      </c>
      <c r="D38" s="11" t="n">
        <v>0</v>
      </c>
      <c r="E38" s="12" t="n">
        <v>11220</v>
      </c>
      <c r="F38" s="11" t="n">
        <v>0</v>
      </c>
      <c r="G38" s="11" t="n">
        <v>0</v>
      </c>
      <c r="H38" s="12" t="n">
        <v>1795.2</v>
      </c>
      <c r="I38" s="12" t="n">
        <v>13015.2</v>
      </c>
      <c r="J38" s="12" t="n">
        <v>13015.2</v>
      </c>
      <c r="K38" s="10" t="n">
        <v>13.73626</v>
      </c>
      <c r="L38" s="10" t="n">
        <v>4684963</v>
      </c>
      <c r="M38" s="10" t="n">
        <v>176</v>
      </c>
      <c r="N38" s="1" t="s">
        <v>177</v>
      </c>
    </row>
    <row r="39" customFormat="false" ht="12.75" hidden="false" customHeight="false" outlineLevel="0" collapsed="false">
      <c r="A39" s="9" t="n">
        <v>11314584</v>
      </c>
      <c r="B39" s="19" t="n">
        <v>41153</v>
      </c>
      <c r="C39" s="10" t="n">
        <v>83789257</v>
      </c>
      <c r="D39" s="11" t="n">
        <v>0</v>
      </c>
      <c r="E39" s="12" t="n">
        <v>31322.63</v>
      </c>
      <c r="F39" s="11" t="n">
        <v>0</v>
      </c>
      <c r="G39" s="11" t="n">
        <v>0</v>
      </c>
      <c r="H39" s="12" t="n">
        <v>5011.62</v>
      </c>
      <c r="I39" s="12" t="n">
        <v>36334.25</v>
      </c>
      <c r="J39" s="12" t="n">
        <v>36334.25</v>
      </c>
      <c r="K39" s="10" t="n">
        <v>13.73626</v>
      </c>
      <c r="L39" s="10" t="n">
        <v>3815489</v>
      </c>
      <c r="M39" s="10" t="n">
        <v>9941</v>
      </c>
      <c r="N39" s="1" t="s">
        <v>177</v>
      </c>
    </row>
    <row r="40" customFormat="false" ht="12.75" hidden="false" customHeight="false" outlineLevel="0" collapsed="false">
      <c r="A40" s="9" t="n">
        <v>11314313</v>
      </c>
      <c r="B40" s="19" t="n">
        <v>41061</v>
      </c>
      <c r="C40" s="10" t="n">
        <v>83789338</v>
      </c>
      <c r="D40" s="11" t="n">
        <v>0</v>
      </c>
      <c r="E40" s="12" t="n">
        <v>6219.27</v>
      </c>
      <c r="F40" s="11" t="n">
        <v>0</v>
      </c>
      <c r="G40" s="11" t="n">
        <v>0</v>
      </c>
      <c r="H40" s="11" t="n">
        <v>995.08</v>
      </c>
      <c r="I40" s="12" t="n">
        <v>7214.35</v>
      </c>
      <c r="J40" s="12" t="n">
        <v>7214.35</v>
      </c>
      <c r="K40" s="10" t="n">
        <v>13.75516</v>
      </c>
      <c r="L40" s="10" t="n">
        <v>35614192</v>
      </c>
      <c r="M40" s="10" t="n">
        <v>213</v>
      </c>
      <c r="N40" s="1" t="s">
        <v>177</v>
      </c>
    </row>
    <row r="41" customFormat="false" ht="12.75" hidden="false" customHeight="false" outlineLevel="0" collapsed="false">
      <c r="A41" s="9" t="n">
        <v>11314030</v>
      </c>
      <c r="B41" s="19" t="n">
        <v>41061</v>
      </c>
      <c r="C41" s="10" t="n">
        <v>83788877</v>
      </c>
      <c r="D41" s="11" t="n">
        <v>0</v>
      </c>
      <c r="E41" s="12" t="n">
        <v>23891.18</v>
      </c>
      <c r="F41" s="11" t="n">
        <v>0</v>
      </c>
      <c r="G41" s="11" t="n">
        <v>0</v>
      </c>
      <c r="H41" s="12" t="n">
        <v>3822.59</v>
      </c>
      <c r="I41" s="12" t="n">
        <v>27713.77</v>
      </c>
      <c r="J41" s="12" t="n">
        <v>27713.77</v>
      </c>
      <c r="K41" s="10" t="n">
        <v>13.75516</v>
      </c>
      <c r="L41" s="10" t="n">
        <v>3815382</v>
      </c>
      <c r="M41" s="10" t="n">
        <v>10019</v>
      </c>
      <c r="N41" s="1" t="s">
        <v>177</v>
      </c>
    </row>
    <row r="42" customFormat="false" ht="12.75" hidden="false" customHeight="false" outlineLevel="0" collapsed="false">
      <c r="A42" s="9" t="n">
        <v>11313380</v>
      </c>
      <c r="B42" s="19" t="n">
        <v>41030</v>
      </c>
      <c r="C42" s="10" t="n">
        <v>83785990</v>
      </c>
      <c r="D42" s="11" t="n">
        <v>997.5</v>
      </c>
      <c r="E42" s="12" t="n">
        <v>22598.86</v>
      </c>
      <c r="F42" s="11" t="n">
        <v>0</v>
      </c>
      <c r="G42" s="11" t="n">
        <v>0</v>
      </c>
      <c r="H42" s="12" t="n">
        <v>3615.82</v>
      </c>
      <c r="I42" s="12" t="n">
        <v>26214.68</v>
      </c>
      <c r="J42" s="12" t="n">
        <v>26214.68</v>
      </c>
      <c r="K42" s="10" t="n">
        <v>13.71742</v>
      </c>
      <c r="L42" s="10" t="n">
        <v>3814699</v>
      </c>
      <c r="M42" s="10" t="n">
        <v>10019</v>
      </c>
      <c r="N42" s="1" t="s">
        <v>177</v>
      </c>
    </row>
    <row r="43" customFormat="false" ht="12.75" hidden="false" customHeight="false" outlineLevel="0" collapsed="false">
      <c r="A43" s="9" t="n">
        <v>11312756</v>
      </c>
      <c r="B43" s="19" t="n">
        <v>41000</v>
      </c>
      <c r="C43" s="10" t="n">
        <v>83783409</v>
      </c>
      <c r="D43" s="11" t="n">
        <v>0</v>
      </c>
      <c r="E43" s="12" t="n">
        <v>49737.09</v>
      </c>
      <c r="F43" s="11" t="n">
        <v>0</v>
      </c>
      <c r="G43" s="11" t="n">
        <v>-257.1</v>
      </c>
      <c r="H43" s="12" t="n">
        <v>7957.93</v>
      </c>
      <c r="I43" s="12" t="n">
        <v>57695.02</v>
      </c>
      <c r="J43" s="12" t="n">
        <v>57695.02</v>
      </c>
      <c r="K43" s="10" t="n">
        <v>13.69863</v>
      </c>
      <c r="L43" s="10" t="n">
        <v>3810842</v>
      </c>
      <c r="M43" s="10" t="n">
        <v>21162</v>
      </c>
      <c r="N43" s="1" t="s">
        <v>177</v>
      </c>
    </row>
    <row r="44" customFormat="false" ht="12.75" hidden="false" customHeight="false" outlineLevel="0" collapsed="false">
      <c r="A44" s="13" t="s">
        <v>2462</v>
      </c>
      <c r="B44" s="14"/>
      <c r="C44" s="14"/>
      <c r="D44" s="15" t="n">
        <v>1107.5</v>
      </c>
      <c r="E44" s="15" t="n">
        <v>203571.54</v>
      </c>
      <c r="F44" s="16" t="n">
        <v>0</v>
      </c>
      <c r="G44" s="16" t="n">
        <v>257.1</v>
      </c>
      <c r="H44" s="15" t="n">
        <v>32571.43</v>
      </c>
      <c r="I44" s="15" t="n">
        <v>236142.97</v>
      </c>
      <c r="J44" s="17"/>
      <c r="K44" s="17"/>
      <c r="L44" s="17"/>
      <c r="M44" s="18"/>
    </row>
    <row r="45" customFormat="false" ht="12.75" hidden="false" customHeight="false" outlineLevel="0" collapsed="false">
      <c r="A45" s="9" t="n">
        <v>11312731</v>
      </c>
      <c r="B45" s="19" t="n">
        <v>41000</v>
      </c>
      <c r="C45" s="10" t="n">
        <v>83783437</v>
      </c>
      <c r="D45" s="11" t="n">
        <v>0</v>
      </c>
      <c r="E45" s="12" t="n">
        <v>1336.92</v>
      </c>
      <c r="F45" s="11" t="n">
        <v>0</v>
      </c>
      <c r="G45" s="11" t="n">
        <v>-377.08</v>
      </c>
      <c r="H45" s="11" t="n">
        <v>213.91</v>
      </c>
      <c r="I45" s="12" t="n">
        <v>1550.83</v>
      </c>
      <c r="J45" s="12" t="n">
        <v>1550.83</v>
      </c>
      <c r="K45" s="10" t="n">
        <v>13.69863</v>
      </c>
      <c r="L45" s="10" t="n">
        <v>5021492</v>
      </c>
      <c r="M45" s="10" t="s">
        <v>2473</v>
      </c>
      <c r="N45" s="1" t="s">
        <v>177</v>
      </c>
    </row>
    <row r="46" customFormat="false" ht="12.75" hidden="false" customHeight="false" outlineLevel="0" collapsed="false">
      <c r="A46" s="9" t="n">
        <v>11312544</v>
      </c>
      <c r="B46" s="19" t="n">
        <v>40969</v>
      </c>
      <c r="C46" s="10" t="n">
        <v>6049689</v>
      </c>
      <c r="D46" s="11" t="n">
        <v>0</v>
      </c>
      <c r="E46" s="12" t="n">
        <v>1080.82</v>
      </c>
      <c r="F46" s="11" t="n">
        <v>0</v>
      </c>
      <c r="G46" s="11" t="n">
        <v>0</v>
      </c>
      <c r="H46" s="11" t="n">
        <v>172.93</v>
      </c>
      <c r="I46" s="12" t="n">
        <v>1253.75</v>
      </c>
      <c r="J46" s="12" t="n">
        <v>1253.75</v>
      </c>
      <c r="K46" s="10" t="n">
        <v>13.947</v>
      </c>
      <c r="L46" s="10" t="n">
        <v>6049689</v>
      </c>
      <c r="M46" s="10" t="n">
        <v>989</v>
      </c>
      <c r="N46" s="1" t="s">
        <v>177</v>
      </c>
    </row>
    <row r="47" customFormat="false" ht="12.75" hidden="false" customHeight="false" outlineLevel="0" collapsed="false">
      <c r="A47" s="9" t="n">
        <v>11312541</v>
      </c>
      <c r="B47" s="19" t="n">
        <v>40969</v>
      </c>
      <c r="C47" s="10" t="n">
        <v>83784443</v>
      </c>
      <c r="D47" s="11" t="n">
        <v>0</v>
      </c>
      <c r="E47" s="12" t="n">
        <v>2962.64</v>
      </c>
      <c r="F47" s="11" t="n">
        <v>0</v>
      </c>
      <c r="G47" s="11" t="n">
        <v>0</v>
      </c>
      <c r="H47" s="11" t="n">
        <v>474.02</v>
      </c>
      <c r="I47" s="12" t="n">
        <v>3436.66</v>
      </c>
      <c r="J47" s="12" t="n">
        <v>3436.66</v>
      </c>
      <c r="K47" s="10" t="n">
        <v>13.947</v>
      </c>
      <c r="L47" s="10" t="n">
        <v>35613188</v>
      </c>
      <c r="M47" s="10" t="n">
        <v>989</v>
      </c>
      <c r="N47" s="1" t="s">
        <v>177</v>
      </c>
    </row>
    <row r="48" customFormat="false" ht="12.75" hidden="false" customHeight="false" outlineLevel="0" collapsed="false">
      <c r="A48" s="9" t="n">
        <v>11312192</v>
      </c>
      <c r="B48" s="19" t="n">
        <v>40940</v>
      </c>
      <c r="C48" s="10" t="n">
        <v>83783214</v>
      </c>
      <c r="D48" s="11" t="n">
        <v>0</v>
      </c>
      <c r="E48" s="12" t="n">
        <v>2812.69</v>
      </c>
      <c r="F48" s="11" t="n">
        <v>0</v>
      </c>
      <c r="G48" s="11" t="n">
        <v>0</v>
      </c>
      <c r="H48" s="11" t="n">
        <v>450.03</v>
      </c>
      <c r="I48" s="12" t="n">
        <v>3262.72</v>
      </c>
      <c r="J48" s="12" t="n">
        <v>3262.72</v>
      </c>
      <c r="K48" s="10" t="n">
        <v>13.96648</v>
      </c>
      <c r="L48" s="10" t="n">
        <v>35612811</v>
      </c>
      <c r="M48" s="10" t="n">
        <v>2429</v>
      </c>
      <c r="N48" s="1" t="s">
        <v>177</v>
      </c>
    </row>
    <row r="49" customFormat="false" ht="12.75" hidden="false" customHeight="false" outlineLevel="0" collapsed="false">
      <c r="A49" s="13" t="s">
        <v>2462</v>
      </c>
      <c r="B49" s="14"/>
      <c r="C49" s="14"/>
      <c r="D49" s="16" t="n">
        <v>0</v>
      </c>
      <c r="E49" s="15" t="n">
        <v>8193.07</v>
      </c>
      <c r="F49" s="16" t="n">
        <v>0</v>
      </c>
      <c r="G49" s="16" t="n">
        <v>377.08</v>
      </c>
      <c r="H49" s="15" t="n">
        <v>1310.89</v>
      </c>
      <c r="I49" s="15" t="n">
        <v>9503.96</v>
      </c>
      <c r="J49" s="17"/>
      <c r="K49" s="17"/>
      <c r="L49" s="17"/>
      <c r="M49" s="18"/>
    </row>
  </sheetData>
  <printOptions headings="false" gridLines="false" gridLinesSet="true" horizontalCentered="false" verticalCentered="false"/>
  <pageMargins left="0.370138888888889" right="0.379861111111111" top="0.479861111111111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F36" activeCellId="0" sqref="F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" width="11.42"/>
    <col collapsed="false" customWidth="true" hidden="false" outlineLevel="0" max="2" min="2" style="31" width="14.99"/>
    <col collapsed="false" customWidth="true" hidden="false" outlineLevel="0" max="3" min="3" style="31" width="10.71"/>
    <col collapsed="false" customWidth="false" hidden="false" outlineLevel="0" max="11" min="4" style="31" width="11.42"/>
    <col collapsed="false" customWidth="true" hidden="false" outlineLevel="0" max="12" min="12" style="31" width="16.84"/>
    <col collapsed="false" customWidth="false" hidden="false" outlineLevel="0" max="13" min="13" style="31" width="11.42"/>
    <col collapsed="false" customWidth="true" hidden="false" outlineLevel="0" max="14" min="14" style="31" width="3.28"/>
    <col collapsed="false" customWidth="false" hidden="false" outlineLevel="0" max="257" min="15" style="31" width="11.42"/>
  </cols>
  <sheetData>
    <row r="1" s="77" customFormat="true" ht="12.75" hidden="false" customHeight="false" outlineLevel="0" collapsed="false">
      <c r="B1" s="80" t="s">
        <v>4642</v>
      </c>
      <c r="C1" s="80"/>
      <c r="D1" s="80"/>
      <c r="E1" s="80"/>
      <c r="F1" s="80"/>
      <c r="G1" s="80"/>
      <c r="H1" s="80"/>
      <c r="I1" s="79"/>
      <c r="K1" s="94"/>
      <c r="L1" s="95"/>
      <c r="M1" s="79"/>
      <c r="N1" s="137"/>
      <c r="O1" s="21"/>
      <c r="P1" s="21"/>
    </row>
    <row r="2" s="77" customFormat="true" ht="12.75" hidden="false" customHeight="false" outlineLevel="0" collapsed="false">
      <c r="B2" s="81" t="s">
        <v>5115</v>
      </c>
      <c r="C2" s="81"/>
      <c r="D2" s="81"/>
      <c r="E2" s="81"/>
      <c r="F2" s="81"/>
      <c r="G2" s="81"/>
      <c r="H2" s="81"/>
      <c r="I2" s="79"/>
      <c r="K2" s="94"/>
      <c r="L2" s="95"/>
      <c r="M2" s="79"/>
      <c r="N2" s="137"/>
      <c r="O2" s="21"/>
      <c r="P2" s="21"/>
    </row>
    <row r="3" s="77" customFormat="true" ht="12.75" hidden="false" customHeight="false" outlineLevel="0" collapsed="false">
      <c r="B3" s="82" t="s">
        <v>4741</v>
      </c>
      <c r="C3" s="82"/>
      <c r="D3" s="82"/>
      <c r="E3" s="82"/>
      <c r="F3" s="82"/>
      <c r="G3" s="82"/>
      <c r="H3" s="82"/>
      <c r="I3" s="79"/>
      <c r="K3" s="94"/>
      <c r="L3" s="95"/>
      <c r="M3" s="79"/>
      <c r="N3" s="137"/>
      <c r="O3" s="21"/>
      <c r="P3" s="21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A5" s="13" t="s">
        <v>4187</v>
      </c>
      <c r="B5" s="13" t="s">
        <v>4188</v>
      </c>
      <c r="C5" s="13" t="s">
        <v>4189</v>
      </c>
      <c r="D5" s="13" t="s">
        <v>4190</v>
      </c>
      <c r="E5" s="13" t="s">
        <v>4191</v>
      </c>
      <c r="F5" s="13" t="s">
        <v>4192</v>
      </c>
      <c r="G5" s="13" t="s">
        <v>4193</v>
      </c>
      <c r="H5" s="13" t="s">
        <v>4194</v>
      </c>
      <c r="I5" s="13" t="s">
        <v>4195</v>
      </c>
      <c r="J5" s="13" t="s">
        <v>4197</v>
      </c>
      <c r="K5" s="13" t="s">
        <v>4198</v>
      </c>
      <c r="L5" s="13" t="s">
        <v>4199</v>
      </c>
      <c r="M5" s="13" t="s">
        <v>4196</v>
      </c>
      <c r="N5" s="138"/>
      <c r="O5" s="103" t="s">
        <v>4742</v>
      </c>
      <c r="P5" s="103" t="s">
        <v>4743</v>
      </c>
    </row>
    <row r="6" customFormat="false" ht="12.75" hidden="false" customHeight="false" outlineLevel="0" collapsed="false">
      <c r="A6" s="71" t="n">
        <v>11436313</v>
      </c>
      <c r="B6" s="72" t="s">
        <v>5220</v>
      </c>
      <c r="C6" s="72" t="n">
        <v>96147112</v>
      </c>
      <c r="D6" s="73" t="n">
        <v>0</v>
      </c>
      <c r="E6" s="74" t="n">
        <v>1790.67</v>
      </c>
      <c r="F6" s="73" t="n">
        <v>0</v>
      </c>
      <c r="G6" s="73" t="n">
        <v>0</v>
      </c>
      <c r="H6" s="73" t="n">
        <v>286.51</v>
      </c>
      <c r="I6" s="74" t="n">
        <v>2077.18</v>
      </c>
      <c r="J6" s="72" t="n">
        <v>13.05483</v>
      </c>
      <c r="K6" s="72" t="n">
        <v>35681312</v>
      </c>
      <c r="L6" s="72" t="n">
        <v>5036</v>
      </c>
      <c r="M6" s="74" t="n">
        <v>2077.18</v>
      </c>
      <c r="O6" s="152" t="s">
        <v>5221</v>
      </c>
      <c r="Q6" s="31" t="s">
        <v>5222</v>
      </c>
    </row>
    <row r="7" customFormat="false" ht="12.75" hidden="false" customHeight="false" outlineLevel="0" collapsed="false">
      <c r="A7" s="71" t="n">
        <v>11436042</v>
      </c>
      <c r="B7" s="72" t="s">
        <v>5220</v>
      </c>
      <c r="C7" s="72" t="n">
        <v>7461425</v>
      </c>
      <c r="D7" s="73" t="n">
        <v>0</v>
      </c>
      <c r="E7" s="73" t="n">
        <v>555.27</v>
      </c>
      <c r="F7" s="73" t="n">
        <v>0</v>
      </c>
      <c r="G7" s="73" t="n">
        <v>0</v>
      </c>
      <c r="H7" s="73" t="n">
        <v>88.84</v>
      </c>
      <c r="I7" s="73" t="n">
        <v>644.11</v>
      </c>
      <c r="J7" s="72" t="n">
        <v>13.05483</v>
      </c>
      <c r="K7" s="72" t="n">
        <v>7461425</v>
      </c>
      <c r="L7" s="72" t="s">
        <v>5223</v>
      </c>
      <c r="M7" s="73" t="n">
        <v>644.11</v>
      </c>
      <c r="O7" s="152" t="s">
        <v>5224</v>
      </c>
      <c r="Q7" s="31" t="s">
        <v>5222</v>
      </c>
    </row>
    <row r="8" customFormat="false" ht="12.75" hidden="false" customHeight="false" outlineLevel="0" collapsed="false">
      <c r="A8" s="71" t="n">
        <v>11435918</v>
      </c>
      <c r="B8" s="72" t="s">
        <v>5220</v>
      </c>
      <c r="C8" s="72" t="n">
        <v>96146816</v>
      </c>
      <c r="D8" s="73" t="n">
        <v>0</v>
      </c>
      <c r="E8" s="74" t="n">
        <v>8796.38</v>
      </c>
      <c r="F8" s="73" t="n">
        <v>0</v>
      </c>
      <c r="G8" s="73" t="n">
        <v>-203.7</v>
      </c>
      <c r="H8" s="74" t="n">
        <v>1407.42</v>
      </c>
      <c r="I8" s="74" t="n">
        <v>10203.8</v>
      </c>
      <c r="J8" s="72" t="n">
        <v>13.05483</v>
      </c>
      <c r="K8" s="72" t="n">
        <v>3896394</v>
      </c>
      <c r="L8" s="72" t="n">
        <v>5032</v>
      </c>
      <c r="M8" s="74" t="n">
        <v>10203.8</v>
      </c>
      <c r="O8" s="152" t="s">
        <v>5225</v>
      </c>
      <c r="Q8" s="31" t="s">
        <v>5222</v>
      </c>
    </row>
    <row r="9" customFormat="false" ht="12.75" hidden="false" customHeight="false" outlineLevel="0" collapsed="false">
      <c r="A9" s="71" t="n">
        <v>11435850</v>
      </c>
      <c r="B9" s="72" t="s">
        <v>5226</v>
      </c>
      <c r="C9" s="72" t="n">
        <v>96146401</v>
      </c>
      <c r="D9" s="74" t="n">
        <v>1330</v>
      </c>
      <c r="E9" s="74" t="n">
        <v>94336.07</v>
      </c>
      <c r="F9" s="73" t="n">
        <v>0</v>
      </c>
      <c r="G9" s="73" t="n">
        <v>0</v>
      </c>
      <c r="H9" s="74" t="n">
        <v>15093.77</v>
      </c>
      <c r="I9" s="74" t="n">
        <v>109429.84</v>
      </c>
      <c r="J9" s="72" t="n">
        <v>13.10616</v>
      </c>
      <c r="K9" s="72" t="n">
        <v>35681312</v>
      </c>
      <c r="L9" s="72" t="n">
        <v>5036</v>
      </c>
      <c r="M9" s="74" t="n">
        <v>109429.84</v>
      </c>
      <c r="O9" s="152" t="s">
        <v>5227</v>
      </c>
      <c r="Q9" s="31" t="s">
        <v>5222</v>
      </c>
    </row>
    <row r="10" customFormat="false" ht="12.75" hidden="false" customHeight="false" outlineLevel="0" collapsed="false">
      <c r="A10" s="71" t="n">
        <v>11435452</v>
      </c>
      <c r="B10" s="72" t="s">
        <v>5226</v>
      </c>
      <c r="C10" s="72" t="n">
        <v>7461160</v>
      </c>
      <c r="D10" s="73" t="n">
        <v>0</v>
      </c>
      <c r="E10" s="74" t="n">
        <v>5073.51</v>
      </c>
      <c r="F10" s="73" t="n">
        <v>0</v>
      </c>
      <c r="G10" s="73" t="n">
        <v>0</v>
      </c>
      <c r="H10" s="73" t="n">
        <v>811.76</v>
      </c>
      <c r="I10" s="74" t="n">
        <v>5885.27</v>
      </c>
      <c r="J10" s="72" t="n">
        <v>13.10616</v>
      </c>
      <c r="K10" s="72" t="n">
        <v>7461160</v>
      </c>
      <c r="L10" s="72" t="n">
        <v>9465</v>
      </c>
      <c r="M10" s="74" t="n">
        <v>5885.27</v>
      </c>
      <c r="O10" s="0" t="s">
        <v>5215</v>
      </c>
    </row>
    <row r="11" customFormat="false" ht="12.75" hidden="false" customHeight="false" outlineLevel="0" collapsed="false">
      <c r="A11" s="71" t="n">
        <v>11435451</v>
      </c>
      <c r="B11" s="72" t="s">
        <v>5226</v>
      </c>
      <c r="C11" s="72" t="n">
        <v>6056635</v>
      </c>
      <c r="D11" s="73" t="n">
        <v>0</v>
      </c>
      <c r="E11" s="74" t="n">
        <v>1107.84</v>
      </c>
      <c r="F11" s="73" t="n">
        <v>0</v>
      </c>
      <c r="G11" s="73" t="n">
        <v>0</v>
      </c>
      <c r="H11" s="73" t="n">
        <v>177.25</v>
      </c>
      <c r="I11" s="74" t="n">
        <v>1285.09</v>
      </c>
      <c r="J11" s="72" t="n">
        <v>13.10616</v>
      </c>
      <c r="K11" s="72" t="n">
        <v>6056635</v>
      </c>
      <c r="L11" s="72" t="n">
        <v>9465</v>
      </c>
      <c r="M11" s="74" t="n">
        <v>1285.09</v>
      </c>
      <c r="O11" s="0" t="s">
        <v>5213</v>
      </c>
    </row>
    <row r="12" customFormat="false" ht="12.75" hidden="false" customHeight="false" outlineLevel="0" collapsed="false">
      <c r="A12" s="71" t="n">
        <v>11435399</v>
      </c>
      <c r="B12" s="72" t="s">
        <v>5226</v>
      </c>
      <c r="C12" s="72" t="n">
        <v>96145170</v>
      </c>
      <c r="D12" s="73" t="n">
        <v>675</v>
      </c>
      <c r="E12" s="74" t="n">
        <v>135904.94</v>
      </c>
      <c r="F12" s="73" t="n">
        <v>0</v>
      </c>
      <c r="G12" s="74" t="n">
        <v>-19432.6</v>
      </c>
      <c r="H12" s="74" t="n">
        <v>21744.79</v>
      </c>
      <c r="I12" s="74" t="n">
        <v>157649.73</v>
      </c>
      <c r="J12" s="72" t="n">
        <v>13.10616</v>
      </c>
      <c r="K12" s="72" t="n">
        <v>3880898</v>
      </c>
      <c r="L12" s="72" t="n">
        <v>4924</v>
      </c>
      <c r="M12" s="153" t="n">
        <v>157649.73</v>
      </c>
      <c r="O12" s="152" t="s">
        <v>5228</v>
      </c>
      <c r="Q12" s="31" t="s">
        <v>5222</v>
      </c>
    </row>
    <row r="13" customFormat="false" ht="12.75" hidden="false" customHeight="false" outlineLevel="0" collapsed="false">
      <c r="A13" s="71" t="n">
        <v>11435294</v>
      </c>
      <c r="B13" s="72" t="s">
        <v>5229</v>
      </c>
      <c r="C13" s="72" t="n">
        <v>96143922</v>
      </c>
      <c r="D13" s="73" t="n">
        <v>0</v>
      </c>
      <c r="E13" s="74" t="n">
        <v>22666.68</v>
      </c>
      <c r="F13" s="73" t="n">
        <v>0</v>
      </c>
      <c r="G13" s="73" t="n">
        <v>0</v>
      </c>
      <c r="H13" s="74" t="n">
        <v>3626.67</v>
      </c>
      <c r="I13" s="74" t="n">
        <v>26293.35</v>
      </c>
      <c r="J13" s="72" t="n">
        <v>13.02083</v>
      </c>
      <c r="K13" s="72" t="n">
        <v>35680771</v>
      </c>
      <c r="L13" s="72" t="n">
        <v>5021</v>
      </c>
      <c r="M13" s="74" t="n">
        <v>26293.35</v>
      </c>
      <c r="O13" s="0" t="s">
        <v>5211</v>
      </c>
    </row>
    <row r="14" customFormat="false" ht="12.75" hidden="false" customHeight="false" outlineLevel="0" collapsed="false">
      <c r="A14" s="71" t="n">
        <v>11434863</v>
      </c>
      <c r="B14" s="72" t="s">
        <v>5229</v>
      </c>
      <c r="C14" s="72" t="n">
        <v>7460310</v>
      </c>
      <c r="D14" s="73" t="n">
        <v>0</v>
      </c>
      <c r="E14" s="74" t="n">
        <v>2700.72</v>
      </c>
      <c r="F14" s="73" t="n">
        <v>0</v>
      </c>
      <c r="G14" s="73" t="n">
        <v>0</v>
      </c>
      <c r="H14" s="73" t="n">
        <v>432.12</v>
      </c>
      <c r="I14" s="74" t="n">
        <v>3132.84</v>
      </c>
      <c r="J14" s="72" t="n">
        <v>13.02083</v>
      </c>
      <c r="K14" s="72" t="n">
        <v>7460310</v>
      </c>
      <c r="L14" s="72" t="n">
        <v>9462</v>
      </c>
      <c r="M14" s="74" t="n">
        <v>3132.84</v>
      </c>
      <c r="O14" s="0" t="s">
        <v>5208</v>
      </c>
    </row>
    <row r="15" customFormat="false" ht="12.75" hidden="false" customHeight="false" outlineLevel="0" collapsed="false">
      <c r="A15" s="71" t="n">
        <v>11434813</v>
      </c>
      <c r="B15" s="72" t="s">
        <v>5229</v>
      </c>
      <c r="C15" s="72" t="n">
        <v>96142950</v>
      </c>
      <c r="D15" s="73" t="n">
        <v>0</v>
      </c>
      <c r="E15" s="74" t="n">
        <v>19445.85</v>
      </c>
      <c r="F15" s="73" t="n">
        <v>0</v>
      </c>
      <c r="G15" s="74" t="n">
        <v>-1011.35</v>
      </c>
      <c r="H15" s="74" t="n">
        <v>3111.34</v>
      </c>
      <c r="I15" s="74" t="n">
        <v>22557.19</v>
      </c>
      <c r="J15" s="72" t="n">
        <v>13.02083</v>
      </c>
      <c r="K15" s="72" t="n">
        <v>3889816</v>
      </c>
      <c r="L15" s="72" t="n">
        <v>4970</v>
      </c>
      <c r="M15" s="74" t="n">
        <v>22557.19</v>
      </c>
      <c r="O15" s="0" t="s">
        <v>5209</v>
      </c>
    </row>
    <row r="16" customFormat="false" ht="12.75" hidden="false" customHeight="false" outlineLevel="0" collapsed="false">
      <c r="A16" s="71" t="n">
        <v>11434640</v>
      </c>
      <c r="B16" s="72" t="s">
        <v>5230</v>
      </c>
      <c r="C16" s="72" t="n">
        <v>96142697</v>
      </c>
      <c r="D16" s="73" t="n">
        <v>0</v>
      </c>
      <c r="E16" s="74" t="n">
        <v>16267.45</v>
      </c>
      <c r="F16" s="73" t="n">
        <v>0</v>
      </c>
      <c r="G16" s="73" t="n">
        <v>0</v>
      </c>
      <c r="H16" s="74" t="n">
        <v>2602.79</v>
      </c>
      <c r="I16" s="74" t="n">
        <v>18870.24</v>
      </c>
      <c r="J16" s="72" t="n">
        <v>12.97017</v>
      </c>
      <c r="K16" s="72" t="n">
        <v>35680646</v>
      </c>
      <c r="L16" s="72" t="n">
        <v>5019</v>
      </c>
      <c r="M16" s="74" t="n">
        <v>18870.24</v>
      </c>
      <c r="O16" s="0" t="s">
        <v>5206</v>
      </c>
      <c r="P16" s="31" t="n">
        <v>496934</v>
      </c>
    </row>
    <row r="17" customFormat="false" ht="12.75" hidden="false" customHeight="false" outlineLevel="0" collapsed="false">
      <c r="A17" s="71" t="n">
        <v>11434288</v>
      </c>
      <c r="B17" s="72" t="s">
        <v>5230</v>
      </c>
      <c r="C17" s="72" t="n">
        <v>96142144</v>
      </c>
      <c r="D17" s="73" t="n">
        <v>0</v>
      </c>
      <c r="E17" s="74" t="n">
        <v>14702.52</v>
      </c>
      <c r="F17" s="73" t="n">
        <v>0</v>
      </c>
      <c r="G17" s="74" t="n">
        <v>-1212</v>
      </c>
      <c r="H17" s="74" t="n">
        <v>2352.4</v>
      </c>
      <c r="I17" s="74" t="n">
        <v>17054.92</v>
      </c>
      <c r="J17" s="72" t="n">
        <v>12.97017</v>
      </c>
      <c r="K17" s="72" t="n">
        <v>3898215</v>
      </c>
      <c r="L17" s="72" t="n">
        <v>843</v>
      </c>
      <c r="M17" s="74" t="n">
        <v>17054.92</v>
      </c>
      <c r="O17" s="0" t="s">
        <v>5207</v>
      </c>
      <c r="P17" s="31" t="n">
        <v>496582</v>
      </c>
    </row>
    <row r="18" customFormat="false" ht="12.75" hidden="false" customHeight="false" outlineLevel="0" collapsed="false">
      <c r="A18" s="71" t="n">
        <v>11434099</v>
      </c>
      <c r="B18" s="72" t="s">
        <v>5231</v>
      </c>
      <c r="C18" s="72" t="n">
        <v>7460182</v>
      </c>
      <c r="D18" s="73" t="n">
        <v>0</v>
      </c>
      <c r="E18" s="73" t="n">
        <v>150</v>
      </c>
      <c r="F18" s="73" t="n">
        <v>0</v>
      </c>
      <c r="G18" s="73" t="n">
        <v>0</v>
      </c>
      <c r="H18" s="73" t="n">
        <v>24</v>
      </c>
      <c r="I18" s="73" t="n">
        <v>174</v>
      </c>
      <c r="J18" s="72" t="n">
        <v>12.98701</v>
      </c>
      <c r="K18" s="72" t="n">
        <v>7460182</v>
      </c>
      <c r="L18" s="72" t="n">
        <v>96</v>
      </c>
      <c r="M18" s="73" t="n">
        <v>174</v>
      </c>
      <c r="O18" s="0" t="s">
        <v>5200</v>
      </c>
      <c r="P18" s="31" t="n">
        <v>496393</v>
      </c>
    </row>
    <row r="19" customFormat="false" ht="12.75" hidden="false" customHeight="false" outlineLevel="0" collapsed="false">
      <c r="A19" s="71" t="n">
        <v>11433980</v>
      </c>
      <c r="B19" s="72" t="s">
        <v>5231</v>
      </c>
      <c r="C19" s="72" t="n">
        <v>96141094</v>
      </c>
      <c r="D19" s="73" t="n">
        <v>0</v>
      </c>
      <c r="E19" s="74" t="n">
        <v>13482.98</v>
      </c>
      <c r="F19" s="73" t="n">
        <v>0</v>
      </c>
      <c r="G19" s="73" t="n">
        <v>0</v>
      </c>
      <c r="H19" s="74" t="n">
        <v>2157.28</v>
      </c>
      <c r="I19" s="74" t="n">
        <v>15640.26</v>
      </c>
      <c r="J19" s="72" t="n">
        <v>12.98701</v>
      </c>
      <c r="K19" s="72" t="n">
        <v>35680318</v>
      </c>
      <c r="L19" s="72" t="s">
        <v>4214</v>
      </c>
      <c r="M19" s="74" t="n">
        <v>15640.26</v>
      </c>
      <c r="O19" s="0" t="s">
        <v>5199</v>
      </c>
      <c r="P19" s="31" t="n">
        <v>496273</v>
      </c>
    </row>
    <row r="20" customFormat="false" ht="12.75" hidden="false" customHeight="false" outlineLevel="0" collapsed="false">
      <c r="A20" s="71" t="n">
        <v>11433687</v>
      </c>
      <c r="B20" s="72" t="s">
        <v>5231</v>
      </c>
      <c r="C20" s="72" t="n">
        <v>96139683</v>
      </c>
      <c r="D20" s="73" t="n">
        <v>0</v>
      </c>
      <c r="E20" s="74" t="n">
        <v>24433.34</v>
      </c>
      <c r="F20" s="73" t="n">
        <v>0</v>
      </c>
      <c r="G20" s="74" t="n">
        <v>-1327.95</v>
      </c>
      <c r="H20" s="74" t="n">
        <v>3909.33</v>
      </c>
      <c r="I20" s="74" t="n">
        <v>28342.67</v>
      </c>
      <c r="J20" s="72" t="n">
        <v>12.98701</v>
      </c>
      <c r="K20" s="72" t="n">
        <v>3885103</v>
      </c>
      <c r="L20" s="72" t="n">
        <v>4945</v>
      </c>
      <c r="M20" s="74" t="n">
        <v>28342.67</v>
      </c>
      <c r="O20" s="0" t="s">
        <v>5202</v>
      </c>
      <c r="P20" s="31" t="n">
        <v>495982</v>
      </c>
    </row>
    <row r="21" customFormat="false" ht="12.75" hidden="false" customHeight="false" outlineLevel="0" collapsed="false">
      <c r="A21" s="71" t="n">
        <v>11433434</v>
      </c>
      <c r="B21" s="72" t="s">
        <v>5232</v>
      </c>
      <c r="C21" s="72" t="n">
        <v>96137610</v>
      </c>
      <c r="D21" s="73" t="n">
        <v>0</v>
      </c>
      <c r="E21" s="74" t="n">
        <v>7234.04</v>
      </c>
      <c r="F21" s="73" t="n">
        <v>0</v>
      </c>
      <c r="G21" s="73" t="n">
        <v>0</v>
      </c>
      <c r="H21" s="74" t="n">
        <v>1157.45</v>
      </c>
      <c r="I21" s="74" t="n">
        <v>8391.49</v>
      </c>
      <c r="J21" s="72" t="n">
        <v>12.98701</v>
      </c>
      <c r="K21" s="72" t="n">
        <v>35677518</v>
      </c>
      <c r="L21" s="72" t="n">
        <v>4996</v>
      </c>
      <c r="M21" s="74" t="n">
        <v>8391.49</v>
      </c>
      <c r="O21" s="0" t="s">
        <v>5197</v>
      </c>
      <c r="P21" s="31" t="n">
        <v>495728</v>
      </c>
    </row>
    <row r="22" customFormat="false" ht="12.75" hidden="false" customHeight="false" outlineLevel="0" collapsed="false">
      <c r="A22" s="71" t="n">
        <v>11433153</v>
      </c>
      <c r="B22" s="72" t="s">
        <v>5232</v>
      </c>
      <c r="C22" s="72" t="n">
        <v>96137546</v>
      </c>
      <c r="D22" s="73" t="n">
        <v>0</v>
      </c>
      <c r="E22" s="74" t="n">
        <v>31095.97</v>
      </c>
      <c r="F22" s="73" t="n">
        <v>0</v>
      </c>
      <c r="G22" s="74" t="n">
        <v>-2682.12</v>
      </c>
      <c r="H22" s="74" t="n">
        <v>4975.36</v>
      </c>
      <c r="I22" s="74" t="n">
        <v>36071.33</v>
      </c>
      <c r="J22" s="72" t="n">
        <v>12.98701</v>
      </c>
      <c r="K22" s="72" t="n">
        <v>3893729</v>
      </c>
      <c r="L22" s="72" t="n">
        <v>831</v>
      </c>
      <c r="M22" s="74" t="n">
        <v>36071.33</v>
      </c>
      <c r="O22" s="0" t="s">
        <v>5198</v>
      </c>
      <c r="P22" s="31" t="n">
        <v>495447</v>
      </c>
    </row>
    <row r="23" customFormat="false" ht="12.75" hidden="false" customHeight="false" outlineLevel="0" collapsed="false">
      <c r="A23" s="71" t="n">
        <v>11432942</v>
      </c>
      <c r="B23" s="72" t="s">
        <v>5233</v>
      </c>
      <c r="C23" s="72" t="n">
        <v>96135781</v>
      </c>
      <c r="D23" s="73" t="n">
        <v>0</v>
      </c>
      <c r="E23" s="74" t="n">
        <v>29343.4</v>
      </c>
      <c r="F23" s="73" t="n">
        <v>0</v>
      </c>
      <c r="G23" s="73" t="n">
        <v>0</v>
      </c>
      <c r="H23" s="74" t="n">
        <v>4694.94</v>
      </c>
      <c r="I23" s="74" t="n">
        <v>34038.34</v>
      </c>
      <c r="J23" s="72" t="n">
        <v>12.87001</v>
      </c>
      <c r="K23" s="72" t="n">
        <v>35678714</v>
      </c>
      <c r="L23" s="72" t="n">
        <v>5006</v>
      </c>
      <c r="M23" s="74" t="n">
        <v>34038.34</v>
      </c>
      <c r="O23" s="0" t="s">
        <v>5191</v>
      </c>
      <c r="P23" s="31" t="n">
        <v>495236</v>
      </c>
    </row>
    <row r="24" customFormat="false" ht="12.75" hidden="false" customHeight="false" outlineLevel="0" collapsed="false">
      <c r="A24" s="71" t="n">
        <v>11432624</v>
      </c>
      <c r="B24" s="72" t="s">
        <v>5233</v>
      </c>
      <c r="C24" s="72" t="n">
        <v>6056250</v>
      </c>
      <c r="D24" s="73" t="n">
        <v>0</v>
      </c>
      <c r="E24" s="74" t="n">
        <v>3416</v>
      </c>
      <c r="F24" s="73" t="n">
        <v>0</v>
      </c>
      <c r="G24" s="73" t="n">
        <v>0</v>
      </c>
      <c r="H24" s="73" t="n">
        <v>546.56</v>
      </c>
      <c r="I24" s="74" t="n">
        <v>3962.56</v>
      </c>
      <c r="J24" s="72" t="n">
        <v>12.87001</v>
      </c>
      <c r="K24" s="72" t="n">
        <v>6056250</v>
      </c>
      <c r="L24" s="72" t="n">
        <v>9438</v>
      </c>
      <c r="M24" s="74" t="n">
        <v>3962.56</v>
      </c>
      <c r="O24" s="0" t="s">
        <v>5194</v>
      </c>
      <c r="P24" s="31" t="n">
        <v>494918</v>
      </c>
    </row>
    <row r="25" customFormat="false" ht="12.75" hidden="false" customHeight="false" outlineLevel="0" collapsed="false">
      <c r="A25" s="71" t="n">
        <v>11432574</v>
      </c>
      <c r="B25" s="72" t="s">
        <v>5233</v>
      </c>
      <c r="C25" s="72" t="n">
        <v>96135701</v>
      </c>
      <c r="D25" s="73" t="n">
        <v>675</v>
      </c>
      <c r="E25" s="74" t="n">
        <v>69594.66</v>
      </c>
      <c r="F25" s="73" t="n">
        <v>0</v>
      </c>
      <c r="G25" s="74" t="n">
        <v>-5291.1</v>
      </c>
      <c r="H25" s="74" t="n">
        <v>11135.15</v>
      </c>
      <c r="I25" s="74" t="n">
        <v>80729.81</v>
      </c>
      <c r="J25" s="72" t="n">
        <v>12.87001</v>
      </c>
      <c r="K25" s="72" t="n">
        <v>3885103</v>
      </c>
      <c r="L25" s="72" t="n">
        <v>837</v>
      </c>
      <c r="M25" s="74" t="n">
        <v>80729.81</v>
      </c>
      <c r="O25" s="0" t="s">
        <v>5190</v>
      </c>
      <c r="P25" s="31" t="n">
        <v>494868</v>
      </c>
    </row>
    <row r="26" customFormat="false" ht="12.75" hidden="false" customHeight="false" outlineLevel="0" collapsed="false">
      <c r="A26" s="71" t="n">
        <v>11432516</v>
      </c>
      <c r="B26" s="72" t="s">
        <v>5233</v>
      </c>
      <c r="C26" s="72" t="n">
        <v>96135777</v>
      </c>
      <c r="D26" s="73" t="n">
        <v>0</v>
      </c>
      <c r="E26" s="73" t="n">
        <v>134.46</v>
      </c>
      <c r="F26" s="73" t="n">
        <v>0</v>
      </c>
      <c r="G26" s="73" t="n">
        <v>-27.54</v>
      </c>
      <c r="H26" s="73" t="n">
        <v>21.51</v>
      </c>
      <c r="I26" s="73" t="n">
        <v>155.97</v>
      </c>
      <c r="J26" s="72" t="n">
        <v>12.87001</v>
      </c>
      <c r="K26" s="72" t="n">
        <v>5024957</v>
      </c>
      <c r="L26" s="72" t="n">
        <v>4978</v>
      </c>
      <c r="M26" s="73" t="n">
        <v>155.97</v>
      </c>
      <c r="O26" s="0" t="s">
        <v>5192</v>
      </c>
      <c r="P26" s="31" t="n">
        <v>494810</v>
      </c>
    </row>
    <row r="27" customFormat="false" ht="12.75" hidden="false" customHeight="false" outlineLevel="0" collapsed="false">
      <c r="A27" s="71" t="n">
        <v>11431910</v>
      </c>
      <c r="B27" s="72" t="s">
        <v>5234</v>
      </c>
      <c r="C27" s="72" t="n">
        <v>7460372</v>
      </c>
      <c r="D27" s="73" t="n">
        <v>0</v>
      </c>
      <c r="E27" s="73" t="n">
        <v>838.71</v>
      </c>
      <c r="F27" s="73" t="n">
        <v>0</v>
      </c>
      <c r="G27" s="73" t="n">
        <v>0</v>
      </c>
      <c r="H27" s="73" t="n">
        <v>134.19</v>
      </c>
      <c r="I27" s="73" t="n">
        <v>972.9</v>
      </c>
      <c r="J27" s="72" t="n">
        <v>12.83697</v>
      </c>
      <c r="K27" s="72" t="n">
        <v>7460372</v>
      </c>
      <c r="L27" s="72" t="n">
        <v>5147</v>
      </c>
      <c r="M27" s="73" t="n">
        <v>972.9</v>
      </c>
      <c r="O27" s="0" t="s">
        <v>5183</v>
      </c>
      <c r="P27" s="31" t="n">
        <v>494204</v>
      </c>
    </row>
    <row r="28" customFormat="false" ht="12.75" hidden="false" customHeight="false" outlineLevel="0" collapsed="false">
      <c r="A28" s="71" t="n">
        <v>11431252</v>
      </c>
      <c r="B28" s="72" t="s">
        <v>5235</v>
      </c>
      <c r="C28" s="72" t="n">
        <v>96130675</v>
      </c>
      <c r="D28" s="73" t="n">
        <v>0</v>
      </c>
      <c r="E28" s="74" t="n">
        <v>4139.36</v>
      </c>
      <c r="F28" s="73" t="n">
        <v>0</v>
      </c>
      <c r="G28" s="73" t="n">
        <v>0</v>
      </c>
      <c r="H28" s="73" t="n">
        <v>662.3</v>
      </c>
      <c r="I28" s="74" t="n">
        <v>4801.66</v>
      </c>
      <c r="J28" s="72" t="n">
        <v>12.8041</v>
      </c>
      <c r="K28" s="72" t="n">
        <v>35676642</v>
      </c>
      <c r="L28" s="72" t="n">
        <v>4996</v>
      </c>
      <c r="M28" s="74" t="n">
        <v>4801.66</v>
      </c>
      <c r="O28" s="0" t="s">
        <v>5178</v>
      </c>
      <c r="P28" s="31" t="n">
        <v>493546</v>
      </c>
    </row>
    <row r="29" customFormat="false" ht="12.75" hidden="false" customHeight="false" outlineLevel="0" collapsed="false">
      <c r="A29" s="71" t="n">
        <v>11430948</v>
      </c>
      <c r="B29" s="72" t="s">
        <v>5235</v>
      </c>
      <c r="C29" s="72" t="n">
        <v>96130764</v>
      </c>
      <c r="D29" s="73" t="n">
        <v>0</v>
      </c>
      <c r="E29" s="74" t="n">
        <v>36515.8</v>
      </c>
      <c r="F29" s="73" t="n">
        <v>0</v>
      </c>
      <c r="G29" s="74" t="n">
        <v>-4149.9</v>
      </c>
      <c r="H29" s="74" t="n">
        <v>5842.53</v>
      </c>
      <c r="I29" s="74" t="n">
        <v>42358.33</v>
      </c>
      <c r="J29" s="72" t="n">
        <v>12.8041</v>
      </c>
      <c r="K29" s="72" t="n">
        <v>3884400</v>
      </c>
      <c r="L29" s="72" t="n">
        <v>822</v>
      </c>
      <c r="M29" s="74" t="n">
        <v>42358.33</v>
      </c>
      <c r="O29" s="0" t="s">
        <v>5180</v>
      </c>
      <c r="P29" s="31" t="n">
        <v>493242</v>
      </c>
    </row>
    <row r="30" customFormat="false" ht="12.75" hidden="false" customHeight="false" outlineLevel="0" collapsed="false">
      <c r="A30" s="71" t="n">
        <v>11430684</v>
      </c>
      <c r="B30" s="72" t="s">
        <v>5236</v>
      </c>
      <c r="C30" s="72" t="n">
        <v>96129134</v>
      </c>
      <c r="D30" s="73" t="n">
        <v>0</v>
      </c>
      <c r="E30" s="74" t="n">
        <v>4702.46</v>
      </c>
      <c r="F30" s="73" t="n">
        <v>0</v>
      </c>
      <c r="G30" s="73" t="n">
        <v>0</v>
      </c>
      <c r="H30" s="73" t="n">
        <v>752.39</v>
      </c>
      <c r="I30" s="74" t="n">
        <v>5454.85</v>
      </c>
      <c r="J30" s="72" t="n">
        <v>12.82051</v>
      </c>
      <c r="K30" s="72" t="n">
        <v>35677518</v>
      </c>
      <c r="L30" s="72" t="n">
        <v>4996</v>
      </c>
      <c r="M30" s="74" t="n">
        <v>5454.85</v>
      </c>
      <c r="O30" s="0" t="s">
        <v>5172</v>
      </c>
      <c r="P30" s="31" t="n">
        <v>492978</v>
      </c>
    </row>
    <row r="31" customFormat="false" ht="12.75" hidden="false" customHeight="false" outlineLevel="0" collapsed="false">
      <c r="A31" s="71" t="n">
        <v>11430683</v>
      </c>
      <c r="B31" s="72" t="s">
        <v>5236</v>
      </c>
      <c r="C31" s="72" t="n">
        <v>7460620</v>
      </c>
      <c r="D31" s="73" t="n">
        <v>0</v>
      </c>
      <c r="E31" s="74" t="n">
        <v>3228</v>
      </c>
      <c r="F31" s="73" t="n">
        <v>0</v>
      </c>
      <c r="G31" s="73" t="n">
        <v>0</v>
      </c>
      <c r="H31" s="73" t="n">
        <v>516.48</v>
      </c>
      <c r="I31" s="74" t="n">
        <v>3744.48</v>
      </c>
      <c r="J31" s="72" t="n">
        <v>12.82051</v>
      </c>
      <c r="K31" s="72" t="n">
        <v>7460620</v>
      </c>
      <c r="L31" s="72" t="n">
        <v>190</v>
      </c>
      <c r="M31" s="74" t="n">
        <v>3744.48</v>
      </c>
      <c r="O31" s="0" t="s">
        <v>5170</v>
      </c>
      <c r="P31" s="31" t="n">
        <v>492976</v>
      </c>
    </row>
    <row r="32" customFormat="false" ht="12.75" hidden="false" customHeight="false" outlineLevel="0" collapsed="false">
      <c r="A32" s="71" t="n">
        <v>11430364</v>
      </c>
      <c r="B32" s="72" t="s">
        <v>5236</v>
      </c>
      <c r="C32" s="72" t="n">
        <v>96129677</v>
      </c>
      <c r="D32" s="73" t="n">
        <v>0</v>
      </c>
      <c r="E32" s="74" t="n">
        <v>19502.5</v>
      </c>
      <c r="F32" s="73" t="n">
        <v>0</v>
      </c>
      <c r="G32" s="74" t="n">
        <v>-1234.65</v>
      </c>
      <c r="H32" s="74" t="n">
        <v>3120.4</v>
      </c>
      <c r="I32" s="74" t="n">
        <v>22622.9</v>
      </c>
      <c r="J32" s="72" t="n">
        <v>12.82051</v>
      </c>
      <c r="K32" s="72" t="n">
        <v>3895333</v>
      </c>
      <c r="L32" s="72" t="n">
        <v>5003</v>
      </c>
      <c r="M32" s="74" t="n">
        <v>22622.9</v>
      </c>
      <c r="O32" s="0" t="s">
        <v>5176</v>
      </c>
      <c r="P32" s="31" t="n">
        <v>492659</v>
      </c>
    </row>
    <row r="33" customFormat="false" ht="12.75" hidden="false" customHeight="false" outlineLevel="0" collapsed="false">
      <c r="A33" s="71" t="n">
        <v>11430282</v>
      </c>
      <c r="B33" s="72" t="s">
        <v>5236</v>
      </c>
      <c r="C33" s="72" t="n">
        <v>96128654</v>
      </c>
      <c r="D33" s="73" t="n">
        <v>0</v>
      </c>
      <c r="E33" s="73" t="n">
        <v>0.01</v>
      </c>
      <c r="F33" s="73" t="n">
        <v>0</v>
      </c>
      <c r="G33" s="73" t="n">
        <v>0</v>
      </c>
      <c r="H33" s="73" t="n">
        <v>0</v>
      </c>
      <c r="I33" s="73" t="n">
        <v>0.01</v>
      </c>
      <c r="J33" s="72" t="n">
        <v>12.82051</v>
      </c>
      <c r="K33" s="72" t="n">
        <v>30594980</v>
      </c>
      <c r="L33" s="72" t="s">
        <v>4599</v>
      </c>
      <c r="M33" s="73" t="n">
        <v>0.01</v>
      </c>
      <c r="O33" s="0" t="s">
        <v>5174</v>
      </c>
      <c r="P33" s="31" t="n">
        <v>492578</v>
      </c>
    </row>
    <row r="34" customFormat="false" ht="12.75" hidden="false" customHeight="false" outlineLevel="0" collapsed="false">
      <c r="A34" s="71" t="n">
        <v>11429940</v>
      </c>
      <c r="B34" s="72" t="s">
        <v>5237</v>
      </c>
      <c r="C34" s="72" t="n">
        <v>96126825</v>
      </c>
      <c r="D34" s="73" t="n">
        <v>0</v>
      </c>
      <c r="E34" s="74" t="n">
        <v>6868.66</v>
      </c>
      <c r="F34" s="73" t="n">
        <v>0</v>
      </c>
      <c r="G34" s="73" t="n">
        <v>0</v>
      </c>
      <c r="H34" s="74" t="n">
        <v>1098.99</v>
      </c>
      <c r="I34" s="74" t="n">
        <v>7967.65</v>
      </c>
      <c r="J34" s="72" t="n">
        <v>12.82051</v>
      </c>
      <c r="K34" s="72" t="n">
        <v>35675680</v>
      </c>
      <c r="L34" s="72" t="n">
        <v>4991</v>
      </c>
      <c r="M34" s="74" t="n">
        <v>7967.65</v>
      </c>
      <c r="O34" s="0" t="s">
        <v>5169</v>
      </c>
      <c r="P34" s="31" t="n">
        <v>492234</v>
      </c>
    </row>
    <row r="35" customFormat="false" ht="12.75" hidden="false" customHeight="false" outlineLevel="0" collapsed="false">
      <c r="A35" s="71" t="n">
        <v>11429650</v>
      </c>
      <c r="B35" s="72" t="s">
        <v>5237</v>
      </c>
      <c r="C35" s="72" t="n">
        <v>96127037</v>
      </c>
      <c r="D35" s="73" t="n">
        <v>0</v>
      </c>
      <c r="E35" s="74" t="n">
        <v>25571.78</v>
      </c>
      <c r="F35" s="73" t="n">
        <v>0</v>
      </c>
      <c r="G35" s="74" t="n">
        <v>-1492.65</v>
      </c>
      <c r="H35" s="74" t="n">
        <v>4091.48</v>
      </c>
      <c r="I35" s="74" t="n">
        <v>29663.26</v>
      </c>
      <c r="J35" s="72" t="n">
        <v>12.82051</v>
      </c>
      <c r="K35" s="72" t="n">
        <v>3885103</v>
      </c>
      <c r="L35" s="72" t="n">
        <v>4945</v>
      </c>
      <c r="M35" s="74" t="n">
        <v>29663.26</v>
      </c>
      <c r="O35" s="0" t="s">
        <v>5167</v>
      </c>
      <c r="P35" s="31" t="n">
        <v>491944</v>
      </c>
    </row>
    <row r="36" customFormat="false" ht="12.75" hidden="false" customHeight="false" outlineLevel="0" collapsed="false">
      <c r="A36" s="154" t="n">
        <v>11429495</v>
      </c>
      <c r="B36" s="72" t="s">
        <v>5238</v>
      </c>
      <c r="C36" s="72" t="n">
        <v>6055861</v>
      </c>
      <c r="D36" s="73" t="n">
        <v>0</v>
      </c>
      <c r="E36" s="74" t="n">
        <v>7417.86</v>
      </c>
      <c r="F36" s="73" t="n">
        <v>0</v>
      </c>
      <c r="G36" s="73" t="n">
        <v>0</v>
      </c>
      <c r="H36" s="74" t="n">
        <v>1186.86</v>
      </c>
      <c r="I36" s="155" t="n">
        <v>8604.72</v>
      </c>
      <c r="J36" s="156" t="n">
        <v>12.90323</v>
      </c>
      <c r="K36" s="156" t="n">
        <v>6055861</v>
      </c>
      <c r="L36" s="156" t="n">
        <v>83</v>
      </c>
      <c r="M36" s="155" t="n">
        <v>8604.72</v>
      </c>
      <c r="N36" s="157"/>
      <c r="O36" s="158" t="s">
        <v>5163</v>
      </c>
    </row>
    <row r="37" customFormat="false" ht="12.75" hidden="false" customHeight="false" outlineLevel="0" collapsed="false">
      <c r="A37" s="154" t="n">
        <v>11429481</v>
      </c>
      <c r="B37" s="72" t="s">
        <v>5238</v>
      </c>
      <c r="C37" s="72" t="n">
        <v>96126751</v>
      </c>
      <c r="D37" s="73" t="n">
        <v>0</v>
      </c>
      <c r="E37" s="74" t="n">
        <v>6435</v>
      </c>
      <c r="F37" s="73" t="n">
        <v>0</v>
      </c>
      <c r="G37" s="73" t="n">
        <v>0</v>
      </c>
      <c r="H37" s="74" t="n">
        <v>1029.6</v>
      </c>
      <c r="I37" s="155" t="n">
        <v>7464.6</v>
      </c>
      <c r="J37" s="156" t="n">
        <v>12.90323</v>
      </c>
      <c r="K37" s="156" t="n">
        <v>35675680</v>
      </c>
      <c r="L37" s="156" t="n">
        <v>5000</v>
      </c>
      <c r="M37" s="155" t="n">
        <v>7464.6</v>
      </c>
      <c r="N37" s="157"/>
      <c r="O37" s="158" t="s">
        <v>5165</v>
      </c>
    </row>
    <row r="38" customFormat="false" ht="12.75" hidden="false" customHeight="false" outlineLevel="0" collapsed="false">
      <c r="A38" s="154" t="n">
        <v>11429018</v>
      </c>
      <c r="B38" s="72" t="s">
        <v>5238</v>
      </c>
      <c r="C38" s="72" t="n">
        <v>96124570</v>
      </c>
      <c r="D38" s="73" t="n">
        <v>0</v>
      </c>
      <c r="E38" s="74" t="n">
        <v>35820.98</v>
      </c>
      <c r="F38" s="73" t="n">
        <v>0</v>
      </c>
      <c r="G38" s="74" t="n">
        <v>-3721.8</v>
      </c>
      <c r="H38" s="74" t="n">
        <v>5731.36</v>
      </c>
      <c r="I38" s="155" t="n">
        <v>41552.34</v>
      </c>
      <c r="J38" s="156" t="n">
        <v>12.90323</v>
      </c>
      <c r="K38" s="156" t="n">
        <v>3894161</v>
      </c>
      <c r="L38" s="156" t="n">
        <v>830</v>
      </c>
      <c r="M38" s="155" t="n">
        <v>41552.34</v>
      </c>
      <c r="N38" s="157"/>
      <c r="O38" s="158" t="s">
        <v>5164</v>
      </c>
    </row>
    <row r="39" customFormat="false" ht="12.75" hidden="false" customHeight="false" outlineLevel="0" collapsed="false">
      <c r="A39" s="159" t="n">
        <v>11428823</v>
      </c>
      <c r="B39" s="160" t="n">
        <v>41253</v>
      </c>
      <c r="C39" s="161" t="n">
        <v>96124813</v>
      </c>
      <c r="D39" s="162" t="n">
        <v>0</v>
      </c>
      <c r="E39" s="163" t="n">
        <v>149206.88</v>
      </c>
      <c r="F39" s="162" t="n">
        <v>0</v>
      </c>
      <c r="G39" s="162" t="n">
        <v>0</v>
      </c>
      <c r="H39" s="163" t="n">
        <v>23873.1</v>
      </c>
      <c r="I39" s="163" t="n">
        <v>173079.98</v>
      </c>
      <c r="J39" s="161" t="n">
        <v>12.9199</v>
      </c>
      <c r="K39" s="161" t="n">
        <v>35677518</v>
      </c>
      <c r="L39" s="161" t="n">
        <v>4996</v>
      </c>
      <c r="M39" s="163" t="n">
        <v>173079.98</v>
      </c>
      <c r="N39" s="164"/>
      <c r="O39" s="143" t="s">
        <v>5159</v>
      </c>
      <c r="P39" s="164" t="n">
        <v>491117</v>
      </c>
      <c r="Q39" s="148" t="s">
        <v>5239</v>
      </c>
    </row>
    <row r="40" customFormat="false" ht="12.75" hidden="false" customHeight="false" outlineLevel="0" collapsed="false">
      <c r="A40" s="71" t="n">
        <v>11428559</v>
      </c>
      <c r="B40" s="76" t="n">
        <v>41253</v>
      </c>
      <c r="C40" s="72" t="n">
        <v>96123833</v>
      </c>
      <c r="D40" s="73" t="n">
        <v>0</v>
      </c>
      <c r="E40" s="73" t="n">
        <v>155.55</v>
      </c>
      <c r="F40" s="73" t="n">
        <v>0</v>
      </c>
      <c r="G40" s="73" t="n">
        <v>-27.45</v>
      </c>
      <c r="H40" s="73" t="n">
        <v>24.89</v>
      </c>
      <c r="I40" s="73" t="n">
        <v>180.44</v>
      </c>
      <c r="J40" s="72" t="n">
        <v>12.9199</v>
      </c>
      <c r="K40" s="72" t="n">
        <v>3889816</v>
      </c>
      <c r="L40" s="72" t="n">
        <v>4970</v>
      </c>
      <c r="M40" s="73" t="n">
        <v>180.44</v>
      </c>
      <c r="O40" s="0" t="s">
        <v>5161</v>
      </c>
      <c r="P40" s="31" t="n">
        <v>490853</v>
      </c>
    </row>
    <row r="41" customFormat="false" ht="12.75" hidden="false" customHeight="false" outlineLevel="0" collapsed="false">
      <c r="A41" s="71" t="n">
        <v>11428288</v>
      </c>
      <c r="B41" s="76" t="n">
        <v>41223</v>
      </c>
      <c r="C41" s="72" t="n">
        <v>96121361</v>
      </c>
      <c r="D41" s="73" t="n">
        <v>0</v>
      </c>
      <c r="E41" s="74" t="n">
        <v>2267.43</v>
      </c>
      <c r="F41" s="73" t="n">
        <v>0</v>
      </c>
      <c r="G41" s="73" t="n">
        <v>0</v>
      </c>
      <c r="H41" s="73" t="n">
        <v>362.79</v>
      </c>
      <c r="I41" s="74" t="n">
        <v>2630.22</v>
      </c>
      <c r="J41" s="72" t="n">
        <v>12.9199</v>
      </c>
      <c r="K41" s="72" t="n">
        <v>35675680</v>
      </c>
      <c r="L41" s="72" t="n">
        <v>4991</v>
      </c>
      <c r="M41" s="74" t="n">
        <v>2630.22</v>
      </c>
      <c r="O41" s="0" t="s">
        <v>5154</v>
      </c>
      <c r="P41" s="31" t="n">
        <v>490581</v>
      </c>
    </row>
    <row r="42" customFormat="false" ht="12.75" hidden="false" customHeight="false" outlineLevel="0" collapsed="false">
      <c r="A42" s="71" t="n">
        <v>11428287</v>
      </c>
      <c r="B42" s="76" t="n">
        <v>41223</v>
      </c>
      <c r="C42" s="72" t="n">
        <v>7460127</v>
      </c>
      <c r="D42" s="73" t="n">
        <v>0</v>
      </c>
      <c r="E42" s="73" t="n">
        <v>286</v>
      </c>
      <c r="F42" s="73" t="n">
        <v>0</v>
      </c>
      <c r="G42" s="73" t="n">
        <v>0</v>
      </c>
      <c r="H42" s="73" t="n">
        <v>45.76</v>
      </c>
      <c r="I42" s="73" t="n">
        <v>331.76</v>
      </c>
      <c r="J42" s="72" t="n">
        <v>12.9199</v>
      </c>
      <c r="K42" s="72" t="n">
        <v>7460127</v>
      </c>
      <c r="L42" s="72" t="n">
        <v>183</v>
      </c>
      <c r="M42" s="73" t="n">
        <v>331.76</v>
      </c>
      <c r="O42" s="0" t="s">
        <v>5153</v>
      </c>
      <c r="P42" s="31" t="n">
        <v>490582</v>
      </c>
    </row>
    <row r="43" customFormat="false" ht="12.75" hidden="false" customHeight="false" outlineLevel="0" collapsed="false">
      <c r="A43" s="71" t="n">
        <v>11428019</v>
      </c>
      <c r="B43" s="76" t="n">
        <v>41223</v>
      </c>
      <c r="C43" s="72" t="n">
        <v>96121278</v>
      </c>
      <c r="D43" s="73" t="n">
        <v>0</v>
      </c>
      <c r="E43" s="74" t="n">
        <v>10961.6</v>
      </c>
      <c r="F43" s="73" t="n">
        <v>0</v>
      </c>
      <c r="G43" s="73" t="n">
        <v>-290.47</v>
      </c>
      <c r="H43" s="74" t="n">
        <v>1753.86</v>
      </c>
      <c r="I43" s="74" t="n">
        <v>12715.46</v>
      </c>
      <c r="J43" s="72" t="n">
        <v>12.9199</v>
      </c>
      <c r="K43" s="72" t="n">
        <v>3878309</v>
      </c>
      <c r="L43" s="72" t="n">
        <v>4911</v>
      </c>
      <c r="M43" s="74" t="n">
        <v>12715.46</v>
      </c>
      <c r="O43" s="0" t="s">
        <v>5152</v>
      </c>
      <c r="P43" s="31" t="n">
        <v>490313</v>
      </c>
    </row>
    <row r="44" customFormat="false" ht="12.75" hidden="false" customHeight="false" outlineLevel="0" collapsed="false">
      <c r="A44" s="71" t="n">
        <v>11427793</v>
      </c>
      <c r="B44" s="76" t="n">
        <v>41192</v>
      </c>
      <c r="C44" s="72" t="n">
        <v>96119328</v>
      </c>
      <c r="D44" s="73" t="n">
        <v>0</v>
      </c>
      <c r="E44" s="74" t="n">
        <v>50448.95</v>
      </c>
      <c r="F44" s="73" t="n">
        <v>0</v>
      </c>
      <c r="G44" s="73" t="n">
        <v>0</v>
      </c>
      <c r="H44" s="74" t="n">
        <v>8071.83</v>
      </c>
      <c r="I44" s="74" t="n">
        <v>58520.78</v>
      </c>
      <c r="J44" s="72" t="n">
        <v>12.87001</v>
      </c>
      <c r="K44" s="72" t="n">
        <v>35672036</v>
      </c>
      <c r="L44" s="72" t="n">
        <v>181</v>
      </c>
      <c r="M44" s="74" t="n">
        <v>58520.78</v>
      </c>
      <c r="O44" s="0" t="s">
        <v>5151</v>
      </c>
      <c r="P44" s="31" t="n">
        <v>490087</v>
      </c>
    </row>
    <row r="45" customFormat="false" ht="12.75" hidden="false" customHeight="false" outlineLevel="0" collapsed="false">
      <c r="A45" s="71" t="n">
        <v>11427473</v>
      </c>
      <c r="B45" s="76" t="n">
        <v>41192</v>
      </c>
      <c r="C45" s="72" t="n">
        <v>96119775</v>
      </c>
      <c r="D45" s="73" t="n">
        <v>0</v>
      </c>
      <c r="E45" s="74" t="n">
        <v>16225.51</v>
      </c>
      <c r="F45" s="73" t="n">
        <v>0</v>
      </c>
      <c r="G45" s="74" t="n">
        <v>-1911.9</v>
      </c>
      <c r="H45" s="74" t="n">
        <v>2596.08</v>
      </c>
      <c r="I45" s="74" t="n">
        <v>18821.59</v>
      </c>
      <c r="J45" s="72" t="n">
        <v>12.87001</v>
      </c>
      <c r="K45" s="72" t="n">
        <v>3877315</v>
      </c>
      <c r="L45" s="72" t="s">
        <v>5240</v>
      </c>
      <c r="M45" s="74" t="n">
        <v>18821.59</v>
      </c>
      <c r="O45" s="0" t="s">
        <v>5150</v>
      </c>
      <c r="P45" s="31" t="n">
        <v>489760</v>
      </c>
    </row>
    <row r="46" customFormat="false" ht="12.75" hidden="false" customHeight="false" outlineLevel="0" collapsed="false">
      <c r="A46" s="71" t="n">
        <v>11427385</v>
      </c>
      <c r="B46" s="76" t="n">
        <v>41162</v>
      </c>
      <c r="C46" s="72" t="n">
        <v>96118224</v>
      </c>
      <c r="D46" s="73" t="n">
        <v>0</v>
      </c>
      <c r="E46" s="74" t="n">
        <v>3680</v>
      </c>
      <c r="F46" s="73" t="n">
        <v>0</v>
      </c>
      <c r="G46" s="73" t="n">
        <v>0</v>
      </c>
      <c r="H46" s="73" t="n">
        <v>588.8</v>
      </c>
      <c r="I46" s="74" t="n">
        <v>4268.8</v>
      </c>
      <c r="J46" s="72" t="n">
        <v>12.85347</v>
      </c>
      <c r="K46" s="72" t="n">
        <v>35673190</v>
      </c>
      <c r="L46" s="72" t="n">
        <v>379</v>
      </c>
      <c r="M46" s="74" t="n">
        <v>4268.8</v>
      </c>
      <c r="O46" s="0" t="s">
        <v>5146</v>
      </c>
      <c r="P46" s="31" t="n">
        <v>489679</v>
      </c>
    </row>
    <row r="47" customFormat="false" ht="12.75" hidden="false" customHeight="false" outlineLevel="0" collapsed="false">
      <c r="A47" s="71" t="n">
        <v>11426942</v>
      </c>
      <c r="B47" s="76" t="n">
        <v>41162</v>
      </c>
      <c r="C47" s="72" t="n">
        <v>96118078</v>
      </c>
      <c r="D47" s="73" t="n">
        <v>0</v>
      </c>
      <c r="E47" s="74" t="n">
        <v>10997.27</v>
      </c>
      <c r="F47" s="73" t="n">
        <v>0</v>
      </c>
      <c r="G47" s="73" t="n">
        <v>-459.15</v>
      </c>
      <c r="H47" s="74" t="n">
        <v>1759.56</v>
      </c>
      <c r="I47" s="74" t="n">
        <v>12756.83</v>
      </c>
      <c r="J47" s="72" t="n">
        <v>12.85347</v>
      </c>
      <c r="K47" s="72" t="n">
        <v>3892660</v>
      </c>
      <c r="L47" s="72" t="n">
        <v>1047</v>
      </c>
      <c r="M47" s="74" t="n">
        <v>12756.83</v>
      </c>
      <c r="O47" s="0" t="s">
        <v>5148</v>
      </c>
      <c r="P47" s="31" t="n">
        <v>489236</v>
      </c>
    </row>
    <row r="48" customFormat="false" ht="12.75" hidden="false" customHeight="false" outlineLevel="0" collapsed="false">
      <c r="A48" s="71" t="n">
        <v>11426940</v>
      </c>
      <c r="B48" s="76" t="n">
        <v>41162</v>
      </c>
      <c r="C48" s="72" t="n">
        <v>96118010</v>
      </c>
      <c r="D48" s="73" t="n">
        <v>0</v>
      </c>
      <c r="E48" s="73" t="n">
        <v>933.75</v>
      </c>
      <c r="F48" s="73" t="n">
        <v>0</v>
      </c>
      <c r="G48" s="73" t="n">
        <v>-191.25</v>
      </c>
      <c r="H48" s="73" t="n">
        <v>149.4</v>
      </c>
      <c r="I48" s="74" t="n">
        <v>1083.15</v>
      </c>
      <c r="J48" s="72" t="n">
        <v>12.85347</v>
      </c>
      <c r="K48" s="72" t="n">
        <v>5024957</v>
      </c>
      <c r="L48" s="72" t="n">
        <v>1047</v>
      </c>
      <c r="M48" s="74" t="n">
        <v>1083.15</v>
      </c>
      <c r="O48" s="0" t="s">
        <v>5144</v>
      </c>
      <c r="P48" s="31" t="n">
        <v>489239</v>
      </c>
    </row>
    <row r="49" customFormat="false" ht="12.75" hidden="false" customHeight="false" outlineLevel="0" collapsed="false">
      <c r="A49" s="71" t="n">
        <v>11426718</v>
      </c>
      <c r="B49" s="76" t="n">
        <v>41131</v>
      </c>
      <c r="C49" s="72" t="n">
        <v>96116108</v>
      </c>
      <c r="D49" s="73" t="n">
        <v>0</v>
      </c>
      <c r="E49" s="74" t="n">
        <v>14572.73</v>
      </c>
      <c r="F49" s="73" t="n">
        <v>0</v>
      </c>
      <c r="G49" s="73" t="n">
        <v>0</v>
      </c>
      <c r="H49" s="74" t="n">
        <v>2331.64</v>
      </c>
      <c r="I49" s="74" t="n">
        <v>16904.37</v>
      </c>
      <c r="J49" s="72" t="n">
        <v>12.70648</v>
      </c>
      <c r="K49" s="72" t="n">
        <v>35675976</v>
      </c>
      <c r="L49" s="72" t="n">
        <v>482</v>
      </c>
      <c r="M49" s="74" t="n">
        <v>16904.37</v>
      </c>
      <c r="O49" s="0" t="s">
        <v>5142</v>
      </c>
      <c r="P49" s="31" t="n">
        <v>489012</v>
      </c>
    </row>
    <row r="50" customFormat="false" ht="12.75" hidden="false" customHeight="false" outlineLevel="0" collapsed="false">
      <c r="A50" s="71" t="n">
        <v>11426374</v>
      </c>
      <c r="B50" s="76" t="n">
        <v>41131</v>
      </c>
      <c r="C50" s="72" t="n">
        <v>96117076</v>
      </c>
      <c r="D50" s="73" t="n">
        <v>0</v>
      </c>
      <c r="E50" s="74" t="n">
        <v>27767.48</v>
      </c>
      <c r="F50" s="73" t="n">
        <v>0</v>
      </c>
      <c r="G50" s="73" t="n">
        <v>0</v>
      </c>
      <c r="H50" s="74" t="n">
        <v>4442.8</v>
      </c>
      <c r="I50" s="74" t="n">
        <v>32210.28</v>
      </c>
      <c r="J50" s="72" t="n">
        <v>12.70648</v>
      </c>
      <c r="K50" s="72" t="n">
        <v>3892438</v>
      </c>
      <c r="L50" s="72" t="s">
        <v>5241</v>
      </c>
      <c r="M50" s="74" t="n">
        <v>32210.28</v>
      </c>
      <c r="O50" s="0" t="s">
        <v>5141</v>
      </c>
      <c r="P50" s="31" t="n">
        <v>488661</v>
      </c>
    </row>
    <row r="51" customFormat="false" ht="12.75" hidden="false" customHeight="false" outlineLevel="0" collapsed="false">
      <c r="A51" s="71" t="n">
        <v>11426039</v>
      </c>
      <c r="B51" s="76" t="n">
        <v>41039</v>
      </c>
      <c r="C51" s="72" t="n">
        <v>96115612</v>
      </c>
      <c r="D51" s="73" t="n">
        <v>0</v>
      </c>
      <c r="E51" s="74" t="n">
        <v>30275.47</v>
      </c>
      <c r="F51" s="73" t="n">
        <v>0</v>
      </c>
      <c r="G51" s="73" t="n">
        <v>0</v>
      </c>
      <c r="H51" s="74" t="n">
        <v>4844.08</v>
      </c>
      <c r="I51" s="74" t="n">
        <v>35119.55</v>
      </c>
      <c r="J51" s="72" t="n">
        <v>12.85347</v>
      </c>
      <c r="K51" s="72" t="n">
        <v>35675976</v>
      </c>
      <c r="L51" s="72" t="n">
        <v>377</v>
      </c>
      <c r="M51" s="74" t="n">
        <v>35119.55</v>
      </c>
      <c r="O51" s="0" t="s">
        <v>5140</v>
      </c>
      <c r="P51" s="31" t="n">
        <v>488333</v>
      </c>
    </row>
    <row r="52" customFormat="false" ht="12.75" hidden="false" customHeight="false" outlineLevel="0" collapsed="false">
      <c r="A52" s="71" t="n">
        <v>11426038</v>
      </c>
      <c r="B52" s="76" t="n">
        <v>41039</v>
      </c>
      <c r="C52" s="72" t="n">
        <v>7459693</v>
      </c>
      <c r="D52" s="73" t="n">
        <v>0</v>
      </c>
      <c r="E52" s="74" t="n">
        <v>1517</v>
      </c>
      <c r="F52" s="73" t="n">
        <v>0</v>
      </c>
      <c r="G52" s="73" t="n">
        <v>0</v>
      </c>
      <c r="H52" s="73" t="n">
        <v>242.72</v>
      </c>
      <c r="I52" s="74" t="n">
        <v>1759.72</v>
      </c>
      <c r="J52" s="72" t="n">
        <v>12.85347</v>
      </c>
      <c r="K52" s="72" t="n">
        <v>7459693</v>
      </c>
      <c r="L52" s="72" t="n">
        <v>377</v>
      </c>
      <c r="M52" s="74" t="n">
        <v>1759.72</v>
      </c>
      <c r="O52" s="0" t="s">
        <v>5136</v>
      </c>
      <c r="P52" s="31" t="n">
        <v>488332</v>
      </c>
    </row>
    <row r="53" customFormat="false" ht="12.75" hidden="false" customHeight="false" outlineLevel="0" collapsed="false">
      <c r="A53" s="71" t="n">
        <v>11425688</v>
      </c>
      <c r="B53" s="76" t="n">
        <v>41039</v>
      </c>
      <c r="C53" s="72" t="n">
        <v>96115168</v>
      </c>
      <c r="D53" s="73" t="n">
        <v>0</v>
      </c>
      <c r="E53" s="74" t="n">
        <v>10518.47</v>
      </c>
      <c r="F53" s="73" t="n">
        <v>0</v>
      </c>
      <c r="G53" s="74" t="n">
        <v>-1091.1</v>
      </c>
      <c r="H53" s="74" t="n">
        <v>1682.96</v>
      </c>
      <c r="I53" s="74" t="n">
        <v>12201.43</v>
      </c>
      <c r="J53" s="72" t="n">
        <v>12.85347</v>
      </c>
      <c r="K53" s="72" t="n">
        <v>3885103</v>
      </c>
      <c r="L53" s="72" t="s">
        <v>5242</v>
      </c>
      <c r="M53" s="74" t="n">
        <v>12201.43</v>
      </c>
      <c r="O53" s="0" t="s">
        <v>5138</v>
      </c>
      <c r="P53" s="31" t="n">
        <v>487977</v>
      </c>
    </row>
    <row r="54" customFormat="false" ht="12.75" hidden="false" customHeight="false" outlineLevel="0" collapsed="false">
      <c r="A54" s="71" t="n">
        <v>11425503</v>
      </c>
      <c r="B54" s="76" t="n">
        <v>41009</v>
      </c>
      <c r="C54" s="72" t="n">
        <v>96112531</v>
      </c>
      <c r="D54" s="73" t="n">
        <v>0</v>
      </c>
      <c r="E54" s="74" t="n">
        <v>13939.06</v>
      </c>
      <c r="F54" s="73" t="n">
        <v>0</v>
      </c>
      <c r="G54" s="73" t="n">
        <v>0</v>
      </c>
      <c r="H54" s="74" t="n">
        <v>2230.25</v>
      </c>
      <c r="I54" s="74" t="n">
        <v>16169.31</v>
      </c>
      <c r="J54" s="72" t="n">
        <v>12.85347</v>
      </c>
      <c r="K54" s="72" t="n">
        <v>35672119</v>
      </c>
      <c r="L54" s="72" t="n">
        <v>176</v>
      </c>
      <c r="M54" s="74" t="n">
        <v>16169.31</v>
      </c>
      <c r="O54" s="0" t="s">
        <v>5130</v>
      </c>
      <c r="P54" s="31" t="n">
        <v>487797</v>
      </c>
    </row>
    <row r="55" customFormat="false" ht="12.75" hidden="false" customHeight="false" outlineLevel="0" collapsed="false">
      <c r="A55" s="71" t="n">
        <v>11425187</v>
      </c>
      <c r="B55" s="76" t="n">
        <v>41009</v>
      </c>
      <c r="C55" s="72" t="n">
        <v>96112656</v>
      </c>
      <c r="D55" s="73" t="n">
        <v>0</v>
      </c>
      <c r="E55" s="74" t="n">
        <v>20531.34</v>
      </c>
      <c r="F55" s="73" t="n">
        <v>0</v>
      </c>
      <c r="G55" s="73" t="n">
        <v>-688.1</v>
      </c>
      <c r="H55" s="74" t="n">
        <v>3285.01</v>
      </c>
      <c r="I55" s="74" t="n">
        <v>23816.35</v>
      </c>
      <c r="J55" s="72" t="n">
        <v>12.85347</v>
      </c>
      <c r="K55" s="72" t="n">
        <v>3881443</v>
      </c>
      <c r="L55" s="72" t="n">
        <v>79744</v>
      </c>
      <c r="M55" s="74" t="n">
        <v>23816.35</v>
      </c>
      <c r="O55" s="0" t="s">
        <v>5132</v>
      </c>
      <c r="P55" s="31" t="n">
        <v>487469</v>
      </c>
    </row>
    <row r="56" customFormat="false" ht="12.75" hidden="false" customHeight="false" outlineLevel="0" collapsed="false">
      <c r="A56" s="71" t="n">
        <v>11424975</v>
      </c>
      <c r="B56" s="76" t="n">
        <v>40978</v>
      </c>
      <c r="C56" s="72" t="n">
        <v>96110929</v>
      </c>
      <c r="D56" s="73" t="n">
        <v>0</v>
      </c>
      <c r="E56" s="74" t="n">
        <v>11283.1</v>
      </c>
      <c r="F56" s="73" t="n">
        <v>0</v>
      </c>
      <c r="G56" s="73" t="n">
        <v>0</v>
      </c>
      <c r="H56" s="74" t="n">
        <v>1805.3</v>
      </c>
      <c r="I56" s="74" t="n">
        <v>13088.4</v>
      </c>
      <c r="J56" s="72" t="n">
        <v>12.85347</v>
      </c>
      <c r="K56" s="72" t="n">
        <v>35674490</v>
      </c>
      <c r="L56" s="72" t="n">
        <v>174</v>
      </c>
      <c r="M56" s="74" t="n">
        <v>13088.4</v>
      </c>
      <c r="O56" s="0" t="s">
        <v>5128</v>
      </c>
      <c r="P56" s="31" t="n">
        <v>487269</v>
      </c>
    </row>
    <row r="57" customFormat="false" ht="12.75" hidden="false" customHeight="false" outlineLevel="0" collapsed="false">
      <c r="A57" s="71" t="n">
        <v>11424657</v>
      </c>
      <c r="B57" s="76" t="n">
        <v>40978</v>
      </c>
      <c r="C57" s="72" t="n">
        <v>96110789</v>
      </c>
      <c r="D57" s="73" t="n">
        <v>0</v>
      </c>
      <c r="E57" s="74" t="n">
        <v>13087.96</v>
      </c>
      <c r="F57" s="73" t="n">
        <v>0</v>
      </c>
      <c r="G57" s="74" t="n">
        <v>-1678.5</v>
      </c>
      <c r="H57" s="74" t="n">
        <v>2094.07</v>
      </c>
      <c r="I57" s="74" t="n">
        <v>15182.03</v>
      </c>
      <c r="J57" s="72" t="n">
        <v>12.85347</v>
      </c>
      <c r="K57" s="72" t="n">
        <v>3891057</v>
      </c>
      <c r="L57" s="72" t="s">
        <v>5223</v>
      </c>
      <c r="M57" s="74" t="n">
        <v>15182.03</v>
      </c>
      <c r="O57" s="0" t="s">
        <v>5129</v>
      </c>
      <c r="P57" s="31" t="n">
        <v>486952</v>
      </c>
    </row>
    <row r="58" customFormat="false" ht="12.75" hidden="false" customHeight="false" outlineLevel="0" collapsed="false">
      <c r="A58" s="71" t="n">
        <v>11424451</v>
      </c>
      <c r="B58" s="76" t="n">
        <v>40949</v>
      </c>
      <c r="C58" s="72" t="n">
        <v>96108788</v>
      </c>
      <c r="D58" s="73" t="n">
        <v>0</v>
      </c>
      <c r="E58" s="74" t="n">
        <v>7929.26</v>
      </c>
      <c r="F58" s="73" t="n">
        <v>0</v>
      </c>
      <c r="G58" s="73" t="n">
        <v>0</v>
      </c>
      <c r="H58" s="74" t="n">
        <v>1268.68</v>
      </c>
      <c r="I58" s="74" t="n">
        <v>9197.94</v>
      </c>
      <c r="J58" s="72" t="n">
        <v>12.85347</v>
      </c>
      <c r="K58" s="72" t="n">
        <v>35674827</v>
      </c>
      <c r="L58" s="72" t="n">
        <v>5828</v>
      </c>
      <c r="M58" s="74" t="n">
        <v>9197.94</v>
      </c>
      <c r="O58" s="0" t="s">
        <v>5122</v>
      </c>
      <c r="P58" s="31" t="n">
        <v>486745</v>
      </c>
    </row>
    <row r="59" customFormat="false" ht="12.75" hidden="false" customHeight="false" outlineLevel="0" collapsed="false">
      <c r="A59" s="71" t="n">
        <v>11424450</v>
      </c>
      <c r="B59" s="76" t="n">
        <v>40949</v>
      </c>
      <c r="C59" s="72" t="n">
        <v>7459215</v>
      </c>
      <c r="D59" s="73" t="n">
        <v>0</v>
      </c>
      <c r="E59" s="73" t="n">
        <v>149.73</v>
      </c>
      <c r="F59" s="73" t="n">
        <v>0</v>
      </c>
      <c r="G59" s="73" t="n">
        <v>0</v>
      </c>
      <c r="H59" s="73" t="n">
        <v>23.96</v>
      </c>
      <c r="I59" s="73" t="n">
        <v>173.69</v>
      </c>
      <c r="J59" s="72" t="n">
        <v>12.85347</v>
      </c>
      <c r="K59" s="72" t="n">
        <v>7459215</v>
      </c>
      <c r="L59" s="72" t="n">
        <v>5828</v>
      </c>
      <c r="M59" s="73" t="n">
        <v>173.69</v>
      </c>
      <c r="O59" s="0" t="s">
        <v>5121</v>
      </c>
      <c r="P59" s="31" t="n">
        <v>486744</v>
      </c>
    </row>
    <row r="60" customFormat="false" ht="12.75" hidden="false" customHeight="false" outlineLevel="0" collapsed="false">
      <c r="A60" s="71" t="n">
        <v>11424088</v>
      </c>
      <c r="B60" s="76" t="n">
        <v>40949</v>
      </c>
      <c r="C60" s="72" t="n">
        <v>96109586</v>
      </c>
      <c r="D60" s="73" t="n">
        <v>0</v>
      </c>
      <c r="E60" s="74" t="n">
        <v>24840.95</v>
      </c>
      <c r="F60" s="73" t="n">
        <v>0</v>
      </c>
      <c r="G60" s="73" t="n">
        <v>-802.8</v>
      </c>
      <c r="H60" s="74" t="n">
        <v>3974.55</v>
      </c>
      <c r="I60" s="74" t="n">
        <v>28815.5</v>
      </c>
      <c r="J60" s="72" t="n">
        <v>12.85347</v>
      </c>
      <c r="K60" s="72" t="n">
        <v>3890784</v>
      </c>
      <c r="L60" s="72" t="n">
        <v>135</v>
      </c>
      <c r="M60" s="74" t="n">
        <v>28815.5</v>
      </c>
      <c r="O60" s="0" t="s">
        <v>5124</v>
      </c>
      <c r="P60" s="31" t="n">
        <v>486378</v>
      </c>
    </row>
    <row r="61" customFormat="false" ht="12.75" hidden="false" customHeight="false" outlineLevel="0" collapsed="false">
      <c r="A61" s="71" t="n">
        <v>11423971</v>
      </c>
      <c r="B61" s="76" t="n">
        <v>40918</v>
      </c>
      <c r="C61" s="72" t="n">
        <v>96108680</v>
      </c>
      <c r="D61" s="73" t="n">
        <v>0</v>
      </c>
      <c r="E61" s="74" t="n">
        <v>4631.73</v>
      </c>
      <c r="F61" s="73" t="n">
        <v>0</v>
      </c>
      <c r="G61" s="73" t="n">
        <v>0</v>
      </c>
      <c r="H61" s="73" t="n">
        <v>741.08</v>
      </c>
      <c r="I61" s="74" t="n">
        <v>5372.81</v>
      </c>
      <c r="J61" s="72" t="n">
        <v>12.85347</v>
      </c>
      <c r="K61" s="72" t="n">
        <v>35674827</v>
      </c>
      <c r="L61" s="72" t="n">
        <v>1221</v>
      </c>
      <c r="M61" s="74" t="n">
        <v>5372.81</v>
      </c>
      <c r="O61" s="0" t="s">
        <v>5119</v>
      </c>
      <c r="P61" s="31" t="n">
        <v>486265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3"/>
    <col collapsed="false" customWidth="true" hidden="false" outlineLevel="0" max="3" min="3" style="0" width="15.99"/>
    <col collapsed="false" customWidth="true" hidden="false" outlineLevel="0" max="4" min="4" style="0" width="3.28"/>
    <col collapsed="false" customWidth="true" hidden="false" outlineLevel="0" max="5" min="5" style="0" width="9.14"/>
    <col collapsed="false" customWidth="true" hidden="false" outlineLevel="0" max="6" min="6" style="0" width="26.84"/>
    <col collapsed="false" customWidth="true" hidden="false" outlineLevel="0" max="7" min="7" style="0" width="12.56"/>
    <col collapsed="false" customWidth="true" hidden="false" outlineLevel="0" max="8" min="8" style="0" width="43.85"/>
    <col collapsed="false" customWidth="true" hidden="false" outlineLevel="0" max="9" min="9" style="0" width="12.56"/>
    <col collapsed="false" customWidth="true" hidden="false" outlineLevel="0" max="10" min="10" style="3" width="11.7"/>
    <col collapsed="false" customWidth="true" hidden="false" outlineLevel="0" max="11" min="11" style="0" width="11.7"/>
    <col collapsed="false" customWidth="true" hidden="false" outlineLevel="0" max="12" min="12" style="1" width="23.85"/>
  </cols>
  <sheetData>
    <row r="1" customFormat="false" ht="12.75" hidden="false" customHeight="false" outlineLevel="0" collapsed="false">
      <c r="L1" s="4"/>
    </row>
    <row r="2" s="123" customFormat="true" ht="12.75" hidden="false" customHeight="false" outlineLevel="0" collapsed="false">
      <c r="B2" s="125"/>
      <c r="F2" s="79"/>
      <c r="G2" s="79"/>
      <c r="H2" s="79"/>
      <c r="I2" s="79"/>
      <c r="J2" s="165"/>
      <c r="K2" s="144"/>
    </row>
    <row r="3" s="123" customFormat="true" ht="12.75" hidden="false" customHeight="false" outlineLevel="0" collapsed="false">
      <c r="B3" s="126" t="s">
        <v>4642</v>
      </c>
      <c r="C3" s="126"/>
      <c r="D3" s="126"/>
      <c r="E3" s="126"/>
      <c r="F3" s="126"/>
      <c r="G3" s="126"/>
      <c r="H3" s="126"/>
      <c r="I3" s="79"/>
      <c r="J3" s="165"/>
      <c r="K3" s="144"/>
    </row>
    <row r="4" s="123" customFormat="true" ht="12.75" hidden="false" customHeight="false" outlineLevel="0" collapsed="false">
      <c r="B4" s="127" t="s">
        <v>5243</v>
      </c>
      <c r="C4" s="127"/>
      <c r="D4" s="127"/>
      <c r="E4" s="127"/>
      <c r="F4" s="127"/>
      <c r="G4" s="127"/>
      <c r="H4" s="127"/>
      <c r="I4" s="79"/>
      <c r="J4" s="165"/>
      <c r="K4" s="144"/>
    </row>
    <row r="5" s="123" customFormat="true" ht="12.75" hidden="false" customHeight="false" outlineLevel="0" collapsed="false">
      <c r="B5" s="128" t="s">
        <v>4644</v>
      </c>
      <c r="C5" s="128"/>
      <c r="D5" s="128"/>
      <c r="E5" s="128"/>
      <c r="F5" s="128"/>
      <c r="G5" s="128"/>
      <c r="H5" s="128"/>
      <c r="I5" s="79"/>
      <c r="J5" s="165"/>
      <c r="K5" s="144"/>
    </row>
    <row r="6" s="123" customFormat="true" ht="12.75" hidden="false" customHeight="false" outlineLevel="0" collapsed="false">
      <c r="B6" s="125"/>
      <c r="F6" s="79"/>
      <c r="G6" s="79"/>
      <c r="H6" s="79"/>
      <c r="I6" s="79"/>
      <c r="J6" s="165"/>
      <c r="K6" s="144"/>
    </row>
    <row r="7" s="123" customFormat="true" ht="12.75" hidden="false" customHeight="true" outlineLevel="0" collapsed="false">
      <c r="A7" s="83" t="s">
        <v>4645</v>
      </c>
      <c r="B7" s="83" t="s">
        <v>4646</v>
      </c>
      <c r="C7" s="129"/>
      <c r="D7" s="83"/>
      <c r="E7" s="83" t="s">
        <v>4647</v>
      </c>
      <c r="F7" s="83" t="s">
        <v>4648</v>
      </c>
      <c r="G7" s="83"/>
      <c r="H7" s="83" t="s">
        <v>4649</v>
      </c>
      <c r="I7" s="83" t="s">
        <v>4650</v>
      </c>
      <c r="J7" s="166" t="s">
        <v>4651</v>
      </c>
      <c r="K7" s="145"/>
      <c r="L7" s="83"/>
    </row>
    <row r="8" s="123" customFormat="true" ht="12.75" hidden="false" customHeight="false" outlineLevel="0" collapsed="false">
      <c r="A8" s="83"/>
      <c r="B8" s="83"/>
      <c r="C8" s="129"/>
      <c r="D8" s="83"/>
      <c r="E8" s="83"/>
      <c r="F8" s="83"/>
      <c r="G8" s="83"/>
      <c r="H8" s="83"/>
      <c r="I8" s="83"/>
      <c r="J8" s="166"/>
      <c r="K8" s="145" t="s">
        <v>5244</v>
      </c>
      <c r="L8" s="83"/>
    </row>
    <row r="9" customFormat="false" ht="12.75" hidden="false" customHeight="false" outlineLevel="0" collapsed="false">
      <c r="A9" s="0" t="s">
        <v>37</v>
      </c>
      <c r="B9" s="0" t="s">
        <v>5245</v>
      </c>
      <c r="C9" s="167" t="s">
        <v>5246</v>
      </c>
      <c r="D9" s="167"/>
      <c r="E9" s="167" t="s">
        <v>5227</v>
      </c>
      <c r="F9" s="0" t="s">
        <v>5247</v>
      </c>
      <c r="G9" s="0" t="s">
        <v>296</v>
      </c>
      <c r="H9" s="0" t="s">
        <v>5248</v>
      </c>
      <c r="I9" s="4"/>
      <c r="J9" s="3" t="n">
        <v>10203.8</v>
      </c>
      <c r="K9" s="0" t="s">
        <v>5249</v>
      </c>
      <c r="L9" s="3"/>
    </row>
    <row r="10" customFormat="false" ht="12.75" hidden="false" customHeight="false" outlineLevel="0" collapsed="false">
      <c r="A10" s="0" t="s">
        <v>4467</v>
      </c>
      <c r="B10" s="0" t="s">
        <v>5245</v>
      </c>
      <c r="C10" s="167" t="s">
        <v>5250</v>
      </c>
      <c r="D10" s="167"/>
      <c r="E10" s="167" t="s">
        <v>5225</v>
      </c>
      <c r="F10" s="0" t="s">
        <v>5247</v>
      </c>
      <c r="G10" s="3" t="s">
        <v>296</v>
      </c>
      <c r="H10" s="0" t="s">
        <v>5248</v>
      </c>
      <c r="I10" s="3"/>
      <c r="J10" s="3" t="n">
        <v>2077.18</v>
      </c>
      <c r="K10" s="0" t="s">
        <v>5249</v>
      </c>
      <c r="L10" s="0"/>
    </row>
    <row r="11" customFormat="false" ht="12.75" hidden="false" customHeight="false" outlineLevel="0" collapsed="false">
      <c r="A11" s="0" t="s">
        <v>2525</v>
      </c>
      <c r="B11" s="0" t="s">
        <v>5245</v>
      </c>
      <c r="C11" s="167" t="s">
        <v>5251</v>
      </c>
      <c r="D11" s="167"/>
      <c r="E11" s="167" t="s">
        <v>5221</v>
      </c>
      <c r="F11" s="0" t="s">
        <v>5247</v>
      </c>
      <c r="G11" s="0" t="s">
        <v>296</v>
      </c>
      <c r="H11" s="0" t="s">
        <v>5248</v>
      </c>
      <c r="I11" s="3"/>
      <c r="J11" s="3" t="n">
        <v>644.11</v>
      </c>
      <c r="L11" s="0"/>
    </row>
    <row r="12" customFormat="false" ht="12.75" hidden="false" customHeight="false" outlineLevel="0" collapsed="false">
      <c r="A12" s="0" t="s">
        <v>4470</v>
      </c>
      <c r="B12" s="0" t="s">
        <v>5245</v>
      </c>
      <c r="C12" s="167" t="s">
        <v>5252</v>
      </c>
      <c r="D12" s="167"/>
      <c r="E12" s="167" t="s">
        <v>5224</v>
      </c>
      <c r="F12" s="0" t="s">
        <v>5247</v>
      </c>
      <c r="G12" s="0" t="s">
        <v>296</v>
      </c>
      <c r="H12" s="0" t="s">
        <v>5248</v>
      </c>
      <c r="I12" s="3"/>
      <c r="J12" s="3" t="n">
        <v>154927.09</v>
      </c>
      <c r="L12" s="0"/>
    </row>
    <row r="13" customFormat="false" ht="12.75" hidden="false" customHeight="false" outlineLevel="0" collapsed="false">
      <c r="A13" s="0" t="s">
        <v>5253</v>
      </c>
      <c r="B13" s="0" t="s">
        <v>5245</v>
      </c>
      <c r="C13" s="167" t="s">
        <v>5254</v>
      </c>
      <c r="D13" s="167"/>
      <c r="E13" s="167" t="s">
        <v>5228</v>
      </c>
      <c r="F13" s="0" t="s">
        <v>5247</v>
      </c>
      <c r="G13" s="0" t="s">
        <v>296</v>
      </c>
      <c r="H13" s="0" t="s">
        <v>5248</v>
      </c>
      <c r="I13" s="3" t="s">
        <v>5255</v>
      </c>
      <c r="L13" s="0"/>
    </row>
    <row r="14" customFormat="false" ht="12.75" hidden="false" customHeight="false" outlineLevel="0" collapsed="false">
      <c r="A14" s="0" t="s">
        <v>5256</v>
      </c>
      <c r="B14" s="0" t="s">
        <v>5245</v>
      </c>
      <c r="C14" s="167" t="s">
        <v>5257</v>
      </c>
      <c r="D14" s="167"/>
      <c r="E14" s="167" t="n">
        <v>13695</v>
      </c>
      <c r="F14" s="0" t="s">
        <v>5258</v>
      </c>
      <c r="G14" s="0" t="s">
        <v>4660</v>
      </c>
      <c r="H14" s="0" t="s">
        <v>5248</v>
      </c>
      <c r="I14" s="3"/>
      <c r="J14" s="3" t="n">
        <v>5616.27</v>
      </c>
      <c r="L14" s="0"/>
    </row>
    <row r="15" customFormat="false" ht="12.75" hidden="false" customHeight="false" outlineLevel="0" collapsed="false">
      <c r="A15" s="0" t="s">
        <v>2611</v>
      </c>
      <c r="B15" s="0" t="s">
        <v>5259</v>
      </c>
      <c r="C15" s="167" t="s">
        <v>5260</v>
      </c>
      <c r="D15" s="167"/>
      <c r="E15" s="167" t="s">
        <v>5261</v>
      </c>
      <c r="F15" s="0" t="s">
        <v>5247</v>
      </c>
      <c r="G15" s="0" t="s">
        <v>296</v>
      </c>
      <c r="H15" s="0" t="s">
        <v>5248</v>
      </c>
      <c r="I15" s="3"/>
      <c r="J15" s="3" t="n">
        <v>19890.69</v>
      </c>
      <c r="L15" s="0"/>
    </row>
    <row r="16" customFormat="false" ht="12.75" hidden="false" customHeight="false" outlineLevel="0" collapsed="false">
      <c r="A16" s="0" t="s">
        <v>2613</v>
      </c>
      <c r="B16" s="0" t="s">
        <v>5259</v>
      </c>
      <c r="C16" s="167" t="s">
        <v>5262</v>
      </c>
      <c r="D16" s="167"/>
      <c r="E16" s="167" t="s">
        <v>5263</v>
      </c>
      <c r="F16" s="0" t="s">
        <v>5247</v>
      </c>
      <c r="G16" s="0" t="s">
        <v>296</v>
      </c>
      <c r="H16" s="0" t="s">
        <v>5248</v>
      </c>
      <c r="I16" s="3"/>
      <c r="J16" s="3" t="n">
        <v>2145.98</v>
      </c>
      <c r="L16" s="0"/>
    </row>
    <row r="17" customFormat="false" ht="12.75" hidden="false" customHeight="false" outlineLevel="0" collapsed="false">
      <c r="A17" s="0" t="s">
        <v>297</v>
      </c>
      <c r="B17" s="0" t="s">
        <v>5264</v>
      </c>
      <c r="C17" s="167" t="s">
        <v>5265</v>
      </c>
      <c r="D17" s="167"/>
      <c r="E17" s="167" t="s">
        <v>5266</v>
      </c>
      <c r="F17" s="0" t="s">
        <v>5247</v>
      </c>
      <c r="G17" s="0" t="s">
        <v>296</v>
      </c>
      <c r="H17" s="0" t="s">
        <v>5248</v>
      </c>
      <c r="I17" s="3"/>
      <c r="J17" s="3" t="n">
        <v>43052.32</v>
      </c>
      <c r="L17" s="0"/>
    </row>
    <row r="18" customFormat="false" ht="12.75" hidden="false" customHeight="false" outlineLevel="0" collapsed="false">
      <c r="A18" s="0" t="s">
        <v>5267</v>
      </c>
      <c r="B18" s="0" t="s">
        <v>5264</v>
      </c>
      <c r="C18" s="167" t="s">
        <v>5268</v>
      </c>
      <c r="D18" s="167"/>
      <c r="E18" s="167" t="s">
        <v>5269</v>
      </c>
      <c r="F18" s="0" t="s">
        <v>5247</v>
      </c>
      <c r="G18" s="0" t="s">
        <v>296</v>
      </c>
      <c r="H18" s="0" t="s">
        <v>5248</v>
      </c>
      <c r="I18" s="3"/>
      <c r="J18" s="3" t="n">
        <v>29352.22</v>
      </c>
      <c r="L18" s="0"/>
    </row>
    <row r="19" customFormat="false" ht="12.75" hidden="false" customHeight="false" outlineLevel="0" collapsed="false">
      <c r="A19" s="0" t="s">
        <v>2712</v>
      </c>
      <c r="B19" s="0" t="s">
        <v>5264</v>
      </c>
      <c r="C19" s="167" t="s">
        <v>5270</v>
      </c>
      <c r="D19" s="167"/>
      <c r="E19" s="167" t="s">
        <v>5271</v>
      </c>
      <c r="F19" s="0" t="s">
        <v>5247</v>
      </c>
      <c r="G19" s="0" t="s">
        <v>296</v>
      </c>
      <c r="H19" s="0" t="s">
        <v>5248</v>
      </c>
      <c r="I19" s="3"/>
      <c r="J19" s="3" t="n">
        <v>18844.71</v>
      </c>
      <c r="L19" s="0"/>
    </row>
    <row r="20" customFormat="false" ht="12.75" hidden="false" customHeight="false" outlineLevel="0" collapsed="false">
      <c r="A20" s="0" t="s">
        <v>2780</v>
      </c>
      <c r="B20" s="0" t="s">
        <v>5272</v>
      </c>
      <c r="C20" s="167" t="s">
        <v>5273</v>
      </c>
      <c r="D20" s="167"/>
      <c r="E20" s="167" t="s">
        <v>5274</v>
      </c>
      <c r="F20" s="0" t="s">
        <v>5247</v>
      </c>
      <c r="G20" s="0" t="s">
        <v>296</v>
      </c>
      <c r="H20" s="0" t="s">
        <v>5248</v>
      </c>
      <c r="I20" s="3"/>
      <c r="J20" s="3" t="n">
        <v>37532.45</v>
      </c>
      <c r="L20" s="0"/>
    </row>
    <row r="21" customFormat="false" ht="12.75" hidden="false" customHeight="false" outlineLevel="0" collapsed="false">
      <c r="A21" s="0" t="s">
        <v>5275</v>
      </c>
      <c r="B21" s="0" t="s">
        <v>5272</v>
      </c>
      <c r="C21" s="167" t="s">
        <v>5276</v>
      </c>
      <c r="D21" s="167"/>
      <c r="E21" s="167" t="s">
        <v>5277</v>
      </c>
      <c r="F21" s="0" t="s">
        <v>5247</v>
      </c>
      <c r="G21" s="0" t="s">
        <v>296</v>
      </c>
      <c r="H21" s="0" t="s">
        <v>5248</v>
      </c>
      <c r="I21" s="3" t="s">
        <v>5278</v>
      </c>
      <c r="L21" s="0"/>
    </row>
    <row r="22" customFormat="false" ht="12.75" hidden="false" customHeight="false" outlineLevel="0" collapsed="false">
      <c r="A22" s="0" t="s">
        <v>5279</v>
      </c>
      <c r="B22" s="0" t="s">
        <v>5272</v>
      </c>
      <c r="C22" s="167" t="s">
        <v>5280</v>
      </c>
      <c r="D22" s="167"/>
      <c r="E22" s="167" t="s">
        <v>5203</v>
      </c>
      <c r="F22" s="0" t="s">
        <v>5281</v>
      </c>
      <c r="G22" s="0" t="s">
        <v>5205</v>
      </c>
      <c r="H22" s="0" t="s">
        <v>5282</v>
      </c>
      <c r="I22" s="3"/>
      <c r="J22" s="3" t="n">
        <v>5729.5</v>
      </c>
      <c r="L22" s="0"/>
    </row>
    <row r="23" customFormat="false" ht="12.75" hidden="false" customHeight="false" outlineLevel="0" collapsed="false">
      <c r="A23" s="0" t="s">
        <v>5283</v>
      </c>
      <c r="B23" s="0" t="s">
        <v>5284</v>
      </c>
      <c r="C23" s="167" t="s">
        <v>5285</v>
      </c>
      <c r="D23" s="167"/>
      <c r="E23" s="167" t="s">
        <v>5286</v>
      </c>
      <c r="F23" s="0" t="s">
        <v>5247</v>
      </c>
      <c r="G23" s="0" t="s">
        <v>296</v>
      </c>
      <c r="H23" s="0" t="s">
        <v>5248</v>
      </c>
      <c r="I23" s="3"/>
      <c r="J23" s="3" t="n">
        <v>5935.13</v>
      </c>
      <c r="L23" s="0"/>
    </row>
    <row r="24" customFormat="false" ht="12.75" hidden="false" customHeight="false" outlineLevel="0" collapsed="false">
      <c r="A24" s="0" t="s">
        <v>5287</v>
      </c>
      <c r="B24" s="0" t="s">
        <v>5284</v>
      </c>
      <c r="C24" s="167" t="s">
        <v>5288</v>
      </c>
      <c r="D24" s="167"/>
      <c r="E24" s="167" t="s">
        <v>5289</v>
      </c>
      <c r="F24" s="0" t="s">
        <v>5247</v>
      </c>
      <c r="G24" s="0" t="s">
        <v>296</v>
      </c>
      <c r="H24" s="3" t="s">
        <v>5248</v>
      </c>
      <c r="I24" s="3" t="s">
        <v>5290</v>
      </c>
      <c r="L24" s="0"/>
    </row>
    <row r="25" customFormat="false" ht="12.75" hidden="false" customHeight="false" outlineLevel="0" collapsed="false">
      <c r="A25" s="0" t="s">
        <v>5291</v>
      </c>
      <c r="B25" s="0" t="s">
        <v>5284</v>
      </c>
      <c r="C25" s="167" t="s">
        <v>5288</v>
      </c>
      <c r="D25" s="167"/>
      <c r="E25" s="167" t="s">
        <v>5289</v>
      </c>
      <c r="F25" s="0" t="s">
        <v>5247</v>
      </c>
      <c r="G25" s="0" t="s">
        <v>296</v>
      </c>
      <c r="H25" s="0" t="s">
        <v>5282</v>
      </c>
      <c r="I25" s="3"/>
      <c r="J25" s="3" t="n">
        <v>5935.13</v>
      </c>
      <c r="L25" s="0"/>
    </row>
    <row r="26" customFormat="false" ht="12.75" hidden="false" customHeight="false" outlineLevel="0" collapsed="false">
      <c r="A26" s="0" t="s">
        <v>5292</v>
      </c>
      <c r="B26" s="0" t="s">
        <v>5284</v>
      </c>
      <c r="C26" s="167" t="s">
        <v>5288</v>
      </c>
      <c r="D26" s="167"/>
      <c r="E26" s="167" t="s">
        <v>5293</v>
      </c>
      <c r="F26" s="0" t="s">
        <v>5247</v>
      </c>
      <c r="G26" s="0" t="s">
        <v>296</v>
      </c>
      <c r="H26" s="0" t="s">
        <v>5248</v>
      </c>
      <c r="I26" s="3"/>
      <c r="J26" s="3" t="n">
        <v>4488.04</v>
      </c>
      <c r="L26" s="0"/>
    </row>
    <row r="27" customFormat="false" ht="12.75" hidden="false" customHeight="false" outlineLevel="0" collapsed="false">
      <c r="A27" s="0" t="s">
        <v>5294</v>
      </c>
      <c r="B27" s="0" t="s">
        <v>5284</v>
      </c>
      <c r="C27" s="167" t="s">
        <v>5295</v>
      </c>
      <c r="D27" s="167"/>
      <c r="E27" s="167" t="s">
        <v>5296</v>
      </c>
      <c r="F27" s="0" t="s">
        <v>5247</v>
      </c>
      <c r="G27" s="0" t="s">
        <v>296</v>
      </c>
      <c r="H27" s="0" t="s">
        <v>5248</v>
      </c>
      <c r="I27" s="3"/>
      <c r="J27" s="3" t="n">
        <v>4739.92</v>
      </c>
      <c r="L27" s="0"/>
    </row>
    <row r="28" customFormat="false" ht="12.75" hidden="false" customHeight="false" outlineLevel="0" collapsed="false">
      <c r="A28" s="0" t="s">
        <v>2902</v>
      </c>
      <c r="B28" s="0" t="s">
        <v>5297</v>
      </c>
      <c r="C28" s="167" t="s">
        <v>5298</v>
      </c>
      <c r="D28" s="167"/>
      <c r="E28" s="167" t="s">
        <v>5299</v>
      </c>
      <c r="F28" s="0" t="s">
        <v>5247</v>
      </c>
      <c r="G28" s="0" t="s">
        <v>296</v>
      </c>
      <c r="H28" s="0" t="s">
        <v>5248</v>
      </c>
      <c r="I28" s="3"/>
      <c r="J28" s="3" t="n">
        <v>4955.72</v>
      </c>
      <c r="L28" s="0"/>
    </row>
    <row r="29" customFormat="false" ht="12.75" hidden="false" customHeight="false" outlineLevel="0" collapsed="false">
      <c r="A29" s="0" t="s">
        <v>5300</v>
      </c>
      <c r="B29" s="0" t="s">
        <v>5297</v>
      </c>
      <c r="C29" s="167" t="s">
        <v>5301</v>
      </c>
      <c r="D29" s="167"/>
      <c r="E29" s="167" t="s">
        <v>5302</v>
      </c>
      <c r="F29" s="0" t="s">
        <v>5247</v>
      </c>
      <c r="G29" s="0" t="s">
        <v>296</v>
      </c>
      <c r="H29" s="0" t="s">
        <v>5248</v>
      </c>
      <c r="I29" s="3"/>
      <c r="J29" s="3" t="n">
        <v>0.01</v>
      </c>
      <c r="L29" s="0"/>
    </row>
    <row r="30" customFormat="false" ht="12.75" hidden="false" customHeight="false" outlineLevel="0" collapsed="false">
      <c r="A30" s="0" t="s">
        <v>5303</v>
      </c>
      <c r="B30" s="0" t="s">
        <v>5297</v>
      </c>
      <c r="C30" s="167" t="s">
        <v>5304</v>
      </c>
      <c r="D30" s="167"/>
      <c r="E30" s="167" t="s">
        <v>5305</v>
      </c>
      <c r="F30" s="0" t="s">
        <v>5247</v>
      </c>
      <c r="G30" s="0" t="s">
        <v>296</v>
      </c>
      <c r="H30" s="0" t="s">
        <v>5248</v>
      </c>
      <c r="I30" s="3"/>
      <c r="J30" s="3" t="n">
        <v>16882.04</v>
      </c>
      <c r="L30" s="0"/>
    </row>
    <row r="31" customFormat="false" ht="12.75" hidden="false" customHeight="false" outlineLevel="0" collapsed="false">
      <c r="A31" s="0" t="s">
        <v>5306</v>
      </c>
      <c r="B31" s="0" t="s">
        <v>5307</v>
      </c>
      <c r="C31" s="167" t="s">
        <v>5308</v>
      </c>
      <c r="D31" s="167"/>
      <c r="E31" s="167" t="s">
        <v>5309</v>
      </c>
      <c r="F31" s="0" t="s">
        <v>5247</v>
      </c>
      <c r="G31" s="0" t="s">
        <v>296</v>
      </c>
      <c r="H31" s="3" t="s">
        <v>5248</v>
      </c>
      <c r="I31" s="3"/>
      <c r="J31" s="3" t="n">
        <v>32051.43</v>
      </c>
      <c r="L31" s="0"/>
    </row>
    <row r="32" customFormat="false" ht="12.75" hidden="false" customHeight="false" outlineLevel="0" collapsed="false">
      <c r="A32" s="0" t="s">
        <v>5310</v>
      </c>
      <c r="B32" s="0" t="s">
        <v>5311</v>
      </c>
      <c r="C32" s="167" t="s">
        <v>5312</v>
      </c>
      <c r="D32" s="167"/>
      <c r="E32" s="167" t="s">
        <v>5313</v>
      </c>
      <c r="F32" s="0" t="s">
        <v>5247</v>
      </c>
      <c r="G32" s="0" t="s">
        <v>296</v>
      </c>
      <c r="H32" s="0" t="s">
        <v>5248</v>
      </c>
      <c r="I32" s="3"/>
      <c r="J32" s="3" t="n">
        <v>3312.48</v>
      </c>
      <c r="L32" s="0"/>
    </row>
    <row r="33" customFormat="false" ht="12.75" hidden="false" customHeight="false" outlineLevel="0" collapsed="false">
      <c r="A33" s="0" t="s">
        <v>5314</v>
      </c>
      <c r="B33" s="0" t="s">
        <v>5311</v>
      </c>
      <c r="C33" s="167" t="s">
        <v>5315</v>
      </c>
      <c r="D33" s="167"/>
      <c r="E33" s="167" t="s">
        <v>5316</v>
      </c>
      <c r="F33" s="0" t="s">
        <v>5247</v>
      </c>
      <c r="G33" s="0" t="s">
        <v>296</v>
      </c>
      <c r="H33" s="0" t="s">
        <v>5248</v>
      </c>
      <c r="I33" s="3"/>
      <c r="J33" s="3" t="n">
        <v>376.66</v>
      </c>
      <c r="L33" s="0"/>
    </row>
    <row r="34" customFormat="false" ht="12.75" hidden="false" customHeight="false" outlineLevel="0" collapsed="false">
      <c r="A34" s="0" t="s">
        <v>5317</v>
      </c>
      <c r="B34" s="0" t="s">
        <v>5311</v>
      </c>
      <c r="C34" s="167" t="s">
        <v>5318</v>
      </c>
      <c r="D34" s="167"/>
      <c r="E34" s="167" t="s">
        <v>5319</v>
      </c>
      <c r="F34" s="0" t="s">
        <v>5247</v>
      </c>
      <c r="G34" s="0" t="s">
        <v>296</v>
      </c>
      <c r="H34" s="0" t="s">
        <v>5248</v>
      </c>
      <c r="I34" s="3"/>
      <c r="J34" s="3" t="n">
        <v>15214.36</v>
      </c>
      <c r="L34" s="0"/>
    </row>
    <row r="35" customFormat="false" ht="12.75" hidden="false" customHeight="false" outlineLevel="0" collapsed="false">
      <c r="A35" s="0" t="s">
        <v>3094</v>
      </c>
      <c r="B35" s="0" t="s">
        <v>5320</v>
      </c>
      <c r="C35" s="167" t="s">
        <v>5321</v>
      </c>
      <c r="D35" s="167"/>
      <c r="E35" s="167" t="s">
        <v>5322</v>
      </c>
      <c r="F35" s="0" t="s">
        <v>5247</v>
      </c>
      <c r="G35" s="0" t="s">
        <v>296</v>
      </c>
      <c r="H35" s="0" t="s">
        <v>5248</v>
      </c>
      <c r="I35" s="3"/>
      <c r="J35" s="3" t="n">
        <v>10708.49</v>
      </c>
      <c r="L35" s="0"/>
    </row>
    <row r="36" customFormat="false" ht="12.75" hidden="false" customHeight="false" outlineLevel="0" collapsed="false">
      <c r="A36" s="0" t="s">
        <v>3098</v>
      </c>
      <c r="B36" s="0" t="s">
        <v>5320</v>
      </c>
      <c r="C36" s="167" t="s">
        <v>5323</v>
      </c>
      <c r="D36" s="167"/>
      <c r="E36" s="167" t="s">
        <v>5324</v>
      </c>
      <c r="F36" s="0" t="s">
        <v>5247</v>
      </c>
      <c r="G36" s="0" t="s">
        <v>296</v>
      </c>
      <c r="H36" s="0" t="s">
        <v>5248</v>
      </c>
      <c r="I36" s="3" t="s">
        <v>5325</v>
      </c>
      <c r="L36" s="0"/>
    </row>
    <row r="37" customFormat="false" ht="12.75" hidden="false" customHeight="false" outlineLevel="0" collapsed="false">
      <c r="A37" s="0" t="s">
        <v>5326</v>
      </c>
      <c r="B37" s="0" t="s">
        <v>5320</v>
      </c>
      <c r="C37" s="167" t="s">
        <v>5327</v>
      </c>
      <c r="D37" s="167"/>
      <c r="E37" s="167" t="n">
        <v>13737</v>
      </c>
      <c r="F37" s="0" t="s">
        <v>5258</v>
      </c>
      <c r="G37" s="0" t="s">
        <v>4660</v>
      </c>
      <c r="H37" s="0" t="s">
        <v>5248</v>
      </c>
      <c r="I37" s="3"/>
      <c r="J37" s="3" t="n">
        <v>26452.05</v>
      </c>
      <c r="L37" s="0"/>
    </row>
    <row r="38" customFormat="false" ht="12.75" hidden="false" customHeight="false" outlineLevel="0" collapsed="false">
      <c r="A38" s="0" t="s">
        <v>5328</v>
      </c>
      <c r="B38" s="0" t="s">
        <v>5329</v>
      </c>
      <c r="C38" s="167" t="s">
        <v>5330</v>
      </c>
      <c r="D38" s="167"/>
      <c r="E38" s="167" t="s">
        <v>5331</v>
      </c>
      <c r="F38" s="0" t="s">
        <v>5247</v>
      </c>
      <c r="G38" s="0" t="s">
        <v>296</v>
      </c>
      <c r="H38" s="3" t="s">
        <v>5248</v>
      </c>
      <c r="I38" s="3"/>
      <c r="J38" s="3" t="n">
        <v>16122.4</v>
      </c>
      <c r="L38" s="0"/>
    </row>
    <row r="39" customFormat="false" ht="12.75" hidden="false" customHeight="false" outlineLevel="0" collapsed="false">
      <c r="A39" s="0" t="s">
        <v>3210</v>
      </c>
      <c r="B39" s="0" t="s">
        <v>5329</v>
      </c>
      <c r="C39" s="167" t="s">
        <v>5332</v>
      </c>
      <c r="D39" s="167"/>
      <c r="E39" s="167" t="s">
        <v>5333</v>
      </c>
      <c r="F39" s="0" t="s">
        <v>5247</v>
      </c>
      <c r="G39" s="0" t="s">
        <v>296</v>
      </c>
      <c r="H39" s="0" t="s">
        <v>5248</v>
      </c>
      <c r="I39" s="3" t="s">
        <v>5334</v>
      </c>
      <c r="J39" s="3" t="n">
        <v>150000</v>
      </c>
      <c r="L39" s="0"/>
    </row>
    <row r="40" customFormat="false" ht="12.75" hidden="false" customHeight="false" outlineLevel="0" collapsed="false">
      <c r="A40" s="0" t="s">
        <v>5335</v>
      </c>
      <c r="B40" s="0" t="s">
        <v>5329</v>
      </c>
      <c r="C40" s="167" t="s">
        <v>5327</v>
      </c>
      <c r="D40" s="167"/>
      <c r="E40" s="167" t="n">
        <v>13737</v>
      </c>
      <c r="F40" s="0" t="s">
        <v>5258</v>
      </c>
      <c r="G40" s="0" t="s">
        <v>4660</v>
      </c>
      <c r="H40" s="0" t="s">
        <v>5282</v>
      </c>
      <c r="I40" s="3" t="s">
        <v>5325</v>
      </c>
      <c r="L40" s="0"/>
    </row>
    <row r="41" customFormat="false" ht="12.75" hidden="false" customHeight="false" outlineLevel="0" collapsed="false">
      <c r="A41" s="0" t="s">
        <v>5336</v>
      </c>
      <c r="B41" s="0" t="s">
        <v>5329</v>
      </c>
      <c r="C41" s="167" t="s">
        <v>5327</v>
      </c>
      <c r="D41" s="167"/>
      <c r="E41" s="167" t="n">
        <v>13717</v>
      </c>
      <c r="F41" s="0" t="s">
        <v>5258</v>
      </c>
      <c r="G41" s="0" t="s">
        <v>4660</v>
      </c>
      <c r="H41" s="0" t="s">
        <v>5248</v>
      </c>
      <c r="I41" s="3"/>
      <c r="J41" s="3" t="n">
        <v>2500.96</v>
      </c>
      <c r="L41" s="0"/>
    </row>
    <row r="42" customFormat="false" ht="12.75" hidden="false" customHeight="false" outlineLevel="0" collapsed="false">
      <c r="A42" s="0" t="s">
        <v>1110</v>
      </c>
      <c r="B42" s="0" t="s">
        <v>5337</v>
      </c>
      <c r="C42" s="167" t="s">
        <v>5338</v>
      </c>
      <c r="D42" s="167"/>
      <c r="E42" s="167" t="s">
        <v>5339</v>
      </c>
      <c r="F42" s="0" t="s">
        <v>5247</v>
      </c>
      <c r="G42" s="0" t="s">
        <v>296</v>
      </c>
      <c r="H42" s="0" t="s">
        <v>5248</v>
      </c>
      <c r="I42" s="3"/>
      <c r="J42" s="3" t="n">
        <v>22883.05</v>
      </c>
      <c r="L42" s="0"/>
    </row>
    <row r="43" customFormat="false" ht="12.75" hidden="false" customHeight="false" outlineLevel="0" collapsed="false">
      <c r="A43" s="0" t="s">
        <v>5340</v>
      </c>
      <c r="B43" s="0" t="s">
        <v>5337</v>
      </c>
      <c r="C43" s="167" t="s">
        <v>5341</v>
      </c>
      <c r="D43" s="167"/>
      <c r="E43" s="167" t="s">
        <v>5342</v>
      </c>
      <c r="F43" s="0" t="s">
        <v>5247</v>
      </c>
      <c r="G43" s="0" t="s">
        <v>296</v>
      </c>
      <c r="H43" s="0" t="s">
        <v>5248</v>
      </c>
      <c r="I43" s="3"/>
      <c r="J43" s="3" t="n">
        <v>0.01</v>
      </c>
      <c r="L43" s="0"/>
    </row>
    <row r="44" customFormat="false" ht="12.75" hidden="false" customHeight="false" outlineLevel="0" collapsed="false">
      <c r="A44" s="0" t="s">
        <v>3351</v>
      </c>
      <c r="B44" s="0" t="s">
        <v>5343</v>
      </c>
      <c r="C44" s="0" t="s">
        <v>5344</v>
      </c>
      <c r="E44" s="0" t="s">
        <v>5345</v>
      </c>
      <c r="F44" s="0" t="s">
        <v>5247</v>
      </c>
      <c r="G44" s="0" t="s">
        <v>296</v>
      </c>
      <c r="H44" s="0" t="s">
        <v>5248</v>
      </c>
      <c r="I44" s="3"/>
      <c r="J44" s="3" t="n">
        <v>18889.82</v>
      </c>
      <c r="L44" s="0"/>
    </row>
    <row r="45" customFormat="false" ht="12.75" hidden="false" customHeight="false" outlineLevel="0" collapsed="false">
      <c r="A45" s="0" t="s">
        <v>4822</v>
      </c>
      <c r="B45" s="0" t="s">
        <v>5343</v>
      </c>
      <c r="C45" s="0" t="s">
        <v>5346</v>
      </c>
      <c r="E45" s="0" t="s">
        <v>5347</v>
      </c>
      <c r="F45" s="0" t="s">
        <v>5247</v>
      </c>
      <c r="G45" s="0" t="s">
        <v>296</v>
      </c>
      <c r="H45" s="0" t="s">
        <v>5248</v>
      </c>
      <c r="I45" s="3"/>
      <c r="J45" s="3" t="n">
        <v>6853.35</v>
      </c>
      <c r="L45" s="0"/>
    </row>
    <row r="46" customFormat="false" ht="12.75" hidden="false" customHeight="false" outlineLevel="0" collapsed="false">
      <c r="A46" s="0" t="s">
        <v>1254</v>
      </c>
      <c r="B46" s="0" t="s">
        <v>5343</v>
      </c>
      <c r="C46" s="0" t="s">
        <v>5348</v>
      </c>
      <c r="E46" s="0" t="s">
        <v>5349</v>
      </c>
      <c r="F46" s="0" t="s">
        <v>5247</v>
      </c>
      <c r="G46" s="0" t="s">
        <v>296</v>
      </c>
      <c r="H46" s="0" t="s">
        <v>5248</v>
      </c>
      <c r="I46" s="3"/>
      <c r="J46" s="3" t="n">
        <v>24312.74</v>
      </c>
      <c r="L46" s="0"/>
    </row>
    <row r="47" customFormat="false" ht="12.75" hidden="false" customHeight="false" outlineLevel="0" collapsed="false">
      <c r="A47" s="0" t="s">
        <v>5350</v>
      </c>
      <c r="B47" s="0" t="s">
        <v>5351</v>
      </c>
      <c r="C47" s="0" t="s">
        <v>5352</v>
      </c>
      <c r="E47" s="0" t="s">
        <v>5353</v>
      </c>
      <c r="F47" s="0" t="s">
        <v>5247</v>
      </c>
      <c r="G47" s="0" t="s">
        <v>296</v>
      </c>
      <c r="H47" s="3" t="s">
        <v>5248</v>
      </c>
      <c r="I47" s="3"/>
      <c r="J47" s="3" t="n">
        <v>24973.72</v>
      </c>
      <c r="L47" s="0"/>
    </row>
    <row r="48" customFormat="false" ht="12.75" hidden="false" customHeight="false" outlineLevel="0" collapsed="false">
      <c r="A48" s="0" t="s">
        <v>5354</v>
      </c>
      <c r="B48" s="0" t="s">
        <v>5351</v>
      </c>
      <c r="C48" s="0" t="s">
        <v>5355</v>
      </c>
      <c r="E48" s="0" t="s">
        <v>5356</v>
      </c>
      <c r="F48" s="0" t="s">
        <v>5247</v>
      </c>
      <c r="G48" s="0" t="s">
        <v>296</v>
      </c>
      <c r="H48" s="0" t="s">
        <v>5248</v>
      </c>
      <c r="I48" s="3"/>
      <c r="J48" s="3" t="n">
        <v>8929.03</v>
      </c>
      <c r="L48" s="0"/>
    </row>
    <row r="49" customFormat="false" ht="12.75" hidden="false" customHeight="false" outlineLevel="0" collapsed="false">
      <c r="A49" s="0" t="s">
        <v>5357</v>
      </c>
      <c r="B49" s="0" t="s">
        <v>5358</v>
      </c>
      <c r="C49" s="0" t="s">
        <v>5359</v>
      </c>
      <c r="E49" s="0" t="s">
        <v>5360</v>
      </c>
      <c r="F49" s="0" t="s">
        <v>5247</v>
      </c>
      <c r="G49" s="0" t="s">
        <v>296</v>
      </c>
      <c r="H49" s="3" t="s">
        <v>5248</v>
      </c>
      <c r="I49" s="3"/>
      <c r="J49" s="3" t="n">
        <v>49355.55</v>
      </c>
      <c r="L49" s="0"/>
    </row>
    <row r="50" customFormat="false" ht="12.75" hidden="false" customHeight="false" outlineLevel="0" collapsed="false">
      <c r="A50" s="0" t="s">
        <v>1520</v>
      </c>
      <c r="B50" s="0" t="s">
        <v>5358</v>
      </c>
      <c r="C50" s="0" t="s">
        <v>5361</v>
      </c>
      <c r="E50" s="0" t="s">
        <v>5362</v>
      </c>
      <c r="F50" s="0" t="s">
        <v>5247</v>
      </c>
      <c r="G50" s="0" t="s">
        <v>296</v>
      </c>
      <c r="H50" s="0" t="s">
        <v>5248</v>
      </c>
      <c r="I50" s="3" t="s">
        <v>5363</v>
      </c>
      <c r="L50" s="0"/>
    </row>
    <row r="51" customFormat="false" ht="12.75" hidden="false" customHeight="false" outlineLevel="0" collapsed="false">
      <c r="A51" s="0" t="s">
        <v>5364</v>
      </c>
      <c r="B51" s="0" t="s">
        <v>5358</v>
      </c>
      <c r="C51" s="0" t="s">
        <v>5365</v>
      </c>
      <c r="E51" s="0" t="n">
        <v>13731</v>
      </c>
      <c r="F51" s="0" t="s">
        <v>5258</v>
      </c>
      <c r="G51" s="0" t="s">
        <v>4660</v>
      </c>
      <c r="H51" s="0" t="s">
        <v>5248</v>
      </c>
      <c r="I51" s="3" t="s">
        <v>5366</v>
      </c>
      <c r="L51" s="0"/>
    </row>
    <row r="52" customFormat="false" ht="12.75" hidden="false" customHeight="false" outlineLevel="0" collapsed="false">
      <c r="A52" s="0" t="s">
        <v>5367</v>
      </c>
      <c r="B52" s="0" t="s">
        <v>5368</v>
      </c>
      <c r="C52" s="0" t="s">
        <v>5369</v>
      </c>
      <c r="E52" s="0" t="n">
        <v>13733</v>
      </c>
      <c r="F52" s="0" t="s">
        <v>5258</v>
      </c>
      <c r="G52" s="0" t="s">
        <v>4660</v>
      </c>
      <c r="H52" s="0" t="s">
        <v>5248</v>
      </c>
      <c r="I52" s="3"/>
      <c r="J52" s="3" t="n">
        <v>395.3</v>
      </c>
      <c r="L52" s="0"/>
    </row>
    <row r="53" customFormat="false" ht="12.75" hidden="false" customHeight="false" outlineLevel="0" collapsed="false">
      <c r="A53" s="0" t="s">
        <v>1722</v>
      </c>
      <c r="B53" s="0" t="s">
        <v>5370</v>
      </c>
      <c r="C53" s="0" t="s">
        <v>5371</v>
      </c>
      <c r="E53" s="0" t="s">
        <v>5372</v>
      </c>
      <c r="F53" s="0" t="s">
        <v>5247</v>
      </c>
      <c r="G53" s="0" t="s">
        <v>296</v>
      </c>
      <c r="H53" s="0" t="s">
        <v>5248</v>
      </c>
      <c r="I53" s="3"/>
      <c r="J53" s="3" t="n">
        <v>26560.61</v>
      </c>
      <c r="L53" s="0"/>
    </row>
    <row r="54" customFormat="false" ht="12.75" hidden="false" customHeight="false" outlineLevel="0" collapsed="false">
      <c r="A54" s="0" t="s">
        <v>1727</v>
      </c>
      <c r="B54" s="0" t="s">
        <v>5370</v>
      </c>
      <c r="C54" s="0" t="s">
        <v>5373</v>
      </c>
      <c r="E54" s="0" t="s">
        <v>5374</v>
      </c>
      <c r="F54" s="0" t="s">
        <v>5247</v>
      </c>
      <c r="G54" s="0" t="s">
        <v>296</v>
      </c>
      <c r="H54" s="0" t="s">
        <v>5248</v>
      </c>
      <c r="I54" s="3"/>
      <c r="J54" s="3" t="n">
        <v>171100.71</v>
      </c>
      <c r="L54" s="0"/>
    </row>
    <row r="55" customFormat="false" ht="12.75" hidden="false" customHeight="false" outlineLevel="0" collapsed="false">
      <c r="A55" s="0" t="s">
        <v>5375</v>
      </c>
      <c r="B55" s="0" t="s">
        <v>5370</v>
      </c>
      <c r="C55" s="0" t="s">
        <v>5371</v>
      </c>
      <c r="E55" s="0" t="s">
        <v>5376</v>
      </c>
      <c r="F55" s="0" t="s">
        <v>5247</v>
      </c>
      <c r="G55" s="0" t="s">
        <v>296</v>
      </c>
      <c r="H55" s="0" t="s">
        <v>5248</v>
      </c>
      <c r="I55" s="3" t="s">
        <v>5377</v>
      </c>
      <c r="L55" s="0"/>
    </row>
    <row r="56" customFormat="false" ht="12.75" hidden="false" customHeight="false" outlineLevel="0" collapsed="false">
      <c r="A56" s="0" t="s">
        <v>5378</v>
      </c>
      <c r="B56" s="0" t="s">
        <v>5370</v>
      </c>
      <c r="C56" s="0" t="s">
        <v>5379</v>
      </c>
      <c r="E56" s="0" t="n">
        <v>13734</v>
      </c>
      <c r="F56" s="0" t="s">
        <v>5258</v>
      </c>
      <c r="G56" s="0" t="s">
        <v>4660</v>
      </c>
      <c r="H56" s="0" t="s">
        <v>5248</v>
      </c>
      <c r="I56" s="3"/>
      <c r="J56" s="3" t="n">
        <v>7311.8</v>
      </c>
      <c r="L56" s="0"/>
    </row>
    <row r="57" customFormat="false" ht="12.75" hidden="false" customHeight="false" outlineLevel="0" collapsed="false">
      <c r="A57" s="0" t="s">
        <v>1820</v>
      </c>
      <c r="B57" s="0" t="s">
        <v>5380</v>
      </c>
      <c r="C57" s="0" t="s">
        <v>5381</v>
      </c>
      <c r="E57" s="0" t="s">
        <v>5382</v>
      </c>
      <c r="F57" s="0" t="s">
        <v>5247</v>
      </c>
      <c r="G57" s="0" t="s">
        <v>296</v>
      </c>
      <c r="H57" s="0" t="s">
        <v>5248</v>
      </c>
      <c r="I57" s="3"/>
      <c r="J57" s="3" t="n">
        <v>258</v>
      </c>
      <c r="L57" s="0"/>
    </row>
    <row r="58" customFormat="false" ht="12.75" hidden="false" customHeight="false" outlineLevel="0" collapsed="false">
      <c r="A58" s="0" t="s">
        <v>1826</v>
      </c>
      <c r="B58" s="0" t="s">
        <v>5380</v>
      </c>
      <c r="C58" s="0" t="s">
        <v>5383</v>
      </c>
      <c r="E58" s="0" t="s">
        <v>5384</v>
      </c>
      <c r="F58" s="0" t="s">
        <v>5281</v>
      </c>
      <c r="G58" s="0" t="s">
        <v>5205</v>
      </c>
      <c r="H58" s="0" t="s">
        <v>5248</v>
      </c>
      <c r="I58" s="3"/>
      <c r="J58" s="3" t="n">
        <v>22427</v>
      </c>
      <c r="L58" s="0"/>
    </row>
    <row r="59" customFormat="false" ht="12.75" hidden="false" customHeight="false" outlineLevel="0" collapsed="false">
      <c r="A59" s="0" t="s">
        <v>5385</v>
      </c>
      <c r="B59" s="0" t="s">
        <v>5380</v>
      </c>
      <c r="C59" s="0" t="s">
        <v>5386</v>
      </c>
      <c r="E59" s="0" t="s">
        <v>5387</v>
      </c>
      <c r="F59" s="0" t="s">
        <v>5247</v>
      </c>
      <c r="G59" s="0" t="s">
        <v>296</v>
      </c>
      <c r="H59" s="0" t="s">
        <v>5248</v>
      </c>
      <c r="I59" s="3"/>
      <c r="J59" s="3" t="n">
        <v>359722.67</v>
      </c>
      <c r="L59" s="0"/>
    </row>
    <row r="60" customFormat="false" ht="12.75" hidden="false" customHeight="false" outlineLevel="0" collapsed="false">
      <c r="A60" s="0" t="s">
        <v>5388</v>
      </c>
      <c r="B60" s="0" t="s">
        <v>5389</v>
      </c>
      <c r="C60" s="0" t="s">
        <v>5390</v>
      </c>
      <c r="E60" s="0" t="s">
        <v>5391</v>
      </c>
      <c r="F60" s="0" t="s">
        <v>5247</v>
      </c>
      <c r="G60" s="0" t="s">
        <v>296</v>
      </c>
      <c r="H60" s="0" t="s">
        <v>5248</v>
      </c>
      <c r="I60" s="3"/>
      <c r="J60" s="3" t="n">
        <v>46830.6</v>
      </c>
      <c r="L60" s="0"/>
    </row>
    <row r="61" customFormat="false" ht="12.75" hidden="false" customHeight="false" outlineLevel="0" collapsed="false">
      <c r="A61" s="0" t="s">
        <v>5392</v>
      </c>
      <c r="B61" s="0" t="s">
        <v>5393</v>
      </c>
      <c r="C61" s="0" t="s">
        <v>5394</v>
      </c>
      <c r="E61" s="0" t="s">
        <v>5395</v>
      </c>
      <c r="F61" s="0" t="s">
        <v>5247</v>
      </c>
      <c r="G61" s="0" t="s">
        <v>296</v>
      </c>
      <c r="H61" s="0" t="s">
        <v>5248</v>
      </c>
      <c r="I61" s="3"/>
      <c r="J61" s="3" t="n">
        <v>10615.4</v>
      </c>
      <c r="L61" s="0"/>
    </row>
    <row r="62" customFormat="false" ht="12.75" hidden="false" customHeight="false" outlineLevel="0" collapsed="false">
      <c r="A62" s="0" t="s">
        <v>5396</v>
      </c>
      <c r="B62" s="0" t="s">
        <v>5397</v>
      </c>
      <c r="C62" s="0" t="s">
        <v>5398</v>
      </c>
      <c r="E62" s="0" t="s">
        <v>5399</v>
      </c>
      <c r="F62" s="0" t="s">
        <v>5247</v>
      </c>
      <c r="G62" s="0" t="s">
        <v>296</v>
      </c>
      <c r="H62" s="0" t="s">
        <v>5248</v>
      </c>
      <c r="I62" s="3"/>
      <c r="J62" s="3" t="n">
        <v>3783.56</v>
      </c>
      <c r="L62" s="0"/>
    </row>
    <row r="63" customFormat="false" ht="12.75" hidden="false" customHeight="false" outlineLevel="0" collapsed="false">
      <c r="A63" s="0" t="s">
        <v>5400</v>
      </c>
      <c r="B63" s="0" t="s">
        <v>5397</v>
      </c>
      <c r="C63" s="0" t="s">
        <v>5401</v>
      </c>
      <c r="E63" s="0" t="s">
        <v>5402</v>
      </c>
      <c r="F63" s="0" t="s">
        <v>5247</v>
      </c>
      <c r="G63" s="0" t="s">
        <v>296</v>
      </c>
      <c r="H63" s="0" t="s">
        <v>5248</v>
      </c>
      <c r="I63" s="3"/>
      <c r="J63" s="3" t="n">
        <v>27871.23</v>
      </c>
      <c r="L63" s="0"/>
    </row>
    <row r="64" customFormat="false" ht="12.75" hidden="false" customHeight="false" outlineLevel="0" collapsed="false">
      <c r="A64" s="0" t="s">
        <v>5403</v>
      </c>
      <c r="B64" s="0" t="s">
        <v>5397</v>
      </c>
      <c r="C64" s="0" t="s">
        <v>5404</v>
      </c>
      <c r="E64" s="0" t="s">
        <v>5405</v>
      </c>
      <c r="F64" s="0" t="s">
        <v>5247</v>
      </c>
      <c r="G64" s="0" t="s">
        <v>296</v>
      </c>
      <c r="H64" s="0" t="s">
        <v>5248</v>
      </c>
      <c r="I64" s="3"/>
      <c r="J64" s="3" t="n">
        <v>13780.88</v>
      </c>
      <c r="L64" s="0"/>
    </row>
    <row r="65" customFormat="false" ht="12.75" hidden="false" customHeight="false" outlineLevel="0" collapsed="false">
      <c r="A65" s="0" t="s">
        <v>5406</v>
      </c>
      <c r="B65" s="0" t="s">
        <v>5407</v>
      </c>
      <c r="C65" s="0" t="s">
        <v>5408</v>
      </c>
      <c r="E65" s="0" t="s">
        <v>5409</v>
      </c>
      <c r="F65" s="0" t="s">
        <v>5247</v>
      </c>
      <c r="G65" s="0" t="s">
        <v>296</v>
      </c>
      <c r="H65" s="0" t="s">
        <v>5248</v>
      </c>
      <c r="I65" s="3"/>
      <c r="J65" s="3" t="n">
        <v>59617.12</v>
      </c>
      <c r="L65" s="0"/>
    </row>
    <row r="66" customFormat="false" ht="12.75" hidden="false" customHeight="false" outlineLevel="0" collapsed="false">
      <c r="A66" s="0" t="s">
        <v>5410</v>
      </c>
      <c r="B66" s="0" t="s">
        <v>5407</v>
      </c>
      <c r="C66" s="0" t="s">
        <v>5411</v>
      </c>
      <c r="E66" s="0" t="s">
        <v>5412</v>
      </c>
      <c r="F66" s="0" t="s">
        <v>5247</v>
      </c>
      <c r="G66" s="0" t="s">
        <v>296</v>
      </c>
      <c r="H66" s="0" t="s">
        <v>5248</v>
      </c>
      <c r="I66" s="3"/>
      <c r="J66" s="3" t="n">
        <v>60159.9</v>
      </c>
      <c r="L66" s="0"/>
    </row>
    <row r="67" customFormat="false" ht="12.75" hidden="false" customHeight="false" outlineLevel="0" collapsed="false">
      <c r="A67" s="0" t="s">
        <v>5413</v>
      </c>
      <c r="B67" s="0" t="s">
        <v>5414</v>
      </c>
      <c r="C67" s="0" t="s">
        <v>5415</v>
      </c>
      <c r="E67" s="0" t="s">
        <v>5416</v>
      </c>
      <c r="F67" s="0" t="s">
        <v>5247</v>
      </c>
      <c r="G67" s="0" t="s">
        <v>296</v>
      </c>
      <c r="H67" s="3" t="s">
        <v>5248</v>
      </c>
      <c r="I67" s="3"/>
      <c r="J67" s="3" t="n">
        <v>101857.87</v>
      </c>
      <c r="L67" s="0"/>
    </row>
    <row r="68" customFormat="false" ht="12.75" hidden="false" customHeight="false" outlineLevel="0" collapsed="false">
      <c r="A68" s="0" t="s">
        <v>5417</v>
      </c>
      <c r="B68" s="0" t="s">
        <v>5414</v>
      </c>
      <c r="C68" s="0" t="s">
        <v>5418</v>
      </c>
      <c r="E68" s="0" t="s">
        <v>5419</v>
      </c>
      <c r="F68" s="0" t="s">
        <v>5247</v>
      </c>
      <c r="G68" s="0" t="s">
        <v>296</v>
      </c>
      <c r="H68" s="0" t="s">
        <v>5248</v>
      </c>
      <c r="I68" s="3" t="s">
        <v>5420</v>
      </c>
      <c r="J68" s="3" t="n">
        <v>1798525.01</v>
      </c>
      <c r="L68" s="0"/>
    </row>
    <row r="69" customFormat="false" ht="12.75" hidden="false" customHeight="false" outlineLevel="0" collapsed="false">
      <c r="B69" s="2"/>
      <c r="L69" s="0"/>
    </row>
    <row r="70" customFormat="false" ht="12.75" hidden="false" customHeight="false" outlineLevel="0" collapsed="false">
      <c r="B70" s="2"/>
      <c r="L70" s="0"/>
    </row>
    <row r="71" customFormat="false" ht="12.75" hidden="false" customHeight="false" outlineLevel="0" collapsed="false">
      <c r="B71" s="2"/>
      <c r="L71" s="3"/>
    </row>
    <row r="72" customFormat="false" ht="12.75" hidden="false" customHeight="false" outlineLevel="0" collapsed="false">
      <c r="B72" s="2"/>
      <c r="L72" s="3"/>
    </row>
    <row r="73" customFormat="false" ht="12.75" hidden="false" customHeight="false" outlineLevel="0" collapsed="false">
      <c r="B73" s="2"/>
      <c r="L73" s="3"/>
    </row>
    <row r="74" customFormat="false" ht="12.75" hidden="false" customHeight="false" outlineLevel="0" collapsed="false">
      <c r="B74" s="2"/>
      <c r="L74" s="3"/>
    </row>
    <row r="75" customFormat="false" ht="12.75" hidden="false" customHeight="false" outlineLevel="0" collapsed="false">
      <c r="B75" s="2"/>
      <c r="K75" s="3"/>
      <c r="L75" s="3"/>
    </row>
    <row r="76" customFormat="false" ht="12.75" hidden="false" customHeight="false" outlineLevel="0" collapsed="false">
      <c r="B76" s="2"/>
      <c r="L76" s="3"/>
    </row>
    <row r="77" customFormat="false" ht="12.75" hidden="false" customHeight="false" outlineLevel="0" collapsed="false">
      <c r="B77" s="2"/>
      <c r="K77" s="3"/>
      <c r="L77" s="3"/>
    </row>
    <row r="78" customFormat="false" ht="12.75" hidden="false" customHeight="false" outlineLevel="0" collapsed="false">
      <c r="B78" s="2"/>
      <c r="L78" s="3"/>
    </row>
    <row r="79" customFormat="false" ht="12.75" hidden="false" customHeight="false" outlineLevel="0" collapsed="false">
      <c r="B79" s="2"/>
      <c r="K79" s="3"/>
      <c r="L79" s="3"/>
    </row>
    <row r="80" customFormat="false" ht="12.75" hidden="false" customHeight="false" outlineLevel="0" collapsed="false">
      <c r="B80" s="2"/>
      <c r="L80" s="3"/>
    </row>
    <row r="81" customFormat="false" ht="12.75" hidden="false" customHeight="false" outlineLevel="0" collapsed="false">
      <c r="B81" s="2"/>
      <c r="L81" s="3"/>
    </row>
    <row r="82" customFormat="false" ht="12.75" hidden="false" customHeight="false" outlineLevel="0" collapsed="false">
      <c r="B82" s="2"/>
      <c r="L82" s="3"/>
    </row>
    <row r="83" customFormat="false" ht="12.75" hidden="false" customHeight="false" outlineLevel="0" collapsed="false">
      <c r="B83" s="2"/>
      <c r="K83" s="3"/>
      <c r="L83" s="3"/>
    </row>
    <row r="84" customFormat="false" ht="12.75" hidden="false" customHeight="false" outlineLevel="0" collapsed="false">
      <c r="B84" s="2"/>
      <c r="L84" s="3"/>
    </row>
    <row r="85" customFormat="false" ht="12.75" hidden="false" customHeight="false" outlineLevel="0" collapsed="false">
      <c r="B85" s="2"/>
      <c r="L85" s="3"/>
    </row>
    <row r="86" customFormat="false" ht="12.75" hidden="false" customHeight="false" outlineLevel="0" collapsed="false">
      <c r="B86" s="2"/>
      <c r="L86" s="3"/>
    </row>
    <row r="87" customFormat="false" ht="12.75" hidden="false" customHeight="false" outlineLevel="0" collapsed="false">
      <c r="B87" s="2"/>
      <c r="L87" s="3"/>
    </row>
    <row r="88" customFormat="false" ht="12.75" hidden="false" customHeight="false" outlineLevel="0" collapsed="false">
      <c r="B88" s="2"/>
      <c r="L88" s="3"/>
    </row>
    <row r="89" customFormat="false" ht="12.75" hidden="false" customHeight="false" outlineLevel="0" collapsed="false">
      <c r="B89" s="2"/>
      <c r="K89" s="3"/>
      <c r="L89" s="3"/>
    </row>
    <row r="90" customFormat="false" ht="12.75" hidden="false" customHeight="false" outlineLevel="0" collapsed="false">
      <c r="B90" s="2"/>
      <c r="L90" s="3"/>
    </row>
    <row r="91" customFormat="false" ht="12.75" hidden="false" customHeight="false" outlineLevel="0" collapsed="false">
      <c r="B91" s="2"/>
      <c r="L91" s="3"/>
    </row>
    <row r="92" customFormat="false" ht="12.75" hidden="false" customHeight="false" outlineLevel="0" collapsed="false">
      <c r="B92" s="2"/>
      <c r="L92" s="3"/>
    </row>
    <row r="93" customFormat="false" ht="12.75" hidden="false" customHeight="false" outlineLevel="0" collapsed="false">
      <c r="B93" s="2"/>
      <c r="L93" s="3"/>
    </row>
    <row r="94" customFormat="false" ht="12.75" hidden="false" customHeight="false" outlineLevel="0" collapsed="false">
      <c r="B94" s="2"/>
      <c r="L94" s="3"/>
    </row>
    <row r="95" customFormat="false" ht="12.75" hidden="false" customHeight="false" outlineLevel="0" collapsed="false">
      <c r="B95" s="2"/>
      <c r="L95" s="3"/>
    </row>
    <row r="96" customFormat="false" ht="12.75" hidden="false" customHeight="false" outlineLevel="0" collapsed="false">
      <c r="B96" s="2"/>
      <c r="L96" s="3"/>
    </row>
    <row r="97" customFormat="false" ht="12.75" hidden="false" customHeight="false" outlineLevel="0" collapsed="false">
      <c r="B97" s="2"/>
      <c r="L97" s="3"/>
    </row>
    <row r="98" customFormat="false" ht="12.75" hidden="false" customHeight="false" outlineLevel="0" collapsed="false">
      <c r="B98" s="2"/>
      <c r="L98" s="3"/>
    </row>
    <row r="99" customFormat="false" ht="12.75" hidden="false" customHeight="false" outlineLevel="0" collapsed="false">
      <c r="B99" s="2"/>
      <c r="L99" s="3"/>
    </row>
    <row r="100" customFormat="false" ht="12.75" hidden="false" customHeight="false" outlineLevel="0" collapsed="false">
      <c r="B100" s="2"/>
      <c r="K100" s="3"/>
      <c r="L100" s="3"/>
    </row>
    <row r="101" customFormat="false" ht="12.75" hidden="false" customHeight="false" outlineLevel="0" collapsed="false">
      <c r="B101" s="2"/>
      <c r="L101" s="3"/>
    </row>
    <row r="102" customFormat="false" ht="12.75" hidden="false" customHeight="false" outlineLevel="0" collapsed="false">
      <c r="B102" s="2"/>
      <c r="L102" s="3"/>
    </row>
    <row r="103" customFormat="false" ht="12.75" hidden="false" customHeight="false" outlineLevel="0" collapsed="false">
      <c r="B103" s="2"/>
      <c r="L103" s="3"/>
    </row>
    <row r="104" customFormat="false" ht="12.75" hidden="false" customHeight="false" outlineLevel="0" collapsed="false">
      <c r="B104" s="2"/>
      <c r="L104" s="3"/>
    </row>
    <row r="105" customFormat="false" ht="12.75" hidden="false" customHeight="false" outlineLevel="0" collapsed="false">
      <c r="B105" s="2"/>
      <c r="L105" s="3"/>
    </row>
    <row r="106" customFormat="false" ht="12.75" hidden="false" customHeight="false" outlineLevel="0" collapsed="false">
      <c r="B106" s="2"/>
      <c r="L106" s="3"/>
    </row>
    <row r="107" customFormat="false" ht="12.75" hidden="false" customHeight="false" outlineLevel="0" collapsed="false">
      <c r="B107" s="2"/>
      <c r="L107" s="3"/>
    </row>
    <row r="108" customFormat="false" ht="12.75" hidden="false" customHeight="false" outlineLevel="0" collapsed="false">
      <c r="B108" s="2"/>
      <c r="L108" s="3"/>
    </row>
    <row r="109" customFormat="false" ht="12.75" hidden="false" customHeight="false" outlineLevel="0" collapsed="false">
      <c r="B109" s="2"/>
      <c r="L109" s="3"/>
    </row>
    <row r="110" customFormat="false" ht="12.75" hidden="false" customHeight="false" outlineLevel="0" collapsed="false">
      <c r="B110" s="2"/>
      <c r="L110" s="3"/>
    </row>
    <row r="111" customFormat="false" ht="12.75" hidden="false" customHeight="false" outlineLevel="0" collapsed="false">
      <c r="B111" s="2"/>
      <c r="L111" s="3"/>
    </row>
    <row r="112" customFormat="false" ht="12.75" hidden="false" customHeight="false" outlineLevel="0" collapsed="false">
      <c r="B112" s="2"/>
      <c r="L112" s="3"/>
    </row>
    <row r="113" customFormat="false" ht="12.75" hidden="false" customHeight="false" outlineLevel="0" collapsed="false">
      <c r="B113" s="2"/>
      <c r="L113" s="3"/>
    </row>
    <row r="114" customFormat="false" ht="12.75" hidden="false" customHeight="false" outlineLevel="0" collapsed="false">
      <c r="B114" s="2"/>
      <c r="L114" s="3"/>
    </row>
    <row r="115" customFormat="false" ht="12.75" hidden="false" customHeight="false" outlineLevel="0" collapsed="false">
      <c r="B115" s="2"/>
      <c r="L115" s="3"/>
    </row>
    <row r="116" customFormat="false" ht="12.75" hidden="false" customHeight="false" outlineLevel="0" collapsed="false">
      <c r="B116" s="2"/>
      <c r="L116" s="3"/>
    </row>
    <row r="117" customFormat="false" ht="12.75" hidden="false" customHeight="false" outlineLevel="0" collapsed="false">
      <c r="B117" s="2"/>
      <c r="L117" s="3"/>
    </row>
    <row r="118" customFormat="false" ht="12.75" hidden="false" customHeight="false" outlineLevel="0" collapsed="false">
      <c r="B118" s="2"/>
      <c r="L118" s="3"/>
    </row>
    <row r="119" customFormat="false" ht="12.75" hidden="false" customHeight="false" outlineLevel="0" collapsed="false">
      <c r="B119" s="2"/>
      <c r="L119" s="3"/>
    </row>
    <row r="120" customFormat="false" ht="12.75" hidden="false" customHeight="false" outlineLevel="0" collapsed="false">
      <c r="B120" s="2"/>
      <c r="L120" s="4"/>
    </row>
    <row r="121" customFormat="false" ht="12.75" hidden="false" customHeight="false" outlineLevel="0" collapsed="false">
      <c r="B121" s="2"/>
      <c r="K121" s="3"/>
      <c r="L121" s="3"/>
    </row>
    <row r="122" customFormat="false" ht="12.75" hidden="false" customHeight="false" outlineLevel="0" collapsed="false">
      <c r="B122" s="2"/>
      <c r="L122" s="3"/>
    </row>
    <row r="123" customFormat="false" ht="12.75" hidden="false" customHeight="false" outlineLevel="0" collapsed="false">
      <c r="B123" s="2"/>
      <c r="L123" s="3"/>
    </row>
    <row r="124" customFormat="false" ht="12.75" hidden="false" customHeight="false" outlineLevel="0" collapsed="false">
      <c r="B124" s="2"/>
      <c r="L124" s="3"/>
    </row>
    <row r="125" customFormat="false" ht="12.75" hidden="false" customHeight="false" outlineLevel="0" collapsed="false">
      <c r="B125" s="2"/>
      <c r="L125" s="3"/>
    </row>
    <row r="126" customFormat="false" ht="12.75" hidden="false" customHeight="false" outlineLevel="0" collapsed="false">
      <c r="B126" s="2"/>
      <c r="L126" s="3"/>
    </row>
    <row r="127" customFormat="false" ht="12.75" hidden="false" customHeight="false" outlineLevel="0" collapsed="false">
      <c r="B127" s="2"/>
      <c r="L127" s="3"/>
    </row>
    <row r="128" customFormat="false" ht="12.75" hidden="false" customHeight="false" outlineLevel="0" collapsed="false">
      <c r="B128" s="2"/>
      <c r="L128" s="3"/>
    </row>
    <row r="129" customFormat="false" ht="12.75" hidden="false" customHeight="false" outlineLevel="0" collapsed="false">
      <c r="B129" s="2"/>
      <c r="L129" s="3"/>
    </row>
    <row r="130" customFormat="false" ht="12.75" hidden="false" customHeight="false" outlineLevel="0" collapsed="false">
      <c r="B130" s="2"/>
      <c r="K130" s="3"/>
      <c r="L130" s="3"/>
    </row>
    <row r="131" customFormat="false" ht="12.75" hidden="false" customHeight="false" outlineLevel="0" collapsed="false">
      <c r="B131" s="2"/>
      <c r="L131" s="3"/>
    </row>
    <row r="132" customFormat="false" ht="12.75" hidden="false" customHeight="false" outlineLevel="0" collapsed="false">
      <c r="B132" s="2"/>
      <c r="L132" s="3"/>
    </row>
    <row r="133" customFormat="false" ht="12.75" hidden="false" customHeight="false" outlineLevel="0" collapsed="false">
      <c r="B133" s="2"/>
      <c r="L133" s="3"/>
    </row>
    <row r="134" customFormat="false" ht="12.75" hidden="false" customHeight="false" outlineLevel="0" collapsed="false">
      <c r="B134" s="2"/>
      <c r="L134" s="3"/>
    </row>
    <row r="135" customFormat="false" ht="12.75" hidden="false" customHeight="false" outlineLevel="0" collapsed="false">
      <c r="B135" s="2"/>
      <c r="L135" s="3"/>
    </row>
    <row r="136" customFormat="false" ht="12.75" hidden="false" customHeight="false" outlineLevel="0" collapsed="false">
      <c r="B136" s="2"/>
      <c r="K136" s="3"/>
      <c r="L136" s="3"/>
    </row>
    <row r="137" customFormat="false" ht="12.75" hidden="false" customHeight="false" outlineLevel="0" collapsed="false">
      <c r="B137" s="2"/>
      <c r="L137" s="3"/>
    </row>
    <row r="138" customFormat="false" ht="12.75" hidden="false" customHeight="false" outlineLevel="0" collapsed="false">
      <c r="B138" s="2"/>
      <c r="L138" s="3"/>
    </row>
    <row r="139" customFormat="false" ht="12.75" hidden="false" customHeight="false" outlineLevel="0" collapsed="false">
      <c r="B139" s="2"/>
      <c r="L139" s="3"/>
    </row>
    <row r="140" customFormat="false" ht="12.75" hidden="false" customHeight="false" outlineLevel="0" collapsed="false">
      <c r="B140" s="2"/>
      <c r="L140" s="3"/>
    </row>
    <row r="141" customFormat="false" ht="12.75" hidden="false" customHeight="false" outlineLevel="0" collapsed="false">
      <c r="B141" s="2"/>
      <c r="L141" s="3"/>
    </row>
    <row r="142" customFormat="false" ht="12.75" hidden="false" customHeight="false" outlineLevel="0" collapsed="false">
      <c r="B142" s="2"/>
      <c r="L142" s="3"/>
    </row>
    <row r="143" customFormat="false" ht="12.75" hidden="false" customHeight="false" outlineLevel="0" collapsed="false">
      <c r="B143" s="2"/>
      <c r="L143" s="3"/>
    </row>
    <row r="144" customFormat="false" ht="12.75" hidden="false" customHeight="false" outlineLevel="0" collapsed="false">
      <c r="B144" s="2"/>
      <c r="L144" s="3"/>
    </row>
    <row r="145" customFormat="false" ht="12.75" hidden="false" customHeight="false" outlineLevel="0" collapsed="false">
      <c r="B145" s="2"/>
      <c r="L145" s="3"/>
    </row>
    <row r="146" customFormat="false" ht="12.75" hidden="false" customHeight="false" outlineLevel="0" collapsed="false">
      <c r="B146" s="2"/>
      <c r="K146" s="3"/>
      <c r="L146" s="3"/>
    </row>
    <row r="147" customFormat="false" ht="12.75" hidden="false" customHeight="false" outlineLevel="0" collapsed="false">
      <c r="B147" s="2"/>
      <c r="L147" s="3"/>
    </row>
    <row r="148" customFormat="false" ht="12.75" hidden="false" customHeight="false" outlineLevel="0" collapsed="false">
      <c r="B148" s="2"/>
      <c r="L148" s="4"/>
    </row>
    <row r="149" customFormat="false" ht="12.75" hidden="false" customHeight="false" outlineLevel="0" collapsed="false">
      <c r="B149" s="2"/>
      <c r="K149" s="3"/>
      <c r="L149" s="3"/>
    </row>
    <row r="150" customFormat="false" ht="12.75" hidden="false" customHeight="false" outlineLevel="0" collapsed="false">
      <c r="B150" s="2"/>
      <c r="L150" s="3"/>
    </row>
    <row r="151" customFormat="false" ht="12.75" hidden="false" customHeight="false" outlineLevel="0" collapsed="false">
      <c r="B151" s="2"/>
      <c r="L151" s="3"/>
    </row>
    <row r="152" customFormat="false" ht="12.75" hidden="false" customHeight="false" outlineLevel="0" collapsed="false">
      <c r="B152" s="2"/>
      <c r="L152" s="3"/>
    </row>
    <row r="153" customFormat="false" ht="12.75" hidden="false" customHeight="false" outlineLevel="0" collapsed="false">
      <c r="B153" s="2"/>
      <c r="L153" s="3"/>
    </row>
    <row r="154" customFormat="false" ht="12.75" hidden="false" customHeight="false" outlineLevel="0" collapsed="false">
      <c r="B154" s="2"/>
      <c r="L154" s="3"/>
    </row>
    <row r="155" customFormat="false" ht="12.75" hidden="false" customHeight="false" outlineLevel="0" collapsed="false">
      <c r="B155" s="2"/>
      <c r="L155" s="4"/>
    </row>
    <row r="156" customFormat="false" ht="12.75" hidden="false" customHeight="false" outlineLevel="0" collapsed="false">
      <c r="B156" s="2"/>
      <c r="L156" s="3"/>
    </row>
    <row r="157" customFormat="false" ht="12.75" hidden="false" customHeight="false" outlineLevel="0" collapsed="false">
      <c r="B157" s="2"/>
      <c r="K157" s="3"/>
      <c r="L157" s="3"/>
    </row>
    <row r="158" customFormat="false" ht="12.75" hidden="false" customHeight="false" outlineLevel="0" collapsed="false">
      <c r="B158" s="2"/>
      <c r="L158" s="4"/>
    </row>
    <row r="159" customFormat="false" ht="12.75" hidden="false" customHeight="false" outlineLevel="0" collapsed="false">
      <c r="B159" s="2"/>
      <c r="K159" s="3"/>
      <c r="L159" s="3"/>
    </row>
    <row r="160" customFormat="false" ht="12.75" hidden="false" customHeight="false" outlineLevel="0" collapsed="false">
      <c r="B160" s="2"/>
      <c r="L160" s="3"/>
    </row>
    <row r="161" customFormat="false" ht="12.75" hidden="false" customHeight="false" outlineLevel="0" collapsed="false">
      <c r="B161" s="2"/>
      <c r="L161" s="4"/>
    </row>
    <row r="162" customFormat="false" ht="12.75" hidden="false" customHeight="false" outlineLevel="0" collapsed="false">
      <c r="B162" s="2"/>
      <c r="K162" s="3"/>
      <c r="L162" s="3"/>
    </row>
    <row r="163" customFormat="false" ht="12.75" hidden="false" customHeight="false" outlineLevel="0" collapsed="false">
      <c r="B163" s="2"/>
      <c r="L163" s="3"/>
    </row>
    <row r="164" customFormat="false" ht="12.75" hidden="false" customHeight="false" outlineLevel="0" collapsed="false">
      <c r="B164" s="2"/>
      <c r="K164" s="3"/>
      <c r="L164" s="3"/>
    </row>
    <row r="165" customFormat="false" ht="12.75" hidden="false" customHeight="false" outlineLevel="0" collapsed="false">
      <c r="B165" s="2"/>
      <c r="L165" s="3"/>
    </row>
    <row r="166" customFormat="false" ht="12.75" hidden="false" customHeight="false" outlineLevel="0" collapsed="false">
      <c r="B166" s="2"/>
      <c r="L166" s="3"/>
    </row>
    <row r="167" customFormat="false" ht="12.75" hidden="false" customHeight="false" outlineLevel="0" collapsed="false">
      <c r="B167" s="2"/>
      <c r="L167" s="3"/>
    </row>
    <row r="168" customFormat="false" ht="12.75" hidden="false" customHeight="false" outlineLevel="0" collapsed="false">
      <c r="B168" s="2"/>
      <c r="L168" s="3"/>
    </row>
    <row r="169" customFormat="false" ht="12.75" hidden="false" customHeight="false" outlineLevel="0" collapsed="false">
      <c r="B169" s="2"/>
      <c r="K169" s="3"/>
      <c r="L169" s="3"/>
    </row>
    <row r="170" customFormat="false" ht="12.75" hidden="false" customHeight="false" outlineLevel="0" collapsed="false">
      <c r="B170" s="2"/>
      <c r="L170" s="3"/>
    </row>
    <row r="171" customFormat="false" ht="12.75" hidden="false" customHeight="false" outlineLevel="0" collapsed="false">
      <c r="B171" s="2"/>
      <c r="L171" s="3"/>
    </row>
    <row r="172" customFormat="false" ht="12.75" hidden="false" customHeight="false" outlineLevel="0" collapsed="false">
      <c r="B172" s="2"/>
      <c r="L172" s="3"/>
    </row>
    <row r="173" customFormat="false" ht="12.75" hidden="false" customHeight="false" outlineLevel="0" collapsed="false">
      <c r="B173" s="2"/>
      <c r="L173" s="3"/>
    </row>
    <row r="174" customFormat="false" ht="12.75" hidden="false" customHeight="false" outlineLevel="0" collapsed="false">
      <c r="B174" s="2"/>
      <c r="L174" s="3"/>
    </row>
    <row r="175" customFormat="false" ht="12.75" hidden="false" customHeight="false" outlineLevel="0" collapsed="false">
      <c r="B175" s="2"/>
      <c r="L175" s="3"/>
    </row>
    <row r="176" customFormat="false" ht="12.75" hidden="false" customHeight="false" outlineLevel="0" collapsed="false">
      <c r="B176" s="2"/>
      <c r="L176" s="3"/>
    </row>
    <row r="177" customFormat="false" ht="12.75" hidden="false" customHeight="false" outlineLevel="0" collapsed="false">
      <c r="B177" s="2"/>
      <c r="L177" s="3"/>
    </row>
    <row r="178" customFormat="false" ht="12.75" hidden="false" customHeight="false" outlineLevel="0" collapsed="false">
      <c r="B178" s="2"/>
      <c r="L178" s="3"/>
    </row>
    <row r="179" customFormat="false" ht="12.75" hidden="false" customHeight="false" outlineLevel="0" collapsed="false">
      <c r="B179" s="2"/>
      <c r="L179" s="3"/>
    </row>
    <row r="180" customFormat="false" ht="12.75" hidden="false" customHeight="false" outlineLevel="0" collapsed="false">
      <c r="B180" s="2"/>
      <c r="K180" s="3"/>
      <c r="L180" s="3"/>
    </row>
    <row r="181" customFormat="false" ht="12.75" hidden="false" customHeight="false" outlineLevel="0" collapsed="false">
      <c r="B181" s="2"/>
      <c r="K181" s="3"/>
      <c r="L181" s="3"/>
    </row>
    <row r="182" customFormat="false" ht="12.75" hidden="false" customHeight="false" outlineLevel="0" collapsed="false">
      <c r="B182" s="2"/>
      <c r="L182" s="3"/>
    </row>
    <row r="183" customFormat="false" ht="12.75" hidden="false" customHeight="false" outlineLevel="0" collapsed="false">
      <c r="B183" s="2"/>
      <c r="L183" s="3"/>
    </row>
    <row r="184" customFormat="false" ht="12.75" hidden="false" customHeight="false" outlineLevel="0" collapsed="false">
      <c r="B184" s="2"/>
      <c r="L184" s="3"/>
    </row>
    <row r="185" customFormat="false" ht="12.75" hidden="false" customHeight="false" outlineLevel="0" collapsed="false">
      <c r="B185" s="2"/>
      <c r="L185" s="3"/>
    </row>
    <row r="186" customFormat="false" ht="12.75" hidden="false" customHeight="false" outlineLevel="0" collapsed="false">
      <c r="B186" s="2"/>
      <c r="K186" s="3"/>
      <c r="L186" s="3"/>
    </row>
    <row r="187" customFormat="false" ht="12.75" hidden="false" customHeight="false" outlineLevel="0" collapsed="false">
      <c r="B187" s="2"/>
      <c r="L187" s="3"/>
    </row>
    <row r="188" customFormat="false" ht="12.75" hidden="false" customHeight="false" outlineLevel="0" collapsed="false">
      <c r="B188" s="2"/>
      <c r="L188" s="3"/>
    </row>
    <row r="189" customFormat="false" ht="12.75" hidden="false" customHeight="false" outlineLevel="0" collapsed="false">
      <c r="B189" s="2"/>
      <c r="L189" s="3"/>
    </row>
    <row r="190" customFormat="false" ht="12.75" hidden="false" customHeight="false" outlineLevel="0" collapsed="false">
      <c r="B190" s="2"/>
      <c r="L190" s="3"/>
    </row>
    <row r="191" customFormat="false" ht="12.75" hidden="false" customHeight="false" outlineLevel="0" collapsed="false">
      <c r="B191" s="2"/>
      <c r="L191" s="3"/>
    </row>
    <row r="192" customFormat="false" ht="12.75" hidden="false" customHeight="false" outlineLevel="0" collapsed="false">
      <c r="B192" s="2"/>
      <c r="L192" s="4"/>
    </row>
    <row r="193" customFormat="false" ht="12.75" hidden="false" customHeight="false" outlineLevel="0" collapsed="false">
      <c r="B193" s="2"/>
      <c r="L193" s="3"/>
    </row>
    <row r="194" customFormat="false" ht="12.75" hidden="false" customHeight="false" outlineLevel="0" collapsed="false">
      <c r="B194" s="2"/>
      <c r="L194" s="3"/>
    </row>
    <row r="195" customFormat="false" ht="12.75" hidden="false" customHeight="false" outlineLevel="0" collapsed="false">
      <c r="B195" s="2"/>
      <c r="L195" s="3"/>
    </row>
    <row r="196" customFormat="false" ht="12.75" hidden="false" customHeight="false" outlineLevel="0" collapsed="false">
      <c r="B196" s="2"/>
      <c r="L196" s="3"/>
    </row>
  </sheetData>
  <mergeCells count="15">
    <mergeCell ref="B3:H3"/>
    <mergeCell ref="B4:H4"/>
    <mergeCell ref="B5:H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5625" defaultRowHeight="12.75" zeroHeight="false" outlineLevelRow="0" outlineLevelCol="0"/>
  <cols>
    <col collapsed="false" customWidth="true" hidden="false" outlineLevel="0" max="11" min="1" style="31" width="11.42"/>
    <col collapsed="false" customWidth="true" hidden="false" outlineLevel="0" max="12" min="12" style="31" width="6.56"/>
    <col collapsed="false" customWidth="true" hidden="false" outlineLevel="0" max="13" min="13" style="31" width="11.42"/>
    <col collapsed="false" customWidth="true" hidden="false" outlineLevel="0" max="14" min="14" style="31" width="9.14"/>
    <col collapsed="false" customWidth="true" hidden="false" outlineLevel="0" max="15" min="15" style="31" width="7.56"/>
    <col collapsed="false" customWidth="true" hidden="false" outlineLevel="0" max="255" min="16" style="31" width="11.42"/>
  </cols>
  <sheetData>
    <row r="1" customFormat="false" ht="12.75" hidden="false" customHeight="false" outlineLevel="0" collapsed="false">
      <c r="A1" s="45"/>
      <c r="B1" s="47"/>
      <c r="C1" s="47"/>
      <c r="D1" s="48"/>
      <c r="E1" s="49"/>
      <c r="F1" s="48"/>
      <c r="G1" s="48"/>
      <c r="H1" s="48"/>
      <c r="I1" s="49"/>
      <c r="J1" s="47"/>
      <c r="K1" s="47"/>
      <c r="L1" s="47"/>
      <c r="M1" s="49"/>
    </row>
    <row r="2" customFormat="false" ht="12.75" hidden="false" customHeight="false" outlineLevel="0" collapsed="false">
      <c r="A2" s="45"/>
      <c r="B2" s="47"/>
      <c r="C2" s="47"/>
      <c r="D2" s="48"/>
      <c r="E2" s="49"/>
      <c r="F2" s="48"/>
      <c r="G2" s="48"/>
      <c r="H2" s="49"/>
      <c r="I2" s="49"/>
      <c r="J2" s="47"/>
      <c r="K2" s="47"/>
      <c r="L2" s="47"/>
      <c r="M2" s="49"/>
    </row>
    <row r="3" customFormat="false" ht="12.75" hidden="false" customHeight="false" outlineLevel="0" collapsed="false">
      <c r="A3" s="13" t="s">
        <v>4187</v>
      </c>
      <c r="B3" s="13" t="s">
        <v>4188</v>
      </c>
      <c r="C3" s="13" t="s">
        <v>4189</v>
      </c>
      <c r="D3" s="13" t="s">
        <v>4190</v>
      </c>
      <c r="E3" s="13" t="s">
        <v>4191</v>
      </c>
      <c r="F3" s="13" t="s">
        <v>4192</v>
      </c>
      <c r="G3" s="13" t="s">
        <v>4193</v>
      </c>
      <c r="H3" s="13" t="s">
        <v>4194</v>
      </c>
      <c r="I3" s="13" t="s">
        <v>4195</v>
      </c>
      <c r="J3" s="13" t="s">
        <v>4197</v>
      </c>
      <c r="K3" s="13" t="s">
        <v>4198</v>
      </c>
      <c r="L3" s="13" t="s">
        <v>4199</v>
      </c>
      <c r="M3" s="13" t="s">
        <v>4196</v>
      </c>
      <c r="N3" s="103" t="s">
        <v>4742</v>
      </c>
      <c r="O3" s="103" t="s">
        <v>4743</v>
      </c>
    </row>
    <row r="4" customFormat="false" ht="12.75" hidden="false" customHeight="false" outlineLevel="0" collapsed="false">
      <c r="A4" s="71" t="n">
        <v>11441660</v>
      </c>
      <c r="B4" s="72" t="s">
        <v>5421</v>
      </c>
      <c r="C4" s="72" t="n">
        <v>96165305</v>
      </c>
      <c r="D4" s="73" t="n">
        <v>0</v>
      </c>
      <c r="E4" s="74" t="n">
        <v>2156</v>
      </c>
      <c r="F4" s="73" t="n">
        <v>0</v>
      </c>
      <c r="G4" s="73" t="n">
        <v>0</v>
      </c>
      <c r="H4" s="73" t="n">
        <v>344.96</v>
      </c>
      <c r="I4" s="74" t="n">
        <v>2500.96</v>
      </c>
      <c r="J4" s="72" t="n">
        <v>13.24503</v>
      </c>
      <c r="K4" s="72" t="n">
        <v>35682127</v>
      </c>
      <c r="L4" s="72" t="n">
        <v>5043</v>
      </c>
      <c r="M4" s="74" t="n">
        <v>2500.96</v>
      </c>
      <c r="N4" s="0" t="s">
        <v>5339</v>
      </c>
    </row>
    <row r="5" customFormat="false" ht="12.75" hidden="false" customHeight="false" outlineLevel="0" collapsed="false">
      <c r="A5" s="71" t="n">
        <v>11441397</v>
      </c>
      <c r="B5" s="72" t="s">
        <v>5421</v>
      </c>
      <c r="C5" s="72" t="n">
        <v>96164935</v>
      </c>
      <c r="D5" s="73" t="n">
        <v>0</v>
      </c>
      <c r="E5" s="74" t="n">
        <v>19726.77</v>
      </c>
      <c r="F5" s="73" t="n">
        <v>0</v>
      </c>
      <c r="G5" s="73" t="n">
        <v>-819.3</v>
      </c>
      <c r="H5" s="74" t="n">
        <v>3156.28</v>
      </c>
      <c r="I5" s="74" t="n">
        <v>22883.05</v>
      </c>
      <c r="J5" s="72" t="n">
        <v>13.24503</v>
      </c>
      <c r="K5" s="72" t="n">
        <v>3902870</v>
      </c>
      <c r="L5" s="72" t="n">
        <v>864</v>
      </c>
      <c r="M5" s="74" t="n">
        <v>22883.05</v>
      </c>
      <c r="N5" s="0" t="s">
        <v>5342</v>
      </c>
    </row>
    <row r="6" customFormat="false" ht="12.75" hidden="false" customHeight="false" outlineLevel="0" collapsed="false">
      <c r="A6" s="71" t="n">
        <v>11441049</v>
      </c>
      <c r="B6" s="72" t="s">
        <v>5422</v>
      </c>
      <c r="C6" s="72" t="n">
        <v>96164817</v>
      </c>
      <c r="D6" s="73" t="n">
        <v>0</v>
      </c>
      <c r="E6" s="74" t="n">
        <v>22803.49</v>
      </c>
      <c r="F6" s="73" t="n">
        <v>0</v>
      </c>
      <c r="G6" s="73" t="n">
        <v>0</v>
      </c>
      <c r="H6" s="74" t="n">
        <v>3648.56</v>
      </c>
      <c r="I6" s="74" t="n">
        <v>26452.05</v>
      </c>
      <c r="J6" s="72" t="n">
        <v>13.21004</v>
      </c>
      <c r="K6" s="72" t="n">
        <v>35677518</v>
      </c>
      <c r="L6" s="72" t="n">
        <v>4996</v>
      </c>
      <c r="M6" s="74" t="n">
        <v>26452.05</v>
      </c>
      <c r="N6" s="0" t="s">
        <v>5331</v>
      </c>
      <c r="O6" s="31" t="n">
        <v>503343</v>
      </c>
    </row>
    <row r="7" customFormat="false" ht="12.75" hidden="false" customHeight="false" outlineLevel="0" collapsed="false">
      <c r="A7" s="71" t="n">
        <v>11440771</v>
      </c>
      <c r="B7" s="72" t="s">
        <v>5422</v>
      </c>
      <c r="C7" s="72" t="n">
        <v>96163066</v>
      </c>
      <c r="D7" s="73" t="n">
        <v>0</v>
      </c>
      <c r="E7" s="74" t="n">
        <v>13898.62</v>
      </c>
      <c r="F7" s="73" t="n">
        <v>0</v>
      </c>
      <c r="G7" s="74" t="n">
        <v>-1821.6</v>
      </c>
      <c r="H7" s="74" t="n">
        <v>2223.78</v>
      </c>
      <c r="I7" s="74" t="n">
        <v>16122.4</v>
      </c>
      <c r="J7" s="72" t="n">
        <v>13.21004</v>
      </c>
      <c r="K7" s="72" t="n">
        <v>3899391</v>
      </c>
      <c r="L7" s="72" t="n">
        <v>5037</v>
      </c>
      <c r="M7" s="74" t="n">
        <v>16122.4</v>
      </c>
      <c r="N7" s="0" t="s">
        <v>5333</v>
      </c>
      <c r="O7" s="31" t="n">
        <v>503066</v>
      </c>
    </row>
    <row r="8" customFormat="false" ht="12.75" hidden="false" customHeight="false" outlineLevel="0" collapsed="false">
      <c r="A8" s="71" t="n">
        <v>11440547</v>
      </c>
      <c r="B8" s="76" t="n">
        <v>41254</v>
      </c>
      <c r="C8" s="72" t="n">
        <v>96161834</v>
      </c>
      <c r="D8" s="73" t="n">
        <v>0</v>
      </c>
      <c r="E8" s="74" t="n">
        <v>13115.83</v>
      </c>
      <c r="F8" s="73" t="n">
        <v>0</v>
      </c>
      <c r="G8" s="73" t="n">
        <v>0</v>
      </c>
      <c r="H8" s="74" t="n">
        <v>2098.53</v>
      </c>
      <c r="I8" s="74" t="n">
        <v>15214.36</v>
      </c>
      <c r="J8" s="72" t="n">
        <v>13.19261</v>
      </c>
      <c r="K8" s="72" t="n">
        <v>35682127</v>
      </c>
      <c r="L8" s="72" t="n">
        <v>5043</v>
      </c>
      <c r="M8" s="74" t="n">
        <v>15214.36</v>
      </c>
      <c r="N8" s="0" t="s">
        <v>5322</v>
      </c>
      <c r="O8" s="31" t="n">
        <v>502841</v>
      </c>
    </row>
    <row r="9" customFormat="false" ht="12.75" hidden="false" customHeight="false" outlineLevel="0" collapsed="false">
      <c r="A9" s="71" t="n">
        <v>11440228</v>
      </c>
      <c r="B9" s="76" t="n">
        <v>41254</v>
      </c>
      <c r="C9" s="72" t="n">
        <v>96161236</v>
      </c>
      <c r="D9" s="73" t="n">
        <v>0</v>
      </c>
      <c r="E9" s="74" t="n">
        <v>9231.46</v>
      </c>
      <c r="F9" s="73" t="n">
        <v>0</v>
      </c>
      <c r="G9" s="73" t="n">
        <v>-351.6</v>
      </c>
      <c r="H9" s="74" t="n">
        <v>1477.03</v>
      </c>
      <c r="I9" s="74" t="n">
        <v>10708.49</v>
      </c>
      <c r="J9" s="72" t="n">
        <v>13.19261</v>
      </c>
      <c r="K9" s="72" t="n">
        <v>3899052</v>
      </c>
      <c r="L9" s="72" t="n">
        <v>862</v>
      </c>
      <c r="M9" s="74" t="n">
        <v>10708.49</v>
      </c>
      <c r="N9" s="0" t="s">
        <v>5324</v>
      </c>
      <c r="O9" s="31" t="n">
        <v>502522</v>
      </c>
    </row>
    <row r="10" customFormat="false" ht="12.75" hidden="false" customHeight="false" outlineLevel="0" collapsed="false">
      <c r="A10" s="71" t="n">
        <v>11439939</v>
      </c>
      <c r="B10" s="76" t="n">
        <v>41163</v>
      </c>
      <c r="C10" s="72" t="n">
        <v>96160624</v>
      </c>
      <c r="D10" s="73" t="n">
        <v>0</v>
      </c>
      <c r="E10" s="74" t="n">
        <v>2855.59</v>
      </c>
      <c r="F10" s="73" t="n">
        <v>0</v>
      </c>
      <c r="G10" s="73" t="n">
        <v>0</v>
      </c>
      <c r="H10" s="73" t="n">
        <v>456.89</v>
      </c>
      <c r="I10" s="74" t="n">
        <v>3312.48</v>
      </c>
      <c r="J10" s="72" t="n">
        <v>13.12336</v>
      </c>
      <c r="K10" s="72" t="n">
        <v>35677518</v>
      </c>
      <c r="L10" s="72" t="n">
        <v>405</v>
      </c>
      <c r="M10" s="74" t="n">
        <v>3312.48</v>
      </c>
      <c r="N10" s="0" t="s">
        <v>5316</v>
      </c>
      <c r="O10" s="31" t="n">
        <v>502234</v>
      </c>
    </row>
    <row r="11" customFormat="false" ht="12.75" hidden="false" customHeight="false" outlineLevel="0" collapsed="false">
      <c r="A11" s="71" t="n">
        <v>11439938</v>
      </c>
      <c r="B11" s="76" t="n">
        <v>41163</v>
      </c>
      <c r="C11" s="72" t="n">
        <v>7462056</v>
      </c>
      <c r="D11" s="73" t="n">
        <v>0</v>
      </c>
      <c r="E11" s="73" t="n">
        <v>324.71</v>
      </c>
      <c r="F11" s="73" t="n">
        <v>0</v>
      </c>
      <c r="G11" s="73" t="n">
        <v>0</v>
      </c>
      <c r="H11" s="73" t="n">
        <v>51.95</v>
      </c>
      <c r="I11" s="73" t="n">
        <v>376.66</v>
      </c>
      <c r="J11" s="72" t="n">
        <v>13.12336</v>
      </c>
      <c r="K11" s="72" t="n">
        <v>7462056</v>
      </c>
      <c r="L11" s="72" t="n">
        <v>405</v>
      </c>
      <c r="M11" s="73" t="n">
        <v>376.66</v>
      </c>
      <c r="N11" s="0" t="s">
        <v>5319</v>
      </c>
      <c r="O11" s="31" t="n">
        <v>502233</v>
      </c>
    </row>
    <row r="12" customFormat="false" ht="12.75" hidden="false" customHeight="false" outlineLevel="0" collapsed="false">
      <c r="A12" s="71" t="n">
        <v>11439574</v>
      </c>
      <c r="B12" s="76" t="n">
        <v>41163</v>
      </c>
      <c r="C12" s="72" t="n">
        <v>96160108</v>
      </c>
      <c r="D12" s="73" t="n">
        <v>0</v>
      </c>
      <c r="E12" s="74" t="n">
        <v>27630.54</v>
      </c>
      <c r="F12" s="73" t="n">
        <v>0</v>
      </c>
      <c r="G12" s="74" t="n">
        <v>-2573.85</v>
      </c>
      <c r="H12" s="74" t="n">
        <v>4420.89</v>
      </c>
      <c r="I12" s="74" t="n">
        <v>32051.43</v>
      </c>
      <c r="J12" s="72" t="n">
        <v>13.12336</v>
      </c>
      <c r="K12" s="72" t="n">
        <v>3890909</v>
      </c>
      <c r="L12" s="72" t="n">
        <v>2178</v>
      </c>
      <c r="M12" s="74" t="n">
        <v>32051.43</v>
      </c>
      <c r="N12" s="0" t="s">
        <v>5313</v>
      </c>
      <c r="O12" s="31" t="n">
        <v>501864</v>
      </c>
    </row>
    <row r="13" customFormat="false" ht="12.75" hidden="false" customHeight="false" outlineLevel="0" collapsed="false">
      <c r="A13" s="71" t="n">
        <v>11439367</v>
      </c>
      <c r="B13" s="76" t="n">
        <v>41132</v>
      </c>
      <c r="C13" s="72" t="n">
        <v>96157586</v>
      </c>
      <c r="D13" s="73" t="n">
        <v>0</v>
      </c>
      <c r="E13" s="74" t="n">
        <v>14553.48</v>
      </c>
      <c r="F13" s="73" t="n">
        <v>0</v>
      </c>
      <c r="G13" s="73" t="n">
        <v>0</v>
      </c>
      <c r="H13" s="74" t="n">
        <v>2328.56</v>
      </c>
      <c r="I13" s="74" t="n">
        <v>16882.04</v>
      </c>
      <c r="J13" s="72" t="n">
        <v>13.05483</v>
      </c>
      <c r="K13" s="72" t="n">
        <v>35679410</v>
      </c>
      <c r="L13" s="72" t="n">
        <v>368</v>
      </c>
      <c r="M13" s="74" t="n">
        <v>16882.04</v>
      </c>
      <c r="N13" s="0" t="s">
        <v>5309</v>
      </c>
      <c r="O13" s="31" t="n">
        <v>501661</v>
      </c>
    </row>
    <row r="14" customFormat="false" ht="12.75" hidden="false" customHeight="false" outlineLevel="0" collapsed="false">
      <c r="A14" s="13" t="s">
        <v>2462</v>
      </c>
      <c r="B14" s="14"/>
      <c r="C14" s="14"/>
      <c r="D14" s="16" t="n">
        <v>0</v>
      </c>
      <c r="E14" s="15" t="n">
        <v>126296.49</v>
      </c>
      <c r="F14" s="16" t="n">
        <v>0</v>
      </c>
      <c r="G14" s="15" t="n">
        <v>5566.35</v>
      </c>
      <c r="H14" s="15" t="n">
        <v>20207.43</v>
      </c>
      <c r="I14" s="15" t="n">
        <v>146503.92</v>
      </c>
      <c r="J14" s="14"/>
      <c r="K14" s="17"/>
      <c r="L14" s="18"/>
      <c r="M14" s="14"/>
    </row>
    <row r="15" customFormat="false" ht="12.75" hidden="false" customHeight="false" outlineLevel="0" collapsed="false">
      <c r="A15" s="71" t="n">
        <v>11439366</v>
      </c>
      <c r="B15" s="76" t="n">
        <v>41132</v>
      </c>
      <c r="C15" s="72" t="n">
        <v>7462016</v>
      </c>
      <c r="D15" s="73" t="n">
        <v>0</v>
      </c>
      <c r="E15" s="74" t="n">
        <v>4272.17</v>
      </c>
      <c r="F15" s="73" t="n">
        <v>0</v>
      </c>
      <c r="G15" s="73" t="n">
        <v>0</v>
      </c>
      <c r="H15" s="73" t="n">
        <v>683.55</v>
      </c>
      <c r="I15" s="74" t="n">
        <v>4955.72</v>
      </c>
      <c r="J15" s="72" t="n">
        <v>13.05483</v>
      </c>
      <c r="K15" s="72" t="n">
        <v>7462016</v>
      </c>
      <c r="L15" s="72" t="n">
        <v>368</v>
      </c>
      <c r="M15" s="74" t="n">
        <v>4955.72</v>
      </c>
      <c r="N15" s="0" t="s">
        <v>5302</v>
      </c>
      <c r="O15" s="31" t="n">
        <v>501662</v>
      </c>
    </row>
    <row r="16" customFormat="false" ht="12.75" hidden="false" customHeight="false" outlineLevel="0" collapsed="false">
      <c r="A16" s="71" t="n">
        <v>11439003</v>
      </c>
      <c r="B16" s="76" t="n">
        <v>41132</v>
      </c>
      <c r="C16" s="72" t="n">
        <v>96157771</v>
      </c>
      <c r="D16" s="73" t="n">
        <v>0</v>
      </c>
      <c r="E16" s="74" t="n">
        <v>4086.14</v>
      </c>
      <c r="F16" s="73" t="n">
        <v>0</v>
      </c>
      <c r="G16" s="73" t="n">
        <v>-208.5</v>
      </c>
      <c r="H16" s="73" t="n">
        <v>653.78</v>
      </c>
      <c r="I16" s="74" t="n">
        <v>4739.92</v>
      </c>
      <c r="J16" s="72" t="n">
        <v>13.05483</v>
      </c>
      <c r="K16" s="72" t="n">
        <v>3901376</v>
      </c>
      <c r="L16" s="72" t="n">
        <v>151</v>
      </c>
      <c r="M16" s="74" t="n">
        <v>4739.92</v>
      </c>
      <c r="N16" s="0" t="s">
        <v>5299</v>
      </c>
      <c r="O16" s="31" t="n">
        <v>501293</v>
      </c>
    </row>
    <row r="17" customFormat="false" ht="12.75" hidden="false" customHeight="false" outlineLevel="0" collapsed="false">
      <c r="A17" s="71" t="n">
        <v>11438940</v>
      </c>
      <c r="B17" s="76" t="n">
        <v>41132</v>
      </c>
      <c r="C17" s="72" t="n">
        <v>96156893</v>
      </c>
      <c r="D17" s="73" t="n">
        <v>0</v>
      </c>
      <c r="E17" s="73" t="n">
        <v>0.01</v>
      </c>
      <c r="F17" s="73" t="n">
        <v>0</v>
      </c>
      <c r="G17" s="73" t="n">
        <v>0</v>
      </c>
      <c r="H17" s="73" t="n">
        <v>0</v>
      </c>
      <c r="I17" s="73" t="n">
        <v>0.01</v>
      </c>
      <c r="J17" s="72" t="n">
        <v>13.05483</v>
      </c>
      <c r="K17" s="72" t="n">
        <v>30595180</v>
      </c>
      <c r="L17" s="72" t="n">
        <v>151</v>
      </c>
      <c r="M17" s="73" t="n">
        <v>0.01</v>
      </c>
      <c r="N17" s="0" t="s">
        <v>5305</v>
      </c>
      <c r="O17" s="31" t="n">
        <v>501235</v>
      </c>
    </row>
    <row r="18" customFormat="false" ht="12.75" hidden="false" customHeight="false" outlineLevel="0" collapsed="false">
      <c r="A18" s="71" t="n">
        <v>11438748</v>
      </c>
      <c r="B18" s="76" t="n">
        <v>41101</v>
      </c>
      <c r="C18" s="72" t="n">
        <v>6056830</v>
      </c>
      <c r="D18" s="73" t="n">
        <v>0</v>
      </c>
      <c r="E18" s="74" t="n">
        <v>3869</v>
      </c>
      <c r="F18" s="73" t="n">
        <v>0</v>
      </c>
      <c r="G18" s="73" t="n">
        <v>0</v>
      </c>
      <c r="H18" s="73" t="n">
        <v>619.04</v>
      </c>
      <c r="I18" s="74" t="n">
        <v>4488.04</v>
      </c>
      <c r="J18" s="72" t="n">
        <v>12.98701</v>
      </c>
      <c r="K18" s="72" t="n">
        <v>6056830</v>
      </c>
      <c r="L18" s="72" t="n">
        <v>197</v>
      </c>
      <c r="M18" s="74" t="n">
        <v>4488.04</v>
      </c>
      <c r="N18" s="0" t="s">
        <v>5296</v>
      </c>
      <c r="O18" s="31" t="n">
        <v>501044</v>
      </c>
    </row>
    <row r="19" customFormat="false" ht="12.75" hidden="false" customHeight="false" outlineLevel="0" collapsed="false">
      <c r="A19" s="71" t="n">
        <v>11438612</v>
      </c>
      <c r="B19" s="76" t="n">
        <v>41101</v>
      </c>
      <c r="C19" s="72" t="n">
        <v>96155099</v>
      </c>
      <c r="D19" s="73" t="n">
        <v>0</v>
      </c>
      <c r="E19" s="74" t="n">
        <v>4939.3</v>
      </c>
      <c r="F19" s="73" t="n">
        <v>0</v>
      </c>
      <c r="G19" s="73" t="n">
        <v>0</v>
      </c>
      <c r="H19" s="73" t="n">
        <v>790.29</v>
      </c>
      <c r="I19" s="74" t="n">
        <v>5729.59</v>
      </c>
      <c r="J19" s="72" t="n">
        <v>12.98701</v>
      </c>
      <c r="K19" s="72" t="n">
        <v>35679410</v>
      </c>
      <c r="L19" s="72" t="n">
        <v>659</v>
      </c>
      <c r="M19" s="74" t="n">
        <v>5729.59</v>
      </c>
      <c r="N19" s="0" t="s">
        <v>5286</v>
      </c>
      <c r="O19" s="31" t="n">
        <v>500906</v>
      </c>
    </row>
    <row r="20" customFormat="false" ht="12.75" hidden="false" customHeight="false" outlineLevel="0" collapsed="false">
      <c r="A20" s="71" t="n">
        <v>11438249</v>
      </c>
      <c r="B20" s="76" t="n">
        <v>41101</v>
      </c>
      <c r="C20" s="72" t="n">
        <v>96155941</v>
      </c>
      <c r="D20" s="73" t="n">
        <v>0</v>
      </c>
      <c r="E20" s="74" t="n">
        <v>5116.49</v>
      </c>
      <c r="F20" s="73" t="n">
        <v>0</v>
      </c>
      <c r="G20" s="73" t="n">
        <v>-97.5</v>
      </c>
      <c r="H20" s="73" t="n">
        <v>818.64</v>
      </c>
      <c r="I20" s="74" t="n">
        <v>5935.13</v>
      </c>
      <c r="J20" s="72" t="n">
        <v>12.98701</v>
      </c>
      <c r="K20" s="72" t="n">
        <v>3901048</v>
      </c>
      <c r="L20" s="72" t="n">
        <v>1176</v>
      </c>
      <c r="M20" s="74" t="n">
        <v>5935.13</v>
      </c>
      <c r="N20" s="0" t="s">
        <v>5289</v>
      </c>
      <c r="O20" s="31" t="n">
        <v>500546</v>
      </c>
    </row>
    <row r="21" customFormat="false" ht="12.75" hidden="false" customHeight="false" outlineLevel="0" collapsed="false">
      <c r="A21" s="71" t="n">
        <v>11438039</v>
      </c>
      <c r="B21" s="76" t="n">
        <v>41071</v>
      </c>
      <c r="C21" s="72" t="n">
        <v>96154804</v>
      </c>
      <c r="D21" s="73" t="n">
        <v>0</v>
      </c>
      <c r="E21" s="74" t="n">
        <v>16245.44</v>
      </c>
      <c r="F21" s="73" t="n">
        <v>0</v>
      </c>
      <c r="G21" s="73" t="n">
        <v>0</v>
      </c>
      <c r="H21" s="74" t="n">
        <v>2599.27</v>
      </c>
      <c r="I21" s="74" t="n">
        <v>18844.71</v>
      </c>
      <c r="J21" s="72" t="n">
        <v>13.05483</v>
      </c>
      <c r="K21" s="72" t="n">
        <v>35682646</v>
      </c>
      <c r="L21" s="72" t="n">
        <v>450</v>
      </c>
      <c r="M21" s="74" t="n">
        <v>18844.71</v>
      </c>
      <c r="N21" s="0" t="s">
        <v>5274</v>
      </c>
      <c r="O21" s="31" t="n">
        <v>500333</v>
      </c>
    </row>
    <row r="22" customFormat="false" ht="12.75" hidden="false" customHeight="false" outlineLevel="0" collapsed="false">
      <c r="A22" s="71" t="n">
        <v>11437657</v>
      </c>
      <c r="B22" s="76" t="n">
        <v>41071</v>
      </c>
      <c r="C22" s="72" t="n">
        <v>96153153</v>
      </c>
      <c r="D22" s="73" t="n">
        <v>0</v>
      </c>
      <c r="E22" s="74" t="n">
        <v>32355.56</v>
      </c>
      <c r="F22" s="73" t="n">
        <v>0</v>
      </c>
      <c r="G22" s="74" t="n">
        <v>-2792</v>
      </c>
      <c r="H22" s="74" t="n">
        <v>5176.89</v>
      </c>
      <c r="I22" s="74" t="n">
        <v>37532.45</v>
      </c>
      <c r="J22" s="72" t="n">
        <v>13.05483</v>
      </c>
      <c r="K22" s="72" t="n">
        <v>3891277</v>
      </c>
      <c r="L22" s="72" t="n">
        <v>11133</v>
      </c>
      <c r="M22" s="74" t="n">
        <v>37532.45</v>
      </c>
      <c r="N22" s="0" t="s">
        <v>5277</v>
      </c>
      <c r="O22" s="31" t="n">
        <v>499949</v>
      </c>
    </row>
    <row r="23" customFormat="false" ht="12.75" hidden="false" customHeight="false" outlineLevel="0" collapsed="false">
      <c r="A23" s="71" t="n">
        <v>11437427</v>
      </c>
      <c r="B23" s="76" t="n">
        <v>41040</v>
      </c>
      <c r="C23" s="72" t="n">
        <v>6055555</v>
      </c>
      <c r="D23" s="73" t="n">
        <v>0</v>
      </c>
      <c r="E23" s="74" t="n">
        <v>1849.98</v>
      </c>
      <c r="F23" s="73" t="n">
        <v>0</v>
      </c>
      <c r="G23" s="73" t="n">
        <v>0</v>
      </c>
      <c r="H23" s="73" t="n">
        <v>296</v>
      </c>
      <c r="I23" s="74" t="n">
        <v>2145.98</v>
      </c>
      <c r="J23" s="72" t="n">
        <v>13.05483</v>
      </c>
      <c r="K23" s="72" t="n">
        <v>6055555</v>
      </c>
      <c r="L23" s="72" t="n">
        <v>1533</v>
      </c>
      <c r="M23" s="74" t="n">
        <v>2145.98</v>
      </c>
      <c r="N23" s="0" t="s">
        <v>5266</v>
      </c>
      <c r="O23" s="31" t="n">
        <v>499721</v>
      </c>
    </row>
    <row r="24" customFormat="false" ht="12.75" hidden="false" customHeight="false" outlineLevel="0" collapsed="false">
      <c r="A24" s="71" t="n">
        <v>11437298</v>
      </c>
      <c r="B24" s="76" t="n">
        <v>41040</v>
      </c>
      <c r="C24" s="72" t="n">
        <v>96151141</v>
      </c>
      <c r="D24" s="73" t="n">
        <v>0</v>
      </c>
      <c r="E24" s="74" t="n">
        <v>37114.07</v>
      </c>
      <c r="F24" s="73" t="n">
        <v>0</v>
      </c>
      <c r="G24" s="73" t="n">
        <v>0</v>
      </c>
      <c r="H24" s="74" t="n">
        <v>5938.25</v>
      </c>
      <c r="I24" s="74" t="n">
        <v>43052.32</v>
      </c>
      <c r="J24" s="72" t="n">
        <v>13.05483</v>
      </c>
      <c r="K24" s="72" t="n">
        <v>35677518</v>
      </c>
      <c r="L24" s="72" t="n">
        <v>400</v>
      </c>
      <c r="M24" s="74" t="n">
        <v>43052.32</v>
      </c>
      <c r="N24" s="0" t="s">
        <v>5269</v>
      </c>
      <c r="O24" s="31" t="n">
        <v>499592</v>
      </c>
    </row>
    <row r="25" customFormat="false" ht="12.75" hidden="false" customHeight="false" outlineLevel="0" collapsed="false">
      <c r="A25" s="71" t="n">
        <v>11436958</v>
      </c>
      <c r="B25" s="76" t="n">
        <v>41040</v>
      </c>
      <c r="C25" s="72" t="n">
        <v>96150212</v>
      </c>
      <c r="D25" s="73" t="n">
        <v>0</v>
      </c>
      <c r="E25" s="74" t="n">
        <v>25303.64</v>
      </c>
      <c r="F25" s="73" t="n">
        <v>0</v>
      </c>
      <c r="G25" s="74" t="n">
        <v>-2491.07</v>
      </c>
      <c r="H25" s="74" t="n">
        <v>4048.58</v>
      </c>
      <c r="I25" s="74" t="n">
        <v>29352.22</v>
      </c>
      <c r="J25" s="72" t="n">
        <v>13.05483</v>
      </c>
      <c r="K25" s="72" t="n">
        <v>3894608</v>
      </c>
      <c r="L25" s="72" t="n">
        <v>8900</v>
      </c>
      <c r="M25" s="74" t="n">
        <v>29352.22</v>
      </c>
      <c r="N25" s="0" t="s">
        <v>5271</v>
      </c>
      <c r="O25" s="31" t="n">
        <v>499245</v>
      </c>
    </row>
    <row r="26" customFormat="false" ht="12.75" hidden="false" customHeight="false" outlineLevel="0" collapsed="false">
      <c r="A26" s="71" t="n">
        <v>11436792</v>
      </c>
      <c r="B26" s="76" t="n">
        <v>40919</v>
      </c>
      <c r="C26" s="72" t="n">
        <v>96150301</v>
      </c>
      <c r="D26" s="73" t="n">
        <v>0</v>
      </c>
      <c r="E26" s="74" t="n">
        <v>4841.61</v>
      </c>
      <c r="F26" s="73" t="n">
        <v>0</v>
      </c>
      <c r="G26" s="73" t="n">
        <v>0</v>
      </c>
      <c r="H26" s="73" t="n">
        <v>774.66</v>
      </c>
      <c r="I26" s="74" t="n">
        <v>5616.27</v>
      </c>
      <c r="J26" s="72" t="n">
        <v>13.10616</v>
      </c>
      <c r="K26" s="72" t="n">
        <v>35671729</v>
      </c>
      <c r="L26" s="72" t="n">
        <v>374</v>
      </c>
      <c r="M26" s="74" t="n">
        <v>5616.27</v>
      </c>
      <c r="N26" s="0" t="s">
        <v>5261</v>
      </c>
      <c r="O26" s="31" t="n">
        <v>499089</v>
      </c>
    </row>
    <row r="27" customFormat="false" ht="12.75" hidden="false" customHeight="false" outlineLevel="0" collapsed="false">
      <c r="A27" s="71" t="n">
        <v>11436445</v>
      </c>
      <c r="B27" s="76" t="n">
        <v>40919</v>
      </c>
      <c r="C27" s="72" t="n">
        <v>96149629</v>
      </c>
      <c r="D27" s="73" t="n">
        <v>0</v>
      </c>
      <c r="E27" s="74" t="n">
        <v>17147.15</v>
      </c>
      <c r="F27" s="73" t="n">
        <v>0</v>
      </c>
      <c r="G27" s="73" t="n">
        <v>-812.76</v>
      </c>
      <c r="H27" s="74" t="n">
        <v>2743.54</v>
      </c>
      <c r="I27" s="74" t="n">
        <v>19890.69</v>
      </c>
      <c r="J27" s="72" t="n">
        <v>13.10616</v>
      </c>
      <c r="K27" s="72" t="n">
        <v>3892030</v>
      </c>
      <c r="L27" s="72" t="n">
        <v>1065</v>
      </c>
      <c r="M27" s="74" t="n">
        <v>19890.69</v>
      </c>
      <c r="N27" s="0" t="s">
        <v>5263</v>
      </c>
      <c r="O27" s="31" t="n">
        <v>498740</v>
      </c>
    </row>
    <row r="28" customFormat="false" ht="12.75" hidden="false" customHeight="false" outlineLevel="0" collapsed="false">
      <c r="A28" s="45"/>
      <c r="B28" s="47"/>
      <c r="C28" s="47"/>
      <c r="D28" s="48"/>
      <c r="E28" s="49"/>
      <c r="F28" s="48"/>
      <c r="G28" s="48"/>
      <c r="H28" s="48"/>
      <c r="I28" s="49"/>
      <c r="J28" s="47"/>
      <c r="K28" s="47"/>
      <c r="L28" s="47"/>
      <c r="M28" s="49"/>
    </row>
    <row r="29" customFormat="false" ht="12.75" hidden="false" customHeight="false" outlineLevel="0" collapsed="false">
      <c r="A29" s="45"/>
      <c r="B29" s="46"/>
      <c r="C29" s="47"/>
      <c r="D29" s="48"/>
      <c r="E29" s="49"/>
      <c r="F29" s="48"/>
      <c r="G29" s="48"/>
      <c r="H29" s="49"/>
      <c r="I29" s="49"/>
      <c r="J29" s="47"/>
      <c r="K29" s="47"/>
      <c r="L29" s="47"/>
      <c r="M29" s="49"/>
    </row>
    <row r="30" customFormat="false" ht="12.75" hidden="false" customHeight="false" outlineLevel="0" collapsed="false">
      <c r="A30" s="45"/>
      <c r="B30" s="46"/>
      <c r="C30" s="47"/>
      <c r="D30" s="48"/>
      <c r="E30" s="49"/>
      <c r="F30" s="48"/>
      <c r="G30" s="49"/>
      <c r="H30" s="49"/>
      <c r="I30" s="49"/>
      <c r="J30" s="47"/>
      <c r="K30" s="47"/>
      <c r="L30" s="47"/>
      <c r="M30" s="49"/>
    </row>
    <row r="31" customFormat="false" ht="12.75" hidden="false" customHeight="false" outlineLevel="0" collapsed="false">
      <c r="A31" s="45"/>
      <c r="B31" s="46"/>
      <c r="C31" s="47"/>
      <c r="D31" s="48"/>
      <c r="E31" s="48"/>
      <c r="F31" s="48"/>
      <c r="G31" s="48"/>
      <c r="H31" s="48"/>
      <c r="I31" s="49"/>
      <c r="J31" s="47"/>
      <c r="K31" s="47"/>
      <c r="L31" s="47"/>
      <c r="M31" s="49"/>
    </row>
    <row r="32" customFormat="false" ht="12.75" hidden="false" customHeight="false" outlineLevel="0" collapsed="false">
      <c r="A32" s="45"/>
      <c r="B32" s="46"/>
      <c r="C32" s="47"/>
      <c r="D32" s="48"/>
      <c r="E32" s="49"/>
      <c r="F32" s="48"/>
      <c r="G32" s="49"/>
      <c r="H32" s="49"/>
      <c r="I32" s="49"/>
      <c r="J32" s="47"/>
      <c r="K32" s="47"/>
      <c r="L32" s="47"/>
      <c r="M32" s="49"/>
    </row>
    <row r="33" customFormat="false" ht="12.75" hidden="false" customHeight="false" outlineLevel="0" collapsed="false">
      <c r="A33" s="41"/>
      <c r="B33" s="42"/>
      <c r="C33" s="42"/>
      <c r="D33" s="43"/>
      <c r="E33" s="44"/>
      <c r="F33" s="43"/>
      <c r="G33" s="44"/>
      <c r="H33" s="44"/>
      <c r="I33" s="44"/>
    </row>
    <row r="34" customFormat="false" ht="12.75" hidden="false" customHeight="false" outlineLevel="0" collapsed="false">
      <c r="A34" s="45"/>
      <c r="B34" s="46"/>
      <c r="C34" s="47"/>
      <c r="D34" s="48"/>
      <c r="E34" s="49"/>
      <c r="F34" s="48"/>
      <c r="G34" s="48"/>
      <c r="H34" s="49"/>
      <c r="I34" s="49"/>
      <c r="J34" s="47"/>
      <c r="K34" s="47"/>
      <c r="L34" s="47"/>
      <c r="M34" s="49"/>
    </row>
    <row r="35" customFormat="false" ht="12.75" hidden="false" customHeight="false" outlineLevel="0" collapsed="false">
      <c r="A35" s="45"/>
      <c r="B35" s="46"/>
      <c r="C35" s="47"/>
      <c r="D35" s="48"/>
      <c r="E35" s="48"/>
      <c r="F35" s="48"/>
      <c r="G35" s="48"/>
      <c r="H35" s="48"/>
      <c r="I35" s="48"/>
      <c r="J35" s="47"/>
      <c r="K35" s="47"/>
      <c r="L35" s="47"/>
      <c r="M35" s="48"/>
    </row>
    <row r="36" customFormat="false" ht="12.75" hidden="false" customHeight="false" outlineLevel="0" collapsed="false">
      <c r="A36" s="45"/>
      <c r="B36" s="46"/>
      <c r="C36" s="47"/>
      <c r="D36" s="48"/>
      <c r="E36" s="49"/>
      <c r="F36" s="48"/>
      <c r="G36" s="48"/>
      <c r="H36" s="48"/>
      <c r="I36" s="49"/>
      <c r="J36" s="47"/>
      <c r="K36" s="47"/>
      <c r="L36" s="47"/>
      <c r="M36" s="49"/>
    </row>
    <row r="37" customFormat="false" ht="12.75" hidden="false" customHeight="false" outlineLevel="0" collapsed="false">
      <c r="A37" s="45"/>
      <c r="B37" s="46"/>
      <c r="C37" s="47"/>
      <c r="D37" s="48"/>
      <c r="E37" s="49"/>
      <c r="F37" s="48"/>
      <c r="G37" s="48"/>
      <c r="H37" s="49"/>
      <c r="I37" s="49"/>
      <c r="J37" s="47"/>
      <c r="K37" s="47"/>
      <c r="L37" s="47"/>
      <c r="M37" s="49"/>
    </row>
    <row r="38" customFormat="false" ht="12.75" hidden="false" customHeight="false" outlineLevel="0" collapsed="false">
      <c r="A38" s="45"/>
      <c r="B38" s="46"/>
      <c r="C38" s="47"/>
      <c r="D38" s="48"/>
      <c r="E38" s="49"/>
      <c r="F38" s="48"/>
      <c r="G38" s="48"/>
      <c r="H38" s="48"/>
      <c r="I38" s="49"/>
      <c r="J38" s="47"/>
      <c r="K38" s="47"/>
      <c r="L38" s="47"/>
      <c r="M38" s="49"/>
    </row>
    <row r="39" customFormat="false" ht="12.75" hidden="false" customHeight="false" outlineLevel="0" collapsed="false">
      <c r="A39" s="45"/>
      <c r="B39" s="46"/>
      <c r="C39" s="47"/>
      <c r="D39" s="48"/>
      <c r="E39" s="48"/>
      <c r="F39" s="48"/>
      <c r="G39" s="48"/>
      <c r="H39" s="48"/>
      <c r="I39" s="48"/>
      <c r="J39" s="47"/>
      <c r="K39" s="47"/>
      <c r="L39" s="47"/>
      <c r="M39" s="48"/>
    </row>
    <row r="40" customFormat="false" ht="12.75" hidden="false" customHeight="false" outlineLevel="0" collapsed="false">
      <c r="A40" s="45"/>
      <c r="B40" s="46"/>
      <c r="C40" s="47"/>
      <c r="D40" s="48"/>
      <c r="E40" s="49"/>
      <c r="F40" s="48"/>
      <c r="G40" s="48"/>
      <c r="H40" s="49"/>
      <c r="I40" s="49"/>
      <c r="J40" s="47"/>
      <c r="K40" s="47"/>
      <c r="L40" s="47"/>
      <c r="M40" s="49"/>
    </row>
    <row r="41" customFormat="false" ht="12.75" hidden="false" customHeight="false" outlineLevel="0" collapsed="false">
      <c r="A41" s="41"/>
      <c r="B41" s="42"/>
      <c r="C41" s="42"/>
      <c r="D41" s="43"/>
      <c r="E41" s="44"/>
      <c r="F41" s="43"/>
      <c r="G41" s="43"/>
      <c r="H41" s="44"/>
      <c r="I41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5"/>
    <col collapsed="false" customWidth="true" hidden="false" outlineLevel="0" max="3" min="3" style="168" width="13.56"/>
    <col collapsed="false" customWidth="true" hidden="false" outlineLevel="0" max="4" min="4" style="0" width="4.41"/>
    <col collapsed="false" customWidth="true" hidden="false" outlineLevel="0" max="5" min="5" style="0" width="8.99"/>
    <col collapsed="false" customWidth="true" hidden="false" outlineLevel="0" max="6" min="6" style="0" width="26.13"/>
    <col collapsed="false" customWidth="false" hidden="true" outlineLevel="0" max="7" min="7" style="0" width="11.05"/>
    <col collapsed="false" customWidth="true" hidden="false" outlineLevel="0" max="8" min="8" style="0" width="33.14"/>
    <col collapsed="false" customWidth="true" hidden="false" outlineLevel="0" max="9" min="9" style="0" width="11.42"/>
    <col collapsed="false" customWidth="true" hidden="false" outlineLevel="0" max="10" min="10" style="0" width="16.56"/>
    <col collapsed="false" customWidth="true" hidden="false" outlineLevel="0" max="11" min="11" style="1" width="17.14"/>
    <col collapsed="false" customWidth="true" hidden="false" outlineLevel="0" max="12" min="12" style="1" width="15.85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C1" s="0"/>
      <c r="K1" s="0"/>
      <c r="L1" s="4"/>
    </row>
    <row r="2" customFormat="false" ht="12.75" hidden="false" customHeight="false" outlineLevel="0" collapsed="false">
      <c r="A2" s="123"/>
      <c r="B2" s="125"/>
      <c r="C2" s="123"/>
      <c r="D2" s="123"/>
      <c r="E2" s="123"/>
      <c r="F2" s="79"/>
      <c r="G2" s="79"/>
      <c r="H2" s="79"/>
      <c r="I2" s="79"/>
      <c r="J2" s="79"/>
      <c r="K2" s="144"/>
      <c r="L2" s="123"/>
    </row>
    <row r="3" customFormat="false" ht="12.75" hidden="false" customHeight="false" outlineLevel="0" collapsed="false">
      <c r="A3" s="123"/>
      <c r="B3" s="126" t="s">
        <v>4642</v>
      </c>
      <c r="C3" s="126"/>
      <c r="D3" s="126"/>
      <c r="E3" s="126"/>
      <c r="F3" s="126"/>
      <c r="G3" s="126"/>
      <c r="H3" s="126"/>
      <c r="I3" s="79"/>
      <c r="J3" s="79"/>
      <c r="K3" s="144"/>
      <c r="L3" s="123"/>
    </row>
    <row r="4" customFormat="false" ht="12.75" hidden="false" customHeight="false" outlineLevel="0" collapsed="false">
      <c r="A4" s="123"/>
      <c r="B4" s="127" t="s">
        <v>5243</v>
      </c>
      <c r="C4" s="127"/>
      <c r="D4" s="127"/>
      <c r="E4" s="127"/>
      <c r="F4" s="127"/>
      <c r="G4" s="127"/>
      <c r="H4" s="127"/>
      <c r="I4" s="79"/>
      <c r="J4" s="79"/>
      <c r="K4" s="144"/>
      <c r="L4" s="123"/>
    </row>
    <row r="5" customFormat="false" ht="12.75" hidden="false" customHeight="false" outlineLevel="0" collapsed="false">
      <c r="A5" s="123"/>
      <c r="B5" s="128" t="s">
        <v>4644</v>
      </c>
      <c r="C5" s="128"/>
      <c r="D5" s="128"/>
      <c r="E5" s="128"/>
      <c r="F5" s="128"/>
      <c r="G5" s="128"/>
      <c r="H5" s="128"/>
      <c r="I5" s="79"/>
      <c r="J5" s="79"/>
      <c r="K5" s="144"/>
      <c r="L5" s="123"/>
    </row>
    <row r="6" customFormat="false" ht="12.75" hidden="false" customHeight="false" outlineLevel="0" collapsed="false">
      <c r="A6" s="123"/>
      <c r="B6" s="125"/>
      <c r="C6" s="123"/>
      <c r="D6" s="123"/>
      <c r="E6" s="123"/>
      <c r="F6" s="79"/>
      <c r="G6" s="79"/>
      <c r="H6" s="79"/>
      <c r="I6" s="79"/>
      <c r="J6" s="79"/>
      <c r="K6" s="144"/>
      <c r="L6" s="123"/>
    </row>
    <row r="7" customFormat="false" ht="12.75" hidden="false" customHeight="true" outlineLevel="0" collapsed="false">
      <c r="A7" s="83" t="s">
        <v>4645</v>
      </c>
      <c r="B7" s="83" t="s">
        <v>4646</v>
      </c>
      <c r="C7" s="129"/>
      <c r="D7" s="83"/>
      <c r="E7" s="83" t="s">
        <v>4647</v>
      </c>
      <c r="F7" s="83" t="s">
        <v>4648</v>
      </c>
      <c r="G7" s="83"/>
      <c r="H7" s="83" t="s">
        <v>4649</v>
      </c>
      <c r="I7" s="83" t="s">
        <v>4650</v>
      </c>
      <c r="J7" s="83" t="s">
        <v>4651</v>
      </c>
      <c r="K7" s="145"/>
      <c r="L7" s="83"/>
    </row>
    <row r="8" customFormat="false" ht="12.75" hidden="false" customHeight="false" outlineLevel="0" collapsed="false">
      <c r="A8" s="83"/>
      <c r="B8" s="83"/>
      <c r="C8" s="129"/>
      <c r="D8" s="83"/>
      <c r="E8" s="83"/>
      <c r="F8" s="83"/>
      <c r="G8" s="83"/>
      <c r="H8" s="83"/>
      <c r="I8" s="83"/>
      <c r="J8" s="83"/>
      <c r="K8" s="145" t="s">
        <v>5244</v>
      </c>
      <c r="L8" s="83"/>
    </row>
    <row r="9" customFormat="false" ht="12.75" hidden="false" customHeight="false" outlineLevel="0" collapsed="false">
      <c r="A9" s="0" t="s">
        <v>4224</v>
      </c>
      <c r="B9" s="2" t="n">
        <v>41246</v>
      </c>
      <c r="C9" s="168" t="n">
        <v>11447652</v>
      </c>
      <c r="D9" s="168"/>
      <c r="E9" s="0" t="s">
        <v>5423</v>
      </c>
      <c r="F9" s="0" t="s">
        <v>5247</v>
      </c>
      <c r="G9" s="0" t="s">
        <v>296</v>
      </c>
      <c r="H9" s="3" t="s">
        <v>5424</v>
      </c>
      <c r="J9" s="3" t="n">
        <v>75296.73</v>
      </c>
      <c r="K9" s="3"/>
      <c r="L9" s="0"/>
    </row>
    <row r="10" customFormat="false" ht="12.75" hidden="false" customHeight="false" outlineLevel="0" collapsed="false">
      <c r="A10" s="0" t="s">
        <v>16</v>
      </c>
      <c r="B10" s="2" t="n">
        <v>41246</v>
      </c>
      <c r="C10" s="168" t="n">
        <v>11448140</v>
      </c>
      <c r="D10" s="168"/>
      <c r="E10" s="0" t="s">
        <v>5425</v>
      </c>
      <c r="F10" s="0" t="s">
        <v>5247</v>
      </c>
      <c r="G10" s="3" t="s">
        <v>296</v>
      </c>
      <c r="H10" s="3" t="s">
        <v>5424</v>
      </c>
      <c r="J10" s="3" t="n">
        <v>1076.71</v>
      </c>
      <c r="K10" s="3"/>
      <c r="L10" s="0"/>
    </row>
    <row r="11" customFormat="false" ht="12.75" hidden="false" customHeight="false" outlineLevel="0" collapsed="false">
      <c r="A11" s="0" t="s">
        <v>5426</v>
      </c>
      <c r="B11" s="2" t="n">
        <v>41246</v>
      </c>
      <c r="C11" s="168" t="s">
        <v>5427</v>
      </c>
      <c r="D11" s="168"/>
      <c r="E11" s="0" t="n">
        <v>13749</v>
      </c>
      <c r="F11" s="0" t="s">
        <v>4659</v>
      </c>
      <c r="G11" s="0" t="s">
        <v>4660</v>
      </c>
      <c r="H11" s="3" t="s">
        <v>5424</v>
      </c>
      <c r="I11" s="3" t="n">
        <v>200000</v>
      </c>
      <c r="K11" s="3"/>
      <c r="L11" s="0"/>
    </row>
    <row r="12" customFormat="false" ht="12.75" hidden="false" customHeight="false" outlineLevel="0" collapsed="false">
      <c r="A12" s="0" t="s">
        <v>146</v>
      </c>
      <c r="B12" s="2" t="n">
        <v>41247</v>
      </c>
      <c r="C12" s="168" t="n">
        <v>11448651</v>
      </c>
      <c r="D12" s="168"/>
      <c r="E12" s="143" t="s">
        <v>5428</v>
      </c>
      <c r="F12" s="0" t="s">
        <v>62</v>
      </c>
      <c r="G12" s="0" t="s">
        <v>296</v>
      </c>
      <c r="H12" s="3" t="s">
        <v>5424</v>
      </c>
      <c r="J12" s="0" t="n">
        <v>143.52</v>
      </c>
      <c r="K12" s="3"/>
      <c r="L12" s="0"/>
    </row>
    <row r="13" customFormat="false" ht="12.75" hidden="false" customHeight="false" outlineLevel="0" collapsed="false">
      <c r="A13" s="0" t="s">
        <v>148</v>
      </c>
      <c r="B13" s="2" t="n">
        <v>41247</v>
      </c>
      <c r="C13" s="168" t="n">
        <v>11448534</v>
      </c>
      <c r="D13" s="168"/>
      <c r="E13" s="143" t="s">
        <v>5429</v>
      </c>
      <c r="F13" s="0" t="s">
        <v>62</v>
      </c>
      <c r="G13" s="0" t="s">
        <v>296</v>
      </c>
      <c r="H13" s="3" t="s">
        <v>5424</v>
      </c>
      <c r="J13" s="3" t="n">
        <v>2718.37</v>
      </c>
      <c r="K13" s="3"/>
      <c r="L13" s="0"/>
    </row>
    <row r="14" customFormat="false" ht="12.75" hidden="false" customHeight="false" outlineLevel="0" collapsed="false">
      <c r="A14" s="0" t="s">
        <v>5430</v>
      </c>
      <c r="B14" s="2" t="n">
        <v>41247</v>
      </c>
      <c r="C14" s="168" t="n">
        <v>11448233</v>
      </c>
      <c r="D14" s="168"/>
      <c r="E14" s="143" t="s">
        <v>5431</v>
      </c>
      <c r="F14" s="0" t="s">
        <v>62</v>
      </c>
      <c r="G14" s="0" t="s">
        <v>296</v>
      </c>
      <c r="H14" s="3" t="s">
        <v>5424</v>
      </c>
      <c r="J14" s="3" t="n">
        <v>50232.87</v>
      </c>
      <c r="K14" s="3"/>
      <c r="L14" s="0"/>
    </row>
    <row r="15" customFormat="false" ht="12.75" hidden="false" customHeight="false" outlineLevel="0" collapsed="false">
      <c r="A15" s="0" t="s">
        <v>5432</v>
      </c>
      <c r="B15" s="2" t="n">
        <v>41247</v>
      </c>
      <c r="C15" s="168" t="s">
        <v>5433</v>
      </c>
      <c r="D15" s="168"/>
      <c r="E15" s="0" t="n">
        <v>976225</v>
      </c>
      <c r="F15" s="0" t="s">
        <v>4964</v>
      </c>
      <c r="G15" s="0" t="s">
        <v>4660</v>
      </c>
      <c r="H15" s="3" t="s">
        <v>5434</v>
      </c>
      <c r="I15" s="3" t="n">
        <v>100000</v>
      </c>
      <c r="K15" s="3"/>
      <c r="L15" s="0"/>
    </row>
    <row r="16" customFormat="false" ht="12.75" hidden="false" customHeight="false" outlineLevel="0" collapsed="false">
      <c r="A16" s="0" t="s">
        <v>240</v>
      </c>
      <c r="B16" s="2" t="n">
        <v>41248</v>
      </c>
      <c r="C16" s="168" t="n">
        <v>11449219</v>
      </c>
      <c r="D16" s="168"/>
      <c r="E16" s="0" t="s">
        <v>5435</v>
      </c>
      <c r="F16" s="0" t="s">
        <v>62</v>
      </c>
      <c r="G16" s="0" t="s">
        <v>296</v>
      </c>
      <c r="H16" s="3" t="s">
        <v>5424</v>
      </c>
      <c r="J16" s="3" t="n">
        <v>4932.32</v>
      </c>
      <c r="K16" s="3"/>
      <c r="L16" s="0"/>
    </row>
    <row r="17" customFormat="false" ht="12.75" hidden="false" customHeight="false" outlineLevel="0" collapsed="false">
      <c r="A17" s="0" t="s">
        <v>242</v>
      </c>
      <c r="B17" s="2" t="n">
        <v>41248</v>
      </c>
      <c r="C17" s="168" t="n">
        <v>11448733</v>
      </c>
      <c r="D17" s="168"/>
      <c r="E17" s="143" t="s">
        <v>5436</v>
      </c>
      <c r="F17" s="0" t="s">
        <v>62</v>
      </c>
      <c r="G17" s="0" t="s">
        <v>296</v>
      </c>
      <c r="H17" s="3" t="s">
        <v>5424</v>
      </c>
      <c r="J17" s="3" t="n">
        <v>53804.2</v>
      </c>
      <c r="K17" s="3"/>
      <c r="L17" s="0"/>
    </row>
    <row r="18" customFormat="false" ht="12.75" hidden="false" customHeight="false" outlineLevel="0" collapsed="false">
      <c r="A18" s="0" t="s">
        <v>5437</v>
      </c>
      <c r="B18" s="2" t="n">
        <v>41248</v>
      </c>
      <c r="C18" s="168" t="s">
        <v>5438</v>
      </c>
      <c r="D18" s="168"/>
      <c r="E18" s="0" t="n">
        <v>13753</v>
      </c>
      <c r="F18" s="0" t="s">
        <v>4659</v>
      </c>
      <c r="G18" s="0" t="s">
        <v>4660</v>
      </c>
      <c r="H18" s="3" t="s">
        <v>5424</v>
      </c>
      <c r="I18" s="3" t="n">
        <v>242000</v>
      </c>
      <c r="K18" s="3"/>
      <c r="L18" s="0"/>
    </row>
    <row r="19" customFormat="false" ht="12.75" hidden="false" customHeight="false" outlineLevel="0" collapsed="false">
      <c r="A19" s="0" t="s">
        <v>5439</v>
      </c>
      <c r="B19" s="2" t="n">
        <v>41249</v>
      </c>
      <c r="C19" s="168" t="n">
        <v>11449217</v>
      </c>
      <c r="D19" s="168"/>
      <c r="E19" s="143" t="s">
        <v>5440</v>
      </c>
      <c r="F19" s="0" t="s">
        <v>62</v>
      </c>
      <c r="G19" s="0" t="s">
        <v>296</v>
      </c>
      <c r="H19" s="3" t="s">
        <v>5424</v>
      </c>
      <c r="J19" s="3" t="n">
        <v>21206.55</v>
      </c>
      <c r="K19" s="3"/>
      <c r="L19" s="0"/>
    </row>
    <row r="20" customFormat="false" ht="12.75" hidden="false" customHeight="false" outlineLevel="0" collapsed="false">
      <c r="A20" s="0" t="s">
        <v>5441</v>
      </c>
      <c r="B20" s="2" t="n">
        <v>41249</v>
      </c>
      <c r="C20" s="168" t="n">
        <v>11449655</v>
      </c>
      <c r="D20" s="168"/>
      <c r="E20" s="0" t="s">
        <v>5442</v>
      </c>
      <c r="F20" s="0" t="s">
        <v>62</v>
      </c>
      <c r="G20" s="0" t="s">
        <v>296</v>
      </c>
      <c r="H20" s="3" t="s">
        <v>5424</v>
      </c>
      <c r="J20" s="0" t="n">
        <v>57.77</v>
      </c>
      <c r="K20" s="3"/>
      <c r="L20" s="0"/>
    </row>
    <row r="21" customFormat="false" ht="12.75" hidden="false" customHeight="false" outlineLevel="0" collapsed="false">
      <c r="A21" s="0" t="s">
        <v>5443</v>
      </c>
      <c r="B21" s="2" t="n">
        <v>41250</v>
      </c>
      <c r="C21" s="168" t="n">
        <v>11450049</v>
      </c>
      <c r="D21" s="168"/>
      <c r="E21" s="143" t="s">
        <v>5444</v>
      </c>
      <c r="F21" s="0" t="s">
        <v>62</v>
      </c>
      <c r="G21" s="0" t="s">
        <v>296</v>
      </c>
      <c r="H21" s="3" t="s">
        <v>5424</v>
      </c>
      <c r="J21" s="3" t="n">
        <v>18048.7</v>
      </c>
      <c r="K21" s="3"/>
      <c r="L21" s="0"/>
    </row>
    <row r="22" customFormat="false" ht="12.75" hidden="false" customHeight="false" outlineLevel="0" collapsed="false">
      <c r="A22" s="0" t="s">
        <v>473</v>
      </c>
      <c r="B22" s="2" t="n">
        <v>41250</v>
      </c>
      <c r="C22" s="168" t="n">
        <v>11449720</v>
      </c>
      <c r="D22" s="168"/>
      <c r="E22" s="143" t="s">
        <v>5445</v>
      </c>
      <c r="F22" s="0" t="s">
        <v>62</v>
      </c>
      <c r="G22" s="0" t="s">
        <v>296</v>
      </c>
      <c r="H22" s="3" t="s">
        <v>5424</v>
      </c>
      <c r="J22" s="3" t="n">
        <v>40563.26</v>
      </c>
      <c r="K22" s="3"/>
      <c r="L22" s="0"/>
    </row>
    <row r="23" customFormat="false" ht="12.75" hidden="false" customHeight="false" outlineLevel="0" collapsed="false">
      <c r="A23" s="0" t="s">
        <v>5139</v>
      </c>
      <c r="B23" s="2" t="n">
        <v>41251</v>
      </c>
      <c r="C23" s="168" t="n">
        <v>11450323</v>
      </c>
      <c r="D23" s="168"/>
      <c r="E23" s="143" t="s">
        <v>5446</v>
      </c>
      <c r="F23" s="0" t="s">
        <v>62</v>
      </c>
      <c r="G23" s="0" t="s">
        <v>296</v>
      </c>
      <c r="H23" s="3" t="s">
        <v>5424</v>
      </c>
      <c r="J23" s="3" t="n">
        <v>17277.3</v>
      </c>
      <c r="K23" s="3"/>
      <c r="L23" s="0"/>
    </row>
    <row r="24" customFormat="false" ht="12.75" hidden="false" customHeight="false" outlineLevel="0" collapsed="false">
      <c r="A24" s="0" t="s">
        <v>613</v>
      </c>
      <c r="B24" s="2" t="n">
        <v>41251</v>
      </c>
      <c r="C24" s="168" t="n">
        <v>11450616</v>
      </c>
      <c r="D24" s="168"/>
      <c r="E24" s="143" t="s">
        <v>5447</v>
      </c>
      <c r="F24" s="0" t="s">
        <v>62</v>
      </c>
      <c r="G24" s="0" t="s">
        <v>296</v>
      </c>
      <c r="H24" s="3" t="s">
        <v>5424</v>
      </c>
      <c r="J24" s="3" t="n">
        <v>28764.5</v>
      </c>
      <c r="K24" s="3"/>
      <c r="L24" s="0"/>
    </row>
    <row r="25" customFormat="false" ht="12.75" hidden="false" customHeight="false" outlineLevel="0" collapsed="false">
      <c r="A25" s="0" t="s">
        <v>750</v>
      </c>
      <c r="B25" s="2" t="n">
        <v>41254</v>
      </c>
      <c r="C25" s="168" t="n">
        <v>11451267</v>
      </c>
      <c r="D25" s="168"/>
      <c r="E25" s="0" t="s">
        <v>5448</v>
      </c>
      <c r="F25" s="0" t="s">
        <v>62</v>
      </c>
      <c r="G25" s="0" t="s">
        <v>296</v>
      </c>
      <c r="H25" s="3" t="s">
        <v>5424</v>
      </c>
      <c r="J25" s="3" t="n">
        <v>4428.88</v>
      </c>
      <c r="K25" s="3"/>
      <c r="L25" s="0"/>
    </row>
    <row r="26" customFormat="false" ht="12.75" hidden="false" customHeight="false" outlineLevel="0" collapsed="false">
      <c r="A26" s="0" t="s">
        <v>752</v>
      </c>
      <c r="B26" s="2" t="n">
        <v>41254</v>
      </c>
      <c r="C26" s="168" t="n">
        <v>11451138</v>
      </c>
      <c r="D26" s="168"/>
      <c r="E26" s="143" t="s">
        <v>5449</v>
      </c>
      <c r="F26" s="0" t="s">
        <v>62</v>
      </c>
      <c r="G26" s="0" t="s">
        <v>296</v>
      </c>
      <c r="H26" s="3" t="s">
        <v>5424</v>
      </c>
      <c r="J26" s="3" t="n">
        <v>1712.55</v>
      </c>
      <c r="K26" s="3"/>
      <c r="L26" s="0"/>
    </row>
    <row r="27" customFormat="false" ht="12.75" hidden="false" customHeight="false" outlineLevel="0" collapsed="false">
      <c r="A27" s="0" t="s">
        <v>755</v>
      </c>
      <c r="B27" s="2" t="n">
        <v>41254</v>
      </c>
      <c r="C27" s="168" t="n">
        <v>11451139</v>
      </c>
      <c r="D27" s="168"/>
      <c r="E27" s="143" t="s">
        <v>5450</v>
      </c>
      <c r="F27" s="0" t="s">
        <v>62</v>
      </c>
      <c r="G27" s="0" t="s">
        <v>296</v>
      </c>
      <c r="H27" s="3" t="s">
        <v>5424</v>
      </c>
      <c r="J27" s="3" t="n">
        <v>8274.91</v>
      </c>
      <c r="K27" s="3"/>
      <c r="L27" s="0"/>
    </row>
    <row r="28" customFormat="false" ht="12.75" hidden="false" customHeight="false" outlineLevel="0" collapsed="false">
      <c r="A28" s="0" t="s">
        <v>5451</v>
      </c>
      <c r="B28" s="2" t="n">
        <v>41254</v>
      </c>
      <c r="C28" s="168" t="n">
        <v>11450787</v>
      </c>
      <c r="D28" s="168"/>
      <c r="E28" s="143" t="s">
        <v>5452</v>
      </c>
      <c r="F28" s="0" t="s">
        <v>62</v>
      </c>
      <c r="G28" s="0" t="s">
        <v>296</v>
      </c>
      <c r="H28" s="3" t="s">
        <v>5424</v>
      </c>
      <c r="J28" s="3" t="n">
        <v>28599.48</v>
      </c>
      <c r="K28" s="3"/>
      <c r="L28" s="0"/>
    </row>
    <row r="29" customFormat="false" ht="12.75" hidden="false" customHeight="false" outlineLevel="0" collapsed="false">
      <c r="A29" s="0" t="s">
        <v>5453</v>
      </c>
      <c r="B29" s="2" t="n">
        <v>41254</v>
      </c>
      <c r="C29" s="168" t="s">
        <v>5454</v>
      </c>
      <c r="D29" s="168"/>
      <c r="E29" s="0" t="n">
        <v>17007</v>
      </c>
      <c r="F29" s="0" t="s">
        <v>2523</v>
      </c>
      <c r="G29" s="0" t="s">
        <v>561</v>
      </c>
      <c r="H29" s="3" t="s">
        <v>5455</v>
      </c>
      <c r="I29" s="3" t="n">
        <v>296223.35</v>
      </c>
      <c r="K29" s="3"/>
      <c r="L29" s="0"/>
    </row>
    <row r="30" customFormat="false" ht="12.75" hidden="false" customHeight="false" outlineLevel="0" collapsed="false">
      <c r="A30" s="0" t="s">
        <v>5456</v>
      </c>
      <c r="B30" s="2" t="n">
        <v>41254</v>
      </c>
      <c r="C30" s="168" t="s">
        <v>5457</v>
      </c>
      <c r="D30" s="168"/>
      <c r="E30" s="0" t="n">
        <v>976279</v>
      </c>
      <c r="F30" s="0" t="s">
        <v>5458</v>
      </c>
      <c r="G30" s="0" t="s">
        <v>4660</v>
      </c>
      <c r="H30" s="3" t="s">
        <v>5459</v>
      </c>
      <c r="I30" s="0" t="n">
        <v>258</v>
      </c>
      <c r="K30" s="3"/>
      <c r="L30" s="0"/>
    </row>
    <row r="31" customFormat="false" ht="12.75" hidden="false" customHeight="false" outlineLevel="0" collapsed="false">
      <c r="A31" s="0" t="s">
        <v>5460</v>
      </c>
      <c r="B31" s="2" t="n">
        <v>41255</v>
      </c>
      <c r="C31" s="168" t="n">
        <v>1451416</v>
      </c>
      <c r="D31" s="168"/>
      <c r="E31" s="143" t="s">
        <v>5461</v>
      </c>
      <c r="F31" s="0" t="s">
        <v>62</v>
      </c>
      <c r="G31" s="0" t="s">
        <v>296</v>
      </c>
      <c r="H31" s="3" t="s">
        <v>5424</v>
      </c>
      <c r="J31" s="3" t="n">
        <v>32596.43</v>
      </c>
      <c r="K31" s="3"/>
      <c r="L31" s="0"/>
    </row>
    <row r="32" customFormat="false" ht="12.75" hidden="false" customHeight="false" outlineLevel="0" collapsed="false">
      <c r="A32" s="0" t="s">
        <v>898</v>
      </c>
      <c r="B32" s="2" t="n">
        <v>41256</v>
      </c>
      <c r="C32" s="168" t="n">
        <v>11451795</v>
      </c>
      <c r="D32" s="168"/>
      <c r="E32" s="143" t="s">
        <v>5462</v>
      </c>
      <c r="F32" s="0" t="s">
        <v>62</v>
      </c>
      <c r="G32" s="0" t="s">
        <v>296</v>
      </c>
      <c r="H32" s="3" t="s">
        <v>5424</v>
      </c>
      <c r="J32" s="3" t="n">
        <v>12537.93</v>
      </c>
      <c r="K32" s="3"/>
      <c r="L32" s="0"/>
    </row>
    <row r="33" customFormat="false" ht="12.75" hidden="false" customHeight="false" outlineLevel="0" collapsed="false">
      <c r="A33" s="0" t="s">
        <v>3253</v>
      </c>
      <c r="B33" s="2" t="n">
        <v>41257</v>
      </c>
      <c r="C33" s="168" t="n">
        <v>11451884</v>
      </c>
      <c r="D33" s="168"/>
      <c r="E33" s="143" t="s">
        <v>5463</v>
      </c>
      <c r="F33" s="0" t="s">
        <v>62</v>
      </c>
      <c r="G33" s="0" t="s">
        <v>296</v>
      </c>
      <c r="H33" s="3" t="s">
        <v>5424</v>
      </c>
      <c r="J33" s="3" t="n">
        <v>23145.03</v>
      </c>
      <c r="K33" s="3"/>
      <c r="L33" s="0"/>
    </row>
    <row r="34" customFormat="false" ht="12.75" hidden="false" customHeight="false" outlineLevel="0" collapsed="false">
      <c r="A34" s="0" t="s">
        <v>5464</v>
      </c>
      <c r="B34" s="2" t="n">
        <v>41257</v>
      </c>
      <c r="C34" s="168" t="s">
        <v>5465</v>
      </c>
      <c r="D34" s="168"/>
      <c r="E34" s="0" t="n">
        <v>13780</v>
      </c>
      <c r="F34" s="0" t="s">
        <v>4659</v>
      </c>
      <c r="G34" s="0" t="s">
        <v>4660</v>
      </c>
      <c r="H34" s="3" t="s">
        <v>5424</v>
      </c>
      <c r="I34" s="3" t="n">
        <v>25000</v>
      </c>
      <c r="K34" s="3"/>
      <c r="L34" s="0"/>
    </row>
    <row r="35" customFormat="false" ht="12.75" hidden="false" customHeight="false" outlineLevel="0" collapsed="false">
      <c r="A35" s="0" t="s">
        <v>5466</v>
      </c>
      <c r="B35" s="2" t="n">
        <v>41258</v>
      </c>
      <c r="C35" s="168" t="n">
        <v>11452282</v>
      </c>
      <c r="D35" s="168"/>
      <c r="E35" s="143" t="s">
        <v>5467</v>
      </c>
      <c r="F35" s="0" t="s">
        <v>62</v>
      </c>
      <c r="G35" s="0" t="s">
        <v>296</v>
      </c>
      <c r="H35" s="3" t="s">
        <v>5424</v>
      </c>
      <c r="J35" s="3" t="n">
        <v>22324.7</v>
      </c>
      <c r="K35" s="3"/>
      <c r="L35" s="0"/>
    </row>
    <row r="36" customFormat="false" ht="12.75" hidden="false" customHeight="false" outlineLevel="0" collapsed="false">
      <c r="A36" s="0" t="s">
        <v>3300</v>
      </c>
      <c r="B36" s="2" t="n">
        <v>41258</v>
      </c>
      <c r="C36" s="168" t="n">
        <v>11452555</v>
      </c>
      <c r="D36" s="168"/>
      <c r="E36" s="0" t="s">
        <v>5468</v>
      </c>
      <c r="F36" s="0" t="s">
        <v>62</v>
      </c>
      <c r="G36" s="0" t="s">
        <v>296</v>
      </c>
      <c r="H36" s="3" t="s">
        <v>5424</v>
      </c>
      <c r="J36" s="3" t="n">
        <v>14974.89</v>
      </c>
      <c r="K36" s="3"/>
      <c r="L36" s="0"/>
    </row>
    <row r="37" customFormat="false" ht="12.75" hidden="false" customHeight="false" outlineLevel="0" collapsed="false">
      <c r="A37" s="0" t="s">
        <v>3302</v>
      </c>
      <c r="B37" s="2" t="n">
        <v>41258</v>
      </c>
      <c r="C37" s="168" t="n">
        <v>11452951</v>
      </c>
      <c r="D37" s="168"/>
      <c r="E37" s="0" t="s">
        <v>5469</v>
      </c>
      <c r="F37" s="0" t="s">
        <v>62</v>
      </c>
      <c r="G37" s="0" t="s">
        <v>296</v>
      </c>
      <c r="H37" s="3" t="s">
        <v>5424</v>
      </c>
      <c r="J37" s="3" t="n">
        <v>13633.29</v>
      </c>
      <c r="K37" s="3"/>
      <c r="L37" s="0"/>
    </row>
    <row r="38" customFormat="false" ht="12.75" hidden="false" customHeight="false" outlineLevel="0" collapsed="false">
      <c r="A38" s="0" t="s">
        <v>5470</v>
      </c>
      <c r="B38" s="2" t="n">
        <v>41258</v>
      </c>
      <c r="C38" s="168" t="s">
        <v>5471</v>
      </c>
      <c r="D38" s="168"/>
      <c r="E38" s="0" t="n">
        <v>17101</v>
      </c>
      <c r="F38" s="0" t="s">
        <v>2523</v>
      </c>
      <c r="G38" s="0" t="s">
        <v>4706</v>
      </c>
      <c r="H38" s="3" t="s">
        <v>5472</v>
      </c>
      <c r="I38" s="3" t="n">
        <v>203526.57</v>
      </c>
      <c r="K38" s="3"/>
      <c r="L38" s="0"/>
    </row>
    <row r="39" customFormat="false" ht="12.75" hidden="false" customHeight="false" outlineLevel="0" collapsed="false">
      <c r="A39" s="0" t="s">
        <v>3474</v>
      </c>
      <c r="B39" s="2" t="n">
        <v>41261</v>
      </c>
      <c r="C39" s="168" t="n">
        <v>11453057</v>
      </c>
      <c r="D39" s="168"/>
      <c r="E39" s="0" t="s">
        <v>5473</v>
      </c>
      <c r="F39" s="0" t="s">
        <v>62</v>
      </c>
      <c r="G39" s="0" t="s">
        <v>296</v>
      </c>
      <c r="H39" s="3" t="s">
        <v>5424</v>
      </c>
      <c r="J39" s="3" t="n">
        <v>14171.5</v>
      </c>
      <c r="K39" s="3"/>
      <c r="L39" s="0"/>
    </row>
    <row r="40" customFormat="false" ht="12.75" hidden="false" customHeight="false" outlineLevel="0" collapsed="false">
      <c r="A40" s="0" t="s">
        <v>5474</v>
      </c>
      <c r="B40" s="2" t="n">
        <v>41262</v>
      </c>
      <c r="C40" s="168" t="n">
        <v>11453738</v>
      </c>
      <c r="D40" s="168"/>
      <c r="E40" s="143" t="s">
        <v>5475</v>
      </c>
      <c r="F40" s="0" t="s">
        <v>62</v>
      </c>
      <c r="G40" s="0" t="s">
        <v>296</v>
      </c>
      <c r="H40" s="3" t="s">
        <v>5424</v>
      </c>
      <c r="J40" s="0" t="n">
        <v>792.4</v>
      </c>
      <c r="K40" s="3"/>
      <c r="L40" s="0"/>
    </row>
    <row r="41" customFormat="false" ht="12.75" hidden="false" customHeight="false" outlineLevel="0" collapsed="false">
      <c r="A41" s="0" t="s">
        <v>5476</v>
      </c>
      <c r="B41" s="2" t="n">
        <v>41262</v>
      </c>
      <c r="C41" s="168" t="n">
        <v>11453447</v>
      </c>
      <c r="D41" s="168"/>
      <c r="E41" s="0" t="s">
        <v>5477</v>
      </c>
      <c r="F41" s="0" t="s">
        <v>62</v>
      </c>
      <c r="G41" s="0" t="s">
        <v>296</v>
      </c>
      <c r="H41" s="3" t="s">
        <v>5424</v>
      </c>
      <c r="J41" s="3" t="n">
        <v>10697.65</v>
      </c>
      <c r="K41" s="3"/>
      <c r="L41" s="0"/>
    </row>
    <row r="42" customFormat="false" ht="12.75" hidden="false" customHeight="false" outlineLevel="0" collapsed="false">
      <c r="A42" s="0" t="s">
        <v>5478</v>
      </c>
      <c r="B42" s="2" t="n">
        <v>41262</v>
      </c>
      <c r="C42" s="168" t="n">
        <v>11453690</v>
      </c>
      <c r="D42" s="168"/>
      <c r="E42" s="0" t="s">
        <v>5479</v>
      </c>
      <c r="F42" s="0" t="s">
        <v>62</v>
      </c>
      <c r="G42" s="0" t="s">
        <v>296</v>
      </c>
      <c r="H42" s="3" t="s">
        <v>5424</v>
      </c>
      <c r="J42" s="3" t="n">
        <v>50557.08</v>
      </c>
      <c r="K42" s="3"/>
      <c r="L42" s="0"/>
    </row>
    <row r="43" customFormat="false" ht="12.75" hidden="false" customHeight="false" outlineLevel="0" collapsed="false">
      <c r="A43" s="0" t="s">
        <v>5065</v>
      </c>
      <c r="B43" s="2" t="n">
        <v>41263</v>
      </c>
      <c r="C43" s="168" t="n">
        <v>11453993</v>
      </c>
      <c r="D43" s="168"/>
      <c r="E43" s="143" t="s">
        <v>5480</v>
      </c>
      <c r="F43" s="0" t="s">
        <v>62</v>
      </c>
      <c r="G43" s="0" t="s">
        <v>296</v>
      </c>
      <c r="H43" s="3" t="s">
        <v>5424</v>
      </c>
      <c r="J43" s="3" t="n">
        <v>1790.08</v>
      </c>
      <c r="K43" s="3"/>
      <c r="L43" s="0"/>
    </row>
    <row r="44" customFormat="false" ht="12.75" hidden="false" customHeight="false" outlineLevel="0" collapsed="false">
      <c r="A44" s="0" t="s">
        <v>3654</v>
      </c>
      <c r="B44" s="2" t="n">
        <v>41263</v>
      </c>
      <c r="C44" s="168" t="n">
        <v>11454207</v>
      </c>
      <c r="D44" s="168"/>
      <c r="E44" s="143" t="s">
        <v>5481</v>
      </c>
      <c r="F44" s="0" t="s">
        <v>62</v>
      </c>
      <c r="G44" s="0" t="s">
        <v>296</v>
      </c>
      <c r="H44" s="3" t="s">
        <v>5424</v>
      </c>
      <c r="J44" s="3" t="n">
        <v>9520.72</v>
      </c>
      <c r="K44" s="3"/>
      <c r="L44" s="0"/>
    </row>
    <row r="45" customFormat="false" ht="12.75" hidden="false" customHeight="false" outlineLevel="0" collapsed="false">
      <c r="A45" s="0" t="s">
        <v>3664</v>
      </c>
      <c r="B45" s="2" t="n">
        <v>41263</v>
      </c>
      <c r="C45" s="168" t="n">
        <v>11454607</v>
      </c>
      <c r="D45" s="168"/>
      <c r="E45" s="143" t="s">
        <v>5482</v>
      </c>
      <c r="F45" s="0" t="s">
        <v>62</v>
      </c>
      <c r="G45" s="0" t="s">
        <v>296</v>
      </c>
      <c r="H45" s="3" t="s">
        <v>5424</v>
      </c>
      <c r="J45" s="3" t="n">
        <v>17226.22</v>
      </c>
      <c r="K45" s="3"/>
      <c r="L45" s="0"/>
    </row>
    <row r="46" customFormat="false" ht="12.75" hidden="false" customHeight="false" outlineLevel="0" collapsed="false">
      <c r="A46" s="0" t="s">
        <v>5483</v>
      </c>
      <c r="B46" s="2" t="n">
        <v>41264</v>
      </c>
      <c r="C46" s="168" t="n">
        <v>11454823</v>
      </c>
      <c r="D46" s="168"/>
      <c r="E46" s="143" t="s">
        <v>5484</v>
      </c>
      <c r="F46" s="0" t="s">
        <v>62</v>
      </c>
      <c r="G46" s="0" t="s">
        <v>296</v>
      </c>
      <c r="H46" s="3" t="s">
        <v>5424</v>
      </c>
      <c r="J46" s="3" t="n">
        <v>33363.98</v>
      </c>
      <c r="K46" s="3"/>
      <c r="L46" s="0"/>
    </row>
    <row r="47" customFormat="false" ht="12.75" hidden="false" customHeight="false" outlineLevel="0" collapsed="false">
      <c r="A47" s="0" t="s">
        <v>5485</v>
      </c>
      <c r="B47" s="2" t="n">
        <v>41264</v>
      </c>
      <c r="C47" s="168" t="n">
        <v>11454755</v>
      </c>
      <c r="D47" s="168"/>
      <c r="E47" s="143" t="s">
        <v>5486</v>
      </c>
      <c r="F47" s="0" t="s">
        <v>62</v>
      </c>
      <c r="G47" s="0" t="s">
        <v>296</v>
      </c>
      <c r="H47" s="3" t="s">
        <v>5424</v>
      </c>
      <c r="J47" s="3" t="n">
        <v>17690.21</v>
      </c>
      <c r="K47" s="3"/>
      <c r="L47" s="0"/>
    </row>
    <row r="48" customFormat="false" ht="12.75" hidden="false" customHeight="false" outlineLevel="0" collapsed="false">
      <c r="A48" s="0" t="s">
        <v>5487</v>
      </c>
      <c r="B48" s="2" t="n">
        <v>41264</v>
      </c>
      <c r="C48" s="168" t="s">
        <v>5488</v>
      </c>
      <c r="D48" s="168"/>
      <c r="E48" s="0" t="n">
        <v>13805</v>
      </c>
      <c r="F48" s="0" t="s">
        <v>4659</v>
      </c>
      <c r="G48" s="0" t="s">
        <v>4660</v>
      </c>
      <c r="H48" s="3" t="s">
        <v>5424</v>
      </c>
      <c r="I48" s="3" t="n">
        <v>225000</v>
      </c>
      <c r="K48" s="3"/>
      <c r="L48" s="0"/>
    </row>
    <row r="49" customFormat="false" ht="12.75" hidden="false" customHeight="false" outlineLevel="0" collapsed="false">
      <c r="A49" s="0" t="s">
        <v>5489</v>
      </c>
      <c r="B49" s="2" t="n">
        <v>41270</v>
      </c>
      <c r="C49" s="168" t="n">
        <v>11455355</v>
      </c>
      <c r="D49" s="168"/>
      <c r="E49" s="0" t="s">
        <v>5490</v>
      </c>
      <c r="F49" s="0" t="s">
        <v>62</v>
      </c>
      <c r="G49" s="0" t="s">
        <v>296</v>
      </c>
      <c r="H49" s="3" t="s">
        <v>5424</v>
      </c>
      <c r="J49" s="0" t="n">
        <v>467</v>
      </c>
      <c r="K49" s="3"/>
      <c r="L49" s="0"/>
    </row>
    <row r="50" customFormat="false" ht="12.75" hidden="false" customHeight="false" outlineLevel="0" collapsed="false">
      <c r="A50" s="0" t="s">
        <v>2054</v>
      </c>
      <c r="B50" s="2" t="n">
        <v>41270</v>
      </c>
      <c r="C50" s="168" t="n">
        <v>11455621</v>
      </c>
      <c r="D50" s="168"/>
      <c r="E50" s="143" t="s">
        <v>5491</v>
      </c>
      <c r="F50" s="0" t="s">
        <v>62</v>
      </c>
      <c r="G50" s="0" t="s">
        <v>296</v>
      </c>
      <c r="H50" s="3" t="s">
        <v>5424</v>
      </c>
      <c r="J50" s="3" t="n">
        <v>15365.04</v>
      </c>
      <c r="K50" s="3"/>
      <c r="L50" s="0"/>
    </row>
    <row r="51" customFormat="false" ht="12.75" hidden="false" customHeight="false" outlineLevel="0" collapsed="false">
      <c r="A51" s="0" t="s">
        <v>5492</v>
      </c>
      <c r="B51" s="2" t="n">
        <v>41270</v>
      </c>
      <c r="C51" s="168" t="n">
        <v>11455355</v>
      </c>
      <c r="D51" s="168"/>
      <c r="E51" s="0" t="s">
        <v>5493</v>
      </c>
      <c r="F51" s="0" t="s">
        <v>62</v>
      </c>
      <c r="G51" s="0" t="s">
        <v>296</v>
      </c>
      <c r="H51" s="3" t="s">
        <v>5424</v>
      </c>
      <c r="J51" s="3" t="n">
        <v>53496.74</v>
      </c>
      <c r="K51" s="3"/>
      <c r="L51" s="0"/>
    </row>
    <row r="52" customFormat="false" ht="12.75" hidden="false" customHeight="false" outlineLevel="0" collapsed="false">
      <c r="A52" s="0" t="s">
        <v>5494</v>
      </c>
      <c r="B52" s="2" t="n">
        <v>41270</v>
      </c>
      <c r="C52" s="168" t="n">
        <v>11456218</v>
      </c>
      <c r="D52" s="168"/>
      <c r="E52" s="143" t="s">
        <v>5495</v>
      </c>
      <c r="F52" s="0" t="s">
        <v>62</v>
      </c>
      <c r="G52" s="0" t="s">
        <v>296</v>
      </c>
      <c r="H52" s="3" t="s">
        <v>5424</v>
      </c>
      <c r="J52" s="3" t="n">
        <v>1879.5</v>
      </c>
      <c r="K52" s="3"/>
      <c r="L52" s="0"/>
    </row>
    <row r="53" customFormat="false" ht="12.75" hidden="false" customHeight="false" outlineLevel="0" collapsed="false">
      <c r="A53" s="0" t="s">
        <v>5496</v>
      </c>
      <c r="B53" s="2" t="n">
        <v>41270</v>
      </c>
      <c r="C53" s="168" t="n">
        <v>11455864</v>
      </c>
      <c r="D53" s="168"/>
      <c r="E53" s="143" t="s">
        <v>5497</v>
      </c>
      <c r="F53" s="0" t="s">
        <v>62</v>
      </c>
      <c r="G53" s="0" t="s">
        <v>296</v>
      </c>
      <c r="H53" s="3" t="s">
        <v>5424</v>
      </c>
      <c r="J53" s="3" t="n">
        <v>20164.71</v>
      </c>
      <c r="K53" s="3"/>
      <c r="L53" s="0"/>
    </row>
    <row r="54" customFormat="false" ht="12.75" hidden="false" customHeight="false" outlineLevel="0" collapsed="false">
      <c r="A54" s="0" t="s">
        <v>2168</v>
      </c>
      <c r="B54" s="2" t="n">
        <v>41271</v>
      </c>
      <c r="C54" s="168" t="n">
        <v>11457018</v>
      </c>
      <c r="D54" s="168"/>
      <c r="E54" s="143" t="s">
        <v>5498</v>
      </c>
      <c r="F54" s="0" t="s">
        <v>62</v>
      </c>
      <c r="G54" s="0" t="s">
        <v>296</v>
      </c>
      <c r="H54" s="3" t="s">
        <v>5424</v>
      </c>
      <c r="J54" s="3" t="n">
        <v>30214.82</v>
      </c>
      <c r="K54" s="3"/>
      <c r="L54" s="0"/>
    </row>
    <row r="55" customFormat="false" ht="12.75" hidden="false" customHeight="false" outlineLevel="0" collapsed="false">
      <c r="A55" s="0" t="s">
        <v>2171</v>
      </c>
      <c r="B55" s="2" t="n">
        <v>41271</v>
      </c>
      <c r="C55" s="168" t="n">
        <v>11456508</v>
      </c>
      <c r="D55" s="168"/>
      <c r="E55" s="143" t="s">
        <v>5499</v>
      </c>
      <c r="F55" s="0" t="s">
        <v>62</v>
      </c>
      <c r="G55" s="0" t="s">
        <v>296</v>
      </c>
      <c r="H55" s="3" t="s">
        <v>5424</v>
      </c>
      <c r="J55" s="0" t="n">
        <v>0.01</v>
      </c>
      <c r="K55" s="3"/>
      <c r="L55" s="0"/>
    </row>
    <row r="56" customFormat="false" ht="12.75" hidden="false" customHeight="false" outlineLevel="0" collapsed="false">
      <c r="A56" s="0" t="s">
        <v>5500</v>
      </c>
      <c r="B56" s="2" t="n">
        <v>41271</v>
      </c>
      <c r="C56" s="168" t="n">
        <v>11456657</v>
      </c>
      <c r="D56" s="168"/>
      <c r="E56" s="143" t="s">
        <v>5501</v>
      </c>
      <c r="F56" s="0" t="s">
        <v>62</v>
      </c>
      <c r="G56" s="0" t="s">
        <v>296</v>
      </c>
      <c r="H56" s="3" t="s">
        <v>5424</v>
      </c>
      <c r="J56" s="3" t="n">
        <v>20616.16</v>
      </c>
      <c r="K56" s="3"/>
      <c r="L56" s="0"/>
    </row>
    <row r="57" customFormat="false" ht="12.75" hidden="false" customHeight="false" outlineLevel="0" collapsed="false">
      <c r="A57" s="0" t="s">
        <v>2331</v>
      </c>
      <c r="B57" s="2" t="n">
        <v>41272</v>
      </c>
      <c r="C57" s="169" t="n">
        <v>11457437</v>
      </c>
      <c r="D57" s="168"/>
      <c r="E57" s="143" t="s">
        <v>5502</v>
      </c>
      <c r="F57" s="0" t="s">
        <v>62</v>
      </c>
      <c r="G57" s="0" t="s">
        <v>296</v>
      </c>
      <c r="H57" s="3" t="s">
        <v>5424</v>
      </c>
      <c r="J57" s="3" t="n">
        <v>11418.44</v>
      </c>
      <c r="K57" s="3"/>
      <c r="L57" s="0"/>
    </row>
    <row r="58" customFormat="false" ht="12.75" hidden="false" customHeight="false" outlineLevel="0" collapsed="false">
      <c r="A58" s="0" t="s">
        <v>5503</v>
      </c>
      <c r="B58" s="2" t="n">
        <v>41272</v>
      </c>
      <c r="C58" s="168" t="n">
        <v>11457149</v>
      </c>
      <c r="D58" s="168"/>
      <c r="E58" s="143" t="s">
        <v>5504</v>
      </c>
      <c r="F58" s="0" t="s">
        <v>62</v>
      </c>
      <c r="G58" s="0" t="s">
        <v>296</v>
      </c>
      <c r="H58" s="3" t="s">
        <v>5424</v>
      </c>
      <c r="J58" s="3" t="n">
        <v>91061.71</v>
      </c>
      <c r="K58" s="3"/>
      <c r="L58" s="0"/>
    </row>
    <row r="59" customFormat="false" ht="12.75" hidden="false" customHeight="false" outlineLevel="0" collapsed="false">
      <c r="A59" s="0" t="s">
        <v>5505</v>
      </c>
      <c r="B59" s="2" t="n">
        <v>41272</v>
      </c>
      <c r="C59" s="168" t="s">
        <v>5506</v>
      </c>
      <c r="D59" s="168"/>
      <c r="E59" s="0" t="n">
        <v>13806</v>
      </c>
      <c r="F59" s="0" t="s">
        <v>4659</v>
      </c>
      <c r="G59" s="0" t="s">
        <v>4660</v>
      </c>
      <c r="H59" s="3" t="s">
        <v>5424</v>
      </c>
      <c r="I59" s="3" t="n">
        <v>260000</v>
      </c>
      <c r="K59" s="3"/>
      <c r="L59" s="0"/>
    </row>
    <row r="60" customFormat="false" ht="12.75" hidden="false" customHeight="false" outlineLevel="0" collapsed="false">
      <c r="D60" s="168"/>
      <c r="H60" s="3"/>
      <c r="K60" s="0"/>
      <c r="L60" s="0"/>
    </row>
    <row r="61" customFormat="false" ht="12.75" hidden="false" customHeight="false" outlineLevel="0" collapsed="false">
      <c r="D61" s="168"/>
      <c r="H61" s="3"/>
      <c r="K61" s="0"/>
      <c r="L61" s="0"/>
    </row>
    <row r="62" customFormat="false" ht="12.75" hidden="false" customHeight="false" outlineLevel="0" collapsed="false">
      <c r="D62" s="168"/>
      <c r="H62" s="3"/>
      <c r="K62" s="0"/>
      <c r="L62" s="0"/>
    </row>
    <row r="63" customFormat="false" ht="12.75" hidden="false" customHeight="false" outlineLevel="0" collapsed="false">
      <c r="D63" s="168"/>
      <c r="H63" s="3"/>
      <c r="K63" s="0"/>
      <c r="L63" s="0"/>
    </row>
    <row r="64" customFormat="false" ht="12.75" hidden="false" customHeight="false" outlineLevel="0" collapsed="false">
      <c r="D64" s="168"/>
      <c r="H64" s="3"/>
      <c r="K64" s="0"/>
      <c r="L64" s="0"/>
    </row>
    <row r="65" customFormat="false" ht="12.75" hidden="false" customHeight="false" outlineLevel="0" collapsed="false">
      <c r="D65" s="168"/>
      <c r="H65" s="3"/>
      <c r="K65" s="0"/>
      <c r="L65" s="0"/>
    </row>
    <row r="66" customFormat="false" ht="12.75" hidden="false" customHeight="false" outlineLevel="0" collapsed="false">
      <c r="K66" s="0"/>
      <c r="L66" s="0"/>
    </row>
    <row r="67" customFormat="false" ht="12.75" hidden="false" customHeight="false" outlineLevel="0" collapsed="false">
      <c r="K67" s="0"/>
      <c r="L67" s="0"/>
    </row>
    <row r="68" customFormat="false" ht="12.75" hidden="false" customHeight="false" outlineLevel="0" collapsed="false">
      <c r="K68" s="0"/>
      <c r="L68" s="0"/>
    </row>
    <row r="69" customFormat="false" ht="12.75" hidden="false" customHeight="false" outlineLevel="0" collapsed="false">
      <c r="K69" s="0"/>
      <c r="L69" s="0"/>
    </row>
    <row r="70" customFormat="false" ht="12.75" hidden="false" customHeight="false" outlineLevel="0" collapsed="false">
      <c r="K70" s="0"/>
      <c r="L70" s="0"/>
    </row>
    <row r="71" customFormat="false" ht="12.75" hidden="false" customHeight="false" outlineLevel="0" collapsed="false">
      <c r="F71" s="3"/>
      <c r="K71" s="0"/>
      <c r="L71" s="0"/>
    </row>
    <row r="72" customFormat="false" ht="12.75" hidden="false" customHeight="false" outlineLevel="0" collapsed="false">
      <c r="K72" s="0"/>
      <c r="L72" s="0"/>
    </row>
    <row r="73" customFormat="false" ht="12.75" hidden="false" customHeight="false" outlineLevel="0" collapsed="false">
      <c r="K73" s="0"/>
      <c r="L73" s="0"/>
    </row>
    <row r="74" customFormat="false" ht="12.75" hidden="false" customHeight="false" outlineLevel="0" collapsed="false">
      <c r="G74" s="3"/>
      <c r="K74" s="0"/>
      <c r="L74" s="0"/>
    </row>
    <row r="75" customFormat="false" ht="12.75" hidden="false" customHeight="false" outlineLevel="0" collapsed="false">
      <c r="K75" s="0"/>
      <c r="L75" s="0"/>
    </row>
    <row r="76" customFormat="false" ht="12.75" hidden="false" customHeight="false" outlineLevel="0" collapsed="false">
      <c r="K76" s="0"/>
      <c r="L76" s="0"/>
    </row>
    <row r="77" customFormat="false" ht="12.75" hidden="false" customHeight="false" outlineLevel="0" collapsed="false">
      <c r="F77" s="3"/>
      <c r="H77" s="1"/>
      <c r="I77" s="1"/>
      <c r="K77" s="0"/>
      <c r="L77" s="0"/>
    </row>
    <row r="78" customFormat="false" ht="12.75" hidden="false" customHeight="false" outlineLevel="0" collapsed="false">
      <c r="K78" s="0"/>
      <c r="L78" s="0"/>
    </row>
    <row r="79" customFormat="false" ht="12.75" hidden="false" customHeight="false" outlineLevel="0" collapsed="false">
      <c r="G79" s="3"/>
      <c r="K79" s="0"/>
      <c r="L79" s="0"/>
    </row>
    <row r="80" customFormat="false" ht="12.75" hidden="false" customHeight="false" outlineLevel="0" collapsed="false">
      <c r="K80" s="0"/>
      <c r="L80" s="0"/>
    </row>
    <row r="81" customFormat="false" ht="12.75" hidden="false" customHeight="false" outlineLevel="0" collapsed="false">
      <c r="K81" s="0"/>
      <c r="L81" s="0"/>
    </row>
    <row r="82" customFormat="false" ht="12.75" hidden="false" customHeight="false" outlineLevel="0" collapsed="false">
      <c r="G82" s="3"/>
      <c r="K82" s="0"/>
      <c r="L82" s="0"/>
    </row>
    <row r="83" customFormat="false" ht="12.75" hidden="false" customHeight="false" outlineLevel="0" collapsed="false">
      <c r="K83" s="0"/>
      <c r="L83" s="0"/>
    </row>
    <row r="84" customFormat="false" ht="12.75" hidden="false" customHeight="false" outlineLevel="0" collapsed="false">
      <c r="K84" s="0"/>
      <c r="L84" s="0"/>
    </row>
    <row r="85" customFormat="false" ht="12.75" hidden="false" customHeight="false" outlineLevel="0" collapsed="false">
      <c r="K85" s="0"/>
      <c r="L85" s="0"/>
    </row>
    <row r="86" customFormat="false" ht="12.75" hidden="false" customHeight="false" outlineLevel="0" collapsed="false">
      <c r="F86" s="3"/>
      <c r="H86" s="1"/>
      <c r="I86" s="1"/>
      <c r="K86" s="0"/>
      <c r="L86" s="0"/>
    </row>
    <row r="87" customFormat="false" ht="12.75" hidden="false" customHeight="false" outlineLevel="0" collapsed="false">
      <c r="K87" s="0"/>
      <c r="L87" s="0"/>
    </row>
    <row r="88" customFormat="false" ht="12.75" hidden="false" customHeight="false" outlineLevel="0" collapsed="false">
      <c r="K88" s="0"/>
      <c r="L88" s="0"/>
    </row>
    <row r="89" customFormat="false" ht="12.75" hidden="false" customHeight="false" outlineLevel="0" collapsed="false">
      <c r="K89" s="0"/>
      <c r="L89" s="0"/>
    </row>
    <row r="90" customFormat="false" ht="12.75" hidden="false" customHeight="false" outlineLevel="0" collapsed="false">
      <c r="G90" s="3"/>
      <c r="K90" s="0"/>
      <c r="L90" s="0"/>
    </row>
    <row r="91" customFormat="false" ht="12.75" hidden="false" customHeight="false" outlineLevel="0" collapsed="false">
      <c r="F91" s="3"/>
      <c r="K91" s="0"/>
      <c r="L91" s="0"/>
    </row>
    <row r="92" customFormat="false" ht="12.75" hidden="false" customHeight="false" outlineLevel="0" collapsed="false">
      <c r="K92" s="0"/>
      <c r="L92" s="0"/>
    </row>
    <row r="93" customFormat="false" ht="12.75" hidden="false" customHeight="false" outlineLevel="0" collapsed="false">
      <c r="K93" s="0"/>
      <c r="L93" s="0"/>
    </row>
    <row r="94" customFormat="false" ht="12.75" hidden="false" customHeight="false" outlineLevel="0" collapsed="false">
      <c r="K94" s="0"/>
      <c r="L94" s="0"/>
    </row>
    <row r="95" customFormat="false" ht="12.75" hidden="false" customHeight="false" outlineLevel="0" collapsed="false">
      <c r="K95" s="0"/>
      <c r="L95" s="0"/>
    </row>
    <row r="96" customFormat="false" ht="12.75" hidden="false" customHeight="false" outlineLevel="0" collapsed="false">
      <c r="K96" s="0"/>
      <c r="L96" s="0"/>
    </row>
    <row r="97" customFormat="false" ht="12.75" hidden="false" customHeight="false" outlineLevel="0" collapsed="false">
      <c r="F97" s="3"/>
      <c r="H97" s="1"/>
      <c r="I97" s="1"/>
      <c r="K97" s="0"/>
      <c r="L97" s="0"/>
    </row>
    <row r="98" customFormat="false" ht="12.75" hidden="false" customHeight="false" outlineLevel="0" collapsed="false">
      <c r="G98" s="3"/>
      <c r="K98" s="0"/>
      <c r="L98" s="0"/>
    </row>
    <row r="99" customFormat="false" ht="12.75" hidden="false" customHeight="false" outlineLevel="0" collapsed="false">
      <c r="K99" s="0"/>
      <c r="L99" s="0"/>
    </row>
    <row r="100" customFormat="false" ht="12.75" hidden="false" customHeight="false" outlineLevel="0" collapsed="false">
      <c r="K100" s="0"/>
      <c r="L100" s="0"/>
    </row>
    <row r="101" customFormat="false" ht="12.75" hidden="false" customHeight="false" outlineLevel="0" collapsed="false">
      <c r="G101" s="3"/>
      <c r="K101" s="0"/>
      <c r="L101" s="0"/>
    </row>
    <row r="102" customFormat="false" ht="12.75" hidden="false" customHeight="false" outlineLevel="0" collapsed="false">
      <c r="G102" s="3"/>
      <c r="K102" s="0"/>
      <c r="L102" s="0"/>
    </row>
    <row r="103" customFormat="false" ht="12.75" hidden="false" customHeight="false" outlineLevel="0" collapsed="false">
      <c r="K103" s="0"/>
      <c r="L103" s="0"/>
    </row>
    <row r="104" customFormat="false" ht="12.75" hidden="false" customHeight="false" outlineLevel="0" collapsed="false">
      <c r="K104" s="0"/>
      <c r="L104" s="0"/>
    </row>
    <row r="105" customFormat="false" ht="12.75" hidden="false" customHeight="false" outlineLevel="0" collapsed="false">
      <c r="K105" s="0"/>
      <c r="L105" s="0"/>
    </row>
    <row r="106" customFormat="false" ht="12.75" hidden="false" customHeight="false" outlineLevel="0" collapsed="false">
      <c r="K106" s="0"/>
      <c r="L106" s="0"/>
    </row>
    <row r="107" customFormat="false" ht="12.75" hidden="false" customHeight="false" outlineLevel="0" collapsed="false">
      <c r="K107" s="0"/>
      <c r="L107" s="0"/>
    </row>
    <row r="108" customFormat="false" ht="12.75" hidden="false" customHeight="false" outlineLevel="0" collapsed="false">
      <c r="K108" s="0"/>
      <c r="L108" s="0"/>
    </row>
    <row r="109" customFormat="false" ht="12.75" hidden="false" customHeight="false" outlineLevel="0" collapsed="false">
      <c r="K109" s="0"/>
      <c r="L109" s="0"/>
    </row>
    <row r="110" customFormat="false" ht="12.75" hidden="false" customHeight="false" outlineLevel="0" collapsed="false">
      <c r="K110" s="0"/>
      <c r="L110" s="0"/>
    </row>
    <row r="111" customFormat="false" ht="12.75" hidden="false" customHeight="false" outlineLevel="0" collapsed="false">
      <c r="K111" s="0"/>
      <c r="L111" s="0"/>
    </row>
    <row r="112" customFormat="false" ht="12.75" hidden="false" customHeight="false" outlineLevel="0" collapsed="false">
      <c r="K112" s="0"/>
      <c r="L112" s="0"/>
    </row>
    <row r="113" customFormat="false" ht="12.75" hidden="false" customHeight="false" outlineLevel="0" collapsed="false">
      <c r="H113" s="1"/>
      <c r="I113" s="1"/>
      <c r="K113" s="0"/>
      <c r="L113" s="0"/>
    </row>
    <row r="114" customFormat="false" ht="12.75" hidden="false" customHeight="false" outlineLevel="0" collapsed="false">
      <c r="H114" s="1"/>
      <c r="I114" s="1"/>
      <c r="K114" s="0"/>
      <c r="L114" s="0"/>
    </row>
    <row r="115" customFormat="false" ht="12.75" hidden="false" customHeight="false" outlineLevel="0" collapsed="false">
      <c r="H115" s="1"/>
      <c r="I115" s="1"/>
      <c r="K115" s="0"/>
      <c r="L115" s="0"/>
    </row>
    <row r="116" customFormat="false" ht="12.75" hidden="false" customHeight="false" outlineLevel="0" collapsed="false">
      <c r="H116" s="1"/>
      <c r="I116" s="1"/>
      <c r="K116" s="0"/>
      <c r="L116" s="0"/>
    </row>
    <row r="117" customFormat="false" ht="12.75" hidden="false" customHeight="false" outlineLevel="0" collapsed="false">
      <c r="H117" s="1"/>
      <c r="I117" s="1"/>
      <c r="K117" s="0"/>
      <c r="L117" s="0"/>
    </row>
    <row r="118" customFormat="false" ht="12.75" hidden="false" customHeight="false" outlineLevel="0" collapsed="false">
      <c r="H118" s="1"/>
      <c r="I118" s="1"/>
      <c r="K118" s="0"/>
      <c r="L118" s="0"/>
    </row>
    <row r="119" customFormat="false" ht="12.75" hidden="false" customHeight="false" outlineLevel="0" collapsed="false">
      <c r="H119" s="1"/>
      <c r="I119" s="1"/>
      <c r="K119" s="0"/>
      <c r="L119" s="0"/>
    </row>
    <row r="120" customFormat="false" ht="12.75" hidden="false" customHeight="false" outlineLevel="0" collapsed="false">
      <c r="H120" s="1"/>
      <c r="I120" s="1"/>
      <c r="K120" s="0"/>
      <c r="L120" s="0"/>
    </row>
    <row r="121" customFormat="false" ht="12.75" hidden="false" customHeight="false" outlineLevel="0" collapsed="false">
      <c r="H121" s="1"/>
      <c r="I121" s="1"/>
      <c r="K121" s="0"/>
      <c r="L121" s="0"/>
    </row>
    <row r="122" customFormat="false" ht="12.75" hidden="false" customHeight="false" outlineLevel="0" collapsed="false">
      <c r="H122" s="1"/>
      <c r="I122" s="1"/>
      <c r="K122" s="0"/>
      <c r="L122" s="0"/>
    </row>
    <row r="123" customFormat="false" ht="12.75" hidden="false" customHeight="false" outlineLevel="0" collapsed="false">
      <c r="H123" s="1"/>
      <c r="I123" s="1"/>
      <c r="K123" s="0"/>
      <c r="L123" s="0"/>
    </row>
    <row r="124" customFormat="false" ht="12.75" hidden="false" customHeight="false" outlineLevel="0" collapsed="false">
      <c r="H124" s="1"/>
      <c r="I124" s="1"/>
      <c r="K124" s="0"/>
      <c r="L124" s="0"/>
    </row>
    <row r="125" customFormat="false" ht="12.75" hidden="false" customHeight="false" outlineLevel="0" collapsed="false">
      <c r="H125" s="1"/>
      <c r="I125" s="1"/>
      <c r="K125" s="0"/>
      <c r="L125" s="0"/>
    </row>
    <row r="126" customFormat="false" ht="12.75" hidden="false" customHeight="false" outlineLevel="0" collapsed="false">
      <c r="H126" s="1"/>
      <c r="I126" s="1"/>
      <c r="K126" s="0"/>
      <c r="L126" s="0"/>
    </row>
    <row r="127" customFormat="false" ht="12.75" hidden="false" customHeight="false" outlineLevel="0" collapsed="false">
      <c r="H127" s="1"/>
      <c r="I127" s="1"/>
      <c r="K127" s="0"/>
      <c r="L127" s="0"/>
    </row>
    <row r="128" customFormat="false" ht="12.75" hidden="false" customHeight="false" outlineLevel="0" collapsed="false">
      <c r="H128" s="1"/>
      <c r="I128" s="1"/>
      <c r="K128" s="0"/>
      <c r="L128" s="0"/>
    </row>
    <row r="129" customFormat="false" ht="12.75" hidden="false" customHeight="false" outlineLevel="0" collapsed="false">
      <c r="H129" s="1"/>
      <c r="I129" s="1"/>
      <c r="K129" s="0"/>
      <c r="L129" s="0"/>
    </row>
    <row r="130" customFormat="false" ht="12.75" hidden="false" customHeight="false" outlineLevel="0" collapsed="false">
      <c r="H130" s="1"/>
      <c r="I130" s="1"/>
      <c r="K130" s="0"/>
      <c r="L130" s="0"/>
    </row>
    <row r="131" customFormat="false" ht="12.75" hidden="false" customHeight="false" outlineLevel="0" collapsed="false">
      <c r="H131" s="1"/>
      <c r="I131" s="1"/>
      <c r="K131" s="0"/>
      <c r="L131" s="0"/>
    </row>
    <row r="132" customFormat="false" ht="12.75" hidden="false" customHeight="false" outlineLevel="0" collapsed="false">
      <c r="H132" s="1"/>
      <c r="I132" s="1"/>
      <c r="K132" s="0"/>
      <c r="L132" s="0"/>
    </row>
    <row r="133" customFormat="false" ht="12.75" hidden="false" customHeight="false" outlineLevel="0" collapsed="false">
      <c r="H133" s="1"/>
      <c r="I133" s="1"/>
      <c r="K133" s="0"/>
      <c r="L133" s="0"/>
    </row>
    <row r="134" customFormat="false" ht="12.75" hidden="false" customHeight="false" outlineLevel="0" collapsed="false">
      <c r="H134" s="1"/>
      <c r="I134" s="1"/>
      <c r="K134" s="0"/>
      <c r="L134" s="0"/>
    </row>
    <row r="135" customFormat="false" ht="12.75" hidden="false" customHeight="false" outlineLevel="0" collapsed="false">
      <c r="H135" s="1"/>
      <c r="I135" s="1"/>
      <c r="K135" s="0"/>
      <c r="L135" s="0"/>
    </row>
    <row r="136" customFormat="false" ht="12.75" hidden="false" customHeight="false" outlineLevel="0" collapsed="false">
      <c r="H136" s="1"/>
      <c r="I136" s="1"/>
      <c r="K136" s="0"/>
      <c r="L136" s="0"/>
    </row>
    <row r="137" customFormat="false" ht="12.75" hidden="false" customHeight="false" outlineLevel="0" collapsed="false">
      <c r="H137" s="1"/>
      <c r="I137" s="1"/>
      <c r="K137" s="0"/>
      <c r="L137" s="0"/>
    </row>
    <row r="138" customFormat="false" ht="12.75" hidden="false" customHeight="false" outlineLevel="0" collapsed="false">
      <c r="H138" s="1"/>
      <c r="I138" s="1"/>
      <c r="K138" s="0"/>
      <c r="L138" s="0"/>
    </row>
    <row r="139" customFormat="false" ht="12.75" hidden="false" customHeight="false" outlineLevel="0" collapsed="false">
      <c r="H139" s="1"/>
      <c r="I139" s="1"/>
      <c r="K139" s="0"/>
      <c r="L139" s="0"/>
    </row>
    <row r="140" customFormat="false" ht="12.75" hidden="false" customHeight="false" outlineLevel="0" collapsed="false">
      <c r="H140" s="1"/>
      <c r="I140" s="1"/>
      <c r="K140" s="0"/>
      <c r="L140" s="0"/>
    </row>
    <row r="141" customFormat="false" ht="12.75" hidden="false" customHeight="false" outlineLevel="0" collapsed="false">
      <c r="H141" s="1"/>
      <c r="I141" s="1"/>
      <c r="K141" s="0"/>
      <c r="L141" s="0"/>
    </row>
    <row r="142" customFormat="false" ht="12.75" hidden="false" customHeight="false" outlineLevel="0" collapsed="false">
      <c r="H142" s="1"/>
      <c r="I142" s="1"/>
      <c r="K142" s="0"/>
      <c r="L142" s="0"/>
    </row>
    <row r="143" customFormat="false" ht="12.75" hidden="false" customHeight="false" outlineLevel="0" collapsed="false">
      <c r="H143" s="1"/>
      <c r="I143" s="1"/>
      <c r="K143" s="0"/>
      <c r="L143" s="0"/>
    </row>
    <row r="144" customFormat="false" ht="12.75" hidden="false" customHeight="false" outlineLevel="0" collapsed="false">
      <c r="H144" s="1"/>
      <c r="I144" s="1"/>
      <c r="K144" s="0"/>
      <c r="L144" s="0"/>
    </row>
    <row r="145" customFormat="false" ht="12.75" hidden="false" customHeight="false" outlineLevel="0" collapsed="false">
      <c r="H145" s="1"/>
      <c r="I145" s="1"/>
      <c r="K145" s="0"/>
      <c r="L145" s="0"/>
    </row>
    <row r="146" customFormat="false" ht="12.75" hidden="false" customHeight="false" outlineLevel="0" collapsed="false">
      <c r="H146" s="1"/>
      <c r="I146" s="1"/>
      <c r="K146" s="0"/>
      <c r="L146" s="0"/>
    </row>
    <row r="147" customFormat="false" ht="12.75" hidden="false" customHeight="false" outlineLevel="0" collapsed="false">
      <c r="H147" s="1"/>
      <c r="I147" s="1"/>
      <c r="K147" s="0"/>
      <c r="L147" s="0"/>
    </row>
    <row r="148" customFormat="false" ht="12.75" hidden="false" customHeight="false" outlineLevel="0" collapsed="false">
      <c r="H148" s="1"/>
      <c r="I148" s="1"/>
      <c r="K148" s="0"/>
      <c r="L148" s="0"/>
    </row>
    <row r="149" customFormat="false" ht="12.75" hidden="false" customHeight="false" outlineLevel="0" collapsed="false">
      <c r="H149" s="1"/>
      <c r="I149" s="1"/>
      <c r="K149" s="0"/>
      <c r="L149" s="0"/>
    </row>
    <row r="150" customFormat="false" ht="12.75" hidden="false" customHeight="false" outlineLevel="0" collapsed="false">
      <c r="H150" s="1"/>
      <c r="I150" s="1"/>
      <c r="K150" s="0"/>
      <c r="L150" s="0"/>
    </row>
    <row r="151" customFormat="false" ht="12.75" hidden="false" customHeight="false" outlineLevel="0" collapsed="false">
      <c r="H151" s="1"/>
      <c r="I151" s="1"/>
      <c r="K151" s="0"/>
      <c r="L151" s="0"/>
    </row>
    <row r="152" customFormat="false" ht="12.75" hidden="false" customHeight="false" outlineLevel="0" collapsed="false">
      <c r="H152" s="1"/>
      <c r="I152" s="1"/>
      <c r="K152" s="0"/>
      <c r="L152" s="0"/>
    </row>
    <row r="153" customFormat="false" ht="12.75" hidden="false" customHeight="false" outlineLevel="0" collapsed="false">
      <c r="H153" s="1"/>
      <c r="I153" s="1"/>
      <c r="K153" s="0"/>
      <c r="L153" s="0"/>
    </row>
    <row r="154" customFormat="false" ht="12.75" hidden="false" customHeight="false" outlineLevel="0" collapsed="false">
      <c r="H154" s="1"/>
      <c r="I154" s="1"/>
      <c r="K154" s="0"/>
      <c r="L154" s="0"/>
    </row>
    <row r="155" customFormat="false" ht="12.75" hidden="false" customHeight="false" outlineLevel="0" collapsed="false">
      <c r="H155" s="1"/>
      <c r="I155" s="1"/>
      <c r="K155" s="0"/>
      <c r="L155" s="0"/>
    </row>
    <row r="156" customFormat="false" ht="12.75" hidden="false" customHeight="false" outlineLevel="0" collapsed="false">
      <c r="H156" s="1"/>
      <c r="I156" s="1"/>
      <c r="K156" s="0"/>
      <c r="L156" s="0"/>
    </row>
    <row r="157" customFormat="false" ht="12.75" hidden="false" customHeight="false" outlineLevel="0" collapsed="false">
      <c r="H157" s="1"/>
      <c r="I157" s="1"/>
      <c r="K157" s="0"/>
      <c r="L157" s="0"/>
    </row>
    <row r="158" customFormat="false" ht="12.75" hidden="false" customHeight="false" outlineLevel="0" collapsed="false">
      <c r="H158" s="1"/>
      <c r="I158" s="1"/>
      <c r="K158" s="0"/>
      <c r="L158" s="0"/>
    </row>
    <row r="159" customFormat="false" ht="12.75" hidden="false" customHeight="false" outlineLevel="0" collapsed="false">
      <c r="H159" s="1"/>
      <c r="I159" s="1"/>
      <c r="K159" s="0"/>
      <c r="L159" s="0"/>
    </row>
    <row r="160" customFormat="false" ht="12.75" hidden="false" customHeight="false" outlineLevel="0" collapsed="false">
      <c r="H160" s="1"/>
      <c r="I160" s="1"/>
      <c r="K160" s="0"/>
      <c r="L160" s="0"/>
    </row>
    <row r="161" customFormat="false" ht="12.75" hidden="false" customHeight="false" outlineLevel="0" collapsed="false">
      <c r="H161" s="1"/>
      <c r="I161" s="1"/>
      <c r="K161" s="0"/>
      <c r="L161" s="0"/>
    </row>
    <row r="162" customFormat="false" ht="12.75" hidden="false" customHeight="false" outlineLevel="0" collapsed="false">
      <c r="H162" s="1"/>
      <c r="I162" s="1"/>
      <c r="K162" s="0"/>
      <c r="L162" s="0"/>
    </row>
    <row r="163" customFormat="false" ht="12.75" hidden="false" customHeight="false" outlineLevel="0" collapsed="false">
      <c r="H163" s="1"/>
      <c r="I163" s="1"/>
      <c r="K163" s="0"/>
      <c r="L163" s="0"/>
    </row>
    <row r="164" customFormat="false" ht="12.75" hidden="false" customHeight="false" outlineLevel="0" collapsed="false">
      <c r="H164" s="1"/>
      <c r="I164" s="1"/>
      <c r="K164" s="0"/>
      <c r="L164" s="0"/>
    </row>
    <row r="165" customFormat="false" ht="12.75" hidden="false" customHeight="false" outlineLevel="0" collapsed="false">
      <c r="H165" s="1"/>
      <c r="I165" s="1"/>
      <c r="K165" s="0"/>
      <c r="L165" s="0"/>
    </row>
    <row r="166" customFormat="false" ht="12.75" hidden="false" customHeight="false" outlineLevel="0" collapsed="false">
      <c r="H166" s="1"/>
      <c r="I166" s="1"/>
      <c r="K166" s="0"/>
      <c r="L166" s="0"/>
    </row>
    <row r="167" customFormat="false" ht="12.75" hidden="false" customHeight="false" outlineLevel="0" collapsed="false">
      <c r="H167" s="1"/>
      <c r="I167" s="1"/>
      <c r="K167" s="0"/>
      <c r="L167" s="0"/>
    </row>
    <row r="168" customFormat="false" ht="12.75" hidden="false" customHeight="false" outlineLevel="0" collapsed="false">
      <c r="H168" s="1"/>
      <c r="I168" s="1"/>
      <c r="K168" s="0"/>
      <c r="L168" s="0"/>
    </row>
    <row r="169" customFormat="false" ht="12.75" hidden="false" customHeight="false" outlineLevel="0" collapsed="false">
      <c r="H169" s="1"/>
      <c r="I169" s="1"/>
      <c r="K169" s="0"/>
      <c r="L169" s="0"/>
    </row>
    <row r="170" customFormat="false" ht="12.75" hidden="false" customHeight="false" outlineLevel="0" collapsed="false">
      <c r="H170" s="1"/>
      <c r="I170" s="1"/>
      <c r="K170" s="0"/>
      <c r="L170" s="0"/>
    </row>
    <row r="171" customFormat="false" ht="12.75" hidden="false" customHeight="false" outlineLevel="0" collapsed="false">
      <c r="H171" s="1"/>
      <c r="I171" s="1"/>
      <c r="K171" s="0"/>
      <c r="L171" s="0"/>
    </row>
    <row r="172" customFormat="false" ht="12.75" hidden="false" customHeight="false" outlineLevel="0" collapsed="false">
      <c r="H172" s="1"/>
      <c r="I172" s="1"/>
      <c r="K172" s="0"/>
      <c r="L172" s="0"/>
    </row>
    <row r="173" customFormat="false" ht="12.75" hidden="false" customHeight="false" outlineLevel="0" collapsed="false">
      <c r="H173" s="1"/>
      <c r="I173" s="1"/>
      <c r="K173" s="0"/>
      <c r="L173" s="0"/>
    </row>
    <row r="174" customFormat="false" ht="12.75" hidden="false" customHeight="false" outlineLevel="0" collapsed="false">
      <c r="H174" s="1"/>
      <c r="I174" s="1"/>
      <c r="K174" s="0"/>
      <c r="L174" s="0"/>
    </row>
    <row r="175" customFormat="false" ht="12.75" hidden="false" customHeight="false" outlineLevel="0" collapsed="false">
      <c r="H175" s="1"/>
      <c r="I175" s="1"/>
      <c r="K175" s="0"/>
      <c r="L175" s="0"/>
    </row>
    <row r="176" customFormat="false" ht="12.75" hidden="false" customHeight="false" outlineLevel="0" collapsed="false">
      <c r="H176" s="1"/>
      <c r="I176" s="1"/>
      <c r="K176" s="0"/>
      <c r="L176" s="0"/>
    </row>
    <row r="177" customFormat="false" ht="12.75" hidden="false" customHeight="false" outlineLevel="0" collapsed="false">
      <c r="H177" s="1"/>
      <c r="I177" s="1"/>
      <c r="K177" s="0"/>
      <c r="L177" s="0"/>
    </row>
    <row r="178" customFormat="false" ht="12.75" hidden="false" customHeight="false" outlineLevel="0" collapsed="false">
      <c r="H178" s="1"/>
      <c r="I178" s="1"/>
      <c r="K178" s="0"/>
      <c r="L178" s="0"/>
    </row>
    <row r="179" customFormat="false" ht="12.75" hidden="false" customHeight="false" outlineLevel="0" collapsed="false">
      <c r="H179" s="1"/>
      <c r="I179" s="1"/>
      <c r="K179" s="0"/>
      <c r="L179" s="0"/>
    </row>
    <row r="180" customFormat="false" ht="12.75" hidden="false" customHeight="false" outlineLevel="0" collapsed="false">
      <c r="H180" s="1"/>
      <c r="I180" s="1"/>
      <c r="K180" s="0"/>
      <c r="L180" s="0"/>
    </row>
    <row r="181" customFormat="false" ht="12.75" hidden="false" customHeight="false" outlineLevel="0" collapsed="false">
      <c r="H181" s="1"/>
      <c r="I181" s="1"/>
      <c r="K181" s="0"/>
      <c r="L181" s="0"/>
    </row>
    <row r="182" customFormat="false" ht="12.75" hidden="false" customHeight="false" outlineLevel="0" collapsed="false">
      <c r="H182" s="1"/>
      <c r="I182" s="1"/>
      <c r="K182" s="0"/>
      <c r="L182" s="0"/>
    </row>
    <row r="183" customFormat="false" ht="12.75" hidden="false" customHeight="false" outlineLevel="0" collapsed="false">
      <c r="H183" s="1"/>
      <c r="I183" s="1"/>
      <c r="K183" s="0"/>
      <c r="L183" s="0"/>
    </row>
    <row r="184" customFormat="false" ht="12.75" hidden="false" customHeight="false" outlineLevel="0" collapsed="false">
      <c r="H184" s="1"/>
      <c r="I184" s="1"/>
      <c r="K184" s="0"/>
      <c r="L184" s="0"/>
    </row>
    <row r="185" customFormat="false" ht="12.75" hidden="false" customHeight="false" outlineLevel="0" collapsed="false">
      <c r="H185" s="1"/>
      <c r="I185" s="1"/>
      <c r="K185" s="0"/>
      <c r="L185" s="0"/>
    </row>
    <row r="186" customFormat="false" ht="12.75" hidden="false" customHeight="false" outlineLevel="0" collapsed="false">
      <c r="H186" s="1"/>
      <c r="I186" s="1"/>
      <c r="K186" s="0"/>
      <c r="L186" s="0"/>
    </row>
    <row r="187" customFormat="false" ht="12.75" hidden="false" customHeight="false" outlineLevel="0" collapsed="false">
      <c r="H187" s="1"/>
      <c r="I187" s="1"/>
      <c r="K187" s="0"/>
      <c r="L187" s="0"/>
    </row>
  </sheetData>
  <mergeCells count="15">
    <mergeCell ref="B3:H3"/>
    <mergeCell ref="B4:H4"/>
    <mergeCell ref="B5:H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8" activeCellId="0" sqref="O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" width="11.42"/>
    <col collapsed="false" customWidth="true" hidden="false" outlineLevel="0" max="2" min="2" style="31" width="12.42"/>
    <col collapsed="false" customWidth="false" hidden="false" outlineLevel="0" max="13" min="3" style="31" width="11.42"/>
    <col collapsed="false" customWidth="false" hidden="false" outlineLevel="0" max="14" min="14" style="32" width="11.42"/>
    <col collapsed="false" customWidth="false" hidden="false" outlineLevel="0" max="257" min="15" style="31" width="11.42"/>
  </cols>
  <sheetData>
    <row r="1" customFormat="false" ht="12.75" hidden="false" customHeight="false" outlineLevel="0" collapsed="false">
      <c r="A1" s="45"/>
      <c r="B1" s="47"/>
      <c r="C1" s="47"/>
      <c r="D1" s="48"/>
      <c r="E1" s="49"/>
      <c r="F1" s="48"/>
      <c r="G1" s="48"/>
      <c r="H1" s="49"/>
      <c r="I1" s="49"/>
      <c r="J1" s="49"/>
      <c r="K1" s="47"/>
      <c r="L1" s="47"/>
      <c r="M1" s="47"/>
    </row>
    <row r="2" customFormat="false" ht="12.75" hidden="false" customHeight="false" outlineLevel="0" collapsed="false">
      <c r="A2" s="45"/>
      <c r="B2" s="47"/>
      <c r="C2" s="47"/>
      <c r="D2" s="48"/>
      <c r="E2" s="49"/>
      <c r="F2" s="48"/>
      <c r="G2" s="48"/>
      <c r="H2" s="48"/>
      <c r="I2" s="49"/>
      <c r="J2" s="49"/>
      <c r="K2" s="47"/>
      <c r="L2" s="47"/>
      <c r="M2" s="47"/>
    </row>
    <row r="3" customFormat="false" ht="12.75" hidden="false" customHeight="false" outlineLevel="0" collapsed="false">
      <c r="A3" s="45"/>
      <c r="B3" s="47"/>
      <c r="C3" s="47"/>
      <c r="D3" s="48"/>
      <c r="E3" s="48"/>
      <c r="F3" s="48"/>
      <c r="G3" s="48"/>
      <c r="H3" s="48"/>
      <c r="I3" s="48"/>
      <c r="J3" s="48"/>
      <c r="K3" s="47"/>
      <c r="L3" s="47"/>
      <c r="M3" s="47"/>
    </row>
    <row r="4" customFormat="false" ht="12.75" hidden="false" customHeight="false" outlineLevel="0" collapsed="false">
      <c r="A4" s="45"/>
      <c r="B4" s="47"/>
      <c r="C4" s="47"/>
      <c r="D4" s="48"/>
      <c r="E4" s="49"/>
      <c r="F4" s="48"/>
      <c r="G4" s="49"/>
      <c r="H4" s="49"/>
      <c r="I4" s="49"/>
      <c r="J4" s="49"/>
      <c r="K4" s="47"/>
      <c r="L4" s="47"/>
      <c r="M4" s="47"/>
    </row>
    <row r="5" customFormat="false" ht="12.75" hidden="false" customHeight="false" outlineLevel="0" collapsed="false">
      <c r="A5" s="45"/>
      <c r="B5" s="47"/>
      <c r="C5" s="47"/>
      <c r="D5" s="48"/>
      <c r="E5" s="49"/>
      <c r="F5" s="48"/>
      <c r="G5" s="48"/>
      <c r="H5" s="48"/>
      <c r="I5" s="49"/>
      <c r="J5" s="49"/>
      <c r="K5" s="47"/>
      <c r="L5" s="47"/>
      <c r="M5" s="47"/>
    </row>
    <row r="6" customFormat="false" ht="12.75" hidden="false" customHeight="false" outlineLevel="0" collapsed="false">
      <c r="A6" s="45"/>
      <c r="B6" s="47"/>
      <c r="C6" s="47"/>
      <c r="D6" s="48"/>
      <c r="E6" s="49"/>
      <c r="F6" s="48"/>
      <c r="G6" s="49"/>
      <c r="H6" s="49"/>
      <c r="I6" s="49"/>
      <c r="J6" s="49"/>
      <c r="K6" s="47"/>
      <c r="L6" s="47"/>
      <c r="M6" s="47"/>
    </row>
    <row r="7" customFormat="false" ht="12.75" hidden="false" customHeight="false" outlineLevel="0" collapsed="false">
      <c r="A7" s="45"/>
      <c r="B7" s="47"/>
      <c r="C7" s="47"/>
      <c r="D7" s="48"/>
      <c r="E7" s="49"/>
      <c r="F7" s="48"/>
      <c r="G7" s="49"/>
      <c r="H7" s="49"/>
      <c r="I7" s="49"/>
      <c r="J7" s="49"/>
      <c r="K7" s="47"/>
      <c r="L7" s="47"/>
      <c r="M7" s="47"/>
    </row>
    <row r="8" customFormat="false" ht="12.75" hidden="false" customHeight="false" outlineLevel="0" collapsed="false">
      <c r="A8" s="45"/>
      <c r="B8" s="47"/>
      <c r="C8" s="47"/>
      <c r="D8" s="48"/>
      <c r="E8" s="48"/>
      <c r="F8" s="48"/>
      <c r="G8" s="48"/>
      <c r="H8" s="48"/>
      <c r="I8" s="48"/>
      <c r="J8" s="48"/>
      <c r="K8" s="47"/>
      <c r="L8" s="47"/>
      <c r="M8" s="47"/>
    </row>
    <row r="9" customFormat="false" ht="12.75" hidden="false" customHeight="false" outlineLevel="0" collapsed="false">
      <c r="A9" s="45"/>
      <c r="B9" s="47"/>
      <c r="C9" s="47"/>
      <c r="D9" s="48"/>
      <c r="E9" s="49"/>
      <c r="F9" s="48"/>
      <c r="G9" s="49"/>
      <c r="H9" s="49"/>
      <c r="I9" s="49"/>
      <c r="J9" s="49"/>
      <c r="K9" s="47"/>
      <c r="L9" s="47"/>
      <c r="M9" s="47"/>
    </row>
    <row r="10" customFormat="false" ht="12.75" hidden="false" customHeight="false" outlineLevel="0" collapsed="false">
      <c r="A10" s="45"/>
      <c r="B10" s="47"/>
      <c r="C10" s="47"/>
      <c r="D10" s="48"/>
      <c r="E10" s="49"/>
      <c r="F10" s="48"/>
      <c r="G10" s="49"/>
      <c r="H10" s="49"/>
      <c r="I10" s="49"/>
      <c r="J10" s="49"/>
      <c r="K10" s="47"/>
      <c r="L10" s="47"/>
      <c r="M10" s="47"/>
    </row>
    <row r="11" customFormat="false" ht="12.75" hidden="false" customHeight="false" outlineLevel="0" collapsed="false">
      <c r="A11" s="13" t="s">
        <v>4187</v>
      </c>
      <c r="B11" s="13" t="s">
        <v>4188</v>
      </c>
      <c r="C11" s="13" t="s">
        <v>4189</v>
      </c>
      <c r="D11" s="13" t="s">
        <v>4190</v>
      </c>
      <c r="E11" s="13" t="s">
        <v>4191</v>
      </c>
      <c r="F11" s="13" t="s">
        <v>4192</v>
      </c>
      <c r="G11" s="13" t="s">
        <v>4193</v>
      </c>
      <c r="H11" s="13" t="s">
        <v>4194</v>
      </c>
      <c r="I11" s="13" t="s">
        <v>4195</v>
      </c>
      <c r="J11" s="13" t="s">
        <v>4196</v>
      </c>
      <c r="K11" s="13" t="s">
        <v>4197</v>
      </c>
      <c r="L11" s="13" t="s">
        <v>4198</v>
      </c>
      <c r="M11" s="13" t="s">
        <v>4199</v>
      </c>
      <c r="N11" s="103" t="s">
        <v>4742</v>
      </c>
      <c r="O11" s="103" t="s">
        <v>4743</v>
      </c>
    </row>
    <row r="12" customFormat="false" ht="12.75" hidden="false" customHeight="false" outlineLevel="0" collapsed="false">
      <c r="A12" s="71" t="n">
        <v>11457788</v>
      </c>
      <c r="B12" s="72" t="s">
        <v>5507</v>
      </c>
      <c r="C12" s="72" t="n">
        <v>96220383</v>
      </c>
      <c r="D12" s="73" t="n">
        <v>0</v>
      </c>
      <c r="E12" s="74" t="n">
        <v>87337.51</v>
      </c>
      <c r="F12" s="73" t="n">
        <v>0</v>
      </c>
      <c r="G12" s="73" t="n">
        <v>0</v>
      </c>
      <c r="H12" s="74" t="n">
        <v>13974</v>
      </c>
      <c r="I12" s="74" t="n">
        <v>101311.51</v>
      </c>
      <c r="J12" s="74" t="n">
        <v>101311.51</v>
      </c>
      <c r="K12" s="72" t="n">
        <v>13.02083</v>
      </c>
      <c r="L12" s="72" t="n">
        <v>35693200</v>
      </c>
      <c r="M12" s="72" t="n">
        <v>5139</v>
      </c>
      <c r="N12" s="170"/>
      <c r="O12" s="171"/>
    </row>
    <row r="13" customFormat="false" ht="12.75" hidden="false" customHeight="false" outlineLevel="0" collapsed="false">
      <c r="A13" s="71" t="n">
        <v>11457607</v>
      </c>
      <c r="B13" s="72" t="s">
        <v>5507</v>
      </c>
      <c r="C13" s="72" t="n">
        <v>96220669</v>
      </c>
      <c r="D13" s="73" t="n">
        <v>0</v>
      </c>
      <c r="E13" s="74" t="n">
        <v>23407.93</v>
      </c>
      <c r="F13" s="73" t="n">
        <v>0</v>
      </c>
      <c r="G13" s="74" t="n">
        <v>-1879.8</v>
      </c>
      <c r="H13" s="74" t="n">
        <v>3745.27</v>
      </c>
      <c r="I13" s="74" t="n">
        <v>27153.2</v>
      </c>
      <c r="J13" s="74" t="n">
        <v>27153.2</v>
      </c>
      <c r="K13" s="72" t="n">
        <v>13.02083</v>
      </c>
      <c r="L13" s="72" t="n">
        <v>3913306</v>
      </c>
      <c r="M13" s="72" t="n">
        <v>930</v>
      </c>
      <c r="N13" s="170"/>
      <c r="O13" s="171"/>
    </row>
    <row r="14" customFormat="false" ht="12.75" hidden="false" customHeight="false" outlineLevel="0" collapsed="false">
      <c r="A14" s="71" t="n">
        <v>11457437</v>
      </c>
      <c r="B14" s="72" t="s">
        <v>5508</v>
      </c>
      <c r="C14" s="72" t="n">
        <v>96220251</v>
      </c>
      <c r="D14" s="73" t="n">
        <v>0</v>
      </c>
      <c r="E14" s="74" t="n">
        <v>9843.48</v>
      </c>
      <c r="F14" s="73" t="n">
        <v>0</v>
      </c>
      <c r="G14" s="73" t="n">
        <v>0</v>
      </c>
      <c r="H14" s="74" t="n">
        <v>1574.96</v>
      </c>
      <c r="I14" s="74" t="n">
        <v>11418.44</v>
      </c>
      <c r="J14" s="74" t="n">
        <v>11418.44</v>
      </c>
      <c r="K14" s="72" t="n">
        <v>13.02083</v>
      </c>
      <c r="L14" s="72" t="n">
        <v>35689242</v>
      </c>
      <c r="M14" s="72" t="n">
        <v>942</v>
      </c>
      <c r="N14" s="143" t="s">
        <v>5502</v>
      </c>
      <c r="O14" s="171" t="n">
        <v>519728</v>
      </c>
    </row>
    <row r="15" customFormat="false" ht="12.75" hidden="false" customHeight="false" outlineLevel="0" collapsed="false">
      <c r="A15" s="71" t="n">
        <v>11457149</v>
      </c>
      <c r="B15" s="72" t="s">
        <v>5508</v>
      </c>
      <c r="C15" s="72" t="n">
        <v>96220006</v>
      </c>
      <c r="D15" s="73" t="n">
        <v>0</v>
      </c>
      <c r="E15" s="74" t="n">
        <v>78501.47</v>
      </c>
      <c r="F15" s="73" t="n">
        <v>0</v>
      </c>
      <c r="G15" s="74" t="n">
        <v>-10198.05</v>
      </c>
      <c r="H15" s="74" t="n">
        <v>12560.24</v>
      </c>
      <c r="I15" s="74" t="n">
        <v>91061.71</v>
      </c>
      <c r="J15" s="74" t="n">
        <v>91061.71</v>
      </c>
      <c r="K15" s="72" t="n">
        <v>13.02083</v>
      </c>
      <c r="L15" s="72" t="n">
        <v>3906246</v>
      </c>
      <c r="M15" s="72" t="n">
        <v>5138</v>
      </c>
      <c r="N15" s="143" t="s">
        <v>5504</v>
      </c>
      <c r="O15" s="171" t="n">
        <v>519442</v>
      </c>
    </row>
    <row r="16" customFormat="false" ht="12.75" hidden="false" customHeight="false" outlineLevel="0" collapsed="false">
      <c r="A16" s="71" t="n">
        <v>11457018</v>
      </c>
      <c r="B16" s="72" t="s">
        <v>5509</v>
      </c>
      <c r="C16" s="72" t="n">
        <v>96217397</v>
      </c>
      <c r="D16" s="73" t="n">
        <v>0</v>
      </c>
      <c r="E16" s="74" t="n">
        <v>26047.26</v>
      </c>
      <c r="F16" s="73" t="n">
        <v>0</v>
      </c>
      <c r="G16" s="73" t="n">
        <v>0</v>
      </c>
      <c r="H16" s="74" t="n">
        <v>4167.56</v>
      </c>
      <c r="I16" s="74" t="n">
        <v>30214.82</v>
      </c>
      <c r="J16" s="74" t="n">
        <v>30214.82</v>
      </c>
      <c r="K16" s="72" t="n">
        <v>13.02083</v>
      </c>
      <c r="L16" s="72" t="n">
        <v>35686442</v>
      </c>
      <c r="M16" s="72" t="n">
        <v>5074</v>
      </c>
      <c r="N16" s="143" t="s">
        <v>5498</v>
      </c>
      <c r="O16" s="171" t="n">
        <v>519309</v>
      </c>
    </row>
    <row r="17" customFormat="false" ht="12.75" hidden="false" customHeight="false" outlineLevel="0" collapsed="false">
      <c r="A17" s="71" t="n">
        <v>11456657</v>
      </c>
      <c r="B17" s="72" t="s">
        <v>5509</v>
      </c>
      <c r="C17" s="72" t="n">
        <v>96217372</v>
      </c>
      <c r="D17" s="73" t="n">
        <v>0</v>
      </c>
      <c r="E17" s="74" t="n">
        <v>17772.55</v>
      </c>
      <c r="F17" s="73" t="n">
        <v>0</v>
      </c>
      <c r="G17" s="74" t="n">
        <v>-2010.3</v>
      </c>
      <c r="H17" s="74" t="n">
        <v>2843.61</v>
      </c>
      <c r="I17" s="74" t="n">
        <v>20616.16</v>
      </c>
      <c r="J17" s="74" t="n">
        <v>20616.16</v>
      </c>
      <c r="K17" s="72" t="n">
        <v>13.02083</v>
      </c>
      <c r="L17" s="72" t="n">
        <v>3907458</v>
      </c>
      <c r="M17" s="72" t="n">
        <v>5091</v>
      </c>
      <c r="N17" s="143" t="s">
        <v>5501</v>
      </c>
      <c r="O17" s="171" t="n">
        <v>518948</v>
      </c>
    </row>
    <row r="18" customFormat="false" ht="12.75" hidden="false" customHeight="false" outlineLevel="0" collapsed="false">
      <c r="A18" s="71" t="n">
        <v>11456508</v>
      </c>
      <c r="B18" s="72" t="s">
        <v>5509</v>
      </c>
      <c r="C18" s="72" t="n">
        <v>96217086</v>
      </c>
      <c r="D18" s="73" t="n">
        <v>0</v>
      </c>
      <c r="E18" s="73" t="n">
        <v>0.01</v>
      </c>
      <c r="F18" s="73" t="n">
        <v>0</v>
      </c>
      <c r="G18" s="73" t="n">
        <v>0</v>
      </c>
      <c r="H18" s="73" t="n">
        <v>0</v>
      </c>
      <c r="I18" s="73" t="n">
        <v>0.01</v>
      </c>
      <c r="J18" s="73" t="n">
        <v>0.01</v>
      </c>
      <c r="K18" s="72" t="n">
        <v>13.02083</v>
      </c>
      <c r="L18" s="72" t="n">
        <v>30595892</v>
      </c>
      <c r="M18" s="72" t="s">
        <v>4599</v>
      </c>
      <c r="N18" s="143" t="s">
        <v>5499</v>
      </c>
      <c r="O18" s="171" t="n">
        <v>518805</v>
      </c>
    </row>
    <row r="19" customFormat="false" ht="12.75" hidden="false" customHeight="false" outlineLevel="0" collapsed="false">
      <c r="A19" s="71" t="n">
        <v>11456218</v>
      </c>
      <c r="B19" s="72" t="s">
        <v>5510</v>
      </c>
      <c r="C19" s="72" t="n">
        <v>96214368</v>
      </c>
      <c r="D19" s="73" t="n">
        <v>0</v>
      </c>
      <c r="E19" s="74" t="n">
        <v>1620.26</v>
      </c>
      <c r="F19" s="73" t="n">
        <v>0</v>
      </c>
      <c r="G19" s="73" t="n">
        <v>0</v>
      </c>
      <c r="H19" s="73" t="n">
        <v>259.24</v>
      </c>
      <c r="I19" s="74" t="n">
        <v>1879.5</v>
      </c>
      <c r="J19" s="74" t="n">
        <v>1879.5</v>
      </c>
      <c r="K19" s="72" t="n">
        <v>12.98701</v>
      </c>
      <c r="L19" s="72" t="n">
        <v>35692164</v>
      </c>
      <c r="M19" s="72" t="n">
        <v>5130</v>
      </c>
      <c r="N19" s="143" t="s">
        <v>5495</v>
      </c>
      <c r="O19" s="171" t="n">
        <v>518509</v>
      </c>
    </row>
    <row r="20" customFormat="false" ht="12.75" hidden="false" customHeight="false" outlineLevel="0" collapsed="false">
      <c r="A20" s="71" t="n">
        <v>11455864</v>
      </c>
      <c r="B20" s="72" t="s">
        <v>5510</v>
      </c>
      <c r="C20" s="72" t="n">
        <v>96214549</v>
      </c>
      <c r="D20" s="73" t="n">
        <v>0</v>
      </c>
      <c r="E20" s="74" t="n">
        <v>17383.37</v>
      </c>
      <c r="F20" s="73" t="n">
        <v>0</v>
      </c>
      <c r="G20" s="74" t="n">
        <v>-1018.5</v>
      </c>
      <c r="H20" s="74" t="n">
        <v>2781.34</v>
      </c>
      <c r="I20" s="74" t="n">
        <v>20164.71</v>
      </c>
      <c r="J20" s="74" t="n">
        <v>20164.71</v>
      </c>
      <c r="K20" s="72" t="n">
        <v>12.98701</v>
      </c>
      <c r="L20" s="72" t="n">
        <v>3906574</v>
      </c>
      <c r="M20" s="72" t="n">
        <v>5077</v>
      </c>
      <c r="N20" s="143" t="s">
        <v>5497</v>
      </c>
      <c r="O20" s="171" t="n">
        <v>518155</v>
      </c>
    </row>
    <row r="21" customFormat="false" ht="12.75" hidden="false" customHeight="false" outlineLevel="0" collapsed="false">
      <c r="A21" s="71" t="n">
        <v>11455621</v>
      </c>
      <c r="B21" s="72" t="s">
        <v>5511</v>
      </c>
      <c r="C21" s="72" t="n">
        <v>96214342</v>
      </c>
      <c r="D21" s="73" t="n">
        <v>0</v>
      </c>
      <c r="E21" s="74" t="n">
        <v>13245.72</v>
      </c>
      <c r="F21" s="73" t="n">
        <v>0</v>
      </c>
      <c r="G21" s="73" t="n">
        <v>0</v>
      </c>
      <c r="H21" s="74" t="n">
        <v>2119.32</v>
      </c>
      <c r="I21" s="74" t="n">
        <v>15365.04</v>
      </c>
      <c r="J21" s="74" t="n">
        <v>15365.04</v>
      </c>
      <c r="K21" s="72" t="n">
        <v>12.78772</v>
      </c>
      <c r="L21" s="72" t="n">
        <v>35687246</v>
      </c>
      <c r="M21" s="72" t="n">
        <v>5129</v>
      </c>
      <c r="N21" s="143" t="s">
        <v>5491</v>
      </c>
      <c r="O21" s="171" t="n">
        <v>517911</v>
      </c>
    </row>
    <row r="22" customFormat="false" ht="12.75" hidden="false" customHeight="false" outlineLevel="0" collapsed="false">
      <c r="A22" s="71" t="n">
        <v>11455355</v>
      </c>
      <c r="B22" s="72" t="s">
        <v>5511</v>
      </c>
      <c r="C22" s="72" t="n">
        <v>96214008</v>
      </c>
      <c r="D22" s="73" t="n">
        <v>0</v>
      </c>
      <c r="E22" s="74" t="n">
        <v>46520.47</v>
      </c>
      <c r="F22" s="73" t="n">
        <v>0</v>
      </c>
      <c r="G22" s="74" t="n">
        <v>-4339.35</v>
      </c>
      <c r="H22" s="74" t="n">
        <v>7443.28</v>
      </c>
      <c r="I22" s="74" t="n">
        <v>53963.75</v>
      </c>
      <c r="J22" s="74" t="n">
        <v>53963.75</v>
      </c>
      <c r="K22" s="72" t="n">
        <v>12.78772</v>
      </c>
      <c r="L22" s="72" t="n">
        <v>3913277</v>
      </c>
      <c r="M22" s="72" t="n">
        <v>5128</v>
      </c>
      <c r="N22" s="170"/>
      <c r="O22" s="171"/>
    </row>
    <row r="23" customFormat="false" ht="12.75" hidden="false" customHeight="false" outlineLevel="0" collapsed="false">
      <c r="A23" s="71" t="n">
        <v>11454823</v>
      </c>
      <c r="B23" s="72" t="s">
        <v>5512</v>
      </c>
      <c r="C23" s="72" t="n">
        <v>96210650</v>
      </c>
      <c r="D23" s="73" t="n">
        <v>0</v>
      </c>
      <c r="E23" s="74" t="n">
        <v>28762.05</v>
      </c>
      <c r="F23" s="73" t="n">
        <v>0</v>
      </c>
      <c r="G23" s="73" t="n">
        <v>0</v>
      </c>
      <c r="H23" s="74" t="n">
        <v>4601.93</v>
      </c>
      <c r="I23" s="74" t="n">
        <v>33363.98</v>
      </c>
      <c r="J23" s="74" t="n">
        <v>33363.98</v>
      </c>
      <c r="K23" s="72" t="n">
        <v>12.73885</v>
      </c>
      <c r="L23" s="72" t="n">
        <v>35690990</v>
      </c>
      <c r="M23" s="72" t="n">
        <v>5122</v>
      </c>
      <c r="N23" s="143" t="s">
        <v>5484</v>
      </c>
      <c r="O23" s="171" t="n">
        <v>517114</v>
      </c>
    </row>
    <row r="24" customFormat="false" ht="12.75" hidden="false" customHeight="false" outlineLevel="0" collapsed="false">
      <c r="A24" s="71" t="n">
        <v>11454755</v>
      </c>
      <c r="B24" s="72" t="s">
        <v>5512</v>
      </c>
      <c r="C24" s="72" t="n">
        <v>96211599</v>
      </c>
      <c r="D24" s="73" t="n">
        <v>0</v>
      </c>
      <c r="E24" s="74" t="n">
        <v>15250.18</v>
      </c>
      <c r="F24" s="73" t="n">
        <v>0</v>
      </c>
      <c r="G24" s="73" t="n">
        <v>-587.4</v>
      </c>
      <c r="H24" s="74" t="n">
        <v>2440.03</v>
      </c>
      <c r="I24" s="74" t="n">
        <v>17690.21</v>
      </c>
      <c r="J24" s="74" t="n">
        <v>17690.21</v>
      </c>
      <c r="K24" s="72" t="n">
        <v>12.73885</v>
      </c>
      <c r="L24" s="72" t="n">
        <v>3912897</v>
      </c>
      <c r="M24" s="72" t="n">
        <v>922</v>
      </c>
      <c r="N24" s="143" t="s">
        <v>5486</v>
      </c>
      <c r="O24" s="171" t="n">
        <v>517046</v>
      </c>
    </row>
    <row r="25" customFormat="false" ht="12.75" hidden="false" customHeight="false" outlineLevel="0" collapsed="false">
      <c r="A25" s="71" t="n">
        <v>11454607</v>
      </c>
      <c r="B25" s="72" t="s">
        <v>5513</v>
      </c>
      <c r="C25" s="72" t="n">
        <v>96210622</v>
      </c>
      <c r="D25" s="73" t="n">
        <v>0</v>
      </c>
      <c r="E25" s="74" t="n">
        <v>14850.19</v>
      </c>
      <c r="F25" s="73" t="n">
        <v>0</v>
      </c>
      <c r="G25" s="73" t="n">
        <v>0</v>
      </c>
      <c r="H25" s="74" t="n">
        <v>2376.03</v>
      </c>
      <c r="I25" s="74" t="n">
        <v>17226.22</v>
      </c>
      <c r="J25" s="74" t="n">
        <v>17226.22</v>
      </c>
      <c r="K25" s="72" t="n">
        <v>12.73885</v>
      </c>
      <c r="L25" s="72" t="n">
        <v>35691548</v>
      </c>
      <c r="M25" s="72" t="n">
        <v>5121</v>
      </c>
      <c r="N25" s="143" t="s">
        <v>5482</v>
      </c>
      <c r="O25" s="171" t="n">
        <v>516899</v>
      </c>
    </row>
    <row r="26" customFormat="false" ht="12.75" hidden="false" customHeight="false" outlineLevel="0" collapsed="false">
      <c r="A26" s="71" t="n">
        <v>11454207</v>
      </c>
      <c r="B26" s="72" t="s">
        <v>5513</v>
      </c>
      <c r="C26" s="72" t="n">
        <v>96209554</v>
      </c>
      <c r="D26" s="73" t="n">
        <v>0</v>
      </c>
      <c r="E26" s="74" t="n">
        <v>8207.52</v>
      </c>
      <c r="F26" s="73" t="n">
        <v>0</v>
      </c>
      <c r="G26" s="74" t="n">
        <v>-1069.2</v>
      </c>
      <c r="H26" s="74" t="n">
        <v>1313.2</v>
      </c>
      <c r="I26" s="74" t="n">
        <v>9520.72</v>
      </c>
      <c r="J26" s="74" t="n">
        <v>9520.72</v>
      </c>
      <c r="K26" s="72" t="n">
        <v>12.73885</v>
      </c>
      <c r="L26" s="72" t="n">
        <v>3906574</v>
      </c>
      <c r="M26" s="72" t="n">
        <v>5077</v>
      </c>
      <c r="N26" s="143" t="s">
        <v>5481</v>
      </c>
      <c r="O26" s="171" t="n">
        <v>516500</v>
      </c>
    </row>
    <row r="27" customFormat="false" ht="12.75" hidden="false" customHeight="false" outlineLevel="0" collapsed="false">
      <c r="A27" s="71" t="n">
        <v>11453993</v>
      </c>
      <c r="B27" s="72" t="s">
        <v>5513</v>
      </c>
      <c r="C27" s="72" t="n">
        <v>96207844</v>
      </c>
      <c r="D27" s="73" t="n">
        <v>0</v>
      </c>
      <c r="E27" s="74" t="n">
        <v>1543.17</v>
      </c>
      <c r="F27" s="73" t="n">
        <v>0</v>
      </c>
      <c r="G27" s="73" t="n">
        <v>0</v>
      </c>
      <c r="H27" s="73" t="n">
        <v>246.91</v>
      </c>
      <c r="I27" s="74" t="n">
        <v>1790.08</v>
      </c>
      <c r="J27" s="74" t="n">
        <v>1790.08</v>
      </c>
      <c r="K27" s="72" t="n">
        <v>12.73885</v>
      </c>
      <c r="L27" s="72" t="n">
        <v>35687246</v>
      </c>
      <c r="M27" s="72" t="n">
        <v>5080</v>
      </c>
      <c r="N27" s="143" t="s">
        <v>5480</v>
      </c>
      <c r="O27" s="171" t="n">
        <v>516285</v>
      </c>
    </row>
    <row r="28" customFormat="false" ht="12.75" hidden="false" customHeight="false" outlineLevel="0" collapsed="false">
      <c r="A28" s="71" t="n">
        <v>11453738</v>
      </c>
      <c r="B28" s="72" t="s">
        <v>5514</v>
      </c>
      <c r="C28" s="72" t="n">
        <v>7462276</v>
      </c>
      <c r="D28" s="73" t="n">
        <v>0</v>
      </c>
      <c r="E28" s="73" t="n">
        <v>683.1</v>
      </c>
      <c r="F28" s="73" t="n">
        <v>0</v>
      </c>
      <c r="G28" s="73" t="n">
        <v>0</v>
      </c>
      <c r="H28" s="73" t="n">
        <v>109.3</v>
      </c>
      <c r="I28" s="73" t="n">
        <v>792.4</v>
      </c>
      <c r="J28" s="73" t="n">
        <v>792.4</v>
      </c>
      <c r="K28" s="72" t="n">
        <v>12.77139</v>
      </c>
      <c r="L28" s="72" t="n">
        <v>7462276</v>
      </c>
      <c r="M28" s="72" t="n">
        <v>9642</v>
      </c>
      <c r="N28" s="143" t="s">
        <v>5475</v>
      </c>
      <c r="O28" s="171"/>
    </row>
    <row r="29" customFormat="false" ht="12.75" hidden="false" customHeight="false" outlineLevel="0" collapsed="false">
      <c r="A29" s="71" t="n">
        <v>11453690</v>
      </c>
      <c r="B29" s="72" t="s">
        <v>5514</v>
      </c>
      <c r="C29" s="72" t="n">
        <v>96206811</v>
      </c>
      <c r="D29" s="73" t="n">
        <v>0</v>
      </c>
      <c r="E29" s="74" t="n">
        <v>43583.69</v>
      </c>
      <c r="F29" s="73" t="n">
        <v>0</v>
      </c>
      <c r="G29" s="74" t="n">
        <v>-2567.25</v>
      </c>
      <c r="H29" s="74" t="n">
        <v>6973.39</v>
      </c>
      <c r="I29" s="74" t="n">
        <v>50557.08</v>
      </c>
      <c r="J29" s="74" t="n">
        <v>50557.08</v>
      </c>
      <c r="K29" s="72" t="n">
        <v>12.77139</v>
      </c>
      <c r="L29" s="72" t="n">
        <v>3905637</v>
      </c>
      <c r="M29" s="72" t="n">
        <v>5071</v>
      </c>
      <c r="N29" s="170"/>
      <c r="O29" s="171"/>
    </row>
    <row r="30" customFormat="false" ht="12.75" hidden="false" customHeight="false" outlineLevel="0" collapsed="false">
      <c r="A30" s="71" t="n">
        <v>11453447</v>
      </c>
      <c r="B30" s="72" t="s">
        <v>5514</v>
      </c>
      <c r="C30" s="72" t="n">
        <v>96204490</v>
      </c>
      <c r="D30" s="73" t="n">
        <v>0</v>
      </c>
      <c r="E30" s="74" t="n">
        <v>9222.11</v>
      </c>
      <c r="F30" s="73" t="n">
        <v>0</v>
      </c>
      <c r="G30" s="73" t="n">
        <v>0</v>
      </c>
      <c r="H30" s="74" t="n">
        <v>1475.54</v>
      </c>
      <c r="I30" s="74" t="n">
        <v>10697.65</v>
      </c>
      <c r="J30" s="74" t="n">
        <v>10697.65</v>
      </c>
      <c r="K30" s="72" t="n">
        <v>12.77139</v>
      </c>
      <c r="L30" s="72" t="n">
        <v>35689445</v>
      </c>
      <c r="M30" s="72" t="n">
        <v>5113</v>
      </c>
      <c r="N30" s="170"/>
      <c r="O30" s="171"/>
    </row>
    <row r="31" customFormat="false" ht="12.75" hidden="false" customHeight="false" outlineLevel="0" collapsed="false">
      <c r="A31" s="71" t="n">
        <v>11453057</v>
      </c>
      <c r="B31" s="72" t="s">
        <v>5515</v>
      </c>
      <c r="C31" s="72" t="n">
        <v>96204622</v>
      </c>
      <c r="D31" s="73" t="n">
        <v>0</v>
      </c>
      <c r="E31" s="74" t="n">
        <v>12216.81</v>
      </c>
      <c r="F31" s="73" t="n">
        <v>0</v>
      </c>
      <c r="G31" s="73" t="n">
        <v>-212.7</v>
      </c>
      <c r="H31" s="74" t="n">
        <v>1954.69</v>
      </c>
      <c r="I31" s="74" t="n">
        <v>14171.5</v>
      </c>
      <c r="J31" s="74" t="n">
        <v>14171.5</v>
      </c>
      <c r="K31" s="72" t="n">
        <v>12.78772</v>
      </c>
      <c r="L31" s="72" t="n">
        <v>3908821</v>
      </c>
      <c r="M31" s="72" t="n">
        <v>5099</v>
      </c>
      <c r="N31" s="170"/>
      <c r="O31" s="171"/>
    </row>
    <row r="32" customFormat="false" ht="12.75" hidden="false" customHeight="false" outlineLevel="0" collapsed="false">
      <c r="A32" s="71" t="n">
        <v>11452951</v>
      </c>
      <c r="B32" s="72" t="s">
        <v>5516</v>
      </c>
      <c r="C32" s="72" t="n">
        <v>96204381</v>
      </c>
      <c r="D32" s="73" t="n">
        <v>0</v>
      </c>
      <c r="E32" s="74" t="n">
        <v>11752.84</v>
      </c>
      <c r="F32" s="73" t="n">
        <v>0</v>
      </c>
      <c r="G32" s="73" t="n">
        <v>0</v>
      </c>
      <c r="H32" s="74" t="n">
        <v>1880.45</v>
      </c>
      <c r="I32" s="74" t="n">
        <v>13633.29</v>
      </c>
      <c r="J32" s="74" t="n">
        <v>13633.29</v>
      </c>
      <c r="K32" s="72" t="n">
        <v>12.78772</v>
      </c>
      <c r="L32" s="72" t="n">
        <v>35690506</v>
      </c>
      <c r="M32" s="72" t="n">
        <v>5117</v>
      </c>
      <c r="N32" s="170"/>
      <c r="O32" s="171"/>
    </row>
    <row r="33" customFormat="false" ht="12.75" hidden="false" customHeight="false" outlineLevel="0" collapsed="false">
      <c r="A33" s="71" t="n">
        <v>11452555</v>
      </c>
      <c r="B33" s="72" t="s">
        <v>5516</v>
      </c>
      <c r="C33" s="72" t="n">
        <v>96203906</v>
      </c>
      <c r="D33" s="73" t="n">
        <v>0</v>
      </c>
      <c r="E33" s="74" t="n">
        <v>12909.39</v>
      </c>
      <c r="F33" s="73" t="n">
        <v>0</v>
      </c>
      <c r="G33" s="74" t="n">
        <v>-1196.85</v>
      </c>
      <c r="H33" s="74" t="n">
        <v>2065.5</v>
      </c>
      <c r="I33" s="74" t="n">
        <v>14974.89</v>
      </c>
      <c r="J33" s="74" t="n">
        <v>14974.89</v>
      </c>
      <c r="K33" s="72" t="n">
        <v>12.78772</v>
      </c>
      <c r="L33" s="72" t="n">
        <v>3907433</v>
      </c>
      <c r="M33" s="72" t="n">
        <v>5116</v>
      </c>
      <c r="N33" s="170"/>
      <c r="O33" s="171"/>
    </row>
    <row r="34" customFormat="false" ht="12.75" hidden="false" customHeight="false" outlineLevel="0" collapsed="false">
      <c r="A34" s="71" t="n">
        <v>11452282</v>
      </c>
      <c r="B34" s="72" t="s">
        <v>5517</v>
      </c>
      <c r="C34" s="72" t="n">
        <v>96202706</v>
      </c>
      <c r="D34" s="73" t="n">
        <v>0</v>
      </c>
      <c r="E34" s="74" t="n">
        <v>19245.43</v>
      </c>
      <c r="F34" s="73" t="n">
        <v>0</v>
      </c>
      <c r="G34" s="73" t="n">
        <v>0</v>
      </c>
      <c r="H34" s="74" t="n">
        <v>3079.27</v>
      </c>
      <c r="I34" s="74" t="n">
        <v>22324.7</v>
      </c>
      <c r="J34" s="74" t="n">
        <v>22324.7</v>
      </c>
      <c r="K34" s="72" t="n">
        <v>12.77139</v>
      </c>
      <c r="L34" s="72" t="n">
        <v>35689033</v>
      </c>
      <c r="M34" s="72" t="n">
        <v>5115</v>
      </c>
      <c r="N34" s="143" t="s">
        <v>5467</v>
      </c>
      <c r="O34" s="171" t="n">
        <v>514574</v>
      </c>
    </row>
    <row r="35" customFormat="false" ht="12.75" hidden="false" customHeight="false" outlineLevel="0" collapsed="false">
      <c r="A35" s="71" t="n">
        <v>11451884</v>
      </c>
      <c r="B35" s="72" t="s">
        <v>5517</v>
      </c>
      <c r="C35" s="72" t="n">
        <v>96200855</v>
      </c>
      <c r="D35" s="73" t="n">
        <v>0</v>
      </c>
      <c r="E35" s="74" t="n">
        <v>19952.61</v>
      </c>
      <c r="F35" s="73" t="n">
        <v>0</v>
      </c>
      <c r="G35" s="74" t="n">
        <v>-2103.9</v>
      </c>
      <c r="H35" s="74" t="n">
        <v>3192.42</v>
      </c>
      <c r="I35" s="74" t="n">
        <v>23145.03</v>
      </c>
      <c r="J35" s="74" t="n">
        <v>23145.03</v>
      </c>
      <c r="K35" s="72" t="n">
        <v>12.77139</v>
      </c>
      <c r="L35" s="72" t="n">
        <v>3910495</v>
      </c>
      <c r="M35" s="72" t="n">
        <v>908</v>
      </c>
      <c r="N35" s="143" t="s">
        <v>5463</v>
      </c>
      <c r="O35" s="171" t="n">
        <v>514176</v>
      </c>
    </row>
    <row r="36" customFormat="false" ht="12.75" hidden="false" customHeight="false" outlineLevel="0" collapsed="false">
      <c r="A36" s="71" t="n">
        <v>11451795</v>
      </c>
      <c r="B36" s="76" t="n">
        <v>41225</v>
      </c>
      <c r="C36" s="72" t="n">
        <v>96200184</v>
      </c>
      <c r="D36" s="73" t="n">
        <v>0</v>
      </c>
      <c r="E36" s="74" t="n">
        <v>10808.56</v>
      </c>
      <c r="F36" s="73" t="n">
        <v>0</v>
      </c>
      <c r="G36" s="73" t="n">
        <v>0</v>
      </c>
      <c r="H36" s="74" t="n">
        <v>1729.37</v>
      </c>
      <c r="I36" s="74" t="n">
        <v>12537.93</v>
      </c>
      <c r="J36" s="74" t="n">
        <v>12537.93</v>
      </c>
      <c r="K36" s="72" t="n">
        <v>12.8041</v>
      </c>
      <c r="L36" s="72" t="n">
        <v>35689716</v>
      </c>
      <c r="M36" s="72" t="n">
        <v>5111</v>
      </c>
      <c r="N36" s="143" t="s">
        <v>5462</v>
      </c>
      <c r="O36" s="171" t="n">
        <v>514087</v>
      </c>
    </row>
    <row r="37" customFormat="false" ht="12.75" hidden="false" customHeight="false" outlineLevel="0" collapsed="false">
      <c r="A37" s="71" t="n">
        <v>11451416</v>
      </c>
      <c r="B37" s="76" t="n">
        <v>41225</v>
      </c>
      <c r="C37" s="72" t="n">
        <v>96198556</v>
      </c>
      <c r="D37" s="73" t="n">
        <v>0</v>
      </c>
      <c r="E37" s="74" t="n">
        <v>28100.37</v>
      </c>
      <c r="F37" s="73" t="n">
        <v>0</v>
      </c>
      <c r="G37" s="73" t="n">
        <v>-641.7</v>
      </c>
      <c r="H37" s="74" t="n">
        <v>4496.06</v>
      </c>
      <c r="I37" s="74" t="n">
        <v>32596.43</v>
      </c>
      <c r="J37" s="74" t="n">
        <v>32596.43</v>
      </c>
      <c r="K37" s="72" t="n">
        <v>12.8041</v>
      </c>
      <c r="L37" s="72" t="n">
        <v>3909070</v>
      </c>
      <c r="M37" s="72" t="n">
        <v>899</v>
      </c>
      <c r="N37" s="143" t="s">
        <v>5461</v>
      </c>
      <c r="O37" s="171" t="n">
        <v>513708</v>
      </c>
    </row>
    <row r="38" customFormat="false" ht="12.75" hidden="false" customHeight="false" outlineLevel="0" collapsed="false">
      <c r="A38" s="71" t="n">
        <v>11451267</v>
      </c>
      <c r="B38" s="76" t="n">
        <v>41194</v>
      </c>
      <c r="C38" s="72" t="n">
        <v>6057491</v>
      </c>
      <c r="D38" s="73" t="n">
        <v>0</v>
      </c>
      <c r="E38" s="74" t="n">
        <v>3818</v>
      </c>
      <c r="F38" s="73" t="n">
        <v>0</v>
      </c>
      <c r="G38" s="73" t="n">
        <v>0</v>
      </c>
      <c r="H38" s="73" t="n">
        <v>610.88</v>
      </c>
      <c r="I38" s="74" t="n">
        <v>4428.88</v>
      </c>
      <c r="J38" s="74" t="n">
        <v>4428.88</v>
      </c>
      <c r="K38" s="72" t="n">
        <v>12.85347</v>
      </c>
      <c r="L38" s="72" t="n">
        <v>6057491</v>
      </c>
      <c r="M38" s="72" t="n">
        <v>1583</v>
      </c>
      <c r="N38" s="143" t="s">
        <v>5447</v>
      </c>
      <c r="O38" s="171" t="n">
        <v>513561</v>
      </c>
    </row>
    <row r="39" customFormat="false" ht="12.75" hidden="false" customHeight="false" outlineLevel="0" collapsed="false">
      <c r="A39" s="71" t="n">
        <v>11451139</v>
      </c>
      <c r="B39" s="76" t="n">
        <v>41194</v>
      </c>
      <c r="C39" s="72" t="n">
        <v>96196878</v>
      </c>
      <c r="D39" s="73" t="n">
        <v>0</v>
      </c>
      <c r="E39" s="74" t="n">
        <v>7133.54</v>
      </c>
      <c r="F39" s="73" t="n">
        <v>0</v>
      </c>
      <c r="G39" s="73" t="n">
        <v>0</v>
      </c>
      <c r="H39" s="74" t="n">
        <v>1141.37</v>
      </c>
      <c r="I39" s="74" t="n">
        <v>8274.91</v>
      </c>
      <c r="J39" s="74" t="n">
        <v>8274.91</v>
      </c>
      <c r="K39" s="72" t="n">
        <v>12.85347</v>
      </c>
      <c r="L39" s="72" t="n">
        <v>35685672</v>
      </c>
      <c r="M39" s="72" t="n">
        <v>433</v>
      </c>
      <c r="N39" s="143" t="s">
        <v>5450</v>
      </c>
      <c r="O39" s="171" t="n">
        <v>513431</v>
      </c>
    </row>
    <row r="40" customFormat="false" ht="12.75" hidden="false" customHeight="false" outlineLevel="0" collapsed="false">
      <c r="A40" s="71" t="n">
        <v>11451138</v>
      </c>
      <c r="B40" s="76" t="n">
        <v>41194</v>
      </c>
      <c r="C40" s="72" t="n">
        <v>7463831</v>
      </c>
      <c r="D40" s="73" t="n">
        <v>0</v>
      </c>
      <c r="E40" s="74" t="n">
        <v>1476.34</v>
      </c>
      <c r="F40" s="73" t="n">
        <v>0</v>
      </c>
      <c r="G40" s="73" t="n">
        <v>0</v>
      </c>
      <c r="H40" s="73" t="n">
        <v>236.21</v>
      </c>
      <c r="I40" s="74" t="n">
        <v>1712.55</v>
      </c>
      <c r="J40" s="74" t="n">
        <v>1712.55</v>
      </c>
      <c r="K40" s="72" t="n">
        <v>12.85347</v>
      </c>
      <c r="L40" s="72" t="n">
        <v>7463831</v>
      </c>
      <c r="M40" s="72" t="n">
        <v>433</v>
      </c>
      <c r="N40" s="143" t="s">
        <v>5449</v>
      </c>
      <c r="O40" s="171" t="n">
        <v>513430</v>
      </c>
    </row>
    <row r="41" customFormat="false" ht="12.75" hidden="false" customHeight="false" outlineLevel="0" collapsed="false">
      <c r="A41" s="71" t="n">
        <v>11450787</v>
      </c>
      <c r="B41" s="76" t="n">
        <v>41194</v>
      </c>
      <c r="C41" s="72" t="n">
        <v>96196202</v>
      </c>
      <c r="D41" s="73" t="n">
        <v>0</v>
      </c>
      <c r="E41" s="74" t="n">
        <v>24654.72</v>
      </c>
      <c r="F41" s="73" t="n">
        <v>0</v>
      </c>
      <c r="G41" s="73" t="n">
        <v>-163.5</v>
      </c>
      <c r="H41" s="74" t="n">
        <v>3944.76</v>
      </c>
      <c r="I41" s="74" t="n">
        <v>28599.48</v>
      </c>
      <c r="J41" s="74" t="n">
        <v>28599.48</v>
      </c>
      <c r="K41" s="72" t="n">
        <v>12.85347</v>
      </c>
      <c r="L41" s="72" t="n">
        <v>3904452</v>
      </c>
      <c r="M41" s="72" t="n">
        <v>19785</v>
      </c>
      <c r="N41" s="143" t="s">
        <v>5452</v>
      </c>
      <c r="O41" s="171" t="n">
        <v>513075</v>
      </c>
    </row>
    <row r="42" customFormat="false" ht="12.75" hidden="false" customHeight="false" outlineLevel="0" collapsed="false">
      <c r="A42" s="71" t="n">
        <v>11450616</v>
      </c>
      <c r="B42" s="76" t="n">
        <v>41102</v>
      </c>
      <c r="C42" s="72" t="n">
        <v>96196407</v>
      </c>
      <c r="D42" s="73" t="n">
        <v>0</v>
      </c>
      <c r="E42" s="74" t="n">
        <v>24796.98</v>
      </c>
      <c r="F42" s="73" t="n">
        <v>0</v>
      </c>
      <c r="G42" s="73" t="n">
        <v>0</v>
      </c>
      <c r="H42" s="74" t="n">
        <v>3967.52</v>
      </c>
      <c r="I42" s="74" t="n">
        <v>28764.5</v>
      </c>
      <c r="J42" s="74" t="n">
        <v>28764.5</v>
      </c>
      <c r="K42" s="72" t="n">
        <v>12.9199</v>
      </c>
      <c r="L42" s="72" t="n">
        <v>35680374</v>
      </c>
      <c r="M42" s="72" t="n">
        <v>225</v>
      </c>
      <c r="N42" s="143" t="s">
        <v>5447</v>
      </c>
      <c r="O42" s="171" t="n">
        <v>512907</v>
      </c>
    </row>
    <row r="43" customFormat="false" ht="12.75" hidden="false" customHeight="false" outlineLevel="0" collapsed="false">
      <c r="A43" s="71" t="n">
        <v>11450323</v>
      </c>
      <c r="B43" s="76" t="n">
        <v>41102</v>
      </c>
      <c r="C43" s="72" t="n">
        <v>96196122</v>
      </c>
      <c r="D43" s="73" t="n">
        <v>0</v>
      </c>
      <c r="E43" s="74" t="n">
        <v>14894.22</v>
      </c>
      <c r="F43" s="73" t="n">
        <v>0</v>
      </c>
      <c r="G43" s="73" t="n">
        <v>-819.3</v>
      </c>
      <c r="H43" s="74" t="n">
        <v>2383.08</v>
      </c>
      <c r="I43" s="74" t="n">
        <v>17277.3</v>
      </c>
      <c r="J43" s="74" t="n">
        <v>17277.3</v>
      </c>
      <c r="K43" s="72" t="n">
        <v>12.9199</v>
      </c>
      <c r="L43" s="72" t="n">
        <v>3908013</v>
      </c>
      <c r="M43" s="72" t="n">
        <v>1194</v>
      </c>
      <c r="N43" s="143" t="s">
        <v>5446</v>
      </c>
      <c r="O43" s="171" t="n">
        <v>512615</v>
      </c>
    </row>
    <row r="44" customFormat="false" ht="12.75" hidden="false" customHeight="false" outlineLevel="0" collapsed="false">
      <c r="A44" s="71" t="n">
        <v>11450049</v>
      </c>
      <c r="B44" s="76" t="n">
        <v>41072</v>
      </c>
      <c r="C44" s="72" t="n">
        <v>96193572</v>
      </c>
      <c r="D44" s="73" t="n">
        <v>0</v>
      </c>
      <c r="E44" s="74" t="n">
        <v>15559.22</v>
      </c>
      <c r="F44" s="73" t="n">
        <v>0</v>
      </c>
      <c r="G44" s="73" t="n">
        <v>0</v>
      </c>
      <c r="H44" s="74" t="n">
        <v>2489.48</v>
      </c>
      <c r="I44" s="74" t="n">
        <v>18048.7</v>
      </c>
      <c r="J44" s="74" t="n">
        <v>18048.7</v>
      </c>
      <c r="K44" s="72" t="n">
        <v>12.93661</v>
      </c>
      <c r="L44" s="72" t="n">
        <v>35687246</v>
      </c>
      <c r="M44" s="72" t="n">
        <v>550</v>
      </c>
      <c r="N44" s="143" t="s">
        <v>5444</v>
      </c>
      <c r="O44" s="171" t="n">
        <v>512341</v>
      </c>
    </row>
    <row r="45" customFormat="false" ht="12.75" hidden="false" customHeight="false" outlineLevel="0" collapsed="false">
      <c r="A45" s="71" t="n">
        <v>11449720</v>
      </c>
      <c r="B45" s="76" t="n">
        <v>41072</v>
      </c>
      <c r="C45" s="72" t="n">
        <v>96192737</v>
      </c>
      <c r="D45" s="73" t="n">
        <v>0</v>
      </c>
      <c r="E45" s="74" t="n">
        <v>34968.33</v>
      </c>
      <c r="F45" s="73" t="n">
        <v>0</v>
      </c>
      <c r="G45" s="74" t="n">
        <v>-1671.6</v>
      </c>
      <c r="H45" s="74" t="n">
        <v>5594.93</v>
      </c>
      <c r="I45" s="74" t="n">
        <v>40563.26</v>
      </c>
      <c r="J45" s="74" t="n">
        <v>40563.26</v>
      </c>
      <c r="K45" s="72" t="n">
        <v>12.93661</v>
      </c>
      <c r="L45" s="72" t="n">
        <v>3907446</v>
      </c>
      <c r="M45" s="72" t="s">
        <v>5518</v>
      </c>
      <c r="N45" s="143" t="s">
        <v>5445</v>
      </c>
      <c r="O45" s="171" t="n">
        <v>512005</v>
      </c>
    </row>
    <row r="46" customFormat="false" ht="12.75" hidden="false" customHeight="false" outlineLevel="0" collapsed="false">
      <c r="A46" s="71" t="n">
        <v>11449655</v>
      </c>
      <c r="B46" s="76" t="n">
        <v>41041</v>
      </c>
      <c r="C46" s="72" t="n">
        <v>96192929</v>
      </c>
      <c r="D46" s="73" t="n">
        <v>0</v>
      </c>
      <c r="E46" s="73" t="n">
        <v>49.8</v>
      </c>
      <c r="F46" s="73" t="n">
        <v>0</v>
      </c>
      <c r="G46" s="73" t="n">
        <v>0</v>
      </c>
      <c r="H46" s="73" t="n">
        <v>7.97</v>
      </c>
      <c r="I46" s="73" t="n">
        <v>57.77</v>
      </c>
      <c r="J46" s="73" t="n">
        <v>57.77</v>
      </c>
      <c r="K46" s="72" t="n">
        <v>12.97017</v>
      </c>
      <c r="L46" s="72" t="n">
        <v>35688608</v>
      </c>
      <c r="M46" s="72" t="n">
        <v>429</v>
      </c>
      <c r="N46" s="170"/>
      <c r="O46" s="171"/>
    </row>
    <row r="47" customFormat="false" ht="12.75" hidden="false" customHeight="false" outlineLevel="0" collapsed="false">
      <c r="A47" s="71" t="n">
        <v>11449217</v>
      </c>
      <c r="B47" s="76" t="n">
        <v>41041</v>
      </c>
      <c r="C47" s="72" t="n">
        <v>96192180</v>
      </c>
      <c r="D47" s="73" t="n">
        <v>0</v>
      </c>
      <c r="E47" s="74" t="n">
        <v>18281.51</v>
      </c>
      <c r="F47" s="73" t="n">
        <v>0</v>
      </c>
      <c r="G47" s="74" t="n">
        <v>-1297.2</v>
      </c>
      <c r="H47" s="74" t="n">
        <v>2925.04</v>
      </c>
      <c r="I47" s="74" t="n">
        <v>21206.55</v>
      </c>
      <c r="J47" s="74" t="n">
        <v>21206.55</v>
      </c>
      <c r="K47" s="72" t="n">
        <v>12.97017</v>
      </c>
      <c r="L47" s="72" t="n">
        <v>3908714</v>
      </c>
      <c r="M47" s="72" t="n">
        <v>5646</v>
      </c>
      <c r="N47" s="143" t="s">
        <v>5440</v>
      </c>
      <c r="O47" s="171" t="n">
        <v>511501</v>
      </c>
    </row>
    <row r="48" customFormat="false" ht="12.75" hidden="false" customHeight="false" outlineLevel="0" collapsed="false">
      <c r="A48" s="71" t="n">
        <v>11449129</v>
      </c>
      <c r="B48" s="76" t="n">
        <v>41011</v>
      </c>
      <c r="C48" s="72" t="n">
        <v>96191148</v>
      </c>
      <c r="D48" s="73" t="n">
        <v>0</v>
      </c>
      <c r="E48" s="74" t="n">
        <v>4252</v>
      </c>
      <c r="F48" s="73" t="n">
        <v>0</v>
      </c>
      <c r="G48" s="73" t="n">
        <v>0</v>
      </c>
      <c r="H48" s="73" t="n">
        <v>680.32</v>
      </c>
      <c r="I48" s="74" t="n">
        <v>4932.32</v>
      </c>
      <c r="J48" s="74" t="n">
        <v>4932.32</v>
      </c>
      <c r="K48" s="72" t="n">
        <v>12.93661</v>
      </c>
      <c r="L48" s="72" t="n">
        <v>35688244</v>
      </c>
      <c r="M48" s="72" t="n">
        <v>428</v>
      </c>
      <c r="N48" s="170"/>
      <c r="O48" s="171" t="n">
        <v>511422</v>
      </c>
      <c r="P48" s="31" t="s">
        <v>5519</v>
      </c>
    </row>
    <row r="49" customFormat="false" ht="12.75" hidden="false" customHeight="false" outlineLevel="0" collapsed="false">
      <c r="A49" s="71" t="n">
        <v>11448733</v>
      </c>
      <c r="B49" s="76" t="n">
        <v>41011</v>
      </c>
      <c r="C49" s="72" t="n">
        <v>96190314</v>
      </c>
      <c r="D49" s="73" t="n">
        <v>0</v>
      </c>
      <c r="E49" s="74" t="n">
        <v>46382.93</v>
      </c>
      <c r="F49" s="73" t="n">
        <v>0</v>
      </c>
      <c r="G49" s="74" t="n">
        <v>-1880.1</v>
      </c>
      <c r="H49" s="74" t="n">
        <v>7421.27</v>
      </c>
      <c r="I49" s="74" t="n">
        <v>53804.2</v>
      </c>
      <c r="J49" s="74" t="n">
        <v>53804.2</v>
      </c>
      <c r="K49" s="72" t="n">
        <v>12.93661</v>
      </c>
      <c r="L49" s="72" t="n">
        <v>3908279</v>
      </c>
      <c r="M49" s="72" t="n">
        <v>34193</v>
      </c>
      <c r="N49" s="143" t="s">
        <v>5436</v>
      </c>
      <c r="O49" s="171" t="n">
        <v>511028</v>
      </c>
    </row>
    <row r="50" customFormat="false" ht="12.75" hidden="false" customHeight="false" outlineLevel="0" collapsed="false">
      <c r="A50" s="71" t="n">
        <v>11448651</v>
      </c>
      <c r="B50" s="76" t="n">
        <v>40980</v>
      </c>
      <c r="C50" s="72" t="n">
        <v>7463473</v>
      </c>
      <c r="D50" s="73" t="n">
        <v>0</v>
      </c>
      <c r="E50" s="73" t="n">
        <v>123.72</v>
      </c>
      <c r="F50" s="73" t="n">
        <v>0</v>
      </c>
      <c r="G50" s="73" t="n">
        <v>0</v>
      </c>
      <c r="H50" s="73" t="n">
        <v>19.8</v>
      </c>
      <c r="I50" s="73" t="n">
        <v>143.52</v>
      </c>
      <c r="J50" s="73" t="n">
        <v>143.52</v>
      </c>
      <c r="K50" s="72" t="n">
        <v>12.93661</v>
      </c>
      <c r="L50" s="72" t="n">
        <v>7463473</v>
      </c>
      <c r="M50" s="72" t="n">
        <v>221</v>
      </c>
      <c r="N50" s="143" t="s">
        <v>5428</v>
      </c>
      <c r="O50" s="171" t="n">
        <v>510946</v>
      </c>
    </row>
    <row r="51" customFormat="false" ht="12.75" hidden="false" customHeight="false" outlineLevel="0" collapsed="false">
      <c r="A51" s="71" t="n">
        <v>11448534</v>
      </c>
      <c r="B51" s="76" t="n">
        <v>40980</v>
      </c>
      <c r="C51" s="72" t="n">
        <v>96189236</v>
      </c>
      <c r="D51" s="73" t="n">
        <v>0</v>
      </c>
      <c r="E51" s="74" t="n">
        <v>2343.42</v>
      </c>
      <c r="F51" s="73" t="n">
        <v>0</v>
      </c>
      <c r="G51" s="73" t="n">
        <v>0</v>
      </c>
      <c r="H51" s="73" t="n">
        <v>374.95</v>
      </c>
      <c r="I51" s="74" t="n">
        <v>2718.37</v>
      </c>
      <c r="J51" s="74" t="n">
        <v>2718.37</v>
      </c>
      <c r="K51" s="72" t="n">
        <v>12.93661</v>
      </c>
      <c r="L51" s="72" t="n">
        <v>35687532</v>
      </c>
      <c r="M51" s="72" t="n">
        <v>503</v>
      </c>
      <c r="N51" s="143" t="s">
        <v>5429</v>
      </c>
      <c r="O51" s="171" t="n">
        <v>510827</v>
      </c>
    </row>
    <row r="52" customFormat="false" ht="12.75" hidden="false" customHeight="false" outlineLevel="0" collapsed="false">
      <c r="A52" s="71" t="n">
        <v>11448233</v>
      </c>
      <c r="B52" s="76" t="n">
        <v>40980</v>
      </c>
      <c r="C52" s="72" t="n">
        <v>96188611</v>
      </c>
      <c r="D52" s="73" t="n">
        <v>0</v>
      </c>
      <c r="E52" s="74" t="n">
        <v>43304.2</v>
      </c>
      <c r="F52" s="73" t="n">
        <v>0</v>
      </c>
      <c r="G52" s="74" t="n">
        <v>-2978.25</v>
      </c>
      <c r="H52" s="74" t="n">
        <v>6928.67</v>
      </c>
      <c r="I52" s="74" t="n">
        <v>50232.87</v>
      </c>
      <c r="J52" s="74" t="n">
        <v>50232.87</v>
      </c>
      <c r="K52" s="72" t="n">
        <v>12.93661</v>
      </c>
      <c r="L52" s="72" t="n">
        <v>3905313</v>
      </c>
      <c r="M52" s="72" t="n">
        <v>1188</v>
      </c>
      <c r="N52" s="143" t="s">
        <v>5431</v>
      </c>
      <c r="O52" s="171" t="n">
        <v>510525</v>
      </c>
    </row>
    <row r="55" customFormat="false" ht="12.75" hidden="false" customHeight="false" outlineLevel="0" collapsed="false">
      <c r="A55" s="71" t="s">
        <v>5520</v>
      </c>
      <c r="B55" s="120" t="s">
        <v>5510</v>
      </c>
    </row>
    <row r="56" customFormat="false" ht="12.75" hidden="false" customHeight="false" outlineLevel="0" collapsed="false">
      <c r="A56" s="71" t="s">
        <v>5521</v>
      </c>
      <c r="B56" s="120" t="s">
        <v>5511</v>
      </c>
    </row>
    <row r="57" customFormat="false" ht="12.75" hidden="false" customHeight="false" outlineLevel="0" collapsed="false">
      <c r="A57" s="71" t="s">
        <v>5522</v>
      </c>
      <c r="B57" s="120" t="s">
        <v>5513</v>
      </c>
    </row>
    <row r="58" customFormat="false" ht="12.75" hidden="false" customHeight="false" outlineLevel="0" collapsed="false">
      <c r="A58" s="71" t="s">
        <v>5523</v>
      </c>
      <c r="B58" s="120" t="s">
        <v>5517</v>
      </c>
    </row>
    <row r="59" customFormat="false" ht="12.75" hidden="false" customHeight="false" outlineLevel="0" collapsed="false">
      <c r="A59" s="71" t="s">
        <v>5524</v>
      </c>
      <c r="B59" s="121" t="n">
        <v>41225</v>
      </c>
    </row>
  </sheetData>
  <hyperlinks>
    <hyperlink ref="A55" r:id="rId1" display="DQ94857 "/>
    <hyperlink ref="A56" r:id="rId2" display="DQ94823 "/>
    <hyperlink ref="A57" r:id="rId3" display="DQ94637 "/>
    <hyperlink ref="A58" r:id="rId4" display="DQ94500 "/>
    <hyperlink ref="A59" r:id="rId5" display="DQ94438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27" activeCellId="0" sqref="L10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1.13"/>
    <col collapsed="false" customWidth="true" hidden="false" outlineLevel="0" max="2" min="2" style="20" width="11.28"/>
    <col collapsed="false" customWidth="true" hidden="false" outlineLevel="0" max="3" min="3" style="20" width="13.56"/>
    <col collapsed="false" customWidth="true" hidden="true" outlineLevel="0" max="5" min="4" style="20" width="11.05"/>
    <col collapsed="false" customWidth="true" hidden="false" outlineLevel="0" max="6" min="6" style="21" width="8.56"/>
    <col collapsed="false" customWidth="true" hidden="false" outlineLevel="0" max="7" min="7" style="20" width="26.13"/>
    <col collapsed="false" customWidth="true" hidden="true" outlineLevel="0" max="9" min="8" style="20" width="11.05"/>
    <col collapsed="false" customWidth="true" hidden="false" outlineLevel="0" max="10" min="10" style="22" width="12.28"/>
    <col collapsed="false" customWidth="true" hidden="false" outlineLevel="0" max="11" min="11" style="23" width="6.85"/>
    <col collapsed="false" customWidth="true" hidden="false" outlineLevel="0" max="12" min="12" style="24" width="17.14"/>
    <col collapsed="false" customWidth="false" hidden="false" outlineLevel="0" max="13" min="13" style="24" width="11.42"/>
    <col collapsed="false" customWidth="false" hidden="false" outlineLevel="0" max="257" min="14" style="20" width="11.42"/>
  </cols>
  <sheetData>
    <row r="1" customFormat="false" ht="12.75" hidden="false" customHeight="false" outlineLevel="0" collapsed="false">
      <c r="B1" s="25"/>
      <c r="L1" s="26"/>
      <c r="M1" s="20"/>
    </row>
    <row r="2" customFormat="false" ht="12.75" hidden="true" customHeight="false" outlineLevel="0" collapsed="false">
      <c r="A2" s="0" t="s">
        <v>2474</v>
      </c>
      <c r="B2" s="2" t="n">
        <v>40940</v>
      </c>
      <c r="C2" s="0" t="s">
        <v>2475</v>
      </c>
      <c r="D2" s="0" t="n">
        <v>2</v>
      </c>
      <c r="E2" s="0" t="s">
        <v>8</v>
      </c>
      <c r="F2" s="21" t="n">
        <v>25893</v>
      </c>
      <c r="G2" s="0" t="s">
        <v>9</v>
      </c>
      <c r="H2" s="0" t="s">
        <v>485</v>
      </c>
      <c r="I2" s="0" t="s">
        <v>10</v>
      </c>
      <c r="J2" s="0"/>
      <c r="K2" s="0" t="n">
        <v>604.5</v>
      </c>
      <c r="L2" s="3" t="n">
        <v>1698426.97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true" customHeight="false" outlineLevel="0" collapsed="false">
      <c r="A3" s="0" t="s">
        <v>2476</v>
      </c>
      <c r="B3" s="2" t="n">
        <v>40940</v>
      </c>
      <c r="C3" s="0" t="s">
        <v>2477</v>
      </c>
      <c r="D3" s="0" t="n">
        <v>2</v>
      </c>
      <c r="E3" s="0" t="s">
        <v>8</v>
      </c>
      <c r="F3" s="21" t="n">
        <v>25894</v>
      </c>
      <c r="G3" s="0" t="s">
        <v>9</v>
      </c>
      <c r="H3" s="0" t="s">
        <v>485</v>
      </c>
      <c r="I3" s="0" t="s">
        <v>10</v>
      </c>
      <c r="J3" s="0"/>
      <c r="K3" s="0" t="n">
        <v>536.84</v>
      </c>
      <c r="L3" s="3" t="n">
        <v>1697890.1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true" customHeight="false" outlineLevel="0" collapsed="false">
      <c r="A4" s="0" t="s">
        <v>2478</v>
      </c>
      <c r="B4" s="2" t="n">
        <v>40940</v>
      </c>
      <c r="C4" s="0" t="s">
        <v>2479</v>
      </c>
      <c r="D4" s="0" t="n">
        <v>2</v>
      </c>
      <c r="E4" s="0" t="s">
        <v>8</v>
      </c>
      <c r="F4" s="21" t="n">
        <v>25895</v>
      </c>
      <c r="G4" s="0" t="s">
        <v>9</v>
      </c>
      <c r="H4" s="0" t="s">
        <v>485</v>
      </c>
      <c r="I4" s="0" t="s">
        <v>10</v>
      </c>
      <c r="J4" s="0"/>
      <c r="K4" s="0" t="n">
        <v>424.06</v>
      </c>
      <c r="L4" s="3" t="n">
        <v>1697466.0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true" customHeight="false" outlineLevel="0" collapsed="false">
      <c r="A5" s="0" t="s">
        <v>2480</v>
      </c>
      <c r="B5" s="2" t="n">
        <v>40940</v>
      </c>
      <c r="C5" s="0" t="s">
        <v>2481</v>
      </c>
      <c r="D5" s="0" t="n">
        <v>2</v>
      </c>
      <c r="E5" s="0" t="s">
        <v>8</v>
      </c>
      <c r="F5" s="21" t="n">
        <v>25896</v>
      </c>
      <c r="G5" s="0" t="s">
        <v>9</v>
      </c>
      <c r="H5" s="0" t="s">
        <v>485</v>
      </c>
      <c r="I5" s="0" t="s">
        <v>10</v>
      </c>
      <c r="J5" s="0"/>
      <c r="K5" s="0" t="n">
        <v>311.17</v>
      </c>
      <c r="L5" s="3" t="n">
        <v>1697154.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true" customHeight="false" outlineLevel="0" collapsed="false">
      <c r="A6" s="0" t="s">
        <v>2482</v>
      </c>
      <c r="B6" s="2" t="n">
        <v>40940</v>
      </c>
      <c r="C6" s="0" t="s">
        <v>56</v>
      </c>
      <c r="D6" s="0" t="n">
        <v>2</v>
      </c>
      <c r="E6" s="0" t="s">
        <v>22</v>
      </c>
      <c r="F6" s="21" t="s">
        <v>2483</v>
      </c>
      <c r="G6" s="0" t="s">
        <v>24</v>
      </c>
      <c r="H6" s="0" t="s">
        <v>25</v>
      </c>
      <c r="I6" s="0" t="s">
        <v>26</v>
      </c>
      <c r="J6" s="0"/>
      <c r="K6" s="0" t="n">
        <v>64</v>
      </c>
      <c r="L6" s="3" t="n">
        <v>1697090.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true" customHeight="false" outlineLevel="0" collapsed="false">
      <c r="A7" s="0" t="s">
        <v>2484</v>
      </c>
      <c r="B7" s="2" t="n">
        <v>40940</v>
      </c>
      <c r="C7" s="0" t="s">
        <v>2485</v>
      </c>
      <c r="D7" s="0" t="n">
        <v>2</v>
      </c>
      <c r="E7" s="0" t="s">
        <v>8</v>
      </c>
      <c r="F7" s="21" t="n">
        <v>25897</v>
      </c>
      <c r="G7" s="0" t="s">
        <v>9</v>
      </c>
      <c r="H7" s="0" t="s">
        <v>485</v>
      </c>
      <c r="I7" s="0" t="s">
        <v>10</v>
      </c>
      <c r="J7" s="0"/>
      <c r="K7" s="0" t="n">
        <v>310.33</v>
      </c>
      <c r="L7" s="3" t="n">
        <v>1696780.5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true" customHeight="false" outlineLevel="0" collapsed="false">
      <c r="A8" s="0" t="s">
        <v>2486</v>
      </c>
      <c r="B8" s="2" t="n">
        <v>40940</v>
      </c>
      <c r="C8" s="0" t="s">
        <v>2487</v>
      </c>
      <c r="D8" s="0" t="n">
        <v>2</v>
      </c>
      <c r="E8" s="0" t="s">
        <v>13</v>
      </c>
      <c r="F8" s="21" t="s">
        <v>2488</v>
      </c>
      <c r="G8" s="0" t="s">
        <v>15</v>
      </c>
      <c r="H8" s="0" t="s">
        <v>485</v>
      </c>
      <c r="I8" s="0" t="s">
        <v>10</v>
      </c>
      <c r="J8" s="0"/>
      <c r="K8" s="3" t="n">
        <v>1542.27</v>
      </c>
      <c r="L8" s="3" t="n">
        <v>1695238.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true" customHeight="false" outlineLevel="0" collapsed="false">
      <c r="A9" s="0" t="s">
        <v>2489</v>
      </c>
      <c r="B9" s="2" t="n">
        <v>40940</v>
      </c>
      <c r="C9" s="0" t="s">
        <v>2490</v>
      </c>
      <c r="D9" s="0" t="n">
        <v>2</v>
      </c>
      <c r="E9" s="0" t="s">
        <v>8</v>
      </c>
      <c r="F9" s="21" t="n">
        <v>25898</v>
      </c>
      <c r="G9" s="0" t="s">
        <v>9</v>
      </c>
      <c r="H9" s="0" t="s">
        <v>485</v>
      </c>
      <c r="I9" s="0" t="s">
        <v>10</v>
      </c>
      <c r="J9" s="0"/>
      <c r="K9" s="0" t="n">
        <v>312.79</v>
      </c>
      <c r="L9" s="3" t="n">
        <v>1694925.5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true" customHeight="false" outlineLevel="0" collapsed="false">
      <c r="A10" s="0" t="s">
        <v>2491</v>
      </c>
      <c r="B10" s="2" t="n">
        <v>40940</v>
      </c>
      <c r="C10" s="0" t="s">
        <v>2492</v>
      </c>
      <c r="D10" s="0" t="n">
        <v>2</v>
      </c>
      <c r="E10" s="0" t="s">
        <v>8</v>
      </c>
      <c r="F10" s="21" t="n">
        <v>25899</v>
      </c>
      <c r="G10" s="0" t="s">
        <v>9</v>
      </c>
      <c r="H10" s="0" t="s">
        <v>485</v>
      </c>
      <c r="I10" s="0" t="s">
        <v>10</v>
      </c>
      <c r="J10" s="0"/>
      <c r="K10" s="0" t="n">
        <v>310.33</v>
      </c>
      <c r="L10" s="3" t="n">
        <v>1694615.1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true" customHeight="false" outlineLevel="0" collapsed="false">
      <c r="A11" s="0" t="s">
        <v>2493</v>
      </c>
      <c r="B11" s="2" t="n">
        <v>40940</v>
      </c>
      <c r="C11" s="0" t="s">
        <v>2494</v>
      </c>
      <c r="D11" s="0" t="n">
        <v>2</v>
      </c>
      <c r="E11" s="0" t="s">
        <v>8</v>
      </c>
      <c r="F11" s="21" t="n">
        <v>25900</v>
      </c>
      <c r="G11" s="0" t="s">
        <v>9</v>
      </c>
      <c r="H11" s="0" t="s">
        <v>485</v>
      </c>
      <c r="I11" s="0" t="s">
        <v>10</v>
      </c>
      <c r="J11" s="0"/>
      <c r="K11" s="0" t="n">
        <v>420.33</v>
      </c>
      <c r="L11" s="3" t="n">
        <v>1694194.85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true" customHeight="false" outlineLevel="0" collapsed="false">
      <c r="A12" s="0" t="s">
        <v>2495</v>
      </c>
      <c r="B12" s="2" t="n">
        <v>40940</v>
      </c>
      <c r="C12" s="0" t="s">
        <v>2496</v>
      </c>
      <c r="D12" s="0" t="n">
        <v>2</v>
      </c>
      <c r="E12" s="0" t="s">
        <v>8</v>
      </c>
      <c r="F12" s="21" t="n">
        <v>25901</v>
      </c>
      <c r="G12" s="0" t="s">
        <v>9</v>
      </c>
      <c r="H12" s="0" t="s">
        <v>485</v>
      </c>
      <c r="I12" s="0" t="s">
        <v>10</v>
      </c>
      <c r="J12" s="0"/>
      <c r="K12" s="0" t="n">
        <v>512.4</v>
      </c>
      <c r="L12" s="3" t="n">
        <v>1693682.45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true" customHeight="false" outlineLevel="0" collapsed="false">
      <c r="A13" s="0" t="s">
        <v>2497</v>
      </c>
      <c r="B13" s="2" t="n">
        <v>40940</v>
      </c>
      <c r="C13" s="0" t="s">
        <v>2498</v>
      </c>
      <c r="D13" s="0" t="n">
        <v>2</v>
      </c>
      <c r="E13" s="0" t="s">
        <v>8</v>
      </c>
      <c r="F13" s="21" t="n">
        <v>25902</v>
      </c>
      <c r="G13" s="0" t="s">
        <v>9</v>
      </c>
      <c r="H13" s="0" t="s">
        <v>485</v>
      </c>
      <c r="I13" s="0" t="s">
        <v>10</v>
      </c>
      <c r="J13" s="0"/>
      <c r="K13" s="0" t="n">
        <v>541.85</v>
      </c>
      <c r="L13" s="3" t="n">
        <v>1693140.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true" customHeight="false" outlineLevel="0" collapsed="false">
      <c r="A14" s="0" t="s">
        <v>6</v>
      </c>
      <c r="B14" s="2" t="n">
        <v>40940</v>
      </c>
      <c r="C14" s="0" t="s">
        <v>2499</v>
      </c>
      <c r="D14" s="0" t="n">
        <v>2</v>
      </c>
      <c r="E14" s="0" t="s">
        <v>22</v>
      </c>
      <c r="F14" s="21" t="s">
        <v>2500</v>
      </c>
      <c r="G14" s="0" t="s">
        <v>24</v>
      </c>
      <c r="H14" s="0" t="s">
        <v>25</v>
      </c>
      <c r="I14" s="0" t="s">
        <v>26</v>
      </c>
      <c r="J14" s="0"/>
      <c r="K14" s="0" t="n">
        <v>226.73</v>
      </c>
      <c r="L14" s="3" t="n">
        <v>1692913.8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true" customHeight="false" outlineLevel="0" collapsed="false">
      <c r="A15" s="0" t="s">
        <v>16</v>
      </c>
      <c r="B15" s="2" t="n">
        <v>40940</v>
      </c>
      <c r="C15" s="0" t="s">
        <v>2501</v>
      </c>
      <c r="D15" s="0" t="n">
        <v>2</v>
      </c>
      <c r="E15" s="0" t="s">
        <v>8</v>
      </c>
      <c r="F15" s="21" t="n">
        <v>25903</v>
      </c>
      <c r="G15" s="0" t="s">
        <v>9</v>
      </c>
      <c r="H15" s="0" t="s">
        <v>485</v>
      </c>
      <c r="I15" s="0" t="s">
        <v>10</v>
      </c>
      <c r="J15" s="0"/>
      <c r="K15" s="0" t="n">
        <v>121.87</v>
      </c>
      <c r="L15" s="3" t="n">
        <v>1692792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true" customHeight="false" outlineLevel="0" collapsed="false">
      <c r="A16" s="0" t="s">
        <v>20</v>
      </c>
      <c r="B16" s="2" t="n">
        <v>40940</v>
      </c>
      <c r="C16" s="0" t="s">
        <v>2502</v>
      </c>
      <c r="D16" s="0" t="n">
        <v>2</v>
      </c>
      <c r="E16" s="0" t="s">
        <v>8</v>
      </c>
      <c r="F16" s="21" t="n">
        <v>25904</v>
      </c>
      <c r="G16" s="0" t="s">
        <v>9</v>
      </c>
      <c r="H16" s="0" t="s">
        <v>485</v>
      </c>
      <c r="I16" s="0" t="s">
        <v>10</v>
      </c>
      <c r="J16" s="0"/>
      <c r="K16" s="3" t="n">
        <v>6672.3</v>
      </c>
      <c r="L16" s="3" t="n">
        <v>1686119.7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true" customHeight="false" outlineLevel="0" collapsed="false">
      <c r="A17" s="0" t="s">
        <v>27</v>
      </c>
      <c r="B17" s="2" t="n">
        <v>40940</v>
      </c>
      <c r="C17" s="0" t="s">
        <v>2503</v>
      </c>
      <c r="D17" s="0" t="n">
        <v>2</v>
      </c>
      <c r="E17" s="0" t="s">
        <v>13</v>
      </c>
      <c r="F17" s="21" t="s">
        <v>2504</v>
      </c>
      <c r="G17" s="0" t="s">
        <v>15</v>
      </c>
      <c r="H17" s="0" t="s">
        <v>485</v>
      </c>
      <c r="I17" s="0" t="s">
        <v>10</v>
      </c>
      <c r="J17" s="0"/>
      <c r="K17" s="0" t="n">
        <v>221.63</v>
      </c>
      <c r="L17" s="3" t="n">
        <v>1685898.07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true" customHeight="false" outlineLevel="0" collapsed="false">
      <c r="A18" s="0" t="s">
        <v>29</v>
      </c>
      <c r="B18" s="2" t="n">
        <v>40940</v>
      </c>
      <c r="C18" s="0" t="s">
        <v>2505</v>
      </c>
      <c r="D18" s="0" t="n">
        <v>2</v>
      </c>
      <c r="E18" s="0" t="s">
        <v>8</v>
      </c>
      <c r="F18" s="21" t="n">
        <v>25905</v>
      </c>
      <c r="G18" s="0" t="s">
        <v>9</v>
      </c>
      <c r="H18" s="0" t="s">
        <v>485</v>
      </c>
      <c r="I18" s="0" t="s">
        <v>10</v>
      </c>
      <c r="J18" s="0"/>
      <c r="K18" s="3" t="n">
        <v>2311.63</v>
      </c>
      <c r="L18" s="3" t="n">
        <v>1683586.44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true" customHeight="false" outlineLevel="0" collapsed="false">
      <c r="A19" s="0" t="s">
        <v>2506</v>
      </c>
      <c r="B19" s="2" t="n">
        <v>40940</v>
      </c>
      <c r="C19" s="0" t="s">
        <v>292</v>
      </c>
      <c r="D19" s="0" t="n">
        <v>2</v>
      </c>
      <c r="E19" s="0" t="s">
        <v>156</v>
      </c>
      <c r="F19" s="21" t="s">
        <v>2507</v>
      </c>
      <c r="G19" s="0" t="s">
        <v>158</v>
      </c>
      <c r="H19" s="0" t="s">
        <v>25</v>
      </c>
      <c r="I19" s="0" t="s">
        <v>5</v>
      </c>
      <c r="J19" s="0"/>
      <c r="K19" s="3" t="n">
        <v>1330</v>
      </c>
      <c r="L19" s="3" t="n">
        <v>1682256.4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true" customHeight="false" outlineLevel="0" collapsed="false">
      <c r="A20" s="0" t="s">
        <v>33</v>
      </c>
      <c r="B20" s="2" t="n">
        <v>40940</v>
      </c>
      <c r="C20" s="0" t="s">
        <v>2508</v>
      </c>
      <c r="D20" s="0" t="n">
        <v>2</v>
      </c>
      <c r="E20" s="0" t="s">
        <v>8</v>
      </c>
      <c r="F20" s="21" t="n">
        <v>25906</v>
      </c>
      <c r="G20" s="0" t="s">
        <v>9</v>
      </c>
      <c r="H20" s="0" t="s">
        <v>485</v>
      </c>
      <c r="I20" s="0" t="s">
        <v>10</v>
      </c>
      <c r="J20" s="0"/>
      <c r="K20" s="0" t="n">
        <v>590.01</v>
      </c>
      <c r="L20" s="3" t="n">
        <v>1681666.43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true" customHeight="false" outlineLevel="0" collapsed="false">
      <c r="A21" s="0" t="s">
        <v>2509</v>
      </c>
      <c r="B21" s="2" t="n">
        <v>40940</v>
      </c>
      <c r="C21" s="0" t="s">
        <v>2508</v>
      </c>
      <c r="D21" s="0" t="n">
        <v>2</v>
      </c>
      <c r="E21" s="0" t="s">
        <v>8</v>
      </c>
      <c r="F21" s="21" t="n">
        <v>25907</v>
      </c>
      <c r="G21" s="0" t="s">
        <v>9</v>
      </c>
      <c r="H21" s="0" t="s">
        <v>485</v>
      </c>
      <c r="I21" s="0" t="s">
        <v>10</v>
      </c>
      <c r="J21" s="0"/>
      <c r="K21" s="0" t="n">
        <v>131.65</v>
      </c>
      <c r="L21" s="3" t="n">
        <v>1681534.78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true" customHeight="false" outlineLevel="0" collapsed="false">
      <c r="A22" s="0" t="s">
        <v>2510</v>
      </c>
      <c r="B22" s="2" t="n">
        <v>40940</v>
      </c>
      <c r="C22" s="0" t="s">
        <v>2511</v>
      </c>
      <c r="D22" s="0" t="n">
        <v>2</v>
      </c>
      <c r="E22" s="0" t="s">
        <v>8</v>
      </c>
      <c r="F22" s="21" t="n">
        <v>25908</v>
      </c>
      <c r="G22" s="0" t="s">
        <v>9</v>
      </c>
      <c r="H22" s="0" t="s">
        <v>485</v>
      </c>
      <c r="I22" s="0" t="s">
        <v>10</v>
      </c>
      <c r="J22" s="0"/>
      <c r="K22" s="0" t="n">
        <v>886.65</v>
      </c>
      <c r="L22" s="3" t="n">
        <v>1680648.13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true" customHeight="false" outlineLevel="0" collapsed="false">
      <c r="A23" s="0" t="s">
        <v>2512</v>
      </c>
      <c r="B23" s="2" t="n">
        <v>40940</v>
      </c>
      <c r="C23" s="0" t="s">
        <v>2513</v>
      </c>
      <c r="D23" s="0" t="n">
        <v>2</v>
      </c>
      <c r="E23" s="0" t="s">
        <v>8</v>
      </c>
      <c r="F23" s="21" t="n">
        <v>25909</v>
      </c>
      <c r="G23" s="0" t="s">
        <v>9</v>
      </c>
      <c r="H23" s="0" t="s">
        <v>485</v>
      </c>
      <c r="I23" s="0" t="s">
        <v>10</v>
      </c>
      <c r="J23" s="0"/>
      <c r="K23" s="0" t="n">
        <v>367.71</v>
      </c>
      <c r="L23" s="3" t="n">
        <v>1680280.42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true" customHeight="false" outlineLevel="0" collapsed="false">
      <c r="A24" s="0" t="s">
        <v>37</v>
      </c>
      <c r="B24" s="2" t="n">
        <v>40940</v>
      </c>
      <c r="C24" s="0" t="s">
        <v>2514</v>
      </c>
      <c r="D24" s="0" t="n">
        <v>2</v>
      </c>
      <c r="E24" s="0" t="s">
        <v>8</v>
      </c>
      <c r="F24" s="21" t="n">
        <v>25910</v>
      </c>
      <c r="G24" s="0" t="s">
        <v>9</v>
      </c>
      <c r="H24" s="0" t="s">
        <v>485</v>
      </c>
      <c r="I24" s="0" t="s">
        <v>10</v>
      </c>
      <c r="J24" s="0"/>
      <c r="K24" s="3" t="n">
        <v>2216</v>
      </c>
      <c r="L24" s="3" t="n">
        <v>1678064.42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true" customHeight="false" outlineLevel="0" collapsed="false">
      <c r="A25" s="0" t="s">
        <v>44</v>
      </c>
      <c r="B25" s="2" t="n">
        <v>40940</v>
      </c>
      <c r="C25" s="0" t="s">
        <v>2515</v>
      </c>
      <c r="D25" s="0" t="n">
        <v>2</v>
      </c>
      <c r="E25" s="0" t="s">
        <v>8</v>
      </c>
      <c r="F25" s="21" t="n">
        <v>25911</v>
      </c>
      <c r="G25" s="0" t="s">
        <v>9</v>
      </c>
      <c r="H25" s="0" t="s">
        <v>485</v>
      </c>
      <c r="I25" s="0" t="s">
        <v>10</v>
      </c>
      <c r="J25" s="0"/>
      <c r="K25" s="0" t="n">
        <v>356.26</v>
      </c>
      <c r="L25" s="3" t="n">
        <v>1677708.16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true" customHeight="false" outlineLevel="0" collapsed="false">
      <c r="A26" s="0" t="s">
        <v>2516</v>
      </c>
      <c r="B26" s="2" t="n">
        <v>40940</v>
      </c>
      <c r="C26" s="0" t="s">
        <v>2517</v>
      </c>
      <c r="D26" s="0" t="n">
        <v>2</v>
      </c>
      <c r="E26" s="0" t="s">
        <v>8</v>
      </c>
      <c r="F26" s="21" t="n">
        <v>25912</v>
      </c>
      <c r="G26" s="0" t="s">
        <v>9</v>
      </c>
      <c r="H26" s="0" t="s">
        <v>485</v>
      </c>
      <c r="I26" s="0" t="s">
        <v>10</v>
      </c>
      <c r="J26" s="0"/>
      <c r="K26" s="0" t="n">
        <v>370.63</v>
      </c>
      <c r="L26" s="3" t="n">
        <v>1677337.53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true" customHeight="false" outlineLevel="0" collapsed="false">
      <c r="A27" s="0" t="s">
        <v>70</v>
      </c>
      <c r="B27" s="2" t="n">
        <v>40940</v>
      </c>
      <c r="C27" s="0" t="n">
        <v>1633220</v>
      </c>
      <c r="D27" s="0" t="n">
        <v>2</v>
      </c>
      <c r="E27" s="0" t="s">
        <v>90</v>
      </c>
      <c r="F27" s="21" t="s">
        <v>2518</v>
      </c>
      <c r="G27" s="0" t="s">
        <v>92</v>
      </c>
      <c r="H27" s="0" t="s">
        <v>296</v>
      </c>
      <c r="I27" s="0" t="s">
        <v>93</v>
      </c>
      <c r="J27" s="0"/>
      <c r="K27" s="3" t="n">
        <v>6295.46</v>
      </c>
      <c r="L27" s="3" t="n">
        <v>1671042.0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true" customHeight="false" outlineLevel="0" collapsed="false">
      <c r="A28" s="0" t="s">
        <v>2519</v>
      </c>
      <c r="B28" s="2" t="n">
        <v>40940</v>
      </c>
      <c r="C28" s="0" t="s">
        <v>1069</v>
      </c>
      <c r="D28" s="0" t="n">
        <v>2</v>
      </c>
      <c r="E28" s="0" t="s">
        <v>22</v>
      </c>
      <c r="F28" s="21" t="s">
        <v>2520</v>
      </c>
      <c r="G28" s="0" t="s">
        <v>24</v>
      </c>
      <c r="H28" s="0" t="s">
        <v>25</v>
      </c>
      <c r="I28" s="0" t="s">
        <v>26</v>
      </c>
      <c r="J28" s="0"/>
      <c r="K28" s="0" t="n">
        <v>80.76</v>
      </c>
      <c r="L28" s="3" t="n">
        <v>1670961.31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true" customHeight="false" outlineLevel="0" collapsed="false">
      <c r="A29" s="0" t="s">
        <v>2521</v>
      </c>
      <c r="B29" s="2" t="n">
        <v>40940</v>
      </c>
      <c r="C29" s="0" t="s">
        <v>2414</v>
      </c>
      <c r="D29" s="0" t="n">
        <v>1</v>
      </c>
      <c r="E29" s="0" t="s">
        <v>2522</v>
      </c>
      <c r="F29" s="21" t="n">
        <v>12936</v>
      </c>
      <c r="G29" s="0" t="s">
        <v>2523</v>
      </c>
      <c r="H29" s="0" t="s">
        <v>561</v>
      </c>
      <c r="I29" s="0" t="s">
        <v>2524</v>
      </c>
      <c r="J29" s="0" t="n">
        <v>191.83</v>
      </c>
      <c r="K29" s="0"/>
      <c r="L29" s="3" t="n">
        <v>1671153.14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true" customHeight="false" outlineLevel="0" collapsed="false">
      <c r="A30" s="0" t="s">
        <v>2525</v>
      </c>
      <c r="B30" s="2" t="n">
        <v>40940</v>
      </c>
      <c r="C30" s="0" t="s">
        <v>2526</v>
      </c>
      <c r="D30" s="0" t="n">
        <v>2</v>
      </c>
      <c r="E30" s="0" t="s">
        <v>8</v>
      </c>
      <c r="F30" s="21" t="n">
        <v>25913</v>
      </c>
      <c r="G30" s="0" t="s">
        <v>9</v>
      </c>
      <c r="H30" s="0" t="s">
        <v>485</v>
      </c>
      <c r="I30" s="0" t="s">
        <v>10</v>
      </c>
      <c r="J30" s="0"/>
      <c r="K30" s="0" t="n">
        <v>291.5</v>
      </c>
      <c r="L30" s="3" t="n">
        <v>1670861.64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true" customHeight="false" outlineLevel="0" collapsed="false">
      <c r="A31" s="0" t="s">
        <v>2527</v>
      </c>
      <c r="B31" s="2" t="n">
        <v>40940</v>
      </c>
      <c r="C31" s="0" t="s">
        <v>1069</v>
      </c>
      <c r="D31" s="0" t="n">
        <v>2</v>
      </c>
      <c r="E31" s="0" t="s">
        <v>22</v>
      </c>
      <c r="F31" s="21" t="s">
        <v>2528</v>
      </c>
      <c r="G31" s="0" t="s">
        <v>24</v>
      </c>
      <c r="H31" s="0" t="s">
        <v>25</v>
      </c>
      <c r="I31" s="0" t="s">
        <v>26</v>
      </c>
      <c r="J31" s="0"/>
      <c r="K31" s="0" t="n">
        <v>131.55</v>
      </c>
      <c r="L31" s="3" t="n">
        <v>1670730.09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true" customHeight="false" outlineLevel="0" collapsed="false">
      <c r="A32" s="0" t="s">
        <v>2529</v>
      </c>
      <c r="B32" s="2" t="n">
        <v>40940</v>
      </c>
      <c r="C32" s="0" t="s">
        <v>56</v>
      </c>
      <c r="D32" s="0" t="n">
        <v>2</v>
      </c>
      <c r="E32" s="0" t="s">
        <v>22</v>
      </c>
      <c r="F32" s="21" t="s">
        <v>2530</v>
      </c>
      <c r="G32" s="0" t="s">
        <v>24</v>
      </c>
      <c r="H32" s="0" t="s">
        <v>25</v>
      </c>
      <c r="I32" s="0" t="s">
        <v>26</v>
      </c>
      <c r="J32" s="0"/>
      <c r="K32" s="3" t="n">
        <v>20.64</v>
      </c>
      <c r="L32" s="3" t="n">
        <v>1670709.45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true" customHeight="false" outlineLevel="0" collapsed="false">
      <c r="A33" s="0" t="s">
        <v>82</v>
      </c>
      <c r="B33" s="2" t="n">
        <v>40940</v>
      </c>
      <c r="C33" s="0" t="s">
        <v>2531</v>
      </c>
      <c r="D33" s="0" t="n">
        <v>2</v>
      </c>
      <c r="E33" s="0" t="s">
        <v>22</v>
      </c>
      <c r="F33" s="21" t="s">
        <v>2532</v>
      </c>
      <c r="G33" s="0" t="s">
        <v>24</v>
      </c>
      <c r="H33" s="0" t="s">
        <v>25</v>
      </c>
      <c r="I33" s="0" t="s">
        <v>26</v>
      </c>
      <c r="J33" s="0"/>
      <c r="K33" s="0" t="n">
        <v>318</v>
      </c>
      <c r="L33" s="3" t="n">
        <v>1670391.45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true" customHeight="false" outlineLevel="0" collapsed="false">
      <c r="A34" s="0" t="s">
        <v>2533</v>
      </c>
      <c r="B34" s="2" t="n">
        <v>40940</v>
      </c>
      <c r="C34" s="0" t="s">
        <v>2298</v>
      </c>
      <c r="D34" s="0" t="n">
        <v>2</v>
      </c>
      <c r="E34" s="0" t="s">
        <v>8</v>
      </c>
      <c r="F34" s="21" t="n">
        <v>25914</v>
      </c>
      <c r="G34" s="0" t="s">
        <v>9</v>
      </c>
      <c r="H34" s="0" t="s">
        <v>485</v>
      </c>
      <c r="I34" s="0" t="s">
        <v>10</v>
      </c>
      <c r="J34" s="0"/>
      <c r="K34" s="0" t="n">
        <v>622.07</v>
      </c>
      <c r="L34" s="3" t="n">
        <v>1669769.38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true" customHeight="false" outlineLevel="0" collapsed="false">
      <c r="A35" s="0" t="s">
        <v>2534</v>
      </c>
      <c r="B35" s="2" t="n">
        <v>40940</v>
      </c>
      <c r="C35" s="0" t="s">
        <v>2535</v>
      </c>
      <c r="D35" s="0" t="n">
        <v>2</v>
      </c>
      <c r="E35" s="0" t="s">
        <v>8</v>
      </c>
      <c r="F35" s="21" t="n">
        <v>25915</v>
      </c>
      <c r="G35" s="0" t="s">
        <v>9</v>
      </c>
      <c r="H35" s="0" t="s">
        <v>485</v>
      </c>
      <c r="I35" s="0" t="s">
        <v>10</v>
      </c>
      <c r="J35" s="0"/>
      <c r="K35" s="3" t="n">
        <v>1000.17</v>
      </c>
      <c r="L35" s="3" t="n">
        <v>1668769.21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true" customHeight="false" outlineLevel="0" collapsed="false">
      <c r="A36" s="0" t="s">
        <v>96</v>
      </c>
      <c r="B36" s="2" t="n">
        <v>40940</v>
      </c>
      <c r="C36" s="0" t="s">
        <v>56</v>
      </c>
      <c r="D36" s="0" t="n">
        <v>2</v>
      </c>
      <c r="E36" s="0" t="s">
        <v>22</v>
      </c>
      <c r="F36" s="21" t="s">
        <v>2536</v>
      </c>
      <c r="G36" s="0" t="s">
        <v>24</v>
      </c>
      <c r="H36" s="0" t="s">
        <v>25</v>
      </c>
      <c r="I36" s="0" t="s">
        <v>26</v>
      </c>
      <c r="J36" s="0"/>
      <c r="K36" s="0" t="n">
        <v>334.13</v>
      </c>
      <c r="L36" s="3" t="n">
        <v>1668435.08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0" customFormat="true" ht="12.75" hidden="false" customHeight="false" outlineLevel="0" collapsed="false">
      <c r="A37" s="20" t="s">
        <v>1099</v>
      </c>
      <c r="B37" s="25" t="n">
        <v>40940</v>
      </c>
      <c r="C37" s="20" t="n">
        <v>11324180</v>
      </c>
      <c r="D37" s="20" t="n">
        <v>2</v>
      </c>
      <c r="E37" s="20" t="s">
        <v>61</v>
      </c>
      <c r="F37" s="21" t="n">
        <v>3366</v>
      </c>
      <c r="G37" s="20" t="s">
        <v>62</v>
      </c>
      <c r="H37" s="20" t="s">
        <v>296</v>
      </c>
      <c r="I37" s="20" t="s">
        <v>63</v>
      </c>
      <c r="J37" s="22" t="n">
        <v>31850.41</v>
      </c>
      <c r="K37" s="27" t="s">
        <v>2537</v>
      </c>
      <c r="L37" s="26"/>
    </row>
    <row r="38" customFormat="false" ht="12.75" hidden="true" customHeight="false" outlineLevel="0" collapsed="false">
      <c r="A38" s="0" t="s">
        <v>2538</v>
      </c>
      <c r="B38" s="2" t="n">
        <v>40941</v>
      </c>
      <c r="C38" s="0" t="s">
        <v>2539</v>
      </c>
      <c r="D38" s="0" t="n">
        <v>2</v>
      </c>
      <c r="E38" s="0" t="s">
        <v>8</v>
      </c>
      <c r="F38" s="21" t="n">
        <v>25916</v>
      </c>
      <c r="G38" s="0" t="s">
        <v>9</v>
      </c>
      <c r="H38" s="0" t="s">
        <v>485</v>
      </c>
      <c r="I38" s="0" t="s">
        <v>10</v>
      </c>
      <c r="J38" s="0"/>
      <c r="K38" s="0" t="n">
        <v>312.79</v>
      </c>
      <c r="L38" s="3" t="n">
        <v>1699972.7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true" customHeight="false" outlineLevel="0" collapsed="false">
      <c r="A39" s="0" t="s">
        <v>2540</v>
      </c>
      <c r="B39" s="2" t="n">
        <v>40941</v>
      </c>
      <c r="C39" s="0" t="s">
        <v>2541</v>
      </c>
      <c r="D39" s="0" t="n">
        <v>2</v>
      </c>
      <c r="E39" s="0" t="s">
        <v>8</v>
      </c>
      <c r="F39" s="21" t="n">
        <v>25917</v>
      </c>
      <c r="G39" s="0" t="s">
        <v>9</v>
      </c>
      <c r="H39" s="0" t="s">
        <v>485</v>
      </c>
      <c r="I39" s="0" t="s">
        <v>10</v>
      </c>
      <c r="J39" s="0"/>
      <c r="K39" s="0" t="n">
        <v>310.33</v>
      </c>
      <c r="L39" s="3" t="n">
        <v>1699662.37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true" customHeight="false" outlineLevel="0" collapsed="false">
      <c r="A40" s="0" t="s">
        <v>2542</v>
      </c>
      <c r="B40" s="2" t="n">
        <v>40941</v>
      </c>
      <c r="C40" s="0" t="s">
        <v>2543</v>
      </c>
      <c r="D40" s="0" t="n">
        <v>2</v>
      </c>
      <c r="E40" s="0" t="s">
        <v>8</v>
      </c>
      <c r="F40" s="21" t="n">
        <v>25918</v>
      </c>
      <c r="G40" s="0" t="s">
        <v>9</v>
      </c>
      <c r="H40" s="0" t="s">
        <v>485</v>
      </c>
      <c r="I40" s="0" t="s">
        <v>10</v>
      </c>
      <c r="J40" s="0"/>
      <c r="K40" s="0" t="n">
        <v>337.03</v>
      </c>
      <c r="L40" s="3" t="n">
        <v>1699325.34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true" customHeight="false" outlineLevel="0" collapsed="false">
      <c r="A41" s="0" t="s">
        <v>2544</v>
      </c>
      <c r="B41" s="2" t="n">
        <v>40941</v>
      </c>
      <c r="C41" s="0" t="s">
        <v>2545</v>
      </c>
      <c r="D41" s="0" t="n">
        <v>2</v>
      </c>
      <c r="E41" s="0" t="s">
        <v>8</v>
      </c>
      <c r="F41" s="21" t="n">
        <v>25919</v>
      </c>
      <c r="G41" s="0" t="s">
        <v>9</v>
      </c>
      <c r="H41" s="0" t="s">
        <v>485</v>
      </c>
      <c r="I41" s="0" t="s">
        <v>10</v>
      </c>
      <c r="J41" s="0"/>
      <c r="K41" s="3" t="n">
        <v>313.46</v>
      </c>
      <c r="L41" s="3" t="n">
        <v>1699011.8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true" customHeight="false" outlineLevel="0" collapsed="false">
      <c r="A42" s="0" t="s">
        <v>2546</v>
      </c>
      <c r="B42" s="2" t="n">
        <v>40941</v>
      </c>
      <c r="C42" s="0" t="s">
        <v>2547</v>
      </c>
      <c r="D42" s="0" t="n">
        <v>2</v>
      </c>
      <c r="E42" s="0" t="s">
        <v>8</v>
      </c>
      <c r="F42" s="21" t="n">
        <v>25920</v>
      </c>
      <c r="G42" s="0" t="s">
        <v>9</v>
      </c>
      <c r="H42" s="0" t="s">
        <v>485</v>
      </c>
      <c r="I42" s="0" t="s">
        <v>10</v>
      </c>
      <c r="J42" s="0"/>
      <c r="K42" s="0" t="n">
        <v>310.33</v>
      </c>
      <c r="L42" s="3" t="n">
        <v>1698701.55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true" customHeight="false" outlineLevel="0" collapsed="false">
      <c r="A43" s="0" t="s">
        <v>2548</v>
      </c>
      <c r="B43" s="2" t="n">
        <v>40941</v>
      </c>
      <c r="C43" s="0" t="s">
        <v>2549</v>
      </c>
      <c r="D43" s="0" t="n">
        <v>2</v>
      </c>
      <c r="E43" s="0" t="s">
        <v>8</v>
      </c>
      <c r="F43" s="21" t="n">
        <v>25921</v>
      </c>
      <c r="G43" s="0" t="s">
        <v>9</v>
      </c>
      <c r="H43" s="0" t="s">
        <v>485</v>
      </c>
      <c r="I43" s="0" t="s">
        <v>10</v>
      </c>
      <c r="J43" s="0"/>
      <c r="K43" s="0" t="n">
        <v>310.33</v>
      </c>
      <c r="L43" s="3" t="n">
        <v>1698391.22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true" customHeight="false" outlineLevel="0" collapsed="false">
      <c r="A44" s="0" t="s">
        <v>2550</v>
      </c>
      <c r="B44" s="2" t="n">
        <v>40941</v>
      </c>
      <c r="C44" s="0" t="s">
        <v>56</v>
      </c>
      <c r="D44" s="0" t="n">
        <v>2</v>
      </c>
      <c r="E44" s="0" t="s">
        <v>22</v>
      </c>
      <c r="F44" s="21" t="s">
        <v>2551</v>
      </c>
      <c r="G44" s="0" t="s">
        <v>24</v>
      </c>
      <c r="H44" s="0" t="s">
        <v>25</v>
      </c>
      <c r="I44" s="0" t="s">
        <v>26</v>
      </c>
      <c r="J44" s="0"/>
      <c r="K44" s="0" t="n">
        <v>26.35</v>
      </c>
      <c r="L44" s="3" t="n">
        <v>1698364.87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true" customHeight="false" outlineLevel="0" collapsed="false">
      <c r="A45" s="0" t="s">
        <v>2552</v>
      </c>
      <c r="B45" s="2" t="n">
        <v>40941</v>
      </c>
      <c r="C45" s="0" t="s">
        <v>56</v>
      </c>
      <c r="D45" s="0" t="n">
        <v>2</v>
      </c>
      <c r="E45" s="0" t="s">
        <v>22</v>
      </c>
      <c r="F45" s="21" t="s">
        <v>2553</v>
      </c>
      <c r="G45" s="0" t="s">
        <v>24</v>
      </c>
      <c r="H45" s="0" t="s">
        <v>25</v>
      </c>
      <c r="I45" s="0" t="s">
        <v>26</v>
      </c>
      <c r="J45" s="0"/>
      <c r="K45" s="0" t="n">
        <v>34.85</v>
      </c>
      <c r="L45" s="3" t="n">
        <v>1698330.02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true" customHeight="false" outlineLevel="0" collapsed="false">
      <c r="A46" s="0" t="s">
        <v>112</v>
      </c>
      <c r="B46" s="2" t="n">
        <v>40941</v>
      </c>
      <c r="C46" s="0" t="s">
        <v>2554</v>
      </c>
      <c r="D46" s="0" t="n">
        <v>2</v>
      </c>
      <c r="E46" s="0" t="s">
        <v>22</v>
      </c>
      <c r="F46" s="21" t="s">
        <v>2555</v>
      </c>
      <c r="G46" s="0" t="s">
        <v>24</v>
      </c>
      <c r="H46" s="0" t="s">
        <v>25</v>
      </c>
      <c r="I46" s="0" t="s">
        <v>2556</v>
      </c>
      <c r="J46" s="0"/>
      <c r="K46" s="3" t="n">
        <v>125.98</v>
      </c>
      <c r="L46" s="3" t="n">
        <v>1698204.04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true" customHeight="false" outlineLevel="0" collapsed="false">
      <c r="A47" s="0" t="s">
        <v>119</v>
      </c>
      <c r="B47" s="2" t="n">
        <v>40941</v>
      </c>
      <c r="C47" s="0" t="s">
        <v>2557</v>
      </c>
      <c r="D47" s="0" t="n">
        <v>2</v>
      </c>
      <c r="E47" s="0" t="s">
        <v>8</v>
      </c>
      <c r="F47" s="21" t="n">
        <v>25922</v>
      </c>
      <c r="G47" s="0" t="s">
        <v>9</v>
      </c>
      <c r="H47" s="0" t="s">
        <v>485</v>
      </c>
      <c r="I47" s="0" t="s">
        <v>10</v>
      </c>
      <c r="J47" s="0"/>
      <c r="K47" s="0" t="n">
        <v>310.33</v>
      </c>
      <c r="L47" s="3" t="n">
        <v>1697893.71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true" customHeight="false" outlineLevel="0" collapsed="false">
      <c r="A48" s="0" t="s">
        <v>2558</v>
      </c>
      <c r="B48" s="2" t="n">
        <v>40941</v>
      </c>
      <c r="C48" s="0" t="s">
        <v>2559</v>
      </c>
      <c r="D48" s="0" t="n">
        <v>2</v>
      </c>
      <c r="E48" s="0" t="s">
        <v>8</v>
      </c>
      <c r="F48" s="21" t="n">
        <v>25923</v>
      </c>
      <c r="G48" s="0" t="s">
        <v>9</v>
      </c>
      <c r="H48" s="0" t="s">
        <v>485</v>
      </c>
      <c r="I48" s="0" t="s">
        <v>10</v>
      </c>
      <c r="J48" s="0"/>
      <c r="K48" s="0" t="n">
        <v>323.46</v>
      </c>
      <c r="L48" s="3" t="n">
        <v>1697570.25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true" customHeight="false" outlineLevel="0" collapsed="false">
      <c r="A49" s="0" t="s">
        <v>121</v>
      </c>
      <c r="B49" s="2" t="n">
        <v>40941</v>
      </c>
      <c r="C49" s="0" t="s">
        <v>2560</v>
      </c>
      <c r="D49" s="0" t="n">
        <v>2</v>
      </c>
      <c r="E49" s="0" t="s">
        <v>8</v>
      </c>
      <c r="F49" s="21" t="n">
        <v>25924</v>
      </c>
      <c r="G49" s="0" t="s">
        <v>9</v>
      </c>
      <c r="H49" s="0" t="s">
        <v>485</v>
      </c>
      <c r="I49" s="0" t="s">
        <v>10</v>
      </c>
      <c r="J49" s="0"/>
      <c r="K49" s="0" t="n">
        <v>310.33</v>
      </c>
      <c r="L49" s="3" t="n">
        <v>1697259.92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true" customHeight="false" outlineLevel="0" collapsed="false">
      <c r="A50" s="0" t="s">
        <v>123</v>
      </c>
      <c r="B50" s="2" t="n">
        <v>40941</v>
      </c>
      <c r="C50" s="0" t="s">
        <v>2561</v>
      </c>
      <c r="D50" s="0" t="n">
        <v>2</v>
      </c>
      <c r="E50" s="0" t="s">
        <v>8</v>
      </c>
      <c r="F50" s="21" t="n">
        <v>25925</v>
      </c>
      <c r="G50" s="0" t="s">
        <v>9</v>
      </c>
      <c r="H50" s="0" t="s">
        <v>485</v>
      </c>
      <c r="I50" s="0" t="s">
        <v>10</v>
      </c>
      <c r="J50" s="0"/>
      <c r="K50" s="0" t="n">
        <v>310.33</v>
      </c>
      <c r="L50" s="3" t="n">
        <v>1696949.59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true" customHeight="false" outlineLevel="0" collapsed="false">
      <c r="A51" s="0" t="s">
        <v>125</v>
      </c>
      <c r="B51" s="2" t="n">
        <v>40941</v>
      </c>
      <c r="C51" s="0" t="s">
        <v>2562</v>
      </c>
      <c r="D51" s="0" t="n">
        <v>2</v>
      </c>
      <c r="E51" s="0" t="s">
        <v>8</v>
      </c>
      <c r="F51" s="21" t="n">
        <v>25926</v>
      </c>
      <c r="G51" s="0" t="s">
        <v>9</v>
      </c>
      <c r="H51" s="0" t="s">
        <v>485</v>
      </c>
      <c r="I51" s="0" t="s">
        <v>10</v>
      </c>
      <c r="J51" s="0"/>
      <c r="K51" s="0" t="n">
        <v>321.6</v>
      </c>
      <c r="L51" s="3" t="n">
        <v>1696627.99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true" customHeight="false" outlineLevel="0" collapsed="false">
      <c r="A52" s="0" t="s">
        <v>2563</v>
      </c>
      <c r="B52" s="2" t="n">
        <v>40941</v>
      </c>
      <c r="C52" s="0" t="s">
        <v>78</v>
      </c>
      <c r="D52" s="0" t="n">
        <v>2</v>
      </c>
      <c r="E52" s="0" t="s">
        <v>22</v>
      </c>
      <c r="F52" s="21" t="s">
        <v>2564</v>
      </c>
      <c r="G52" s="0" t="s">
        <v>24</v>
      </c>
      <c r="H52" s="0" t="s">
        <v>25</v>
      </c>
      <c r="I52" s="0" t="s">
        <v>26</v>
      </c>
      <c r="J52" s="0"/>
      <c r="K52" s="0" t="n">
        <v>58.86</v>
      </c>
      <c r="L52" s="3" t="n">
        <v>1696569.13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true" customHeight="false" outlineLevel="0" collapsed="false">
      <c r="A53" s="0" t="s">
        <v>127</v>
      </c>
      <c r="B53" s="2" t="n">
        <v>40941</v>
      </c>
      <c r="C53" s="0" t="s">
        <v>2494</v>
      </c>
      <c r="D53" s="0" t="n">
        <v>2</v>
      </c>
      <c r="E53" s="0" t="s">
        <v>339</v>
      </c>
      <c r="F53" s="21" t="n">
        <v>2088</v>
      </c>
      <c r="G53" s="0" t="s">
        <v>340</v>
      </c>
      <c r="H53" s="0" t="s">
        <v>485</v>
      </c>
      <c r="I53" s="0" t="s">
        <v>10</v>
      </c>
      <c r="J53" s="0" t="n">
        <v>420.33</v>
      </c>
      <c r="K53" s="0"/>
      <c r="L53" s="3" t="n">
        <v>1696989.46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true" customHeight="false" outlineLevel="0" collapsed="false">
      <c r="A54" s="0" t="s">
        <v>2565</v>
      </c>
      <c r="B54" s="2" t="n">
        <v>40941</v>
      </c>
      <c r="C54" s="0" t="s">
        <v>2494</v>
      </c>
      <c r="D54" s="0" t="n">
        <v>2</v>
      </c>
      <c r="E54" s="0" t="s">
        <v>8</v>
      </c>
      <c r="F54" s="21" t="n">
        <v>25927</v>
      </c>
      <c r="G54" s="0" t="s">
        <v>9</v>
      </c>
      <c r="H54" s="0" t="s">
        <v>485</v>
      </c>
      <c r="I54" s="0" t="s">
        <v>10</v>
      </c>
      <c r="J54" s="0"/>
      <c r="K54" s="0" t="n">
        <v>420.33</v>
      </c>
      <c r="L54" s="3" t="n">
        <v>1696569.13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true" customHeight="false" outlineLevel="0" collapsed="false">
      <c r="A55" s="0" t="s">
        <v>2566</v>
      </c>
      <c r="B55" s="2" t="n">
        <v>40941</v>
      </c>
      <c r="C55" s="0" t="s">
        <v>1008</v>
      </c>
      <c r="D55" s="0" t="n">
        <v>2</v>
      </c>
      <c r="E55" s="0" t="s">
        <v>22</v>
      </c>
      <c r="F55" s="21" t="s">
        <v>2567</v>
      </c>
      <c r="G55" s="0" t="s">
        <v>24</v>
      </c>
      <c r="H55" s="0" t="s">
        <v>25</v>
      </c>
      <c r="I55" s="0" t="s">
        <v>26</v>
      </c>
      <c r="J55" s="0"/>
      <c r="K55" s="3" t="n">
        <v>133.23</v>
      </c>
      <c r="L55" s="3" t="n">
        <v>1696435.9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true" customHeight="false" outlineLevel="0" collapsed="false">
      <c r="A56" s="0" t="s">
        <v>146</v>
      </c>
      <c r="B56" s="2" t="n">
        <v>40941</v>
      </c>
      <c r="C56" s="0" t="s">
        <v>2568</v>
      </c>
      <c r="D56" s="0" t="n">
        <v>2</v>
      </c>
      <c r="E56" s="0" t="s">
        <v>8</v>
      </c>
      <c r="F56" s="21" t="n">
        <v>25928</v>
      </c>
      <c r="G56" s="0" t="s">
        <v>9</v>
      </c>
      <c r="H56" s="0" t="s">
        <v>485</v>
      </c>
      <c r="I56" s="0" t="s">
        <v>10</v>
      </c>
      <c r="J56" s="0"/>
      <c r="K56" s="3" t="n">
        <v>286.9</v>
      </c>
      <c r="L56" s="3" t="n">
        <v>169614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true" customHeight="false" outlineLevel="0" collapsed="false">
      <c r="A57" s="0" t="s">
        <v>148</v>
      </c>
      <c r="B57" s="2" t="n">
        <v>40941</v>
      </c>
      <c r="C57" s="0" t="s">
        <v>2569</v>
      </c>
      <c r="D57" s="0" t="n">
        <v>2</v>
      </c>
      <c r="E57" s="0" t="s">
        <v>13</v>
      </c>
      <c r="F57" s="21" t="s">
        <v>2570</v>
      </c>
      <c r="G57" s="0" t="s">
        <v>15</v>
      </c>
      <c r="H57" s="0" t="s">
        <v>485</v>
      </c>
      <c r="I57" s="0" t="s">
        <v>10</v>
      </c>
      <c r="J57" s="0"/>
      <c r="K57" s="0" t="n">
        <v>62.91</v>
      </c>
      <c r="L57" s="3" t="n">
        <v>1696086.09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true" customHeight="false" outlineLevel="0" collapsed="false">
      <c r="A58" s="0" t="s">
        <v>150</v>
      </c>
      <c r="B58" s="2" t="n">
        <v>40941</v>
      </c>
      <c r="C58" s="0" t="s">
        <v>2571</v>
      </c>
      <c r="D58" s="0" t="n">
        <v>2</v>
      </c>
      <c r="E58" s="0" t="s">
        <v>8</v>
      </c>
      <c r="F58" s="21" t="n">
        <v>25929</v>
      </c>
      <c r="G58" s="0" t="s">
        <v>9</v>
      </c>
      <c r="H58" s="0" t="s">
        <v>485</v>
      </c>
      <c r="I58" s="0" t="s">
        <v>10</v>
      </c>
      <c r="J58" s="0"/>
      <c r="K58" s="3" t="n">
        <v>370.63</v>
      </c>
      <c r="L58" s="3" t="n">
        <v>1695715.46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true" customHeight="false" outlineLevel="0" collapsed="false">
      <c r="A59" s="0" t="s">
        <v>2572</v>
      </c>
      <c r="B59" s="2" t="n">
        <v>40941</v>
      </c>
      <c r="C59" s="0" t="n">
        <v>1633551</v>
      </c>
      <c r="D59" s="0" t="n">
        <v>2</v>
      </c>
      <c r="E59" s="0" t="s">
        <v>90</v>
      </c>
      <c r="F59" s="21" t="s">
        <v>2573</v>
      </c>
      <c r="G59" s="0" t="s">
        <v>92</v>
      </c>
      <c r="H59" s="0" t="s">
        <v>296</v>
      </c>
      <c r="I59" s="0" t="s">
        <v>93</v>
      </c>
      <c r="J59" s="0"/>
      <c r="K59" s="3" t="n">
        <v>15504.9</v>
      </c>
      <c r="L59" s="3" t="n">
        <v>1680210.56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true" customHeight="false" outlineLevel="0" collapsed="false">
      <c r="A60" s="0" t="s">
        <v>152</v>
      </c>
      <c r="B60" s="2" t="n">
        <v>40941</v>
      </c>
      <c r="C60" s="0" t="s">
        <v>2574</v>
      </c>
      <c r="D60" s="0" t="n">
        <v>2</v>
      </c>
      <c r="E60" s="0" t="s">
        <v>8</v>
      </c>
      <c r="F60" s="21" t="n">
        <v>25930</v>
      </c>
      <c r="G60" s="0" t="s">
        <v>9</v>
      </c>
      <c r="H60" s="0" t="s">
        <v>485</v>
      </c>
      <c r="I60" s="0" t="s">
        <v>10</v>
      </c>
      <c r="J60" s="0"/>
      <c r="K60" s="0" t="n">
        <v>667.51</v>
      </c>
      <c r="L60" s="3" t="n">
        <v>1679543.05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true" customHeight="false" outlineLevel="0" collapsed="false">
      <c r="A61" s="0" t="s">
        <v>160</v>
      </c>
      <c r="B61" s="2" t="n">
        <v>40941</v>
      </c>
      <c r="C61" s="0" t="s">
        <v>2575</v>
      </c>
      <c r="D61" s="0" t="n">
        <v>2</v>
      </c>
      <c r="E61" s="0" t="s">
        <v>8</v>
      </c>
      <c r="F61" s="21" t="n">
        <v>25931</v>
      </c>
      <c r="G61" s="0" t="s">
        <v>9</v>
      </c>
      <c r="H61" s="0" t="s">
        <v>485</v>
      </c>
      <c r="I61" s="0" t="s">
        <v>10</v>
      </c>
      <c r="J61" s="0"/>
      <c r="K61" s="0" t="n">
        <v>487.81</v>
      </c>
      <c r="L61" s="3" t="n">
        <v>1679055.24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true" customHeight="false" outlineLevel="0" collapsed="false">
      <c r="A62" s="0" t="s">
        <v>2576</v>
      </c>
      <c r="B62" s="2" t="n">
        <v>40941</v>
      </c>
      <c r="C62" s="0" t="s">
        <v>2577</v>
      </c>
      <c r="D62" s="0" t="n">
        <v>2</v>
      </c>
      <c r="E62" s="0" t="s">
        <v>8</v>
      </c>
      <c r="F62" s="21" t="n">
        <v>25932</v>
      </c>
      <c r="G62" s="0" t="s">
        <v>9</v>
      </c>
      <c r="H62" s="0" t="s">
        <v>485</v>
      </c>
      <c r="I62" s="0" t="s">
        <v>10</v>
      </c>
      <c r="J62" s="0"/>
      <c r="K62" s="0" t="n">
        <v>323.24</v>
      </c>
      <c r="L62" s="3" t="n">
        <v>1678732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true" customHeight="false" outlineLevel="0" collapsed="false">
      <c r="A63" s="0" t="s">
        <v>2578</v>
      </c>
      <c r="B63" s="2" t="n">
        <v>40941</v>
      </c>
      <c r="C63" s="0" t="s">
        <v>2579</v>
      </c>
      <c r="D63" s="0" t="n">
        <v>2</v>
      </c>
      <c r="E63" s="0" t="s">
        <v>8</v>
      </c>
      <c r="F63" s="21" t="n">
        <v>25933</v>
      </c>
      <c r="G63" s="0" t="s">
        <v>9</v>
      </c>
      <c r="H63" s="0" t="s">
        <v>485</v>
      </c>
      <c r="I63" s="0" t="s">
        <v>10</v>
      </c>
      <c r="J63" s="0"/>
      <c r="K63" s="0" t="n">
        <v>392</v>
      </c>
      <c r="L63" s="3" t="n">
        <v>1678340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true" customHeight="false" outlineLevel="0" collapsed="false">
      <c r="A64" s="0" t="s">
        <v>2580</v>
      </c>
      <c r="B64" s="2" t="n">
        <v>40941</v>
      </c>
      <c r="C64" s="0" t="s">
        <v>2581</v>
      </c>
      <c r="D64" s="0" t="n">
        <v>2</v>
      </c>
      <c r="E64" s="0" t="s">
        <v>8</v>
      </c>
      <c r="F64" s="21" t="n">
        <v>25934</v>
      </c>
      <c r="G64" s="0" t="s">
        <v>9</v>
      </c>
      <c r="H64" s="0" t="s">
        <v>485</v>
      </c>
      <c r="I64" s="0" t="s">
        <v>10</v>
      </c>
      <c r="J64" s="0"/>
      <c r="K64" s="0" t="n">
        <v>65.48</v>
      </c>
      <c r="L64" s="3" t="n">
        <v>1678274.52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true" customHeight="false" outlineLevel="0" collapsed="false">
      <c r="A65" s="0" t="s">
        <v>2582</v>
      </c>
      <c r="B65" s="2" t="n">
        <v>40941</v>
      </c>
      <c r="C65" s="0" t="s">
        <v>1069</v>
      </c>
      <c r="D65" s="0" t="n">
        <v>2</v>
      </c>
      <c r="E65" s="0" t="s">
        <v>22</v>
      </c>
      <c r="F65" s="21" t="s">
        <v>2583</v>
      </c>
      <c r="G65" s="0" t="s">
        <v>24</v>
      </c>
      <c r="H65" s="0" t="s">
        <v>25</v>
      </c>
      <c r="I65" s="0" t="s">
        <v>26</v>
      </c>
      <c r="J65" s="0"/>
      <c r="K65" s="0" t="n">
        <v>148.94</v>
      </c>
      <c r="L65" s="3" t="n">
        <v>1678125.58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true" customHeight="false" outlineLevel="0" collapsed="false">
      <c r="A66" s="0" t="s">
        <v>2584</v>
      </c>
      <c r="B66" s="2" t="n">
        <v>40941</v>
      </c>
      <c r="C66" s="0" t="s">
        <v>2585</v>
      </c>
      <c r="D66" s="0" t="n">
        <v>2</v>
      </c>
      <c r="E66" s="0" t="s">
        <v>8</v>
      </c>
      <c r="F66" s="21" t="n">
        <v>25935</v>
      </c>
      <c r="G66" s="0" t="s">
        <v>9</v>
      </c>
      <c r="H66" s="0" t="s">
        <v>485</v>
      </c>
      <c r="I66" s="0" t="s">
        <v>10</v>
      </c>
      <c r="J66" s="0"/>
      <c r="K66" s="0" t="n">
        <v>52.46</v>
      </c>
      <c r="L66" s="3" t="n">
        <v>1678073.12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0" customFormat="true" ht="12.75" hidden="false" customHeight="false" outlineLevel="0" collapsed="false">
      <c r="A67" s="20" t="s">
        <v>2586</v>
      </c>
      <c r="B67" s="25" t="n">
        <v>40941</v>
      </c>
      <c r="C67" s="20" t="n">
        <v>11324752</v>
      </c>
      <c r="D67" s="20" t="n">
        <v>2</v>
      </c>
      <c r="E67" s="20" t="s">
        <v>61</v>
      </c>
      <c r="F67" s="21" t="n">
        <v>3367</v>
      </c>
      <c r="G67" s="20" t="s">
        <v>62</v>
      </c>
      <c r="H67" s="20" t="s">
        <v>296</v>
      </c>
      <c r="I67" s="20" t="s">
        <v>63</v>
      </c>
      <c r="J67" s="22" t="n">
        <v>16848.67</v>
      </c>
      <c r="K67" s="23" t="s">
        <v>2537</v>
      </c>
      <c r="L67" s="26"/>
    </row>
    <row r="68" customFormat="false" ht="12.75" hidden="true" customHeight="false" outlineLevel="0" collapsed="false">
      <c r="A68" s="0" t="s">
        <v>2587</v>
      </c>
      <c r="B68" s="2" t="n">
        <v>40942</v>
      </c>
      <c r="C68" s="0" t="s">
        <v>56</v>
      </c>
      <c r="D68" s="0" t="n">
        <v>2</v>
      </c>
      <c r="E68" s="0" t="s">
        <v>22</v>
      </c>
      <c r="F68" s="21" t="s">
        <v>2588</v>
      </c>
      <c r="G68" s="0" t="s">
        <v>24</v>
      </c>
      <c r="H68" s="0" t="s">
        <v>25</v>
      </c>
      <c r="I68" s="0" t="s">
        <v>26</v>
      </c>
      <c r="J68" s="0"/>
      <c r="K68" s="0" t="n">
        <v>743.83</v>
      </c>
      <c r="L68" s="3" t="n">
        <v>1694177.96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true" customHeight="false" outlineLevel="0" collapsed="false">
      <c r="A69" s="0" t="s">
        <v>2589</v>
      </c>
      <c r="B69" s="2" t="n">
        <v>40942</v>
      </c>
      <c r="C69" s="0" t="s">
        <v>56</v>
      </c>
      <c r="D69" s="0" t="n">
        <v>2</v>
      </c>
      <c r="E69" s="0" t="s">
        <v>22</v>
      </c>
      <c r="F69" s="21" t="s">
        <v>2590</v>
      </c>
      <c r="G69" s="0" t="s">
        <v>24</v>
      </c>
      <c r="H69" s="0" t="s">
        <v>25</v>
      </c>
      <c r="I69" s="0" t="s">
        <v>26</v>
      </c>
      <c r="J69" s="0"/>
      <c r="K69" s="0" t="n">
        <v>73.36</v>
      </c>
      <c r="L69" s="3" t="n">
        <v>1694104.6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true" customHeight="false" outlineLevel="0" collapsed="false">
      <c r="A70" s="0" t="s">
        <v>2591</v>
      </c>
      <c r="B70" s="2" t="n">
        <v>40942</v>
      </c>
      <c r="C70" s="0" t="s">
        <v>2568</v>
      </c>
      <c r="D70" s="0" t="n">
        <v>2</v>
      </c>
      <c r="E70" s="0" t="s">
        <v>339</v>
      </c>
      <c r="F70" s="21" t="n">
        <v>2089</v>
      </c>
      <c r="G70" s="0" t="s">
        <v>340</v>
      </c>
      <c r="H70" s="0" t="s">
        <v>485</v>
      </c>
      <c r="I70" s="0" t="s">
        <v>10</v>
      </c>
      <c r="J70" s="0" t="n">
        <v>286.9</v>
      </c>
      <c r="K70" s="0"/>
      <c r="L70" s="3" t="n">
        <v>1694391.5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true" customHeight="false" outlineLevel="0" collapsed="false">
      <c r="A71" s="0" t="s">
        <v>2592</v>
      </c>
      <c r="B71" s="2" t="n">
        <v>40942</v>
      </c>
      <c r="C71" s="0" t="s">
        <v>2568</v>
      </c>
      <c r="D71" s="0" t="n">
        <v>2</v>
      </c>
      <c r="E71" s="0" t="s">
        <v>8</v>
      </c>
      <c r="F71" s="21" t="n">
        <v>25936</v>
      </c>
      <c r="G71" s="0" t="s">
        <v>9</v>
      </c>
      <c r="H71" s="0" t="s">
        <v>485</v>
      </c>
      <c r="I71" s="0" t="s">
        <v>10</v>
      </c>
      <c r="J71" s="0"/>
      <c r="K71" s="0" t="n">
        <v>286.9</v>
      </c>
      <c r="L71" s="3" t="n">
        <v>1694104.6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true" customHeight="false" outlineLevel="0" collapsed="false">
      <c r="A72" s="0" t="s">
        <v>2593</v>
      </c>
      <c r="B72" s="2" t="n">
        <v>40942</v>
      </c>
      <c r="C72" s="0" t="s">
        <v>2594</v>
      </c>
      <c r="D72" s="0" t="n">
        <v>2</v>
      </c>
      <c r="E72" s="0" t="s">
        <v>8</v>
      </c>
      <c r="F72" s="21" t="n">
        <v>25937</v>
      </c>
      <c r="G72" s="0" t="s">
        <v>9</v>
      </c>
      <c r="H72" s="0" t="s">
        <v>485</v>
      </c>
      <c r="I72" s="0" t="s">
        <v>10</v>
      </c>
      <c r="J72" s="0"/>
      <c r="K72" s="0" t="n">
        <v>418.55</v>
      </c>
      <c r="L72" s="3" t="n">
        <v>1693686.0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true" customHeight="false" outlineLevel="0" collapsed="false">
      <c r="A73" s="0" t="s">
        <v>2595</v>
      </c>
      <c r="B73" s="2" t="n">
        <v>40942</v>
      </c>
      <c r="C73" s="0" t="s">
        <v>2596</v>
      </c>
      <c r="D73" s="0" t="n">
        <v>2</v>
      </c>
      <c r="E73" s="0" t="s">
        <v>8</v>
      </c>
      <c r="F73" s="21" t="n">
        <v>25938</v>
      </c>
      <c r="G73" s="0" t="s">
        <v>9</v>
      </c>
      <c r="H73" s="0" t="s">
        <v>485</v>
      </c>
      <c r="I73" s="0" t="s">
        <v>10</v>
      </c>
      <c r="J73" s="0"/>
      <c r="K73" s="0" t="n">
        <v>510.64</v>
      </c>
      <c r="L73" s="3" t="n">
        <v>1693175.41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true" customHeight="false" outlineLevel="0" collapsed="false">
      <c r="A74" s="0" t="s">
        <v>2597</v>
      </c>
      <c r="B74" s="2" t="n">
        <v>40942</v>
      </c>
      <c r="C74" s="0" t="s">
        <v>2598</v>
      </c>
      <c r="D74" s="0" t="n">
        <v>2</v>
      </c>
      <c r="E74" s="0" t="s">
        <v>8</v>
      </c>
      <c r="F74" s="21" t="n">
        <v>25939</v>
      </c>
      <c r="G74" s="0" t="s">
        <v>9</v>
      </c>
      <c r="H74" s="0" t="s">
        <v>485</v>
      </c>
      <c r="I74" s="0" t="s">
        <v>10</v>
      </c>
      <c r="J74" s="0"/>
      <c r="K74" s="0" t="n">
        <v>310.11</v>
      </c>
      <c r="L74" s="3" t="n">
        <v>1692865.3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true" customHeight="false" outlineLevel="0" collapsed="false">
      <c r="A75" s="0" t="s">
        <v>2599</v>
      </c>
      <c r="B75" s="2" t="n">
        <v>40942</v>
      </c>
      <c r="C75" s="0" t="s">
        <v>2600</v>
      </c>
      <c r="D75" s="0" t="n">
        <v>2</v>
      </c>
      <c r="E75" s="0" t="s">
        <v>8</v>
      </c>
      <c r="F75" s="21" t="n">
        <v>25940</v>
      </c>
      <c r="G75" s="0" t="s">
        <v>9</v>
      </c>
      <c r="H75" s="0" t="s">
        <v>485</v>
      </c>
      <c r="I75" s="0" t="s">
        <v>10</v>
      </c>
      <c r="J75" s="0"/>
      <c r="K75" s="0" t="n">
        <v>310.11</v>
      </c>
      <c r="L75" s="3" t="n">
        <v>1692555.19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true" customHeight="false" outlineLevel="0" collapsed="false">
      <c r="A76" s="0" t="s">
        <v>2601</v>
      </c>
      <c r="B76" s="2" t="n">
        <v>40942</v>
      </c>
      <c r="C76" s="0" t="s">
        <v>2602</v>
      </c>
      <c r="D76" s="0" t="n">
        <v>2</v>
      </c>
      <c r="E76" s="0" t="s">
        <v>8</v>
      </c>
      <c r="F76" s="21" t="n">
        <v>25941</v>
      </c>
      <c r="G76" s="0" t="s">
        <v>9</v>
      </c>
      <c r="H76" s="0" t="s">
        <v>485</v>
      </c>
      <c r="I76" s="0" t="s">
        <v>10</v>
      </c>
      <c r="J76" s="0"/>
      <c r="K76" s="0" t="n">
        <v>310.11</v>
      </c>
      <c r="L76" s="3" t="n">
        <v>1692245.08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true" customHeight="false" outlineLevel="0" collapsed="false">
      <c r="A77" s="0" t="s">
        <v>2603</v>
      </c>
      <c r="B77" s="2" t="n">
        <v>40942</v>
      </c>
      <c r="C77" s="0" t="s">
        <v>2508</v>
      </c>
      <c r="D77" s="0" t="n">
        <v>2</v>
      </c>
      <c r="E77" s="0" t="s">
        <v>8</v>
      </c>
      <c r="F77" s="21" t="n">
        <v>25942</v>
      </c>
      <c r="G77" s="0" t="s">
        <v>9</v>
      </c>
      <c r="H77" s="0" t="s">
        <v>485</v>
      </c>
      <c r="I77" s="0" t="s">
        <v>10</v>
      </c>
      <c r="J77" s="0"/>
      <c r="K77" s="0" t="n">
        <v>597.01</v>
      </c>
      <c r="L77" s="3" t="n">
        <v>1691648.07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true" customHeight="false" outlineLevel="0" collapsed="false">
      <c r="A78" s="0" t="s">
        <v>2604</v>
      </c>
      <c r="B78" s="2" t="n">
        <v>40942</v>
      </c>
      <c r="C78" s="0" t="s">
        <v>2605</v>
      </c>
      <c r="D78" s="0" t="n">
        <v>2</v>
      </c>
      <c r="E78" s="0" t="s">
        <v>8</v>
      </c>
      <c r="F78" s="21" t="n">
        <v>25943</v>
      </c>
      <c r="G78" s="0" t="s">
        <v>9</v>
      </c>
      <c r="H78" s="0" t="s">
        <v>485</v>
      </c>
      <c r="I78" s="0" t="s">
        <v>10</v>
      </c>
      <c r="J78" s="0"/>
      <c r="K78" s="0" t="n">
        <v>310.11</v>
      </c>
      <c r="L78" s="3" t="n">
        <v>1691337.96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true" customHeight="false" outlineLevel="0" collapsed="false">
      <c r="A79" s="0" t="s">
        <v>2606</v>
      </c>
      <c r="B79" s="2" t="n">
        <v>40942</v>
      </c>
      <c r="C79" s="0" t="s">
        <v>2607</v>
      </c>
      <c r="D79" s="0" t="n">
        <v>2</v>
      </c>
      <c r="E79" s="0" t="s">
        <v>8</v>
      </c>
      <c r="F79" s="21" t="n">
        <v>25944</v>
      </c>
      <c r="G79" s="0" t="s">
        <v>9</v>
      </c>
      <c r="H79" s="0" t="s">
        <v>485</v>
      </c>
      <c r="I79" s="0" t="s">
        <v>10</v>
      </c>
      <c r="J79" s="0"/>
      <c r="K79" s="0" t="n">
        <v>351.42</v>
      </c>
      <c r="L79" s="3" t="n">
        <v>1690986.54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true" customHeight="false" outlineLevel="0" collapsed="false">
      <c r="A80" s="0" t="s">
        <v>176</v>
      </c>
      <c r="B80" s="2" t="n">
        <v>40942</v>
      </c>
      <c r="C80" s="0" t="s">
        <v>2608</v>
      </c>
      <c r="D80" s="0" t="n">
        <v>2</v>
      </c>
      <c r="E80" s="0" t="s">
        <v>8</v>
      </c>
      <c r="F80" s="21" t="n">
        <v>25945</v>
      </c>
      <c r="G80" s="0" t="s">
        <v>9</v>
      </c>
      <c r="H80" s="0" t="s">
        <v>485</v>
      </c>
      <c r="I80" s="0" t="s">
        <v>10</v>
      </c>
      <c r="J80" s="0"/>
      <c r="K80" s="0" t="n">
        <v>310.11</v>
      </c>
      <c r="L80" s="3" t="n">
        <v>1690676.43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true" customHeight="false" outlineLevel="0" collapsed="false">
      <c r="A81" s="0" t="s">
        <v>2609</v>
      </c>
      <c r="B81" s="2" t="n">
        <v>40942</v>
      </c>
      <c r="C81" s="0" t="s">
        <v>2610</v>
      </c>
      <c r="D81" s="0" t="n">
        <v>2</v>
      </c>
      <c r="E81" s="0" t="s">
        <v>8</v>
      </c>
      <c r="F81" s="21" t="n">
        <v>25946</v>
      </c>
      <c r="G81" s="0" t="s">
        <v>9</v>
      </c>
      <c r="H81" s="0" t="s">
        <v>485</v>
      </c>
      <c r="I81" s="0" t="s">
        <v>10</v>
      </c>
      <c r="J81" s="0"/>
      <c r="K81" s="0" t="n">
        <v>360.43</v>
      </c>
      <c r="L81" s="3" t="n">
        <v>1690316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true" customHeight="false" outlineLevel="0" collapsed="false">
      <c r="A82" s="0" t="s">
        <v>2611</v>
      </c>
      <c r="B82" s="2" t="n">
        <v>40942</v>
      </c>
      <c r="C82" s="0" t="s">
        <v>2612</v>
      </c>
      <c r="D82" s="0" t="n">
        <v>2</v>
      </c>
      <c r="E82" s="0" t="s">
        <v>8</v>
      </c>
      <c r="F82" s="21" t="n">
        <v>25947</v>
      </c>
      <c r="G82" s="0" t="s">
        <v>9</v>
      </c>
      <c r="H82" s="0" t="s">
        <v>485</v>
      </c>
      <c r="I82" s="0" t="s">
        <v>10</v>
      </c>
      <c r="J82" s="0"/>
      <c r="K82" s="0" t="n">
        <v>675.26</v>
      </c>
      <c r="L82" s="3" t="n">
        <v>1689640.74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true" customHeight="false" outlineLevel="0" collapsed="false">
      <c r="A83" s="0" t="s">
        <v>2613</v>
      </c>
      <c r="B83" s="2" t="n">
        <v>40942</v>
      </c>
      <c r="C83" s="0" t="s">
        <v>2614</v>
      </c>
      <c r="D83" s="0" t="n">
        <v>2</v>
      </c>
      <c r="E83" s="0" t="s">
        <v>8</v>
      </c>
      <c r="F83" s="21" t="n">
        <v>25948</v>
      </c>
      <c r="G83" s="0" t="s">
        <v>9</v>
      </c>
      <c r="H83" s="0" t="s">
        <v>485</v>
      </c>
      <c r="I83" s="0" t="s">
        <v>10</v>
      </c>
      <c r="J83" s="0"/>
      <c r="K83" s="0" t="n">
        <v>85.5</v>
      </c>
      <c r="L83" s="3" t="n">
        <v>1689555.24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true" customHeight="false" outlineLevel="0" collapsed="false">
      <c r="A84" s="0" t="s">
        <v>2615</v>
      </c>
      <c r="B84" s="2" t="n">
        <v>40942</v>
      </c>
      <c r="C84" s="0" t="s">
        <v>2616</v>
      </c>
      <c r="D84" s="0" t="n">
        <v>2</v>
      </c>
      <c r="E84" s="0" t="s">
        <v>8</v>
      </c>
      <c r="F84" s="21" t="n">
        <v>25949</v>
      </c>
      <c r="G84" s="0" t="s">
        <v>9</v>
      </c>
      <c r="H84" s="0" t="s">
        <v>485</v>
      </c>
      <c r="I84" s="0" t="s">
        <v>10</v>
      </c>
      <c r="J84" s="0"/>
      <c r="K84" s="3" t="n">
        <v>1238.66</v>
      </c>
      <c r="L84" s="3" t="n">
        <v>1688316.5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true" customHeight="false" outlineLevel="0" collapsed="false">
      <c r="A85" s="0" t="s">
        <v>2617</v>
      </c>
      <c r="B85" s="2" t="n">
        <v>40942</v>
      </c>
      <c r="C85" s="0" t="s">
        <v>1069</v>
      </c>
      <c r="D85" s="0" t="n">
        <v>2</v>
      </c>
      <c r="E85" s="0" t="s">
        <v>22</v>
      </c>
      <c r="F85" s="21" t="s">
        <v>2618</v>
      </c>
      <c r="G85" s="0" t="s">
        <v>24</v>
      </c>
      <c r="H85" s="0" t="s">
        <v>25</v>
      </c>
      <c r="I85" s="0" t="s">
        <v>26</v>
      </c>
      <c r="J85" s="0"/>
      <c r="K85" s="0" t="n">
        <v>67.15</v>
      </c>
      <c r="L85" s="3" t="n">
        <v>1688249.43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true" customHeight="false" outlineLevel="0" collapsed="false">
      <c r="A86" s="0" t="s">
        <v>179</v>
      </c>
      <c r="B86" s="2" t="n">
        <v>40942</v>
      </c>
      <c r="C86" s="0" t="s">
        <v>2619</v>
      </c>
      <c r="D86" s="0" t="n">
        <v>2</v>
      </c>
      <c r="E86" s="0" t="s">
        <v>8</v>
      </c>
      <c r="F86" s="21" t="n">
        <v>25950</v>
      </c>
      <c r="G86" s="0" t="s">
        <v>9</v>
      </c>
      <c r="H86" s="0" t="s">
        <v>485</v>
      </c>
      <c r="I86" s="0" t="s">
        <v>10</v>
      </c>
      <c r="J86" s="0"/>
      <c r="K86" s="0" t="n">
        <v>409.78</v>
      </c>
      <c r="L86" s="3" t="n">
        <v>1687839.6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true" customHeight="false" outlineLevel="0" collapsed="false">
      <c r="A87" s="0" t="s">
        <v>2620</v>
      </c>
      <c r="B87" s="2" t="n">
        <v>40942</v>
      </c>
      <c r="C87" s="0" t="s">
        <v>2621</v>
      </c>
      <c r="D87" s="0" t="n">
        <v>2</v>
      </c>
      <c r="E87" s="0" t="s">
        <v>13</v>
      </c>
      <c r="F87" s="21" t="s">
        <v>2622</v>
      </c>
      <c r="G87" s="0" t="s">
        <v>15</v>
      </c>
      <c r="H87" s="0" t="s">
        <v>485</v>
      </c>
      <c r="I87" s="0" t="s">
        <v>10</v>
      </c>
      <c r="J87" s="0"/>
      <c r="K87" s="0" t="n">
        <v>534</v>
      </c>
      <c r="L87" s="3" t="n">
        <v>1687305.6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true" customHeight="false" outlineLevel="0" collapsed="false">
      <c r="A88" s="0" t="s">
        <v>2623</v>
      </c>
      <c r="B88" s="2" t="n">
        <v>40942</v>
      </c>
      <c r="C88" s="0" t="s">
        <v>2624</v>
      </c>
      <c r="D88" s="0" t="n">
        <v>2</v>
      </c>
      <c r="E88" s="0" t="s">
        <v>8</v>
      </c>
      <c r="F88" s="21" t="n">
        <v>25951</v>
      </c>
      <c r="G88" s="0" t="s">
        <v>9</v>
      </c>
      <c r="H88" s="0" t="s">
        <v>485</v>
      </c>
      <c r="I88" s="0" t="s">
        <v>10</v>
      </c>
      <c r="J88" s="0"/>
      <c r="K88" s="3" t="n">
        <v>1242.7</v>
      </c>
      <c r="L88" s="3" t="n">
        <v>1686062.95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true" customHeight="false" outlineLevel="0" collapsed="false">
      <c r="A89" s="0" t="s">
        <v>180</v>
      </c>
      <c r="B89" s="2" t="n">
        <v>40942</v>
      </c>
      <c r="C89" s="0" t="s">
        <v>2625</v>
      </c>
      <c r="D89" s="0" t="n">
        <v>2</v>
      </c>
      <c r="E89" s="0" t="s">
        <v>8</v>
      </c>
      <c r="F89" s="21" t="n">
        <v>25952</v>
      </c>
      <c r="G89" s="0" t="s">
        <v>9</v>
      </c>
      <c r="H89" s="0" t="s">
        <v>485</v>
      </c>
      <c r="I89" s="0" t="s">
        <v>10</v>
      </c>
      <c r="J89" s="0"/>
      <c r="K89" s="3" t="n">
        <v>360.43</v>
      </c>
      <c r="L89" s="3" t="n">
        <v>1685702.52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true" customHeight="false" outlineLevel="0" collapsed="false">
      <c r="A90" s="0" t="s">
        <v>188</v>
      </c>
      <c r="B90" s="2" t="n">
        <v>40942</v>
      </c>
      <c r="C90" s="0" t="s">
        <v>2501</v>
      </c>
      <c r="D90" s="0" t="n">
        <v>2</v>
      </c>
      <c r="E90" s="0" t="s">
        <v>8</v>
      </c>
      <c r="F90" s="21" t="n">
        <v>25953</v>
      </c>
      <c r="G90" s="0" t="s">
        <v>9</v>
      </c>
      <c r="H90" s="0" t="s">
        <v>485</v>
      </c>
      <c r="I90" s="0" t="s">
        <v>10</v>
      </c>
      <c r="J90" s="0"/>
      <c r="K90" s="0" t="n">
        <v>167.45</v>
      </c>
      <c r="L90" s="3" t="n">
        <v>1685535.07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true" customHeight="false" outlineLevel="0" collapsed="false">
      <c r="A91" s="0" t="s">
        <v>191</v>
      </c>
      <c r="B91" s="2" t="n">
        <v>40942</v>
      </c>
      <c r="C91" s="0" t="s">
        <v>2626</v>
      </c>
      <c r="D91" s="0" t="n">
        <v>2</v>
      </c>
      <c r="E91" s="0" t="s">
        <v>8</v>
      </c>
      <c r="F91" s="21" t="n">
        <v>25954</v>
      </c>
      <c r="G91" s="0" t="s">
        <v>9</v>
      </c>
      <c r="H91" s="0" t="s">
        <v>485</v>
      </c>
      <c r="I91" s="0" t="s">
        <v>10</v>
      </c>
      <c r="J91" s="0"/>
      <c r="K91" s="3" t="n">
        <v>263.7</v>
      </c>
      <c r="L91" s="3" t="n">
        <v>1685271.3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true" customHeight="false" outlineLevel="0" collapsed="false">
      <c r="A92" s="0" t="s">
        <v>194</v>
      </c>
      <c r="B92" s="2" t="n">
        <v>40942</v>
      </c>
      <c r="C92" s="0" t="s">
        <v>2627</v>
      </c>
      <c r="D92" s="0" t="n">
        <v>2</v>
      </c>
      <c r="E92" s="0" t="s">
        <v>13</v>
      </c>
      <c r="F92" s="21" t="s">
        <v>2628</v>
      </c>
      <c r="G92" s="0" t="s">
        <v>15</v>
      </c>
      <c r="H92" s="0" t="s">
        <v>485</v>
      </c>
      <c r="I92" s="0" t="s">
        <v>10</v>
      </c>
      <c r="J92" s="0"/>
      <c r="K92" s="3" t="n">
        <v>534</v>
      </c>
      <c r="L92" s="3" t="n">
        <v>1684737.3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true" customHeight="false" outlineLevel="0" collapsed="false">
      <c r="A93" s="0" t="s">
        <v>196</v>
      </c>
      <c r="B93" s="2" t="n">
        <v>40942</v>
      </c>
      <c r="C93" s="0" t="s">
        <v>1069</v>
      </c>
      <c r="D93" s="0" t="n">
        <v>2</v>
      </c>
      <c r="E93" s="0" t="s">
        <v>22</v>
      </c>
      <c r="F93" s="21" t="s">
        <v>2629</v>
      </c>
      <c r="G93" s="0" t="s">
        <v>24</v>
      </c>
      <c r="H93" s="0" t="s">
        <v>25</v>
      </c>
      <c r="I93" s="0" t="s">
        <v>26</v>
      </c>
      <c r="J93" s="0"/>
      <c r="K93" s="3" t="n">
        <v>150.71</v>
      </c>
      <c r="L93" s="3" t="n">
        <v>1684586.66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true" customHeight="false" outlineLevel="0" collapsed="false">
      <c r="A94" s="0" t="s">
        <v>2630</v>
      </c>
      <c r="B94" s="2" t="n">
        <v>40942</v>
      </c>
      <c r="C94" s="0" t="s">
        <v>2631</v>
      </c>
      <c r="D94" s="0" t="n">
        <v>2</v>
      </c>
      <c r="E94" s="0" t="s">
        <v>8</v>
      </c>
      <c r="F94" s="21" t="n">
        <v>25955</v>
      </c>
      <c r="G94" s="0" t="s">
        <v>9</v>
      </c>
      <c r="H94" s="0" t="s">
        <v>485</v>
      </c>
      <c r="I94" s="0" t="s">
        <v>10</v>
      </c>
      <c r="J94" s="3"/>
      <c r="K94" s="0" t="n">
        <v>450.82</v>
      </c>
      <c r="L94" s="3" t="n">
        <v>1684135.84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true" customHeight="false" outlineLevel="0" collapsed="false">
      <c r="A95" s="0" t="s">
        <v>2632</v>
      </c>
      <c r="B95" s="2" t="n">
        <v>40942</v>
      </c>
      <c r="C95" s="0" t="s">
        <v>2619</v>
      </c>
      <c r="D95" s="0" t="n">
        <v>2</v>
      </c>
      <c r="E95" s="0" t="s">
        <v>8</v>
      </c>
      <c r="F95" s="21" t="n">
        <v>25956</v>
      </c>
      <c r="G95" s="0" t="s">
        <v>9</v>
      </c>
      <c r="H95" s="0" t="s">
        <v>485</v>
      </c>
      <c r="I95" s="0" t="s">
        <v>10</v>
      </c>
      <c r="J95" s="3"/>
      <c r="K95" s="0" t="n">
        <v>30.56</v>
      </c>
      <c r="L95" s="3" t="n">
        <v>1684105.28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1" customFormat="true" ht="12.75" hidden="true" customHeight="false" outlineLevel="0" collapsed="false">
      <c r="A96" s="21" t="s">
        <v>2633</v>
      </c>
      <c r="B96" s="28" t="n">
        <v>40942</v>
      </c>
      <c r="C96" s="21" t="s">
        <v>2634</v>
      </c>
      <c r="D96" s="0" t="n">
        <v>2</v>
      </c>
      <c r="E96" s="21" t="s">
        <v>8</v>
      </c>
      <c r="F96" s="21" t="n">
        <v>25957</v>
      </c>
      <c r="G96" s="21" t="s">
        <v>9</v>
      </c>
      <c r="H96" s="21" t="s">
        <v>485</v>
      </c>
      <c r="I96" s="21" t="s">
        <v>10</v>
      </c>
      <c r="J96" s="29"/>
      <c r="K96" s="21" t="n">
        <v>76.11</v>
      </c>
      <c r="L96" s="4" t="n">
        <v>1684029.17</v>
      </c>
      <c r="M96" s="1"/>
    </row>
    <row r="97" customFormat="false" ht="12.75" hidden="true" customHeight="false" outlineLevel="0" collapsed="false">
      <c r="A97" s="0" t="s">
        <v>2635</v>
      </c>
      <c r="B97" s="2" t="n">
        <v>40942</v>
      </c>
      <c r="C97" s="0" t="s">
        <v>2636</v>
      </c>
      <c r="D97" s="0" t="n">
        <v>2</v>
      </c>
      <c r="E97" s="0" t="s">
        <v>8</v>
      </c>
      <c r="F97" s="21" t="n">
        <v>25958</v>
      </c>
      <c r="G97" s="0" t="s">
        <v>9</v>
      </c>
      <c r="H97" s="0" t="s">
        <v>485</v>
      </c>
      <c r="I97" s="0" t="s">
        <v>10</v>
      </c>
      <c r="J97" s="0"/>
      <c r="K97" s="0" t="n">
        <v>76.11</v>
      </c>
      <c r="L97" s="3" t="n">
        <v>1683953.06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true" customHeight="false" outlineLevel="0" collapsed="false">
      <c r="A98" s="0" t="s">
        <v>2637</v>
      </c>
      <c r="B98" s="2" t="n">
        <v>40942</v>
      </c>
      <c r="C98" s="0" t="s">
        <v>2638</v>
      </c>
      <c r="D98" s="0" t="n">
        <v>2</v>
      </c>
      <c r="E98" s="0" t="s">
        <v>8</v>
      </c>
      <c r="F98" s="21" t="n">
        <v>25959</v>
      </c>
      <c r="G98" s="0" t="s">
        <v>9</v>
      </c>
      <c r="H98" s="0" t="s">
        <v>485</v>
      </c>
      <c r="I98" s="0" t="s">
        <v>10</v>
      </c>
      <c r="J98" s="0"/>
      <c r="K98" s="0" t="n">
        <v>76.11</v>
      </c>
      <c r="L98" s="3" t="n">
        <v>1683876.95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true" customHeight="false" outlineLevel="0" collapsed="false">
      <c r="A99" s="0" t="s">
        <v>2639</v>
      </c>
      <c r="B99" s="2" t="n">
        <v>40942</v>
      </c>
      <c r="C99" s="0" t="s">
        <v>292</v>
      </c>
      <c r="D99" s="0" t="n">
        <v>2</v>
      </c>
      <c r="E99" s="0" t="s">
        <v>90</v>
      </c>
      <c r="F99" s="21" t="s">
        <v>2640</v>
      </c>
      <c r="G99" s="0" t="s">
        <v>92</v>
      </c>
      <c r="H99" s="0" t="s">
        <v>25</v>
      </c>
      <c r="I99" s="0" t="s">
        <v>139</v>
      </c>
      <c r="J99" s="0"/>
      <c r="K99" s="3" t="n">
        <v>1806.72</v>
      </c>
      <c r="L99" s="3" t="n">
        <v>1682070.23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true" customHeight="false" outlineLevel="0" collapsed="false">
      <c r="A100" s="0" t="s">
        <v>2641</v>
      </c>
      <c r="B100" s="2" t="n">
        <v>40942</v>
      </c>
      <c r="C100" s="0" t="s">
        <v>2642</v>
      </c>
      <c r="D100" s="0" t="n">
        <v>2</v>
      </c>
      <c r="E100" s="0" t="s">
        <v>8</v>
      </c>
      <c r="F100" s="21" t="n">
        <v>25960</v>
      </c>
      <c r="G100" s="0" t="s">
        <v>9</v>
      </c>
      <c r="H100" s="0" t="s">
        <v>485</v>
      </c>
      <c r="I100" s="0" t="s">
        <v>10</v>
      </c>
      <c r="J100" s="0"/>
      <c r="K100" s="0" t="n">
        <v>255.41</v>
      </c>
      <c r="L100" s="3" t="n">
        <v>1681814.82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true" customHeight="false" outlineLevel="0" collapsed="false">
      <c r="A101" s="0" t="s">
        <v>2643</v>
      </c>
      <c r="B101" s="2" t="n">
        <v>40942</v>
      </c>
      <c r="C101" s="0" t="s">
        <v>2644</v>
      </c>
      <c r="D101" s="0" t="n">
        <v>2</v>
      </c>
      <c r="E101" s="0" t="s">
        <v>8</v>
      </c>
      <c r="F101" s="21" t="n">
        <v>25961</v>
      </c>
      <c r="G101" s="0" t="s">
        <v>9</v>
      </c>
      <c r="H101" s="0" t="s">
        <v>485</v>
      </c>
      <c r="I101" s="0" t="s">
        <v>10</v>
      </c>
      <c r="J101" s="0"/>
      <c r="K101" s="0" t="n">
        <v>370.63</v>
      </c>
      <c r="L101" s="3" t="n">
        <v>1681444.19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true" customHeight="false" outlineLevel="0" collapsed="false">
      <c r="A102" s="0" t="s">
        <v>219</v>
      </c>
      <c r="B102" s="2" t="n">
        <v>40942</v>
      </c>
      <c r="C102" s="0" t="s">
        <v>2496</v>
      </c>
      <c r="D102" s="0" t="n">
        <v>2</v>
      </c>
      <c r="E102" s="0" t="s">
        <v>8</v>
      </c>
      <c r="F102" s="21" t="n">
        <v>25962</v>
      </c>
      <c r="G102" s="0" t="s">
        <v>9</v>
      </c>
      <c r="H102" s="0" t="s">
        <v>485</v>
      </c>
      <c r="I102" s="0" t="s">
        <v>10</v>
      </c>
      <c r="J102" s="0"/>
      <c r="K102" s="0" t="n">
        <v>81.23</v>
      </c>
      <c r="L102" s="3" t="n">
        <v>1681362.96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true" customHeight="false" outlineLevel="0" collapsed="false">
      <c r="A103" s="0" t="s">
        <v>2645</v>
      </c>
      <c r="B103" s="2" t="n">
        <v>40942</v>
      </c>
      <c r="C103" s="0" t="s">
        <v>2646</v>
      </c>
      <c r="D103" s="0" t="n">
        <v>2</v>
      </c>
      <c r="E103" s="0" t="s">
        <v>8</v>
      </c>
      <c r="F103" s="21" t="n">
        <v>25963</v>
      </c>
      <c r="G103" s="0" t="s">
        <v>9</v>
      </c>
      <c r="H103" s="0" t="s">
        <v>485</v>
      </c>
      <c r="I103" s="0" t="s">
        <v>10</v>
      </c>
      <c r="J103" s="0"/>
      <c r="K103" s="0" t="n">
        <v>779.61</v>
      </c>
      <c r="L103" s="3" t="n">
        <v>1680583.35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0" customFormat="true" ht="12.75" hidden="false" customHeight="false" outlineLevel="0" collapsed="false">
      <c r="A104" s="20" t="s">
        <v>1101</v>
      </c>
      <c r="B104" s="25" t="n">
        <v>40942</v>
      </c>
      <c r="C104" s="20" t="n">
        <v>9885456</v>
      </c>
      <c r="D104" s="20" t="n">
        <v>2</v>
      </c>
      <c r="E104" s="20" t="s">
        <v>61</v>
      </c>
      <c r="F104" s="21" t="n">
        <v>3368</v>
      </c>
      <c r="G104" s="20" t="s">
        <v>62</v>
      </c>
      <c r="H104" s="20" t="s">
        <v>296</v>
      </c>
      <c r="I104" s="20" t="s">
        <v>63</v>
      </c>
      <c r="J104" s="22" t="n">
        <v>775.57</v>
      </c>
      <c r="K104" s="27" t="s">
        <v>2537</v>
      </c>
      <c r="L104" s="26"/>
    </row>
    <row r="105" customFormat="false" ht="12.75" hidden="true" customHeight="false" outlineLevel="0" collapsed="false">
      <c r="A105" s="0" t="s">
        <v>236</v>
      </c>
      <c r="B105" s="2" t="n">
        <v>40943</v>
      </c>
      <c r="C105" s="0" t="s">
        <v>1069</v>
      </c>
      <c r="D105" s="0" t="n">
        <v>2</v>
      </c>
      <c r="E105" s="0" t="s">
        <v>22</v>
      </c>
      <c r="F105" s="21" t="s">
        <v>2647</v>
      </c>
      <c r="G105" s="0" t="s">
        <v>24</v>
      </c>
      <c r="H105" s="0" t="s">
        <v>485</v>
      </c>
      <c r="I105" s="0" t="s">
        <v>2648</v>
      </c>
      <c r="J105" s="0"/>
      <c r="K105" s="3" t="n">
        <v>125.98</v>
      </c>
      <c r="L105" s="3" t="n">
        <v>1681232.94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true" customHeight="false" outlineLevel="0" collapsed="false">
      <c r="A106" s="0" t="s">
        <v>238</v>
      </c>
      <c r="B106" s="2" t="n">
        <v>40943</v>
      </c>
      <c r="C106" s="0" t="s">
        <v>2649</v>
      </c>
      <c r="D106" s="0" t="n">
        <v>2</v>
      </c>
      <c r="E106" s="0" t="s">
        <v>8</v>
      </c>
      <c r="F106" s="21" t="n">
        <v>25964</v>
      </c>
      <c r="G106" s="0" t="s">
        <v>9</v>
      </c>
      <c r="H106" s="0" t="s">
        <v>485</v>
      </c>
      <c r="I106" s="0" t="s">
        <v>10</v>
      </c>
      <c r="J106" s="3"/>
      <c r="K106" s="0" t="n">
        <v>370.63</v>
      </c>
      <c r="L106" s="3" t="n">
        <v>1680862.31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true" customHeight="false" outlineLevel="0" collapsed="false">
      <c r="A107" s="0" t="s">
        <v>240</v>
      </c>
      <c r="B107" s="2" t="n">
        <v>40943</v>
      </c>
      <c r="C107" s="0" t="s">
        <v>2646</v>
      </c>
      <c r="D107" s="0" t="n">
        <v>2</v>
      </c>
      <c r="E107" s="0" t="s">
        <v>8</v>
      </c>
      <c r="F107" s="21" t="n">
        <v>25965</v>
      </c>
      <c r="G107" s="0" t="s">
        <v>9</v>
      </c>
      <c r="H107" s="0" t="s">
        <v>485</v>
      </c>
      <c r="I107" s="0" t="s">
        <v>10</v>
      </c>
      <c r="J107" s="0"/>
      <c r="K107" s="0" t="n">
        <v>26.23</v>
      </c>
      <c r="L107" s="3" t="n">
        <v>1680836.08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true" customHeight="false" outlineLevel="0" collapsed="false">
      <c r="A108" s="0" t="s">
        <v>2650</v>
      </c>
      <c r="B108" s="2" t="n">
        <v>40943</v>
      </c>
      <c r="C108" s="0" t="s">
        <v>2651</v>
      </c>
      <c r="D108" s="0" t="n">
        <v>2</v>
      </c>
      <c r="E108" s="0" t="s">
        <v>8</v>
      </c>
      <c r="F108" s="21" t="n">
        <v>25966</v>
      </c>
      <c r="G108" s="0" t="s">
        <v>9</v>
      </c>
      <c r="H108" s="0" t="s">
        <v>485</v>
      </c>
      <c r="I108" s="0" t="s">
        <v>10</v>
      </c>
      <c r="J108" s="0"/>
      <c r="K108" s="0" t="n">
        <v>310.11</v>
      </c>
      <c r="L108" s="3" t="n">
        <v>1680525.97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true" customHeight="false" outlineLevel="0" collapsed="false">
      <c r="A109" s="0" t="s">
        <v>242</v>
      </c>
      <c r="B109" s="2" t="n">
        <v>40943</v>
      </c>
      <c r="C109" s="0" t="s">
        <v>2652</v>
      </c>
      <c r="D109" s="0" t="n">
        <v>2</v>
      </c>
      <c r="E109" s="0" t="s">
        <v>8</v>
      </c>
      <c r="F109" s="21" t="n">
        <v>25967</v>
      </c>
      <c r="G109" s="0" t="s">
        <v>9</v>
      </c>
      <c r="H109" s="0" t="s">
        <v>485</v>
      </c>
      <c r="I109" s="0" t="s">
        <v>10</v>
      </c>
      <c r="J109" s="0"/>
      <c r="K109" s="0" t="n">
        <v>450.82</v>
      </c>
      <c r="L109" s="3" t="n">
        <v>1680075.15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true" customHeight="false" outlineLevel="0" collapsed="false">
      <c r="A110" s="0" t="s">
        <v>244</v>
      </c>
      <c r="B110" s="2" t="n">
        <v>40943</v>
      </c>
      <c r="C110" s="0" t="s">
        <v>2616</v>
      </c>
      <c r="D110" s="0" t="n">
        <v>2</v>
      </c>
      <c r="E110" s="0" t="s">
        <v>8</v>
      </c>
      <c r="F110" s="21" t="n">
        <v>25968</v>
      </c>
      <c r="G110" s="0" t="s">
        <v>9</v>
      </c>
      <c r="H110" s="0" t="s">
        <v>485</v>
      </c>
      <c r="I110" s="0" t="s">
        <v>10</v>
      </c>
      <c r="J110" s="0"/>
      <c r="K110" s="0" t="n">
        <v>77.59</v>
      </c>
      <c r="L110" s="3" t="n">
        <v>1679997.56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true" customHeight="false" outlineLevel="0" collapsed="false">
      <c r="A111" s="0" t="s">
        <v>2653</v>
      </c>
      <c r="B111" s="2" t="n">
        <v>40943</v>
      </c>
      <c r="C111" s="0" t="s">
        <v>2654</v>
      </c>
      <c r="D111" s="0" t="n">
        <v>2</v>
      </c>
      <c r="E111" s="0" t="s">
        <v>8</v>
      </c>
      <c r="F111" s="21" t="n">
        <v>25969</v>
      </c>
      <c r="G111" s="0" t="s">
        <v>9</v>
      </c>
      <c r="H111" s="0" t="s">
        <v>485</v>
      </c>
      <c r="I111" s="0" t="s">
        <v>10</v>
      </c>
      <c r="J111" s="0"/>
      <c r="K111" s="0" t="n">
        <v>310.11</v>
      </c>
      <c r="L111" s="3" t="n">
        <v>1679687.45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true" customHeight="false" outlineLevel="0" collapsed="false">
      <c r="A112" s="0" t="s">
        <v>2655</v>
      </c>
      <c r="B112" s="2" t="n">
        <v>40943</v>
      </c>
      <c r="C112" s="0" t="s">
        <v>2656</v>
      </c>
      <c r="D112" s="0" t="n">
        <v>2</v>
      </c>
      <c r="E112" s="0" t="s">
        <v>8</v>
      </c>
      <c r="F112" s="21" t="n">
        <v>25970</v>
      </c>
      <c r="G112" s="0" t="s">
        <v>9</v>
      </c>
      <c r="H112" s="0" t="s">
        <v>485</v>
      </c>
      <c r="I112" s="0" t="s">
        <v>10</v>
      </c>
      <c r="J112" s="0"/>
      <c r="K112" s="0" t="n">
        <v>337.03</v>
      </c>
      <c r="L112" s="3" t="n">
        <v>1679350.42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true" customHeight="false" outlineLevel="0" collapsed="false">
      <c r="A113" s="0" t="s">
        <v>249</v>
      </c>
      <c r="B113" s="2" t="n">
        <v>40943</v>
      </c>
      <c r="C113" s="0" t="s">
        <v>2657</v>
      </c>
      <c r="D113" s="0" t="n">
        <v>2</v>
      </c>
      <c r="E113" s="0" t="s">
        <v>8</v>
      </c>
      <c r="F113" s="21" t="n">
        <v>25971</v>
      </c>
      <c r="G113" s="0" t="s">
        <v>9</v>
      </c>
      <c r="H113" s="0" t="s">
        <v>485</v>
      </c>
      <c r="I113" s="0" t="s">
        <v>10</v>
      </c>
      <c r="J113" s="0"/>
      <c r="K113" s="0" t="n">
        <v>310.11</v>
      </c>
      <c r="L113" s="3" t="n">
        <v>1679040.3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1" customFormat="true" ht="12.75" hidden="true" customHeight="false" outlineLevel="0" collapsed="false">
      <c r="A114" s="21" t="s">
        <v>2658</v>
      </c>
      <c r="B114" s="28" t="n">
        <v>40943</v>
      </c>
      <c r="C114" s="21" t="s">
        <v>2659</v>
      </c>
      <c r="D114" s="0" t="n">
        <v>2</v>
      </c>
      <c r="E114" s="21" t="s">
        <v>8</v>
      </c>
      <c r="F114" s="21" t="n">
        <v>25972</v>
      </c>
      <c r="G114" s="21" t="s">
        <v>9</v>
      </c>
      <c r="H114" s="21" t="s">
        <v>485</v>
      </c>
      <c r="I114" s="21" t="s">
        <v>10</v>
      </c>
      <c r="J114" s="29"/>
      <c r="K114" s="21" t="n">
        <v>323.24</v>
      </c>
      <c r="L114" s="4" t="n">
        <v>1678717.07</v>
      </c>
      <c r="M114" s="1"/>
    </row>
    <row r="115" s="21" customFormat="true" ht="12.75" hidden="true" customHeight="false" outlineLevel="0" collapsed="false">
      <c r="A115" s="21" t="s">
        <v>2660</v>
      </c>
      <c r="B115" s="28" t="n">
        <v>40943</v>
      </c>
      <c r="C115" s="21" t="s">
        <v>2661</v>
      </c>
      <c r="D115" s="0" t="n">
        <v>2</v>
      </c>
      <c r="E115" s="21" t="s">
        <v>8</v>
      </c>
      <c r="F115" s="21" t="n">
        <v>25973</v>
      </c>
      <c r="G115" s="21" t="s">
        <v>9</v>
      </c>
      <c r="H115" s="21" t="s">
        <v>485</v>
      </c>
      <c r="I115" s="21" t="s">
        <v>10</v>
      </c>
      <c r="J115" s="29"/>
      <c r="K115" s="21" t="n">
        <v>310.11</v>
      </c>
      <c r="L115" s="4" t="n">
        <v>1678406.96</v>
      </c>
      <c r="M115" s="1"/>
    </row>
    <row r="116" customFormat="false" ht="12.75" hidden="true" customHeight="false" outlineLevel="0" collapsed="false">
      <c r="A116" s="0" t="s">
        <v>2662</v>
      </c>
      <c r="B116" s="2" t="n">
        <v>40943</v>
      </c>
      <c r="C116" s="0" t="s">
        <v>2406</v>
      </c>
      <c r="D116" s="0" t="n">
        <v>2</v>
      </c>
      <c r="E116" s="0" t="s">
        <v>8</v>
      </c>
      <c r="F116" s="21" t="n">
        <v>25974</v>
      </c>
      <c r="G116" s="0" t="s">
        <v>9</v>
      </c>
      <c r="H116" s="0" t="s">
        <v>485</v>
      </c>
      <c r="I116" s="0" t="s">
        <v>10</v>
      </c>
      <c r="J116" s="0"/>
      <c r="K116" s="0" t="n">
        <v>226.77</v>
      </c>
      <c r="L116" s="3" t="n">
        <v>1678180.19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true" customHeight="false" outlineLevel="0" collapsed="false">
      <c r="A117" s="0" t="s">
        <v>2663</v>
      </c>
      <c r="B117" s="2" t="n">
        <v>40943</v>
      </c>
      <c r="C117" s="0" t="s">
        <v>2664</v>
      </c>
      <c r="D117" s="0" t="n">
        <v>2</v>
      </c>
      <c r="E117" s="0" t="s">
        <v>8</v>
      </c>
      <c r="F117" s="21" t="n">
        <v>25975</v>
      </c>
      <c r="G117" s="0" t="s">
        <v>9</v>
      </c>
      <c r="H117" s="0" t="s">
        <v>485</v>
      </c>
      <c r="I117" s="0" t="s">
        <v>10</v>
      </c>
      <c r="J117" s="0"/>
      <c r="K117" s="0" t="n">
        <v>337.03</v>
      </c>
      <c r="L117" s="3" t="n">
        <v>1677843.16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true" customHeight="false" outlineLevel="0" collapsed="false">
      <c r="A118" s="0" t="s">
        <v>2665</v>
      </c>
      <c r="B118" s="2" t="n">
        <v>40943</v>
      </c>
      <c r="C118" s="0" t="s">
        <v>2666</v>
      </c>
      <c r="D118" s="0" t="n">
        <v>2</v>
      </c>
      <c r="E118" s="0" t="s">
        <v>8</v>
      </c>
      <c r="F118" s="21" t="n">
        <v>25976</v>
      </c>
      <c r="G118" s="0" t="s">
        <v>9</v>
      </c>
      <c r="H118" s="0" t="s">
        <v>485</v>
      </c>
      <c r="I118" s="0" t="s">
        <v>10</v>
      </c>
      <c r="J118" s="0"/>
      <c r="K118" s="0" t="n">
        <v>312.79</v>
      </c>
      <c r="L118" s="3" t="n">
        <v>1677530.37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true" customHeight="false" outlineLevel="0" collapsed="false">
      <c r="A119" s="0" t="s">
        <v>2667</v>
      </c>
      <c r="B119" s="2" t="n">
        <v>40943</v>
      </c>
      <c r="C119" s="0" t="s">
        <v>2668</v>
      </c>
      <c r="D119" s="0" t="n">
        <v>2</v>
      </c>
      <c r="E119" s="0" t="s">
        <v>13</v>
      </c>
      <c r="F119" s="21" t="s">
        <v>2669</v>
      </c>
      <c r="G119" s="0" t="s">
        <v>15</v>
      </c>
      <c r="H119" s="0" t="s">
        <v>485</v>
      </c>
      <c r="I119" s="0" t="s">
        <v>10</v>
      </c>
      <c r="J119" s="0"/>
      <c r="K119" s="0" t="n">
        <v>17.36</v>
      </c>
      <c r="L119" s="3" t="n">
        <v>1677513.01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true" customHeight="false" outlineLevel="0" collapsed="false">
      <c r="A120" s="0" t="s">
        <v>2670</v>
      </c>
      <c r="B120" s="2" t="n">
        <v>40943</v>
      </c>
      <c r="C120" s="0" t="s">
        <v>2652</v>
      </c>
      <c r="D120" s="0" t="n">
        <v>2</v>
      </c>
      <c r="E120" s="0" t="s">
        <v>8</v>
      </c>
      <c r="F120" s="21" t="n">
        <v>25977</v>
      </c>
      <c r="G120" s="0" t="s">
        <v>9</v>
      </c>
      <c r="H120" s="0" t="s">
        <v>485</v>
      </c>
      <c r="I120" s="0" t="s">
        <v>10</v>
      </c>
      <c r="J120" s="0"/>
      <c r="K120" s="0" t="n">
        <v>68.19</v>
      </c>
      <c r="L120" s="3" t="n">
        <v>1677444.82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true" customHeight="false" outlineLevel="0" collapsed="false">
      <c r="A121" s="0" t="s">
        <v>2671</v>
      </c>
      <c r="B121" s="2" t="n">
        <v>40943</v>
      </c>
      <c r="C121" s="0" t="s">
        <v>2672</v>
      </c>
      <c r="D121" s="0" t="n">
        <v>2</v>
      </c>
      <c r="E121" s="0" t="s">
        <v>8</v>
      </c>
      <c r="F121" s="21" t="n">
        <v>25978</v>
      </c>
      <c r="G121" s="0" t="s">
        <v>9</v>
      </c>
      <c r="H121" s="0" t="s">
        <v>485</v>
      </c>
      <c r="I121" s="0" t="s">
        <v>10</v>
      </c>
      <c r="J121" s="0"/>
      <c r="K121" s="0" t="n">
        <v>337.03</v>
      </c>
      <c r="L121" s="3" t="n">
        <v>1677107.7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true" customHeight="false" outlineLevel="0" collapsed="false">
      <c r="A122" s="0" t="s">
        <v>2673</v>
      </c>
      <c r="B122" s="2" t="n">
        <v>40943</v>
      </c>
      <c r="C122" s="0" t="s">
        <v>1069</v>
      </c>
      <c r="D122" s="0" t="n">
        <v>2</v>
      </c>
      <c r="E122" s="0" t="s">
        <v>22</v>
      </c>
      <c r="F122" s="21" t="s">
        <v>2674</v>
      </c>
      <c r="G122" s="0" t="s">
        <v>24</v>
      </c>
      <c r="H122" s="0" t="s">
        <v>485</v>
      </c>
      <c r="I122" s="0" t="s">
        <v>26</v>
      </c>
      <c r="J122" s="0"/>
      <c r="K122" s="0" t="n">
        <v>350</v>
      </c>
      <c r="L122" s="3" t="n">
        <v>1676757.79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true" customHeight="false" outlineLevel="0" collapsed="false">
      <c r="A123" s="0" t="s">
        <v>2675</v>
      </c>
      <c r="B123" s="2" t="n">
        <v>40943</v>
      </c>
      <c r="C123" s="0" t="s">
        <v>2676</v>
      </c>
      <c r="D123" s="0" t="n">
        <v>2</v>
      </c>
      <c r="E123" s="0" t="s">
        <v>22</v>
      </c>
      <c r="F123" s="21" t="s">
        <v>2677</v>
      </c>
      <c r="G123" s="0" t="s">
        <v>24</v>
      </c>
      <c r="H123" s="0" t="s">
        <v>25</v>
      </c>
      <c r="I123" s="0" t="s">
        <v>26</v>
      </c>
      <c r="J123" s="0"/>
      <c r="K123" s="0" t="n">
        <v>337</v>
      </c>
      <c r="L123" s="3" t="n">
        <v>1676420.79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true" customHeight="false" outlineLevel="0" collapsed="false">
      <c r="A124" s="0" t="s">
        <v>260</v>
      </c>
      <c r="B124" s="2" t="n">
        <v>40943</v>
      </c>
      <c r="C124" s="0" t="s">
        <v>56</v>
      </c>
      <c r="D124" s="0" t="n">
        <v>2</v>
      </c>
      <c r="E124" s="0" t="s">
        <v>22</v>
      </c>
      <c r="F124" s="21" t="s">
        <v>2678</v>
      </c>
      <c r="G124" s="0" t="s">
        <v>24</v>
      </c>
      <c r="H124" s="0" t="s">
        <v>25</v>
      </c>
      <c r="I124" s="0" t="s">
        <v>26</v>
      </c>
      <c r="J124" s="0"/>
      <c r="K124" s="0" t="n">
        <v>743.83</v>
      </c>
      <c r="L124" s="3" t="n">
        <v>1675676.96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true" customHeight="false" outlineLevel="0" collapsed="false">
      <c r="A125" s="0" t="s">
        <v>2679</v>
      </c>
      <c r="B125" s="2" t="n">
        <v>40943</v>
      </c>
      <c r="C125" s="0" t="s">
        <v>56</v>
      </c>
      <c r="D125" s="0" t="n">
        <v>2</v>
      </c>
      <c r="E125" s="0" t="s">
        <v>22</v>
      </c>
      <c r="F125" s="21" t="s">
        <v>2680</v>
      </c>
      <c r="G125" s="0" t="s">
        <v>24</v>
      </c>
      <c r="H125" s="0" t="s">
        <v>25</v>
      </c>
      <c r="I125" s="0" t="s">
        <v>26</v>
      </c>
      <c r="J125" s="0"/>
      <c r="K125" s="3" t="n">
        <v>743.83</v>
      </c>
      <c r="L125" s="3" t="n">
        <v>1674933.13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true" customHeight="false" outlineLevel="0" collapsed="false">
      <c r="A126" s="0" t="s">
        <v>268</v>
      </c>
      <c r="B126" s="2" t="n">
        <v>40943</v>
      </c>
      <c r="C126" s="0" t="s">
        <v>2111</v>
      </c>
      <c r="D126" s="0" t="n">
        <v>2</v>
      </c>
      <c r="E126" s="0" t="s">
        <v>8</v>
      </c>
      <c r="F126" s="21" t="n">
        <v>25979</v>
      </c>
      <c r="G126" s="0" t="s">
        <v>9</v>
      </c>
      <c r="H126" s="0" t="s">
        <v>485</v>
      </c>
      <c r="I126" s="0" t="s">
        <v>10</v>
      </c>
      <c r="J126" s="0"/>
      <c r="K126" s="3" t="n">
        <v>1008.8</v>
      </c>
      <c r="L126" s="3" t="n">
        <v>1673924.33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true" customHeight="false" outlineLevel="0" collapsed="false">
      <c r="A127" s="0" t="s">
        <v>272</v>
      </c>
      <c r="B127" s="2" t="n">
        <v>40943</v>
      </c>
      <c r="C127" s="0" t="n">
        <v>1634021</v>
      </c>
      <c r="D127" s="0" t="n">
        <v>2</v>
      </c>
      <c r="E127" s="0" t="s">
        <v>90</v>
      </c>
      <c r="F127" s="21" t="s">
        <v>2681</v>
      </c>
      <c r="G127" s="0" t="s">
        <v>92</v>
      </c>
      <c r="H127" s="0" t="s">
        <v>296</v>
      </c>
      <c r="I127" s="0" t="s">
        <v>93</v>
      </c>
      <c r="J127" s="0"/>
      <c r="K127" s="3" t="n">
        <v>2280.16</v>
      </c>
      <c r="L127" s="3" t="n">
        <v>1671644.17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true" customHeight="false" outlineLevel="0" collapsed="false">
      <c r="A128" s="0" t="s">
        <v>2682</v>
      </c>
      <c r="B128" s="2" t="n">
        <v>40943</v>
      </c>
      <c r="C128" s="0" t="n">
        <v>1634421</v>
      </c>
      <c r="D128" s="0" t="n">
        <v>2</v>
      </c>
      <c r="E128" s="0" t="s">
        <v>90</v>
      </c>
      <c r="F128" s="21" t="s">
        <v>2683</v>
      </c>
      <c r="G128" s="0" t="s">
        <v>92</v>
      </c>
      <c r="H128" s="0" t="s">
        <v>296</v>
      </c>
      <c r="I128" s="0" t="s">
        <v>93</v>
      </c>
      <c r="J128" s="0"/>
      <c r="K128" s="3" t="n">
        <v>4337.19</v>
      </c>
      <c r="L128" s="3" t="n">
        <v>1667306.9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0" customFormat="true" ht="12.75" hidden="false" customHeight="false" outlineLevel="0" collapsed="false">
      <c r="A129" s="20" t="s">
        <v>2684</v>
      </c>
      <c r="B129" s="25" t="n">
        <v>40943</v>
      </c>
      <c r="C129" s="20" t="n">
        <v>11325648</v>
      </c>
      <c r="D129" s="20" t="n">
        <v>2</v>
      </c>
      <c r="E129" s="20" t="s">
        <v>61</v>
      </c>
      <c r="F129" s="21" t="n">
        <v>3369</v>
      </c>
      <c r="G129" s="20" t="s">
        <v>62</v>
      </c>
      <c r="H129" s="20" t="s">
        <v>296</v>
      </c>
      <c r="I129" s="20" t="s">
        <v>63</v>
      </c>
      <c r="J129" s="22" t="n">
        <v>31847.84</v>
      </c>
      <c r="K129" s="27" t="s">
        <v>177</v>
      </c>
      <c r="L129" s="26"/>
    </row>
    <row r="130" s="20" customFormat="true" ht="12.75" hidden="false" customHeight="false" outlineLevel="0" collapsed="false">
      <c r="A130" s="20" t="s">
        <v>2685</v>
      </c>
      <c r="B130" s="25" t="n">
        <v>40943</v>
      </c>
      <c r="C130" s="20" t="n">
        <v>11326133</v>
      </c>
      <c r="D130" s="20" t="n">
        <v>2</v>
      </c>
      <c r="E130" s="20" t="s">
        <v>61</v>
      </c>
      <c r="F130" s="21" t="n">
        <v>3370</v>
      </c>
      <c r="G130" s="20" t="s">
        <v>62</v>
      </c>
      <c r="H130" s="20" t="s">
        <v>296</v>
      </c>
      <c r="I130" s="20" t="s">
        <v>63</v>
      </c>
      <c r="J130" s="22" t="n">
        <v>3458.07</v>
      </c>
      <c r="K130" s="27" t="s">
        <v>177</v>
      </c>
      <c r="L130" s="26"/>
    </row>
    <row r="131" customFormat="false" ht="12.75" hidden="true" customHeight="false" outlineLevel="0" collapsed="false">
      <c r="A131" s="0" t="s">
        <v>2686</v>
      </c>
      <c r="B131" s="2" t="n">
        <v>40946</v>
      </c>
      <c r="C131" s="0" t="s">
        <v>56</v>
      </c>
      <c r="D131" s="0" t="n">
        <v>2</v>
      </c>
      <c r="E131" s="0" t="s">
        <v>22</v>
      </c>
      <c r="F131" s="21" t="s">
        <v>2687</v>
      </c>
      <c r="G131" s="0" t="s">
        <v>24</v>
      </c>
      <c r="H131" s="0" t="s">
        <v>25</v>
      </c>
      <c r="I131" s="0" t="s">
        <v>2688</v>
      </c>
      <c r="J131" s="0"/>
      <c r="K131" s="0" t="n">
        <v>134.81</v>
      </c>
      <c r="L131" s="3" t="n">
        <v>1702478.0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true" customHeight="false" outlineLevel="0" collapsed="false">
      <c r="A132" s="0" t="s">
        <v>2689</v>
      </c>
      <c r="B132" s="2" t="n">
        <v>40946</v>
      </c>
      <c r="C132" s="0" t="s">
        <v>2690</v>
      </c>
      <c r="D132" s="0" t="n">
        <v>2</v>
      </c>
      <c r="E132" s="0" t="s">
        <v>8</v>
      </c>
      <c r="F132" s="21" t="n">
        <v>25980</v>
      </c>
      <c r="G132" s="0" t="s">
        <v>9</v>
      </c>
      <c r="H132" s="0" t="s">
        <v>296</v>
      </c>
      <c r="I132" s="0" t="s">
        <v>10</v>
      </c>
      <c r="J132" s="0"/>
      <c r="K132" s="3" t="n">
        <v>310.11</v>
      </c>
      <c r="L132" s="3" t="n">
        <v>1702167.97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1" customFormat="true" ht="12.75" hidden="true" customHeight="false" outlineLevel="0" collapsed="false">
      <c r="A133" s="21" t="s">
        <v>2691</v>
      </c>
      <c r="B133" s="28" t="n">
        <v>40946</v>
      </c>
      <c r="C133" s="21" t="s">
        <v>2692</v>
      </c>
      <c r="D133" s="0" t="n">
        <v>2</v>
      </c>
      <c r="E133" s="21" t="s">
        <v>8</v>
      </c>
      <c r="F133" s="21" t="n">
        <v>25981</v>
      </c>
      <c r="G133" s="21" t="s">
        <v>9</v>
      </c>
      <c r="H133" s="21" t="s">
        <v>296</v>
      </c>
      <c r="I133" s="21" t="s">
        <v>10</v>
      </c>
      <c r="K133" s="29" t="n">
        <v>337.03</v>
      </c>
      <c r="L133" s="4" t="n">
        <v>1701830.94</v>
      </c>
    </row>
    <row r="134" s="21" customFormat="true" ht="12.75" hidden="true" customHeight="false" outlineLevel="0" collapsed="false">
      <c r="A134" s="21" t="s">
        <v>2693</v>
      </c>
      <c r="B134" s="28" t="n">
        <v>40946</v>
      </c>
      <c r="C134" s="21" t="s">
        <v>2694</v>
      </c>
      <c r="D134" s="0" t="n">
        <v>2</v>
      </c>
      <c r="E134" s="21" t="s">
        <v>8</v>
      </c>
      <c r="F134" s="21" t="n">
        <v>25982</v>
      </c>
      <c r="G134" s="21" t="s">
        <v>9</v>
      </c>
      <c r="H134" s="21" t="s">
        <v>296</v>
      </c>
      <c r="I134" s="21" t="s">
        <v>10</v>
      </c>
      <c r="K134" s="29" t="n">
        <v>566.64</v>
      </c>
      <c r="L134" s="4" t="n">
        <v>1701264.3</v>
      </c>
    </row>
    <row r="135" customFormat="false" ht="12.75" hidden="true" customHeight="false" outlineLevel="0" collapsed="false">
      <c r="A135" s="0" t="s">
        <v>2695</v>
      </c>
      <c r="B135" s="2" t="n">
        <v>40946</v>
      </c>
      <c r="C135" s="0" t="s">
        <v>2696</v>
      </c>
      <c r="D135" s="0" t="n">
        <v>2</v>
      </c>
      <c r="E135" s="0" t="s">
        <v>8</v>
      </c>
      <c r="F135" s="21" t="n">
        <v>25983</v>
      </c>
      <c r="G135" s="0" t="s">
        <v>9</v>
      </c>
      <c r="H135" s="0" t="s">
        <v>296</v>
      </c>
      <c r="I135" s="0" t="s">
        <v>10</v>
      </c>
      <c r="J135" s="0"/>
      <c r="K135" s="3" t="n">
        <v>310.11</v>
      </c>
      <c r="L135" s="3" t="n">
        <v>1700954.19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true" customHeight="false" outlineLevel="0" collapsed="false">
      <c r="A136" s="0" t="s">
        <v>2697</v>
      </c>
      <c r="B136" s="2" t="n">
        <v>40946</v>
      </c>
      <c r="C136" s="0" t="s">
        <v>2698</v>
      </c>
      <c r="D136" s="0" t="n">
        <v>2</v>
      </c>
      <c r="E136" s="0" t="s">
        <v>8</v>
      </c>
      <c r="F136" s="21" t="n">
        <v>25984</v>
      </c>
      <c r="G136" s="0" t="s">
        <v>9</v>
      </c>
      <c r="H136" s="0" t="s">
        <v>296</v>
      </c>
      <c r="I136" s="0" t="s">
        <v>10</v>
      </c>
      <c r="J136" s="0"/>
      <c r="K136" s="3" t="n">
        <v>370.63</v>
      </c>
      <c r="L136" s="3" t="n">
        <v>1700583.56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true" customHeight="false" outlineLevel="0" collapsed="false">
      <c r="A137" s="0" t="s">
        <v>2699</v>
      </c>
      <c r="B137" s="2" t="n">
        <v>40946</v>
      </c>
      <c r="C137" s="0" t="s">
        <v>2700</v>
      </c>
      <c r="D137" s="0" t="n">
        <v>2</v>
      </c>
      <c r="E137" s="0" t="s">
        <v>8</v>
      </c>
      <c r="F137" s="21" t="n">
        <v>25985</v>
      </c>
      <c r="G137" s="0" t="s">
        <v>9</v>
      </c>
      <c r="H137" s="0" t="s">
        <v>296</v>
      </c>
      <c r="I137" s="0" t="s">
        <v>10</v>
      </c>
      <c r="J137" s="0"/>
      <c r="K137" s="0" t="n">
        <v>370.63</v>
      </c>
      <c r="L137" s="3" t="n">
        <v>1700212.93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true" customHeight="false" outlineLevel="0" collapsed="false">
      <c r="A138" s="0" t="s">
        <v>2701</v>
      </c>
      <c r="B138" s="2" t="n">
        <v>40946</v>
      </c>
      <c r="C138" s="0" t="s">
        <v>2702</v>
      </c>
      <c r="D138" s="0" t="n">
        <v>2</v>
      </c>
      <c r="E138" s="0" t="s">
        <v>8</v>
      </c>
      <c r="F138" s="21" t="n">
        <v>25986</v>
      </c>
      <c r="G138" s="0" t="s">
        <v>9</v>
      </c>
      <c r="H138" s="0" t="s">
        <v>296</v>
      </c>
      <c r="I138" s="0" t="s">
        <v>10</v>
      </c>
      <c r="J138" s="0"/>
      <c r="K138" s="0" t="n">
        <v>310.11</v>
      </c>
      <c r="L138" s="3" t="n">
        <v>1699902.82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true" customHeight="false" outlineLevel="0" collapsed="false">
      <c r="A139" s="0" t="s">
        <v>2703</v>
      </c>
      <c r="B139" s="2" t="n">
        <v>40946</v>
      </c>
      <c r="C139" s="0" t="s">
        <v>2704</v>
      </c>
      <c r="D139" s="0" t="n">
        <v>2</v>
      </c>
      <c r="E139" s="0" t="s">
        <v>8</v>
      </c>
      <c r="F139" s="21" t="n">
        <v>25987</v>
      </c>
      <c r="G139" s="0" t="s">
        <v>9</v>
      </c>
      <c r="H139" s="0" t="s">
        <v>296</v>
      </c>
      <c r="I139" s="0" t="s">
        <v>10</v>
      </c>
      <c r="J139" s="0"/>
      <c r="K139" s="0" t="n">
        <v>445.57</v>
      </c>
      <c r="L139" s="3" t="n">
        <v>1699457.25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true" customHeight="false" outlineLevel="0" collapsed="false">
      <c r="A140" s="0" t="s">
        <v>2705</v>
      </c>
      <c r="B140" s="2" t="n">
        <v>40946</v>
      </c>
      <c r="C140" s="0" t="s">
        <v>2706</v>
      </c>
      <c r="D140" s="0" t="n">
        <v>2</v>
      </c>
      <c r="E140" s="0" t="s">
        <v>13</v>
      </c>
      <c r="F140" s="21" t="s">
        <v>2707</v>
      </c>
      <c r="G140" s="0" t="s">
        <v>15</v>
      </c>
      <c r="H140" s="0" t="s">
        <v>296</v>
      </c>
      <c r="I140" s="0" t="s">
        <v>10</v>
      </c>
      <c r="J140" s="3"/>
      <c r="K140" s="3" t="n">
        <v>1518.98</v>
      </c>
      <c r="L140" s="3" t="n">
        <v>1697938.27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true" customHeight="false" outlineLevel="0" collapsed="false">
      <c r="A141" s="0" t="s">
        <v>2708</v>
      </c>
      <c r="B141" s="2" t="n">
        <v>40946</v>
      </c>
      <c r="C141" s="0" t="s">
        <v>2698</v>
      </c>
      <c r="D141" s="0" t="n">
        <v>2</v>
      </c>
      <c r="E141" s="0" t="s">
        <v>8</v>
      </c>
      <c r="F141" s="21" t="n">
        <v>25988</v>
      </c>
      <c r="G141" s="0" t="s">
        <v>9</v>
      </c>
      <c r="H141" s="0" t="s">
        <v>296</v>
      </c>
      <c r="I141" s="0" t="s">
        <v>10</v>
      </c>
      <c r="J141" s="0"/>
      <c r="K141" s="0" t="n">
        <v>12</v>
      </c>
      <c r="L141" s="3" t="n">
        <v>1697926.27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true" customHeight="false" outlineLevel="0" collapsed="false">
      <c r="A142" s="0" t="s">
        <v>294</v>
      </c>
      <c r="B142" s="2" t="n">
        <v>40946</v>
      </c>
      <c r="C142" s="0" t="s">
        <v>2709</v>
      </c>
      <c r="D142" s="0" t="n">
        <v>2</v>
      </c>
      <c r="E142" s="0" t="s">
        <v>8</v>
      </c>
      <c r="F142" s="21" t="n">
        <v>25989</v>
      </c>
      <c r="G142" s="0" t="s">
        <v>9</v>
      </c>
      <c r="H142" s="0" t="s">
        <v>296</v>
      </c>
      <c r="I142" s="0" t="s">
        <v>10</v>
      </c>
      <c r="J142" s="0"/>
      <c r="K142" s="0" t="n">
        <v>310.11</v>
      </c>
      <c r="L142" s="3" t="n">
        <v>1697616.16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true" customHeight="false" outlineLevel="0" collapsed="false">
      <c r="A143" s="0" t="s">
        <v>297</v>
      </c>
      <c r="B143" s="2" t="n">
        <v>40946</v>
      </c>
      <c r="C143" s="0" t="s">
        <v>2710</v>
      </c>
      <c r="D143" s="0" t="n">
        <v>2</v>
      </c>
      <c r="E143" s="0" t="s">
        <v>8</v>
      </c>
      <c r="F143" s="21" t="n">
        <v>25990</v>
      </c>
      <c r="G143" s="0" t="s">
        <v>9</v>
      </c>
      <c r="H143" s="0" t="s">
        <v>296</v>
      </c>
      <c r="I143" s="0" t="s">
        <v>10</v>
      </c>
      <c r="J143" s="0"/>
      <c r="K143" s="0" t="n">
        <v>310.11</v>
      </c>
      <c r="L143" s="3" t="n">
        <v>1697306.05</v>
      </c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true" customHeight="false" outlineLevel="0" collapsed="false">
      <c r="A144" s="0" t="s">
        <v>2711</v>
      </c>
      <c r="B144" s="2" t="n">
        <v>40946</v>
      </c>
      <c r="C144" s="0" t="s">
        <v>2511</v>
      </c>
      <c r="D144" s="0" t="n">
        <v>2</v>
      </c>
      <c r="E144" s="0" t="s">
        <v>8</v>
      </c>
      <c r="F144" s="21" t="n">
        <v>25991</v>
      </c>
      <c r="G144" s="0" t="s">
        <v>9</v>
      </c>
      <c r="H144" s="0" t="s">
        <v>296</v>
      </c>
      <c r="I144" s="0" t="s">
        <v>10</v>
      </c>
      <c r="J144" s="0"/>
      <c r="K144" s="3" t="n">
        <v>1399.95</v>
      </c>
      <c r="L144" s="3" t="n">
        <v>1695906.1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true" customHeight="false" outlineLevel="0" collapsed="false">
      <c r="A145" s="0" t="s">
        <v>2712</v>
      </c>
      <c r="B145" s="2" t="n">
        <v>40946</v>
      </c>
      <c r="C145" s="0" t="s">
        <v>2713</v>
      </c>
      <c r="D145" s="0" t="n">
        <v>2</v>
      </c>
      <c r="E145" s="0" t="s">
        <v>8</v>
      </c>
      <c r="F145" s="21" t="n">
        <v>25992</v>
      </c>
      <c r="G145" s="0" t="s">
        <v>9</v>
      </c>
      <c r="H145" s="0" t="s">
        <v>296</v>
      </c>
      <c r="I145" s="0" t="s">
        <v>10</v>
      </c>
      <c r="J145" s="0"/>
      <c r="K145" s="0" t="n">
        <v>300.03</v>
      </c>
      <c r="L145" s="3" t="n">
        <v>1695606.07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true" customHeight="false" outlineLevel="0" collapsed="false">
      <c r="A146" s="0" t="s">
        <v>305</v>
      </c>
      <c r="B146" s="2" t="n">
        <v>40946</v>
      </c>
      <c r="C146" s="0" t="s">
        <v>56</v>
      </c>
      <c r="D146" s="0" t="n">
        <v>2</v>
      </c>
      <c r="E146" s="0" t="s">
        <v>22</v>
      </c>
      <c r="F146" s="21" t="s">
        <v>2714</v>
      </c>
      <c r="G146" s="0" t="s">
        <v>24</v>
      </c>
      <c r="H146" s="0" t="s">
        <v>25</v>
      </c>
      <c r="I146" s="0" t="s">
        <v>26</v>
      </c>
      <c r="J146" s="0"/>
      <c r="K146" s="0" t="n">
        <v>142</v>
      </c>
      <c r="L146" s="3" t="n">
        <v>1695464.07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true" customHeight="false" outlineLevel="0" collapsed="false">
      <c r="A147" s="0" t="s">
        <v>313</v>
      </c>
      <c r="B147" s="2" t="n">
        <v>40946</v>
      </c>
      <c r="C147" s="0" t="s">
        <v>2715</v>
      </c>
      <c r="D147" s="0" t="n">
        <v>2</v>
      </c>
      <c r="E147" s="0" t="s">
        <v>8</v>
      </c>
      <c r="F147" s="21" t="n">
        <v>25993</v>
      </c>
      <c r="G147" s="0" t="s">
        <v>9</v>
      </c>
      <c r="H147" s="0" t="s">
        <v>296</v>
      </c>
      <c r="I147" s="0" t="s">
        <v>10</v>
      </c>
      <c r="J147" s="0"/>
      <c r="K147" s="0" t="n">
        <v>252.73</v>
      </c>
      <c r="L147" s="3" t="n">
        <v>1695211.34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true" customHeight="false" outlineLevel="0" collapsed="false">
      <c r="A148" s="0" t="s">
        <v>315</v>
      </c>
      <c r="B148" s="2" t="n">
        <v>40946</v>
      </c>
      <c r="C148" s="0" t="s">
        <v>2716</v>
      </c>
      <c r="D148" s="0" t="n">
        <v>2</v>
      </c>
      <c r="E148" s="0" t="s">
        <v>8</v>
      </c>
      <c r="F148" s="21" t="n">
        <v>25994</v>
      </c>
      <c r="G148" s="0" t="s">
        <v>9</v>
      </c>
      <c r="H148" s="0" t="s">
        <v>296</v>
      </c>
      <c r="I148" s="0" t="s">
        <v>10</v>
      </c>
      <c r="J148" s="0"/>
      <c r="K148" s="0" t="n">
        <v>370.84</v>
      </c>
      <c r="L148" s="3" t="n">
        <v>1694840.5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1" customFormat="true" ht="12.75" hidden="true" customHeight="false" outlineLevel="0" collapsed="false">
      <c r="A149" s="21" t="s">
        <v>317</v>
      </c>
      <c r="B149" s="28" t="n">
        <v>40946</v>
      </c>
      <c r="C149" s="21" t="s">
        <v>2717</v>
      </c>
      <c r="D149" s="0" t="n">
        <v>2</v>
      </c>
      <c r="E149" s="21" t="s">
        <v>13</v>
      </c>
      <c r="F149" s="21" t="s">
        <v>2718</v>
      </c>
      <c r="G149" s="21" t="s">
        <v>15</v>
      </c>
      <c r="H149" s="21" t="s">
        <v>296</v>
      </c>
      <c r="I149" s="21" t="s">
        <v>10</v>
      </c>
      <c r="J149" s="29"/>
      <c r="K149" s="21" t="n">
        <v>290.79</v>
      </c>
      <c r="L149" s="4" t="n">
        <v>1694549.71</v>
      </c>
      <c r="M149" s="1"/>
    </row>
    <row r="150" customFormat="false" ht="12.75" hidden="true" customHeight="false" outlineLevel="0" collapsed="false">
      <c r="A150" s="0" t="s">
        <v>2719</v>
      </c>
      <c r="B150" s="2" t="n">
        <v>40946</v>
      </c>
      <c r="C150" s="0" t="s">
        <v>2720</v>
      </c>
      <c r="D150" s="0" t="n">
        <v>2</v>
      </c>
      <c r="E150" s="0" t="s">
        <v>8</v>
      </c>
      <c r="F150" s="21" t="n">
        <v>25995</v>
      </c>
      <c r="G150" s="0" t="s">
        <v>9</v>
      </c>
      <c r="H150" s="0" t="s">
        <v>296</v>
      </c>
      <c r="I150" s="0" t="s">
        <v>10</v>
      </c>
      <c r="J150" s="0"/>
      <c r="K150" s="0" t="n">
        <v>310.11</v>
      </c>
      <c r="L150" s="3" t="n">
        <v>1694239.6</v>
      </c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true" customHeight="false" outlineLevel="0" collapsed="false">
      <c r="A151" s="0" t="s">
        <v>322</v>
      </c>
      <c r="B151" s="2" t="n">
        <v>40946</v>
      </c>
      <c r="C151" s="0" t="s">
        <v>2721</v>
      </c>
      <c r="D151" s="0" t="n">
        <v>2</v>
      </c>
      <c r="E151" s="0" t="s">
        <v>22</v>
      </c>
      <c r="F151" s="21" t="s">
        <v>2722</v>
      </c>
      <c r="G151" s="0" t="s">
        <v>24</v>
      </c>
      <c r="H151" s="0" t="s">
        <v>25</v>
      </c>
      <c r="I151" s="0" t="s">
        <v>26</v>
      </c>
      <c r="J151" s="0"/>
      <c r="K151" s="0" t="n">
        <v>270.3</v>
      </c>
      <c r="L151" s="3" t="n">
        <v>1693969.3</v>
      </c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true" customHeight="false" outlineLevel="0" collapsed="false">
      <c r="A152" s="0" t="s">
        <v>2723</v>
      </c>
      <c r="B152" s="2" t="n">
        <v>40946</v>
      </c>
      <c r="C152" s="0" t="s">
        <v>2724</v>
      </c>
      <c r="D152" s="0" t="n">
        <v>2</v>
      </c>
      <c r="E152" s="0" t="s">
        <v>8</v>
      </c>
      <c r="F152" s="21" t="n">
        <v>25996</v>
      </c>
      <c r="G152" s="0" t="s">
        <v>9</v>
      </c>
      <c r="H152" s="0" t="s">
        <v>296</v>
      </c>
      <c r="I152" s="0" t="s">
        <v>10</v>
      </c>
      <c r="J152" s="0"/>
      <c r="K152" s="0" t="n">
        <v>337.03</v>
      </c>
      <c r="L152" s="3" t="n">
        <v>1693632.27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true" customHeight="false" outlineLevel="0" collapsed="false">
      <c r="A153" s="0" t="s">
        <v>351</v>
      </c>
      <c r="B153" s="2" t="n">
        <v>40946</v>
      </c>
      <c r="C153" s="0" t="s">
        <v>2725</v>
      </c>
      <c r="D153" s="0" t="n">
        <v>2</v>
      </c>
      <c r="E153" s="0" t="s">
        <v>13</v>
      </c>
      <c r="F153" s="21" t="s">
        <v>2726</v>
      </c>
      <c r="G153" s="0" t="s">
        <v>15</v>
      </c>
      <c r="H153" s="0" t="s">
        <v>296</v>
      </c>
      <c r="I153" s="0" t="s">
        <v>10</v>
      </c>
      <c r="J153" s="0"/>
      <c r="K153" s="3" t="n">
        <v>1633</v>
      </c>
      <c r="L153" s="3" t="n">
        <v>1691999.27</v>
      </c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true" customHeight="false" outlineLevel="0" collapsed="false">
      <c r="A154" s="0" t="s">
        <v>355</v>
      </c>
      <c r="B154" s="2" t="n">
        <v>40946</v>
      </c>
      <c r="C154" s="0" t="s">
        <v>2511</v>
      </c>
      <c r="D154" s="0" t="n">
        <v>2</v>
      </c>
      <c r="E154" s="0" t="s">
        <v>339</v>
      </c>
      <c r="F154" s="21" t="n">
        <v>2090</v>
      </c>
      <c r="G154" s="0" t="s">
        <v>340</v>
      </c>
      <c r="H154" s="0" t="s">
        <v>296</v>
      </c>
      <c r="I154" s="0" t="s">
        <v>10</v>
      </c>
      <c r="J154" s="0" t="n">
        <v>886.65</v>
      </c>
      <c r="K154" s="0"/>
      <c r="L154" s="3" t="n">
        <v>1692885.92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true" customHeight="false" outlineLevel="0" collapsed="false">
      <c r="A155" s="0" t="s">
        <v>2727</v>
      </c>
      <c r="B155" s="2" t="n">
        <v>40946</v>
      </c>
      <c r="C155" s="0" t="s">
        <v>2728</v>
      </c>
      <c r="D155" s="0" t="n">
        <v>2</v>
      </c>
      <c r="E155" s="0" t="s">
        <v>8</v>
      </c>
      <c r="F155" s="21" t="n">
        <v>25997</v>
      </c>
      <c r="G155" s="0" t="s">
        <v>9</v>
      </c>
      <c r="H155" s="0" t="s">
        <v>296</v>
      </c>
      <c r="I155" s="0" t="s">
        <v>10</v>
      </c>
      <c r="J155" s="0"/>
      <c r="K155" s="0" t="n">
        <v>445.57</v>
      </c>
      <c r="L155" s="3" t="n">
        <v>1692440.35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true" customHeight="false" outlineLevel="0" collapsed="false">
      <c r="A156" s="0" t="s">
        <v>2729</v>
      </c>
      <c r="B156" s="2" t="n">
        <v>40946</v>
      </c>
      <c r="C156" s="0" t="s">
        <v>56</v>
      </c>
      <c r="D156" s="0" t="n">
        <v>2</v>
      </c>
      <c r="E156" s="0" t="s">
        <v>22</v>
      </c>
      <c r="F156" s="21" t="s">
        <v>2730</v>
      </c>
      <c r="G156" s="0" t="s">
        <v>24</v>
      </c>
      <c r="H156" s="0" t="s">
        <v>25</v>
      </c>
      <c r="I156" s="0" t="s">
        <v>26</v>
      </c>
      <c r="J156" s="0"/>
      <c r="K156" s="0" t="n">
        <v>110.92</v>
      </c>
      <c r="L156" s="3" t="n">
        <v>1692329.43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true" customHeight="false" outlineLevel="0" collapsed="false">
      <c r="A157" s="0" t="s">
        <v>2731</v>
      </c>
      <c r="B157" s="2" t="n">
        <v>40946</v>
      </c>
      <c r="C157" s="0" t="s">
        <v>2732</v>
      </c>
      <c r="D157" s="0" t="n">
        <v>2</v>
      </c>
      <c r="E157" s="0" t="s">
        <v>8</v>
      </c>
      <c r="F157" s="21" t="n">
        <v>25998</v>
      </c>
      <c r="G157" s="0" t="s">
        <v>9</v>
      </c>
      <c r="H157" s="0" t="s">
        <v>296</v>
      </c>
      <c r="I157" s="0" t="s">
        <v>10</v>
      </c>
      <c r="J157" s="0"/>
      <c r="K157" s="0" t="n">
        <v>313.25</v>
      </c>
      <c r="L157" s="3" t="n">
        <v>1692016.18</v>
      </c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true" customHeight="false" outlineLevel="0" collapsed="false">
      <c r="A158" s="0" t="s">
        <v>2733</v>
      </c>
      <c r="B158" s="2" t="n">
        <v>40946</v>
      </c>
      <c r="C158" s="0" t="s">
        <v>56</v>
      </c>
      <c r="D158" s="0" t="n">
        <v>2</v>
      </c>
      <c r="E158" s="0" t="s">
        <v>22</v>
      </c>
      <c r="F158" s="21" t="s">
        <v>2734</v>
      </c>
      <c r="G158" s="0" t="s">
        <v>24</v>
      </c>
      <c r="H158" s="0" t="s">
        <v>25</v>
      </c>
      <c r="I158" s="0" t="s">
        <v>26</v>
      </c>
      <c r="J158" s="0"/>
      <c r="K158" s="0" t="n">
        <v>82</v>
      </c>
      <c r="L158" s="3" t="n">
        <v>1691934.18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true" customHeight="false" outlineLevel="0" collapsed="false">
      <c r="A159" s="0" t="s">
        <v>2735</v>
      </c>
      <c r="B159" s="2" t="n">
        <v>40946</v>
      </c>
      <c r="C159" s="0" t="s">
        <v>2736</v>
      </c>
      <c r="D159" s="0" t="n">
        <v>2</v>
      </c>
      <c r="E159" s="0" t="s">
        <v>22</v>
      </c>
      <c r="F159" s="21" t="s">
        <v>2737</v>
      </c>
      <c r="G159" s="0" t="s">
        <v>24</v>
      </c>
      <c r="H159" s="0" t="s">
        <v>25</v>
      </c>
      <c r="I159" s="0" t="s">
        <v>26</v>
      </c>
      <c r="J159" s="0"/>
      <c r="K159" s="3" t="n">
        <v>1384</v>
      </c>
      <c r="L159" s="3" t="n">
        <v>1690550.18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true" customHeight="false" outlineLevel="0" collapsed="false">
      <c r="A160" s="0" t="s">
        <v>2738</v>
      </c>
      <c r="B160" s="2" t="n">
        <v>40946</v>
      </c>
      <c r="C160" s="0" t="s">
        <v>2739</v>
      </c>
      <c r="D160" s="0" t="n">
        <v>2</v>
      </c>
      <c r="E160" s="0" t="s">
        <v>8</v>
      </c>
      <c r="F160" s="21" t="n">
        <v>25999</v>
      </c>
      <c r="G160" s="0" t="s">
        <v>9</v>
      </c>
      <c r="H160" s="0" t="s">
        <v>296</v>
      </c>
      <c r="I160" s="0" t="s">
        <v>10</v>
      </c>
      <c r="J160" s="0"/>
      <c r="K160" s="0" t="n">
        <v>15.53</v>
      </c>
      <c r="L160" s="3" t="n">
        <v>1690534.65</v>
      </c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true" customHeight="false" outlineLevel="0" collapsed="false">
      <c r="A161" s="0" t="s">
        <v>2740</v>
      </c>
      <c r="B161" s="2" t="n">
        <v>40946</v>
      </c>
      <c r="C161" s="0" t="s">
        <v>2739</v>
      </c>
      <c r="D161" s="0" t="n">
        <v>2</v>
      </c>
      <c r="E161" s="0" t="s">
        <v>339</v>
      </c>
      <c r="F161" s="21" t="n">
        <v>2091</v>
      </c>
      <c r="G161" s="0" t="s">
        <v>340</v>
      </c>
      <c r="H161" s="0" t="s">
        <v>296</v>
      </c>
      <c r="I161" s="0" t="s">
        <v>10</v>
      </c>
      <c r="J161" s="0" t="n">
        <v>15.53</v>
      </c>
      <c r="K161" s="0"/>
      <c r="L161" s="3" t="n">
        <v>1690550.18</v>
      </c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75" hidden="true" customHeight="false" outlineLevel="0" collapsed="false">
      <c r="A162" s="0" t="s">
        <v>2741</v>
      </c>
      <c r="B162" s="2" t="n">
        <v>40946</v>
      </c>
      <c r="C162" s="0" t="s">
        <v>2739</v>
      </c>
      <c r="D162" s="0" t="n">
        <v>2</v>
      </c>
      <c r="E162" s="0" t="s">
        <v>13</v>
      </c>
      <c r="F162" s="21" t="s">
        <v>2742</v>
      </c>
      <c r="G162" s="0" t="s">
        <v>15</v>
      </c>
      <c r="H162" s="0" t="s">
        <v>296</v>
      </c>
      <c r="I162" s="0" t="s">
        <v>10</v>
      </c>
      <c r="J162" s="0"/>
      <c r="K162" s="0" t="n">
        <v>15.53</v>
      </c>
      <c r="L162" s="3" t="n">
        <v>1690534.65</v>
      </c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true" customHeight="false" outlineLevel="0" collapsed="false">
      <c r="A163" s="0" t="s">
        <v>2743</v>
      </c>
      <c r="B163" s="2" t="n">
        <v>40946</v>
      </c>
      <c r="C163" s="0" t="s">
        <v>2744</v>
      </c>
      <c r="D163" s="0" t="n">
        <v>2</v>
      </c>
      <c r="E163" s="0" t="s">
        <v>8</v>
      </c>
      <c r="F163" s="21" t="n">
        <v>26000</v>
      </c>
      <c r="G163" s="0" t="s">
        <v>9</v>
      </c>
      <c r="H163" s="0" t="s">
        <v>296</v>
      </c>
      <c r="I163" s="0" t="s">
        <v>10</v>
      </c>
      <c r="J163" s="0"/>
      <c r="K163" s="0" t="n">
        <v>360.43</v>
      </c>
      <c r="L163" s="3" t="n">
        <v>1690174.22</v>
      </c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true" customHeight="false" outlineLevel="0" collapsed="false">
      <c r="A164" s="0" t="s">
        <v>369</v>
      </c>
      <c r="B164" s="2" t="n">
        <v>40946</v>
      </c>
      <c r="C164" s="0" t="s">
        <v>2745</v>
      </c>
      <c r="D164" s="0" t="n">
        <v>2</v>
      </c>
      <c r="E164" s="0" t="s">
        <v>8</v>
      </c>
      <c r="F164" s="21" t="n">
        <v>26001</v>
      </c>
      <c r="G164" s="0" t="s">
        <v>9</v>
      </c>
      <c r="H164" s="0" t="s">
        <v>296</v>
      </c>
      <c r="I164" s="0" t="s">
        <v>10</v>
      </c>
      <c r="J164" s="0"/>
      <c r="K164" s="0" t="n">
        <v>310.11</v>
      </c>
      <c r="L164" s="3" t="n">
        <v>1689864.11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true" customHeight="false" outlineLevel="0" collapsed="false">
      <c r="A165" s="0" t="s">
        <v>371</v>
      </c>
      <c r="B165" s="2" t="n">
        <v>40946</v>
      </c>
      <c r="C165" s="0" t="s">
        <v>2746</v>
      </c>
      <c r="D165" s="0" t="n">
        <v>2</v>
      </c>
      <c r="E165" s="0" t="s">
        <v>8</v>
      </c>
      <c r="F165" s="21" t="n">
        <v>26002</v>
      </c>
      <c r="G165" s="0" t="s">
        <v>9</v>
      </c>
      <c r="H165" s="0" t="s">
        <v>296</v>
      </c>
      <c r="I165" s="0" t="s">
        <v>10</v>
      </c>
      <c r="J165" s="0"/>
      <c r="K165" s="0" t="n">
        <v>310.11</v>
      </c>
      <c r="L165" s="3" t="n">
        <v>1689554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true" customHeight="false" outlineLevel="0" collapsed="false">
      <c r="A166" s="0" t="s">
        <v>2747</v>
      </c>
      <c r="B166" s="2" t="n">
        <v>40946</v>
      </c>
      <c r="C166" s="0" t="s">
        <v>2748</v>
      </c>
      <c r="D166" s="0" t="n">
        <v>2</v>
      </c>
      <c r="E166" s="0" t="s">
        <v>8</v>
      </c>
      <c r="F166" s="21" t="n">
        <v>26003</v>
      </c>
      <c r="G166" s="0" t="s">
        <v>9</v>
      </c>
      <c r="H166" s="0" t="s">
        <v>296</v>
      </c>
      <c r="I166" s="0" t="s">
        <v>10</v>
      </c>
      <c r="J166" s="0"/>
      <c r="K166" s="0" t="n">
        <v>95.41</v>
      </c>
      <c r="L166" s="3" t="n">
        <v>1689458.59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true" customHeight="false" outlineLevel="0" collapsed="false">
      <c r="A167" s="0" t="s">
        <v>2749</v>
      </c>
      <c r="B167" s="2" t="n">
        <v>40946</v>
      </c>
      <c r="C167" s="0" t="s">
        <v>1069</v>
      </c>
      <c r="D167" s="0" t="n">
        <v>2</v>
      </c>
      <c r="E167" s="0" t="s">
        <v>22</v>
      </c>
      <c r="F167" s="21" t="s">
        <v>2750</v>
      </c>
      <c r="G167" s="0" t="s">
        <v>24</v>
      </c>
      <c r="H167" s="0" t="s">
        <v>25</v>
      </c>
      <c r="I167" s="0" t="s">
        <v>2751</v>
      </c>
      <c r="J167" s="0"/>
      <c r="K167" s="0" t="n">
        <v>199.09</v>
      </c>
      <c r="L167" s="3" t="n">
        <v>1689259.5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true" customHeight="false" outlineLevel="0" collapsed="false">
      <c r="A168" s="0" t="s">
        <v>2752</v>
      </c>
      <c r="B168" s="2" t="n">
        <v>40946</v>
      </c>
      <c r="C168" s="0" t="s">
        <v>2724</v>
      </c>
      <c r="D168" s="0" t="n">
        <v>2</v>
      </c>
      <c r="E168" s="0" t="s">
        <v>8</v>
      </c>
      <c r="F168" s="21" t="n">
        <v>26004</v>
      </c>
      <c r="G168" s="0" t="s">
        <v>9</v>
      </c>
      <c r="H168" s="0" t="s">
        <v>296</v>
      </c>
      <c r="I168" s="0" t="s">
        <v>10</v>
      </c>
      <c r="J168" s="0"/>
      <c r="K168" s="0" t="n">
        <v>12</v>
      </c>
      <c r="L168" s="3" t="n">
        <v>1689247.5</v>
      </c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true" customHeight="false" outlineLevel="0" collapsed="false">
      <c r="A169" s="0" t="s">
        <v>409</v>
      </c>
      <c r="B169" s="2" t="n">
        <v>40947</v>
      </c>
      <c r="C169" s="0" t="s">
        <v>2753</v>
      </c>
      <c r="D169" s="0" t="n">
        <v>2</v>
      </c>
      <c r="E169" s="0" t="s">
        <v>8</v>
      </c>
      <c r="F169" s="21" t="n">
        <v>26005</v>
      </c>
      <c r="G169" s="0" t="s">
        <v>9</v>
      </c>
      <c r="H169" s="0" t="s">
        <v>296</v>
      </c>
      <c r="I169" s="0" t="s">
        <v>10</v>
      </c>
      <c r="J169" s="0"/>
      <c r="K169" s="0" t="n">
        <v>378.98</v>
      </c>
      <c r="L169" s="3" t="n">
        <v>1688868.52</v>
      </c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true" customHeight="false" outlineLevel="0" collapsed="false">
      <c r="A170" s="0" t="s">
        <v>2754</v>
      </c>
      <c r="B170" s="2" t="n">
        <v>40947</v>
      </c>
      <c r="C170" s="0" t="s">
        <v>2755</v>
      </c>
      <c r="D170" s="0" t="n">
        <v>2</v>
      </c>
      <c r="E170" s="0" t="s">
        <v>8</v>
      </c>
      <c r="F170" s="21" t="n">
        <v>26006</v>
      </c>
      <c r="G170" s="0" t="s">
        <v>9</v>
      </c>
      <c r="H170" s="0" t="s">
        <v>296</v>
      </c>
      <c r="I170" s="0" t="s">
        <v>10</v>
      </c>
      <c r="J170" s="0"/>
      <c r="K170" s="0" t="n">
        <v>417.81</v>
      </c>
      <c r="L170" s="3" t="n">
        <v>1688450.71</v>
      </c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true" customHeight="false" outlineLevel="0" collapsed="false">
      <c r="A171" s="0" t="s">
        <v>2756</v>
      </c>
      <c r="B171" s="2" t="n">
        <v>40947</v>
      </c>
      <c r="C171" s="0" t="s">
        <v>2757</v>
      </c>
      <c r="D171" s="0" t="n">
        <v>2</v>
      </c>
      <c r="E171" s="0" t="s">
        <v>8</v>
      </c>
      <c r="F171" s="21" t="n">
        <v>26007</v>
      </c>
      <c r="G171" s="0" t="s">
        <v>9</v>
      </c>
      <c r="H171" s="0" t="s">
        <v>296</v>
      </c>
      <c r="I171" s="0" t="s">
        <v>10</v>
      </c>
      <c r="J171" s="0"/>
      <c r="K171" s="3" t="n">
        <v>3458.07</v>
      </c>
      <c r="L171" s="3" t="n">
        <v>1684992.64</v>
      </c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true" customHeight="false" outlineLevel="0" collapsed="false">
      <c r="A172" s="0" t="s">
        <v>2758</v>
      </c>
      <c r="B172" s="2" t="n">
        <v>40947</v>
      </c>
      <c r="C172" s="0" t="s">
        <v>2759</v>
      </c>
      <c r="D172" s="0" t="n">
        <v>2</v>
      </c>
      <c r="E172" s="0" t="s">
        <v>8</v>
      </c>
      <c r="F172" s="21" t="n">
        <v>26008</v>
      </c>
      <c r="G172" s="0" t="s">
        <v>9</v>
      </c>
      <c r="H172" s="0" t="s">
        <v>296</v>
      </c>
      <c r="I172" s="0" t="s">
        <v>10</v>
      </c>
      <c r="J172" s="0"/>
      <c r="K172" s="0" t="n">
        <v>310.11</v>
      </c>
      <c r="L172" s="3" t="n">
        <v>1684682.53</v>
      </c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true" customHeight="false" outlineLevel="0" collapsed="false">
      <c r="A173" s="0" t="s">
        <v>2760</v>
      </c>
      <c r="B173" s="2" t="n">
        <v>40947</v>
      </c>
      <c r="C173" s="0" t="s">
        <v>2761</v>
      </c>
      <c r="D173" s="0" t="n">
        <v>2</v>
      </c>
      <c r="E173" s="0" t="s">
        <v>8</v>
      </c>
      <c r="F173" s="21" t="n">
        <v>26009</v>
      </c>
      <c r="G173" s="0" t="s">
        <v>9</v>
      </c>
      <c r="H173" s="0" t="s">
        <v>296</v>
      </c>
      <c r="I173" s="0" t="s">
        <v>10</v>
      </c>
      <c r="J173" s="0"/>
      <c r="K173" s="0" t="n">
        <v>310.11</v>
      </c>
      <c r="L173" s="3" t="n">
        <v>1684372.42</v>
      </c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true" customHeight="false" outlineLevel="0" collapsed="false">
      <c r="A174" s="0" t="s">
        <v>2762</v>
      </c>
      <c r="B174" s="2" t="n">
        <v>40947</v>
      </c>
      <c r="C174" s="0" t="s">
        <v>2763</v>
      </c>
      <c r="D174" s="0" t="n">
        <v>2</v>
      </c>
      <c r="E174" s="0" t="s">
        <v>8</v>
      </c>
      <c r="F174" s="21" t="n">
        <v>26010</v>
      </c>
      <c r="G174" s="0" t="s">
        <v>9</v>
      </c>
      <c r="H174" s="0" t="s">
        <v>296</v>
      </c>
      <c r="I174" s="0" t="s">
        <v>10</v>
      </c>
      <c r="J174" s="0"/>
      <c r="K174" s="0" t="n">
        <v>360.43</v>
      </c>
      <c r="L174" s="3" t="n">
        <v>1684011.99</v>
      </c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true" customHeight="false" outlineLevel="0" collapsed="false">
      <c r="A175" s="0" t="s">
        <v>416</v>
      </c>
      <c r="B175" s="2" t="n">
        <v>40947</v>
      </c>
      <c r="C175" s="0" t="s">
        <v>2764</v>
      </c>
      <c r="D175" s="0" t="n">
        <v>2</v>
      </c>
      <c r="E175" s="0" t="s">
        <v>8</v>
      </c>
      <c r="F175" s="21" t="n">
        <v>26011</v>
      </c>
      <c r="G175" s="0" t="s">
        <v>9</v>
      </c>
      <c r="H175" s="0" t="s">
        <v>296</v>
      </c>
      <c r="I175" s="0" t="s">
        <v>10</v>
      </c>
      <c r="J175" s="0"/>
      <c r="K175" s="3" t="n">
        <v>310.11</v>
      </c>
      <c r="L175" s="3" t="n">
        <v>1683701.88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true" customHeight="false" outlineLevel="0" collapsed="false">
      <c r="A176" s="0" t="s">
        <v>419</v>
      </c>
      <c r="B176" s="2" t="n">
        <v>40947</v>
      </c>
      <c r="C176" s="0" t="s">
        <v>2765</v>
      </c>
      <c r="D176" s="0" t="n">
        <v>2</v>
      </c>
      <c r="E176" s="0" t="s">
        <v>22</v>
      </c>
      <c r="F176" s="21" t="s">
        <v>2766</v>
      </c>
      <c r="G176" s="0" t="s">
        <v>24</v>
      </c>
      <c r="H176" s="0" t="s">
        <v>25</v>
      </c>
      <c r="I176" s="0" t="s">
        <v>26</v>
      </c>
      <c r="J176" s="0"/>
      <c r="K176" s="0" t="n">
        <v>376.2</v>
      </c>
      <c r="L176" s="3" t="n">
        <v>1683325.68</v>
      </c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true" customHeight="false" outlineLevel="0" collapsed="false">
      <c r="A177" s="0" t="s">
        <v>420</v>
      </c>
      <c r="B177" s="2" t="n">
        <v>40947</v>
      </c>
      <c r="C177" s="0" t="s">
        <v>2767</v>
      </c>
      <c r="D177" s="0" t="n">
        <v>2</v>
      </c>
      <c r="E177" s="0" t="s">
        <v>8</v>
      </c>
      <c r="F177" s="21" t="n">
        <v>26012</v>
      </c>
      <c r="G177" s="0" t="s">
        <v>9</v>
      </c>
      <c r="H177" s="0" t="s">
        <v>485</v>
      </c>
      <c r="I177" s="0" t="s">
        <v>10</v>
      </c>
      <c r="J177" s="0"/>
      <c r="K177" s="0" t="n">
        <v>45.99</v>
      </c>
      <c r="L177" s="3" t="n">
        <v>1683279.69</v>
      </c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true" customHeight="false" outlineLevel="0" collapsed="false">
      <c r="A178" s="0" t="s">
        <v>424</v>
      </c>
      <c r="B178" s="2" t="n">
        <v>40947</v>
      </c>
      <c r="C178" s="0" t="s">
        <v>2757</v>
      </c>
      <c r="D178" s="0" t="n">
        <v>2</v>
      </c>
      <c r="E178" s="0" t="s">
        <v>339</v>
      </c>
      <c r="F178" s="21" t="n">
        <v>2092</v>
      </c>
      <c r="G178" s="0" t="s">
        <v>340</v>
      </c>
      <c r="H178" s="0" t="s">
        <v>296</v>
      </c>
      <c r="I178" s="0" t="s">
        <v>10</v>
      </c>
      <c r="J178" s="3" t="n">
        <v>3458.07</v>
      </c>
      <c r="K178" s="0"/>
      <c r="L178" s="3" t="n">
        <v>1686737.76</v>
      </c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true" customHeight="false" outlineLevel="0" collapsed="false">
      <c r="A179" s="0" t="s">
        <v>426</v>
      </c>
      <c r="B179" s="2" t="n">
        <v>40947</v>
      </c>
      <c r="C179" s="0" t="s">
        <v>2768</v>
      </c>
      <c r="D179" s="0" t="n">
        <v>2</v>
      </c>
      <c r="E179" s="0" t="s">
        <v>8</v>
      </c>
      <c r="F179" s="21" t="n">
        <v>26013</v>
      </c>
      <c r="G179" s="0" t="s">
        <v>9</v>
      </c>
      <c r="H179" s="0" t="s">
        <v>485</v>
      </c>
      <c r="I179" s="0" t="s">
        <v>10</v>
      </c>
      <c r="J179" s="0"/>
      <c r="K179" s="0" t="n">
        <v>76.11</v>
      </c>
      <c r="L179" s="3" t="n">
        <v>1686661.65</v>
      </c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true" customHeight="false" outlineLevel="0" collapsed="false">
      <c r="A180" s="0" t="s">
        <v>2769</v>
      </c>
      <c r="B180" s="2" t="n">
        <v>40947</v>
      </c>
      <c r="C180" s="0" t="s">
        <v>2770</v>
      </c>
      <c r="D180" s="0" t="n">
        <v>2</v>
      </c>
      <c r="E180" s="0" t="s">
        <v>8</v>
      </c>
      <c r="F180" s="21" t="n">
        <v>26014</v>
      </c>
      <c r="G180" s="0" t="s">
        <v>9</v>
      </c>
      <c r="H180" s="0" t="s">
        <v>485</v>
      </c>
      <c r="I180" s="0" t="s">
        <v>10</v>
      </c>
      <c r="J180" s="0"/>
      <c r="K180" s="0" t="n">
        <v>76.11</v>
      </c>
      <c r="L180" s="3" t="n">
        <v>1686585.54</v>
      </c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true" customHeight="false" outlineLevel="0" collapsed="false">
      <c r="A181" s="0" t="s">
        <v>2771</v>
      </c>
      <c r="B181" s="2" t="n">
        <v>40947</v>
      </c>
      <c r="C181" s="0" t="s">
        <v>2757</v>
      </c>
      <c r="D181" s="0" t="n">
        <v>2</v>
      </c>
      <c r="E181" s="0" t="s">
        <v>13</v>
      </c>
      <c r="F181" s="21" t="s">
        <v>2772</v>
      </c>
      <c r="G181" s="0" t="s">
        <v>15</v>
      </c>
      <c r="H181" s="0" t="s">
        <v>296</v>
      </c>
      <c r="I181" s="0" t="s">
        <v>10</v>
      </c>
      <c r="J181" s="0"/>
      <c r="K181" s="3" t="n">
        <v>3458.07</v>
      </c>
      <c r="L181" s="3" t="n">
        <v>1683127.47</v>
      </c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true" customHeight="false" outlineLevel="0" collapsed="false">
      <c r="A182" s="0" t="s">
        <v>436</v>
      </c>
      <c r="B182" s="2" t="n">
        <v>40947</v>
      </c>
      <c r="C182" s="0" t="s">
        <v>2003</v>
      </c>
      <c r="D182" s="0" t="n">
        <v>2</v>
      </c>
      <c r="E182" s="0" t="s">
        <v>8</v>
      </c>
      <c r="F182" s="21" t="n">
        <v>26015</v>
      </c>
      <c r="G182" s="0" t="s">
        <v>9</v>
      </c>
      <c r="H182" s="0" t="s">
        <v>296</v>
      </c>
      <c r="I182" s="0" t="s">
        <v>10</v>
      </c>
      <c r="J182" s="0"/>
      <c r="K182" s="3" t="n">
        <v>1159.54</v>
      </c>
      <c r="L182" s="3" t="n">
        <v>1681967.93</v>
      </c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true" customHeight="false" outlineLevel="0" collapsed="false">
      <c r="A183" s="0" t="s">
        <v>448</v>
      </c>
      <c r="B183" s="2" t="n">
        <v>40947</v>
      </c>
      <c r="C183" s="0" t="s">
        <v>1069</v>
      </c>
      <c r="D183" s="0" t="n">
        <v>2</v>
      </c>
      <c r="E183" s="0" t="s">
        <v>22</v>
      </c>
      <c r="F183" s="21" t="s">
        <v>2773</v>
      </c>
      <c r="G183" s="0" t="s">
        <v>24</v>
      </c>
      <c r="H183" s="0" t="s">
        <v>25</v>
      </c>
      <c r="I183" s="0" t="s">
        <v>26</v>
      </c>
      <c r="J183" s="0"/>
      <c r="K183" s="3" t="n">
        <v>2435.43</v>
      </c>
      <c r="L183" s="3" t="n">
        <v>1679532.5</v>
      </c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true" customHeight="false" outlineLevel="0" collapsed="false">
      <c r="A184" s="0" t="s">
        <v>449</v>
      </c>
      <c r="B184" s="2" t="n">
        <v>40947</v>
      </c>
      <c r="C184" s="0" t="s">
        <v>2774</v>
      </c>
      <c r="D184" s="0" t="n">
        <v>2</v>
      </c>
      <c r="E184" s="0" t="s">
        <v>8</v>
      </c>
      <c r="F184" s="21" t="n">
        <v>26016</v>
      </c>
      <c r="G184" s="0" t="s">
        <v>9</v>
      </c>
      <c r="H184" s="0" t="s">
        <v>296</v>
      </c>
      <c r="I184" s="0" t="s">
        <v>10</v>
      </c>
      <c r="J184" s="0"/>
      <c r="K184" s="3" t="n">
        <v>2424.2</v>
      </c>
      <c r="L184" s="3" t="n">
        <v>1677108.3</v>
      </c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true" customHeight="false" outlineLevel="0" collapsed="false">
      <c r="A185" s="0" t="s">
        <v>2775</v>
      </c>
      <c r="B185" s="2" t="n">
        <v>40947</v>
      </c>
      <c r="C185" s="0" t="s">
        <v>2776</v>
      </c>
      <c r="D185" s="0" t="n">
        <v>2</v>
      </c>
      <c r="E185" s="0" t="s">
        <v>8</v>
      </c>
      <c r="F185" s="21" t="n">
        <v>26017</v>
      </c>
      <c r="G185" s="0" t="s">
        <v>9</v>
      </c>
      <c r="H185" s="0" t="s">
        <v>296</v>
      </c>
      <c r="I185" s="0" t="s">
        <v>10</v>
      </c>
      <c r="J185" s="0"/>
      <c r="K185" s="0" t="n">
        <v>360.43</v>
      </c>
      <c r="L185" s="3" t="n">
        <v>1676747.87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true" customHeight="false" outlineLevel="0" collapsed="false">
      <c r="A186" s="0" t="s">
        <v>2777</v>
      </c>
      <c r="B186" s="2" t="n">
        <v>40947</v>
      </c>
      <c r="C186" s="0" t="n">
        <v>1634823</v>
      </c>
      <c r="D186" s="0" t="n">
        <v>2</v>
      </c>
      <c r="E186" s="0" t="s">
        <v>90</v>
      </c>
      <c r="F186" s="21" t="s">
        <v>2778</v>
      </c>
      <c r="G186" s="0" t="s">
        <v>92</v>
      </c>
      <c r="H186" s="0" t="s">
        <v>296</v>
      </c>
      <c r="I186" s="0" t="s">
        <v>93</v>
      </c>
      <c r="J186" s="0"/>
      <c r="K186" s="3" t="n">
        <v>3504.47</v>
      </c>
      <c r="L186" s="3" t="n">
        <v>1673243.4</v>
      </c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true" customHeight="false" outlineLevel="0" collapsed="false">
      <c r="A187" s="0" t="s">
        <v>2779</v>
      </c>
      <c r="B187" s="2" t="n">
        <v>40947</v>
      </c>
      <c r="C187" s="0" t="s">
        <v>2585</v>
      </c>
      <c r="D187" s="0" t="n">
        <v>2</v>
      </c>
      <c r="E187" s="0" t="s">
        <v>8</v>
      </c>
      <c r="F187" s="21" t="n">
        <v>26018</v>
      </c>
      <c r="G187" s="0" t="s">
        <v>9</v>
      </c>
      <c r="H187" s="0" t="s">
        <v>296</v>
      </c>
      <c r="I187" s="0" t="s">
        <v>10</v>
      </c>
      <c r="J187" s="0"/>
      <c r="K187" s="0" t="n">
        <v>360.64</v>
      </c>
      <c r="L187" s="3" t="n">
        <v>1672882.76</v>
      </c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true" customHeight="false" outlineLevel="0" collapsed="false">
      <c r="A188" s="0" t="s">
        <v>2780</v>
      </c>
      <c r="B188" s="2" t="n">
        <v>40947</v>
      </c>
      <c r="C188" s="0" t="s">
        <v>2781</v>
      </c>
      <c r="D188" s="0" t="n">
        <v>2</v>
      </c>
      <c r="E188" s="0" t="s">
        <v>8</v>
      </c>
      <c r="F188" s="21" t="n">
        <v>26019</v>
      </c>
      <c r="G188" s="0" t="s">
        <v>9</v>
      </c>
      <c r="H188" s="0" t="s">
        <v>296</v>
      </c>
      <c r="I188" s="0" t="s">
        <v>10</v>
      </c>
      <c r="J188" s="0"/>
      <c r="K188" s="0" t="n">
        <v>310.11</v>
      </c>
      <c r="L188" s="3" t="n">
        <v>1672572.65</v>
      </c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true" customHeight="false" outlineLevel="0" collapsed="false">
      <c r="A189" s="0" t="s">
        <v>2782</v>
      </c>
      <c r="B189" s="2" t="n">
        <v>40947</v>
      </c>
      <c r="C189" s="0" t="s">
        <v>2783</v>
      </c>
      <c r="D189" s="0" t="n">
        <v>2</v>
      </c>
      <c r="E189" s="0" t="s">
        <v>8</v>
      </c>
      <c r="F189" s="21" t="n">
        <v>26020</v>
      </c>
      <c r="G189" s="0" t="s">
        <v>9</v>
      </c>
      <c r="H189" s="0" t="s">
        <v>296</v>
      </c>
      <c r="I189" s="0" t="s">
        <v>10</v>
      </c>
      <c r="J189" s="0"/>
      <c r="K189" s="3" t="n">
        <v>367.49</v>
      </c>
      <c r="L189" s="3" t="n">
        <v>1672205.16</v>
      </c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true" customHeight="false" outlineLevel="0" collapsed="false">
      <c r="A190" s="0" t="s">
        <v>2784</v>
      </c>
      <c r="B190" s="2" t="n">
        <v>40947</v>
      </c>
      <c r="C190" s="0" t="s">
        <v>2785</v>
      </c>
      <c r="D190" s="0" t="n">
        <v>2</v>
      </c>
      <c r="E190" s="0" t="s">
        <v>8</v>
      </c>
      <c r="F190" s="21" t="n">
        <v>26021</v>
      </c>
      <c r="G190" s="0" t="s">
        <v>9</v>
      </c>
      <c r="H190" s="0" t="s">
        <v>296</v>
      </c>
      <c r="I190" s="0" t="s">
        <v>10</v>
      </c>
      <c r="J190" s="3"/>
      <c r="K190" s="3" t="n">
        <v>1298.53</v>
      </c>
      <c r="L190" s="3" t="n">
        <v>1670906.63</v>
      </c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21" customFormat="true" ht="12.75" hidden="true" customHeight="false" outlineLevel="0" collapsed="false">
      <c r="A191" s="21" t="s">
        <v>2786</v>
      </c>
      <c r="B191" s="28" t="n">
        <v>40947</v>
      </c>
      <c r="C191" s="21" t="s">
        <v>2787</v>
      </c>
      <c r="D191" s="0" t="n">
        <v>2</v>
      </c>
      <c r="E191" s="21" t="s">
        <v>8</v>
      </c>
      <c r="F191" s="21" t="n">
        <v>26022</v>
      </c>
      <c r="G191" s="21" t="s">
        <v>9</v>
      </c>
      <c r="H191" s="21" t="s">
        <v>296</v>
      </c>
      <c r="I191" s="21" t="s">
        <v>10</v>
      </c>
      <c r="J191" s="29"/>
      <c r="K191" s="21" t="n">
        <v>252.73</v>
      </c>
      <c r="L191" s="4" t="n">
        <v>1670653.9</v>
      </c>
      <c r="M191" s="1"/>
    </row>
    <row r="192" s="21" customFormat="true" ht="12.75" hidden="true" customHeight="false" outlineLevel="0" collapsed="false">
      <c r="A192" s="21" t="s">
        <v>2788</v>
      </c>
      <c r="B192" s="28" t="n">
        <v>40947</v>
      </c>
      <c r="C192" s="21" t="s">
        <v>2624</v>
      </c>
      <c r="D192" s="0" t="n">
        <v>2</v>
      </c>
      <c r="E192" s="21" t="s">
        <v>8</v>
      </c>
      <c r="F192" s="21" t="n">
        <v>26023</v>
      </c>
      <c r="G192" s="21" t="s">
        <v>9</v>
      </c>
      <c r="H192" s="21" t="s">
        <v>296</v>
      </c>
      <c r="I192" s="21" t="s">
        <v>10</v>
      </c>
      <c r="J192" s="29"/>
      <c r="K192" s="29" t="n">
        <v>2822.85</v>
      </c>
      <c r="L192" s="4" t="n">
        <v>1667831.05</v>
      </c>
      <c r="M192" s="1"/>
    </row>
    <row r="193" s="21" customFormat="true" ht="12.75" hidden="true" customHeight="false" outlineLevel="0" collapsed="false">
      <c r="A193" s="21" t="s">
        <v>458</v>
      </c>
      <c r="B193" s="28" t="n">
        <v>40947</v>
      </c>
      <c r="C193" s="21" t="s">
        <v>2789</v>
      </c>
      <c r="D193" s="0" t="n">
        <v>2</v>
      </c>
      <c r="E193" s="21" t="s">
        <v>8</v>
      </c>
      <c r="F193" s="21" t="n">
        <v>26024</v>
      </c>
      <c r="G193" s="21" t="s">
        <v>9</v>
      </c>
      <c r="H193" s="21" t="s">
        <v>296</v>
      </c>
      <c r="I193" s="21" t="s">
        <v>10</v>
      </c>
      <c r="J193" s="29"/>
      <c r="K193" s="21" t="n">
        <v>337.03</v>
      </c>
      <c r="L193" s="4" t="n">
        <v>1667494.02</v>
      </c>
      <c r="M193" s="1"/>
    </row>
    <row r="194" customFormat="false" ht="12.75" hidden="true" customHeight="false" outlineLevel="0" collapsed="false">
      <c r="A194" s="0" t="s">
        <v>2790</v>
      </c>
      <c r="B194" s="2" t="n">
        <v>40947</v>
      </c>
      <c r="C194" s="0" t="s">
        <v>2791</v>
      </c>
      <c r="D194" s="0" t="n">
        <v>2</v>
      </c>
      <c r="E194" s="0" t="s">
        <v>8</v>
      </c>
      <c r="F194" s="21" t="n">
        <v>26025</v>
      </c>
      <c r="G194" s="0" t="s">
        <v>9</v>
      </c>
      <c r="H194" s="0" t="s">
        <v>296</v>
      </c>
      <c r="I194" s="0" t="s">
        <v>10</v>
      </c>
      <c r="J194" s="0"/>
      <c r="K194" s="3" t="n">
        <v>2450.13</v>
      </c>
      <c r="L194" s="3" t="n">
        <v>1665043.89</v>
      </c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true" customHeight="false" outlineLevel="0" collapsed="false">
      <c r="A195" s="0" t="s">
        <v>2792</v>
      </c>
      <c r="B195" s="2" t="n">
        <v>40947</v>
      </c>
      <c r="C195" s="0" t="s">
        <v>2793</v>
      </c>
      <c r="D195" s="0" t="n">
        <v>2</v>
      </c>
      <c r="E195" s="0" t="s">
        <v>8</v>
      </c>
      <c r="F195" s="21" t="n">
        <v>26026</v>
      </c>
      <c r="G195" s="0" t="s">
        <v>9</v>
      </c>
      <c r="H195" s="0" t="s">
        <v>296</v>
      </c>
      <c r="I195" s="0" t="s">
        <v>10</v>
      </c>
      <c r="J195" s="0"/>
      <c r="K195" s="0" t="n">
        <v>226.47</v>
      </c>
      <c r="L195" s="3" t="n">
        <v>1664817.42</v>
      </c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true" customHeight="false" outlineLevel="0" collapsed="false">
      <c r="A196" s="0" t="s">
        <v>2794</v>
      </c>
      <c r="B196" s="2" t="n">
        <v>40947</v>
      </c>
      <c r="C196" s="0" t="s">
        <v>2795</v>
      </c>
      <c r="D196" s="0" t="n">
        <v>2</v>
      </c>
      <c r="E196" s="0" t="s">
        <v>8</v>
      </c>
      <c r="F196" s="21" t="n">
        <v>26027</v>
      </c>
      <c r="G196" s="0" t="s">
        <v>9</v>
      </c>
      <c r="H196" s="0" t="s">
        <v>296</v>
      </c>
      <c r="I196" s="0" t="s">
        <v>10</v>
      </c>
      <c r="J196" s="0"/>
      <c r="K196" s="3" t="n">
        <v>13419.46</v>
      </c>
      <c r="L196" s="3" t="n">
        <v>1651397.96</v>
      </c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true" customHeight="false" outlineLevel="0" collapsed="false">
      <c r="A197" s="0" t="s">
        <v>2796</v>
      </c>
      <c r="B197" s="2" t="n">
        <v>40947</v>
      </c>
      <c r="C197" s="0" t="s">
        <v>2797</v>
      </c>
      <c r="D197" s="0" t="n">
        <v>2</v>
      </c>
      <c r="E197" s="0" t="s">
        <v>8</v>
      </c>
      <c r="F197" s="21" t="n">
        <v>26028</v>
      </c>
      <c r="G197" s="0" t="s">
        <v>9</v>
      </c>
      <c r="H197" s="0" t="s">
        <v>296</v>
      </c>
      <c r="I197" s="0" t="s">
        <v>10</v>
      </c>
      <c r="J197" s="0"/>
      <c r="K197" s="0" t="n">
        <v>378.55</v>
      </c>
      <c r="L197" s="3" t="n">
        <v>1651019.41</v>
      </c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true" customHeight="false" outlineLevel="0" collapsed="false">
      <c r="A198" s="0" t="s">
        <v>488</v>
      </c>
      <c r="B198" s="2" t="n">
        <v>40947</v>
      </c>
      <c r="C198" s="0" t="s">
        <v>2380</v>
      </c>
      <c r="D198" s="0" t="n">
        <v>2</v>
      </c>
      <c r="E198" s="0" t="s">
        <v>339</v>
      </c>
      <c r="F198" s="21" t="n">
        <v>2093</v>
      </c>
      <c r="G198" s="0" t="s">
        <v>340</v>
      </c>
      <c r="H198" s="0" t="s">
        <v>296</v>
      </c>
      <c r="I198" s="0" t="s">
        <v>10</v>
      </c>
      <c r="J198" s="3" t="n">
        <v>707.35</v>
      </c>
      <c r="K198" s="0"/>
      <c r="L198" s="3" t="n">
        <v>1651726.76</v>
      </c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true" customHeight="false" outlineLevel="0" collapsed="false">
      <c r="A199" s="0" t="s">
        <v>2798</v>
      </c>
      <c r="B199" s="2" t="n">
        <v>40947</v>
      </c>
      <c r="C199" s="0" t="s">
        <v>2795</v>
      </c>
      <c r="D199" s="0" t="n">
        <v>2</v>
      </c>
      <c r="E199" s="0" t="s">
        <v>8</v>
      </c>
      <c r="F199" s="21" t="n">
        <v>26029</v>
      </c>
      <c r="G199" s="0" t="s">
        <v>9</v>
      </c>
      <c r="H199" s="0" t="s">
        <v>296</v>
      </c>
      <c r="I199" s="0" t="s">
        <v>10</v>
      </c>
      <c r="J199" s="3"/>
      <c r="K199" s="0" t="n">
        <v>707.35</v>
      </c>
      <c r="L199" s="3" t="n">
        <v>1651019.41</v>
      </c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true" customHeight="false" outlineLevel="0" collapsed="false">
      <c r="A200" s="0" t="s">
        <v>2799</v>
      </c>
      <c r="B200" s="2" t="n">
        <v>40947</v>
      </c>
      <c r="C200" s="0" t="s">
        <v>2800</v>
      </c>
      <c r="D200" s="0" t="n">
        <v>2</v>
      </c>
      <c r="E200" s="0" t="s">
        <v>8</v>
      </c>
      <c r="F200" s="21" t="n">
        <v>26030</v>
      </c>
      <c r="G200" s="0" t="s">
        <v>9</v>
      </c>
      <c r="H200" s="0" t="s">
        <v>296</v>
      </c>
      <c r="I200" s="0" t="s">
        <v>10</v>
      </c>
      <c r="J200" s="3"/>
      <c r="K200" s="0" t="n">
        <v>368.97</v>
      </c>
      <c r="L200" s="3" t="n">
        <v>1650650.44</v>
      </c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true" customHeight="false" outlineLevel="0" collapsed="false">
      <c r="A201" s="0" t="s">
        <v>2801</v>
      </c>
      <c r="B201" s="2" t="n">
        <v>40947</v>
      </c>
      <c r="C201" s="0" t="s">
        <v>2802</v>
      </c>
      <c r="D201" s="0" t="n">
        <v>2</v>
      </c>
      <c r="E201" s="0" t="s">
        <v>8</v>
      </c>
      <c r="F201" s="21" t="n">
        <v>26031</v>
      </c>
      <c r="G201" s="0" t="s">
        <v>9</v>
      </c>
      <c r="H201" s="0" t="s">
        <v>296</v>
      </c>
      <c r="I201" s="0" t="s">
        <v>10</v>
      </c>
      <c r="J201" s="0"/>
      <c r="K201" s="3" t="n">
        <v>1280.7</v>
      </c>
      <c r="L201" s="3" t="n">
        <v>1649369.74</v>
      </c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2.75" hidden="true" customHeight="false" outlineLevel="0" collapsed="false">
      <c r="A202" s="0" t="s">
        <v>2803</v>
      </c>
      <c r="B202" s="2" t="n">
        <v>40947</v>
      </c>
      <c r="C202" s="0" t="s">
        <v>2804</v>
      </c>
      <c r="D202" s="0" t="n">
        <v>2</v>
      </c>
      <c r="E202" s="0" t="s">
        <v>13</v>
      </c>
      <c r="F202" s="21" t="s">
        <v>2805</v>
      </c>
      <c r="G202" s="0" t="s">
        <v>15</v>
      </c>
      <c r="H202" s="0" t="s">
        <v>296</v>
      </c>
      <c r="I202" s="0" t="s">
        <v>10</v>
      </c>
      <c r="J202" s="0"/>
      <c r="K202" s="0" t="n">
        <v>168.62</v>
      </c>
      <c r="L202" s="3" t="n">
        <v>1649201.12</v>
      </c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true" customHeight="false" outlineLevel="0" collapsed="false">
      <c r="A203" s="0" t="s">
        <v>514</v>
      </c>
      <c r="B203" s="2" t="n">
        <v>40947</v>
      </c>
      <c r="C203" s="0" t="s">
        <v>2806</v>
      </c>
      <c r="D203" s="0" t="n">
        <v>2</v>
      </c>
      <c r="E203" s="0" t="s">
        <v>8</v>
      </c>
      <c r="F203" s="21" t="n">
        <v>26032</v>
      </c>
      <c r="G203" s="0" t="s">
        <v>9</v>
      </c>
      <c r="H203" s="0" t="s">
        <v>296</v>
      </c>
      <c r="I203" s="0" t="s">
        <v>10</v>
      </c>
      <c r="J203" s="0"/>
      <c r="K203" s="3" t="n">
        <v>1204.4</v>
      </c>
      <c r="L203" s="3" t="n">
        <v>1647996.72</v>
      </c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2.75" hidden="true" customHeight="false" outlineLevel="0" collapsed="false">
      <c r="A204" s="0" t="s">
        <v>2807</v>
      </c>
      <c r="B204" s="2" t="n">
        <v>40947</v>
      </c>
      <c r="C204" s="0" t="s">
        <v>2487</v>
      </c>
      <c r="D204" s="0" t="n">
        <v>2</v>
      </c>
      <c r="E204" s="0" t="s">
        <v>431</v>
      </c>
      <c r="F204" s="21" t="s">
        <v>2808</v>
      </c>
      <c r="G204" s="0" t="s">
        <v>433</v>
      </c>
      <c r="H204" s="0" t="s">
        <v>485</v>
      </c>
      <c r="I204" s="0" t="s">
        <v>10</v>
      </c>
      <c r="J204" s="3" t="n">
        <v>1542.27</v>
      </c>
      <c r="K204" s="0"/>
      <c r="L204" s="3" t="n">
        <v>1649538.99</v>
      </c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true" customHeight="false" outlineLevel="0" collapsed="false">
      <c r="A205" s="0" t="s">
        <v>519</v>
      </c>
      <c r="B205" s="2" t="n">
        <v>40947</v>
      </c>
      <c r="C205" s="0" t="s">
        <v>2809</v>
      </c>
      <c r="D205" s="0" t="n">
        <v>2</v>
      </c>
      <c r="E205" s="0" t="s">
        <v>13</v>
      </c>
      <c r="F205" s="21" t="s">
        <v>2810</v>
      </c>
      <c r="G205" s="0" t="s">
        <v>15</v>
      </c>
      <c r="H205" s="0" t="s">
        <v>485</v>
      </c>
      <c r="I205" s="0" t="s">
        <v>10</v>
      </c>
      <c r="J205" s="0"/>
      <c r="K205" s="3" t="n">
        <v>1542.27</v>
      </c>
      <c r="L205" s="3" t="n">
        <v>1647996.72</v>
      </c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20" customFormat="true" ht="12.75" hidden="false" customHeight="false" outlineLevel="0" collapsed="false">
      <c r="A206" s="20" t="s">
        <v>2811</v>
      </c>
      <c r="B206" s="25" t="n">
        <v>40947</v>
      </c>
      <c r="C206" s="20" t="n">
        <v>11326724</v>
      </c>
      <c r="D206" s="20" t="n">
        <v>2</v>
      </c>
      <c r="E206" s="20" t="s">
        <v>61</v>
      </c>
      <c r="F206" s="21" t="n">
        <v>3371</v>
      </c>
      <c r="G206" s="20" t="s">
        <v>62</v>
      </c>
      <c r="H206" s="20" t="s">
        <v>296</v>
      </c>
      <c r="I206" s="20" t="s">
        <v>63</v>
      </c>
      <c r="J206" s="22" t="n">
        <v>1809</v>
      </c>
      <c r="K206" s="27" t="s">
        <v>177</v>
      </c>
      <c r="L206" s="26"/>
    </row>
    <row r="207" s="20" customFormat="true" ht="12.75" hidden="false" customHeight="false" outlineLevel="0" collapsed="false">
      <c r="A207" s="20" t="s">
        <v>2812</v>
      </c>
      <c r="B207" s="25" t="n">
        <v>40947</v>
      </c>
      <c r="C207" s="20" t="n">
        <v>11326313</v>
      </c>
      <c r="D207" s="20" t="n">
        <v>2</v>
      </c>
      <c r="E207" s="20" t="s">
        <v>61</v>
      </c>
      <c r="F207" s="21" t="n">
        <v>3372</v>
      </c>
      <c r="G207" s="20" t="s">
        <v>62</v>
      </c>
      <c r="H207" s="20" t="s">
        <v>296</v>
      </c>
      <c r="I207" s="20" t="s">
        <v>63</v>
      </c>
      <c r="J207" s="22" t="n">
        <v>80872.01</v>
      </c>
      <c r="K207" s="27" t="s">
        <v>177</v>
      </c>
      <c r="L207" s="26"/>
    </row>
    <row r="208" customFormat="false" ht="12.75" hidden="true" customHeight="false" outlineLevel="0" collapsed="false">
      <c r="A208" s="0" t="s">
        <v>542</v>
      </c>
      <c r="B208" s="2" t="n">
        <v>40948</v>
      </c>
      <c r="C208" s="0" t="s">
        <v>56</v>
      </c>
      <c r="D208" s="0" t="n">
        <v>2</v>
      </c>
      <c r="E208" s="0" t="s">
        <v>22</v>
      </c>
      <c r="F208" s="21" t="s">
        <v>2813</v>
      </c>
      <c r="G208" s="0" t="s">
        <v>24</v>
      </c>
      <c r="H208" s="0" t="s">
        <v>25</v>
      </c>
      <c r="I208" s="0" t="s">
        <v>26</v>
      </c>
      <c r="J208" s="3"/>
      <c r="K208" s="0" t="n">
        <v>40.72</v>
      </c>
      <c r="L208" s="3" t="n">
        <v>1730637.01</v>
      </c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true" customHeight="false" outlineLevel="0" collapsed="false">
      <c r="A209" s="0" t="s">
        <v>2814</v>
      </c>
      <c r="B209" s="2" t="n">
        <v>40948</v>
      </c>
      <c r="C209" s="0" t="s">
        <v>1069</v>
      </c>
      <c r="D209" s="0" t="n">
        <v>2</v>
      </c>
      <c r="E209" s="0" t="s">
        <v>22</v>
      </c>
      <c r="F209" s="21" t="s">
        <v>2815</v>
      </c>
      <c r="G209" s="0" t="s">
        <v>24</v>
      </c>
      <c r="H209" s="0" t="s">
        <v>25</v>
      </c>
      <c r="I209" s="0" t="s">
        <v>26</v>
      </c>
      <c r="J209" s="3"/>
      <c r="K209" s="3" t="n">
        <v>1305</v>
      </c>
      <c r="L209" s="3" t="n">
        <v>1729332.01</v>
      </c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21" customFormat="true" ht="12.75" hidden="true" customHeight="false" outlineLevel="0" collapsed="false">
      <c r="A210" s="21" t="s">
        <v>2816</v>
      </c>
      <c r="B210" s="28" t="n">
        <v>40948</v>
      </c>
      <c r="C210" s="21" t="s">
        <v>2817</v>
      </c>
      <c r="D210" s="0" t="n">
        <v>2</v>
      </c>
      <c r="E210" s="21" t="s">
        <v>8</v>
      </c>
      <c r="F210" s="21" t="n">
        <v>26033</v>
      </c>
      <c r="G210" s="21" t="s">
        <v>9</v>
      </c>
      <c r="H210" s="21" t="s">
        <v>296</v>
      </c>
      <c r="I210" s="21" t="s">
        <v>10</v>
      </c>
      <c r="J210" s="29"/>
      <c r="K210" s="21" t="n">
        <v>378.98</v>
      </c>
      <c r="L210" s="4" t="n">
        <v>1728953.03</v>
      </c>
      <c r="M210" s="1"/>
    </row>
    <row r="211" s="21" customFormat="true" ht="12.75" hidden="true" customHeight="false" outlineLevel="0" collapsed="false">
      <c r="A211" s="21" t="s">
        <v>548</v>
      </c>
      <c r="B211" s="28" t="n">
        <v>40948</v>
      </c>
      <c r="C211" s="21" t="s">
        <v>2818</v>
      </c>
      <c r="D211" s="0" t="n">
        <v>2</v>
      </c>
      <c r="E211" s="21" t="s">
        <v>8</v>
      </c>
      <c r="F211" s="21" t="n">
        <v>26034</v>
      </c>
      <c r="G211" s="21" t="s">
        <v>9</v>
      </c>
      <c r="H211" s="21" t="s">
        <v>296</v>
      </c>
      <c r="I211" s="21" t="s">
        <v>10</v>
      </c>
      <c r="J211" s="29"/>
      <c r="K211" s="21" t="n">
        <v>360.43</v>
      </c>
      <c r="L211" s="4" t="n">
        <v>1728592.6</v>
      </c>
      <c r="M211" s="1"/>
    </row>
    <row r="212" customFormat="false" ht="12.75" hidden="true" customHeight="false" outlineLevel="0" collapsed="false">
      <c r="A212" s="0" t="s">
        <v>550</v>
      </c>
      <c r="B212" s="2" t="n">
        <v>40948</v>
      </c>
      <c r="C212" s="0" t="s">
        <v>2819</v>
      </c>
      <c r="D212" s="0" t="n">
        <v>2</v>
      </c>
      <c r="E212" s="0" t="s">
        <v>8</v>
      </c>
      <c r="F212" s="21" t="n">
        <v>26035</v>
      </c>
      <c r="G212" s="0" t="s">
        <v>9</v>
      </c>
      <c r="H212" s="0" t="s">
        <v>296</v>
      </c>
      <c r="I212" s="0" t="s">
        <v>10</v>
      </c>
      <c r="J212" s="0"/>
      <c r="K212" s="0" t="n">
        <v>310.11</v>
      </c>
      <c r="L212" s="3" t="n">
        <v>1728282.49</v>
      </c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true" customHeight="false" outlineLevel="0" collapsed="false">
      <c r="A213" s="0" t="s">
        <v>552</v>
      </c>
      <c r="B213" s="2" t="n">
        <v>40948</v>
      </c>
      <c r="C213" s="0" t="s">
        <v>2820</v>
      </c>
      <c r="D213" s="0" t="n">
        <v>2</v>
      </c>
      <c r="E213" s="0" t="s">
        <v>8</v>
      </c>
      <c r="F213" s="21" t="n">
        <v>26036</v>
      </c>
      <c r="G213" s="0" t="s">
        <v>9</v>
      </c>
      <c r="H213" s="0" t="s">
        <v>296</v>
      </c>
      <c r="I213" s="0" t="s">
        <v>10</v>
      </c>
      <c r="J213" s="0"/>
      <c r="K213" s="0" t="n">
        <v>595.95</v>
      </c>
      <c r="L213" s="3" t="n">
        <v>1727686.54</v>
      </c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true" customHeight="false" outlineLevel="0" collapsed="false">
      <c r="A214" s="0" t="s">
        <v>2821</v>
      </c>
      <c r="B214" s="2" t="n">
        <v>40948</v>
      </c>
      <c r="C214" s="0" t="s">
        <v>2822</v>
      </c>
      <c r="D214" s="0" t="n">
        <v>2</v>
      </c>
      <c r="E214" s="0" t="s">
        <v>8</v>
      </c>
      <c r="F214" s="21" t="n">
        <v>26037</v>
      </c>
      <c r="G214" s="0" t="s">
        <v>9</v>
      </c>
      <c r="H214" s="0" t="s">
        <v>296</v>
      </c>
      <c r="I214" s="0" t="s">
        <v>10</v>
      </c>
      <c r="J214" s="0"/>
      <c r="K214" s="0" t="n">
        <v>360.43</v>
      </c>
      <c r="L214" s="3" t="n">
        <v>1727326.11</v>
      </c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true" customHeight="false" outlineLevel="0" collapsed="false">
      <c r="A215" s="0" t="s">
        <v>553</v>
      </c>
      <c r="B215" s="2" t="n">
        <v>40948</v>
      </c>
      <c r="C215" s="0" t="s">
        <v>2823</v>
      </c>
      <c r="D215" s="0" t="n">
        <v>2</v>
      </c>
      <c r="E215" s="0" t="s">
        <v>8</v>
      </c>
      <c r="F215" s="21" t="n">
        <v>26038</v>
      </c>
      <c r="G215" s="0" t="s">
        <v>9</v>
      </c>
      <c r="H215" s="0" t="s">
        <v>296</v>
      </c>
      <c r="I215" s="0" t="s">
        <v>10</v>
      </c>
      <c r="J215" s="0"/>
      <c r="K215" s="0" t="n">
        <v>323.24</v>
      </c>
      <c r="L215" s="3" t="n">
        <v>1727002.87</v>
      </c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true" customHeight="false" outlineLevel="0" collapsed="false">
      <c r="A216" s="0" t="s">
        <v>554</v>
      </c>
      <c r="B216" s="2" t="n">
        <v>40948</v>
      </c>
      <c r="C216" s="0" t="s">
        <v>56</v>
      </c>
      <c r="D216" s="0" t="n">
        <v>2</v>
      </c>
      <c r="E216" s="0" t="s">
        <v>22</v>
      </c>
      <c r="F216" s="21" t="s">
        <v>2824</v>
      </c>
      <c r="G216" s="0" t="s">
        <v>24</v>
      </c>
      <c r="H216" s="0" t="s">
        <v>25</v>
      </c>
      <c r="I216" s="0" t="s">
        <v>26</v>
      </c>
      <c r="J216" s="0"/>
      <c r="K216" s="3" t="n">
        <v>28.9</v>
      </c>
      <c r="L216" s="3" t="n">
        <v>1726973.97</v>
      </c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true" customHeight="false" outlineLevel="0" collapsed="false">
      <c r="A217" s="0" t="s">
        <v>2825</v>
      </c>
      <c r="B217" s="2" t="n">
        <v>40948</v>
      </c>
      <c r="C217" s="0" t="s">
        <v>2826</v>
      </c>
      <c r="D217" s="0" t="n">
        <v>2</v>
      </c>
      <c r="E217" s="0" t="s">
        <v>8</v>
      </c>
      <c r="F217" s="21" t="n">
        <v>26039</v>
      </c>
      <c r="G217" s="0" t="s">
        <v>9</v>
      </c>
      <c r="H217" s="0" t="s">
        <v>296</v>
      </c>
      <c r="I217" s="0" t="s">
        <v>10</v>
      </c>
      <c r="J217" s="0"/>
      <c r="K217" s="0" t="n">
        <v>442.51</v>
      </c>
      <c r="L217" s="3" t="n">
        <v>1726531.46</v>
      </c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true" customHeight="false" outlineLevel="0" collapsed="false">
      <c r="A218" s="0" t="s">
        <v>2827</v>
      </c>
      <c r="B218" s="2" t="n">
        <v>40948</v>
      </c>
      <c r="C218" s="0" t="s">
        <v>2828</v>
      </c>
      <c r="D218" s="0" t="n">
        <v>2</v>
      </c>
      <c r="E218" s="0" t="s">
        <v>8</v>
      </c>
      <c r="F218" s="21" t="n">
        <v>26040</v>
      </c>
      <c r="G218" s="0" t="s">
        <v>9</v>
      </c>
      <c r="H218" s="0" t="s">
        <v>296</v>
      </c>
      <c r="I218" s="0" t="s">
        <v>10</v>
      </c>
      <c r="J218" s="0"/>
      <c r="K218" s="0" t="n">
        <v>646.27</v>
      </c>
      <c r="L218" s="3" t="n">
        <v>1725885.19</v>
      </c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true" customHeight="false" outlineLevel="0" collapsed="false">
      <c r="A219" s="0" t="s">
        <v>558</v>
      </c>
      <c r="B219" s="2" t="n">
        <v>40948</v>
      </c>
      <c r="C219" s="0" t="s">
        <v>2829</v>
      </c>
      <c r="D219" s="0" t="n">
        <v>2</v>
      </c>
      <c r="E219" s="0" t="s">
        <v>8</v>
      </c>
      <c r="F219" s="21" t="n">
        <v>26041</v>
      </c>
      <c r="G219" s="0" t="s">
        <v>9</v>
      </c>
      <c r="H219" s="0" t="s">
        <v>296</v>
      </c>
      <c r="I219" s="0" t="s">
        <v>10</v>
      </c>
      <c r="J219" s="0"/>
      <c r="K219" s="0" t="n">
        <v>310.11</v>
      </c>
      <c r="L219" s="3" t="n">
        <v>1725575.08</v>
      </c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true" customHeight="false" outlineLevel="0" collapsed="false">
      <c r="A220" s="0" t="s">
        <v>562</v>
      </c>
      <c r="B220" s="2" t="n">
        <v>40948</v>
      </c>
      <c r="C220" s="0" t="s">
        <v>2830</v>
      </c>
      <c r="D220" s="0" t="n">
        <v>2</v>
      </c>
      <c r="E220" s="0" t="s">
        <v>8</v>
      </c>
      <c r="F220" s="21" t="n">
        <v>26042</v>
      </c>
      <c r="G220" s="0" t="s">
        <v>9</v>
      </c>
      <c r="H220" s="0" t="s">
        <v>296</v>
      </c>
      <c r="I220" s="0" t="s">
        <v>10</v>
      </c>
      <c r="J220" s="0"/>
      <c r="K220" s="0" t="n">
        <v>337.03</v>
      </c>
      <c r="L220" s="3" t="n">
        <v>1725238.05</v>
      </c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true" customHeight="false" outlineLevel="0" collapsed="false">
      <c r="A221" s="0" t="s">
        <v>563</v>
      </c>
      <c r="B221" s="2" t="n">
        <v>40948</v>
      </c>
      <c r="C221" s="0" t="s">
        <v>2828</v>
      </c>
      <c r="D221" s="0" t="n">
        <v>2</v>
      </c>
      <c r="E221" s="0" t="s">
        <v>8</v>
      </c>
      <c r="F221" s="21" t="n">
        <v>26043</v>
      </c>
      <c r="G221" s="0" t="s">
        <v>9</v>
      </c>
      <c r="H221" s="0" t="s">
        <v>296</v>
      </c>
      <c r="I221" s="0" t="s">
        <v>10</v>
      </c>
      <c r="J221" s="0"/>
      <c r="K221" s="0" t="n">
        <v>442.58</v>
      </c>
      <c r="L221" s="3" t="n">
        <v>1724795.47</v>
      </c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true" customHeight="false" outlineLevel="0" collapsed="false">
      <c r="A222" s="0" t="s">
        <v>2831</v>
      </c>
      <c r="B222" s="2" t="n">
        <v>40948</v>
      </c>
      <c r="C222" s="0" t="s">
        <v>2832</v>
      </c>
      <c r="D222" s="0" t="n">
        <v>2</v>
      </c>
      <c r="E222" s="0" t="s">
        <v>8</v>
      </c>
      <c r="F222" s="21" t="n">
        <v>26044</v>
      </c>
      <c r="G222" s="0" t="s">
        <v>9</v>
      </c>
      <c r="H222" s="0" t="s">
        <v>296</v>
      </c>
      <c r="I222" s="0" t="s">
        <v>10</v>
      </c>
      <c r="J222" s="0"/>
      <c r="K222" s="0" t="n">
        <v>409.74</v>
      </c>
      <c r="L222" s="3" t="n">
        <v>1724385.73</v>
      </c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2.75" hidden="true" customHeight="false" outlineLevel="0" collapsed="false">
      <c r="A223" s="0" t="s">
        <v>2833</v>
      </c>
      <c r="B223" s="2" t="n">
        <v>40948</v>
      </c>
      <c r="C223" s="0" t="s">
        <v>2834</v>
      </c>
      <c r="D223" s="0" t="n">
        <v>2</v>
      </c>
      <c r="E223" s="0" t="s">
        <v>13</v>
      </c>
      <c r="F223" s="21" t="s">
        <v>2835</v>
      </c>
      <c r="G223" s="0" t="s">
        <v>15</v>
      </c>
      <c r="H223" s="0" t="s">
        <v>296</v>
      </c>
      <c r="I223" s="0" t="s">
        <v>10</v>
      </c>
      <c r="J223" s="0"/>
      <c r="K223" s="3" t="n">
        <v>2684.1</v>
      </c>
      <c r="L223" s="3" t="n">
        <v>1721701.63</v>
      </c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true" customHeight="false" outlineLevel="0" collapsed="false">
      <c r="A224" s="0" t="s">
        <v>2836</v>
      </c>
      <c r="B224" s="2" t="n">
        <v>40948</v>
      </c>
      <c r="C224" s="0" t="s">
        <v>2837</v>
      </c>
      <c r="D224" s="0" t="n">
        <v>2</v>
      </c>
      <c r="E224" s="0" t="s">
        <v>8</v>
      </c>
      <c r="F224" s="21" t="n">
        <v>26045</v>
      </c>
      <c r="G224" s="0" t="s">
        <v>9</v>
      </c>
      <c r="H224" s="0" t="s">
        <v>296</v>
      </c>
      <c r="I224" s="0" t="s">
        <v>10</v>
      </c>
      <c r="J224" s="0"/>
      <c r="K224" s="0" t="n">
        <v>310.11</v>
      </c>
      <c r="L224" s="3" t="n">
        <v>1721391.52</v>
      </c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true" customHeight="false" outlineLevel="0" collapsed="false">
      <c r="A225" s="0" t="s">
        <v>567</v>
      </c>
      <c r="B225" s="2" t="n">
        <v>40948</v>
      </c>
      <c r="C225" s="0" t="s">
        <v>2838</v>
      </c>
      <c r="D225" s="0" t="n">
        <v>2</v>
      </c>
      <c r="E225" s="0" t="s">
        <v>8</v>
      </c>
      <c r="F225" s="21" t="n">
        <v>26046</v>
      </c>
      <c r="G225" s="0" t="s">
        <v>9</v>
      </c>
      <c r="H225" s="0" t="s">
        <v>296</v>
      </c>
      <c r="I225" s="0" t="s">
        <v>10</v>
      </c>
      <c r="J225" s="0"/>
      <c r="K225" s="0" t="n">
        <v>393.54</v>
      </c>
      <c r="L225" s="3" t="n">
        <v>1720997.98</v>
      </c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true" customHeight="false" outlineLevel="0" collapsed="false">
      <c r="A226" s="0" t="s">
        <v>2839</v>
      </c>
      <c r="B226" s="2" t="n">
        <v>40948</v>
      </c>
      <c r="C226" s="0" t="s">
        <v>2840</v>
      </c>
      <c r="D226" s="0" t="n">
        <v>2</v>
      </c>
      <c r="E226" s="0" t="s">
        <v>8</v>
      </c>
      <c r="F226" s="21" t="n">
        <v>26047</v>
      </c>
      <c r="G226" s="0" t="s">
        <v>9</v>
      </c>
      <c r="H226" s="0" t="s">
        <v>296</v>
      </c>
      <c r="I226" s="0" t="s">
        <v>10</v>
      </c>
      <c r="J226" s="0"/>
      <c r="K226" s="0" t="n">
        <v>445.57</v>
      </c>
      <c r="L226" s="3" t="n">
        <v>1720552.41</v>
      </c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true" customHeight="false" outlineLevel="0" collapsed="false">
      <c r="A227" s="0" t="s">
        <v>2841</v>
      </c>
      <c r="B227" s="2" t="n">
        <v>40948</v>
      </c>
      <c r="C227" s="0" t="s">
        <v>56</v>
      </c>
      <c r="D227" s="0" t="n">
        <v>2</v>
      </c>
      <c r="E227" s="0" t="s">
        <v>22</v>
      </c>
      <c r="F227" s="21" t="s">
        <v>2842</v>
      </c>
      <c r="G227" s="0" t="s">
        <v>24</v>
      </c>
      <c r="H227" s="0" t="s">
        <v>25</v>
      </c>
      <c r="I227" s="0" t="s">
        <v>26</v>
      </c>
      <c r="J227" s="0"/>
      <c r="K227" s="0" t="n">
        <v>122.01</v>
      </c>
      <c r="L227" s="3" t="n">
        <v>1720430.4</v>
      </c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true" customHeight="false" outlineLevel="0" collapsed="false">
      <c r="A228" s="0" t="s">
        <v>2843</v>
      </c>
      <c r="B228" s="2" t="n">
        <v>40948</v>
      </c>
      <c r="C228" s="0" t="n">
        <v>1635265</v>
      </c>
      <c r="D228" s="0" t="n">
        <v>2</v>
      </c>
      <c r="E228" s="0" t="s">
        <v>90</v>
      </c>
      <c r="F228" s="21" t="s">
        <v>2844</v>
      </c>
      <c r="G228" s="0" t="s">
        <v>92</v>
      </c>
      <c r="H228" s="0" t="s">
        <v>296</v>
      </c>
      <c r="I228" s="0" t="s">
        <v>93</v>
      </c>
      <c r="J228" s="0"/>
      <c r="K228" s="3" t="n">
        <v>515.38</v>
      </c>
      <c r="L228" s="3" t="n">
        <v>1719915.02</v>
      </c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true" customHeight="false" outlineLevel="0" collapsed="false">
      <c r="A229" s="0" t="s">
        <v>569</v>
      </c>
      <c r="B229" s="2" t="n">
        <v>40948</v>
      </c>
      <c r="C229" s="0" t="s">
        <v>2838</v>
      </c>
      <c r="D229" s="0" t="n">
        <v>2</v>
      </c>
      <c r="E229" s="0" t="s">
        <v>8</v>
      </c>
      <c r="F229" s="21" t="n">
        <v>26048</v>
      </c>
      <c r="G229" s="0" t="s">
        <v>9</v>
      </c>
      <c r="H229" s="0" t="s">
        <v>296</v>
      </c>
      <c r="I229" s="0" t="s">
        <v>10</v>
      </c>
      <c r="J229" s="0"/>
      <c r="K229" s="3" t="n">
        <v>289.01</v>
      </c>
      <c r="L229" s="3" t="n">
        <v>1719626.01</v>
      </c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true" customHeight="false" outlineLevel="0" collapsed="false">
      <c r="A230" s="0" t="s">
        <v>572</v>
      </c>
      <c r="B230" s="2" t="n">
        <v>40948</v>
      </c>
      <c r="C230" s="0" t="s">
        <v>2845</v>
      </c>
      <c r="D230" s="0" t="n">
        <v>2</v>
      </c>
      <c r="E230" s="0" t="s">
        <v>13</v>
      </c>
      <c r="F230" s="21" t="s">
        <v>2846</v>
      </c>
      <c r="G230" s="0" t="s">
        <v>15</v>
      </c>
      <c r="H230" s="0" t="s">
        <v>296</v>
      </c>
      <c r="I230" s="0" t="s">
        <v>10</v>
      </c>
      <c r="J230" s="0"/>
      <c r="K230" s="3" t="n">
        <v>1561.51</v>
      </c>
      <c r="L230" s="3" t="n">
        <v>1718064.5</v>
      </c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2.75" hidden="true" customHeight="false" outlineLevel="0" collapsed="false">
      <c r="A231" s="0" t="s">
        <v>574</v>
      </c>
      <c r="B231" s="2" t="n">
        <v>40948</v>
      </c>
      <c r="C231" s="0" t="s">
        <v>2847</v>
      </c>
      <c r="D231" s="0" t="n">
        <v>2</v>
      </c>
      <c r="E231" s="0" t="s">
        <v>8</v>
      </c>
      <c r="F231" s="21" t="n">
        <v>26049</v>
      </c>
      <c r="G231" s="0" t="s">
        <v>9</v>
      </c>
      <c r="H231" s="0" t="s">
        <v>296</v>
      </c>
      <c r="I231" s="0" t="s">
        <v>10</v>
      </c>
      <c r="J231" s="0"/>
      <c r="K231" s="0" t="n">
        <v>409.47</v>
      </c>
      <c r="L231" s="3" t="n">
        <v>1717655.03</v>
      </c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true" customHeight="false" outlineLevel="0" collapsed="false">
      <c r="A232" s="0" t="s">
        <v>576</v>
      </c>
      <c r="B232" s="2" t="n">
        <v>40948</v>
      </c>
      <c r="C232" s="0" t="s">
        <v>292</v>
      </c>
      <c r="D232" s="0" t="n">
        <v>2</v>
      </c>
      <c r="E232" s="0" t="s">
        <v>90</v>
      </c>
      <c r="F232" s="21" t="s">
        <v>2848</v>
      </c>
      <c r="G232" s="0" t="s">
        <v>92</v>
      </c>
      <c r="H232" s="0" t="s">
        <v>25</v>
      </c>
      <c r="I232" s="0" t="s">
        <v>93</v>
      </c>
      <c r="J232" s="0"/>
      <c r="K232" s="3" t="n">
        <v>1062.71</v>
      </c>
      <c r="L232" s="3" t="n">
        <v>1716592.32</v>
      </c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true" customHeight="false" outlineLevel="0" collapsed="false">
      <c r="A233" s="0" t="s">
        <v>578</v>
      </c>
      <c r="B233" s="2" t="n">
        <v>40948</v>
      </c>
      <c r="C233" s="0" t="s">
        <v>2849</v>
      </c>
      <c r="D233" s="0" t="n">
        <v>2</v>
      </c>
      <c r="E233" s="0" t="s">
        <v>8</v>
      </c>
      <c r="F233" s="21" t="n">
        <v>26050</v>
      </c>
      <c r="G233" s="0" t="s">
        <v>9</v>
      </c>
      <c r="H233" s="0" t="s">
        <v>296</v>
      </c>
      <c r="I233" s="0" t="s">
        <v>10</v>
      </c>
      <c r="J233" s="0"/>
      <c r="K233" s="3" t="n">
        <v>1450</v>
      </c>
      <c r="L233" s="3" t="n">
        <v>1715142.32</v>
      </c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true" customHeight="false" outlineLevel="0" collapsed="false">
      <c r="A234" s="0" t="s">
        <v>2850</v>
      </c>
      <c r="B234" s="2" t="n">
        <v>40948</v>
      </c>
      <c r="C234" s="0" t="s">
        <v>2838</v>
      </c>
      <c r="D234" s="0" t="n">
        <v>2</v>
      </c>
      <c r="E234" s="0" t="s">
        <v>8</v>
      </c>
      <c r="F234" s="21" t="n">
        <v>26051</v>
      </c>
      <c r="G234" s="0" t="s">
        <v>9</v>
      </c>
      <c r="H234" s="0" t="s">
        <v>296</v>
      </c>
      <c r="I234" s="0" t="s">
        <v>10</v>
      </c>
      <c r="J234" s="0"/>
      <c r="K234" s="0" t="n">
        <v>117.47</v>
      </c>
      <c r="L234" s="3" t="n">
        <v>1715024.85</v>
      </c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true" customHeight="false" outlineLevel="0" collapsed="false">
      <c r="A235" s="0" t="s">
        <v>2851</v>
      </c>
      <c r="B235" s="2" t="n">
        <v>40948</v>
      </c>
      <c r="C235" s="0" t="s">
        <v>2852</v>
      </c>
      <c r="D235" s="0" t="n">
        <v>2</v>
      </c>
      <c r="E235" s="0" t="s">
        <v>8</v>
      </c>
      <c r="F235" s="21" t="n">
        <v>26052</v>
      </c>
      <c r="G235" s="0" t="s">
        <v>9</v>
      </c>
      <c r="H235" s="0" t="s">
        <v>296</v>
      </c>
      <c r="I235" s="0" t="s">
        <v>10</v>
      </c>
      <c r="J235" s="0"/>
      <c r="K235" s="3" t="n">
        <v>309.84</v>
      </c>
      <c r="L235" s="3" t="n">
        <v>1714715.01</v>
      </c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true" customHeight="false" outlineLevel="0" collapsed="false">
      <c r="A236" s="0" t="s">
        <v>2853</v>
      </c>
      <c r="B236" s="2" t="n">
        <v>40948</v>
      </c>
      <c r="C236" s="0" t="s">
        <v>2854</v>
      </c>
      <c r="D236" s="0" t="n">
        <v>2</v>
      </c>
      <c r="E236" s="0" t="s">
        <v>8</v>
      </c>
      <c r="F236" s="21" t="n">
        <v>26053</v>
      </c>
      <c r="G236" s="0" t="s">
        <v>9</v>
      </c>
      <c r="H236" s="0" t="s">
        <v>296</v>
      </c>
      <c r="I236" s="0" t="s">
        <v>10</v>
      </c>
      <c r="J236" s="0"/>
      <c r="K236" s="0" t="n">
        <v>465.8</v>
      </c>
      <c r="L236" s="3" t="n">
        <v>1714249.21</v>
      </c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true" customHeight="false" outlineLevel="0" collapsed="false">
      <c r="A237" s="0" t="s">
        <v>2855</v>
      </c>
      <c r="B237" s="2" t="n">
        <v>40948</v>
      </c>
      <c r="C237" s="0" t="s">
        <v>2856</v>
      </c>
      <c r="D237" s="0" t="n">
        <v>2</v>
      </c>
      <c r="E237" s="0" t="s">
        <v>8</v>
      </c>
      <c r="F237" s="21" t="n">
        <v>26054</v>
      </c>
      <c r="G237" s="0" t="s">
        <v>9</v>
      </c>
      <c r="H237" s="0" t="s">
        <v>296</v>
      </c>
      <c r="I237" s="0" t="s">
        <v>10</v>
      </c>
      <c r="J237" s="0"/>
      <c r="K237" s="3" t="n">
        <v>1126.25</v>
      </c>
      <c r="L237" s="3" t="n">
        <v>1713122.96</v>
      </c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true" customHeight="false" outlineLevel="0" collapsed="false">
      <c r="A238" s="0" t="s">
        <v>2857</v>
      </c>
      <c r="B238" s="2" t="n">
        <v>40948</v>
      </c>
      <c r="C238" s="0" t="s">
        <v>2189</v>
      </c>
      <c r="D238" s="0" t="n">
        <v>2</v>
      </c>
      <c r="E238" s="0" t="s">
        <v>8</v>
      </c>
      <c r="F238" s="21" t="n">
        <v>26055</v>
      </c>
      <c r="G238" s="0" t="s">
        <v>9</v>
      </c>
      <c r="H238" s="0" t="s">
        <v>296</v>
      </c>
      <c r="I238" s="0" t="s">
        <v>10</v>
      </c>
      <c r="J238" s="0"/>
      <c r="K238" s="3" t="n">
        <v>11786.08</v>
      </c>
      <c r="L238" s="3" t="n">
        <v>1701336.88</v>
      </c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true" customHeight="false" outlineLevel="0" collapsed="false">
      <c r="A239" s="0" t="s">
        <v>2858</v>
      </c>
      <c r="B239" s="2" t="n">
        <v>40948</v>
      </c>
      <c r="C239" s="0" t="s">
        <v>2859</v>
      </c>
      <c r="D239" s="0" t="n">
        <v>2</v>
      </c>
      <c r="E239" s="0" t="s">
        <v>13</v>
      </c>
      <c r="F239" s="21" t="s">
        <v>2860</v>
      </c>
      <c r="G239" s="0" t="s">
        <v>15</v>
      </c>
      <c r="H239" s="0" t="s">
        <v>296</v>
      </c>
      <c r="I239" s="0" t="s">
        <v>10</v>
      </c>
      <c r="J239" s="0"/>
      <c r="K239" s="0" t="n">
        <v>207.7</v>
      </c>
      <c r="L239" s="3" t="n">
        <v>1701129.18</v>
      </c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true" customHeight="false" outlineLevel="0" collapsed="false">
      <c r="A240" s="0" t="s">
        <v>2861</v>
      </c>
      <c r="B240" s="2" t="n">
        <v>40948</v>
      </c>
      <c r="C240" s="0" t="s">
        <v>2862</v>
      </c>
      <c r="D240" s="0" t="n">
        <v>2</v>
      </c>
      <c r="E240" s="0" t="s">
        <v>8</v>
      </c>
      <c r="F240" s="21" t="n">
        <v>26056</v>
      </c>
      <c r="G240" s="0" t="s">
        <v>9</v>
      </c>
      <c r="H240" s="0" t="s">
        <v>296</v>
      </c>
      <c r="I240" s="0" t="s">
        <v>10</v>
      </c>
      <c r="J240" s="0"/>
      <c r="K240" s="0" t="n">
        <v>309.84</v>
      </c>
      <c r="L240" s="3" t="n">
        <v>1700819.34</v>
      </c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20" customFormat="true" ht="12.75" hidden="false" customHeight="false" outlineLevel="0" collapsed="false">
      <c r="A241" s="20" t="s">
        <v>2863</v>
      </c>
      <c r="B241" s="25" t="n">
        <v>40948</v>
      </c>
      <c r="C241" s="20" t="n">
        <v>11326889</v>
      </c>
      <c r="D241" s="20" t="n">
        <v>2</v>
      </c>
      <c r="E241" s="20" t="s">
        <v>61</v>
      </c>
      <c r="F241" s="21" t="n">
        <v>3373</v>
      </c>
      <c r="G241" s="20" t="s">
        <v>62</v>
      </c>
      <c r="H241" s="20" t="s">
        <v>296</v>
      </c>
      <c r="I241" s="20" t="s">
        <v>63</v>
      </c>
      <c r="J241" s="22" t="n">
        <v>30046.77</v>
      </c>
      <c r="K241" s="23" t="s">
        <v>177</v>
      </c>
      <c r="L241" s="26"/>
    </row>
    <row r="242" customFormat="false" ht="12.75" hidden="true" customHeight="false" outlineLevel="0" collapsed="false">
      <c r="A242" s="0" t="s">
        <v>2864</v>
      </c>
      <c r="B242" s="2" t="n">
        <v>40949</v>
      </c>
      <c r="C242" s="0" t="s">
        <v>56</v>
      </c>
      <c r="D242" s="0" t="n">
        <v>2</v>
      </c>
      <c r="E242" s="0" t="s">
        <v>22</v>
      </c>
      <c r="F242" s="21" t="s">
        <v>2865</v>
      </c>
      <c r="G242" s="0" t="s">
        <v>24</v>
      </c>
      <c r="H242" s="0" t="s">
        <v>25</v>
      </c>
      <c r="I242" s="0" t="s">
        <v>26</v>
      </c>
      <c r="J242" s="0"/>
      <c r="K242" s="0" t="n">
        <v>161.84</v>
      </c>
      <c r="L242" s="3" t="n">
        <v>1730704.27</v>
      </c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true" customHeight="false" outlineLevel="0" collapsed="false">
      <c r="A243" s="0" t="s">
        <v>622</v>
      </c>
      <c r="B243" s="2" t="n">
        <v>40949</v>
      </c>
      <c r="C243" s="0" t="s">
        <v>292</v>
      </c>
      <c r="D243" s="0" t="n">
        <v>2</v>
      </c>
      <c r="E243" s="0" t="s">
        <v>90</v>
      </c>
      <c r="F243" s="21" t="s">
        <v>2866</v>
      </c>
      <c r="G243" s="0" t="s">
        <v>92</v>
      </c>
      <c r="H243" s="0" t="s">
        <v>25</v>
      </c>
      <c r="I243" s="0" t="s">
        <v>93</v>
      </c>
      <c r="J243" s="0"/>
      <c r="K243" s="0" t="n">
        <v>363.9</v>
      </c>
      <c r="L243" s="3" t="n">
        <v>1730340.37</v>
      </c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true" customHeight="false" outlineLevel="0" collapsed="false">
      <c r="A244" s="0" t="s">
        <v>2867</v>
      </c>
      <c r="B244" s="2" t="n">
        <v>40949</v>
      </c>
      <c r="C244" s="0" t="s">
        <v>292</v>
      </c>
      <c r="D244" s="0" t="n">
        <v>2</v>
      </c>
      <c r="E244" s="0" t="s">
        <v>90</v>
      </c>
      <c r="F244" s="21" t="s">
        <v>2868</v>
      </c>
      <c r="G244" s="0" t="s">
        <v>92</v>
      </c>
      <c r="H244" s="0" t="s">
        <v>25</v>
      </c>
      <c r="I244" s="0" t="s">
        <v>139</v>
      </c>
      <c r="J244" s="0"/>
      <c r="K244" s="3" t="n">
        <v>3613.44</v>
      </c>
      <c r="L244" s="3" t="n">
        <v>1726726.93</v>
      </c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s="21" customFormat="true" ht="12.75" hidden="true" customHeight="false" outlineLevel="0" collapsed="false">
      <c r="A245" s="21" t="s">
        <v>631</v>
      </c>
      <c r="B245" s="28" t="n">
        <v>40949</v>
      </c>
      <c r="C245" s="21" t="s">
        <v>2869</v>
      </c>
      <c r="D245" s="0" t="n">
        <v>2</v>
      </c>
      <c r="E245" s="21" t="s">
        <v>8</v>
      </c>
      <c r="F245" s="21" t="n">
        <v>26057</v>
      </c>
      <c r="G245" s="21" t="s">
        <v>9</v>
      </c>
      <c r="H245" s="21" t="s">
        <v>296</v>
      </c>
      <c r="I245" s="21" t="s">
        <v>10</v>
      </c>
      <c r="J245" s="29"/>
      <c r="K245" s="21" t="n">
        <v>487.81</v>
      </c>
      <c r="L245" s="4" t="n">
        <v>1726239.12</v>
      </c>
      <c r="M245" s="1"/>
    </row>
    <row r="246" s="21" customFormat="true" ht="12.75" hidden="true" customHeight="false" outlineLevel="0" collapsed="false">
      <c r="A246" s="21" t="s">
        <v>637</v>
      </c>
      <c r="B246" s="28" t="n">
        <v>40949</v>
      </c>
      <c r="C246" s="21" t="s">
        <v>2870</v>
      </c>
      <c r="D246" s="0" t="n">
        <v>2</v>
      </c>
      <c r="E246" s="21" t="s">
        <v>8</v>
      </c>
      <c r="F246" s="21" t="n">
        <v>26058</v>
      </c>
      <c r="G246" s="21" t="s">
        <v>9</v>
      </c>
      <c r="H246" s="21" t="s">
        <v>296</v>
      </c>
      <c r="I246" s="21" t="s">
        <v>10</v>
      </c>
      <c r="J246" s="29"/>
      <c r="K246" s="21" t="n">
        <v>309.84</v>
      </c>
      <c r="L246" s="4" t="n">
        <v>1725929.28</v>
      </c>
      <c r="M246" s="1"/>
    </row>
    <row r="247" customFormat="false" ht="12.75" hidden="true" customHeight="false" outlineLevel="0" collapsed="false">
      <c r="A247" s="0" t="s">
        <v>2871</v>
      </c>
      <c r="B247" s="2" t="n">
        <v>40949</v>
      </c>
      <c r="C247" s="0" t="s">
        <v>2872</v>
      </c>
      <c r="D247" s="0" t="n">
        <v>2</v>
      </c>
      <c r="E247" s="0" t="s">
        <v>8</v>
      </c>
      <c r="F247" s="21" t="n">
        <v>26059</v>
      </c>
      <c r="G247" s="0" t="s">
        <v>9</v>
      </c>
      <c r="H247" s="0" t="s">
        <v>296</v>
      </c>
      <c r="I247" s="0" t="s">
        <v>10</v>
      </c>
      <c r="J247" s="0"/>
      <c r="K247" s="0" t="n">
        <v>376.22</v>
      </c>
      <c r="L247" s="3" t="n">
        <v>1725553.06</v>
      </c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true" customHeight="false" outlineLevel="0" collapsed="false">
      <c r="A248" s="0" t="s">
        <v>2873</v>
      </c>
      <c r="B248" s="2" t="n">
        <v>40949</v>
      </c>
      <c r="C248" s="0" t="s">
        <v>2874</v>
      </c>
      <c r="D248" s="0" t="n">
        <v>2</v>
      </c>
      <c r="E248" s="0" t="s">
        <v>8</v>
      </c>
      <c r="F248" s="21" t="n">
        <v>26060</v>
      </c>
      <c r="G248" s="0" t="s">
        <v>9</v>
      </c>
      <c r="H248" s="0" t="s">
        <v>296</v>
      </c>
      <c r="I248" s="0" t="s">
        <v>10</v>
      </c>
      <c r="J248" s="0"/>
      <c r="K248" s="3" t="n">
        <v>309.84</v>
      </c>
      <c r="L248" s="3" t="n">
        <v>1725243.22</v>
      </c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true" customHeight="false" outlineLevel="0" collapsed="false">
      <c r="A249" s="0" t="s">
        <v>2875</v>
      </c>
      <c r="B249" s="2" t="n">
        <v>40949</v>
      </c>
      <c r="C249" s="0" t="s">
        <v>2876</v>
      </c>
      <c r="D249" s="0" t="n">
        <v>2</v>
      </c>
      <c r="E249" s="0" t="s">
        <v>8</v>
      </c>
      <c r="F249" s="21" t="n">
        <v>26061</v>
      </c>
      <c r="G249" s="0" t="s">
        <v>9</v>
      </c>
      <c r="H249" s="0" t="s">
        <v>296</v>
      </c>
      <c r="I249" s="0" t="s">
        <v>10</v>
      </c>
      <c r="J249" s="3"/>
      <c r="K249" s="3" t="n">
        <v>11875.67</v>
      </c>
      <c r="L249" s="3" t="n">
        <v>1713367.55</v>
      </c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true" customHeight="false" outlineLevel="0" collapsed="false">
      <c r="A250" s="0" t="s">
        <v>2877</v>
      </c>
      <c r="B250" s="2" t="n">
        <v>40949</v>
      </c>
      <c r="C250" s="0" t="s">
        <v>2878</v>
      </c>
      <c r="D250" s="0" t="n">
        <v>2</v>
      </c>
      <c r="E250" s="0" t="s">
        <v>8</v>
      </c>
      <c r="F250" s="21" t="n">
        <v>26062</v>
      </c>
      <c r="G250" s="0" t="s">
        <v>9</v>
      </c>
      <c r="H250" s="0" t="s">
        <v>296</v>
      </c>
      <c r="I250" s="0" t="s">
        <v>10</v>
      </c>
      <c r="J250" s="0"/>
      <c r="K250" s="0" t="n">
        <v>281.12</v>
      </c>
      <c r="L250" s="3" t="n">
        <v>1713086.43</v>
      </c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true" customHeight="false" outlineLevel="0" collapsed="false">
      <c r="A251" s="0" t="s">
        <v>2879</v>
      </c>
      <c r="B251" s="2" t="n">
        <v>40949</v>
      </c>
      <c r="C251" s="0" t="s">
        <v>2880</v>
      </c>
      <c r="D251" s="0" t="n">
        <v>2</v>
      </c>
      <c r="E251" s="0" t="s">
        <v>8</v>
      </c>
      <c r="F251" s="21" t="n">
        <v>26063</v>
      </c>
      <c r="G251" s="0" t="s">
        <v>9</v>
      </c>
      <c r="H251" s="0" t="s">
        <v>296</v>
      </c>
      <c r="I251" s="0" t="s">
        <v>10</v>
      </c>
      <c r="J251" s="3"/>
      <c r="K251" s="0" t="n">
        <v>896.97</v>
      </c>
      <c r="L251" s="3" t="n">
        <v>1712189.46</v>
      </c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true" customHeight="false" outlineLevel="0" collapsed="false">
      <c r="A252" s="0" t="s">
        <v>2881</v>
      </c>
      <c r="B252" s="2" t="n">
        <v>40949</v>
      </c>
      <c r="C252" s="0" t="s">
        <v>2882</v>
      </c>
      <c r="D252" s="0" t="n">
        <v>2</v>
      </c>
      <c r="E252" s="0" t="s">
        <v>8</v>
      </c>
      <c r="F252" s="21" t="n">
        <v>26064</v>
      </c>
      <c r="G252" s="0" t="s">
        <v>9</v>
      </c>
      <c r="H252" s="0" t="s">
        <v>296</v>
      </c>
      <c r="I252" s="0" t="s">
        <v>10</v>
      </c>
      <c r="J252" s="0"/>
      <c r="K252" s="3" t="n">
        <v>30</v>
      </c>
      <c r="L252" s="3" t="n">
        <v>1712159.46</v>
      </c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true" customHeight="false" outlineLevel="0" collapsed="false">
      <c r="A253" s="0" t="s">
        <v>2883</v>
      </c>
      <c r="B253" s="2" t="n">
        <v>40949</v>
      </c>
      <c r="C253" s="0" t="s">
        <v>2884</v>
      </c>
      <c r="D253" s="0" t="n">
        <v>2</v>
      </c>
      <c r="E253" s="0" t="s">
        <v>8</v>
      </c>
      <c r="F253" s="21" t="n">
        <v>26065</v>
      </c>
      <c r="G253" s="0" t="s">
        <v>9</v>
      </c>
      <c r="H253" s="0" t="s">
        <v>296</v>
      </c>
      <c r="I253" s="0" t="s">
        <v>10</v>
      </c>
      <c r="J253" s="0"/>
      <c r="K253" s="0" t="n">
        <v>105.64</v>
      </c>
      <c r="L253" s="3" t="n">
        <v>1712053.82</v>
      </c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true" customHeight="false" outlineLevel="0" collapsed="false">
      <c r="A254" s="0" t="s">
        <v>2885</v>
      </c>
      <c r="B254" s="2" t="n">
        <v>40949</v>
      </c>
      <c r="C254" s="0" t="s">
        <v>2886</v>
      </c>
      <c r="D254" s="0" t="n">
        <v>2</v>
      </c>
      <c r="E254" s="0" t="s">
        <v>8</v>
      </c>
      <c r="F254" s="21" t="n">
        <v>26066</v>
      </c>
      <c r="G254" s="0" t="s">
        <v>9</v>
      </c>
      <c r="H254" s="0" t="s">
        <v>296</v>
      </c>
      <c r="I254" s="0" t="s">
        <v>10</v>
      </c>
      <c r="J254" s="0"/>
      <c r="K254" s="3" t="n">
        <v>1076.35</v>
      </c>
      <c r="L254" s="3" t="n">
        <v>1710977.47</v>
      </c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true" customHeight="false" outlineLevel="0" collapsed="false">
      <c r="A255" s="0" t="s">
        <v>659</v>
      </c>
      <c r="B255" s="2" t="n">
        <v>40949</v>
      </c>
      <c r="C255" s="0" t="s">
        <v>2887</v>
      </c>
      <c r="D255" s="0" t="n">
        <v>2</v>
      </c>
      <c r="E255" s="0" t="s">
        <v>8</v>
      </c>
      <c r="F255" s="21" t="n">
        <v>26067</v>
      </c>
      <c r="G255" s="0" t="s">
        <v>9</v>
      </c>
      <c r="H255" s="0" t="s">
        <v>296</v>
      </c>
      <c r="I255" s="0" t="s">
        <v>10</v>
      </c>
      <c r="J255" s="0"/>
      <c r="K255" s="0" t="n">
        <v>55.52</v>
      </c>
      <c r="L255" s="3" t="n">
        <v>1710921.95</v>
      </c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2.75" hidden="true" customHeight="false" outlineLevel="0" collapsed="false">
      <c r="A256" s="0" t="s">
        <v>677</v>
      </c>
      <c r="B256" s="2" t="n">
        <v>40949</v>
      </c>
      <c r="C256" s="0" t="s">
        <v>56</v>
      </c>
      <c r="D256" s="0" t="n">
        <v>2</v>
      </c>
      <c r="E256" s="0" t="s">
        <v>22</v>
      </c>
      <c r="F256" s="21" t="s">
        <v>2888</v>
      </c>
      <c r="G256" s="0" t="s">
        <v>24</v>
      </c>
      <c r="H256" s="0" t="s">
        <v>25</v>
      </c>
      <c r="I256" s="0" t="s">
        <v>26</v>
      </c>
      <c r="J256" s="0"/>
      <c r="K256" s="0" t="n">
        <v>312.8</v>
      </c>
      <c r="L256" s="3" t="n">
        <v>1710609.15</v>
      </c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true" customHeight="false" outlineLevel="0" collapsed="false">
      <c r="A257" s="0" t="s">
        <v>679</v>
      </c>
      <c r="B257" s="2" t="n">
        <v>40949</v>
      </c>
      <c r="C257" s="0" t="s">
        <v>2849</v>
      </c>
      <c r="D257" s="0" t="n">
        <v>2</v>
      </c>
      <c r="E257" s="0" t="s">
        <v>8</v>
      </c>
      <c r="F257" s="21" t="n">
        <v>26068</v>
      </c>
      <c r="G257" s="0" t="s">
        <v>9</v>
      </c>
      <c r="H257" s="0" t="s">
        <v>485</v>
      </c>
      <c r="I257" s="0" t="s">
        <v>10</v>
      </c>
      <c r="J257" s="0"/>
      <c r="K257" s="3" t="n">
        <v>76.11</v>
      </c>
      <c r="L257" s="3" t="n">
        <v>1710533.04</v>
      </c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true" customHeight="false" outlineLevel="0" collapsed="false">
      <c r="A258" s="0" t="s">
        <v>682</v>
      </c>
      <c r="B258" s="2" t="n">
        <v>40949</v>
      </c>
      <c r="C258" s="0" t="s">
        <v>2889</v>
      </c>
      <c r="D258" s="0" t="n">
        <v>2</v>
      </c>
      <c r="E258" s="0" t="s">
        <v>8</v>
      </c>
      <c r="F258" s="21" t="n">
        <v>26069</v>
      </c>
      <c r="G258" s="0" t="s">
        <v>9</v>
      </c>
      <c r="H258" s="0" t="s">
        <v>485</v>
      </c>
      <c r="I258" s="0" t="s">
        <v>10</v>
      </c>
      <c r="J258" s="0"/>
      <c r="K258" s="0" t="n">
        <v>76.11</v>
      </c>
      <c r="L258" s="3" t="n">
        <v>1710456.93</v>
      </c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true" customHeight="false" outlineLevel="0" collapsed="false">
      <c r="A259" s="0" t="s">
        <v>2890</v>
      </c>
      <c r="B259" s="2" t="n">
        <v>40949</v>
      </c>
      <c r="C259" s="0" t="s">
        <v>2891</v>
      </c>
      <c r="D259" s="0" t="n">
        <v>2</v>
      </c>
      <c r="E259" s="0" t="s">
        <v>8</v>
      </c>
      <c r="F259" s="21" t="n">
        <v>26070</v>
      </c>
      <c r="G259" s="0" t="s">
        <v>9</v>
      </c>
      <c r="H259" s="0" t="s">
        <v>485</v>
      </c>
      <c r="I259" s="0" t="s">
        <v>10</v>
      </c>
      <c r="J259" s="0"/>
      <c r="K259" s="3" t="n">
        <v>76.11</v>
      </c>
      <c r="L259" s="3" t="n">
        <v>1710380.82</v>
      </c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true" customHeight="false" outlineLevel="0" collapsed="false">
      <c r="A260" s="0" t="s">
        <v>2892</v>
      </c>
      <c r="B260" s="2" t="n">
        <v>40949</v>
      </c>
      <c r="C260" s="0" t="s">
        <v>2893</v>
      </c>
      <c r="D260" s="0" t="n">
        <v>2</v>
      </c>
      <c r="E260" s="0" t="s">
        <v>8</v>
      </c>
      <c r="F260" s="21" t="n">
        <v>26071</v>
      </c>
      <c r="G260" s="0" t="s">
        <v>9</v>
      </c>
      <c r="H260" s="0" t="s">
        <v>296</v>
      </c>
      <c r="I260" s="0" t="s">
        <v>10</v>
      </c>
      <c r="J260" s="0"/>
      <c r="K260" s="0" t="n">
        <v>409.47</v>
      </c>
      <c r="L260" s="3" t="n">
        <v>1709971.35</v>
      </c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true" customHeight="false" outlineLevel="0" collapsed="false">
      <c r="A261" s="0" t="s">
        <v>2894</v>
      </c>
      <c r="B261" s="2" t="n">
        <v>40949</v>
      </c>
      <c r="C261" s="0" t="s">
        <v>2895</v>
      </c>
      <c r="D261" s="0" t="n">
        <v>2</v>
      </c>
      <c r="E261" s="0" t="s">
        <v>8</v>
      </c>
      <c r="F261" s="21" t="n">
        <v>26072</v>
      </c>
      <c r="G261" s="0" t="s">
        <v>9</v>
      </c>
      <c r="H261" s="0" t="s">
        <v>485</v>
      </c>
      <c r="I261" s="0" t="s">
        <v>10</v>
      </c>
      <c r="J261" s="3"/>
      <c r="K261" s="0" t="n">
        <v>309.84</v>
      </c>
      <c r="L261" s="3" t="n">
        <v>1709661.51</v>
      </c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s="21" customFormat="true" ht="12.75" hidden="true" customHeight="false" outlineLevel="0" collapsed="false">
      <c r="A262" s="21" t="s">
        <v>2896</v>
      </c>
      <c r="B262" s="28" t="n">
        <v>40949</v>
      </c>
      <c r="C262" s="21" t="s">
        <v>2897</v>
      </c>
      <c r="D262" s="0" t="n">
        <v>2</v>
      </c>
      <c r="E262" s="21" t="s">
        <v>8</v>
      </c>
      <c r="F262" s="21" t="n">
        <v>26073</v>
      </c>
      <c r="G262" s="21" t="s">
        <v>9</v>
      </c>
      <c r="H262" s="21" t="s">
        <v>296</v>
      </c>
      <c r="I262" s="21" t="s">
        <v>10</v>
      </c>
      <c r="J262" s="29"/>
      <c r="K262" s="21" t="n">
        <v>281.12</v>
      </c>
      <c r="L262" s="4" t="n">
        <v>1709380.39</v>
      </c>
      <c r="M262" s="1"/>
    </row>
    <row r="263" s="21" customFormat="true" ht="12.75" hidden="true" customHeight="false" outlineLevel="0" collapsed="false">
      <c r="A263" s="21" t="s">
        <v>2898</v>
      </c>
      <c r="B263" s="28" t="n">
        <v>40949</v>
      </c>
      <c r="C263" s="21" t="s">
        <v>2899</v>
      </c>
      <c r="D263" s="0" t="n">
        <v>2</v>
      </c>
      <c r="E263" s="21" t="s">
        <v>8</v>
      </c>
      <c r="F263" s="21" t="n">
        <v>26074</v>
      </c>
      <c r="G263" s="21" t="s">
        <v>9</v>
      </c>
      <c r="H263" s="21" t="s">
        <v>296</v>
      </c>
      <c r="I263" s="21" t="s">
        <v>10</v>
      </c>
      <c r="J263" s="29"/>
      <c r="K263" s="21" t="n">
        <v>337.03</v>
      </c>
      <c r="L263" s="4" t="n">
        <v>1709043.36</v>
      </c>
      <c r="M263" s="1"/>
    </row>
    <row r="264" customFormat="false" ht="12.75" hidden="true" customHeight="false" outlineLevel="0" collapsed="false">
      <c r="A264" s="0" t="s">
        <v>2900</v>
      </c>
      <c r="B264" s="2" t="n">
        <v>40949</v>
      </c>
      <c r="C264" s="0" t="s">
        <v>2901</v>
      </c>
      <c r="D264" s="0" t="n">
        <v>2</v>
      </c>
      <c r="E264" s="0" t="s">
        <v>8</v>
      </c>
      <c r="F264" s="21" t="n">
        <v>26075</v>
      </c>
      <c r="G264" s="0" t="s">
        <v>9</v>
      </c>
      <c r="H264" s="0" t="s">
        <v>296</v>
      </c>
      <c r="I264" s="0" t="s">
        <v>10</v>
      </c>
      <c r="J264" s="0"/>
      <c r="K264" s="3" t="n">
        <v>2294.63</v>
      </c>
      <c r="L264" s="3" t="n">
        <v>1706748.73</v>
      </c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true" customHeight="false" outlineLevel="0" collapsed="false">
      <c r="A265" s="0" t="s">
        <v>2902</v>
      </c>
      <c r="B265" s="2" t="n">
        <v>40949</v>
      </c>
      <c r="C265" s="0" t="s">
        <v>56</v>
      </c>
      <c r="D265" s="0" t="n">
        <v>2</v>
      </c>
      <c r="E265" s="0" t="s">
        <v>22</v>
      </c>
      <c r="F265" s="21" t="s">
        <v>2903</v>
      </c>
      <c r="G265" s="0" t="s">
        <v>24</v>
      </c>
      <c r="H265" s="0" t="s">
        <v>25</v>
      </c>
      <c r="I265" s="0" t="s">
        <v>26</v>
      </c>
      <c r="J265" s="0"/>
      <c r="K265" s="0" t="n">
        <v>221.85</v>
      </c>
      <c r="L265" s="3" t="n">
        <v>1706526.88</v>
      </c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true" customHeight="false" outlineLevel="0" collapsed="false">
      <c r="A266" s="0" t="s">
        <v>2904</v>
      </c>
      <c r="B266" s="2" t="n">
        <v>40949</v>
      </c>
      <c r="C266" s="0" t="s">
        <v>2526</v>
      </c>
      <c r="D266" s="0" t="n">
        <v>2</v>
      </c>
      <c r="E266" s="0" t="s">
        <v>8</v>
      </c>
      <c r="F266" s="21" t="n">
        <v>26076</v>
      </c>
      <c r="G266" s="0" t="s">
        <v>9</v>
      </c>
      <c r="H266" s="0" t="s">
        <v>296</v>
      </c>
      <c r="I266" s="0" t="s">
        <v>10</v>
      </c>
      <c r="J266" s="0"/>
      <c r="K266" s="0" t="n">
        <v>137.48</v>
      </c>
      <c r="L266" s="3" t="n">
        <v>1706389.4</v>
      </c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true" customHeight="false" outlineLevel="0" collapsed="false">
      <c r="A267" s="0" t="s">
        <v>694</v>
      </c>
      <c r="B267" s="2" t="n">
        <v>40950</v>
      </c>
      <c r="C267" s="0" t="s">
        <v>2905</v>
      </c>
      <c r="D267" s="0" t="n">
        <v>2</v>
      </c>
      <c r="E267" s="0" t="s">
        <v>8</v>
      </c>
      <c r="F267" s="21" t="n">
        <v>26077</v>
      </c>
      <c r="G267" s="0" t="s">
        <v>9</v>
      </c>
      <c r="H267" s="0" t="s">
        <v>485</v>
      </c>
      <c r="I267" s="0" t="s">
        <v>10</v>
      </c>
      <c r="J267" s="0"/>
      <c r="K267" s="0" t="n">
        <v>309.84</v>
      </c>
      <c r="L267" s="3" t="n">
        <v>1706079.56</v>
      </c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true" customHeight="false" outlineLevel="0" collapsed="false">
      <c r="A268" s="0" t="s">
        <v>2906</v>
      </c>
      <c r="B268" s="2" t="n">
        <v>40950</v>
      </c>
      <c r="C268" s="0" t="s">
        <v>2907</v>
      </c>
      <c r="D268" s="0" t="n">
        <v>2</v>
      </c>
      <c r="E268" s="0" t="s">
        <v>8</v>
      </c>
      <c r="F268" s="21" t="n">
        <v>26078</v>
      </c>
      <c r="G268" s="0" t="s">
        <v>9</v>
      </c>
      <c r="H268" s="0" t="s">
        <v>485</v>
      </c>
      <c r="I268" s="0" t="s">
        <v>10</v>
      </c>
      <c r="J268" s="0"/>
      <c r="K268" s="0" t="n">
        <v>309.84</v>
      </c>
      <c r="L268" s="3" t="n">
        <v>1705769.72</v>
      </c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true" customHeight="false" outlineLevel="0" collapsed="false">
      <c r="A269" s="0" t="s">
        <v>2908</v>
      </c>
      <c r="B269" s="2" t="n">
        <v>40950</v>
      </c>
      <c r="C269" s="0" t="s">
        <v>2909</v>
      </c>
      <c r="D269" s="0" t="n">
        <v>2</v>
      </c>
      <c r="E269" s="0" t="s">
        <v>8</v>
      </c>
      <c r="F269" s="21" t="n">
        <v>26079</v>
      </c>
      <c r="G269" s="0" t="s">
        <v>9</v>
      </c>
      <c r="H269" s="0" t="s">
        <v>485</v>
      </c>
      <c r="I269" s="0" t="s">
        <v>10</v>
      </c>
      <c r="J269" s="0"/>
      <c r="K269" s="0" t="n">
        <v>321.6</v>
      </c>
      <c r="L269" s="3" t="n">
        <v>1705448.12</v>
      </c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2.75" hidden="true" customHeight="false" outlineLevel="0" collapsed="false">
      <c r="A270" s="0" t="s">
        <v>2910</v>
      </c>
      <c r="B270" s="2" t="n">
        <v>40950</v>
      </c>
      <c r="C270" s="0" t="s">
        <v>2911</v>
      </c>
      <c r="D270" s="0" t="n">
        <v>2</v>
      </c>
      <c r="E270" s="0" t="s">
        <v>8</v>
      </c>
      <c r="F270" s="21" t="n">
        <v>26080</v>
      </c>
      <c r="G270" s="0" t="s">
        <v>9</v>
      </c>
      <c r="H270" s="0" t="s">
        <v>485</v>
      </c>
      <c r="I270" s="0" t="s">
        <v>10</v>
      </c>
      <c r="J270" s="0"/>
      <c r="K270" s="0" t="n">
        <v>309.84</v>
      </c>
      <c r="L270" s="3" t="n">
        <v>1705138.28</v>
      </c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true" customHeight="false" outlineLevel="0" collapsed="false">
      <c r="A271" s="0" t="s">
        <v>2912</v>
      </c>
      <c r="B271" s="2" t="n">
        <v>40950</v>
      </c>
      <c r="C271" s="0" t="s">
        <v>2913</v>
      </c>
      <c r="D271" s="0" t="n">
        <v>2</v>
      </c>
      <c r="E271" s="0" t="s">
        <v>8</v>
      </c>
      <c r="F271" s="21" t="n">
        <v>26081</v>
      </c>
      <c r="G271" s="0" t="s">
        <v>9</v>
      </c>
      <c r="H271" s="0" t="s">
        <v>485</v>
      </c>
      <c r="I271" s="0" t="s">
        <v>10</v>
      </c>
      <c r="J271" s="0"/>
      <c r="K271" s="0" t="n">
        <v>367.22</v>
      </c>
      <c r="L271" s="3" t="n">
        <v>1704771.06</v>
      </c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true" customHeight="false" outlineLevel="0" collapsed="false">
      <c r="A272" s="0" t="s">
        <v>2914</v>
      </c>
      <c r="B272" s="2" t="n">
        <v>40950</v>
      </c>
      <c r="C272" s="0" t="s">
        <v>2915</v>
      </c>
      <c r="D272" s="0" t="n">
        <v>2</v>
      </c>
      <c r="E272" s="0" t="s">
        <v>8</v>
      </c>
      <c r="F272" s="21" t="n">
        <v>26082</v>
      </c>
      <c r="G272" s="0" t="s">
        <v>9</v>
      </c>
      <c r="H272" s="0" t="s">
        <v>485</v>
      </c>
      <c r="I272" s="0" t="s">
        <v>10</v>
      </c>
      <c r="J272" s="0"/>
      <c r="K272" s="0" t="n">
        <v>683.57</v>
      </c>
      <c r="L272" s="3" t="n">
        <v>1704087.49</v>
      </c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true" customHeight="false" outlineLevel="0" collapsed="false">
      <c r="A273" s="0" t="s">
        <v>2916</v>
      </c>
      <c r="B273" s="2" t="n">
        <v>40950</v>
      </c>
      <c r="C273" s="0" t="s">
        <v>2917</v>
      </c>
      <c r="D273" s="0" t="n">
        <v>2</v>
      </c>
      <c r="E273" s="0" t="s">
        <v>8</v>
      </c>
      <c r="F273" s="21" t="n">
        <v>26083</v>
      </c>
      <c r="G273" s="0" t="s">
        <v>9</v>
      </c>
      <c r="H273" s="0" t="s">
        <v>485</v>
      </c>
      <c r="I273" s="0" t="s">
        <v>10</v>
      </c>
      <c r="J273" s="0"/>
      <c r="K273" s="3" t="n">
        <v>582.56</v>
      </c>
      <c r="L273" s="3" t="n">
        <v>1703504.93</v>
      </c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true" customHeight="false" outlineLevel="0" collapsed="false">
      <c r="A274" s="0" t="s">
        <v>2918</v>
      </c>
      <c r="B274" s="2" t="n">
        <v>40950</v>
      </c>
      <c r="C274" s="0" t="s">
        <v>2919</v>
      </c>
      <c r="D274" s="0" t="n">
        <v>2</v>
      </c>
      <c r="E274" s="0" t="s">
        <v>8</v>
      </c>
      <c r="F274" s="21" t="n">
        <v>26084</v>
      </c>
      <c r="G274" s="0" t="s">
        <v>9</v>
      </c>
      <c r="H274" s="0" t="s">
        <v>485</v>
      </c>
      <c r="I274" s="0" t="s">
        <v>10</v>
      </c>
      <c r="J274" s="0"/>
      <c r="K274" s="0" t="n">
        <v>312.79</v>
      </c>
      <c r="L274" s="3" t="n">
        <v>1703192.14</v>
      </c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true" customHeight="false" outlineLevel="0" collapsed="false">
      <c r="A275" s="0" t="s">
        <v>2920</v>
      </c>
      <c r="B275" s="2" t="n">
        <v>40950</v>
      </c>
      <c r="C275" s="0" t="s">
        <v>2774</v>
      </c>
      <c r="D275" s="0" t="n">
        <v>2</v>
      </c>
      <c r="E275" s="0" t="s">
        <v>8</v>
      </c>
      <c r="F275" s="21" t="n">
        <v>26085</v>
      </c>
      <c r="G275" s="0" t="s">
        <v>9</v>
      </c>
      <c r="H275" s="0" t="s">
        <v>485</v>
      </c>
      <c r="I275" s="0" t="s">
        <v>10</v>
      </c>
      <c r="J275" s="0"/>
      <c r="K275" s="3" t="n">
        <v>2812.69</v>
      </c>
      <c r="L275" s="3" t="n">
        <v>1700379.45</v>
      </c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true" customHeight="false" outlineLevel="0" collapsed="false">
      <c r="A276" s="0" t="s">
        <v>2921</v>
      </c>
      <c r="B276" s="2" t="n">
        <v>40950</v>
      </c>
      <c r="C276" s="0" t="s">
        <v>2922</v>
      </c>
      <c r="D276" s="0" t="n">
        <v>2</v>
      </c>
      <c r="E276" s="0" t="s">
        <v>8</v>
      </c>
      <c r="F276" s="21" t="n">
        <v>26086</v>
      </c>
      <c r="G276" s="0" t="s">
        <v>9</v>
      </c>
      <c r="H276" s="0" t="s">
        <v>296</v>
      </c>
      <c r="I276" s="0" t="s">
        <v>10</v>
      </c>
      <c r="J276" s="0"/>
      <c r="K276" s="0" t="n">
        <v>210.52</v>
      </c>
      <c r="L276" s="3" t="n">
        <v>1700168.93</v>
      </c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true" customHeight="false" outlineLevel="0" collapsed="false">
      <c r="A277" s="0" t="s">
        <v>2923</v>
      </c>
      <c r="B277" s="2" t="n">
        <v>40950</v>
      </c>
      <c r="C277" s="0" t="s">
        <v>2917</v>
      </c>
      <c r="D277" s="0" t="n">
        <v>2</v>
      </c>
      <c r="E277" s="0" t="s">
        <v>8</v>
      </c>
      <c r="F277" s="21" t="n">
        <v>26087</v>
      </c>
      <c r="G277" s="0" t="s">
        <v>9</v>
      </c>
      <c r="H277" s="0" t="s">
        <v>485</v>
      </c>
      <c r="I277" s="0" t="s">
        <v>10</v>
      </c>
      <c r="J277" s="0"/>
      <c r="K277" s="0" t="n">
        <v>148.94</v>
      </c>
      <c r="L277" s="3" t="n">
        <v>1700019.99</v>
      </c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true" customHeight="false" outlineLevel="0" collapsed="false">
      <c r="A278" s="0" t="s">
        <v>2924</v>
      </c>
      <c r="B278" s="2" t="n">
        <v>40950</v>
      </c>
      <c r="C278" s="0" t="s">
        <v>2925</v>
      </c>
      <c r="D278" s="0" t="n">
        <v>2</v>
      </c>
      <c r="E278" s="0" t="s">
        <v>8</v>
      </c>
      <c r="F278" s="21" t="n">
        <v>26088</v>
      </c>
      <c r="G278" s="0" t="s">
        <v>9</v>
      </c>
      <c r="H278" s="0" t="s">
        <v>485</v>
      </c>
      <c r="I278" s="0" t="s">
        <v>10</v>
      </c>
      <c r="J278" s="0"/>
      <c r="K278" s="3" t="n">
        <v>309.84</v>
      </c>
      <c r="L278" s="3" t="n">
        <v>1699710.15</v>
      </c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2.75" hidden="true" customHeight="false" outlineLevel="0" collapsed="false">
      <c r="A279" s="0" t="s">
        <v>2926</v>
      </c>
      <c r="B279" s="2" t="n">
        <v>40950</v>
      </c>
      <c r="C279" s="0" t="s">
        <v>1069</v>
      </c>
      <c r="D279" s="0" t="n">
        <v>2</v>
      </c>
      <c r="E279" s="0" t="s">
        <v>22</v>
      </c>
      <c r="F279" s="21" t="s">
        <v>2927</v>
      </c>
      <c r="G279" s="0" t="s">
        <v>24</v>
      </c>
      <c r="H279" s="0" t="s">
        <v>25</v>
      </c>
      <c r="I279" s="0" t="s">
        <v>2928</v>
      </c>
      <c r="J279" s="0"/>
      <c r="K279" s="0" t="n">
        <v>938.95</v>
      </c>
      <c r="L279" s="3" t="n">
        <v>1698771.2</v>
      </c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true" customHeight="false" outlineLevel="0" collapsed="false">
      <c r="A280" s="0" t="s">
        <v>2929</v>
      </c>
      <c r="B280" s="2" t="n">
        <v>40950</v>
      </c>
      <c r="C280" s="0" t="s">
        <v>2930</v>
      </c>
      <c r="D280" s="0" t="n">
        <v>2</v>
      </c>
      <c r="E280" s="0" t="s">
        <v>8</v>
      </c>
      <c r="F280" s="21" t="n">
        <v>26089</v>
      </c>
      <c r="G280" s="0" t="s">
        <v>9</v>
      </c>
      <c r="H280" s="0" t="s">
        <v>485</v>
      </c>
      <c r="I280" s="0" t="s">
        <v>10</v>
      </c>
      <c r="J280" s="0"/>
      <c r="K280" s="3" t="n">
        <v>2508.31</v>
      </c>
      <c r="L280" s="3" t="n">
        <v>1696262.89</v>
      </c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true" customHeight="false" outlineLevel="0" collapsed="false">
      <c r="A281" s="0" t="s">
        <v>2931</v>
      </c>
      <c r="B281" s="2" t="n">
        <v>40950</v>
      </c>
      <c r="C281" s="0" t="s">
        <v>2932</v>
      </c>
      <c r="D281" s="0" t="n">
        <v>2</v>
      </c>
      <c r="E281" s="0" t="s">
        <v>8</v>
      </c>
      <c r="F281" s="21" t="n">
        <v>26090</v>
      </c>
      <c r="G281" s="0" t="s">
        <v>9</v>
      </c>
      <c r="H281" s="0" t="s">
        <v>485</v>
      </c>
      <c r="I281" s="0" t="s">
        <v>10</v>
      </c>
      <c r="J281" s="0"/>
      <c r="K281" s="0" t="n">
        <v>309.84</v>
      </c>
      <c r="L281" s="3" t="n">
        <v>1695953.05</v>
      </c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true" customHeight="false" outlineLevel="0" collapsed="false">
      <c r="A282" s="0" t="s">
        <v>2933</v>
      </c>
      <c r="B282" s="2" t="n">
        <v>40950</v>
      </c>
      <c r="C282" s="0" t="s">
        <v>2934</v>
      </c>
      <c r="D282" s="0" t="n">
        <v>2</v>
      </c>
      <c r="E282" s="0" t="s">
        <v>8</v>
      </c>
      <c r="F282" s="21" t="n">
        <v>26091</v>
      </c>
      <c r="G282" s="0" t="s">
        <v>9</v>
      </c>
      <c r="H282" s="0" t="s">
        <v>485</v>
      </c>
      <c r="I282" s="0" t="s">
        <v>10</v>
      </c>
      <c r="J282" s="0"/>
      <c r="K282" s="0" t="n">
        <v>450.55</v>
      </c>
      <c r="L282" s="3" t="n">
        <v>1695502.5</v>
      </c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true" customHeight="false" outlineLevel="0" collapsed="false">
      <c r="A283" s="0" t="s">
        <v>2935</v>
      </c>
      <c r="B283" s="2" t="n">
        <v>40950</v>
      </c>
      <c r="C283" s="0" t="s">
        <v>1069</v>
      </c>
      <c r="D283" s="0" t="n">
        <v>2</v>
      </c>
      <c r="E283" s="0" t="s">
        <v>22</v>
      </c>
      <c r="F283" s="21" t="s">
        <v>2936</v>
      </c>
      <c r="G283" s="0" t="s">
        <v>24</v>
      </c>
      <c r="H283" s="0" t="s">
        <v>25</v>
      </c>
      <c r="I283" s="0" t="s">
        <v>26</v>
      </c>
      <c r="J283" s="0"/>
      <c r="K283" s="3" t="n">
        <v>339.86</v>
      </c>
      <c r="L283" s="3" t="n">
        <v>1695162.64</v>
      </c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true" customHeight="false" outlineLevel="0" collapsed="false">
      <c r="A284" s="0" t="s">
        <v>2937</v>
      </c>
      <c r="B284" s="2" t="n">
        <v>40950</v>
      </c>
      <c r="C284" s="0" t="n">
        <v>138</v>
      </c>
      <c r="D284" s="0" t="n">
        <v>2</v>
      </c>
      <c r="E284" s="0" t="s">
        <v>39</v>
      </c>
      <c r="F284" s="21" t="n">
        <v>757</v>
      </c>
      <c r="G284" s="0" t="s">
        <v>40</v>
      </c>
      <c r="H284" s="0" t="s">
        <v>485</v>
      </c>
      <c r="I284" s="0" t="s">
        <v>520</v>
      </c>
      <c r="J284" s="3" t="n">
        <v>29730</v>
      </c>
      <c r="K284" s="0"/>
      <c r="L284" s="3" t="n">
        <v>1724892.64</v>
      </c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2.75" hidden="true" customHeight="false" outlineLevel="0" collapsed="false">
      <c r="A285" s="0" t="s">
        <v>2938</v>
      </c>
      <c r="B285" s="2" t="n">
        <v>40950</v>
      </c>
      <c r="C285" s="0" t="s">
        <v>56</v>
      </c>
      <c r="D285" s="0" t="n">
        <v>2</v>
      </c>
      <c r="E285" s="0" t="s">
        <v>22</v>
      </c>
      <c r="F285" s="21" t="s">
        <v>2939</v>
      </c>
      <c r="G285" s="0" t="s">
        <v>24</v>
      </c>
      <c r="H285" s="0" t="s">
        <v>25</v>
      </c>
      <c r="I285" s="0" t="s">
        <v>26</v>
      </c>
      <c r="J285" s="0"/>
      <c r="K285" s="3" t="n">
        <v>148</v>
      </c>
      <c r="L285" s="3" t="n">
        <v>1724744.64</v>
      </c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true" customHeight="false" outlineLevel="0" collapsed="false">
      <c r="A286" s="0" t="s">
        <v>2940</v>
      </c>
      <c r="B286" s="2" t="n">
        <v>40950</v>
      </c>
      <c r="C286" s="0" t="s">
        <v>2941</v>
      </c>
      <c r="D286" s="0" t="n">
        <v>2</v>
      </c>
      <c r="E286" s="0" t="s">
        <v>8</v>
      </c>
      <c r="F286" s="21" t="n">
        <v>26092</v>
      </c>
      <c r="G286" s="0" t="s">
        <v>9</v>
      </c>
      <c r="H286" s="0" t="s">
        <v>485</v>
      </c>
      <c r="I286" s="0" t="s">
        <v>10</v>
      </c>
      <c r="J286" s="0"/>
      <c r="K286" s="0" t="n">
        <v>309.84</v>
      </c>
      <c r="L286" s="3" t="n">
        <v>1724434.8</v>
      </c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true" customHeight="false" outlineLevel="0" collapsed="false">
      <c r="A287" s="0" t="s">
        <v>2942</v>
      </c>
      <c r="B287" s="2" t="n">
        <v>40950</v>
      </c>
      <c r="C287" s="0" t="s">
        <v>2943</v>
      </c>
      <c r="D287" s="0" t="n">
        <v>2</v>
      </c>
      <c r="E287" s="0" t="s">
        <v>8</v>
      </c>
      <c r="F287" s="21" t="n">
        <v>26093</v>
      </c>
      <c r="G287" s="0" t="s">
        <v>9</v>
      </c>
      <c r="H287" s="0" t="s">
        <v>485</v>
      </c>
      <c r="I287" s="0" t="s">
        <v>10</v>
      </c>
      <c r="J287" s="0"/>
      <c r="K287" s="0" t="n">
        <v>360.43</v>
      </c>
      <c r="L287" s="3" t="n">
        <v>1724074.37</v>
      </c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true" customHeight="false" outlineLevel="0" collapsed="false">
      <c r="A288" s="0" t="s">
        <v>2944</v>
      </c>
      <c r="B288" s="2" t="n">
        <v>40950</v>
      </c>
      <c r="C288" s="0" t="s">
        <v>56</v>
      </c>
      <c r="D288" s="0" t="n">
        <v>2</v>
      </c>
      <c r="E288" s="0" t="s">
        <v>22</v>
      </c>
      <c r="F288" s="21" t="s">
        <v>2945</v>
      </c>
      <c r="G288" s="0" t="s">
        <v>24</v>
      </c>
      <c r="H288" s="0" t="s">
        <v>25</v>
      </c>
      <c r="I288" s="0" t="s">
        <v>26</v>
      </c>
      <c r="J288" s="0"/>
      <c r="K288" s="0" t="n">
        <v>29.81</v>
      </c>
      <c r="L288" s="3" t="n">
        <v>1724044.56</v>
      </c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true" customHeight="false" outlineLevel="0" collapsed="false">
      <c r="A289" s="0" t="s">
        <v>2946</v>
      </c>
      <c r="B289" s="2" t="n">
        <v>40950</v>
      </c>
      <c r="C289" s="0" t="s">
        <v>1053</v>
      </c>
      <c r="D289" s="0" t="n">
        <v>2</v>
      </c>
      <c r="E289" s="0" t="s">
        <v>90</v>
      </c>
      <c r="F289" s="21" t="s">
        <v>2947</v>
      </c>
      <c r="G289" s="0" t="s">
        <v>92</v>
      </c>
      <c r="H289" s="0" t="s">
        <v>25</v>
      </c>
      <c r="I289" s="0" t="s">
        <v>10</v>
      </c>
      <c r="J289" s="0"/>
      <c r="K289" s="3" t="n">
        <v>11406.42</v>
      </c>
      <c r="L289" s="3" t="n">
        <v>1712638.14</v>
      </c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true" customHeight="false" outlineLevel="0" collapsed="false">
      <c r="A290" s="0" t="s">
        <v>2948</v>
      </c>
      <c r="B290" s="2" t="n">
        <v>40950</v>
      </c>
      <c r="C290" s="0" t="s">
        <v>2884</v>
      </c>
      <c r="D290" s="0" t="n">
        <v>2</v>
      </c>
      <c r="E290" s="0" t="s">
        <v>8</v>
      </c>
      <c r="F290" s="21" t="n">
        <v>26094</v>
      </c>
      <c r="G290" s="0" t="s">
        <v>9</v>
      </c>
      <c r="H290" s="0" t="s">
        <v>485</v>
      </c>
      <c r="I290" s="0" t="s">
        <v>10</v>
      </c>
      <c r="J290" s="0"/>
      <c r="K290" s="0" t="n">
        <v>229.52</v>
      </c>
      <c r="L290" s="3" t="n">
        <v>1712408.62</v>
      </c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true" customHeight="false" outlineLevel="0" collapsed="false">
      <c r="A291" s="0" t="s">
        <v>2949</v>
      </c>
      <c r="B291" s="2" t="n">
        <v>40950</v>
      </c>
      <c r="C291" s="0" t="s">
        <v>2950</v>
      </c>
      <c r="D291" s="0" t="n">
        <v>2</v>
      </c>
      <c r="E291" s="0" t="s">
        <v>8</v>
      </c>
      <c r="F291" s="21" t="n">
        <v>26095</v>
      </c>
      <c r="G291" s="0" t="s">
        <v>9</v>
      </c>
      <c r="H291" s="0" t="s">
        <v>485</v>
      </c>
      <c r="I291" s="0" t="s">
        <v>10</v>
      </c>
      <c r="J291" s="0"/>
      <c r="K291" s="0" t="n">
        <v>309.84</v>
      </c>
      <c r="L291" s="3" t="n">
        <v>1712098.78</v>
      </c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2.75" hidden="true" customHeight="false" outlineLevel="0" collapsed="false">
      <c r="A292" s="0" t="s">
        <v>2951</v>
      </c>
      <c r="B292" s="2" t="n">
        <v>40950</v>
      </c>
      <c r="C292" s="0" t="s">
        <v>2952</v>
      </c>
      <c r="D292" s="0" t="n">
        <v>2</v>
      </c>
      <c r="E292" s="0" t="s">
        <v>8</v>
      </c>
      <c r="F292" s="21" t="n">
        <v>26096</v>
      </c>
      <c r="G292" s="0" t="s">
        <v>9</v>
      </c>
      <c r="H292" s="0" t="s">
        <v>485</v>
      </c>
      <c r="I292" s="0" t="s">
        <v>10</v>
      </c>
      <c r="J292" s="0"/>
      <c r="K292" s="0" t="n">
        <v>181.05</v>
      </c>
      <c r="L292" s="3" t="n">
        <v>1711917.73</v>
      </c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2.75" hidden="true" customHeight="false" outlineLevel="0" collapsed="false">
      <c r="A293" s="0" t="s">
        <v>2953</v>
      </c>
      <c r="B293" s="2" t="n">
        <v>40950</v>
      </c>
      <c r="C293" s="0" t="s">
        <v>2954</v>
      </c>
      <c r="D293" s="0" t="n">
        <v>2</v>
      </c>
      <c r="E293" s="0" t="s">
        <v>8</v>
      </c>
      <c r="F293" s="21" t="n">
        <v>26097</v>
      </c>
      <c r="G293" s="0" t="s">
        <v>9</v>
      </c>
      <c r="H293" s="0" t="s">
        <v>485</v>
      </c>
      <c r="I293" s="0" t="s">
        <v>10</v>
      </c>
      <c r="J293" s="0"/>
      <c r="K293" s="0" t="n">
        <v>181.05</v>
      </c>
      <c r="L293" s="3" t="n">
        <v>1711736.68</v>
      </c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true" customHeight="false" outlineLevel="0" collapsed="false">
      <c r="A294" s="0" t="s">
        <v>2955</v>
      </c>
      <c r="B294" s="2" t="n">
        <v>40950</v>
      </c>
      <c r="C294" s="0" t="s">
        <v>2956</v>
      </c>
      <c r="D294" s="0" t="n">
        <v>2</v>
      </c>
      <c r="E294" s="0" t="s">
        <v>8</v>
      </c>
      <c r="F294" s="21" t="n">
        <v>26098</v>
      </c>
      <c r="G294" s="0" t="s">
        <v>9</v>
      </c>
      <c r="H294" s="0" t="s">
        <v>485</v>
      </c>
      <c r="I294" s="0" t="s">
        <v>10</v>
      </c>
      <c r="J294" s="0"/>
      <c r="K294" s="0" t="n">
        <v>181.05</v>
      </c>
      <c r="L294" s="3" t="n">
        <v>1711555.63</v>
      </c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2.75" hidden="true" customHeight="false" outlineLevel="0" collapsed="false">
      <c r="A295" s="0" t="s">
        <v>2957</v>
      </c>
      <c r="B295" s="2" t="n">
        <v>40950</v>
      </c>
      <c r="C295" s="0" t="s">
        <v>1053</v>
      </c>
      <c r="D295" s="0" t="n">
        <v>2</v>
      </c>
      <c r="E295" s="0" t="s">
        <v>90</v>
      </c>
      <c r="F295" s="21" t="s">
        <v>2958</v>
      </c>
      <c r="G295" s="0" t="s">
        <v>92</v>
      </c>
      <c r="H295" s="0" t="s">
        <v>25</v>
      </c>
      <c r="I295" s="0" t="s">
        <v>10</v>
      </c>
      <c r="J295" s="0"/>
      <c r="K295" s="3" t="n">
        <v>3152.62</v>
      </c>
      <c r="L295" s="3" t="n">
        <v>1708403.01</v>
      </c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true" customHeight="false" outlineLevel="0" collapsed="false">
      <c r="A296" s="0" t="s">
        <v>2959</v>
      </c>
      <c r="B296" s="2" t="n">
        <v>40950</v>
      </c>
      <c r="C296" s="0" t="s">
        <v>1053</v>
      </c>
      <c r="D296" s="0" t="n">
        <v>2</v>
      </c>
      <c r="E296" s="0" t="s">
        <v>90</v>
      </c>
      <c r="F296" s="21" t="s">
        <v>2960</v>
      </c>
      <c r="G296" s="0" t="s">
        <v>92</v>
      </c>
      <c r="H296" s="0" t="s">
        <v>25</v>
      </c>
      <c r="I296" s="0" t="s">
        <v>10</v>
      </c>
      <c r="J296" s="0"/>
      <c r="K296" s="0" t="n">
        <v>816</v>
      </c>
      <c r="L296" s="3" t="n">
        <v>1707587.01</v>
      </c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true" customHeight="false" outlineLevel="0" collapsed="false">
      <c r="A297" s="0" t="s">
        <v>2961</v>
      </c>
      <c r="B297" s="2" t="n">
        <v>40950</v>
      </c>
      <c r="C297" s="0" t="s">
        <v>56</v>
      </c>
      <c r="D297" s="0" t="n">
        <v>2</v>
      </c>
      <c r="E297" s="0" t="s">
        <v>22</v>
      </c>
      <c r="F297" s="21" t="s">
        <v>2962</v>
      </c>
      <c r="G297" s="0" t="s">
        <v>24</v>
      </c>
      <c r="H297" s="0" t="s">
        <v>25</v>
      </c>
      <c r="I297" s="0" t="s">
        <v>26</v>
      </c>
      <c r="J297" s="0"/>
      <c r="K297" s="0" t="n">
        <v>29.81</v>
      </c>
      <c r="L297" s="3" t="n">
        <v>1707557.2</v>
      </c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s="20" customFormat="true" ht="12.75" hidden="false" customHeight="false" outlineLevel="0" collapsed="false">
      <c r="A298" s="20" t="s">
        <v>2963</v>
      </c>
      <c r="B298" s="25" t="n">
        <v>40950</v>
      </c>
      <c r="C298" s="20" t="n">
        <v>11327925</v>
      </c>
      <c r="D298" s="20" t="n">
        <v>2</v>
      </c>
      <c r="E298" s="20" t="s">
        <v>61</v>
      </c>
      <c r="F298" s="21" t="n">
        <v>3374</v>
      </c>
      <c r="G298" s="20" t="s">
        <v>62</v>
      </c>
      <c r="H298" s="20" t="s">
        <v>296</v>
      </c>
      <c r="I298" s="20" t="s">
        <v>63</v>
      </c>
      <c r="J298" s="22" t="n">
        <v>1338.37</v>
      </c>
      <c r="K298" s="27" t="s">
        <v>177</v>
      </c>
      <c r="L298" s="26"/>
    </row>
    <row r="299" s="20" customFormat="true" ht="12.75" hidden="false" customHeight="false" outlineLevel="0" collapsed="false">
      <c r="A299" s="20" t="s">
        <v>2964</v>
      </c>
      <c r="B299" s="25" t="n">
        <v>40950</v>
      </c>
      <c r="C299" s="20" t="n">
        <v>11328457</v>
      </c>
      <c r="D299" s="20" t="n">
        <v>2</v>
      </c>
      <c r="E299" s="20" t="s">
        <v>61</v>
      </c>
      <c r="F299" s="21" t="n">
        <v>3375</v>
      </c>
      <c r="G299" s="20" t="s">
        <v>62</v>
      </c>
      <c r="H299" s="20" t="s">
        <v>296</v>
      </c>
      <c r="I299" s="20" t="s">
        <v>63</v>
      </c>
      <c r="J299" s="22" t="n">
        <v>2812.69</v>
      </c>
      <c r="K299" s="23" t="s">
        <v>177</v>
      </c>
      <c r="L299" s="26"/>
    </row>
    <row r="300" customFormat="false" ht="12.75" hidden="true" customHeight="false" outlineLevel="0" collapsed="false">
      <c r="A300" s="0" t="s">
        <v>2965</v>
      </c>
      <c r="B300" s="2" t="n">
        <v>40952</v>
      </c>
      <c r="C300" s="0" t="s">
        <v>2966</v>
      </c>
      <c r="D300" s="0" t="n">
        <v>2</v>
      </c>
      <c r="E300" s="0" t="s">
        <v>8</v>
      </c>
      <c r="F300" s="21" t="n">
        <v>26099</v>
      </c>
      <c r="G300" s="0" t="s">
        <v>9</v>
      </c>
      <c r="H300" s="0" t="s">
        <v>485</v>
      </c>
      <c r="I300" s="0" t="s">
        <v>10</v>
      </c>
      <c r="J300" s="0"/>
      <c r="K300" s="0" t="n">
        <v>350.15</v>
      </c>
      <c r="L300" s="3" t="n">
        <v>1711358.11</v>
      </c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2.75" hidden="true" customHeight="false" outlineLevel="0" collapsed="false">
      <c r="A301" s="0" t="s">
        <v>2967</v>
      </c>
      <c r="B301" s="2" t="n">
        <v>40952</v>
      </c>
      <c r="C301" s="0" t="s">
        <v>2968</v>
      </c>
      <c r="D301" s="0" t="n">
        <v>2</v>
      </c>
      <c r="E301" s="0" t="s">
        <v>8</v>
      </c>
      <c r="F301" s="21" t="n">
        <v>26100</v>
      </c>
      <c r="G301" s="0" t="s">
        <v>9</v>
      </c>
      <c r="H301" s="0" t="s">
        <v>485</v>
      </c>
      <c r="I301" s="0" t="s">
        <v>10</v>
      </c>
      <c r="J301" s="0"/>
      <c r="K301" s="0" t="n">
        <v>309.84</v>
      </c>
      <c r="L301" s="3" t="n">
        <v>1711048.27</v>
      </c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true" customHeight="false" outlineLevel="0" collapsed="false">
      <c r="A302" s="0" t="s">
        <v>2969</v>
      </c>
      <c r="B302" s="2" t="n">
        <v>40952</v>
      </c>
      <c r="C302" s="0" t="s">
        <v>2970</v>
      </c>
      <c r="D302" s="0" t="n">
        <v>2</v>
      </c>
      <c r="E302" s="0" t="s">
        <v>8</v>
      </c>
      <c r="F302" s="21" t="n">
        <v>26101</v>
      </c>
      <c r="G302" s="0" t="s">
        <v>9</v>
      </c>
      <c r="H302" s="0" t="s">
        <v>485</v>
      </c>
      <c r="I302" s="0" t="s">
        <v>10</v>
      </c>
      <c r="J302" s="0"/>
      <c r="K302" s="0" t="n">
        <v>321.6</v>
      </c>
      <c r="L302" s="3" t="n">
        <v>1710726.67</v>
      </c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true" customHeight="false" outlineLevel="0" collapsed="false">
      <c r="A303" s="0" t="s">
        <v>2971</v>
      </c>
      <c r="B303" s="2" t="n">
        <v>40952</v>
      </c>
      <c r="C303" s="0" t="s">
        <v>2972</v>
      </c>
      <c r="D303" s="0" t="n">
        <v>2</v>
      </c>
      <c r="E303" s="0" t="s">
        <v>8</v>
      </c>
      <c r="F303" s="21" t="n">
        <v>26102</v>
      </c>
      <c r="G303" s="0" t="s">
        <v>9</v>
      </c>
      <c r="H303" s="0" t="s">
        <v>485</v>
      </c>
      <c r="I303" s="0" t="s">
        <v>10</v>
      </c>
      <c r="J303" s="0"/>
      <c r="K303" s="0" t="n">
        <v>303.05</v>
      </c>
      <c r="L303" s="3" t="n">
        <v>1710423.62</v>
      </c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true" customHeight="false" outlineLevel="0" collapsed="false">
      <c r="A304" s="0" t="s">
        <v>2973</v>
      </c>
      <c r="B304" s="2" t="n">
        <v>40952</v>
      </c>
      <c r="C304" s="0" t="s">
        <v>2974</v>
      </c>
      <c r="D304" s="0" t="n">
        <v>2</v>
      </c>
      <c r="E304" s="0" t="s">
        <v>8</v>
      </c>
      <c r="F304" s="21" t="n">
        <v>26103</v>
      </c>
      <c r="G304" s="0" t="s">
        <v>9</v>
      </c>
      <c r="H304" s="0" t="s">
        <v>485</v>
      </c>
      <c r="I304" s="0" t="s">
        <v>10</v>
      </c>
      <c r="J304" s="0"/>
      <c r="K304" s="0" t="n">
        <v>312.79</v>
      </c>
      <c r="L304" s="3" t="n">
        <v>1710110.83</v>
      </c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true" customHeight="false" outlineLevel="0" collapsed="false">
      <c r="A305" s="0" t="s">
        <v>2975</v>
      </c>
      <c r="B305" s="2" t="n">
        <v>40952</v>
      </c>
      <c r="C305" s="0" t="s">
        <v>2976</v>
      </c>
      <c r="D305" s="0" t="n">
        <v>2</v>
      </c>
      <c r="E305" s="0" t="s">
        <v>8</v>
      </c>
      <c r="F305" s="21" t="n">
        <v>26104</v>
      </c>
      <c r="G305" s="0" t="s">
        <v>9</v>
      </c>
      <c r="H305" s="0" t="s">
        <v>485</v>
      </c>
      <c r="I305" s="0" t="s">
        <v>10</v>
      </c>
      <c r="J305" s="0"/>
      <c r="K305" s="0" t="n">
        <v>740.74</v>
      </c>
      <c r="L305" s="3" t="n">
        <v>1709370.09</v>
      </c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true" customHeight="false" outlineLevel="0" collapsed="false">
      <c r="A306" s="0" t="s">
        <v>705</v>
      </c>
      <c r="B306" s="2" t="n">
        <v>40952</v>
      </c>
      <c r="C306" s="0" t="s">
        <v>2977</v>
      </c>
      <c r="D306" s="0" t="n">
        <v>2</v>
      </c>
      <c r="E306" s="0" t="s">
        <v>8</v>
      </c>
      <c r="F306" s="21" t="n">
        <v>26105</v>
      </c>
      <c r="G306" s="0" t="s">
        <v>9</v>
      </c>
      <c r="H306" s="0" t="s">
        <v>485</v>
      </c>
      <c r="I306" s="0" t="s">
        <v>10</v>
      </c>
      <c r="J306" s="0"/>
      <c r="K306" s="0" t="n">
        <v>337.03</v>
      </c>
      <c r="L306" s="3" t="n">
        <v>1709033.06</v>
      </c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true" customHeight="false" outlineLevel="0" collapsed="false">
      <c r="A307" s="0" t="s">
        <v>707</v>
      </c>
      <c r="B307" s="2" t="n">
        <v>40952</v>
      </c>
      <c r="C307" s="0" t="s">
        <v>2978</v>
      </c>
      <c r="D307" s="0" t="n">
        <v>2</v>
      </c>
      <c r="E307" s="0" t="s">
        <v>8</v>
      </c>
      <c r="F307" s="21" t="n">
        <v>26106</v>
      </c>
      <c r="G307" s="0" t="s">
        <v>9</v>
      </c>
      <c r="H307" s="0" t="s">
        <v>485</v>
      </c>
      <c r="I307" s="0" t="s">
        <v>10</v>
      </c>
      <c r="J307" s="0"/>
      <c r="K307" s="0" t="n">
        <v>360.43</v>
      </c>
      <c r="L307" s="3" t="n">
        <v>1708672.63</v>
      </c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true" customHeight="false" outlineLevel="0" collapsed="false">
      <c r="A308" s="0" t="s">
        <v>709</v>
      </c>
      <c r="B308" s="2" t="n">
        <v>40952</v>
      </c>
      <c r="C308" s="0" t="s">
        <v>2979</v>
      </c>
      <c r="D308" s="0" t="n">
        <v>2</v>
      </c>
      <c r="E308" s="0" t="s">
        <v>13</v>
      </c>
      <c r="F308" s="21" t="s">
        <v>2980</v>
      </c>
      <c r="G308" s="0" t="s">
        <v>15</v>
      </c>
      <c r="H308" s="0" t="s">
        <v>485</v>
      </c>
      <c r="I308" s="0" t="s">
        <v>10</v>
      </c>
      <c r="J308" s="0"/>
      <c r="K308" s="3" t="n">
        <v>1633</v>
      </c>
      <c r="L308" s="3" t="n">
        <v>1707039.63</v>
      </c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true" customHeight="false" outlineLevel="0" collapsed="false">
      <c r="A309" s="0" t="s">
        <v>2981</v>
      </c>
      <c r="B309" s="2" t="n">
        <v>40952</v>
      </c>
      <c r="C309" s="0" t="s">
        <v>2982</v>
      </c>
      <c r="D309" s="0" t="n">
        <v>2</v>
      </c>
      <c r="E309" s="0" t="s">
        <v>8</v>
      </c>
      <c r="F309" s="21" t="n">
        <v>26107</v>
      </c>
      <c r="G309" s="0" t="s">
        <v>9</v>
      </c>
      <c r="H309" s="0" t="s">
        <v>485</v>
      </c>
      <c r="I309" s="0" t="s">
        <v>10</v>
      </c>
      <c r="J309" s="3"/>
      <c r="K309" s="0" t="n">
        <v>849.16</v>
      </c>
      <c r="L309" s="3" t="n">
        <v>1706190.47</v>
      </c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s="21" customFormat="true" ht="12.75" hidden="true" customHeight="false" outlineLevel="0" collapsed="false">
      <c r="A310" s="21" t="s">
        <v>2983</v>
      </c>
      <c r="B310" s="28" t="n">
        <v>40952</v>
      </c>
      <c r="C310" s="21" t="s">
        <v>2984</v>
      </c>
      <c r="D310" s="0" t="n">
        <v>2</v>
      </c>
      <c r="E310" s="21" t="s">
        <v>8</v>
      </c>
      <c r="F310" s="21" t="n">
        <v>26108</v>
      </c>
      <c r="G310" s="21" t="s">
        <v>9</v>
      </c>
      <c r="H310" s="21" t="s">
        <v>485</v>
      </c>
      <c r="I310" s="21" t="s">
        <v>10</v>
      </c>
      <c r="J310" s="29"/>
      <c r="K310" s="21" t="n">
        <v>26.23</v>
      </c>
      <c r="L310" s="4" t="n">
        <v>1706164.24</v>
      </c>
      <c r="M310" s="1"/>
    </row>
    <row r="311" s="21" customFormat="true" ht="12.75" hidden="true" customHeight="false" outlineLevel="0" collapsed="false">
      <c r="A311" s="21" t="s">
        <v>2985</v>
      </c>
      <c r="B311" s="28" t="n">
        <v>40952</v>
      </c>
      <c r="C311" s="21" t="s">
        <v>2986</v>
      </c>
      <c r="D311" s="0" t="n">
        <v>2</v>
      </c>
      <c r="E311" s="21" t="s">
        <v>8</v>
      </c>
      <c r="F311" s="21" t="n">
        <v>26109</v>
      </c>
      <c r="G311" s="21" t="s">
        <v>9</v>
      </c>
      <c r="H311" s="21" t="s">
        <v>485</v>
      </c>
      <c r="I311" s="21" t="s">
        <v>10</v>
      </c>
      <c r="J311" s="29"/>
      <c r="K311" s="21" t="n">
        <v>914.34</v>
      </c>
      <c r="L311" s="4" t="n">
        <v>1705249.9</v>
      </c>
      <c r="M311" s="1"/>
    </row>
    <row r="312" s="21" customFormat="true" ht="12.75" hidden="true" customHeight="false" outlineLevel="0" collapsed="false">
      <c r="A312" s="21" t="s">
        <v>2987</v>
      </c>
      <c r="B312" s="28" t="n">
        <v>40952</v>
      </c>
      <c r="C312" s="21" t="s">
        <v>2988</v>
      </c>
      <c r="D312" s="0" t="n">
        <v>2</v>
      </c>
      <c r="E312" s="21" t="s">
        <v>8</v>
      </c>
      <c r="F312" s="21" t="n">
        <v>26110</v>
      </c>
      <c r="G312" s="21" t="s">
        <v>9</v>
      </c>
      <c r="H312" s="21" t="s">
        <v>485</v>
      </c>
      <c r="I312" s="21" t="s">
        <v>10</v>
      </c>
      <c r="J312" s="29"/>
      <c r="K312" s="21" t="n">
        <v>370.63</v>
      </c>
      <c r="L312" s="4" t="n">
        <v>1704879.27</v>
      </c>
      <c r="M312" s="1"/>
    </row>
    <row r="313" customFormat="false" ht="12.75" hidden="true" customHeight="false" outlineLevel="0" collapsed="false">
      <c r="A313" s="0" t="s">
        <v>2989</v>
      </c>
      <c r="B313" s="2" t="n">
        <v>40952</v>
      </c>
      <c r="C313" s="0" t="s">
        <v>2990</v>
      </c>
      <c r="D313" s="0" t="n">
        <v>2</v>
      </c>
      <c r="E313" s="0" t="s">
        <v>8</v>
      </c>
      <c r="F313" s="21" t="n">
        <v>26111</v>
      </c>
      <c r="G313" s="0" t="s">
        <v>9</v>
      </c>
      <c r="H313" s="0" t="s">
        <v>485</v>
      </c>
      <c r="I313" s="0" t="s">
        <v>10</v>
      </c>
      <c r="J313" s="3"/>
      <c r="K313" s="0" t="n">
        <v>360.43</v>
      </c>
      <c r="L313" s="3" t="n">
        <v>1704518.84</v>
      </c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s="21" customFormat="true" ht="12.75" hidden="true" customHeight="false" outlineLevel="0" collapsed="false">
      <c r="A314" s="21" t="s">
        <v>2991</v>
      </c>
      <c r="B314" s="28" t="n">
        <v>40952</v>
      </c>
      <c r="C314" s="21" t="s">
        <v>2992</v>
      </c>
      <c r="D314" s="0" t="n">
        <v>2</v>
      </c>
      <c r="E314" s="21" t="s">
        <v>8</v>
      </c>
      <c r="F314" s="21" t="n">
        <v>26112</v>
      </c>
      <c r="G314" s="21" t="s">
        <v>9</v>
      </c>
      <c r="H314" s="21" t="s">
        <v>485</v>
      </c>
      <c r="I314" s="21" t="s">
        <v>10</v>
      </c>
      <c r="J314" s="29"/>
      <c r="K314" s="21" t="n">
        <v>309.84</v>
      </c>
      <c r="L314" s="4" t="n">
        <v>1704209</v>
      </c>
      <c r="M314" s="1"/>
    </row>
    <row r="315" customFormat="false" ht="12.75" hidden="true" customHeight="false" outlineLevel="0" collapsed="false">
      <c r="A315" s="0" t="s">
        <v>2993</v>
      </c>
      <c r="B315" s="2" t="n">
        <v>40952</v>
      </c>
      <c r="C315" s="0" t="s">
        <v>2994</v>
      </c>
      <c r="D315" s="0" t="n">
        <v>2</v>
      </c>
      <c r="E315" s="0" t="s">
        <v>8</v>
      </c>
      <c r="F315" s="21" t="n">
        <v>26113</v>
      </c>
      <c r="G315" s="0" t="s">
        <v>9</v>
      </c>
      <c r="H315" s="0" t="s">
        <v>485</v>
      </c>
      <c r="I315" s="0" t="s">
        <v>10</v>
      </c>
      <c r="J315" s="0"/>
      <c r="K315" s="3" t="n">
        <v>553.63</v>
      </c>
      <c r="L315" s="3" t="n">
        <v>1703655.37</v>
      </c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2.75" hidden="true" customHeight="false" outlineLevel="0" collapsed="false">
      <c r="A316" s="0" t="s">
        <v>2995</v>
      </c>
      <c r="B316" s="2" t="n">
        <v>40952</v>
      </c>
      <c r="C316" s="0" t="s">
        <v>2988</v>
      </c>
      <c r="D316" s="0" t="n">
        <v>2</v>
      </c>
      <c r="E316" s="0" t="s">
        <v>8</v>
      </c>
      <c r="F316" s="21" t="n">
        <v>26114</v>
      </c>
      <c r="G316" s="0" t="s">
        <v>9</v>
      </c>
      <c r="H316" s="0" t="s">
        <v>485</v>
      </c>
      <c r="I316" s="0" t="s">
        <v>10</v>
      </c>
      <c r="J316" s="0"/>
      <c r="K316" s="0" t="n">
        <v>30.56</v>
      </c>
      <c r="L316" s="3" t="n">
        <v>1703624.81</v>
      </c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true" customHeight="false" outlineLevel="0" collapsed="false">
      <c r="A317" s="0" t="s">
        <v>2996</v>
      </c>
      <c r="B317" s="2" t="n">
        <v>40952</v>
      </c>
      <c r="C317" s="0" t="s">
        <v>2997</v>
      </c>
      <c r="D317" s="0" t="n">
        <v>2</v>
      </c>
      <c r="E317" s="0" t="s">
        <v>8</v>
      </c>
      <c r="F317" s="21" t="n">
        <v>26115</v>
      </c>
      <c r="G317" s="0" t="s">
        <v>9</v>
      </c>
      <c r="H317" s="0" t="s">
        <v>485</v>
      </c>
      <c r="I317" s="0" t="s">
        <v>10</v>
      </c>
      <c r="J317" s="0"/>
      <c r="K317" s="0" t="n">
        <v>312.79</v>
      </c>
      <c r="L317" s="3" t="n">
        <v>1703312.02</v>
      </c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2.75" hidden="true" customHeight="false" outlineLevel="0" collapsed="false">
      <c r="A318" s="0" t="s">
        <v>2998</v>
      </c>
      <c r="B318" s="2" t="n">
        <v>40952</v>
      </c>
      <c r="C318" s="0" t="s">
        <v>2999</v>
      </c>
      <c r="D318" s="0" t="n">
        <v>2</v>
      </c>
      <c r="E318" s="0" t="s">
        <v>8</v>
      </c>
      <c r="F318" s="21" t="n">
        <v>26116</v>
      </c>
      <c r="G318" s="0" t="s">
        <v>9</v>
      </c>
      <c r="H318" s="0" t="s">
        <v>485</v>
      </c>
      <c r="I318" s="0" t="s">
        <v>10</v>
      </c>
      <c r="J318" s="0"/>
      <c r="K318" s="0" t="n">
        <v>370.63</v>
      </c>
      <c r="L318" s="3" t="n">
        <v>1702941.39</v>
      </c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true" customHeight="false" outlineLevel="0" collapsed="false">
      <c r="A319" s="0" t="s">
        <v>713</v>
      </c>
      <c r="B319" s="2" t="n">
        <v>40952</v>
      </c>
      <c r="C319" s="0" t="s">
        <v>2774</v>
      </c>
      <c r="D319" s="0" t="n">
        <v>2</v>
      </c>
      <c r="E319" s="0" t="s">
        <v>339</v>
      </c>
      <c r="F319" s="21" t="n">
        <v>2094</v>
      </c>
      <c r="G319" s="0" t="s">
        <v>340</v>
      </c>
      <c r="H319" s="0" t="s">
        <v>485</v>
      </c>
      <c r="I319" s="0" t="s">
        <v>10</v>
      </c>
      <c r="J319" s="3" t="n">
        <v>2424.2</v>
      </c>
      <c r="K319" s="0"/>
      <c r="L319" s="3" t="n">
        <v>1705365.59</v>
      </c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true" customHeight="false" outlineLevel="0" collapsed="false">
      <c r="A320" s="0" t="s">
        <v>715</v>
      </c>
      <c r="B320" s="2" t="n">
        <v>40952</v>
      </c>
      <c r="C320" s="0" t="s">
        <v>2774</v>
      </c>
      <c r="D320" s="0" t="n">
        <v>2</v>
      </c>
      <c r="E320" s="0" t="s">
        <v>339</v>
      </c>
      <c r="F320" s="21" t="n">
        <v>2095</v>
      </c>
      <c r="G320" s="0" t="s">
        <v>340</v>
      </c>
      <c r="H320" s="0" t="s">
        <v>485</v>
      </c>
      <c r="I320" s="0" t="s">
        <v>10</v>
      </c>
      <c r="J320" s="3" t="n">
        <v>2812.69</v>
      </c>
      <c r="K320" s="0"/>
      <c r="L320" s="3" t="n">
        <v>1708178.28</v>
      </c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true" customHeight="false" outlineLevel="0" collapsed="false">
      <c r="A321" s="0" t="s">
        <v>719</v>
      </c>
      <c r="B321" s="2" t="n">
        <v>40952</v>
      </c>
      <c r="C321" s="0" t="s">
        <v>3000</v>
      </c>
      <c r="D321" s="0" t="n">
        <v>2</v>
      </c>
      <c r="E321" s="0" t="s">
        <v>8</v>
      </c>
      <c r="F321" s="21" t="n">
        <v>26117</v>
      </c>
      <c r="G321" s="0" t="s">
        <v>9</v>
      </c>
      <c r="H321" s="0" t="s">
        <v>485</v>
      </c>
      <c r="I321" s="0" t="s">
        <v>10</v>
      </c>
      <c r="J321" s="0"/>
      <c r="K321" s="3" t="n">
        <v>2424.2</v>
      </c>
      <c r="L321" s="3" t="n">
        <v>1705754.08</v>
      </c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true" customHeight="false" outlineLevel="0" collapsed="false">
      <c r="A322" s="0" t="s">
        <v>720</v>
      </c>
      <c r="B322" s="2" t="n">
        <v>40952</v>
      </c>
      <c r="C322" s="0" t="s">
        <v>3001</v>
      </c>
      <c r="D322" s="0" t="n">
        <v>2</v>
      </c>
      <c r="E322" s="0" t="s">
        <v>13</v>
      </c>
      <c r="F322" s="21" t="s">
        <v>3002</v>
      </c>
      <c r="G322" s="0" t="s">
        <v>15</v>
      </c>
      <c r="H322" s="0" t="s">
        <v>485</v>
      </c>
      <c r="I322" s="0" t="s">
        <v>10</v>
      </c>
      <c r="J322" s="0"/>
      <c r="K322" s="3" t="n">
        <v>2812.69</v>
      </c>
      <c r="L322" s="3" t="n">
        <v>1702941.39</v>
      </c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true" customHeight="false" outlineLevel="0" collapsed="false">
      <c r="A323" s="0" t="s">
        <v>3003</v>
      </c>
      <c r="B323" s="2" t="n">
        <v>40952</v>
      </c>
      <c r="C323" s="0" t="s">
        <v>56</v>
      </c>
      <c r="D323" s="0" t="n">
        <v>2</v>
      </c>
      <c r="E323" s="0" t="s">
        <v>22</v>
      </c>
      <c r="F323" s="21" t="s">
        <v>3004</v>
      </c>
      <c r="G323" s="0" t="s">
        <v>24</v>
      </c>
      <c r="H323" s="0" t="s">
        <v>25</v>
      </c>
      <c r="I323" s="0" t="s">
        <v>26</v>
      </c>
      <c r="J323" s="0"/>
      <c r="K323" s="0" t="n">
        <v>58.86</v>
      </c>
      <c r="L323" s="3" t="n">
        <v>1702882.53</v>
      </c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true" customHeight="false" outlineLevel="0" collapsed="false">
      <c r="A324" s="0" t="s">
        <v>3005</v>
      </c>
      <c r="B324" s="2" t="n">
        <v>40952</v>
      </c>
      <c r="C324" s="0" t="s">
        <v>3006</v>
      </c>
      <c r="D324" s="0" t="n">
        <v>2</v>
      </c>
      <c r="E324" s="0" t="s">
        <v>8</v>
      </c>
      <c r="F324" s="21" t="n">
        <v>26118</v>
      </c>
      <c r="G324" s="0" t="s">
        <v>9</v>
      </c>
      <c r="H324" s="0" t="s">
        <v>485</v>
      </c>
      <c r="I324" s="0" t="s">
        <v>10</v>
      </c>
      <c r="J324" s="0"/>
      <c r="K324" s="0" t="n">
        <v>150.93</v>
      </c>
      <c r="L324" s="3" t="n">
        <v>1702731.6</v>
      </c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true" customHeight="false" outlineLevel="0" collapsed="false">
      <c r="A325" s="0" t="s">
        <v>727</v>
      </c>
      <c r="B325" s="2" t="n">
        <v>40952</v>
      </c>
      <c r="C325" s="0" t="s">
        <v>3007</v>
      </c>
      <c r="D325" s="0" t="n">
        <v>2</v>
      </c>
      <c r="E325" s="0" t="s">
        <v>8</v>
      </c>
      <c r="F325" s="21" t="n">
        <v>26119</v>
      </c>
      <c r="G325" s="0" t="s">
        <v>9</v>
      </c>
      <c r="H325" s="0" t="s">
        <v>485</v>
      </c>
      <c r="I325" s="0" t="s">
        <v>10</v>
      </c>
      <c r="J325" s="0"/>
      <c r="K325" s="3" t="n">
        <v>150.93</v>
      </c>
      <c r="L325" s="3" t="n">
        <v>1702580.67</v>
      </c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2.75" hidden="true" customHeight="false" outlineLevel="0" collapsed="false">
      <c r="A326" s="0" t="s">
        <v>729</v>
      </c>
      <c r="B326" s="2" t="n">
        <v>40952</v>
      </c>
      <c r="C326" s="0" t="s">
        <v>3008</v>
      </c>
      <c r="D326" s="0" t="n">
        <v>2</v>
      </c>
      <c r="E326" s="0" t="s">
        <v>8</v>
      </c>
      <c r="F326" s="21" t="n">
        <v>26120</v>
      </c>
      <c r="G326" s="0" t="s">
        <v>9</v>
      </c>
      <c r="H326" s="0" t="s">
        <v>485</v>
      </c>
      <c r="I326" s="0" t="s">
        <v>10</v>
      </c>
      <c r="J326" s="0"/>
      <c r="K326" s="0" t="n">
        <v>150.93</v>
      </c>
      <c r="L326" s="3" t="n">
        <v>1702429.74</v>
      </c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true" customHeight="false" outlineLevel="0" collapsed="false">
      <c r="A327" s="0" t="s">
        <v>732</v>
      </c>
      <c r="B327" s="2" t="n">
        <v>40952</v>
      </c>
      <c r="C327" s="0" t="s">
        <v>3009</v>
      </c>
      <c r="D327" s="0" t="n">
        <v>2</v>
      </c>
      <c r="E327" s="0" t="s">
        <v>8</v>
      </c>
      <c r="F327" s="21" t="n">
        <v>26121</v>
      </c>
      <c r="G327" s="0" t="s">
        <v>9</v>
      </c>
      <c r="H327" s="0" t="s">
        <v>485</v>
      </c>
      <c r="I327" s="0" t="s">
        <v>10</v>
      </c>
      <c r="J327" s="0"/>
      <c r="K327" s="0" t="n">
        <v>150.93</v>
      </c>
      <c r="L327" s="3" t="n">
        <v>1702278.81</v>
      </c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true" customHeight="false" outlineLevel="0" collapsed="false">
      <c r="A328" s="0" t="s">
        <v>767</v>
      </c>
      <c r="B328" s="2" t="n">
        <v>40952</v>
      </c>
      <c r="C328" s="0" t="s">
        <v>56</v>
      </c>
      <c r="D328" s="0" t="n">
        <v>2</v>
      </c>
      <c r="E328" s="0" t="s">
        <v>22</v>
      </c>
      <c r="F328" s="21" t="s">
        <v>3010</v>
      </c>
      <c r="G328" s="0" t="s">
        <v>24</v>
      </c>
      <c r="H328" s="0" t="s">
        <v>25</v>
      </c>
      <c r="I328" s="0" t="s">
        <v>26</v>
      </c>
      <c r="J328" s="0"/>
      <c r="K328" s="0" t="n">
        <v>140.88</v>
      </c>
      <c r="L328" s="3" t="n">
        <v>1702137.93</v>
      </c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true" customHeight="false" outlineLevel="0" collapsed="false">
      <c r="A329" s="0" t="s">
        <v>3011</v>
      </c>
      <c r="B329" s="2" t="n">
        <v>40952</v>
      </c>
      <c r="C329" s="0" t="s">
        <v>1008</v>
      </c>
      <c r="D329" s="0" t="n">
        <v>2</v>
      </c>
      <c r="E329" s="0" t="s">
        <v>22</v>
      </c>
      <c r="F329" s="21" t="s">
        <v>3012</v>
      </c>
      <c r="G329" s="0" t="s">
        <v>24</v>
      </c>
      <c r="H329" s="0" t="s">
        <v>25</v>
      </c>
      <c r="I329" s="0" t="s">
        <v>26</v>
      </c>
      <c r="J329" s="0"/>
      <c r="K329" s="3" t="n">
        <v>28.9</v>
      </c>
      <c r="L329" s="3" t="n">
        <v>1702109.03</v>
      </c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true" customHeight="false" outlineLevel="0" collapsed="false">
      <c r="A330" s="0" t="s">
        <v>775</v>
      </c>
      <c r="B330" s="2" t="n">
        <v>40952</v>
      </c>
      <c r="C330" s="0" t="s">
        <v>1008</v>
      </c>
      <c r="D330" s="0" t="n">
        <v>2</v>
      </c>
      <c r="E330" s="0" t="s">
        <v>22</v>
      </c>
      <c r="F330" s="21" t="s">
        <v>3013</v>
      </c>
      <c r="G330" s="0" t="s">
        <v>24</v>
      </c>
      <c r="H330" s="0" t="s">
        <v>25</v>
      </c>
      <c r="I330" s="0" t="s">
        <v>26</v>
      </c>
      <c r="J330" s="0"/>
      <c r="K330" s="3" t="n">
        <v>241.7</v>
      </c>
      <c r="L330" s="3" t="n">
        <v>1701867.33</v>
      </c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true" customHeight="false" outlineLevel="0" collapsed="false">
      <c r="A331" s="0" t="s">
        <v>777</v>
      </c>
      <c r="B331" s="2" t="n">
        <v>40952</v>
      </c>
      <c r="C331" s="0" t="s">
        <v>3014</v>
      </c>
      <c r="D331" s="0" t="n">
        <v>2</v>
      </c>
      <c r="E331" s="0" t="s">
        <v>8</v>
      </c>
      <c r="F331" s="21" t="n">
        <v>26122</v>
      </c>
      <c r="G331" s="0" t="s">
        <v>9</v>
      </c>
      <c r="H331" s="0" t="s">
        <v>485</v>
      </c>
      <c r="I331" s="0" t="s">
        <v>10</v>
      </c>
      <c r="J331" s="0"/>
      <c r="K331" s="3" t="n">
        <v>309.84</v>
      </c>
      <c r="L331" s="3" t="n">
        <v>1701557.49</v>
      </c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true" customHeight="false" outlineLevel="0" collapsed="false">
      <c r="A332" s="0" t="s">
        <v>3015</v>
      </c>
      <c r="B332" s="2" t="n">
        <v>40952</v>
      </c>
      <c r="C332" s="0" t="s">
        <v>3016</v>
      </c>
      <c r="D332" s="0" t="n">
        <v>2</v>
      </c>
      <c r="E332" s="0" t="s">
        <v>8</v>
      </c>
      <c r="F332" s="21" t="n">
        <v>26123</v>
      </c>
      <c r="G332" s="0" t="s">
        <v>9</v>
      </c>
      <c r="H332" s="0" t="s">
        <v>485</v>
      </c>
      <c r="I332" s="0" t="s">
        <v>10</v>
      </c>
      <c r="J332" s="0"/>
      <c r="K332" s="3" t="n">
        <v>601.6</v>
      </c>
      <c r="L332" s="3" t="n">
        <v>1700955.89</v>
      </c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true" customHeight="false" outlineLevel="0" collapsed="false">
      <c r="A333" s="0" t="s">
        <v>781</v>
      </c>
      <c r="B333" s="2" t="n">
        <v>40952</v>
      </c>
      <c r="C333" s="0" t="s">
        <v>3017</v>
      </c>
      <c r="D333" s="0" t="n">
        <v>2</v>
      </c>
      <c r="E333" s="0" t="s">
        <v>8</v>
      </c>
      <c r="F333" s="21" t="n">
        <v>26124</v>
      </c>
      <c r="G333" s="0" t="s">
        <v>9</v>
      </c>
      <c r="H333" s="0" t="s">
        <v>485</v>
      </c>
      <c r="I333" s="0" t="s">
        <v>10</v>
      </c>
      <c r="J333" s="0"/>
      <c r="K333" s="0" t="n">
        <v>370.63</v>
      </c>
      <c r="L333" s="3" t="n">
        <v>1700585.26</v>
      </c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true" customHeight="false" outlineLevel="0" collapsed="false">
      <c r="A334" s="0" t="s">
        <v>787</v>
      </c>
      <c r="B334" s="2" t="n">
        <v>40952</v>
      </c>
      <c r="C334" s="0" t="s">
        <v>3014</v>
      </c>
      <c r="D334" s="0" t="n">
        <v>2</v>
      </c>
      <c r="E334" s="0" t="s">
        <v>8</v>
      </c>
      <c r="F334" s="21" t="n">
        <v>26125</v>
      </c>
      <c r="G334" s="0" t="s">
        <v>9</v>
      </c>
      <c r="H334" s="0" t="s">
        <v>485</v>
      </c>
      <c r="I334" s="0" t="s">
        <v>10</v>
      </c>
      <c r="J334" s="0"/>
      <c r="K334" s="3" t="n">
        <v>1290.73</v>
      </c>
      <c r="L334" s="3" t="n">
        <v>1699294.53</v>
      </c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true" customHeight="false" outlineLevel="0" collapsed="false">
      <c r="A335" s="0" t="s">
        <v>3018</v>
      </c>
      <c r="B335" s="2" t="n">
        <v>40952</v>
      </c>
      <c r="C335" s="0" t="s">
        <v>3019</v>
      </c>
      <c r="D335" s="0" t="n">
        <v>2</v>
      </c>
      <c r="E335" s="0" t="s">
        <v>8</v>
      </c>
      <c r="F335" s="21" t="n">
        <v>26126</v>
      </c>
      <c r="G335" s="0" t="s">
        <v>9</v>
      </c>
      <c r="H335" s="0" t="s">
        <v>485</v>
      </c>
      <c r="I335" s="0" t="s">
        <v>10</v>
      </c>
      <c r="J335" s="0"/>
      <c r="K335" s="3" t="n">
        <v>1089.65</v>
      </c>
      <c r="L335" s="3" t="n">
        <v>1698204.88</v>
      </c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true" customHeight="false" outlineLevel="0" collapsed="false">
      <c r="A336" s="0" t="s">
        <v>3020</v>
      </c>
      <c r="B336" s="2" t="n">
        <v>40952</v>
      </c>
      <c r="C336" s="0" t="s">
        <v>2901</v>
      </c>
      <c r="D336" s="0" t="n">
        <v>2</v>
      </c>
      <c r="E336" s="0" t="s">
        <v>8</v>
      </c>
      <c r="F336" s="21" t="n">
        <v>26127</v>
      </c>
      <c r="G336" s="0" t="s">
        <v>9</v>
      </c>
      <c r="H336" s="0" t="s">
        <v>485</v>
      </c>
      <c r="I336" s="0" t="s">
        <v>10</v>
      </c>
      <c r="J336" s="0"/>
      <c r="K336" s="0" t="n">
        <v>224.73</v>
      </c>
      <c r="L336" s="3" t="n">
        <v>1697980.15</v>
      </c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true" customHeight="false" outlineLevel="0" collapsed="false">
      <c r="A337" s="0" t="s">
        <v>3021</v>
      </c>
      <c r="B337" s="2" t="n">
        <v>40952</v>
      </c>
      <c r="C337" s="0" t="s">
        <v>3022</v>
      </c>
      <c r="D337" s="0" t="n">
        <v>2</v>
      </c>
      <c r="E337" s="0" t="s">
        <v>8</v>
      </c>
      <c r="F337" s="21" t="n">
        <v>26128</v>
      </c>
      <c r="G337" s="0" t="s">
        <v>9</v>
      </c>
      <c r="H337" s="0" t="s">
        <v>485</v>
      </c>
      <c r="I337" s="0" t="s">
        <v>10</v>
      </c>
      <c r="J337" s="0"/>
      <c r="K337" s="3" t="n">
        <v>1450</v>
      </c>
      <c r="L337" s="3" t="n">
        <v>1696530.15</v>
      </c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true" customHeight="false" outlineLevel="0" collapsed="false">
      <c r="A338" s="0" t="s">
        <v>789</v>
      </c>
      <c r="B338" s="2" t="n">
        <v>40952</v>
      </c>
      <c r="C338" s="0" t="s">
        <v>3023</v>
      </c>
      <c r="D338" s="0" t="n">
        <v>2</v>
      </c>
      <c r="E338" s="0" t="s">
        <v>8</v>
      </c>
      <c r="F338" s="21" t="n">
        <v>26129</v>
      </c>
      <c r="G338" s="0" t="s">
        <v>9</v>
      </c>
      <c r="H338" s="0" t="s">
        <v>485</v>
      </c>
      <c r="I338" s="0" t="s">
        <v>10</v>
      </c>
      <c r="J338" s="0"/>
      <c r="K338" s="0" t="n">
        <v>18.77</v>
      </c>
      <c r="L338" s="3" t="n">
        <v>1696511.38</v>
      </c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true" customHeight="false" outlineLevel="0" collapsed="false">
      <c r="A339" s="0" t="s">
        <v>793</v>
      </c>
      <c r="B339" s="2" t="n">
        <v>40953</v>
      </c>
      <c r="C339" s="0" t="s">
        <v>3024</v>
      </c>
      <c r="D339" s="0" t="n">
        <v>2</v>
      </c>
      <c r="E339" s="0" t="s">
        <v>8</v>
      </c>
      <c r="F339" s="21" t="n">
        <v>26130</v>
      </c>
      <c r="G339" s="0" t="s">
        <v>9</v>
      </c>
      <c r="H339" s="0" t="s">
        <v>485</v>
      </c>
      <c r="I339" s="0" t="s">
        <v>10</v>
      </c>
      <c r="J339" s="0"/>
      <c r="K339" s="0" t="n">
        <v>309.84</v>
      </c>
      <c r="L339" s="3" t="n">
        <v>1696201.54</v>
      </c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true" customHeight="false" outlineLevel="0" collapsed="false">
      <c r="A340" s="0" t="s">
        <v>3025</v>
      </c>
      <c r="B340" s="2" t="n">
        <v>40953</v>
      </c>
      <c r="C340" s="0" t="s">
        <v>3026</v>
      </c>
      <c r="D340" s="0" t="n">
        <v>2</v>
      </c>
      <c r="E340" s="0" t="s">
        <v>8</v>
      </c>
      <c r="F340" s="21" t="n">
        <v>26131</v>
      </c>
      <c r="G340" s="0" t="s">
        <v>9</v>
      </c>
      <c r="H340" s="0" t="s">
        <v>485</v>
      </c>
      <c r="I340" s="0" t="s">
        <v>10</v>
      </c>
      <c r="J340" s="0"/>
      <c r="K340" s="0" t="n">
        <v>858.13</v>
      </c>
      <c r="L340" s="3" t="n">
        <v>1695343.41</v>
      </c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true" customHeight="false" outlineLevel="0" collapsed="false">
      <c r="A341" s="0" t="s">
        <v>3027</v>
      </c>
      <c r="B341" s="2" t="n">
        <v>40953</v>
      </c>
      <c r="C341" s="0" t="s">
        <v>56</v>
      </c>
      <c r="D341" s="0" t="n">
        <v>2</v>
      </c>
      <c r="E341" s="0" t="s">
        <v>22</v>
      </c>
      <c r="F341" s="21" t="s">
        <v>3028</v>
      </c>
      <c r="G341" s="0" t="s">
        <v>24</v>
      </c>
      <c r="H341" s="0" t="s">
        <v>25</v>
      </c>
      <c r="I341" s="0" t="s">
        <v>3029</v>
      </c>
      <c r="J341" s="0"/>
      <c r="K341" s="0" t="n">
        <v>123.3</v>
      </c>
      <c r="L341" s="3" t="n">
        <v>1695220.11</v>
      </c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2.75" hidden="true" customHeight="false" outlineLevel="0" collapsed="false">
      <c r="A342" s="0" t="s">
        <v>3030</v>
      </c>
      <c r="B342" s="2" t="n">
        <v>40953</v>
      </c>
      <c r="C342" s="0" t="s">
        <v>3031</v>
      </c>
      <c r="D342" s="0" t="n">
        <v>2</v>
      </c>
      <c r="E342" s="0" t="s">
        <v>8</v>
      </c>
      <c r="F342" s="21" t="n">
        <v>26132</v>
      </c>
      <c r="G342" s="0" t="s">
        <v>9</v>
      </c>
      <c r="H342" s="0" t="s">
        <v>485</v>
      </c>
      <c r="I342" s="0" t="s">
        <v>10</v>
      </c>
      <c r="J342" s="0"/>
      <c r="K342" s="0" t="n">
        <v>150.93</v>
      </c>
      <c r="L342" s="3" t="n">
        <v>1695069.18</v>
      </c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s="21" customFormat="true" ht="12.75" hidden="true" customHeight="false" outlineLevel="0" collapsed="false">
      <c r="A343" s="21" t="s">
        <v>817</v>
      </c>
      <c r="B343" s="28" t="n">
        <v>40953</v>
      </c>
      <c r="C343" s="21" t="s">
        <v>3032</v>
      </c>
      <c r="D343" s="0" t="n">
        <v>2</v>
      </c>
      <c r="E343" s="21" t="s">
        <v>8</v>
      </c>
      <c r="F343" s="21" t="n">
        <v>26133</v>
      </c>
      <c r="G343" s="21" t="s">
        <v>9</v>
      </c>
      <c r="H343" s="21" t="s">
        <v>485</v>
      </c>
      <c r="I343" s="21" t="s">
        <v>10</v>
      </c>
      <c r="J343" s="29"/>
      <c r="K343" s="21" t="n">
        <v>309.47</v>
      </c>
      <c r="L343" s="4" t="n">
        <v>1694759.71</v>
      </c>
      <c r="M343" s="1"/>
    </row>
    <row r="344" customFormat="false" ht="12.75" hidden="true" customHeight="false" outlineLevel="0" collapsed="false">
      <c r="A344" s="0" t="s">
        <v>819</v>
      </c>
      <c r="B344" s="2" t="n">
        <v>40953</v>
      </c>
      <c r="C344" s="0" t="s">
        <v>3033</v>
      </c>
      <c r="D344" s="0" t="n">
        <v>2</v>
      </c>
      <c r="E344" s="0" t="s">
        <v>8</v>
      </c>
      <c r="F344" s="21" t="n">
        <v>26134</v>
      </c>
      <c r="G344" s="0" t="s">
        <v>9</v>
      </c>
      <c r="H344" s="0" t="s">
        <v>485</v>
      </c>
      <c r="I344" s="0" t="s">
        <v>10</v>
      </c>
      <c r="J344" s="0"/>
      <c r="K344" s="3" t="n">
        <v>336.25</v>
      </c>
      <c r="L344" s="3" t="n">
        <v>1694423.46</v>
      </c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true" customHeight="false" outlineLevel="0" collapsed="false">
      <c r="A345" s="0" t="s">
        <v>822</v>
      </c>
      <c r="B345" s="2" t="n">
        <v>40953</v>
      </c>
      <c r="C345" s="0" t="s">
        <v>3034</v>
      </c>
      <c r="D345" s="0" t="n">
        <v>2</v>
      </c>
      <c r="E345" s="0" t="s">
        <v>8</v>
      </c>
      <c r="F345" s="21" t="n">
        <v>26135</v>
      </c>
      <c r="G345" s="0" t="s">
        <v>9</v>
      </c>
      <c r="H345" s="0" t="s">
        <v>485</v>
      </c>
      <c r="I345" s="0" t="s">
        <v>10</v>
      </c>
      <c r="J345" s="0"/>
      <c r="K345" s="0" t="n">
        <v>808.32</v>
      </c>
      <c r="L345" s="3" t="n">
        <v>1693615.14</v>
      </c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2.75" hidden="true" customHeight="false" outlineLevel="0" collapsed="false">
      <c r="A346" s="0" t="s">
        <v>823</v>
      </c>
      <c r="B346" s="2" t="n">
        <v>40953</v>
      </c>
      <c r="C346" s="0" t="s">
        <v>3035</v>
      </c>
      <c r="D346" s="0" t="n">
        <v>2</v>
      </c>
      <c r="E346" s="0" t="s">
        <v>8</v>
      </c>
      <c r="F346" s="21" t="n">
        <v>26136</v>
      </c>
      <c r="G346" s="0" t="s">
        <v>9</v>
      </c>
      <c r="H346" s="0" t="s">
        <v>485</v>
      </c>
      <c r="I346" s="0" t="s">
        <v>10</v>
      </c>
      <c r="J346" s="0"/>
      <c r="K346" s="0" t="n">
        <v>309.47</v>
      </c>
      <c r="L346" s="3" t="n">
        <v>1693305.67</v>
      </c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true" customHeight="false" outlineLevel="0" collapsed="false">
      <c r="A347" s="0" t="s">
        <v>824</v>
      </c>
      <c r="B347" s="2" t="n">
        <v>40953</v>
      </c>
      <c r="C347" s="0" t="s">
        <v>3036</v>
      </c>
      <c r="D347" s="0" t="n">
        <v>2</v>
      </c>
      <c r="E347" s="0" t="s">
        <v>22</v>
      </c>
      <c r="F347" s="21" t="s">
        <v>3037</v>
      </c>
      <c r="G347" s="0" t="s">
        <v>24</v>
      </c>
      <c r="H347" s="0" t="s">
        <v>25</v>
      </c>
      <c r="I347" s="0" t="s">
        <v>3038</v>
      </c>
      <c r="J347" s="0"/>
      <c r="K347" s="3" t="n">
        <v>1140.94</v>
      </c>
      <c r="L347" s="3" t="n">
        <v>1692164.73</v>
      </c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2.75" hidden="true" customHeight="false" outlineLevel="0" collapsed="false">
      <c r="A348" s="0" t="s">
        <v>3039</v>
      </c>
      <c r="B348" s="2" t="n">
        <v>40953</v>
      </c>
      <c r="C348" s="0" t="s">
        <v>2901</v>
      </c>
      <c r="D348" s="0" t="n">
        <v>2</v>
      </c>
      <c r="E348" s="0" t="s">
        <v>8</v>
      </c>
      <c r="F348" s="21" t="n">
        <v>26137</v>
      </c>
      <c r="G348" s="0" t="s">
        <v>9</v>
      </c>
      <c r="H348" s="0" t="s">
        <v>485</v>
      </c>
      <c r="I348" s="0" t="s">
        <v>10</v>
      </c>
      <c r="J348" s="0"/>
      <c r="K348" s="3" t="n">
        <v>3329.06</v>
      </c>
      <c r="L348" s="3" t="n">
        <v>1688835.67</v>
      </c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true" customHeight="false" outlineLevel="0" collapsed="false">
      <c r="A349" s="0" t="s">
        <v>827</v>
      </c>
      <c r="B349" s="2" t="n">
        <v>40953</v>
      </c>
      <c r="C349" s="0" t="s">
        <v>2901</v>
      </c>
      <c r="D349" s="0" t="n">
        <v>2</v>
      </c>
      <c r="E349" s="0" t="s">
        <v>8</v>
      </c>
      <c r="F349" s="21" t="n">
        <v>26138</v>
      </c>
      <c r="G349" s="0" t="s">
        <v>9</v>
      </c>
      <c r="H349" s="0" t="s">
        <v>485</v>
      </c>
      <c r="I349" s="0" t="s">
        <v>10</v>
      </c>
      <c r="J349" s="0"/>
      <c r="K349" s="3" t="n">
        <v>1683.85</v>
      </c>
      <c r="L349" s="3" t="n">
        <v>1687151.82</v>
      </c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true" customHeight="false" outlineLevel="0" collapsed="false">
      <c r="A350" s="0" t="s">
        <v>830</v>
      </c>
      <c r="B350" s="2" t="n">
        <v>40953</v>
      </c>
      <c r="C350" s="0" t="s">
        <v>3040</v>
      </c>
      <c r="D350" s="0" t="n">
        <v>2</v>
      </c>
      <c r="E350" s="0" t="s">
        <v>8</v>
      </c>
      <c r="F350" s="21" t="n">
        <v>26139</v>
      </c>
      <c r="G350" s="0" t="s">
        <v>9</v>
      </c>
      <c r="H350" s="0" t="s">
        <v>485</v>
      </c>
      <c r="I350" s="0" t="s">
        <v>10</v>
      </c>
      <c r="J350" s="0"/>
      <c r="K350" s="3" t="n">
        <v>548.76</v>
      </c>
      <c r="L350" s="3" t="n">
        <v>1686603.06</v>
      </c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2.75" hidden="true" customHeight="false" outlineLevel="0" collapsed="false">
      <c r="A351" s="0" t="s">
        <v>836</v>
      </c>
      <c r="B351" s="2" t="n">
        <v>40953</v>
      </c>
      <c r="C351" s="0" t="s">
        <v>3041</v>
      </c>
      <c r="D351" s="0" t="n">
        <v>2</v>
      </c>
      <c r="E351" s="0" t="s">
        <v>8</v>
      </c>
      <c r="F351" s="21" t="n">
        <v>26140</v>
      </c>
      <c r="G351" s="0" t="s">
        <v>9</v>
      </c>
      <c r="H351" s="0" t="s">
        <v>485</v>
      </c>
      <c r="I351" s="0" t="s">
        <v>10</v>
      </c>
      <c r="J351" s="0"/>
      <c r="K351" s="0" t="n">
        <v>313.25</v>
      </c>
      <c r="L351" s="3" t="n">
        <v>1686289.81</v>
      </c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true" customHeight="false" outlineLevel="0" collapsed="false">
      <c r="A352" s="0" t="s">
        <v>838</v>
      </c>
      <c r="B352" s="2" t="n">
        <v>40953</v>
      </c>
      <c r="C352" s="0" t="s">
        <v>3042</v>
      </c>
      <c r="D352" s="0" t="n">
        <v>2</v>
      </c>
      <c r="E352" s="0" t="s">
        <v>8</v>
      </c>
      <c r="F352" s="21" t="n">
        <v>26141</v>
      </c>
      <c r="G352" s="0" t="s">
        <v>9</v>
      </c>
      <c r="H352" s="0" t="s">
        <v>485</v>
      </c>
      <c r="I352" s="0" t="s">
        <v>10</v>
      </c>
      <c r="J352" s="0"/>
      <c r="K352" s="0" t="n">
        <v>313.25</v>
      </c>
      <c r="L352" s="3" t="n">
        <v>1685976.56</v>
      </c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s="21" customFormat="true" ht="12.75" hidden="true" customHeight="false" outlineLevel="0" collapsed="false">
      <c r="A353" s="21" t="s">
        <v>3043</v>
      </c>
      <c r="B353" s="28" t="n">
        <v>40953</v>
      </c>
      <c r="C353" s="21" t="s">
        <v>3044</v>
      </c>
      <c r="D353" s="0" t="n">
        <v>2</v>
      </c>
      <c r="E353" s="21" t="s">
        <v>8</v>
      </c>
      <c r="F353" s="21" t="n">
        <v>26142</v>
      </c>
      <c r="G353" s="21" t="s">
        <v>9</v>
      </c>
      <c r="H353" s="21" t="s">
        <v>485</v>
      </c>
      <c r="I353" s="21" t="s">
        <v>10</v>
      </c>
      <c r="K353" s="29" t="n">
        <v>1338.75</v>
      </c>
      <c r="L353" s="4" t="n">
        <v>1684637.81</v>
      </c>
      <c r="M353" s="1"/>
    </row>
    <row r="354" customFormat="false" ht="12.75" hidden="true" customHeight="false" outlineLevel="0" collapsed="false">
      <c r="A354" s="0" t="s">
        <v>3045</v>
      </c>
      <c r="B354" s="2" t="n">
        <v>40953</v>
      </c>
      <c r="C354" s="0" t="s">
        <v>2575</v>
      </c>
      <c r="D354" s="0" t="n">
        <v>2</v>
      </c>
      <c r="E354" s="0" t="s">
        <v>8</v>
      </c>
      <c r="F354" s="21" t="n">
        <v>26143</v>
      </c>
      <c r="G354" s="0" t="s">
        <v>9</v>
      </c>
      <c r="H354" s="0" t="s">
        <v>485</v>
      </c>
      <c r="I354" s="0" t="s">
        <v>10</v>
      </c>
      <c r="J354" s="0"/>
      <c r="K354" s="3" t="n">
        <v>1541.22</v>
      </c>
      <c r="L354" s="3" t="n">
        <v>1683096.59</v>
      </c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s="21" customFormat="true" ht="12.75" hidden="true" customHeight="false" outlineLevel="0" collapsed="false">
      <c r="A355" s="21" t="s">
        <v>3046</v>
      </c>
      <c r="B355" s="28" t="n">
        <v>40953</v>
      </c>
      <c r="C355" s="21" t="s">
        <v>3047</v>
      </c>
      <c r="D355" s="0" t="n">
        <v>2</v>
      </c>
      <c r="E355" s="21" t="s">
        <v>8</v>
      </c>
      <c r="F355" s="21" t="n">
        <v>26144</v>
      </c>
      <c r="G355" s="21" t="s">
        <v>9</v>
      </c>
      <c r="H355" s="21" t="s">
        <v>485</v>
      </c>
      <c r="I355" s="21" t="s">
        <v>10</v>
      </c>
      <c r="J355" s="29"/>
      <c r="K355" s="21" t="n">
        <v>309.47</v>
      </c>
      <c r="L355" s="4" t="n">
        <v>1682787.12</v>
      </c>
      <c r="M355" s="1"/>
    </row>
    <row r="356" s="21" customFormat="true" ht="12.75" hidden="true" customHeight="false" outlineLevel="0" collapsed="false">
      <c r="A356" s="21" t="s">
        <v>3048</v>
      </c>
      <c r="B356" s="28" t="n">
        <v>40953</v>
      </c>
      <c r="C356" s="21" t="s">
        <v>3049</v>
      </c>
      <c r="D356" s="0" t="n">
        <v>2</v>
      </c>
      <c r="E356" s="21" t="s">
        <v>8</v>
      </c>
      <c r="F356" s="21" t="n">
        <v>26145</v>
      </c>
      <c r="G356" s="21" t="s">
        <v>9</v>
      </c>
      <c r="H356" s="21" t="s">
        <v>485</v>
      </c>
      <c r="I356" s="21" t="s">
        <v>10</v>
      </c>
      <c r="J356" s="29"/>
      <c r="K356" s="21" t="n">
        <v>573.95</v>
      </c>
      <c r="L356" s="4" t="n">
        <v>1682213.17</v>
      </c>
      <c r="M356" s="1"/>
    </row>
    <row r="357" customFormat="false" ht="12.75" hidden="true" customHeight="false" outlineLevel="0" collapsed="false">
      <c r="A357" s="0" t="s">
        <v>3050</v>
      </c>
      <c r="B357" s="2" t="n">
        <v>40953</v>
      </c>
      <c r="C357" s="0" t="s">
        <v>3049</v>
      </c>
      <c r="D357" s="0" t="n">
        <v>2</v>
      </c>
      <c r="E357" s="0" t="s">
        <v>8</v>
      </c>
      <c r="F357" s="21" t="n">
        <v>26146</v>
      </c>
      <c r="G357" s="0" t="s">
        <v>9</v>
      </c>
      <c r="H357" s="0" t="s">
        <v>485</v>
      </c>
      <c r="I357" s="0" t="s">
        <v>10</v>
      </c>
      <c r="J357" s="0"/>
      <c r="K357" s="3" t="n">
        <v>131.65</v>
      </c>
      <c r="L357" s="3" t="n">
        <v>1682081.52</v>
      </c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true" customHeight="false" outlineLevel="0" collapsed="false">
      <c r="A358" s="0" t="s">
        <v>3051</v>
      </c>
      <c r="B358" s="2" t="n">
        <v>40953</v>
      </c>
      <c r="C358" s="0" t="s">
        <v>3052</v>
      </c>
      <c r="D358" s="0" t="n">
        <v>2</v>
      </c>
      <c r="E358" s="0" t="s">
        <v>8</v>
      </c>
      <c r="F358" s="21" t="n">
        <v>26147</v>
      </c>
      <c r="G358" s="0" t="s">
        <v>9</v>
      </c>
      <c r="H358" s="0" t="s">
        <v>485</v>
      </c>
      <c r="I358" s="0" t="s">
        <v>10</v>
      </c>
      <c r="J358" s="0"/>
      <c r="K358" s="0" t="n">
        <v>169.07</v>
      </c>
      <c r="L358" s="3" t="n">
        <v>1681912.45</v>
      </c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true" customHeight="false" outlineLevel="0" collapsed="false">
      <c r="A359" s="0" t="s">
        <v>840</v>
      </c>
      <c r="B359" s="2" t="n">
        <v>40953</v>
      </c>
      <c r="C359" s="0" t="s">
        <v>3053</v>
      </c>
      <c r="D359" s="0" t="n">
        <v>2</v>
      </c>
      <c r="E359" s="0" t="s">
        <v>8</v>
      </c>
      <c r="F359" s="21" t="n">
        <v>26148</v>
      </c>
      <c r="G359" s="0" t="s">
        <v>9</v>
      </c>
      <c r="H359" s="0" t="s">
        <v>485</v>
      </c>
      <c r="I359" s="0" t="s">
        <v>10</v>
      </c>
      <c r="J359" s="0"/>
      <c r="K359" s="0" t="n">
        <v>169.07</v>
      </c>
      <c r="L359" s="3" t="n">
        <v>1681743.38</v>
      </c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true" customHeight="false" outlineLevel="0" collapsed="false">
      <c r="A360" s="0" t="s">
        <v>3054</v>
      </c>
      <c r="B360" s="2" t="n">
        <v>40953</v>
      </c>
      <c r="C360" s="0" t="s">
        <v>3055</v>
      </c>
      <c r="D360" s="0" t="n">
        <v>2</v>
      </c>
      <c r="E360" s="0" t="s">
        <v>8</v>
      </c>
      <c r="F360" s="21" t="n">
        <v>26149</v>
      </c>
      <c r="G360" s="0" t="s">
        <v>9</v>
      </c>
      <c r="H360" s="0" t="s">
        <v>485</v>
      </c>
      <c r="I360" s="0" t="s">
        <v>10</v>
      </c>
      <c r="J360" s="0"/>
      <c r="K360" s="0" t="n">
        <v>797.7</v>
      </c>
      <c r="L360" s="3" t="n">
        <v>1680945.68</v>
      </c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true" customHeight="false" outlineLevel="0" collapsed="false">
      <c r="A361" s="0" t="s">
        <v>848</v>
      </c>
      <c r="B361" s="2" t="n">
        <v>40953</v>
      </c>
      <c r="C361" s="0" t="s">
        <v>3056</v>
      </c>
      <c r="D361" s="0" t="n">
        <v>2</v>
      </c>
      <c r="E361" s="0" t="s">
        <v>8</v>
      </c>
      <c r="F361" s="21" t="n">
        <v>26150</v>
      </c>
      <c r="G361" s="0" t="s">
        <v>9</v>
      </c>
      <c r="H361" s="0" t="s">
        <v>485</v>
      </c>
      <c r="I361" s="0" t="s">
        <v>10</v>
      </c>
      <c r="J361" s="0"/>
      <c r="K361" s="3" t="n">
        <v>7686.4</v>
      </c>
      <c r="L361" s="3" t="n">
        <v>1673259.28</v>
      </c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2.75" hidden="true" customHeight="false" outlineLevel="0" collapsed="false">
      <c r="A362" s="0" t="s">
        <v>3057</v>
      </c>
      <c r="B362" s="2" t="n">
        <v>40953</v>
      </c>
      <c r="C362" s="0" t="s">
        <v>3058</v>
      </c>
      <c r="D362" s="0" t="n">
        <v>2</v>
      </c>
      <c r="E362" s="0" t="s">
        <v>8</v>
      </c>
      <c r="F362" s="21" t="n">
        <v>26151</v>
      </c>
      <c r="G362" s="0" t="s">
        <v>9</v>
      </c>
      <c r="H362" s="0" t="s">
        <v>485</v>
      </c>
      <c r="I362" s="0" t="s">
        <v>10</v>
      </c>
      <c r="J362" s="0"/>
      <c r="K362" s="0" t="n">
        <v>560.92</v>
      </c>
      <c r="L362" s="3" t="n">
        <v>1672698.36</v>
      </c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2.75" hidden="true" customHeight="false" outlineLevel="0" collapsed="false">
      <c r="A363" s="0" t="s">
        <v>3059</v>
      </c>
      <c r="B363" s="2" t="n">
        <v>40953</v>
      </c>
      <c r="C363" s="0" t="s">
        <v>3060</v>
      </c>
      <c r="D363" s="0" t="n">
        <v>2</v>
      </c>
      <c r="E363" s="0" t="s">
        <v>8</v>
      </c>
      <c r="F363" s="21" t="n">
        <v>26152</v>
      </c>
      <c r="G363" s="0" t="s">
        <v>9</v>
      </c>
      <c r="H363" s="0" t="s">
        <v>485</v>
      </c>
      <c r="I363" s="0" t="s">
        <v>10</v>
      </c>
      <c r="J363" s="0"/>
      <c r="K363" s="0" t="n">
        <v>150.93</v>
      </c>
      <c r="L363" s="3" t="n">
        <v>1672547.43</v>
      </c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true" customHeight="false" outlineLevel="0" collapsed="false">
      <c r="A364" s="0" t="s">
        <v>3061</v>
      </c>
      <c r="B364" s="2" t="n">
        <v>40953</v>
      </c>
      <c r="C364" s="0" t="s">
        <v>3040</v>
      </c>
      <c r="D364" s="0" t="n">
        <v>2</v>
      </c>
      <c r="E364" s="0" t="s">
        <v>8</v>
      </c>
      <c r="F364" s="21" t="n">
        <v>26153</v>
      </c>
      <c r="G364" s="0" t="s">
        <v>9</v>
      </c>
      <c r="H364" s="0" t="s">
        <v>485</v>
      </c>
      <c r="I364" s="0" t="s">
        <v>10</v>
      </c>
      <c r="J364" s="0"/>
      <c r="K364" s="0" t="n">
        <v>295.13</v>
      </c>
      <c r="L364" s="3" t="n">
        <v>1672252.3</v>
      </c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true" customHeight="false" outlineLevel="0" collapsed="false">
      <c r="A365" s="0" t="s">
        <v>3062</v>
      </c>
      <c r="B365" s="2" t="n">
        <v>40953</v>
      </c>
      <c r="C365" s="0" t="s">
        <v>3063</v>
      </c>
      <c r="D365" s="0" t="n">
        <v>2</v>
      </c>
      <c r="E365" s="0" t="s">
        <v>8</v>
      </c>
      <c r="F365" s="21" t="n">
        <v>26154</v>
      </c>
      <c r="G365" s="0" t="s">
        <v>9</v>
      </c>
      <c r="H365" s="0" t="s">
        <v>485</v>
      </c>
      <c r="I365" s="0" t="s">
        <v>10</v>
      </c>
      <c r="J365" s="0"/>
      <c r="K365" s="0" t="n">
        <v>150.93</v>
      </c>
      <c r="L365" s="3" t="n">
        <v>1672101.37</v>
      </c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2.75" hidden="true" customHeight="false" outlineLevel="0" collapsed="false">
      <c r="A366" s="0" t="s">
        <v>3064</v>
      </c>
      <c r="B366" s="2" t="n">
        <v>40953</v>
      </c>
      <c r="C366" s="0" t="s">
        <v>3065</v>
      </c>
      <c r="D366" s="0" t="n">
        <v>2</v>
      </c>
      <c r="E366" s="0" t="s">
        <v>8</v>
      </c>
      <c r="F366" s="21" t="n">
        <v>26155</v>
      </c>
      <c r="G366" s="0" t="s">
        <v>9</v>
      </c>
      <c r="H366" s="0" t="s">
        <v>485</v>
      </c>
      <c r="I366" s="0" t="s">
        <v>10</v>
      </c>
      <c r="J366" s="0"/>
      <c r="K366" s="0" t="n">
        <v>309.47</v>
      </c>
      <c r="L366" s="3" t="n">
        <v>1671791.9</v>
      </c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75" hidden="true" customHeight="false" outlineLevel="0" collapsed="false">
      <c r="A367" s="0" t="s">
        <v>850</v>
      </c>
      <c r="B367" s="2" t="n">
        <v>40953</v>
      </c>
      <c r="C367" s="0" t="s">
        <v>56</v>
      </c>
      <c r="D367" s="0" t="n">
        <v>2</v>
      </c>
      <c r="E367" s="0" t="s">
        <v>22</v>
      </c>
      <c r="F367" s="21" t="s">
        <v>3066</v>
      </c>
      <c r="G367" s="0" t="s">
        <v>24</v>
      </c>
      <c r="H367" s="0" t="s">
        <v>25</v>
      </c>
      <c r="I367" s="0" t="s">
        <v>26</v>
      </c>
      <c r="J367" s="0"/>
      <c r="K367" s="0" t="n">
        <v>88.37</v>
      </c>
      <c r="L367" s="3" t="n">
        <v>1671703.53</v>
      </c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75" hidden="true" customHeight="false" outlineLevel="0" collapsed="false">
      <c r="A368" s="0" t="s">
        <v>3067</v>
      </c>
      <c r="B368" s="2" t="n">
        <v>40953</v>
      </c>
      <c r="C368" s="0" t="s">
        <v>3068</v>
      </c>
      <c r="D368" s="0" t="n">
        <v>2</v>
      </c>
      <c r="E368" s="0" t="s">
        <v>8</v>
      </c>
      <c r="F368" s="21" t="n">
        <v>26156</v>
      </c>
      <c r="G368" s="0" t="s">
        <v>9</v>
      </c>
      <c r="H368" s="0" t="s">
        <v>485</v>
      </c>
      <c r="I368" s="0" t="s">
        <v>10</v>
      </c>
      <c r="J368" s="0"/>
      <c r="K368" s="0" t="n">
        <v>150.93</v>
      </c>
      <c r="L368" s="3" t="n">
        <v>1671552.6</v>
      </c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75" hidden="true" customHeight="false" outlineLevel="0" collapsed="false">
      <c r="A369" s="0" t="s">
        <v>852</v>
      </c>
      <c r="B369" s="2" t="n">
        <v>40953</v>
      </c>
      <c r="C369" s="0" t="s">
        <v>3069</v>
      </c>
      <c r="D369" s="0" t="n">
        <v>2</v>
      </c>
      <c r="E369" s="0" t="s">
        <v>8</v>
      </c>
      <c r="F369" s="21" t="n">
        <v>26157</v>
      </c>
      <c r="G369" s="0" t="s">
        <v>9</v>
      </c>
      <c r="H369" s="0" t="s">
        <v>485</v>
      </c>
      <c r="I369" s="0" t="s">
        <v>10</v>
      </c>
      <c r="J369" s="0"/>
      <c r="K369" s="3" t="n">
        <v>150.93</v>
      </c>
      <c r="L369" s="3" t="n">
        <v>1671401.67</v>
      </c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2.75" hidden="true" customHeight="false" outlineLevel="0" collapsed="false">
      <c r="A370" s="0" t="s">
        <v>853</v>
      </c>
      <c r="B370" s="2" t="n">
        <v>40953</v>
      </c>
      <c r="C370" s="0" t="s">
        <v>3070</v>
      </c>
      <c r="D370" s="0" t="n">
        <v>2</v>
      </c>
      <c r="E370" s="0" t="s">
        <v>8</v>
      </c>
      <c r="F370" s="21" t="n">
        <v>26158</v>
      </c>
      <c r="G370" s="0" t="s">
        <v>9</v>
      </c>
      <c r="H370" s="0" t="s">
        <v>485</v>
      </c>
      <c r="I370" s="0" t="s">
        <v>10</v>
      </c>
      <c r="J370" s="0"/>
      <c r="K370" s="0" t="n">
        <v>150.93</v>
      </c>
      <c r="L370" s="3" t="n">
        <v>1671250.74</v>
      </c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2.75" hidden="true" customHeight="false" outlineLevel="0" collapsed="false">
      <c r="A371" s="0" t="s">
        <v>3071</v>
      </c>
      <c r="B371" s="2" t="n">
        <v>40953</v>
      </c>
      <c r="C371" s="0" t="s">
        <v>292</v>
      </c>
      <c r="D371" s="0" t="n">
        <v>2</v>
      </c>
      <c r="E371" s="0" t="s">
        <v>22</v>
      </c>
      <c r="F371" s="21" t="s">
        <v>3072</v>
      </c>
      <c r="G371" s="0" t="s">
        <v>24</v>
      </c>
      <c r="H371" s="0" t="s">
        <v>25</v>
      </c>
      <c r="I371" s="0" t="s">
        <v>159</v>
      </c>
      <c r="J371" s="0"/>
      <c r="K371" s="3" t="n">
        <v>1528.3</v>
      </c>
      <c r="L371" s="3" t="n">
        <v>1669722.44</v>
      </c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2.75" hidden="true" customHeight="false" outlineLevel="0" collapsed="false">
      <c r="A372" s="0" t="s">
        <v>3073</v>
      </c>
      <c r="B372" s="2" t="n">
        <v>40953</v>
      </c>
      <c r="C372" s="0" t="s">
        <v>3026</v>
      </c>
      <c r="D372" s="0" t="n">
        <v>2</v>
      </c>
      <c r="E372" s="0" t="s">
        <v>8</v>
      </c>
      <c r="F372" s="21" t="n">
        <v>26159</v>
      </c>
      <c r="G372" s="0" t="s">
        <v>9</v>
      </c>
      <c r="H372" s="0" t="s">
        <v>485</v>
      </c>
      <c r="I372" s="0" t="s">
        <v>10</v>
      </c>
      <c r="J372" s="0"/>
      <c r="K372" s="3" t="n">
        <v>242.61</v>
      </c>
      <c r="L372" s="3" t="n">
        <v>1669479.83</v>
      </c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2.75" hidden="true" customHeight="false" outlineLevel="0" collapsed="false">
      <c r="A373" s="0" t="s">
        <v>3074</v>
      </c>
      <c r="B373" s="2" t="n">
        <v>40953</v>
      </c>
      <c r="C373" s="0" t="s">
        <v>3075</v>
      </c>
      <c r="D373" s="0" t="n">
        <v>2</v>
      </c>
      <c r="E373" s="0" t="s">
        <v>8</v>
      </c>
      <c r="F373" s="21" t="n">
        <v>26160</v>
      </c>
      <c r="G373" s="0" t="s">
        <v>9</v>
      </c>
      <c r="H373" s="0" t="s">
        <v>485</v>
      </c>
      <c r="I373" s="0" t="s">
        <v>10</v>
      </c>
      <c r="J373" s="0"/>
      <c r="K373" s="3" t="n">
        <v>1332.99</v>
      </c>
      <c r="L373" s="3" t="n">
        <v>1668146.84</v>
      </c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2.75" hidden="true" customHeight="false" outlineLevel="0" collapsed="false">
      <c r="A374" s="0" t="s">
        <v>3076</v>
      </c>
      <c r="B374" s="2" t="n">
        <v>40953</v>
      </c>
      <c r="C374" s="0" t="s">
        <v>3077</v>
      </c>
      <c r="D374" s="0" t="n">
        <v>2</v>
      </c>
      <c r="E374" s="0" t="s">
        <v>8</v>
      </c>
      <c r="F374" s="21" t="n">
        <v>26161</v>
      </c>
      <c r="G374" s="0" t="s">
        <v>9</v>
      </c>
      <c r="H374" s="0" t="s">
        <v>485</v>
      </c>
      <c r="I374" s="0" t="s">
        <v>10</v>
      </c>
      <c r="J374" s="0"/>
      <c r="K374" s="3" t="n">
        <v>797.7</v>
      </c>
      <c r="L374" s="3" t="n">
        <v>1667349.14</v>
      </c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2.75" hidden="true" customHeight="false" outlineLevel="0" collapsed="false">
      <c r="A375" s="0" t="s">
        <v>3078</v>
      </c>
      <c r="B375" s="2" t="n">
        <v>40953</v>
      </c>
      <c r="C375" s="0" t="s">
        <v>3079</v>
      </c>
      <c r="D375" s="0" t="n">
        <v>2</v>
      </c>
      <c r="E375" s="0" t="s">
        <v>8</v>
      </c>
      <c r="F375" s="21" t="n">
        <v>26162</v>
      </c>
      <c r="G375" s="0" t="s">
        <v>9</v>
      </c>
      <c r="H375" s="0" t="s">
        <v>485</v>
      </c>
      <c r="I375" s="0" t="s">
        <v>10</v>
      </c>
      <c r="J375" s="0"/>
      <c r="K375" s="3" t="n">
        <v>179.99</v>
      </c>
      <c r="L375" s="3" t="n">
        <v>1667169.15</v>
      </c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true" customHeight="false" outlineLevel="0" collapsed="false">
      <c r="A376" s="0" t="s">
        <v>3080</v>
      </c>
      <c r="B376" s="2" t="n">
        <v>40953</v>
      </c>
      <c r="C376" s="0" t="s">
        <v>292</v>
      </c>
      <c r="D376" s="0" t="n">
        <v>2</v>
      </c>
      <c r="E376" s="0" t="s">
        <v>414</v>
      </c>
      <c r="F376" s="21" t="s">
        <v>3081</v>
      </c>
      <c r="G376" s="0" t="s">
        <v>3</v>
      </c>
      <c r="H376" s="0" t="s">
        <v>25</v>
      </c>
      <c r="I376" s="0" t="s">
        <v>159</v>
      </c>
      <c r="J376" s="3" t="n">
        <v>1528.3</v>
      </c>
      <c r="K376" s="0"/>
      <c r="L376" s="3" t="n">
        <v>1668697.45</v>
      </c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true" customHeight="false" outlineLevel="0" collapsed="false">
      <c r="A377" s="0" t="s">
        <v>3082</v>
      </c>
      <c r="B377" s="2" t="n">
        <v>40953</v>
      </c>
      <c r="C377" s="0" t="s">
        <v>292</v>
      </c>
      <c r="D377" s="0" t="n">
        <v>2</v>
      </c>
      <c r="E377" s="0" t="s">
        <v>156</v>
      </c>
      <c r="F377" s="21" t="s">
        <v>3083</v>
      </c>
      <c r="G377" s="0" t="s">
        <v>158</v>
      </c>
      <c r="H377" s="0" t="s">
        <v>25</v>
      </c>
      <c r="I377" s="0" t="s">
        <v>159</v>
      </c>
      <c r="J377" s="0"/>
      <c r="K377" s="3" t="n">
        <v>1528.3</v>
      </c>
      <c r="L377" s="3" t="n">
        <v>1667169.15</v>
      </c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true" customHeight="false" outlineLevel="0" collapsed="false">
      <c r="A378" s="0" t="s">
        <v>3084</v>
      </c>
      <c r="B378" s="2" t="n">
        <v>40953</v>
      </c>
      <c r="C378" s="0" t="s">
        <v>3085</v>
      </c>
      <c r="D378" s="0" t="n">
        <v>2</v>
      </c>
      <c r="E378" s="0" t="s">
        <v>8</v>
      </c>
      <c r="F378" s="21" t="n">
        <v>26163</v>
      </c>
      <c r="G378" s="0" t="s">
        <v>9</v>
      </c>
      <c r="H378" s="0" t="s">
        <v>485</v>
      </c>
      <c r="I378" s="0" t="s">
        <v>10</v>
      </c>
      <c r="J378" s="0"/>
      <c r="K378" s="0" t="n">
        <v>137.86</v>
      </c>
      <c r="L378" s="3" t="n">
        <v>1667031.29</v>
      </c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true" customHeight="false" outlineLevel="0" collapsed="false">
      <c r="A379" s="0" t="s">
        <v>3086</v>
      </c>
      <c r="B379" s="2" t="n">
        <v>40953</v>
      </c>
      <c r="C379" s="0" t="s">
        <v>3087</v>
      </c>
      <c r="D379" s="0" t="n">
        <v>2</v>
      </c>
      <c r="E379" s="0" t="s">
        <v>8</v>
      </c>
      <c r="F379" s="21" t="n">
        <v>26164</v>
      </c>
      <c r="G379" s="0" t="s">
        <v>9</v>
      </c>
      <c r="H379" s="0" t="s">
        <v>485</v>
      </c>
      <c r="I379" s="0" t="s">
        <v>10</v>
      </c>
      <c r="J379" s="0"/>
      <c r="K379" s="0" t="n">
        <v>336.25</v>
      </c>
      <c r="L379" s="3" t="n">
        <v>1666695.04</v>
      </c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2.75" hidden="true" customHeight="false" outlineLevel="0" collapsed="false">
      <c r="A380" s="0" t="s">
        <v>3088</v>
      </c>
      <c r="B380" s="2" t="n">
        <v>40953</v>
      </c>
      <c r="C380" s="0" t="s">
        <v>292</v>
      </c>
      <c r="D380" s="0" t="n">
        <v>2</v>
      </c>
      <c r="E380" s="0" t="s">
        <v>90</v>
      </c>
      <c r="F380" s="21" t="s">
        <v>3089</v>
      </c>
      <c r="G380" s="0" t="s">
        <v>92</v>
      </c>
      <c r="H380" s="0" t="s">
        <v>296</v>
      </c>
      <c r="I380" s="0" t="s">
        <v>93</v>
      </c>
      <c r="J380" s="0"/>
      <c r="K380" s="0" t="n">
        <v>293.29</v>
      </c>
      <c r="L380" s="3" t="n">
        <v>1666401.75</v>
      </c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2.75" hidden="true" customHeight="false" outlineLevel="0" collapsed="false">
      <c r="A381" s="0" t="s">
        <v>3090</v>
      </c>
      <c r="B381" s="2" t="n">
        <v>40953</v>
      </c>
      <c r="C381" s="0" t="s">
        <v>292</v>
      </c>
      <c r="D381" s="0" t="n">
        <v>2</v>
      </c>
      <c r="E381" s="0" t="s">
        <v>1</v>
      </c>
      <c r="F381" s="21" t="s">
        <v>3091</v>
      </c>
      <c r="G381" s="0" t="s">
        <v>3</v>
      </c>
      <c r="H381" s="0" t="s">
        <v>25</v>
      </c>
      <c r="I381" s="0" t="s">
        <v>159</v>
      </c>
      <c r="J381" s="3" t="n">
        <v>1528.3</v>
      </c>
      <c r="K381" s="0"/>
      <c r="L381" s="3" t="n">
        <v>1667930.05</v>
      </c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true" customHeight="false" outlineLevel="0" collapsed="false">
      <c r="A382" s="0" t="s">
        <v>3092</v>
      </c>
      <c r="B382" s="2" t="n">
        <v>40953</v>
      </c>
      <c r="C382" s="0" t="s">
        <v>292</v>
      </c>
      <c r="D382" s="0" t="n">
        <v>2</v>
      </c>
      <c r="E382" s="0" t="s">
        <v>156</v>
      </c>
      <c r="F382" s="21" t="s">
        <v>3093</v>
      </c>
      <c r="G382" s="0" t="s">
        <v>158</v>
      </c>
      <c r="H382" s="0" t="s">
        <v>25</v>
      </c>
      <c r="I382" s="0" t="s">
        <v>5</v>
      </c>
      <c r="J382" s="0"/>
      <c r="K382" s="3" t="n">
        <v>1528.3</v>
      </c>
      <c r="L382" s="3" t="n">
        <v>1666401.75</v>
      </c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true" customHeight="false" outlineLevel="0" collapsed="false">
      <c r="A383" s="0" t="s">
        <v>3094</v>
      </c>
      <c r="B383" s="2" t="n">
        <v>40953</v>
      </c>
      <c r="C383" s="0" t="s">
        <v>2575</v>
      </c>
      <c r="D383" s="0" t="n">
        <v>2</v>
      </c>
      <c r="E383" s="0" t="s">
        <v>339</v>
      </c>
      <c r="F383" s="21" t="n">
        <v>2096</v>
      </c>
      <c r="G383" s="0" t="s">
        <v>340</v>
      </c>
      <c r="H383" s="0" t="s">
        <v>485</v>
      </c>
      <c r="I383" s="0" t="s">
        <v>10</v>
      </c>
      <c r="J383" s="3" t="n">
        <v>1541.22</v>
      </c>
      <c r="K383" s="3"/>
      <c r="L383" s="3" t="n">
        <v>1667942.97</v>
      </c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2.75" hidden="true" customHeight="false" outlineLevel="0" collapsed="false">
      <c r="A384" s="0" t="s">
        <v>3095</v>
      </c>
      <c r="B384" s="2" t="n">
        <v>40953</v>
      </c>
      <c r="C384" s="0" t="s">
        <v>2575</v>
      </c>
      <c r="D384" s="0" t="n">
        <v>2</v>
      </c>
      <c r="E384" s="0" t="s">
        <v>8</v>
      </c>
      <c r="F384" s="21" t="n">
        <v>26165</v>
      </c>
      <c r="G384" s="0" t="s">
        <v>9</v>
      </c>
      <c r="H384" s="0" t="s">
        <v>485</v>
      </c>
      <c r="I384" s="0" t="s">
        <v>10</v>
      </c>
      <c r="J384" s="0"/>
      <c r="K384" s="0" t="n">
        <v>889.39</v>
      </c>
      <c r="L384" s="3" t="n">
        <v>1667053.58</v>
      </c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2.75" hidden="true" customHeight="false" outlineLevel="0" collapsed="false">
      <c r="A385" s="0" t="s">
        <v>3096</v>
      </c>
      <c r="B385" s="2" t="n">
        <v>40953</v>
      </c>
      <c r="C385" s="0" t="n">
        <v>1636358</v>
      </c>
      <c r="D385" s="0" t="n">
        <v>2</v>
      </c>
      <c r="E385" s="0" t="s">
        <v>90</v>
      </c>
      <c r="F385" s="21" t="s">
        <v>3097</v>
      </c>
      <c r="G385" s="0" t="s">
        <v>92</v>
      </c>
      <c r="H385" s="0" t="s">
        <v>296</v>
      </c>
      <c r="I385" s="0" t="s">
        <v>93</v>
      </c>
      <c r="J385" s="0"/>
      <c r="K385" s="3" t="n">
        <v>18650.53</v>
      </c>
      <c r="L385" s="3" t="n">
        <v>1648403.05</v>
      </c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2.75" hidden="true" customHeight="false" outlineLevel="0" collapsed="false">
      <c r="A386" s="0" t="s">
        <v>3098</v>
      </c>
      <c r="B386" s="2" t="n">
        <v>40953</v>
      </c>
      <c r="C386" s="0" t="s">
        <v>3099</v>
      </c>
      <c r="D386" s="0" t="n">
        <v>2</v>
      </c>
      <c r="E386" s="0" t="s">
        <v>13</v>
      </c>
      <c r="F386" s="21" t="s">
        <v>3100</v>
      </c>
      <c r="G386" s="0" t="s">
        <v>15</v>
      </c>
      <c r="H386" s="0" t="s">
        <v>485</v>
      </c>
      <c r="I386" s="0" t="s">
        <v>10</v>
      </c>
      <c r="J386" s="0"/>
      <c r="K386" s="0" t="n">
        <v>651.83</v>
      </c>
      <c r="L386" s="3" t="n">
        <v>1647751.22</v>
      </c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true" customHeight="false" outlineLevel="0" collapsed="false">
      <c r="A387" s="0" t="s">
        <v>3101</v>
      </c>
      <c r="B387" s="2" t="n">
        <v>40953</v>
      </c>
      <c r="C387" s="0" t="s">
        <v>3102</v>
      </c>
      <c r="D387" s="0" t="n">
        <v>2</v>
      </c>
      <c r="E387" s="0" t="s">
        <v>13</v>
      </c>
      <c r="F387" s="21" t="s">
        <v>3103</v>
      </c>
      <c r="G387" s="0" t="s">
        <v>15</v>
      </c>
      <c r="H387" s="0" t="s">
        <v>485</v>
      </c>
      <c r="I387" s="0" t="s">
        <v>10</v>
      </c>
      <c r="J387" s="0"/>
      <c r="K387" s="0" t="n">
        <v>17.33</v>
      </c>
      <c r="L387" s="3" t="n">
        <v>1647733.89</v>
      </c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true" customHeight="false" outlineLevel="0" collapsed="false">
      <c r="A388" s="0" t="s">
        <v>899</v>
      </c>
      <c r="B388" s="2" t="n">
        <v>40953</v>
      </c>
      <c r="C388" s="0" t="s">
        <v>3044</v>
      </c>
      <c r="D388" s="0" t="n">
        <v>2</v>
      </c>
      <c r="E388" s="0" t="s">
        <v>339</v>
      </c>
      <c r="F388" s="21" t="n">
        <v>2097</v>
      </c>
      <c r="G388" s="0" t="s">
        <v>340</v>
      </c>
      <c r="H388" s="0" t="s">
        <v>485</v>
      </c>
      <c r="I388" s="0" t="s">
        <v>10</v>
      </c>
      <c r="J388" s="3" t="n">
        <v>1338.75</v>
      </c>
      <c r="K388" s="0"/>
      <c r="L388" s="3" t="n">
        <v>1649072.64</v>
      </c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true" customHeight="false" outlineLevel="0" collapsed="false">
      <c r="A389" s="0" t="s">
        <v>3104</v>
      </c>
      <c r="B389" s="2" t="n">
        <v>40953</v>
      </c>
      <c r="C389" s="0" t="s">
        <v>3105</v>
      </c>
      <c r="D389" s="0" t="n">
        <v>2</v>
      </c>
      <c r="E389" s="0" t="s">
        <v>8</v>
      </c>
      <c r="F389" s="21" t="n">
        <v>26166</v>
      </c>
      <c r="G389" s="0" t="s">
        <v>9</v>
      </c>
      <c r="H389" s="0" t="s">
        <v>485</v>
      </c>
      <c r="I389" s="0" t="s">
        <v>10</v>
      </c>
      <c r="J389" s="0"/>
      <c r="K389" s="3" t="n">
        <v>1338.75</v>
      </c>
      <c r="L389" s="3" t="n">
        <v>1647733.89</v>
      </c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s="20" customFormat="true" ht="12.75" hidden="false" customHeight="false" outlineLevel="0" collapsed="false">
      <c r="A390" s="20" t="s">
        <v>3106</v>
      </c>
      <c r="B390" s="25" t="n">
        <v>40953</v>
      </c>
      <c r="C390" s="20" t="n">
        <v>11328618</v>
      </c>
      <c r="D390" s="20" t="n">
        <v>2</v>
      </c>
      <c r="E390" s="20" t="s">
        <v>61</v>
      </c>
      <c r="F390" s="21" t="n">
        <v>3376</v>
      </c>
      <c r="G390" s="20" t="s">
        <v>62</v>
      </c>
      <c r="H390" s="20" t="s">
        <v>296</v>
      </c>
      <c r="I390" s="20" t="s">
        <v>63</v>
      </c>
      <c r="J390" s="22" t="n">
        <v>76132.47</v>
      </c>
      <c r="K390" s="23" t="s">
        <v>177</v>
      </c>
      <c r="L390" s="26"/>
    </row>
    <row r="391" s="21" customFormat="true" ht="12.75" hidden="true" customHeight="false" outlineLevel="0" collapsed="false">
      <c r="A391" s="21" t="s">
        <v>3107</v>
      </c>
      <c r="B391" s="28" t="n">
        <v>40954</v>
      </c>
      <c r="C391" s="21" t="s">
        <v>3108</v>
      </c>
      <c r="D391" s="0" t="n">
        <v>2</v>
      </c>
      <c r="E391" s="21" t="s">
        <v>8</v>
      </c>
      <c r="F391" s="21" t="n">
        <v>26167</v>
      </c>
      <c r="G391" s="21" t="s">
        <v>9</v>
      </c>
      <c r="H391" s="21" t="s">
        <v>485</v>
      </c>
      <c r="I391" s="21" t="s">
        <v>10</v>
      </c>
      <c r="K391" s="21" t="n">
        <v>321.6</v>
      </c>
      <c r="L391" s="4" t="n">
        <v>1723544.76</v>
      </c>
      <c r="M391" s="1"/>
    </row>
    <row r="392" s="21" customFormat="true" ht="12.75" hidden="true" customHeight="false" outlineLevel="0" collapsed="false">
      <c r="A392" s="21" t="s">
        <v>3109</v>
      </c>
      <c r="B392" s="28" t="n">
        <v>40954</v>
      </c>
      <c r="C392" s="21" t="s">
        <v>3110</v>
      </c>
      <c r="D392" s="0" t="n">
        <v>2</v>
      </c>
      <c r="E392" s="21" t="s">
        <v>8</v>
      </c>
      <c r="F392" s="21" t="n">
        <v>26168</v>
      </c>
      <c r="G392" s="21" t="s">
        <v>9</v>
      </c>
      <c r="H392" s="21" t="s">
        <v>485</v>
      </c>
      <c r="I392" s="21" t="s">
        <v>10</v>
      </c>
      <c r="J392" s="29"/>
      <c r="K392" s="21" t="n">
        <v>599.23</v>
      </c>
      <c r="L392" s="4" t="n">
        <v>1722945.53</v>
      </c>
      <c r="M392" s="1"/>
    </row>
    <row r="393" customFormat="false" ht="12.75" hidden="true" customHeight="false" outlineLevel="0" collapsed="false">
      <c r="A393" s="0" t="s">
        <v>905</v>
      </c>
      <c r="B393" s="2" t="n">
        <v>40954</v>
      </c>
      <c r="C393" s="0" t="s">
        <v>3111</v>
      </c>
      <c r="D393" s="0" t="n">
        <v>2</v>
      </c>
      <c r="E393" s="0" t="s">
        <v>8</v>
      </c>
      <c r="F393" s="21" t="n">
        <v>26169</v>
      </c>
      <c r="G393" s="0" t="s">
        <v>9</v>
      </c>
      <c r="H393" s="0" t="s">
        <v>485</v>
      </c>
      <c r="I393" s="0" t="s">
        <v>10</v>
      </c>
      <c r="J393" s="0"/>
      <c r="K393" s="3" t="n">
        <v>4332.72</v>
      </c>
      <c r="L393" s="3" t="n">
        <v>1718612.81</v>
      </c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2.75" hidden="true" customHeight="false" outlineLevel="0" collapsed="false">
      <c r="A394" s="0" t="s">
        <v>3112</v>
      </c>
      <c r="B394" s="2" t="n">
        <v>40954</v>
      </c>
      <c r="C394" s="0" t="s">
        <v>2886</v>
      </c>
      <c r="D394" s="0" t="n">
        <v>2</v>
      </c>
      <c r="E394" s="0" t="s">
        <v>339</v>
      </c>
      <c r="F394" s="21" t="n">
        <v>2098</v>
      </c>
      <c r="G394" s="0" t="s">
        <v>340</v>
      </c>
      <c r="H394" s="0" t="s">
        <v>296</v>
      </c>
      <c r="I394" s="0" t="s">
        <v>10</v>
      </c>
      <c r="J394" s="0" t="n">
        <v>963.05</v>
      </c>
      <c r="K394" s="0"/>
      <c r="L394" s="3" t="n">
        <v>1719575.86</v>
      </c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2.75" hidden="true" customHeight="false" outlineLevel="0" collapsed="false">
      <c r="A395" s="0" t="s">
        <v>3113</v>
      </c>
      <c r="B395" s="2" t="n">
        <v>40954</v>
      </c>
      <c r="C395" s="0" t="s">
        <v>3114</v>
      </c>
      <c r="D395" s="0" t="n">
        <v>2</v>
      </c>
      <c r="E395" s="0" t="s">
        <v>8</v>
      </c>
      <c r="F395" s="21" t="n">
        <v>26170</v>
      </c>
      <c r="G395" s="0" t="s">
        <v>9</v>
      </c>
      <c r="H395" s="0" t="s">
        <v>485</v>
      </c>
      <c r="I395" s="0" t="s">
        <v>10</v>
      </c>
      <c r="J395" s="0"/>
      <c r="K395" s="0" t="n">
        <v>963.05</v>
      </c>
      <c r="L395" s="3" t="n">
        <v>1718612.81</v>
      </c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2.75" hidden="true" customHeight="false" outlineLevel="0" collapsed="false">
      <c r="A396" s="0" t="s">
        <v>913</v>
      </c>
      <c r="B396" s="2" t="n">
        <v>40954</v>
      </c>
      <c r="C396" s="0" t="s">
        <v>3115</v>
      </c>
      <c r="D396" s="0" t="n">
        <v>2</v>
      </c>
      <c r="E396" s="0" t="s">
        <v>8</v>
      </c>
      <c r="F396" s="21" t="n">
        <v>26171</v>
      </c>
      <c r="G396" s="0" t="s">
        <v>9</v>
      </c>
      <c r="H396" s="0" t="s">
        <v>485</v>
      </c>
      <c r="I396" s="0" t="s">
        <v>10</v>
      </c>
      <c r="J396" s="0"/>
      <c r="K396" s="0" t="n">
        <v>370.63</v>
      </c>
      <c r="L396" s="3" t="n">
        <v>1718242.18</v>
      </c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true" customHeight="false" outlineLevel="0" collapsed="false">
      <c r="A397" s="0" t="s">
        <v>915</v>
      </c>
      <c r="B397" s="2" t="n">
        <v>40954</v>
      </c>
      <c r="C397" s="0" t="s">
        <v>3116</v>
      </c>
      <c r="D397" s="0" t="n">
        <v>2</v>
      </c>
      <c r="E397" s="0" t="s">
        <v>8</v>
      </c>
      <c r="F397" s="21" t="n">
        <v>26172</v>
      </c>
      <c r="G397" s="0" t="s">
        <v>9</v>
      </c>
      <c r="H397" s="0" t="s">
        <v>485</v>
      </c>
      <c r="I397" s="0" t="s">
        <v>10</v>
      </c>
      <c r="J397" s="0"/>
      <c r="K397" s="0" t="n">
        <v>309.47</v>
      </c>
      <c r="L397" s="3" t="n">
        <v>1717932.71</v>
      </c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s="21" customFormat="true" ht="12.75" hidden="true" customHeight="false" outlineLevel="0" collapsed="false">
      <c r="A398" s="21" t="s">
        <v>3117</v>
      </c>
      <c r="B398" s="28" t="n">
        <v>40954</v>
      </c>
      <c r="C398" s="21" t="s">
        <v>3118</v>
      </c>
      <c r="D398" s="0" t="n">
        <v>2</v>
      </c>
      <c r="E398" s="21" t="s">
        <v>8</v>
      </c>
      <c r="F398" s="21" t="n">
        <v>26173</v>
      </c>
      <c r="G398" s="21" t="s">
        <v>9</v>
      </c>
      <c r="H398" s="21" t="s">
        <v>485</v>
      </c>
      <c r="I398" s="21" t="s">
        <v>10</v>
      </c>
      <c r="J398" s="29"/>
      <c r="K398" s="21" t="n">
        <v>336.25</v>
      </c>
      <c r="L398" s="4" t="n">
        <v>1717596.46</v>
      </c>
      <c r="M398" s="1"/>
    </row>
    <row r="399" customFormat="false" ht="12.75" hidden="true" customHeight="false" outlineLevel="0" collapsed="false">
      <c r="A399" s="0" t="s">
        <v>917</v>
      </c>
      <c r="B399" s="2" t="n">
        <v>40954</v>
      </c>
      <c r="C399" s="0" t="s">
        <v>3119</v>
      </c>
      <c r="D399" s="0" t="n">
        <v>2</v>
      </c>
      <c r="E399" s="0" t="s">
        <v>8</v>
      </c>
      <c r="F399" s="21" t="n">
        <v>26174</v>
      </c>
      <c r="G399" s="0" t="s">
        <v>9</v>
      </c>
      <c r="H399" s="0" t="s">
        <v>485</v>
      </c>
      <c r="I399" s="0" t="s">
        <v>10</v>
      </c>
      <c r="J399" s="0"/>
      <c r="K399" s="0" t="n">
        <v>409.02</v>
      </c>
      <c r="L399" s="3" t="n">
        <v>1717187.44</v>
      </c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2.75" hidden="true" customHeight="false" outlineLevel="0" collapsed="false">
      <c r="A400" s="0" t="s">
        <v>3120</v>
      </c>
      <c r="B400" s="2" t="n">
        <v>40954</v>
      </c>
      <c r="C400" s="0" t="s">
        <v>2377</v>
      </c>
      <c r="D400" s="0" t="n">
        <v>2</v>
      </c>
      <c r="E400" s="0" t="s">
        <v>8</v>
      </c>
      <c r="F400" s="21" t="n">
        <v>26175</v>
      </c>
      <c r="G400" s="0" t="s">
        <v>9</v>
      </c>
      <c r="H400" s="0" t="s">
        <v>485</v>
      </c>
      <c r="I400" s="0" t="s">
        <v>10</v>
      </c>
      <c r="J400" s="0"/>
      <c r="K400" s="3" t="n">
        <v>8547.57</v>
      </c>
      <c r="L400" s="3" t="n">
        <v>1708639.87</v>
      </c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2.75" hidden="true" customHeight="false" outlineLevel="0" collapsed="false">
      <c r="A401" s="0" t="s">
        <v>3121</v>
      </c>
      <c r="B401" s="2" t="n">
        <v>40954</v>
      </c>
      <c r="C401" s="0" t="s">
        <v>3122</v>
      </c>
      <c r="D401" s="0" t="n">
        <v>2</v>
      </c>
      <c r="E401" s="0" t="s">
        <v>8</v>
      </c>
      <c r="F401" s="21" t="n">
        <v>26176</v>
      </c>
      <c r="G401" s="0" t="s">
        <v>9</v>
      </c>
      <c r="H401" s="0" t="s">
        <v>485</v>
      </c>
      <c r="I401" s="0" t="s">
        <v>10</v>
      </c>
      <c r="J401" s="0"/>
      <c r="K401" s="0" t="n">
        <v>441.79</v>
      </c>
      <c r="L401" s="3" t="n">
        <v>1708198.08</v>
      </c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true" customHeight="false" outlineLevel="0" collapsed="false">
      <c r="A402" s="0" t="s">
        <v>3123</v>
      </c>
      <c r="B402" s="2" t="n">
        <v>40954</v>
      </c>
      <c r="C402" s="0" t="s">
        <v>3124</v>
      </c>
      <c r="D402" s="0" t="n">
        <v>2</v>
      </c>
      <c r="E402" s="0" t="s">
        <v>8</v>
      </c>
      <c r="F402" s="21" t="n">
        <v>26177</v>
      </c>
      <c r="G402" s="0" t="s">
        <v>9</v>
      </c>
      <c r="H402" s="0" t="s">
        <v>485</v>
      </c>
      <c r="I402" s="0" t="s">
        <v>10</v>
      </c>
      <c r="J402" s="0"/>
      <c r="K402" s="0" t="n">
        <v>211.02</v>
      </c>
      <c r="L402" s="3" t="n">
        <v>1707987.06</v>
      </c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2.75" hidden="true" customHeight="false" outlineLevel="0" collapsed="false">
      <c r="A403" s="0" t="s">
        <v>3125</v>
      </c>
      <c r="B403" s="2" t="n">
        <v>40954</v>
      </c>
      <c r="C403" s="0" t="s">
        <v>3126</v>
      </c>
      <c r="D403" s="0" t="n">
        <v>2</v>
      </c>
      <c r="E403" s="0" t="s">
        <v>8</v>
      </c>
      <c r="F403" s="21" t="n">
        <v>26178</v>
      </c>
      <c r="G403" s="0" t="s">
        <v>9</v>
      </c>
      <c r="H403" s="0" t="s">
        <v>485</v>
      </c>
      <c r="I403" s="0" t="s">
        <v>10</v>
      </c>
      <c r="J403" s="0"/>
      <c r="K403" s="0" t="n">
        <v>321.6</v>
      </c>
      <c r="L403" s="3" t="n">
        <v>1707665.46</v>
      </c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s="21" customFormat="true" ht="12.75" hidden="true" customHeight="false" outlineLevel="0" collapsed="false">
      <c r="A404" s="21" t="s">
        <v>3127</v>
      </c>
      <c r="B404" s="28" t="n">
        <v>40954</v>
      </c>
      <c r="C404" s="21" t="s">
        <v>3110</v>
      </c>
      <c r="D404" s="0" t="n">
        <v>2</v>
      </c>
      <c r="E404" s="21" t="s">
        <v>339</v>
      </c>
      <c r="F404" s="21" t="n">
        <v>2099</v>
      </c>
      <c r="G404" s="21" t="s">
        <v>340</v>
      </c>
      <c r="H404" s="21" t="s">
        <v>485</v>
      </c>
      <c r="I404" s="21" t="s">
        <v>10</v>
      </c>
      <c r="J404" s="29" t="n">
        <v>599.23</v>
      </c>
      <c r="L404" s="4" t="n">
        <v>1708264.69</v>
      </c>
      <c r="M404" s="1"/>
    </row>
    <row r="405" customFormat="false" ht="12.75" hidden="true" customHeight="false" outlineLevel="0" collapsed="false">
      <c r="A405" s="0" t="s">
        <v>3128</v>
      </c>
      <c r="B405" s="2" t="n">
        <v>40954</v>
      </c>
      <c r="C405" s="0" t="s">
        <v>3110</v>
      </c>
      <c r="D405" s="0" t="n">
        <v>2</v>
      </c>
      <c r="E405" s="0" t="s">
        <v>8</v>
      </c>
      <c r="F405" s="21" t="n">
        <v>26179</v>
      </c>
      <c r="G405" s="0" t="s">
        <v>9</v>
      </c>
      <c r="H405" s="0" t="s">
        <v>485</v>
      </c>
      <c r="I405" s="0" t="s">
        <v>10</v>
      </c>
      <c r="J405" s="0"/>
      <c r="K405" s="0" t="n">
        <v>599.23</v>
      </c>
      <c r="L405" s="3" t="n">
        <v>1707665.46</v>
      </c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2.75" hidden="true" customHeight="false" outlineLevel="0" collapsed="false">
      <c r="A406" s="0" t="s">
        <v>3129</v>
      </c>
      <c r="B406" s="2" t="n">
        <v>40954</v>
      </c>
      <c r="C406" s="0" t="s">
        <v>3130</v>
      </c>
      <c r="D406" s="0" t="n">
        <v>2</v>
      </c>
      <c r="E406" s="0" t="s">
        <v>8</v>
      </c>
      <c r="F406" s="21" t="n">
        <v>26180</v>
      </c>
      <c r="G406" s="0" t="s">
        <v>9</v>
      </c>
      <c r="H406" s="0" t="s">
        <v>485</v>
      </c>
      <c r="I406" s="0" t="s">
        <v>10</v>
      </c>
      <c r="J406" s="0"/>
      <c r="K406" s="0" t="n">
        <v>360.43</v>
      </c>
      <c r="L406" s="3" t="n">
        <v>1707305.03</v>
      </c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2.75" hidden="true" customHeight="false" outlineLevel="0" collapsed="false">
      <c r="A407" s="0" t="s">
        <v>3131</v>
      </c>
      <c r="B407" s="2" t="n">
        <v>40954</v>
      </c>
      <c r="C407" s="0" t="s">
        <v>3132</v>
      </c>
      <c r="D407" s="0" t="n">
        <v>2</v>
      </c>
      <c r="E407" s="0" t="s">
        <v>8</v>
      </c>
      <c r="F407" s="21" t="n">
        <v>26181</v>
      </c>
      <c r="G407" s="0" t="s">
        <v>9</v>
      </c>
      <c r="H407" s="0" t="s">
        <v>485</v>
      </c>
      <c r="I407" s="0" t="s">
        <v>10</v>
      </c>
      <c r="J407" s="0"/>
      <c r="K407" s="0" t="n">
        <v>312.79</v>
      </c>
      <c r="L407" s="3" t="n">
        <v>1706992.24</v>
      </c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s="21" customFormat="true" ht="12.75" hidden="true" customHeight="false" outlineLevel="0" collapsed="false">
      <c r="A408" s="21" t="s">
        <v>940</v>
      </c>
      <c r="B408" s="28" t="n">
        <v>40954</v>
      </c>
      <c r="C408" s="21" t="s">
        <v>2979</v>
      </c>
      <c r="D408" s="0" t="n">
        <v>2</v>
      </c>
      <c r="E408" s="21" t="s">
        <v>431</v>
      </c>
      <c r="F408" s="21" t="s">
        <v>3133</v>
      </c>
      <c r="G408" s="21" t="s">
        <v>433</v>
      </c>
      <c r="H408" s="21" t="s">
        <v>485</v>
      </c>
      <c r="I408" s="21" t="s">
        <v>10</v>
      </c>
      <c r="J408" s="29" t="n">
        <v>1633</v>
      </c>
      <c r="L408" s="4" t="n">
        <v>1708625.24</v>
      </c>
      <c r="M408" s="1"/>
    </row>
    <row r="409" customFormat="false" ht="12.75" hidden="true" customHeight="false" outlineLevel="0" collapsed="false">
      <c r="A409" s="0" t="s">
        <v>942</v>
      </c>
      <c r="B409" s="2" t="n">
        <v>40954</v>
      </c>
      <c r="C409" s="0" t="s">
        <v>2979</v>
      </c>
      <c r="D409" s="0" t="n">
        <v>2</v>
      </c>
      <c r="E409" s="0" t="s">
        <v>13</v>
      </c>
      <c r="F409" s="21" t="s">
        <v>3134</v>
      </c>
      <c r="G409" s="0" t="s">
        <v>15</v>
      </c>
      <c r="H409" s="0" t="s">
        <v>485</v>
      </c>
      <c r="I409" s="0" t="s">
        <v>10</v>
      </c>
      <c r="J409" s="0"/>
      <c r="K409" s="3" t="n">
        <v>1633</v>
      </c>
      <c r="L409" s="3" t="n">
        <v>1706992.24</v>
      </c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s="21" customFormat="true" ht="12.75" hidden="true" customHeight="false" outlineLevel="0" collapsed="false">
      <c r="A410" s="21" t="s">
        <v>944</v>
      </c>
      <c r="B410" s="28" t="n">
        <v>40954</v>
      </c>
      <c r="C410" s="21" t="s">
        <v>3135</v>
      </c>
      <c r="D410" s="0" t="n">
        <v>2</v>
      </c>
      <c r="E410" s="21" t="s">
        <v>8</v>
      </c>
      <c r="F410" s="21" t="n">
        <v>26182</v>
      </c>
      <c r="G410" s="21" t="s">
        <v>9</v>
      </c>
      <c r="H410" s="21" t="s">
        <v>485</v>
      </c>
      <c r="I410" s="21" t="s">
        <v>10</v>
      </c>
      <c r="K410" s="21" t="n">
        <v>309.47</v>
      </c>
      <c r="L410" s="4" t="n">
        <v>1706682.77</v>
      </c>
      <c r="M410" s="1"/>
    </row>
    <row r="411" customFormat="false" ht="12.75" hidden="true" customHeight="false" outlineLevel="0" collapsed="false">
      <c r="A411" s="0" t="s">
        <v>3136</v>
      </c>
      <c r="B411" s="2" t="n">
        <v>40954</v>
      </c>
      <c r="C411" s="0" t="s">
        <v>3137</v>
      </c>
      <c r="D411" s="0" t="n">
        <v>2</v>
      </c>
      <c r="E411" s="0" t="s">
        <v>8</v>
      </c>
      <c r="F411" s="21" t="n">
        <v>26183</v>
      </c>
      <c r="G411" s="0" t="s">
        <v>9</v>
      </c>
      <c r="H411" s="0" t="s">
        <v>485</v>
      </c>
      <c r="I411" s="0" t="s">
        <v>10</v>
      </c>
      <c r="J411" s="0"/>
      <c r="K411" s="0" t="n">
        <v>445.57</v>
      </c>
      <c r="L411" s="3" t="n">
        <v>1706237.2</v>
      </c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2.75" hidden="true" customHeight="false" outlineLevel="0" collapsed="false">
      <c r="A412" s="0" t="s">
        <v>3138</v>
      </c>
      <c r="B412" s="2" t="n">
        <v>40954</v>
      </c>
      <c r="C412" s="0" t="s">
        <v>3139</v>
      </c>
      <c r="D412" s="0" t="n">
        <v>2</v>
      </c>
      <c r="E412" s="0" t="s">
        <v>8</v>
      </c>
      <c r="F412" s="21" t="n">
        <v>26184</v>
      </c>
      <c r="G412" s="0" t="s">
        <v>9</v>
      </c>
      <c r="H412" s="0" t="s">
        <v>485</v>
      </c>
      <c r="I412" s="0" t="s">
        <v>10</v>
      </c>
      <c r="J412" s="0"/>
      <c r="K412" s="0" t="n">
        <v>360.43</v>
      </c>
      <c r="L412" s="3" t="n">
        <v>1705876.77</v>
      </c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2.75" hidden="true" customHeight="false" outlineLevel="0" collapsed="false">
      <c r="A413" s="0" t="s">
        <v>3140</v>
      </c>
      <c r="B413" s="2" t="n">
        <v>40954</v>
      </c>
      <c r="C413" s="0" t="s">
        <v>3141</v>
      </c>
      <c r="D413" s="0" t="n">
        <v>2</v>
      </c>
      <c r="E413" s="0" t="s">
        <v>8</v>
      </c>
      <c r="F413" s="21" t="n">
        <v>26185</v>
      </c>
      <c r="G413" s="0" t="s">
        <v>9</v>
      </c>
      <c r="H413" s="0" t="s">
        <v>485</v>
      </c>
      <c r="I413" s="0" t="s">
        <v>10</v>
      </c>
      <c r="J413" s="0"/>
      <c r="K413" s="0" t="n">
        <v>309.47</v>
      </c>
      <c r="L413" s="3" t="n">
        <v>1705567.3</v>
      </c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2.75" hidden="true" customHeight="false" outlineLevel="0" collapsed="false">
      <c r="A414" s="0" t="s">
        <v>3142</v>
      </c>
      <c r="B414" s="2" t="n">
        <v>40954</v>
      </c>
      <c r="C414" s="0" t="s">
        <v>3143</v>
      </c>
      <c r="D414" s="0" t="n">
        <v>2</v>
      </c>
      <c r="E414" s="0" t="s">
        <v>8</v>
      </c>
      <c r="F414" s="21" t="n">
        <v>26186</v>
      </c>
      <c r="G414" s="0" t="s">
        <v>9</v>
      </c>
      <c r="H414" s="0" t="s">
        <v>485</v>
      </c>
      <c r="I414" s="0" t="s">
        <v>10</v>
      </c>
      <c r="J414" s="0"/>
      <c r="K414" s="0" t="n">
        <v>309.47</v>
      </c>
      <c r="L414" s="3" t="n">
        <v>1705257.83</v>
      </c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2.75" hidden="true" customHeight="false" outlineLevel="0" collapsed="false">
      <c r="A415" s="0" t="s">
        <v>3144</v>
      </c>
      <c r="B415" s="2" t="n">
        <v>40954</v>
      </c>
      <c r="C415" s="0" t="s">
        <v>3145</v>
      </c>
      <c r="D415" s="0" t="n">
        <v>2</v>
      </c>
      <c r="E415" s="0" t="s">
        <v>8</v>
      </c>
      <c r="F415" s="21" t="n">
        <v>26187</v>
      </c>
      <c r="G415" s="0" t="s">
        <v>9</v>
      </c>
      <c r="H415" s="0" t="s">
        <v>485</v>
      </c>
      <c r="I415" s="0" t="s">
        <v>10</v>
      </c>
      <c r="J415" s="0"/>
      <c r="K415" s="0" t="n">
        <v>850.31</v>
      </c>
      <c r="L415" s="3" t="n">
        <v>1704407.52</v>
      </c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2.75" hidden="true" customHeight="false" outlineLevel="0" collapsed="false">
      <c r="A416" s="0" t="s">
        <v>3146</v>
      </c>
      <c r="B416" s="2" t="n">
        <v>40954</v>
      </c>
      <c r="C416" s="0" t="n">
        <v>1636748</v>
      </c>
      <c r="D416" s="0" t="n">
        <v>2</v>
      </c>
      <c r="E416" s="0" t="s">
        <v>90</v>
      </c>
      <c r="F416" s="21" t="s">
        <v>3147</v>
      </c>
      <c r="G416" s="0" t="s">
        <v>92</v>
      </c>
      <c r="H416" s="0" t="s">
        <v>296</v>
      </c>
      <c r="I416" s="0" t="s">
        <v>93</v>
      </c>
      <c r="J416" s="0"/>
      <c r="K416" s="0" t="n">
        <v>861.49</v>
      </c>
      <c r="L416" s="3" t="n">
        <v>1703546.03</v>
      </c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2.75" hidden="true" customHeight="false" outlineLevel="0" collapsed="false">
      <c r="A417" s="0" t="s">
        <v>3148</v>
      </c>
      <c r="B417" s="2" t="n">
        <v>40954</v>
      </c>
      <c r="C417" s="0" t="s">
        <v>2221</v>
      </c>
      <c r="D417" s="0" t="n">
        <v>2</v>
      </c>
      <c r="E417" s="0" t="s">
        <v>8</v>
      </c>
      <c r="F417" s="21" t="n">
        <v>26188</v>
      </c>
      <c r="G417" s="0" t="s">
        <v>9</v>
      </c>
      <c r="H417" s="0" t="s">
        <v>485</v>
      </c>
      <c r="I417" s="0" t="s">
        <v>10</v>
      </c>
      <c r="J417" s="0"/>
      <c r="K417" s="0" t="n">
        <v>128.48</v>
      </c>
      <c r="L417" s="3" t="n">
        <v>1703417.55</v>
      </c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12.75" hidden="true" customHeight="false" outlineLevel="0" collapsed="false">
      <c r="A418" s="0" t="s">
        <v>947</v>
      </c>
      <c r="B418" s="2" t="n">
        <v>40954</v>
      </c>
      <c r="C418" s="0" t="s">
        <v>3014</v>
      </c>
      <c r="D418" s="0" t="n">
        <v>2</v>
      </c>
      <c r="E418" s="0" t="s">
        <v>8</v>
      </c>
      <c r="F418" s="21" t="n">
        <v>26189</v>
      </c>
      <c r="G418" s="0" t="s">
        <v>9</v>
      </c>
      <c r="H418" s="0" t="s">
        <v>485</v>
      </c>
      <c r="I418" s="0" t="s">
        <v>10</v>
      </c>
      <c r="J418" s="0"/>
      <c r="K418" s="3" t="n">
        <v>1323.17</v>
      </c>
      <c r="L418" s="3" t="n">
        <v>1702094.38</v>
      </c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2.75" hidden="true" customHeight="false" outlineLevel="0" collapsed="false">
      <c r="A419" s="0" t="s">
        <v>958</v>
      </c>
      <c r="B419" s="2" t="n">
        <v>40954</v>
      </c>
      <c r="C419" s="0" t="s">
        <v>3149</v>
      </c>
      <c r="D419" s="0" t="n">
        <v>2</v>
      </c>
      <c r="E419" s="0" t="s">
        <v>8</v>
      </c>
      <c r="F419" s="21" t="n">
        <v>26190</v>
      </c>
      <c r="G419" s="0" t="s">
        <v>9</v>
      </c>
      <c r="H419" s="0" t="s">
        <v>485</v>
      </c>
      <c r="I419" s="0" t="s">
        <v>10</v>
      </c>
      <c r="J419" s="0"/>
      <c r="K419" s="3" t="n">
        <v>12197.76</v>
      </c>
      <c r="L419" s="3" t="n">
        <v>1689896.62</v>
      </c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2.75" hidden="true" customHeight="false" outlineLevel="0" collapsed="false">
      <c r="A420" s="0" t="s">
        <v>963</v>
      </c>
      <c r="B420" s="2" t="n">
        <v>40954</v>
      </c>
      <c r="C420" s="0" t="s">
        <v>3150</v>
      </c>
      <c r="D420" s="0" t="n">
        <v>2</v>
      </c>
      <c r="E420" s="0" t="s">
        <v>8</v>
      </c>
      <c r="F420" s="21" t="n">
        <v>26191</v>
      </c>
      <c r="G420" s="0" t="s">
        <v>9</v>
      </c>
      <c r="H420" s="0" t="s">
        <v>485</v>
      </c>
      <c r="I420" s="0" t="s">
        <v>10</v>
      </c>
      <c r="J420" s="0"/>
      <c r="K420" s="0" t="n">
        <v>370.63</v>
      </c>
      <c r="L420" s="3" t="n">
        <v>1689525.99</v>
      </c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true" customHeight="false" outlineLevel="0" collapsed="false">
      <c r="A421" s="0" t="s">
        <v>965</v>
      </c>
      <c r="B421" s="2" t="n">
        <v>40954</v>
      </c>
      <c r="C421" s="0" t="s">
        <v>3151</v>
      </c>
      <c r="D421" s="0" t="n">
        <v>2</v>
      </c>
      <c r="E421" s="0" t="s">
        <v>8</v>
      </c>
      <c r="F421" s="21" t="n">
        <v>26192</v>
      </c>
      <c r="G421" s="0" t="s">
        <v>9</v>
      </c>
      <c r="H421" s="0" t="s">
        <v>485</v>
      </c>
      <c r="I421" s="0" t="s">
        <v>10</v>
      </c>
      <c r="J421" s="0"/>
      <c r="K421" s="0" t="n">
        <v>321.6</v>
      </c>
      <c r="L421" s="3" t="n">
        <v>1689204.39</v>
      </c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true" customHeight="false" outlineLevel="0" collapsed="false">
      <c r="A422" s="0" t="s">
        <v>3152</v>
      </c>
      <c r="B422" s="2" t="n">
        <v>40954</v>
      </c>
      <c r="C422" s="0" t="s">
        <v>3153</v>
      </c>
      <c r="D422" s="0" t="n">
        <v>2</v>
      </c>
      <c r="E422" s="0" t="s">
        <v>8</v>
      </c>
      <c r="F422" s="21" t="n">
        <v>26193</v>
      </c>
      <c r="G422" s="0" t="s">
        <v>9</v>
      </c>
      <c r="H422" s="0" t="s">
        <v>485</v>
      </c>
      <c r="I422" s="0" t="s">
        <v>10</v>
      </c>
      <c r="J422" s="0"/>
      <c r="K422" s="3" t="n">
        <v>5475.88</v>
      </c>
      <c r="L422" s="3" t="n">
        <v>1683728.51</v>
      </c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true" customHeight="false" outlineLevel="0" collapsed="false">
      <c r="A423" s="0" t="s">
        <v>3154</v>
      </c>
      <c r="B423" s="2" t="n">
        <v>40954</v>
      </c>
      <c r="C423" s="0" t="s">
        <v>56</v>
      </c>
      <c r="D423" s="0" t="n">
        <v>2</v>
      </c>
      <c r="E423" s="0" t="s">
        <v>22</v>
      </c>
      <c r="F423" s="21" t="s">
        <v>3155</v>
      </c>
      <c r="G423" s="0" t="s">
        <v>24</v>
      </c>
      <c r="H423" s="0" t="s">
        <v>25</v>
      </c>
      <c r="I423" s="0" t="s">
        <v>26</v>
      </c>
      <c r="J423" s="0"/>
      <c r="K423" s="0" t="n">
        <v>18.21</v>
      </c>
      <c r="L423" s="3" t="n">
        <v>1683710.3</v>
      </c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2.75" hidden="true" customHeight="false" outlineLevel="0" collapsed="false">
      <c r="A424" s="0" t="s">
        <v>3156</v>
      </c>
      <c r="B424" s="2" t="n">
        <v>40954</v>
      </c>
      <c r="C424" s="0" t="s">
        <v>56</v>
      </c>
      <c r="D424" s="0" t="n">
        <v>2</v>
      </c>
      <c r="E424" s="0" t="s">
        <v>22</v>
      </c>
      <c r="F424" s="21" t="s">
        <v>3157</v>
      </c>
      <c r="G424" s="0" t="s">
        <v>24</v>
      </c>
      <c r="H424" s="0" t="s">
        <v>25</v>
      </c>
      <c r="I424" s="0" t="s">
        <v>26</v>
      </c>
      <c r="J424" s="0"/>
      <c r="K424" s="0" t="n">
        <v>24.55</v>
      </c>
      <c r="L424" s="3" t="n">
        <v>1683685.75</v>
      </c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2.75" hidden="true" customHeight="false" outlineLevel="0" collapsed="false">
      <c r="A425" s="0" t="s">
        <v>3158</v>
      </c>
      <c r="B425" s="2" t="n">
        <v>40954</v>
      </c>
      <c r="C425" s="0" t="s">
        <v>56</v>
      </c>
      <c r="D425" s="0" t="n">
        <v>2</v>
      </c>
      <c r="E425" s="0" t="s">
        <v>22</v>
      </c>
      <c r="F425" s="21" t="s">
        <v>3159</v>
      </c>
      <c r="G425" s="0" t="s">
        <v>24</v>
      </c>
      <c r="H425" s="0" t="s">
        <v>25</v>
      </c>
      <c r="I425" s="0" t="s">
        <v>26</v>
      </c>
      <c r="J425" s="0"/>
      <c r="K425" s="3" t="n">
        <v>83.27</v>
      </c>
      <c r="L425" s="3" t="n">
        <v>1683602.48</v>
      </c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2.75" hidden="true" customHeight="false" outlineLevel="0" collapsed="false">
      <c r="A426" s="0" t="s">
        <v>3160</v>
      </c>
      <c r="B426" s="2" t="n">
        <v>40954</v>
      </c>
      <c r="C426" s="0" t="s">
        <v>3161</v>
      </c>
      <c r="D426" s="0" t="n">
        <v>2</v>
      </c>
      <c r="E426" s="0" t="s">
        <v>8</v>
      </c>
      <c r="F426" s="21" t="n">
        <v>26194</v>
      </c>
      <c r="G426" s="0" t="s">
        <v>9</v>
      </c>
      <c r="H426" s="0" t="s">
        <v>485</v>
      </c>
      <c r="I426" s="0" t="s">
        <v>10</v>
      </c>
      <c r="J426" s="0"/>
      <c r="K426" s="0" t="n">
        <v>277.1</v>
      </c>
      <c r="L426" s="3" t="n">
        <v>1683325.38</v>
      </c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true" customHeight="false" outlineLevel="0" collapsed="false">
      <c r="A427" s="0" t="s">
        <v>3162</v>
      </c>
      <c r="B427" s="2" t="n">
        <v>40954</v>
      </c>
      <c r="C427" s="0" t="s">
        <v>1069</v>
      </c>
      <c r="D427" s="0" t="n">
        <v>2</v>
      </c>
      <c r="E427" s="0" t="s">
        <v>22</v>
      </c>
      <c r="F427" s="21" t="s">
        <v>3163</v>
      </c>
      <c r="G427" s="0" t="s">
        <v>24</v>
      </c>
      <c r="H427" s="0" t="s">
        <v>25</v>
      </c>
      <c r="I427" s="0" t="s">
        <v>26</v>
      </c>
      <c r="J427" s="0"/>
      <c r="K427" s="3" t="n">
        <v>129.22</v>
      </c>
      <c r="L427" s="3" t="n">
        <v>1683196.16</v>
      </c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true" customHeight="false" outlineLevel="0" collapsed="false">
      <c r="A428" s="0" t="s">
        <v>977</v>
      </c>
      <c r="B428" s="2" t="n">
        <v>40954</v>
      </c>
      <c r="C428" s="0" t="s">
        <v>3124</v>
      </c>
      <c r="D428" s="0" t="n">
        <v>2</v>
      </c>
      <c r="E428" s="0" t="s">
        <v>8</v>
      </c>
      <c r="F428" s="21" t="n">
        <v>26195</v>
      </c>
      <c r="G428" s="0" t="s">
        <v>9</v>
      </c>
      <c r="H428" s="0" t="s">
        <v>485</v>
      </c>
      <c r="I428" s="0" t="s">
        <v>10</v>
      </c>
      <c r="J428" s="0"/>
      <c r="K428" s="3" t="n">
        <v>27.63</v>
      </c>
      <c r="L428" s="3" t="n">
        <v>1683168.53</v>
      </c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2.75" hidden="true" customHeight="false" outlineLevel="0" collapsed="false">
      <c r="A429" s="0" t="s">
        <v>3164</v>
      </c>
      <c r="B429" s="2" t="n">
        <v>40954</v>
      </c>
      <c r="C429" s="0" t="s">
        <v>3165</v>
      </c>
      <c r="D429" s="0" t="n">
        <v>2</v>
      </c>
      <c r="E429" s="0" t="s">
        <v>8</v>
      </c>
      <c r="F429" s="21" t="n">
        <v>26196</v>
      </c>
      <c r="G429" s="0" t="s">
        <v>9</v>
      </c>
      <c r="H429" s="0" t="s">
        <v>485</v>
      </c>
      <c r="I429" s="0" t="s">
        <v>10</v>
      </c>
      <c r="J429" s="0"/>
      <c r="K429" s="0" t="n">
        <v>510.64</v>
      </c>
      <c r="L429" s="3" t="n">
        <v>1682657.89</v>
      </c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2.75" hidden="true" customHeight="false" outlineLevel="0" collapsed="false">
      <c r="A430" s="0" t="s">
        <v>979</v>
      </c>
      <c r="B430" s="2" t="n">
        <v>40954</v>
      </c>
      <c r="C430" s="0" t="s">
        <v>3166</v>
      </c>
      <c r="D430" s="0" t="n">
        <v>2</v>
      </c>
      <c r="E430" s="0" t="s">
        <v>8</v>
      </c>
      <c r="F430" s="21" t="n">
        <v>26197</v>
      </c>
      <c r="G430" s="0" t="s">
        <v>9</v>
      </c>
      <c r="H430" s="0" t="s">
        <v>485</v>
      </c>
      <c r="I430" s="0" t="s">
        <v>10</v>
      </c>
      <c r="J430" s="0"/>
      <c r="K430" s="0" t="n">
        <v>972.05</v>
      </c>
      <c r="L430" s="3" t="n">
        <v>1681685.84</v>
      </c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2.75" hidden="true" customHeight="false" outlineLevel="0" collapsed="false">
      <c r="A431" s="0" t="s">
        <v>3167</v>
      </c>
      <c r="B431" s="2" t="n">
        <v>40954</v>
      </c>
      <c r="C431" s="0" t="s">
        <v>56</v>
      </c>
      <c r="D431" s="0" t="n">
        <v>2</v>
      </c>
      <c r="E431" s="0" t="s">
        <v>22</v>
      </c>
      <c r="F431" s="21" t="s">
        <v>3168</v>
      </c>
      <c r="G431" s="0" t="s">
        <v>24</v>
      </c>
      <c r="H431" s="0" t="s">
        <v>25</v>
      </c>
      <c r="I431" s="0" t="s">
        <v>3169</v>
      </c>
      <c r="J431" s="0"/>
      <c r="K431" s="0" t="n">
        <v>472.85</v>
      </c>
      <c r="L431" s="3" t="n">
        <v>1681212.99</v>
      </c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2.75" hidden="true" customHeight="false" outlineLevel="0" collapsed="false">
      <c r="A432" s="0" t="s">
        <v>986</v>
      </c>
      <c r="B432" s="2" t="n">
        <v>40954</v>
      </c>
      <c r="C432" s="0" t="s">
        <v>3166</v>
      </c>
      <c r="D432" s="0" t="n">
        <v>2</v>
      </c>
      <c r="E432" s="0" t="s">
        <v>8</v>
      </c>
      <c r="F432" s="21" t="n">
        <v>26198</v>
      </c>
      <c r="G432" s="0" t="s">
        <v>9</v>
      </c>
      <c r="H432" s="0" t="s">
        <v>485</v>
      </c>
      <c r="I432" s="0" t="s">
        <v>10</v>
      </c>
      <c r="J432" s="0"/>
      <c r="K432" s="0" t="n">
        <v>972.05</v>
      </c>
      <c r="L432" s="3" t="n">
        <v>1680240.94</v>
      </c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12.75" hidden="true" customHeight="false" outlineLevel="0" collapsed="false">
      <c r="A433" s="0" t="s">
        <v>3170</v>
      </c>
      <c r="B433" s="2" t="n">
        <v>40954</v>
      </c>
      <c r="C433" s="0" t="s">
        <v>3171</v>
      </c>
      <c r="D433" s="0" t="n">
        <v>2</v>
      </c>
      <c r="E433" s="0" t="s">
        <v>8</v>
      </c>
      <c r="F433" s="21" t="n">
        <v>26199</v>
      </c>
      <c r="G433" s="0" t="s">
        <v>9</v>
      </c>
      <c r="H433" s="0" t="s">
        <v>485</v>
      </c>
      <c r="I433" s="0" t="s">
        <v>10</v>
      </c>
      <c r="J433" s="0"/>
      <c r="K433" s="0" t="n">
        <v>366.85</v>
      </c>
      <c r="L433" s="3" t="n">
        <v>1679874.09</v>
      </c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2.75" hidden="true" customHeight="false" outlineLevel="0" collapsed="false">
      <c r="A434" s="0" t="s">
        <v>988</v>
      </c>
      <c r="B434" s="2" t="n">
        <v>40954</v>
      </c>
      <c r="C434" s="0" t="s">
        <v>3172</v>
      </c>
      <c r="D434" s="0" t="n">
        <v>2</v>
      </c>
      <c r="E434" s="0" t="s">
        <v>8</v>
      </c>
      <c r="F434" s="21" t="n">
        <v>26200</v>
      </c>
      <c r="G434" s="0" t="s">
        <v>9</v>
      </c>
      <c r="H434" s="0" t="s">
        <v>485</v>
      </c>
      <c r="I434" s="0" t="s">
        <v>10</v>
      </c>
      <c r="J434" s="0"/>
      <c r="K434" s="3" t="n">
        <v>6102.99</v>
      </c>
      <c r="L434" s="3" t="n">
        <v>1673771.1</v>
      </c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2.75" hidden="true" customHeight="false" outlineLevel="0" collapsed="false">
      <c r="A435" s="0" t="s">
        <v>3173</v>
      </c>
      <c r="B435" s="2" t="n">
        <v>40954</v>
      </c>
      <c r="C435" s="0" t="s">
        <v>3174</v>
      </c>
      <c r="D435" s="0" t="n">
        <v>2</v>
      </c>
      <c r="E435" s="0" t="s">
        <v>8</v>
      </c>
      <c r="F435" s="21" t="n">
        <v>26201</v>
      </c>
      <c r="G435" s="0" t="s">
        <v>9</v>
      </c>
      <c r="H435" s="0" t="s">
        <v>485</v>
      </c>
      <c r="I435" s="0" t="s">
        <v>10</v>
      </c>
      <c r="J435" s="0"/>
      <c r="K435" s="0" t="n">
        <v>196.87</v>
      </c>
      <c r="L435" s="3" t="n">
        <v>1673574.23</v>
      </c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2.75" hidden="true" customHeight="false" outlineLevel="0" collapsed="false">
      <c r="A436" s="0" t="s">
        <v>999</v>
      </c>
      <c r="B436" s="2" t="n">
        <v>40954</v>
      </c>
      <c r="C436" s="0" t="s">
        <v>3149</v>
      </c>
      <c r="D436" s="0" t="n">
        <v>2</v>
      </c>
      <c r="E436" s="0" t="s">
        <v>339</v>
      </c>
      <c r="F436" s="21" t="n">
        <v>2100</v>
      </c>
      <c r="G436" s="0" t="s">
        <v>340</v>
      </c>
      <c r="H436" s="0" t="s">
        <v>485</v>
      </c>
      <c r="I436" s="0" t="s">
        <v>10</v>
      </c>
      <c r="J436" s="3" t="n">
        <v>11119.1</v>
      </c>
      <c r="K436" s="0"/>
      <c r="L436" s="3" t="n">
        <v>1684693.33</v>
      </c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2.75" hidden="true" customHeight="false" outlineLevel="0" collapsed="false">
      <c r="A437" s="0" t="s">
        <v>1000</v>
      </c>
      <c r="B437" s="2" t="n">
        <v>40954</v>
      </c>
      <c r="C437" s="0" t="s">
        <v>3175</v>
      </c>
      <c r="D437" s="0" t="n">
        <v>2</v>
      </c>
      <c r="E437" s="0" t="s">
        <v>8</v>
      </c>
      <c r="F437" s="21" t="n">
        <v>26202</v>
      </c>
      <c r="G437" s="0" t="s">
        <v>9</v>
      </c>
      <c r="H437" s="0" t="s">
        <v>485</v>
      </c>
      <c r="I437" s="0" t="s">
        <v>10</v>
      </c>
      <c r="J437" s="0"/>
      <c r="K437" s="0" t="n">
        <v>196.87</v>
      </c>
      <c r="L437" s="3" t="n">
        <v>1684496.46</v>
      </c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2.75" hidden="true" customHeight="false" outlineLevel="0" collapsed="false">
      <c r="A438" s="0" t="s">
        <v>1002</v>
      </c>
      <c r="B438" s="2" t="n">
        <v>40954</v>
      </c>
      <c r="C438" s="0" t="s">
        <v>3176</v>
      </c>
      <c r="D438" s="0" t="n">
        <v>2</v>
      </c>
      <c r="E438" s="0" t="s">
        <v>8</v>
      </c>
      <c r="F438" s="21" t="n">
        <v>26203</v>
      </c>
      <c r="G438" s="0" t="s">
        <v>9</v>
      </c>
      <c r="H438" s="0" t="s">
        <v>485</v>
      </c>
      <c r="I438" s="0" t="s">
        <v>10</v>
      </c>
      <c r="J438" s="0"/>
      <c r="K438" s="0" t="n">
        <v>196.87</v>
      </c>
      <c r="L438" s="3" t="n">
        <v>1684299.59</v>
      </c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12.75" hidden="true" customHeight="false" outlineLevel="0" collapsed="false">
      <c r="A439" s="0" t="s">
        <v>3177</v>
      </c>
      <c r="B439" s="2" t="n">
        <v>40954</v>
      </c>
      <c r="C439" s="0" t="s">
        <v>3178</v>
      </c>
      <c r="D439" s="0" t="n">
        <v>2</v>
      </c>
      <c r="E439" s="0" t="s">
        <v>8</v>
      </c>
      <c r="F439" s="21" t="n">
        <v>26204</v>
      </c>
      <c r="G439" s="0" t="s">
        <v>9</v>
      </c>
      <c r="H439" s="0" t="s">
        <v>485</v>
      </c>
      <c r="I439" s="0" t="s">
        <v>10</v>
      </c>
      <c r="J439" s="0"/>
      <c r="K439" s="3" t="n">
        <v>19097.38</v>
      </c>
      <c r="L439" s="3" t="n">
        <v>1665202.21</v>
      </c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2.75" hidden="true" customHeight="false" outlineLevel="0" collapsed="false">
      <c r="A440" s="0" t="s">
        <v>1004</v>
      </c>
      <c r="B440" s="2" t="n">
        <v>40954</v>
      </c>
      <c r="C440" s="0" t="s">
        <v>3179</v>
      </c>
      <c r="D440" s="0" t="n">
        <v>2</v>
      </c>
      <c r="E440" s="0" t="s">
        <v>22</v>
      </c>
      <c r="F440" s="21" t="s">
        <v>3180</v>
      </c>
      <c r="G440" s="0" t="s">
        <v>24</v>
      </c>
      <c r="H440" s="0" t="s">
        <v>25</v>
      </c>
      <c r="I440" s="0" t="s">
        <v>3181</v>
      </c>
      <c r="J440" s="0"/>
      <c r="K440" s="0" t="n">
        <v>999.9</v>
      </c>
      <c r="L440" s="3" t="n">
        <v>1664202.31</v>
      </c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2.75" hidden="true" customHeight="false" outlineLevel="0" collapsed="false">
      <c r="A441" s="0" t="s">
        <v>3182</v>
      </c>
      <c r="B441" s="2" t="n">
        <v>40954</v>
      </c>
      <c r="C441" s="0" t="s">
        <v>292</v>
      </c>
      <c r="D441" s="0" t="n">
        <v>2</v>
      </c>
      <c r="E441" s="0" t="s">
        <v>90</v>
      </c>
      <c r="F441" s="21" t="s">
        <v>3183</v>
      </c>
      <c r="G441" s="0" t="s">
        <v>92</v>
      </c>
      <c r="H441" s="0" t="s">
        <v>296</v>
      </c>
      <c r="I441" s="0" t="s">
        <v>93</v>
      </c>
      <c r="J441" s="0"/>
      <c r="K441" s="0" t="n">
        <v>404.96</v>
      </c>
      <c r="L441" s="3" t="n">
        <v>1663797.35</v>
      </c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12.75" hidden="true" customHeight="false" outlineLevel="0" collapsed="false">
      <c r="A442" s="0" t="s">
        <v>3184</v>
      </c>
      <c r="B442" s="2" t="n">
        <v>40954</v>
      </c>
      <c r="C442" s="0" t="s">
        <v>3139</v>
      </c>
      <c r="D442" s="0" t="n">
        <v>2</v>
      </c>
      <c r="E442" s="0" t="s">
        <v>8</v>
      </c>
      <c r="F442" s="21" t="n">
        <v>26205</v>
      </c>
      <c r="G442" s="0" t="s">
        <v>9</v>
      </c>
      <c r="H442" s="0" t="s">
        <v>485</v>
      </c>
      <c r="I442" s="0" t="s">
        <v>10</v>
      </c>
      <c r="J442" s="0"/>
      <c r="K442" s="0" t="n">
        <v>68.1</v>
      </c>
      <c r="L442" s="3" t="n">
        <v>1663729.25</v>
      </c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s="21" customFormat="true" ht="12.75" hidden="true" customHeight="false" outlineLevel="0" collapsed="false">
      <c r="A443" s="21" t="s">
        <v>3185</v>
      </c>
      <c r="B443" s="28" t="n">
        <v>40954</v>
      </c>
      <c r="C443" s="21" t="s">
        <v>56</v>
      </c>
      <c r="D443" s="0" t="n">
        <v>2</v>
      </c>
      <c r="E443" s="21" t="s">
        <v>22</v>
      </c>
      <c r="F443" s="21" t="s">
        <v>3186</v>
      </c>
      <c r="G443" s="21" t="s">
        <v>24</v>
      </c>
      <c r="H443" s="21" t="s">
        <v>25</v>
      </c>
      <c r="I443" s="21" t="s">
        <v>1388</v>
      </c>
      <c r="K443" s="21" t="n">
        <v>610.14</v>
      </c>
      <c r="L443" s="4" t="n">
        <v>1663119.11</v>
      </c>
      <c r="M443" s="1"/>
    </row>
    <row r="444" s="21" customFormat="true" ht="12.75" hidden="true" customHeight="false" outlineLevel="0" collapsed="false">
      <c r="A444" s="21" t="s">
        <v>3187</v>
      </c>
      <c r="B444" s="28" t="n">
        <v>40954</v>
      </c>
      <c r="C444" s="21" t="s">
        <v>3188</v>
      </c>
      <c r="D444" s="0" t="n">
        <v>2</v>
      </c>
      <c r="E444" s="21" t="s">
        <v>8</v>
      </c>
      <c r="F444" s="21" t="n">
        <v>26206</v>
      </c>
      <c r="G444" s="21" t="s">
        <v>9</v>
      </c>
      <c r="H444" s="21" t="s">
        <v>485</v>
      </c>
      <c r="I444" s="21" t="s">
        <v>10</v>
      </c>
      <c r="K444" s="21" t="n">
        <v>833.62</v>
      </c>
      <c r="L444" s="4" t="n">
        <v>1662285.49</v>
      </c>
      <c r="M444" s="1"/>
    </row>
    <row r="445" customFormat="false" ht="12.75" hidden="false" customHeight="false" outlineLevel="0" collapsed="false">
      <c r="A445" s="20" t="s">
        <v>3189</v>
      </c>
      <c r="B445" s="25" t="n">
        <v>40954</v>
      </c>
      <c r="C445" s="20" t="n">
        <v>11329264</v>
      </c>
      <c r="D445" s="20" t="n">
        <v>2</v>
      </c>
      <c r="E445" s="20" t="s">
        <v>61</v>
      </c>
      <c r="F445" s="21" t="n">
        <v>3377</v>
      </c>
      <c r="G445" s="20" t="s">
        <v>62</v>
      </c>
      <c r="H445" s="20" t="s">
        <v>296</v>
      </c>
      <c r="I445" s="20" t="s">
        <v>63</v>
      </c>
      <c r="J445" s="22" t="n">
        <v>0.01</v>
      </c>
      <c r="K445" s="23" t="s">
        <v>177</v>
      </c>
      <c r="L445" s="30"/>
    </row>
    <row r="446" customFormat="false" ht="12.75" hidden="false" customHeight="false" outlineLevel="0" collapsed="false">
      <c r="A446" s="20" t="s">
        <v>3190</v>
      </c>
      <c r="B446" s="25" t="n">
        <v>40954</v>
      </c>
      <c r="C446" s="20" t="n">
        <v>11329688</v>
      </c>
      <c r="D446" s="20" t="n">
        <v>2</v>
      </c>
      <c r="E446" s="20" t="s">
        <v>61</v>
      </c>
      <c r="F446" s="21" t="n">
        <v>3378</v>
      </c>
      <c r="G446" s="20" t="s">
        <v>62</v>
      </c>
      <c r="H446" s="20" t="s">
        <v>296</v>
      </c>
      <c r="I446" s="20" t="s">
        <v>63</v>
      </c>
      <c r="J446" s="22" t="n">
        <v>5003.09</v>
      </c>
      <c r="K446" s="23" t="s">
        <v>177</v>
      </c>
      <c r="L446" s="30"/>
    </row>
    <row r="447" customFormat="false" ht="12.75" hidden="false" customHeight="false" outlineLevel="0" collapsed="false">
      <c r="A447" s="20" t="s">
        <v>3191</v>
      </c>
      <c r="B447" s="25" t="n">
        <v>40954</v>
      </c>
      <c r="C447" s="20" t="n">
        <v>11329315</v>
      </c>
      <c r="D447" s="20" t="n">
        <v>2</v>
      </c>
      <c r="E447" s="20" t="s">
        <v>61</v>
      </c>
      <c r="F447" s="21" t="n">
        <v>3379</v>
      </c>
      <c r="G447" s="20" t="s">
        <v>62</v>
      </c>
      <c r="H447" s="20" t="s">
        <v>296</v>
      </c>
      <c r="I447" s="20" t="s">
        <v>63</v>
      </c>
      <c r="J447" s="22" t="n">
        <v>60</v>
      </c>
      <c r="K447" s="23" t="s">
        <v>177</v>
      </c>
      <c r="L447" s="30"/>
    </row>
    <row r="448" s="20" customFormat="true" ht="12.75" hidden="false" customHeight="false" outlineLevel="0" collapsed="false">
      <c r="A448" s="20" t="s">
        <v>3192</v>
      </c>
      <c r="B448" s="25" t="n">
        <v>40954</v>
      </c>
      <c r="C448" s="20" t="n">
        <v>11329386</v>
      </c>
      <c r="D448" s="20" t="n">
        <v>2</v>
      </c>
      <c r="E448" s="20" t="s">
        <v>61</v>
      </c>
      <c r="F448" s="21" t="n">
        <v>3380</v>
      </c>
      <c r="G448" s="20" t="s">
        <v>62</v>
      </c>
      <c r="H448" s="20" t="s">
        <v>296</v>
      </c>
      <c r="I448" s="20" t="s">
        <v>63</v>
      </c>
      <c r="J448" s="22" t="n">
        <v>45939.42</v>
      </c>
      <c r="K448" s="23" t="s">
        <v>177</v>
      </c>
      <c r="L448" s="26"/>
    </row>
    <row r="449" customFormat="false" ht="12.75" hidden="true" customHeight="false" outlineLevel="0" collapsed="false">
      <c r="A449" s="0" t="s">
        <v>3193</v>
      </c>
      <c r="B449" s="2" t="n">
        <v>40955</v>
      </c>
      <c r="C449" s="0" t="s">
        <v>3194</v>
      </c>
      <c r="D449" s="0" t="n">
        <v>2</v>
      </c>
      <c r="E449" s="0" t="s">
        <v>8</v>
      </c>
      <c r="F449" s="21" t="n">
        <v>26207</v>
      </c>
      <c r="G449" s="0" t="s">
        <v>9</v>
      </c>
      <c r="H449" s="0" t="s">
        <v>485</v>
      </c>
      <c r="I449" s="0" t="s">
        <v>10</v>
      </c>
      <c r="J449" s="0"/>
      <c r="K449" s="0" t="n">
        <v>409.02</v>
      </c>
      <c r="L449" s="3" t="n">
        <v>1712878.99</v>
      </c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2.75" hidden="true" customHeight="false" outlineLevel="0" collapsed="false">
      <c r="A450" s="0" t="s">
        <v>3195</v>
      </c>
      <c r="B450" s="2" t="n">
        <v>40955</v>
      </c>
      <c r="C450" s="0" t="s">
        <v>3196</v>
      </c>
      <c r="D450" s="0" t="n">
        <v>2</v>
      </c>
      <c r="E450" s="0" t="s">
        <v>8</v>
      </c>
      <c r="F450" s="21" t="n">
        <v>26208</v>
      </c>
      <c r="G450" s="0" t="s">
        <v>9</v>
      </c>
      <c r="H450" s="0" t="s">
        <v>485</v>
      </c>
      <c r="I450" s="0" t="s">
        <v>10</v>
      </c>
      <c r="J450" s="0"/>
      <c r="K450" s="0" t="n">
        <v>313.25</v>
      </c>
      <c r="L450" s="3" t="n">
        <v>1712565.74</v>
      </c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2.75" hidden="true" customHeight="false" outlineLevel="0" collapsed="false">
      <c r="A451" s="0" t="s">
        <v>3197</v>
      </c>
      <c r="B451" s="2" t="n">
        <v>40955</v>
      </c>
      <c r="C451" s="0" t="s">
        <v>3196</v>
      </c>
      <c r="D451" s="0" t="n">
        <v>2</v>
      </c>
      <c r="E451" s="0" t="s">
        <v>8</v>
      </c>
      <c r="F451" s="21" t="n">
        <v>26209</v>
      </c>
      <c r="G451" s="0" t="s">
        <v>9</v>
      </c>
      <c r="H451" s="0" t="s">
        <v>485</v>
      </c>
      <c r="I451" s="0" t="s">
        <v>10</v>
      </c>
      <c r="J451" s="0"/>
      <c r="K451" s="0" t="n">
        <v>309.47</v>
      </c>
      <c r="L451" s="3" t="n">
        <v>1712256.27</v>
      </c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2.75" hidden="true" customHeight="false" outlineLevel="0" collapsed="false">
      <c r="A452" s="0" t="s">
        <v>3198</v>
      </c>
      <c r="B452" s="2" t="n">
        <v>40955</v>
      </c>
      <c r="C452" s="0" t="s">
        <v>3199</v>
      </c>
      <c r="D452" s="0" t="n">
        <v>2</v>
      </c>
      <c r="E452" s="0" t="s">
        <v>8</v>
      </c>
      <c r="F452" s="21" t="n">
        <v>26210</v>
      </c>
      <c r="G452" s="0" t="s">
        <v>9</v>
      </c>
      <c r="H452" s="0" t="s">
        <v>485</v>
      </c>
      <c r="I452" s="0" t="s">
        <v>10</v>
      </c>
      <c r="J452" s="0"/>
      <c r="K452" s="0" t="n">
        <v>309.47</v>
      </c>
      <c r="L452" s="3" t="n">
        <v>1711946.8</v>
      </c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2.75" hidden="true" customHeight="false" outlineLevel="0" collapsed="false">
      <c r="A453" s="0" t="s">
        <v>3200</v>
      </c>
      <c r="B453" s="2" t="n">
        <v>40955</v>
      </c>
      <c r="C453" s="0" t="s">
        <v>3201</v>
      </c>
      <c r="D453" s="0" t="n">
        <v>2</v>
      </c>
      <c r="E453" s="0" t="s">
        <v>8</v>
      </c>
      <c r="F453" s="21" t="n">
        <v>26211</v>
      </c>
      <c r="G453" s="0" t="s">
        <v>9</v>
      </c>
      <c r="H453" s="0" t="s">
        <v>485</v>
      </c>
      <c r="I453" s="0" t="s">
        <v>10</v>
      </c>
      <c r="J453" s="0"/>
      <c r="K453" s="0" t="n">
        <v>409.02</v>
      </c>
      <c r="L453" s="3" t="n">
        <v>1711537.78</v>
      </c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12.75" hidden="true" customHeight="false" outlineLevel="0" collapsed="false">
      <c r="A454" s="0" t="s">
        <v>3202</v>
      </c>
      <c r="B454" s="2" t="n">
        <v>40955</v>
      </c>
      <c r="C454" s="0" t="s">
        <v>3203</v>
      </c>
      <c r="D454" s="0" t="n">
        <v>2</v>
      </c>
      <c r="E454" s="0" t="s">
        <v>13</v>
      </c>
      <c r="F454" s="21" t="s">
        <v>3204</v>
      </c>
      <c r="G454" s="0" t="s">
        <v>15</v>
      </c>
      <c r="H454" s="0" t="s">
        <v>485</v>
      </c>
      <c r="I454" s="0" t="s">
        <v>10</v>
      </c>
      <c r="J454" s="0"/>
      <c r="K454" s="0" t="n">
        <v>534</v>
      </c>
      <c r="L454" s="3" t="n">
        <v>1711003.78</v>
      </c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2.75" hidden="true" customHeight="false" outlineLevel="0" collapsed="false">
      <c r="A455" s="0" t="s">
        <v>3205</v>
      </c>
      <c r="B455" s="2" t="n">
        <v>40955</v>
      </c>
      <c r="C455" s="0" t="s">
        <v>3206</v>
      </c>
      <c r="D455" s="0" t="n">
        <v>2</v>
      </c>
      <c r="E455" s="0" t="s">
        <v>8</v>
      </c>
      <c r="F455" s="21" t="n">
        <v>26212</v>
      </c>
      <c r="G455" s="0" t="s">
        <v>9</v>
      </c>
      <c r="H455" s="0" t="s">
        <v>485</v>
      </c>
      <c r="I455" s="0" t="s">
        <v>10</v>
      </c>
      <c r="J455" s="0"/>
      <c r="K455" s="0" t="n">
        <v>309.47</v>
      </c>
      <c r="L455" s="3" t="n">
        <v>1710694.31</v>
      </c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2.75" hidden="true" customHeight="false" outlineLevel="0" collapsed="false">
      <c r="A456" s="0" t="s">
        <v>3207</v>
      </c>
      <c r="B456" s="2" t="n">
        <v>40955</v>
      </c>
      <c r="C456" s="0" t="s">
        <v>3208</v>
      </c>
      <c r="D456" s="0" t="n">
        <v>2</v>
      </c>
      <c r="E456" s="0" t="s">
        <v>8</v>
      </c>
      <c r="F456" s="21" t="n">
        <v>26213</v>
      </c>
      <c r="G456" s="0" t="s">
        <v>9</v>
      </c>
      <c r="H456" s="0" t="s">
        <v>485</v>
      </c>
      <c r="I456" s="0" t="s">
        <v>10</v>
      </c>
      <c r="J456" s="0"/>
      <c r="K456" s="0" t="n">
        <v>383.8</v>
      </c>
      <c r="L456" s="3" t="n">
        <v>1710310.51</v>
      </c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2.75" hidden="true" customHeight="false" outlineLevel="0" collapsed="false">
      <c r="A457" s="0" t="s">
        <v>3209</v>
      </c>
      <c r="B457" s="2" t="n">
        <v>40955</v>
      </c>
      <c r="C457" s="0" t="s">
        <v>3196</v>
      </c>
      <c r="D457" s="0" t="n">
        <v>2</v>
      </c>
      <c r="E457" s="0" t="s">
        <v>339</v>
      </c>
      <c r="F457" s="21" t="n">
        <v>2101</v>
      </c>
      <c r="G457" s="0" t="s">
        <v>340</v>
      </c>
      <c r="H457" s="0" t="s">
        <v>485</v>
      </c>
      <c r="I457" s="0" t="s">
        <v>10</v>
      </c>
      <c r="J457" s="0" t="n">
        <v>313.25</v>
      </c>
      <c r="K457" s="0"/>
      <c r="L457" s="3" t="n">
        <v>1710623.76</v>
      </c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2.75" hidden="true" customHeight="false" outlineLevel="0" collapsed="false">
      <c r="A458" s="0" t="s">
        <v>3210</v>
      </c>
      <c r="B458" s="2" t="n">
        <v>40955</v>
      </c>
      <c r="C458" s="0" t="s">
        <v>3211</v>
      </c>
      <c r="D458" s="0" t="n">
        <v>2</v>
      </c>
      <c r="E458" s="0" t="s">
        <v>8</v>
      </c>
      <c r="F458" s="21" t="n">
        <v>26214</v>
      </c>
      <c r="G458" s="0" t="s">
        <v>9</v>
      </c>
      <c r="H458" s="0" t="s">
        <v>485</v>
      </c>
      <c r="I458" s="0" t="s">
        <v>10</v>
      </c>
      <c r="J458" s="0"/>
      <c r="K458" s="0" t="n">
        <v>370.63</v>
      </c>
      <c r="L458" s="3" t="n">
        <v>1710253.13</v>
      </c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2.75" hidden="true" customHeight="false" outlineLevel="0" collapsed="false">
      <c r="A459" s="0" t="s">
        <v>1016</v>
      </c>
      <c r="B459" s="2" t="n">
        <v>40955</v>
      </c>
      <c r="C459" s="0" t="s">
        <v>3212</v>
      </c>
      <c r="D459" s="0" t="n">
        <v>2</v>
      </c>
      <c r="E459" s="0" t="s">
        <v>13</v>
      </c>
      <c r="F459" s="21" t="s">
        <v>3213</v>
      </c>
      <c r="G459" s="0" t="s">
        <v>15</v>
      </c>
      <c r="H459" s="0" t="s">
        <v>485</v>
      </c>
      <c r="I459" s="0" t="s">
        <v>10</v>
      </c>
      <c r="J459" s="0"/>
      <c r="K459" s="3" t="n">
        <v>1572.13</v>
      </c>
      <c r="L459" s="3" t="n">
        <v>1708681</v>
      </c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12.75" hidden="true" customHeight="false" outlineLevel="0" collapsed="false">
      <c r="A460" s="0" t="s">
        <v>1018</v>
      </c>
      <c r="B460" s="2" t="n">
        <v>40955</v>
      </c>
      <c r="C460" s="0" t="s">
        <v>3214</v>
      </c>
      <c r="D460" s="0" t="n">
        <v>2</v>
      </c>
      <c r="E460" s="0" t="s">
        <v>8</v>
      </c>
      <c r="F460" s="21" t="n">
        <v>26215</v>
      </c>
      <c r="G460" s="0" t="s">
        <v>9</v>
      </c>
      <c r="H460" s="0" t="s">
        <v>485</v>
      </c>
      <c r="I460" s="0" t="s">
        <v>10</v>
      </c>
      <c r="J460" s="0"/>
      <c r="K460" s="3" t="n">
        <v>5151.83</v>
      </c>
      <c r="L460" s="3" t="n">
        <v>1703529.17</v>
      </c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12.75" hidden="true" customHeight="false" outlineLevel="0" collapsed="false">
      <c r="A461" s="0" t="s">
        <v>3215</v>
      </c>
      <c r="B461" s="2" t="n">
        <v>40955</v>
      </c>
      <c r="C461" s="0" t="s">
        <v>3216</v>
      </c>
      <c r="D461" s="0" t="n">
        <v>2</v>
      </c>
      <c r="E461" s="0" t="s">
        <v>8</v>
      </c>
      <c r="F461" s="21" t="n">
        <v>26216</v>
      </c>
      <c r="G461" s="0" t="s">
        <v>9</v>
      </c>
      <c r="H461" s="0" t="s">
        <v>485</v>
      </c>
      <c r="I461" s="0" t="s">
        <v>10</v>
      </c>
      <c r="J461" s="0"/>
      <c r="K461" s="0" t="n">
        <v>309.47</v>
      </c>
      <c r="L461" s="3" t="n">
        <v>1703219.7</v>
      </c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12.75" hidden="true" customHeight="false" outlineLevel="0" collapsed="false">
      <c r="A462" s="0" t="s">
        <v>1025</v>
      </c>
      <c r="B462" s="2" t="n">
        <v>40955</v>
      </c>
      <c r="C462" s="0" t="s">
        <v>3217</v>
      </c>
      <c r="D462" s="0" t="n">
        <v>2</v>
      </c>
      <c r="E462" s="0" t="s">
        <v>8</v>
      </c>
      <c r="F462" s="21" t="n">
        <v>26217</v>
      </c>
      <c r="G462" s="0" t="s">
        <v>9</v>
      </c>
      <c r="H462" s="0" t="s">
        <v>485</v>
      </c>
      <c r="I462" s="0" t="s">
        <v>10</v>
      </c>
      <c r="J462" s="0"/>
      <c r="K462" s="3" t="n">
        <v>520.75</v>
      </c>
      <c r="L462" s="3" t="n">
        <v>1702698.95</v>
      </c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2.75" hidden="true" customHeight="false" outlineLevel="0" collapsed="false">
      <c r="A463" s="0" t="s">
        <v>1034</v>
      </c>
      <c r="B463" s="2" t="n">
        <v>40955</v>
      </c>
      <c r="C463" s="0" t="s">
        <v>3218</v>
      </c>
      <c r="D463" s="0" t="n">
        <v>2</v>
      </c>
      <c r="E463" s="0" t="s">
        <v>8</v>
      </c>
      <c r="F463" s="21" t="n">
        <v>26218</v>
      </c>
      <c r="G463" s="0" t="s">
        <v>9</v>
      </c>
      <c r="H463" s="0" t="s">
        <v>485</v>
      </c>
      <c r="I463" s="0" t="s">
        <v>10</v>
      </c>
      <c r="J463" s="0"/>
      <c r="K463" s="3" t="n">
        <v>309.47</v>
      </c>
      <c r="L463" s="3" t="n">
        <v>1702389.48</v>
      </c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2.75" hidden="true" customHeight="false" outlineLevel="0" collapsed="false">
      <c r="A464" s="0" t="s">
        <v>3219</v>
      </c>
      <c r="B464" s="2" t="n">
        <v>40955</v>
      </c>
      <c r="C464" s="0" t="s">
        <v>3220</v>
      </c>
      <c r="D464" s="0" t="n">
        <v>2</v>
      </c>
      <c r="E464" s="0" t="s">
        <v>90</v>
      </c>
      <c r="F464" s="21" t="s">
        <v>3221</v>
      </c>
      <c r="G464" s="0" t="s">
        <v>92</v>
      </c>
      <c r="H464" s="0" t="s">
        <v>296</v>
      </c>
      <c r="I464" s="0" t="s">
        <v>93</v>
      </c>
      <c r="J464" s="0"/>
      <c r="K464" s="3" t="n">
        <v>15650.74</v>
      </c>
      <c r="L464" s="3" t="n">
        <v>1686738.74</v>
      </c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2.75" hidden="true" customHeight="false" outlineLevel="0" collapsed="false">
      <c r="A465" s="0" t="s">
        <v>3222</v>
      </c>
      <c r="B465" s="2" t="n">
        <v>40955</v>
      </c>
      <c r="C465" s="0" t="s">
        <v>3223</v>
      </c>
      <c r="D465" s="0" t="n">
        <v>2</v>
      </c>
      <c r="E465" s="0" t="s">
        <v>8</v>
      </c>
      <c r="F465" s="21" t="n">
        <v>26219</v>
      </c>
      <c r="G465" s="0" t="s">
        <v>9</v>
      </c>
      <c r="H465" s="0" t="s">
        <v>485</v>
      </c>
      <c r="I465" s="0" t="s">
        <v>10</v>
      </c>
      <c r="J465" s="0"/>
      <c r="K465" s="3" t="n">
        <v>321.6</v>
      </c>
      <c r="L465" s="3" t="n">
        <v>1686417.14</v>
      </c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2.75" hidden="true" customHeight="false" outlineLevel="0" collapsed="false">
      <c r="A466" s="0" t="s">
        <v>3224</v>
      </c>
      <c r="B466" s="2" t="n">
        <v>40955</v>
      </c>
      <c r="C466" s="0" t="s">
        <v>3225</v>
      </c>
      <c r="D466" s="0" t="n">
        <v>2</v>
      </c>
      <c r="E466" s="0" t="s">
        <v>8</v>
      </c>
      <c r="F466" s="21" t="n">
        <v>26220</v>
      </c>
      <c r="G466" s="0" t="s">
        <v>9</v>
      </c>
      <c r="H466" s="0" t="s">
        <v>485</v>
      </c>
      <c r="I466" s="0" t="s">
        <v>10</v>
      </c>
      <c r="J466" s="0"/>
      <c r="K466" s="3" t="n">
        <v>16017.12</v>
      </c>
      <c r="L466" s="3" t="n">
        <v>1670400.02</v>
      </c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2.75" hidden="true" customHeight="false" outlineLevel="0" collapsed="false">
      <c r="A467" s="0" t="s">
        <v>3226</v>
      </c>
      <c r="B467" s="2" t="n">
        <v>40955</v>
      </c>
      <c r="C467" s="0" t="s">
        <v>3227</v>
      </c>
      <c r="D467" s="0" t="n">
        <v>2</v>
      </c>
      <c r="E467" s="0" t="s">
        <v>13</v>
      </c>
      <c r="F467" s="21" t="s">
        <v>3228</v>
      </c>
      <c r="G467" s="0" t="s">
        <v>15</v>
      </c>
      <c r="H467" s="0" t="s">
        <v>485</v>
      </c>
      <c r="I467" s="0" t="s">
        <v>10</v>
      </c>
      <c r="J467" s="0"/>
      <c r="K467" s="0" t="n">
        <v>186.71</v>
      </c>
      <c r="L467" s="3" t="n">
        <v>1670213.31</v>
      </c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2.75" hidden="true" customHeight="false" outlineLevel="0" collapsed="false">
      <c r="A468" s="0" t="s">
        <v>1040</v>
      </c>
      <c r="B468" s="2" t="n">
        <v>40955</v>
      </c>
      <c r="C468" s="0" t="s">
        <v>3229</v>
      </c>
      <c r="D468" s="0" t="n">
        <v>2</v>
      </c>
      <c r="E468" s="0" t="s">
        <v>13</v>
      </c>
      <c r="F468" s="21" t="s">
        <v>3230</v>
      </c>
      <c r="G468" s="0" t="s">
        <v>15</v>
      </c>
      <c r="H468" s="0" t="s">
        <v>485</v>
      </c>
      <c r="I468" s="0" t="s">
        <v>10</v>
      </c>
      <c r="J468" s="0"/>
      <c r="K468" s="3" t="n">
        <v>2457.35</v>
      </c>
      <c r="L468" s="3" t="n">
        <v>1667755.96</v>
      </c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2.75" hidden="true" customHeight="false" outlineLevel="0" collapsed="false">
      <c r="A469" s="0" t="s">
        <v>1043</v>
      </c>
      <c r="B469" s="2" t="n">
        <v>40955</v>
      </c>
      <c r="C469" s="0" t="s">
        <v>3231</v>
      </c>
      <c r="D469" s="0" t="n">
        <v>2</v>
      </c>
      <c r="E469" s="0" t="s">
        <v>8</v>
      </c>
      <c r="F469" s="21" t="n">
        <v>26221</v>
      </c>
      <c r="G469" s="0" t="s">
        <v>9</v>
      </c>
      <c r="H469" s="0" t="s">
        <v>485</v>
      </c>
      <c r="I469" s="0" t="s">
        <v>10</v>
      </c>
      <c r="J469" s="0"/>
      <c r="K469" s="0" t="n">
        <v>309.47</v>
      </c>
      <c r="L469" s="3" t="n">
        <v>1667446.49</v>
      </c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2.75" hidden="true" customHeight="false" outlineLevel="0" collapsed="false">
      <c r="A470" s="0" t="s">
        <v>1060</v>
      </c>
      <c r="B470" s="2" t="n">
        <v>40955</v>
      </c>
      <c r="C470" s="0" t="s">
        <v>3201</v>
      </c>
      <c r="D470" s="0" t="n">
        <v>2</v>
      </c>
      <c r="E470" s="0" t="s">
        <v>8</v>
      </c>
      <c r="F470" s="21" t="n">
        <v>26222</v>
      </c>
      <c r="G470" s="0" t="s">
        <v>9</v>
      </c>
      <c r="H470" s="0" t="s">
        <v>485</v>
      </c>
      <c r="I470" s="0" t="s">
        <v>10</v>
      </c>
      <c r="J470" s="0"/>
      <c r="K470" s="0" t="n">
        <v>700.88</v>
      </c>
      <c r="L470" s="3" t="n">
        <v>1666745.61</v>
      </c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2.75" hidden="true" customHeight="false" outlineLevel="0" collapsed="false">
      <c r="A471" s="0" t="s">
        <v>1062</v>
      </c>
      <c r="B471" s="2" t="n">
        <v>40955</v>
      </c>
      <c r="C471" s="0" t="s">
        <v>3232</v>
      </c>
      <c r="D471" s="0" t="n">
        <v>2</v>
      </c>
      <c r="E471" s="0" t="s">
        <v>8</v>
      </c>
      <c r="F471" s="21" t="n">
        <v>26223</v>
      </c>
      <c r="G471" s="0" t="s">
        <v>9</v>
      </c>
      <c r="H471" s="0" t="s">
        <v>485</v>
      </c>
      <c r="I471" s="0" t="s">
        <v>10</v>
      </c>
      <c r="J471" s="0"/>
      <c r="K471" s="3" t="n">
        <v>328.5</v>
      </c>
      <c r="L471" s="3" t="n">
        <v>1666417.11</v>
      </c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2.75" hidden="true" customHeight="false" outlineLevel="0" collapsed="false">
      <c r="A472" s="0" t="s">
        <v>3233</v>
      </c>
      <c r="B472" s="2" t="n">
        <v>40955</v>
      </c>
      <c r="C472" s="0" t="s">
        <v>1069</v>
      </c>
      <c r="D472" s="0" t="n">
        <v>2</v>
      </c>
      <c r="E472" s="0" t="s">
        <v>22</v>
      </c>
      <c r="F472" s="21" t="s">
        <v>3234</v>
      </c>
      <c r="G472" s="0" t="s">
        <v>24</v>
      </c>
      <c r="H472" s="0" t="s">
        <v>25</v>
      </c>
      <c r="I472" s="0" t="s">
        <v>3235</v>
      </c>
      <c r="J472" s="0"/>
      <c r="K472" s="0" t="n">
        <v>207.98</v>
      </c>
      <c r="L472" s="3" t="n">
        <v>1666209.13</v>
      </c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2.75" hidden="true" customHeight="false" outlineLevel="0" collapsed="false">
      <c r="A473" s="0" t="s">
        <v>3236</v>
      </c>
      <c r="B473" s="2" t="n">
        <v>40955</v>
      </c>
      <c r="C473" s="0" t="s">
        <v>3237</v>
      </c>
      <c r="D473" s="0" t="n">
        <v>2</v>
      </c>
      <c r="E473" s="0" t="s">
        <v>22</v>
      </c>
      <c r="F473" s="21" t="s">
        <v>3238</v>
      </c>
      <c r="G473" s="0" t="s">
        <v>24</v>
      </c>
      <c r="H473" s="0" t="s">
        <v>25</v>
      </c>
      <c r="I473" s="0" t="s">
        <v>26</v>
      </c>
      <c r="J473" s="0"/>
      <c r="K473" s="3" t="n">
        <v>17485.86</v>
      </c>
      <c r="L473" s="3" t="n">
        <v>1648723.27</v>
      </c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2.75" hidden="true" customHeight="false" outlineLevel="0" collapsed="false">
      <c r="A474" s="0" t="s">
        <v>1071</v>
      </c>
      <c r="B474" s="2" t="n">
        <v>40955</v>
      </c>
      <c r="C474" s="0" t="s">
        <v>56</v>
      </c>
      <c r="D474" s="0" t="n">
        <v>2</v>
      </c>
      <c r="E474" s="0" t="s">
        <v>22</v>
      </c>
      <c r="F474" s="21" t="s">
        <v>3239</v>
      </c>
      <c r="G474" s="0" t="s">
        <v>24</v>
      </c>
      <c r="H474" s="0" t="s">
        <v>25</v>
      </c>
      <c r="I474" s="0" t="s">
        <v>26</v>
      </c>
      <c r="J474" s="0"/>
      <c r="K474" s="0" t="n">
        <v>127.7</v>
      </c>
      <c r="L474" s="3" t="n">
        <v>1648595.57</v>
      </c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2.75" hidden="true" customHeight="false" outlineLevel="0" collapsed="false">
      <c r="A475" s="0" t="s">
        <v>3240</v>
      </c>
      <c r="B475" s="2" t="n">
        <v>40955</v>
      </c>
      <c r="C475" s="0" t="s">
        <v>3241</v>
      </c>
      <c r="D475" s="0" t="n">
        <v>2</v>
      </c>
      <c r="E475" s="0" t="s">
        <v>13</v>
      </c>
      <c r="F475" s="21" t="s">
        <v>3242</v>
      </c>
      <c r="G475" s="0" t="s">
        <v>15</v>
      </c>
      <c r="H475" s="0" t="s">
        <v>485</v>
      </c>
      <c r="I475" s="0" t="s">
        <v>10</v>
      </c>
      <c r="J475" s="0"/>
      <c r="K475" s="0" t="n">
        <v>38.92</v>
      </c>
      <c r="L475" s="3" t="n">
        <v>1648556.65</v>
      </c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2.75" hidden="true" customHeight="false" outlineLevel="0" collapsed="false">
      <c r="A476" s="0" t="s">
        <v>3243</v>
      </c>
      <c r="B476" s="2" t="n">
        <v>40955</v>
      </c>
      <c r="C476" s="0" t="s">
        <v>56</v>
      </c>
      <c r="D476" s="0" t="n">
        <v>2</v>
      </c>
      <c r="E476" s="0" t="s">
        <v>22</v>
      </c>
      <c r="F476" s="21" t="s">
        <v>3244</v>
      </c>
      <c r="G476" s="0" t="s">
        <v>24</v>
      </c>
      <c r="H476" s="0" t="s">
        <v>25</v>
      </c>
      <c r="I476" s="0" t="s">
        <v>26</v>
      </c>
      <c r="J476" s="0"/>
      <c r="K476" s="0" t="n">
        <v>580.4</v>
      </c>
      <c r="L476" s="3" t="n">
        <v>1647976.25</v>
      </c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s="21" customFormat="true" ht="12.75" hidden="true" customHeight="false" outlineLevel="0" collapsed="false">
      <c r="A477" s="21" t="s">
        <v>3245</v>
      </c>
      <c r="B477" s="28" t="n">
        <v>40955</v>
      </c>
      <c r="C477" s="21" t="s">
        <v>56</v>
      </c>
      <c r="D477" s="0" t="n">
        <v>2</v>
      </c>
      <c r="E477" s="21" t="s">
        <v>22</v>
      </c>
      <c r="F477" s="21" t="s">
        <v>3246</v>
      </c>
      <c r="G477" s="21" t="s">
        <v>24</v>
      </c>
      <c r="H477" s="21" t="s">
        <v>25</v>
      </c>
      <c r="I477" s="21" t="s">
        <v>3247</v>
      </c>
      <c r="J477" s="29"/>
      <c r="K477" s="21" t="n">
        <v>320</v>
      </c>
      <c r="L477" s="4" t="n">
        <v>1647656.25</v>
      </c>
      <c r="M477" s="1"/>
    </row>
    <row r="478" customFormat="false" ht="12.75" hidden="true" customHeight="false" outlineLevel="0" collapsed="false">
      <c r="A478" s="0" t="s">
        <v>1083</v>
      </c>
      <c r="B478" s="2" t="n">
        <v>40955</v>
      </c>
      <c r="C478" s="0" t="n">
        <v>1637192</v>
      </c>
      <c r="D478" s="0" t="n">
        <v>2</v>
      </c>
      <c r="E478" s="0" t="s">
        <v>90</v>
      </c>
      <c r="F478" s="21" t="s">
        <v>3248</v>
      </c>
      <c r="G478" s="0" t="s">
        <v>92</v>
      </c>
      <c r="H478" s="0" t="s">
        <v>296</v>
      </c>
      <c r="I478" s="0" t="s">
        <v>93</v>
      </c>
      <c r="J478" s="0"/>
      <c r="K478" s="3" t="n">
        <v>416.4</v>
      </c>
      <c r="L478" s="3" t="n">
        <v>1647239.85</v>
      </c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2.75" hidden="true" customHeight="false" outlineLevel="0" collapsed="false">
      <c r="A479" s="0" t="s">
        <v>3249</v>
      </c>
      <c r="B479" s="2" t="n">
        <v>40955</v>
      </c>
      <c r="C479" s="0" t="s">
        <v>3250</v>
      </c>
      <c r="D479" s="0" t="n">
        <v>2</v>
      </c>
      <c r="E479" s="0" t="s">
        <v>8</v>
      </c>
      <c r="F479" s="21" t="n">
        <v>26224</v>
      </c>
      <c r="G479" s="0" t="s">
        <v>9</v>
      </c>
      <c r="H479" s="0" t="s">
        <v>485</v>
      </c>
      <c r="I479" s="0" t="s">
        <v>10</v>
      </c>
      <c r="J479" s="0"/>
      <c r="K479" s="0" t="n">
        <v>196.87</v>
      </c>
      <c r="L479" s="3" t="n">
        <v>1647042.98</v>
      </c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2.75" hidden="true" customHeight="false" outlineLevel="0" collapsed="false">
      <c r="A480" s="0" t="s">
        <v>3251</v>
      </c>
      <c r="B480" s="2" t="n">
        <v>40955</v>
      </c>
      <c r="C480" s="0" t="s">
        <v>3252</v>
      </c>
      <c r="D480" s="0" t="n">
        <v>2</v>
      </c>
      <c r="E480" s="0" t="s">
        <v>8</v>
      </c>
      <c r="F480" s="21" t="n">
        <v>26225</v>
      </c>
      <c r="G480" s="0" t="s">
        <v>9</v>
      </c>
      <c r="H480" s="0" t="s">
        <v>485</v>
      </c>
      <c r="I480" s="0" t="s">
        <v>10</v>
      </c>
      <c r="J480" s="0"/>
      <c r="K480" s="3" t="n">
        <v>196.87</v>
      </c>
      <c r="L480" s="3" t="n">
        <v>1646846.11</v>
      </c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2.75" hidden="true" customHeight="false" outlineLevel="0" collapsed="false">
      <c r="A481" s="0" t="s">
        <v>3253</v>
      </c>
      <c r="B481" s="2" t="n">
        <v>40955</v>
      </c>
      <c r="C481" s="0" t="s">
        <v>3254</v>
      </c>
      <c r="D481" s="0" t="n">
        <v>2</v>
      </c>
      <c r="E481" s="0" t="s">
        <v>8</v>
      </c>
      <c r="F481" s="21" t="n">
        <v>26226</v>
      </c>
      <c r="G481" s="0" t="s">
        <v>9</v>
      </c>
      <c r="H481" s="0" t="s">
        <v>485</v>
      </c>
      <c r="I481" s="0" t="s">
        <v>10</v>
      </c>
      <c r="J481" s="0"/>
      <c r="K481" s="3" t="n">
        <v>196.87</v>
      </c>
      <c r="L481" s="3" t="n">
        <v>1646649.24</v>
      </c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12.75" hidden="true" customHeight="false" outlineLevel="0" collapsed="false">
      <c r="A482" s="0" t="s">
        <v>3255</v>
      </c>
      <c r="B482" s="2" t="n">
        <v>40955</v>
      </c>
      <c r="C482" s="0" t="s">
        <v>56</v>
      </c>
      <c r="D482" s="0" t="n">
        <v>2</v>
      </c>
      <c r="E482" s="0" t="s">
        <v>414</v>
      </c>
      <c r="F482" s="21" t="s">
        <v>3256</v>
      </c>
      <c r="G482" s="0" t="s">
        <v>3</v>
      </c>
      <c r="H482" s="0" t="s">
        <v>25</v>
      </c>
      <c r="I482" s="0" t="s">
        <v>26</v>
      </c>
      <c r="J482" s="0" t="n">
        <v>580.4</v>
      </c>
      <c r="K482" s="0"/>
      <c r="L482" s="3" t="n">
        <v>1647229.64</v>
      </c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12.75" hidden="true" customHeight="false" outlineLevel="0" collapsed="false">
      <c r="A483" s="0" t="s">
        <v>3257</v>
      </c>
      <c r="B483" s="2" t="n">
        <v>40955</v>
      </c>
      <c r="C483" s="0" t="s">
        <v>1069</v>
      </c>
      <c r="D483" s="0" t="n">
        <v>2</v>
      </c>
      <c r="E483" s="0" t="s">
        <v>22</v>
      </c>
      <c r="F483" s="21" t="s">
        <v>3258</v>
      </c>
      <c r="G483" s="0" t="s">
        <v>24</v>
      </c>
      <c r="H483" s="0" t="s">
        <v>25</v>
      </c>
      <c r="I483" s="0" t="s">
        <v>26</v>
      </c>
      <c r="J483" s="0"/>
      <c r="K483" s="0" t="n">
        <v>212.5</v>
      </c>
      <c r="L483" s="3" t="n">
        <v>1647017.14</v>
      </c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12.75" hidden="true" customHeight="false" outlineLevel="0" collapsed="false">
      <c r="A484" s="0" t="s">
        <v>3259</v>
      </c>
      <c r="B484" s="2" t="n">
        <v>40955</v>
      </c>
      <c r="C484" s="0" t="s">
        <v>3260</v>
      </c>
      <c r="D484" s="0" t="n">
        <v>2</v>
      </c>
      <c r="E484" s="0" t="s">
        <v>8</v>
      </c>
      <c r="F484" s="21" t="n">
        <v>26227</v>
      </c>
      <c r="G484" s="0" t="s">
        <v>9</v>
      </c>
      <c r="H484" s="0" t="s">
        <v>485</v>
      </c>
      <c r="I484" s="0" t="s">
        <v>10</v>
      </c>
      <c r="J484" s="0"/>
      <c r="K484" s="0" t="n">
        <v>537.42</v>
      </c>
      <c r="L484" s="3" t="n">
        <v>1646479.72</v>
      </c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2.75" hidden="true" customHeight="false" outlineLevel="0" collapsed="false">
      <c r="A485" s="0" t="s">
        <v>3261</v>
      </c>
      <c r="B485" s="2" t="n">
        <v>40955</v>
      </c>
      <c r="C485" s="0" t="s">
        <v>1069</v>
      </c>
      <c r="D485" s="0" t="n">
        <v>2</v>
      </c>
      <c r="E485" s="0" t="s">
        <v>414</v>
      </c>
      <c r="F485" s="21" t="s">
        <v>3262</v>
      </c>
      <c r="G485" s="0" t="s">
        <v>3</v>
      </c>
      <c r="H485" s="0" t="s">
        <v>25</v>
      </c>
      <c r="I485" s="0" t="s">
        <v>26</v>
      </c>
      <c r="J485" s="3" t="n">
        <v>2435.43</v>
      </c>
      <c r="K485" s="0"/>
      <c r="L485" s="3" t="n">
        <v>1648915.15</v>
      </c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2.75" hidden="true" customHeight="false" outlineLevel="0" collapsed="false">
      <c r="A486" s="0" t="s">
        <v>3263</v>
      </c>
      <c r="B486" s="2" t="n">
        <v>40955</v>
      </c>
      <c r="C486" s="0" t="s">
        <v>877</v>
      </c>
      <c r="D486" s="0" t="n">
        <v>2</v>
      </c>
      <c r="E486" s="0" t="s">
        <v>22</v>
      </c>
      <c r="F486" s="21" t="s">
        <v>3264</v>
      </c>
      <c r="G486" s="0" t="s">
        <v>24</v>
      </c>
      <c r="H486" s="0" t="s">
        <v>25</v>
      </c>
      <c r="I486" s="0" t="s">
        <v>26</v>
      </c>
      <c r="J486" s="0"/>
      <c r="K486" s="3" t="n">
        <v>2634.62</v>
      </c>
      <c r="L486" s="3" t="n">
        <v>1646280.53</v>
      </c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12.75" hidden="true" customHeight="false" outlineLevel="0" collapsed="false">
      <c r="A487" s="0" t="s">
        <v>3265</v>
      </c>
      <c r="B487" s="2" t="n">
        <v>40955</v>
      </c>
      <c r="C487" s="0" t="s">
        <v>3099</v>
      </c>
      <c r="D487" s="0" t="n">
        <v>2</v>
      </c>
      <c r="E487" s="0" t="s">
        <v>431</v>
      </c>
      <c r="F487" s="21" t="s">
        <v>3266</v>
      </c>
      <c r="G487" s="0" t="s">
        <v>433</v>
      </c>
      <c r="H487" s="0" t="s">
        <v>296</v>
      </c>
      <c r="I487" s="0" t="s">
        <v>10</v>
      </c>
      <c r="J487" s="0" t="n">
        <v>651.83</v>
      </c>
      <c r="K487" s="0"/>
      <c r="L487" s="3" t="n">
        <v>1646932.36</v>
      </c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12.75" hidden="true" customHeight="false" outlineLevel="0" collapsed="false">
      <c r="A488" s="0" t="s">
        <v>3267</v>
      </c>
      <c r="B488" s="2" t="n">
        <v>40955</v>
      </c>
      <c r="C488" s="0" t="s">
        <v>3099</v>
      </c>
      <c r="D488" s="0" t="n">
        <v>2</v>
      </c>
      <c r="E488" s="0" t="s">
        <v>13</v>
      </c>
      <c r="F488" s="21" t="s">
        <v>3268</v>
      </c>
      <c r="G488" s="0" t="s">
        <v>15</v>
      </c>
      <c r="H488" s="0" t="s">
        <v>296</v>
      </c>
      <c r="I488" s="0" t="s">
        <v>10</v>
      </c>
      <c r="J488" s="0"/>
      <c r="K488" s="0" t="n">
        <v>651.83</v>
      </c>
      <c r="L488" s="3" t="n">
        <v>1646280.53</v>
      </c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2.75" hidden="true" customHeight="false" outlineLevel="0" collapsed="false">
      <c r="A489" s="0" t="s">
        <v>1093</v>
      </c>
      <c r="B489" s="2" t="n">
        <v>40955</v>
      </c>
      <c r="C489" s="0" t="s">
        <v>3269</v>
      </c>
      <c r="D489" s="0" t="n">
        <v>2</v>
      </c>
      <c r="E489" s="0" t="s">
        <v>13</v>
      </c>
      <c r="F489" s="21" t="s">
        <v>3270</v>
      </c>
      <c r="G489" s="0" t="s">
        <v>15</v>
      </c>
      <c r="H489" s="0" t="s">
        <v>485</v>
      </c>
      <c r="I489" s="0" t="s">
        <v>10</v>
      </c>
      <c r="J489" s="0"/>
      <c r="K489" s="0" t="n">
        <v>774.89</v>
      </c>
      <c r="L489" s="3" t="n">
        <v>1645505.64</v>
      </c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s="20" customFormat="true" ht="12.75" hidden="false" customHeight="false" outlineLevel="0" collapsed="false">
      <c r="A490" s="20" t="s">
        <v>3271</v>
      </c>
      <c r="B490" s="25" t="n">
        <v>40955</v>
      </c>
      <c r="C490" s="20" t="n">
        <v>11329968</v>
      </c>
      <c r="D490" s="20" t="n">
        <v>2</v>
      </c>
      <c r="E490" s="20" t="s">
        <v>61</v>
      </c>
      <c r="F490" s="21" t="n">
        <v>3381</v>
      </c>
      <c r="G490" s="20" t="s">
        <v>62</v>
      </c>
      <c r="H490" s="20" t="s">
        <v>296</v>
      </c>
      <c r="I490" s="20" t="s">
        <v>63</v>
      </c>
      <c r="J490" s="22" t="n">
        <v>65785.97</v>
      </c>
      <c r="K490" s="23" t="s">
        <v>177</v>
      </c>
      <c r="L490" s="26"/>
    </row>
    <row r="491" customFormat="false" ht="12.75" hidden="true" customHeight="false" outlineLevel="0" collapsed="false">
      <c r="A491" s="0" t="s">
        <v>1114</v>
      </c>
      <c r="B491" s="2" t="n">
        <v>40956</v>
      </c>
      <c r="C491" s="0" t="s">
        <v>3272</v>
      </c>
      <c r="D491" s="0" t="n">
        <v>2</v>
      </c>
      <c r="E491" s="0" t="s">
        <v>8</v>
      </c>
      <c r="F491" s="21" t="n">
        <v>26228</v>
      </c>
      <c r="G491" s="0" t="s">
        <v>9</v>
      </c>
      <c r="H491" s="0" t="s">
        <v>485</v>
      </c>
      <c r="I491" s="0" t="s">
        <v>10</v>
      </c>
      <c r="J491" s="0"/>
      <c r="K491" s="3" t="n">
        <v>1034.1</v>
      </c>
      <c r="L491" s="3" t="n">
        <v>1710257.51</v>
      </c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12.75" hidden="true" customHeight="false" outlineLevel="0" collapsed="false">
      <c r="A492" s="0" t="s">
        <v>3273</v>
      </c>
      <c r="B492" s="2" t="n">
        <v>40956</v>
      </c>
      <c r="C492" s="0" t="s">
        <v>3274</v>
      </c>
      <c r="D492" s="0" t="n">
        <v>2</v>
      </c>
      <c r="E492" s="0" t="s">
        <v>8</v>
      </c>
      <c r="F492" s="21" t="n">
        <v>26229</v>
      </c>
      <c r="G492" s="0" t="s">
        <v>9</v>
      </c>
      <c r="H492" s="0" t="s">
        <v>485</v>
      </c>
      <c r="I492" s="0" t="s">
        <v>10</v>
      </c>
      <c r="J492" s="0"/>
      <c r="K492" s="0" t="n">
        <v>312.79</v>
      </c>
      <c r="L492" s="3" t="n">
        <v>1709944.72</v>
      </c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12.75" hidden="true" customHeight="false" outlineLevel="0" collapsed="false">
      <c r="A493" s="0" t="s">
        <v>1116</v>
      </c>
      <c r="B493" s="2" t="n">
        <v>40956</v>
      </c>
      <c r="C493" s="0" t="s">
        <v>3275</v>
      </c>
      <c r="D493" s="0" t="n">
        <v>2</v>
      </c>
      <c r="E493" s="0" t="s">
        <v>8</v>
      </c>
      <c r="F493" s="21" t="n">
        <v>26230</v>
      </c>
      <c r="G493" s="0" t="s">
        <v>9</v>
      </c>
      <c r="H493" s="0" t="s">
        <v>485</v>
      </c>
      <c r="I493" s="0" t="s">
        <v>10</v>
      </c>
      <c r="J493" s="0"/>
      <c r="K493" s="0" t="n">
        <v>370.63</v>
      </c>
      <c r="L493" s="3" t="n">
        <v>1709574.09</v>
      </c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12.75" hidden="true" customHeight="false" outlineLevel="0" collapsed="false">
      <c r="A494" s="0" t="s">
        <v>3276</v>
      </c>
      <c r="B494" s="2" t="n">
        <v>40956</v>
      </c>
      <c r="C494" s="0" t="s">
        <v>3277</v>
      </c>
      <c r="D494" s="0" t="n">
        <v>2</v>
      </c>
      <c r="E494" s="0" t="s">
        <v>8</v>
      </c>
      <c r="F494" s="21" t="n">
        <v>26231</v>
      </c>
      <c r="G494" s="0" t="s">
        <v>9</v>
      </c>
      <c r="H494" s="0" t="s">
        <v>485</v>
      </c>
      <c r="I494" s="0" t="s">
        <v>10</v>
      </c>
      <c r="J494" s="0"/>
      <c r="K494" s="0" t="n">
        <v>360.43</v>
      </c>
      <c r="L494" s="3" t="n">
        <v>1709213.66</v>
      </c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2.75" hidden="true" customHeight="false" outlineLevel="0" collapsed="false">
      <c r="A495" s="0" t="s">
        <v>1117</v>
      </c>
      <c r="B495" s="2" t="n">
        <v>40956</v>
      </c>
      <c r="C495" s="0" t="s">
        <v>3278</v>
      </c>
      <c r="D495" s="0" t="n">
        <v>2</v>
      </c>
      <c r="E495" s="0" t="s">
        <v>8</v>
      </c>
      <c r="F495" s="21" t="n">
        <v>26232</v>
      </c>
      <c r="G495" s="0" t="s">
        <v>9</v>
      </c>
      <c r="H495" s="0" t="s">
        <v>485</v>
      </c>
      <c r="I495" s="0" t="s">
        <v>10</v>
      </c>
      <c r="J495" s="0"/>
      <c r="K495" s="0" t="n">
        <v>309.47</v>
      </c>
      <c r="L495" s="3" t="n">
        <v>1708904.19</v>
      </c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s="20" customFormat="true" ht="12.75" hidden="false" customHeight="false" outlineLevel="0" collapsed="false">
      <c r="A496" s="20" t="s">
        <v>3279</v>
      </c>
      <c r="B496" s="25" t="n">
        <v>40956</v>
      </c>
      <c r="C496" s="20" t="n">
        <v>11330614</v>
      </c>
      <c r="D496" s="20" t="n">
        <v>2</v>
      </c>
      <c r="E496" s="20" t="s">
        <v>61</v>
      </c>
      <c r="F496" s="21" t="n">
        <v>3382</v>
      </c>
      <c r="G496" s="20" t="s">
        <v>62</v>
      </c>
      <c r="H496" s="20" t="s">
        <v>296</v>
      </c>
      <c r="I496" s="20" t="s">
        <v>63</v>
      </c>
      <c r="J496" s="22" t="n">
        <v>0.01</v>
      </c>
      <c r="K496" s="23" t="s">
        <v>177</v>
      </c>
      <c r="L496" s="26"/>
    </row>
    <row r="497" s="20" customFormat="true" ht="12.75" hidden="false" customHeight="false" outlineLevel="0" collapsed="false">
      <c r="A497" s="20" t="s">
        <v>1125</v>
      </c>
      <c r="B497" s="25" t="n">
        <v>40956</v>
      </c>
      <c r="C497" s="20" t="n">
        <v>11331157</v>
      </c>
      <c r="D497" s="20" t="n">
        <v>2</v>
      </c>
      <c r="E497" s="20" t="s">
        <v>61</v>
      </c>
      <c r="F497" s="21" t="n">
        <v>3383</v>
      </c>
      <c r="G497" s="20" t="s">
        <v>62</v>
      </c>
      <c r="H497" s="20" t="s">
        <v>296</v>
      </c>
      <c r="I497" s="20" t="s">
        <v>63</v>
      </c>
      <c r="J497" s="22" t="n">
        <v>2812.69</v>
      </c>
      <c r="K497" s="23" t="s">
        <v>177</v>
      </c>
      <c r="L497" s="26"/>
    </row>
    <row r="498" customFormat="false" ht="12.75" hidden="true" customHeight="false" outlineLevel="0" collapsed="false">
      <c r="A498" s="0" t="s">
        <v>1134</v>
      </c>
      <c r="B498" s="2" t="n">
        <v>40956</v>
      </c>
      <c r="C498" s="0" t="s">
        <v>3280</v>
      </c>
      <c r="D498" s="0" t="n">
        <v>2</v>
      </c>
      <c r="E498" s="0" t="s">
        <v>8</v>
      </c>
      <c r="F498" s="21" t="n">
        <v>26233</v>
      </c>
      <c r="G498" s="0" t="s">
        <v>9</v>
      </c>
      <c r="H498" s="0" t="s">
        <v>485</v>
      </c>
      <c r="I498" s="0" t="s">
        <v>10</v>
      </c>
      <c r="J498" s="0"/>
      <c r="K498" s="0" t="n">
        <v>322.6</v>
      </c>
      <c r="L498" s="3" t="n">
        <v>1711394.29</v>
      </c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12.75" hidden="true" customHeight="false" outlineLevel="0" collapsed="false">
      <c r="A499" s="0" t="s">
        <v>1137</v>
      </c>
      <c r="B499" s="2" t="n">
        <v>40956</v>
      </c>
      <c r="C499" s="0" t="s">
        <v>3281</v>
      </c>
      <c r="D499" s="0" t="n">
        <v>2</v>
      </c>
      <c r="E499" s="0" t="s">
        <v>13</v>
      </c>
      <c r="F499" s="21" t="s">
        <v>3282</v>
      </c>
      <c r="G499" s="0" t="s">
        <v>15</v>
      </c>
      <c r="H499" s="0" t="s">
        <v>485</v>
      </c>
      <c r="I499" s="0" t="s">
        <v>10</v>
      </c>
      <c r="J499" s="0"/>
      <c r="K499" s="0" t="n">
        <v>13.69</v>
      </c>
      <c r="L499" s="3" t="n">
        <v>1711380.6</v>
      </c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12.75" hidden="true" customHeight="false" outlineLevel="0" collapsed="false">
      <c r="A500" s="0" t="s">
        <v>1139</v>
      </c>
      <c r="B500" s="2" t="n">
        <v>40956</v>
      </c>
      <c r="C500" s="0" t="s">
        <v>3283</v>
      </c>
      <c r="D500" s="0" t="n">
        <v>2</v>
      </c>
      <c r="E500" s="0" t="s">
        <v>8</v>
      </c>
      <c r="F500" s="21" t="n">
        <v>26234</v>
      </c>
      <c r="G500" s="0" t="s">
        <v>9</v>
      </c>
      <c r="H500" s="0" t="s">
        <v>485</v>
      </c>
      <c r="I500" s="0" t="s">
        <v>10</v>
      </c>
      <c r="J500" s="0"/>
      <c r="K500" s="0" t="n">
        <v>360.43</v>
      </c>
      <c r="L500" s="3" t="n">
        <v>1711020.17</v>
      </c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12.75" hidden="true" customHeight="false" outlineLevel="0" collapsed="false">
      <c r="A501" s="0" t="s">
        <v>3284</v>
      </c>
      <c r="B501" s="2" t="n">
        <v>40956</v>
      </c>
      <c r="C501" s="0" t="s">
        <v>3285</v>
      </c>
      <c r="D501" s="0" t="n">
        <v>2</v>
      </c>
      <c r="E501" s="0" t="s">
        <v>8</v>
      </c>
      <c r="F501" s="21" t="n">
        <v>26235</v>
      </c>
      <c r="G501" s="0" t="s">
        <v>9</v>
      </c>
      <c r="H501" s="0" t="s">
        <v>485</v>
      </c>
      <c r="I501" s="0" t="s">
        <v>10</v>
      </c>
      <c r="J501" s="0"/>
      <c r="K501" s="0" t="n">
        <v>570.41</v>
      </c>
      <c r="L501" s="3" t="n">
        <v>1710449.76</v>
      </c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12.75" hidden="true" customHeight="false" outlineLevel="0" collapsed="false">
      <c r="A502" s="0" t="s">
        <v>3286</v>
      </c>
      <c r="B502" s="2" t="n">
        <v>40956</v>
      </c>
      <c r="C502" s="0" t="s">
        <v>3287</v>
      </c>
      <c r="D502" s="0" t="n">
        <v>2</v>
      </c>
      <c r="E502" s="0" t="s">
        <v>8</v>
      </c>
      <c r="F502" s="21" t="n">
        <v>26236</v>
      </c>
      <c r="G502" s="0" t="s">
        <v>9</v>
      </c>
      <c r="H502" s="0" t="s">
        <v>485</v>
      </c>
      <c r="I502" s="0" t="s">
        <v>10</v>
      </c>
      <c r="J502" s="0"/>
      <c r="K502" s="3" t="n">
        <v>2027.48</v>
      </c>
      <c r="L502" s="3" t="n">
        <v>1708422.28</v>
      </c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12.75" hidden="true" customHeight="false" outlineLevel="0" collapsed="false">
      <c r="A503" s="0" t="s">
        <v>1143</v>
      </c>
      <c r="B503" s="2" t="n">
        <v>40956</v>
      </c>
      <c r="C503" s="0" t="s">
        <v>3288</v>
      </c>
      <c r="D503" s="0" t="n">
        <v>2</v>
      </c>
      <c r="E503" s="0" t="s">
        <v>8</v>
      </c>
      <c r="F503" s="21" t="n">
        <v>26237</v>
      </c>
      <c r="G503" s="0" t="s">
        <v>9</v>
      </c>
      <c r="H503" s="0" t="s">
        <v>485</v>
      </c>
      <c r="I503" s="0" t="s">
        <v>10</v>
      </c>
      <c r="J503" s="0"/>
      <c r="K503" s="3" t="n">
        <v>2812.69</v>
      </c>
      <c r="L503" s="3" t="n">
        <v>1705609.59</v>
      </c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12.75" hidden="true" customHeight="false" outlineLevel="0" collapsed="false">
      <c r="A504" s="0" t="s">
        <v>3289</v>
      </c>
      <c r="B504" s="2" t="n">
        <v>40956</v>
      </c>
      <c r="C504" s="0" t="s">
        <v>1069</v>
      </c>
      <c r="D504" s="0" t="n">
        <v>2</v>
      </c>
      <c r="E504" s="0" t="s">
        <v>22</v>
      </c>
      <c r="F504" s="21" t="s">
        <v>3290</v>
      </c>
      <c r="G504" s="0" t="s">
        <v>24</v>
      </c>
      <c r="H504" s="0" t="s">
        <v>25</v>
      </c>
      <c r="I504" s="0" t="s">
        <v>3291</v>
      </c>
      <c r="J504" s="0"/>
      <c r="K504" s="0" t="n">
        <v>77.83</v>
      </c>
      <c r="L504" s="3" t="n">
        <v>1705531.76</v>
      </c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12.75" hidden="true" customHeight="false" outlineLevel="0" collapsed="false">
      <c r="A505" s="0" t="s">
        <v>3292</v>
      </c>
      <c r="B505" s="2" t="n">
        <v>40956</v>
      </c>
      <c r="C505" s="0" t="s">
        <v>3293</v>
      </c>
      <c r="D505" s="0" t="n">
        <v>2</v>
      </c>
      <c r="E505" s="0" t="s">
        <v>8</v>
      </c>
      <c r="F505" s="21" t="n">
        <v>26238</v>
      </c>
      <c r="G505" s="0" t="s">
        <v>9</v>
      </c>
      <c r="H505" s="0" t="s">
        <v>485</v>
      </c>
      <c r="I505" s="0" t="s">
        <v>10</v>
      </c>
      <c r="J505" s="0"/>
      <c r="K505" s="0" t="n">
        <v>561.89</v>
      </c>
      <c r="L505" s="3" t="n">
        <v>1704969.87</v>
      </c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12.75" hidden="true" customHeight="false" outlineLevel="0" collapsed="false">
      <c r="A506" s="0" t="s">
        <v>3294</v>
      </c>
      <c r="B506" s="2" t="n">
        <v>40956</v>
      </c>
      <c r="C506" s="0" t="s">
        <v>3295</v>
      </c>
      <c r="D506" s="0" t="n">
        <v>2</v>
      </c>
      <c r="E506" s="0" t="s">
        <v>8</v>
      </c>
      <c r="F506" s="21" t="n">
        <v>26239</v>
      </c>
      <c r="G506" s="0" t="s">
        <v>9</v>
      </c>
      <c r="H506" s="0" t="s">
        <v>485</v>
      </c>
      <c r="I506" s="0" t="s">
        <v>10</v>
      </c>
      <c r="J506" s="0"/>
      <c r="K506" s="0" t="n">
        <v>553.09</v>
      </c>
      <c r="L506" s="3" t="n">
        <v>1704416.78</v>
      </c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customFormat="false" ht="12.75" hidden="true" customHeight="false" outlineLevel="0" collapsed="false">
      <c r="A507" s="0" t="s">
        <v>3296</v>
      </c>
      <c r="B507" s="2" t="n">
        <v>40956</v>
      </c>
      <c r="C507" s="0" t="s">
        <v>3297</v>
      </c>
      <c r="D507" s="0" t="n">
        <v>2</v>
      </c>
      <c r="E507" s="0" t="s">
        <v>8</v>
      </c>
      <c r="F507" s="21" t="n">
        <v>26240</v>
      </c>
      <c r="G507" s="0" t="s">
        <v>9</v>
      </c>
      <c r="H507" s="0" t="s">
        <v>485</v>
      </c>
      <c r="I507" s="0" t="s">
        <v>10</v>
      </c>
      <c r="J507" s="0"/>
      <c r="K507" s="0" t="n">
        <v>370.63</v>
      </c>
      <c r="L507" s="3" t="n">
        <v>1704046.15</v>
      </c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12.75" hidden="true" customHeight="false" outlineLevel="0" collapsed="false">
      <c r="A508" s="0" t="s">
        <v>3298</v>
      </c>
      <c r="B508" s="2" t="n">
        <v>40956</v>
      </c>
      <c r="C508" s="0" t="s">
        <v>3299</v>
      </c>
      <c r="D508" s="0" t="n">
        <v>2</v>
      </c>
      <c r="E508" s="0" t="s">
        <v>8</v>
      </c>
      <c r="F508" s="21" t="n">
        <v>26241</v>
      </c>
      <c r="G508" s="0" t="s">
        <v>9</v>
      </c>
      <c r="H508" s="0" t="s">
        <v>485</v>
      </c>
      <c r="I508" s="0" t="s">
        <v>10</v>
      </c>
      <c r="J508" s="0"/>
      <c r="K508" s="0" t="n">
        <v>814.79</v>
      </c>
      <c r="L508" s="3" t="n">
        <v>1703231.36</v>
      </c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s="20" customFormat="true" ht="12.75" hidden="false" customHeight="false" outlineLevel="0" collapsed="false">
      <c r="A509" s="20" t="s">
        <v>1146</v>
      </c>
      <c r="B509" s="25" t="n">
        <v>40956</v>
      </c>
      <c r="C509" s="20" t="n">
        <v>11330740</v>
      </c>
      <c r="D509" s="20" t="n">
        <v>2</v>
      </c>
      <c r="E509" s="20" t="s">
        <v>61</v>
      </c>
      <c r="F509" s="21" t="n">
        <v>3384</v>
      </c>
      <c r="G509" s="20" t="s">
        <v>62</v>
      </c>
      <c r="H509" s="20" t="s">
        <v>296</v>
      </c>
      <c r="I509" s="20" t="s">
        <v>63</v>
      </c>
      <c r="J509" s="22" t="n">
        <v>37915.54</v>
      </c>
      <c r="K509" s="23" t="s">
        <v>177</v>
      </c>
      <c r="L509" s="26"/>
    </row>
    <row r="510" customFormat="false" ht="12.75" hidden="true" customHeight="false" outlineLevel="0" collapsed="false">
      <c r="A510" s="0" t="s">
        <v>3300</v>
      </c>
      <c r="B510" s="2" t="n">
        <v>40956</v>
      </c>
      <c r="C510" s="0" t="s">
        <v>3301</v>
      </c>
      <c r="D510" s="0" t="n">
        <v>2</v>
      </c>
      <c r="E510" s="0" t="s">
        <v>8</v>
      </c>
      <c r="F510" s="21" t="n">
        <v>26242</v>
      </c>
      <c r="G510" s="0" t="s">
        <v>9</v>
      </c>
      <c r="H510" s="0" t="s">
        <v>485</v>
      </c>
      <c r="I510" s="0" t="s">
        <v>10</v>
      </c>
      <c r="J510" s="0"/>
      <c r="K510" s="0" t="n">
        <v>317.6</v>
      </c>
      <c r="L510" s="3" t="n">
        <v>1740829.3</v>
      </c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12.75" hidden="true" customHeight="false" outlineLevel="0" collapsed="false">
      <c r="A511" s="0" t="s">
        <v>3302</v>
      </c>
      <c r="B511" s="2" t="n">
        <v>40956</v>
      </c>
      <c r="C511" s="0" t="s">
        <v>3303</v>
      </c>
      <c r="D511" s="0" t="n">
        <v>2</v>
      </c>
      <c r="E511" s="0" t="s">
        <v>8</v>
      </c>
      <c r="F511" s="21" t="n">
        <v>26243</v>
      </c>
      <c r="G511" s="0" t="s">
        <v>9</v>
      </c>
      <c r="H511" s="0" t="s">
        <v>485</v>
      </c>
      <c r="I511" s="0" t="s">
        <v>10</v>
      </c>
      <c r="J511" s="0"/>
      <c r="K511" s="3" t="n">
        <v>309.36</v>
      </c>
      <c r="L511" s="3" t="n">
        <v>1740519.94</v>
      </c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12.75" hidden="true" customHeight="false" outlineLevel="0" collapsed="false">
      <c r="A512" s="0" t="s">
        <v>1152</v>
      </c>
      <c r="B512" s="2" t="n">
        <v>40956</v>
      </c>
      <c r="C512" s="0" t="s">
        <v>3232</v>
      </c>
      <c r="D512" s="0" t="n">
        <v>2</v>
      </c>
      <c r="E512" s="0" t="s">
        <v>8</v>
      </c>
      <c r="F512" s="21" t="n">
        <v>26244</v>
      </c>
      <c r="G512" s="0" t="s">
        <v>9</v>
      </c>
      <c r="H512" s="0" t="s">
        <v>485</v>
      </c>
      <c r="I512" s="0" t="s">
        <v>10</v>
      </c>
      <c r="J512" s="0"/>
      <c r="K512" s="0" t="n">
        <v>85.5</v>
      </c>
      <c r="L512" s="3" t="n">
        <v>1740434.44</v>
      </c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12.75" hidden="true" customHeight="false" outlineLevel="0" collapsed="false">
      <c r="A513" s="0" t="s">
        <v>3304</v>
      </c>
      <c r="B513" s="2" t="n">
        <v>40956</v>
      </c>
      <c r="C513" s="0" t="s">
        <v>3305</v>
      </c>
      <c r="D513" s="0" t="n">
        <v>2</v>
      </c>
      <c r="E513" s="0" t="s">
        <v>22</v>
      </c>
      <c r="F513" s="21" t="s">
        <v>3306</v>
      </c>
      <c r="G513" s="0" t="s">
        <v>24</v>
      </c>
      <c r="H513" s="0" t="s">
        <v>25</v>
      </c>
      <c r="I513" s="0" t="s">
        <v>26</v>
      </c>
      <c r="J513" s="0"/>
      <c r="K513" s="0" t="n">
        <v>278.8</v>
      </c>
      <c r="L513" s="3" t="n">
        <v>1740155.64</v>
      </c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2.75" hidden="true" customHeight="false" outlineLevel="0" collapsed="false">
      <c r="A514" s="0" t="s">
        <v>3307</v>
      </c>
      <c r="B514" s="2" t="n">
        <v>40956</v>
      </c>
      <c r="C514" s="0" t="s">
        <v>3308</v>
      </c>
      <c r="D514" s="0" t="n">
        <v>2</v>
      </c>
      <c r="E514" s="0" t="s">
        <v>8</v>
      </c>
      <c r="F514" s="21" t="n">
        <v>26245</v>
      </c>
      <c r="G514" s="0" t="s">
        <v>9</v>
      </c>
      <c r="H514" s="0" t="s">
        <v>485</v>
      </c>
      <c r="I514" s="0" t="s">
        <v>10</v>
      </c>
      <c r="J514" s="0"/>
      <c r="K514" s="0" t="n">
        <v>336.25</v>
      </c>
      <c r="L514" s="3" t="n">
        <v>1739819.39</v>
      </c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12.75" hidden="true" customHeight="false" outlineLevel="0" collapsed="false">
      <c r="A515" s="0" t="s">
        <v>3309</v>
      </c>
      <c r="B515" s="2" t="n">
        <v>40956</v>
      </c>
      <c r="C515" s="0" t="s">
        <v>3310</v>
      </c>
      <c r="D515" s="0" t="n">
        <v>2</v>
      </c>
      <c r="E515" s="0" t="s">
        <v>8</v>
      </c>
      <c r="F515" s="21" t="n">
        <v>26246</v>
      </c>
      <c r="G515" s="0" t="s">
        <v>9</v>
      </c>
      <c r="H515" s="0" t="s">
        <v>485</v>
      </c>
      <c r="I515" s="0" t="s">
        <v>10</v>
      </c>
      <c r="J515" s="0"/>
      <c r="K515" s="0" t="n">
        <v>189.12</v>
      </c>
      <c r="L515" s="3" t="n">
        <v>1739630.27</v>
      </c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12.75" hidden="true" customHeight="false" outlineLevel="0" collapsed="false">
      <c r="A516" s="0" t="s">
        <v>3311</v>
      </c>
      <c r="B516" s="2" t="n">
        <v>40956</v>
      </c>
      <c r="C516" s="0" t="s">
        <v>3312</v>
      </c>
      <c r="D516" s="0" t="n">
        <v>2</v>
      </c>
      <c r="E516" s="0" t="s">
        <v>8</v>
      </c>
      <c r="F516" s="21" t="n">
        <v>26247</v>
      </c>
      <c r="G516" s="0" t="s">
        <v>9</v>
      </c>
      <c r="H516" s="0" t="s">
        <v>485</v>
      </c>
      <c r="I516" s="0" t="s">
        <v>10</v>
      </c>
      <c r="J516" s="0"/>
      <c r="K516" s="0" t="n">
        <v>309.36</v>
      </c>
      <c r="L516" s="3" t="n">
        <v>1739320.91</v>
      </c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12.75" hidden="true" customHeight="false" outlineLevel="0" collapsed="false">
      <c r="A517" s="0" t="s">
        <v>3313</v>
      </c>
      <c r="B517" s="2" t="n">
        <v>40956</v>
      </c>
      <c r="C517" s="0" t="s">
        <v>3312</v>
      </c>
      <c r="D517" s="0" t="n">
        <v>2</v>
      </c>
      <c r="E517" s="0" t="s">
        <v>8</v>
      </c>
      <c r="F517" s="21" t="n">
        <v>26248</v>
      </c>
      <c r="G517" s="0" t="s">
        <v>9</v>
      </c>
      <c r="H517" s="0" t="s">
        <v>485</v>
      </c>
      <c r="I517" s="0" t="s">
        <v>10</v>
      </c>
      <c r="J517" s="0"/>
      <c r="K517" s="0" t="n">
        <v>50</v>
      </c>
      <c r="L517" s="3" t="n">
        <v>1739270.91</v>
      </c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12.75" hidden="true" customHeight="false" outlineLevel="0" collapsed="false">
      <c r="A518" s="0" t="s">
        <v>3314</v>
      </c>
      <c r="B518" s="2" t="n">
        <v>40956</v>
      </c>
      <c r="C518" s="0" t="n">
        <v>1637620</v>
      </c>
      <c r="D518" s="0" t="n">
        <v>2</v>
      </c>
      <c r="E518" s="0" t="s">
        <v>90</v>
      </c>
      <c r="F518" s="21" t="s">
        <v>3315</v>
      </c>
      <c r="G518" s="0" t="s">
        <v>92</v>
      </c>
      <c r="H518" s="0" t="s">
        <v>296</v>
      </c>
      <c r="I518" s="0" t="s">
        <v>93</v>
      </c>
      <c r="J518" s="0"/>
      <c r="K518" s="3" t="n">
        <v>4744.92</v>
      </c>
      <c r="L518" s="3" t="n">
        <v>1734525.99</v>
      </c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12.75" hidden="true" customHeight="false" outlineLevel="0" collapsed="false">
      <c r="A519" s="0" t="s">
        <v>3316</v>
      </c>
      <c r="B519" s="2" t="n">
        <v>40956</v>
      </c>
      <c r="C519" s="0" t="s">
        <v>3317</v>
      </c>
      <c r="D519" s="0" t="n">
        <v>2</v>
      </c>
      <c r="E519" s="0" t="s">
        <v>8</v>
      </c>
      <c r="F519" s="21" t="n">
        <v>26249</v>
      </c>
      <c r="G519" s="0" t="s">
        <v>9</v>
      </c>
      <c r="H519" s="0" t="s">
        <v>485</v>
      </c>
      <c r="I519" s="0" t="s">
        <v>10</v>
      </c>
      <c r="J519" s="0"/>
      <c r="K519" s="3" t="n">
        <v>313.25</v>
      </c>
      <c r="L519" s="3" t="n">
        <v>1734212.74</v>
      </c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customFormat="false" ht="12.75" hidden="true" customHeight="false" outlineLevel="0" collapsed="false">
      <c r="A520" s="0" t="s">
        <v>1191</v>
      </c>
      <c r="B520" s="2" t="n">
        <v>40956</v>
      </c>
      <c r="C520" s="0" t="s">
        <v>1069</v>
      </c>
      <c r="D520" s="0" t="n">
        <v>2</v>
      </c>
      <c r="E520" s="0" t="s">
        <v>22</v>
      </c>
      <c r="F520" s="21" t="s">
        <v>3318</v>
      </c>
      <c r="G520" s="0" t="s">
        <v>24</v>
      </c>
      <c r="H520" s="0" t="s">
        <v>25</v>
      </c>
      <c r="I520" s="0" t="s">
        <v>3319</v>
      </c>
      <c r="J520" s="0"/>
      <c r="K520" s="0" t="n">
        <v>373</v>
      </c>
      <c r="L520" s="3" t="n">
        <v>1733839.74</v>
      </c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customFormat="false" ht="12.75" hidden="true" customHeight="false" outlineLevel="0" collapsed="false">
      <c r="A521" s="0" t="s">
        <v>3320</v>
      </c>
      <c r="B521" s="2" t="n">
        <v>40956</v>
      </c>
      <c r="C521" s="0" t="s">
        <v>56</v>
      </c>
      <c r="D521" s="0" t="n">
        <v>2</v>
      </c>
      <c r="E521" s="0" t="s">
        <v>22</v>
      </c>
      <c r="F521" s="21" t="s">
        <v>3321</v>
      </c>
      <c r="G521" s="0" t="s">
        <v>24</v>
      </c>
      <c r="H521" s="0" t="s">
        <v>25</v>
      </c>
      <c r="I521" s="0" t="s">
        <v>26</v>
      </c>
      <c r="J521" s="0"/>
      <c r="K521" s="3" t="n">
        <v>75.65</v>
      </c>
      <c r="L521" s="3" t="n">
        <v>1733764.09</v>
      </c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12.75" hidden="true" customHeight="false" outlineLevel="0" collapsed="false">
      <c r="A522" s="0" t="s">
        <v>3322</v>
      </c>
      <c r="B522" s="2" t="n">
        <v>40956</v>
      </c>
      <c r="C522" s="0" t="s">
        <v>1069</v>
      </c>
      <c r="D522" s="0" t="n">
        <v>2</v>
      </c>
      <c r="E522" s="0" t="s">
        <v>22</v>
      </c>
      <c r="F522" s="21" t="s">
        <v>3323</v>
      </c>
      <c r="G522" s="0" t="s">
        <v>24</v>
      </c>
      <c r="H522" s="0" t="s">
        <v>25</v>
      </c>
      <c r="I522" s="0" t="s">
        <v>26</v>
      </c>
      <c r="J522" s="0"/>
      <c r="K522" s="0" t="n">
        <v>797.7</v>
      </c>
      <c r="L522" s="3" t="n">
        <v>1732966.39</v>
      </c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s="21" customFormat="true" ht="12.75" hidden="true" customHeight="false" outlineLevel="0" collapsed="false">
      <c r="A523" s="21" t="s">
        <v>1215</v>
      </c>
      <c r="B523" s="28" t="n">
        <v>40956</v>
      </c>
      <c r="C523" s="21" t="s">
        <v>292</v>
      </c>
      <c r="D523" s="0" t="n">
        <v>2</v>
      </c>
      <c r="E523" s="21" t="s">
        <v>156</v>
      </c>
      <c r="F523" s="21" t="s">
        <v>3324</v>
      </c>
      <c r="G523" s="21" t="s">
        <v>158</v>
      </c>
      <c r="H523" s="21" t="s">
        <v>25</v>
      </c>
      <c r="I523" s="21" t="s">
        <v>5</v>
      </c>
      <c r="J523" s="29"/>
      <c r="K523" s="21" t="n">
        <v>61.2</v>
      </c>
      <c r="L523" s="4" t="n">
        <v>1732905.19</v>
      </c>
      <c r="M523" s="1"/>
    </row>
    <row r="524" s="21" customFormat="true" ht="12.75" hidden="true" customHeight="false" outlineLevel="0" collapsed="false">
      <c r="A524" s="21" t="s">
        <v>3325</v>
      </c>
      <c r="B524" s="28" t="n">
        <v>40956</v>
      </c>
      <c r="C524" s="21" t="s">
        <v>56</v>
      </c>
      <c r="D524" s="0" t="n">
        <v>2</v>
      </c>
      <c r="E524" s="21" t="s">
        <v>22</v>
      </c>
      <c r="F524" s="21" t="s">
        <v>3326</v>
      </c>
      <c r="G524" s="21" t="s">
        <v>24</v>
      </c>
      <c r="H524" s="21" t="s">
        <v>25</v>
      </c>
      <c r="I524" s="21" t="s">
        <v>3327</v>
      </c>
      <c r="K524" s="21" t="n">
        <v>125.98</v>
      </c>
      <c r="L524" s="4" t="n">
        <v>1732779.21</v>
      </c>
      <c r="M524" s="1"/>
    </row>
    <row r="525" s="21" customFormat="true" ht="12.75" hidden="true" customHeight="false" outlineLevel="0" collapsed="false">
      <c r="A525" s="21" t="s">
        <v>3328</v>
      </c>
      <c r="B525" s="28" t="n">
        <v>40956</v>
      </c>
      <c r="C525" s="21" t="s">
        <v>753</v>
      </c>
      <c r="D525" s="0" t="n">
        <v>2</v>
      </c>
      <c r="E525" s="21" t="s">
        <v>431</v>
      </c>
      <c r="F525" s="21" t="s">
        <v>3329</v>
      </c>
      <c r="G525" s="21" t="s">
        <v>433</v>
      </c>
      <c r="H525" s="21" t="s">
        <v>485</v>
      </c>
      <c r="I525" s="21" t="s">
        <v>10</v>
      </c>
      <c r="J525" s="29" t="n">
        <v>436.72</v>
      </c>
      <c r="L525" s="4" t="n">
        <v>1733215.93</v>
      </c>
      <c r="M525" s="1"/>
    </row>
    <row r="526" customFormat="false" ht="12.75" hidden="true" customHeight="false" outlineLevel="0" collapsed="false">
      <c r="A526" s="0" t="s">
        <v>3330</v>
      </c>
      <c r="B526" s="2" t="n">
        <v>40956</v>
      </c>
      <c r="C526" s="0" t="s">
        <v>753</v>
      </c>
      <c r="D526" s="0" t="n">
        <v>2</v>
      </c>
      <c r="E526" s="0" t="s">
        <v>13</v>
      </c>
      <c r="F526" s="21" t="s">
        <v>3331</v>
      </c>
      <c r="G526" s="0" t="s">
        <v>15</v>
      </c>
      <c r="H526" s="0" t="s">
        <v>485</v>
      </c>
      <c r="I526" s="0" t="s">
        <v>10</v>
      </c>
      <c r="J526" s="0"/>
      <c r="K526" s="0" t="n">
        <v>436.72</v>
      </c>
      <c r="L526" s="3" t="n">
        <v>1732779.21</v>
      </c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12.75" hidden="true" customHeight="false" outlineLevel="0" collapsed="false">
      <c r="A527" s="0" t="s">
        <v>1224</v>
      </c>
      <c r="B527" s="2" t="n">
        <v>40956</v>
      </c>
      <c r="C527" s="0" t="s">
        <v>3332</v>
      </c>
      <c r="D527" s="0" t="n">
        <v>2</v>
      </c>
      <c r="E527" s="0" t="s">
        <v>8</v>
      </c>
      <c r="F527" s="21" t="n">
        <v>26250</v>
      </c>
      <c r="G527" s="0" t="s">
        <v>9</v>
      </c>
      <c r="H527" s="0" t="s">
        <v>485</v>
      </c>
      <c r="I527" s="0" t="s">
        <v>10</v>
      </c>
      <c r="J527" s="0"/>
      <c r="K527" s="3" t="n">
        <v>309.36</v>
      </c>
      <c r="L527" s="3" t="n">
        <v>1732469.85</v>
      </c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12.75" hidden="true" customHeight="false" outlineLevel="0" collapsed="false">
      <c r="A528" s="0" t="s">
        <v>3333</v>
      </c>
      <c r="B528" s="2" t="n">
        <v>40956</v>
      </c>
      <c r="C528" s="0" t="s">
        <v>2732</v>
      </c>
      <c r="D528" s="0" t="n">
        <v>2</v>
      </c>
      <c r="E528" s="0" t="s">
        <v>8</v>
      </c>
      <c r="F528" s="21" t="n">
        <v>26251</v>
      </c>
      <c r="G528" s="0" t="s">
        <v>9</v>
      </c>
      <c r="H528" s="0" t="s">
        <v>485</v>
      </c>
      <c r="I528" s="0" t="s">
        <v>10</v>
      </c>
      <c r="J528" s="0"/>
      <c r="K528" s="0" t="n">
        <v>68.1</v>
      </c>
      <c r="L528" s="3" t="n">
        <v>1732401.75</v>
      </c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12.75" hidden="true" customHeight="false" outlineLevel="0" collapsed="false">
      <c r="A529" s="0" t="s">
        <v>3334</v>
      </c>
      <c r="B529" s="2" t="n">
        <v>40956</v>
      </c>
      <c r="C529" s="0" t="s">
        <v>2732</v>
      </c>
      <c r="D529" s="0" t="n">
        <v>2</v>
      </c>
      <c r="E529" s="0" t="s">
        <v>8</v>
      </c>
      <c r="F529" s="21" t="n">
        <v>26252</v>
      </c>
      <c r="G529" s="0" t="s">
        <v>9</v>
      </c>
      <c r="H529" s="0" t="s">
        <v>485</v>
      </c>
      <c r="I529" s="0" t="s">
        <v>10</v>
      </c>
      <c r="J529" s="0"/>
      <c r="K529" s="3" t="n">
        <v>1170.22</v>
      </c>
      <c r="L529" s="3" t="n">
        <v>1731231.53</v>
      </c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12.75" hidden="true" customHeight="false" outlineLevel="0" collapsed="false">
      <c r="A530" s="0" t="s">
        <v>3335</v>
      </c>
      <c r="B530" s="2" t="n">
        <v>40956</v>
      </c>
      <c r="C530" s="0" t="s">
        <v>3297</v>
      </c>
      <c r="D530" s="0" t="n">
        <v>2</v>
      </c>
      <c r="E530" s="0" t="s">
        <v>8</v>
      </c>
      <c r="F530" s="21" t="n">
        <v>26253</v>
      </c>
      <c r="G530" s="0" t="s">
        <v>9</v>
      </c>
      <c r="H530" s="0" t="s">
        <v>485</v>
      </c>
      <c r="I530" s="0" t="s">
        <v>10</v>
      </c>
      <c r="J530" s="0"/>
      <c r="K530" s="0" t="n">
        <v>158.14</v>
      </c>
      <c r="L530" s="3" t="n">
        <v>1731073.39</v>
      </c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customFormat="false" ht="12.75" hidden="true" customHeight="false" outlineLevel="0" collapsed="false">
      <c r="A531" s="0" t="s">
        <v>3336</v>
      </c>
      <c r="B531" s="2" t="n">
        <v>40956</v>
      </c>
      <c r="C531" s="0" t="s">
        <v>2706</v>
      </c>
      <c r="D531" s="0" t="n">
        <v>2</v>
      </c>
      <c r="E531" s="0" t="s">
        <v>431</v>
      </c>
      <c r="F531" s="21" t="s">
        <v>3337</v>
      </c>
      <c r="G531" s="0" t="s">
        <v>433</v>
      </c>
      <c r="H531" s="0" t="s">
        <v>485</v>
      </c>
      <c r="I531" s="0" t="s">
        <v>10</v>
      </c>
      <c r="J531" s="3" t="n">
        <v>1518.98</v>
      </c>
      <c r="K531" s="0"/>
      <c r="L531" s="3" t="n">
        <v>1732592.37</v>
      </c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customFormat="false" ht="12.75" hidden="true" customHeight="false" outlineLevel="0" collapsed="false">
      <c r="A532" s="0" t="s">
        <v>3338</v>
      </c>
      <c r="B532" s="2" t="n">
        <v>40956</v>
      </c>
      <c r="C532" s="0" t="s">
        <v>2706</v>
      </c>
      <c r="D532" s="0" t="n">
        <v>2</v>
      </c>
      <c r="E532" s="0" t="s">
        <v>13</v>
      </c>
      <c r="F532" s="21" t="s">
        <v>3339</v>
      </c>
      <c r="G532" s="0" t="s">
        <v>15</v>
      </c>
      <c r="H532" s="0" t="s">
        <v>485</v>
      </c>
      <c r="I532" s="0" t="s">
        <v>10</v>
      </c>
      <c r="J532" s="0"/>
      <c r="K532" s="3" t="n">
        <v>1518.98</v>
      </c>
      <c r="L532" s="3" t="n">
        <v>1731073.39</v>
      </c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12.75" hidden="true" customHeight="false" outlineLevel="0" collapsed="false">
      <c r="A533" s="0" t="s">
        <v>1245</v>
      </c>
      <c r="B533" s="2" t="n">
        <v>40956</v>
      </c>
      <c r="C533" s="0" t="s">
        <v>2725</v>
      </c>
      <c r="D533" s="0" t="n">
        <v>2</v>
      </c>
      <c r="E533" s="0" t="s">
        <v>431</v>
      </c>
      <c r="F533" s="21" t="s">
        <v>3340</v>
      </c>
      <c r="G533" s="0" t="s">
        <v>433</v>
      </c>
      <c r="H533" s="0" t="s">
        <v>485</v>
      </c>
      <c r="I533" s="0" t="s">
        <v>10</v>
      </c>
      <c r="J533" s="3" t="n">
        <v>1633</v>
      </c>
      <c r="K533" s="0"/>
      <c r="L533" s="3" t="n">
        <v>1732706.39</v>
      </c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customFormat="false" ht="12.75" hidden="true" customHeight="false" outlineLevel="0" collapsed="false">
      <c r="A534" s="0" t="s">
        <v>3341</v>
      </c>
      <c r="B534" s="2" t="n">
        <v>40956</v>
      </c>
      <c r="C534" s="0" t="s">
        <v>2725</v>
      </c>
      <c r="D534" s="0" t="n">
        <v>2</v>
      </c>
      <c r="E534" s="0" t="s">
        <v>13</v>
      </c>
      <c r="F534" s="21" t="s">
        <v>3342</v>
      </c>
      <c r="G534" s="0" t="s">
        <v>15</v>
      </c>
      <c r="H534" s="0" t="s">
        <v>485</v>
      </c>
      <c r="I534" s="0" t="s">
        <v>10</v>
      </c>
      <c r="J534" s="0"/>
      <c r="K534" s="3" t="n">
        <v>1633</v>
      </c>
      <c r="L534" s="3" t="n">
        <v>1731073.39</v>
      </c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12.75" hidden="true" customHeight="false" outlineLevel="0" collapsed="false">
      <c r="A535" s="0" t="s">
        <v>3343</v>
      </c>
      <c r="B535" s="2" t="n">
        <v>40956</v>
      </c>
      <c r="C535" s="0" t="s">
        <v>3344</v>
      </c>
      <c r="D535" s="0" t="n">
        <v>2</v>
      </c>
      <c r="E535" s="0" t="s">
        <v>8</v>
      </c>
      <c r="F535" s="21" t="n">
        <v>26254</v>
      </c>
      <c r="G535" s="0" t="s">
        <v>9</v>
      </c>
      <c r="H535" s="0" t="s">
        <v>485</v>
      </c>
      <c r="I535" s="0" t="s">
        <v>10</v>
      </c>
      <c r="J535" s="0"/>
      <c r="K535" s="0" t="n">
        <v>309.36</v>
      </c>
      <c r="L535" s="3" t="n">
        <v>1730764.03</v>
      </c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12.75" hidden="true" customHeight="false" outlineLevel="0" collapsed="false">
      <c r="A536" s="0" t="s">
        <v>3345</v>
      </c>
      <c r="B536" s="2" t="n">
        <v>40956</v>
      </c>
      <c r="C536" s="0" t="s">
        <v>3346</v>
      </c>
      <c r="D536" s="0" t="n">
        <v>2</v>
      </c>
      <c r="E536" s="0" t="s">
        <v>8</v>
      </c>
      <c r="F536" s="21" t="n">
        <v>26255</v>
      </c>
      <c r="G536" s="0" t="s">
        <v>9</v>
      </c>
      <c r="H536" s="0" t="s">
        <v>485</v>
      </c>
      <c r="I536" s="0" t="s">
        <v>10</v>
      </c>
      <c r="J536" s="0"/>
      <c r="K536" s="0" t="n">
        <v>27.76</v>
      </c>
      <c r="L536" s="3" t="n">
        <v>1730736.27</v>
      </c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12.75" hidden="true" customHeight="false" outlineLevel="0" collapsed="false">
      <c r="A537" s="0" t="s">
        <v>3347</v>
      </c>
      <c r="B537" s="2" t="n">
        <v>40956</v>
      </c>
      <c r="C537" s="0" t="s">
        <v>1069</v>
      </c>
      <c r="D537" s="0" t="n">
        <v>2</v>
      </c>
      <c r="E537" s="0" t="s">
        <v>22</v>
      </c>
      <c r="F537" s="21" t="s">
        <v>3348</v>
      </c>
      <c r="G537" s="0" t="s">
        <v>24</v>
      </c>
      <c r="H537" s="0" t="s">
        <v>25</v>
      </c>
      <c r="I537" s="0" t="s">
        <v>26</v>
      </c>
      <c r="J537" s="0"/>
      <c r="K537" s="3" t="n">
        <v>165.56</v>
      </c>
      <c r="L537" s="3" t="n">
        <v>1730570.71</v>
      </c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s="21" customFormat="true" ht="12.75" hidden="true" customHeight="false" outlineLevel="0" collapsed="false">
      <c r="A538" s="21" t="s">
        <v>3349</v>
      </c>
      <c r="B538" s="28" t="n">
        <v>40956</v>
      </c>
      <c r="C538" s="21" t="s">
        <v>1069</v>
      </c>
      <c r="D538" s="0" t="n">
        <v>2</v>
      </c>
      <c r="E538" s="21" t="s">
        <v>22</v>
      </c>
      <c r="F538" s="21" t="s">
        <v>3350</v>
      </c>
      <c r="G538" s="21" t="s">
        <v>24</v>
      </c>
      <c r="H538" s="21" t="s">
        <v>25</v>
      </c>
      <c r="I538" s="21" t="s">
        <v>26</v>
      </c>
      <c r="J538" s="29"/>
      <c r="K538" s="21" t="n">
        <v>210.44</v>
      </c>
      <c r="L538" s="4" t="n">
        <v>1730360.27</v>
      </c>
      <c r="M538" s="1"/>
    </row>
    <row r="539" customFormat="false" ht="12.75" hidden="true" customHeight="false" outlineLevel="0" collapsed="false">
      <c r="A539" s="0" t="s">
        <v>3351</v>
      </c>
      <c r="B539" s="2" t="n">
        <v>40956</v>
      </c>
      <c r="C539" s="0" t="s">
        <v>3352</v>
      </c>
      <c r="D539" s="0" t="n">
        <v>2</v>
      </c>
      <c r="E539" s="0" t="s">
        <v>8</v>
      </c>
      <c r="F539" s="21" t="n">
        <v>26256</v>
      </c>
      <c r="G539" s="0" t="s">
        <v>9</v>
      </c>
      <c r="H539" s="0" t="s">
        <v>485</v>
      </c>
      <c r="I539" s="0" t="s">
        <v>10</v>
      </c>
      <c r="J539" s="0"/>
      <c r="K539" s="0" t="n">
        <v>196.87</v>
      </c>
      <c r="L539" s="3" t="n">
        <v>1730163.4</v>
      </c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customFormat="false" ht="12.75" hidden="true" customHeight="false" outlineLevel="0" collapsed="false">
      <c r="A540" s="0" t="s">
        <v>1254</v>
      </c>
      <c r="B540" s="2" t="n">
        <v>40956</v>
      </c>
      <c r="C540" s="0" t="s">
        <v>3353</v>
      </c>
      <c r="D540" s="0" t="n">
        <v>2</v>
      </c>
      <c r="E540" s="0" t="s">
        <v>8</v>
      </c>
      <c r="F540" s="21" t="n">
        <v>26257</v>
      </c>
      <c r="G540" s="0" t="s">
        <v>9</v>
      </c>
      <c r="H540" s="0" t="s">
        <v>485</v>
      </c>
      <c r="I540" s="0" t="s">
        <v>10</v>
      </c>
      <c r="J540" s="0"/>
      <c r="K540" s="0" t="n">
        <v>91.87</v>
      </c>
      <c r="L540" s="3" t="n">
        <v>1730071.53</v>
      </c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customFormat="false" ht="12.75" hidden="true" customHeight="false" outlineLevel="0" collapsed="false">
      <c r="A541" s="0" t="s">
        <v>1256</v>
      </c>
      <c r="B541" s="2" t="n">
        <v>40956</v>
      </c>
      <c r="C541" s="0" t="s">
        <v>3354</v>
      </c>
      <c r="D541" s="0" t="n">
        <v>2</v>
      </c>
      <c r="E541" s="0" t="s">
        <v>8</v>
      </c>
      <c r="F541" s="21" t="n">
        <v>26258</v>
      </c>
      <c r="G541" s="0" t="s">
        <v>9</v>
      </c>
      <c r="H541" s="0" t="s">
        <v>485</v>
      </c>
      <c r="I541" s="0" t="s">
        <v>10</v>
      </c>
      <c r="J541" s="0"/>
      <c r="K541" s="0" t="n">
        <v>91.87</v>
      </c>
      <c r="L541" s="3" t="n">
        <v>1729979.66</v>
      </c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customFormat="false" ht="12.75" hidden="true" customHeight="false" outlineLevel="0" collapsed="false">
      <c r="A542" s="0" t="s">
        <v>3355</v>
      </c>
      <c r="B542" s="2" t="n">
        <v>40956</v>
      </c>
      <c r="C542" s="0" t="s">
        <v>56</v>
      </c>
      <c r="D542" s="0" t="n">
        <v>2</v>
      </c>
      <c r="E542" s="0" t="s">
        <v>22</v>
      </c>
      <c r="F542" s="21" t="s">
        <v>3356</v>
      </c>
      <c r="G542" s="0" t="s">
        <v>24</v>
      </c>
      <c r="H542" s="0" t="s">
        <v>25</v>
      </c>
      <c r="I542" s="0" t="s">
        <v>26</v>
      </c>
      <c r="J542" s="0"/>
      <c r="K542" s="0" t="n">
        <v>44.35</v>
      </c>
      <c r="L542" s="3" t="n">
        <v>1729935.31</v>
      </c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12.75" hidden="true" customHeight="false" outlineLevel="0" collapsed="false">
      <c r="A543" s="0" t="s">
        <v>3357</v>
      </c>
      <c r="B543" s="2" t="n">
        <v>40956</v>
      </c>
      <c r="C543" s="0" t="s">
        <v>3358</v>
      </c>
      <c r="D543" s="0" t="n">
        <v>2</v>
      </c>
      <c r="E543" s="0" t="s">
        <v>8</v>
      </c>
      <c r="F543" s="21" t="n">
        <v>26259</v>
      </c>
      <c r="G543" s="0" t="s">
        <v>9</v>
      </c>
      <c r="H543" s="0" t="s">
        <v>485</v>
      </c>
      <c r="I543" s="0" t="s">
        <v>10</v>
      </c>
      <c r="J543" s="3"/>
      <c r="K543" s="0" t="n">
        <v>548.65</v>
      </c>
      <c r="L543" s="3" t="n">
        <v>1729386.66</v>
      </c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s="21" customFormat="true" ht="12.75" hidden="true" customHeight="false" outlineLevel="0" collapsed="false">
      <c r="A544" s="21" t="s">
        <v>3359</v>
      </c>
      <c r="B544" s="28" t="n">
        <v>40957</v>
      </c>
      <c r="C544" s="21" t="s">
        <v>3360</v>
      </c>
      <c r="D544" s="0" t="n">
        <v>2</v>
      </c>
      <c r="E544" s="21" t="s">
        <v>8</v>
      </c>
      <c r="F544" s="21" t="n">
        <v>26260</v>
      </c>
      <c r="G544" s="21" t="s">
        <v>9</v>
      </c>
      <c r="H544" s="21" t="s">
        <v>485</v>
      </c>
      <c r="I544" s="21" t="s">
        <v>10</v>
      </c>
      <c r="J544" s="29"/>
      <c r="K544" s="21" t="n">
        <v>321.6</v>
      </c>
      <c r="L544" s="4" t="n">
        <v>1729065.06</v>
      </c>
      <c r="M544" s="1"/>
    </row>
    <row r="545" s="21" customFormat="true" ht="12.75" hidden="true" customHeight="false" outlineLevel="0" collapsed="false">
      <c r="A545" s="21" t="s">
        <v>3361</v>
      </c>
      <c r="B545" s="28" t="n">
        <v>40957</v>
      </c>
      <c r="C545" s="21" t="s">
        <v>3362</v>
      </c>
      <c r="D545" s="0" t="n">
        <v>2</v>
      </c>
      <c r="E545" s="21" t="s">
        <v>8</v>
      </c>
      <c r="F545" s="21" t="n">
        <v>26261</v>
      </c>
      <c r="G545" s="21" t="s">
        <v>9</v>
      </c>
      <c r="H545" s="21" t="s">
        <v>485</v>
      </c>
      <c r="I545" s="21" t="s">
        <v>10</v>
      </c>
      <c r="J545" s="29"/>
      <c r="K545" s="21" t="n">
        <v>405.81</v>
      </c>
      <c r="L545" s="4" t="n">
        <v>1728659.25</v>
      </c>
      <c r="M545" s="1"/>
    </row>
    <row r="546" customFormat="false" ht="12.75" hidden="true" customHeight="false" outlineLevel="0" collapsed="false">
      <c r="A546" s="0" t="s">
        <v>3363</v>
      </c>
      <c r="B546" s="2" t="n">
        <v>40957</v>
      </c>
      <c r="C546" s="0" t="s">
        <v>3364</v>
      </c>
      <c r="D546" s="0" t="n">
        <v>2</v>
      </c>
      <c r="E546" s="0" t="s">
        <v>8</v>
      </c>
      <c r="F546" s="21" t="n">
        <v>26262</v>
      </c>
      <c r="G546" s="0" t="s">
        <v>9</v>
      </c>
      <c r="H546" s="0" t="s">
        <v>485</v>
      </c>
      <c r="I546" s="0" t="s">
        <v>10</v>
      </c>
      <c r="J546" s="0"/>
      <c r="K546" s="0" t="n">
        <v>312.79</v>
      </c>
      <c r="L546" s="3" t="n">
        <v>1728346.46</v>
      </c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customFormat="false" ht="12.75" hidden="true" customHeight="false" outlineLevel="0" collapsed="false">
      <c r="A547" s="0" t="s">
        <v>3365</v>
      </c>
      <c r="B547" s="2" t="n">
        <v>40957</v>
      </c>
      <c r="C547" s="0" t="s">
        <v>3366</v>
      </c>
      <c r="D547" s="0" t="n">
        <v>2</v>
      </c>
      <c r="E547" s="0" t="s">
        <v>8</v>
      </c>
      <c r="F547" s="21" t="n">
        <v>26263</v>
      </c>
      <c r="G547" s="0" t="s">
        <v>9</v>
      </c>
      <c r="H547" s="0" t="s">
        <v>485</v>
      </c>
      <c r="I547" s="0" t="s">
        <v>10</v>
      </c>
      <c r="J547" s="0"/>
      <c r="K547" s="3" t="n">
        <v>1392.17</v>
      </c>
      <c r="L547" s="3" t="n">
        <v>1726954.29</v>
      </c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customFormat="false" ht="12.75" hidden="true" customHeight="false" outlineLevel="0" collapsed="false">
      <c r="A548" s="0" t="s">
        <v>3367</v>
      </c>
      <c r="B548" s="2" t="n">
        <v>40957</v>
      </c>
      <c r="C548" s="0" t="s">
        <v>3368</v>
      </c>
      <c r="D548" s="0" t="n">
        <v>2</v>
      </c>
      <c r="E548" s="0" t="s">
        <v>8</v>
      </c>
      <c r="F548" s="21" t="n">
        <v>26264</v>
      </c>
      <c r="G548" s="0" t="s">
        <v>9</v>
      </c>
      <c r="H548" s="0" t="s">
        <v>485</v>
      </c>
      <c r="I548" s="0" t="s">
        <v>10</v>
      </c>
      <c r="J548" s="0"/>
      <c r="K548" s="0" t="n">
        <v>336.25</v>
      </c>
      <c r="L548" s="3" t="n">
        <v>1726618.04</v>
      </c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s="20" customFormat="true" ht="12.75" hidden="false" customHeight="false" outlineLevel="0" collapsed="false">
      <c r="A549" s="20" t="s">
        <v>3369</v>
      </c>
      <c r="B549" s="25" t="n">
        <v>40957</v>
      </c>
      <c r="C549" s="20" t="n">
        <v>11331695</v>
      </c>
      <c r="D549" s="20" t="n">
        <v>2</v>
      </c>
      <c r="E549" s="20" t="s">
        <v>61</v>
      </c>
      <c r="F549" s="21" t="n">
        <v>3385</v>
      </c>
      <c r="G549" s="20" t="s">
        <v>62</v>
      </c>
      <c r="H549" s="20" t="s">
        <v>296</v>
      </c>
      <c r="I549" s="20" t="s">
        <v>63</v>
      </c>
      <c r="J549" s="22" t="n">
        <v>858.44</v>
      </c>
      <c r="K549" s="23" t="s">
        <v>177</v>
      </c>
      <c r="L549" s="26"/>
    </row>
    <row r="550" customFormat="false" ht="12.75" hidden="true" customHeight="false" outlineLevel="0" collapsed="false">
      <c r="A550" s="0" t="s">
        <v>3370</v>
      </c>
      <c r="B550" s="2" t="n">
        <v>40957</v>
      </c>
      <c r="C550" s="0" t="s">
        <v>1753</v>
      </c>
      <c r="D550" s="0" t="n">
        <v>2</v>
      </c>
      <c r="E550" s="0" t="s">
        <v>431</v>
      </c>
      <c r="F550" s="21" t="s">
        <v>3371</v>
      </c>
      <c r="G550" s="0" t="s">
        <v>433</v>
      </c>
      <c r="H550" s="0" t="s">
        <v>485</v>
      </c>
      <c r="I550" s="0" t="s">
        <v>10</v>
      </c>
      <c r="J550" s="0" t="n">
        <v>205.55</v>
      </c>
      <c r="K550" s="0"/>
      <c r="L550" s="3" t="n">
        <v>1727682.03</v>
      </c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12.75" hidden="true" customHeight="false" outlineLevel="0" collapsed="false">
      <c r="A551" s="0" t="s">
        <v>3372</v>
      </c>
      <c r="B551" s="2" t="n">
        <v>40957</v>
      </c>
      <c r="C551" s="0" t="s">
        <v>1753</v>
      </c>
      <c r="D551" s="0" t="n">
        <v>2</v>
      </c>
      <c r="E551" s="0" t="s">
        <v>13</v>
      </c>
      <c r="F551" s="21" t="s">
        <v>3373</v>
      </c>
      <c r="G551" s="0" t="s">
        <v>15</v>
      </c>
      <c r="H551" s="0" t="s">
        <v>485</v>
      </c>
      <c r="I551" s="0" t="s">
        <v>10</v>
      </c>
      <c r="J551" s="0"/>
      <c r="K551" s="3" t="n">
        <v>205.55</v>
      </c>
      <c r="L551" s="3" t="n">
        <v>1727476.48</v>
      </c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s="20" customFormat="true" ht="12.75" hidden="false" customHeight="false" outlineLevel="0" collapsed="false">
      <c r="A552" s="20" t="s">
        <v>1266</v>
      </c>
      <c r="B552" s="25" t="n">
        <v>40957</v>
      </c>
      <c r="C552" s="20" t="n">
        <v>11331293</v>
      </c>
      <c r="D552" s="20" t="n">
        <v>2</v>
      </c>
      <c r="E552" s="20" t="s">
        <v>61</v>
      </c>
      <c r="F552" s="21" t="n">
        <v>3386</v>
      </c>
      <c r="G552" s="20" t="s">
        <v>62</v>
      </c>
      <c r="H552" s="20" t="s">
        <v>296</v>
      </c>
      <c r="I552" s="20" t="s">
        <v>63</v>
      </c>
      <c r="J552" s="22" t="n">
        <v>56730.4</v>
      </c>
      <c r="K552" s="23" t="s">
        <v>177</v>
      </c>
      <c r="L552" s="26"/>
    </row>
    <row r="553" customFormat="false" ht="12.75" hidden="true" customHeight="false" outlineLevel="0" collapsed="false">
      <c r="A553" s="0" t="s">
        <v>3374</v>
      </c>
      <c r="B553" s="2" t="n">
        <v>40957</v>
      </c>
      <c r="C553" s="0" t="s">
        <v>1069</v>
      </c>
      <c r="D553" s="0" t="n">
        <v>2</v>
      </c>
      <c r="E553" s="0" t="s">
        <v>22</v>
      </c>
      <c r="F553" s="21" t="s">
        <v>3375</v>
      </c>
      <c r="G553" s="0" t="s">
        <v>24</v>
      </c>
      <c r="H553" s="0" t="s">
        <v>25</v>
      </c>
      <c r="I553" s="0" t="s">
        <v>26</v>
      </c>
      <c r="J553" s="0"/>
      <c r="K553" s="3" t="n">
        <v>193.8</v>
      </c>
      <c r="L553" s="3" t="n">
        <v>1784013.08</v>
      </c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12.75" hidden="true" customHeight="false" outlineLevel="0" collapsed="false">
      <c r="A554" s="0" t="s">
        <v>1270</v>
      </c>
      <c r="B554" s="2" t="n">
        <v>40957</v>
      </c>
      <c r="C554" s="0" t="s">
        <v>3376</v>
      </c>
      <c r="D554" s="0" t="n">
        <v>2</v>
      </c>
      <c r="E554" s="0" t="s">
        <v>8</v>
      </c>
      <c r="F554" s="21" t="n">
        <v>26265</v>
      </c>
      <c r="G554" s="0" t="s">
        <v>9</v>
      </c>
      <c r="H554" s="0" t="s">
        <v>296</v>
      </c>
      <c r="I554" s="0" t="s">
        <v>10</v>
      </c>
      <c r="J554" s="0"/>
      <c r="K554" s="3" t="n">
        <v>309.36</v>
      </c>
      <c r="L554" s="3" t="n">
        <v>1783703.72</v>
      </c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12.75" hidden="true" customHeight="false" outlineLevel="0" collapsed="false">
      <c r="A555" s="0" t="s">
        <v>3377</v>
      </c>
      <c r="B555" s="2" t="n">
        <v>40957</v>
      </c>
      <c r="C555" s="0" t="s">
        <v>3378</v>
      </c>
      <c r="D555" s="0" t="n">
        <v>2</v>
      </c>
      <c r="E555" s="0" t="s">
        <v>8</v>
      </c>
      <c r="F555" s="21" t="n">
        <v>26266</v>
      </c>
      <c r="G555" s="0" t="s">
        <v>9</v>
      </c>
      <c r="H555" s="0" t="s">
        <v>296</v>
      </c>
      <c r="I555" s="0" t="s">
        <v>10</v>
      </c>
      <c r="J555" s="0"/>
      <c r="K555" s="3" t="n">
        <v>462.8</v>
      </c>
      <c r="L555" s="3" t="n">
        <v>1783240.92</v>
      </c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12.75" hidden="true" customHeight="false" outlineLevel="0" collapsed="false">
      <c r="A556" s="0" t="s">
        <v>3379</v>
      </c>
      <c r="B556" s="2" t="n">
        <v>40957</v>
      </c>
      <c r="C556" s="0" t="s">
        <v>3380</v>
      </c>
      <c r="D556" s="0" t="n">
        <v>2</v>
      </c>
      <c r="E556" s="0" t="s">
        <v>8</v>
      </c>
      <c r="F556" s="21" t="n">
        <v>26267</v>
      </c>
      <c r="G556" s="0" t="s">
        <v>9</v>
      </c>
      <c r="H556" s="0" t="s">
        <v>296</v>
      </c>
      <c r="I556" s="0" t="s">
        <v>10</v>
      </c>
      <c r="J556" s="0"/>
      <c r="K556" s="3" t="n">
        <v>309.36</v>
      </c>
      <c r="L556" s="3" t="n">
        <v>1782931.56</v>
      </c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customFormat="false" ht="12.75" hidden="true" customHeight="false" outlineLevel="0" collapsed="false">
      <c r="A557" s="0" t="s">
        <v>3381</v>
      </c>
      <c r="B557" s="2" t="n">
        <v>40957</v>
      </c>
      <c r="C557" s="0" t="s">
        <v>3382</v>
      </c>
      <c r="D557" s="0" t="n">
        <v>2</v>
      </c>
      <c r="E557" s="0" t="s">
        <v>8</v>
      </c>
      <c r="F557" s="21" t="n">
        <v>26268</v>
      </c>
      <c r="G557" s="0" t="s">
        <v>9</v>
      </c>
      <c r="H557" s="0" t="s">
        <v>296</v>
      </c>
      <c r="I557" s="0" t="s">
        <v>10</v>
      </c>
      <c r="J557" s="0"/>
      <c r="K557" s="3" t="n">
        <v>309.36</v>
      </c>
      <c r="L557" s="3" t="n">
        <v>1782622.2</v>
      </c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customFormat="false" ht="12.75" hidden="true" customHeight="false" outlineLevel="0" collapsed="false">
      <c r="A558" s="0" t="s">
        <v>1272</v>
      </c>
      <c r="B558" s="2" t="n">
        <v>40957</v>
      </c>
      <c r="C558" s="0" t="s">
        <v>3383</v>
      </c>
      <c r="D558" s="0" t="n">
        <v>2</v>
      </c>
      <c r="E558" s="0" t="s">
        <v>8</v>
      </c>
      <c r="F558" s="21" t="n">
        <v>26269</v>
      </c>
      <c r="G558" s="0" t="s">
        <v>9</v>
      </c>
      <c r="H558" s="0" t="s">
        <v>296</v>
      </c>
      <c r="I558" s="0" t="s">
        <v>10</v>
      </c>
      <c r="J558" s="0"/>
      <c r="K558" s="3" t="n">
        <v>309.36</v>
      </c>
      <c r="L558" s="3" t="n">
        <v>1782312.84</v>
      </c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customFormat="false" ht="12.75" hidden="true" customHeight="false" outlineLevel="0" collapsed="false">
      <c r="A559" s="0" t="s">
        <v>3384</v>
      </c>
      <c r="B559" s="2" t="n">
        <v>40957</v>
      </c>
      <c r="C559" s="0" t="s">
        <v>3385</v>
      </c>
      <c r="D559" s="0" t="n">
        <v>2</v>
      </c>
      <c r="E559" s="0" t="s">
        <v>8</v>
      </c>
      <c r="F559" s="21" t="n">
        <v>26270</v>
      </c>
      <c r="G559" s="0" t="s">
        <v>9</v>
      </c>
      <c r="H559" s="0" t="s">
        <v>296</v>
      </c>
      <c r="I559" s="0" t="s">
        <v>10</v>
      </c>
      <c r="J559" s="0"/>
      <c r="K559" s="0" t="n">
        <v>309.36</v>
      </c>
      <c r="L559" s="3" t="n">
        <v>1782003.48</v>
      </c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s="21" customFormat="true" ht="12.75" hidden="true" customHeight="false" outlineLevel="0" collapsed="false">
      <c r="A560" s="21" t="s">
        <v>3386</v>
      </c>
      <c r="B560" s="28" t="n">
        <v>40957</v>
      </c>
      <c r="C560" s="21" t="s">
        <v>1069</v>
      </c>
      <c r="D560" s="0" t="n">
        <v>2</v>
      </c>
      <c r="E560" s="21" t="s">
        <v>22</v>
      </c>
      <c r="F560" s="21" t="s">
        <v>3387</v>
      </c>
      <c r="G560" s="21" t="s">
        <v>24</v>
      </c>
      <c r="H560" s="21" t="s">
        <v>25</v>
      </c>
      <c r="I560" s="21" t="s">
        <v>3388</v>
      </c>
      <c r="J560" s="29"/>
      <c r="K560" s="21" t="n">
        <v>27.75</v>
      </c>
      <c r="L560" s="4" t="n">
        <v>1781975.73</v>
      </c>
      <c r="M560" s="1"/>
    </row>
    <row r="561" customFormat="false" ht="12.75" hidden="true" customHeight="false" outlineLevel="0" collapsed="false">
      <c r="A561" s="0" t="s">
        <v>3389</v>
      </c>
      <c r="B561" s="2" t="n">
        <v>40957</v>
      </c>
      <c r="C561" s="0" t="s">
        <v>3390</v>
      </c>
      <c r="D561" s="0" t="n">
        <v>2</v>
      </c>
      <c r="E561" s="0" t="s">
        <v>8</v>
      </c>
      <c r="F561" s="21" t="n">
        <v>26271</v>
      </c>
      <c r="G561" s="0" t="s">
        <v>9</v>
      </c>
      <c r="H561" s="0" t="s">
        <v>296</v>
      </c>
      <c r="I561" s="0" t="s">
        <v>10</v>
      </c>
      <c r="J561" s="0"/>
      <c r="K561" s="0" t="n">
        <v>309.36</v>
      </c>
      <c r="L561" s="3" t="n">
        <v>1781666.37</v>
      </c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customFormat="false" ht="12.75" hidden="true" customHeight="false" outlineLevel="0" collapsed="false">
      <c r="A562" s="0" t="s">
        <v>3391</v>
      </c>
      <c r="B562" s="2" t="n">
        <v>40957</v>
      </c>
      <c r="C562" s="0" t="s">
        <v>3392</v>
      </c>
      <c r="D562" s="0" t="n">
        <v>2</v>
      </c>
      <c r="E562" s="0" t="s">
        <v>8</v>
      </c>
      <c r="F562" s="21" t="n">
        <v>26272</v>
      </c>
      <c r="G562" s="0" t="s">
        <v>9</v>
      </c>
      <c r="H562" s="0" t="s">
        <v>296</v>
      </c>
      <c r="I562" s="0" t="s">
        <v>10</v>
      </c>
      <c r="J562" s="0"/>
      <c r="K562" s="0" t="n">
        <v>309.36</v>
      </c>
      <c r="L562" s="3" t="n">
        <v>1781357.01</v>
      </c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12.75" hidden="true" customHeight="false" outlineLevel="0" collapsed="false">
      <c r="A563" s="0" t="s">
        <v>3393</v>
      </c>
      <c r="B563" s="2" t="n">
        <v>40957</v>
      </c>
      <c r="C563" s="0" t="s">
        <v>3394</v>
      </c>
      <c r="D563" s="0" t="n">
        <v>2</v>
      </c>
      <c r="E563" s="0" t="s">
        <v>8</v>
      </c>
      <c r="F563" s="21" t="n">
        <v>26273</v>
      </c>
      <c r="G563" s="0" t="s">
        <v>9</v>
      </c>
      <c r="H563" s="0" t="s">
        <v>296</v>
      </c>
      <c r="I563" s="0" t="s">
        <v>10</v>
      </c>
      <c r="J563" s="0"/>
      <c r="K563" s="0" t="n">
        <v>735.43</v>
      </c>
      <c r="L563" s="3" t="n">
        <v>1780621.58</v>
      </c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customFormat="false" ht="12.75" hidden="true" customHeight="false" outlineLevel="0" collapsed="false">
      <c r="A564" s="0" t="s">
        <v>3395</v>
      </c>
      <c r="B564" s="2" t="n">
        <v>40957</v>
      </c>
      <c r="C564" s="0" t="s">
        <v>3396</v>
      </c>
      <c r="D564" s="0" t="n">
        <v>2</v>
      </c>
      <c r="E564" s="0" t="s">
        <v>8</v>
      </c>
      <c r="F564" s="21" t="n">
        <v>26274</v>
      </c>
      <c r="G564" s="0" t="s">
        <v>9</v>
      </c>
      <c r="H564" s="0" t="s">
        <v>296</v>
      </c>
      <c r="I564" s="0" t="s">
        <v>10</v>
      </c>
      <c r="J564" s="0"/>
      <c r="K564" s="0" t="n">
        <v>445.67</v>
      </c>
      <c r="L564" s="3" t="n">
        <v>1780175.91</v>
      </c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customFormat="false" ht="12.75" hidden="true" customHeight="false" outlineLevel="0" collapsed="false">
      <c r="A565" s="0" t="s">
        <v>3397</v>
      </c>
      <c r="B565" s="2" t="n">
        <v>40957</v>
      </c>
      <c r="C565" s="0" t="s">
        <v>3398</v>
      </c>
      <c r="D565" s="0" t="n">
        <v>2</v>
      </c>
      <c r="E565" s="0" t="s">
        <v>8</v>
      </c>
      <c r="F565" s="21" t="n">
        <v>26275</v>
      </c>
      <c r="G565" s="0" t="s">
        <v>9</v>
      </c>
      <c r="H565" s="0" t="s">
        <v>296</v>
      </c>
      <c r="I565" s="0" t="s">
        <v>10</v>
      </c>
      <c r="J565" s="0"/>
      <c r="K565" s="0" t="n">
        <v>255.41</v>
      </c>
      <c r="L565" s="3" t="n">
        <v>1779920.5</v>
      </c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customFormat="false" ht="12.75" hidden="true" customHeight="false" outlineLevel="0" collapsed="false">
      <c r="A566" s="0" t="s">
        <v>1276</v>
      </c>
      <c r="B566" s="2" t="n">
        <v>40957</v>
      </c>
      <c r="C566" s="0" t="s">
        <v>3399</v>
      </c>
      <c r="D566" s="0" t="n">
        <v>2</v>
      </c>
      <c r="E566" s="0" t="s">
        <v>8</v>
      </c>
      <c r="F566" s="21" t="n">
        <v>26276</v>
      </c>
      <c r="G566" s="0" t="s">
        <v>9</v>
      </c>
      <c r="H566" s="0" t="s">
        <v>296</v>
      </c>
      <c r="I566" s="0" t="s">
        <v>10</v>
      </c>
      <c r="J566" s="0"/>
      <c r="K566" s="0" t="n">
        <v>360.43</v>
      </c>
      <c r="L566" s="3" t="n">
        <v>1779560.07</v>
      </c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customFormat="false" ht="12.75" hidden="true" customHeight="false" outlineLevel="0" collapsed="false">
      <c r="A567" s="0" t="s">
        <v>1278</v>
      </c>
      <c r="B567" s="2" t="n">
        <v>40957</v>
      </c>
      <c r="C567" s="0" t="s">
        <v>1069</v>
      </c>
      <c r="D567" s="0" t="n">
        <v>2</v>
      </c>
      <c r="E567" s="0" t="s">
        <v>22</v>
      </c>
      <c r="F567" s="21" t="s">
        <v>3400</v>
      </c>
      <c r="G567" s="0" t="s">
        <v>24</v>
      </c>
      <c r="H567" s="0" t="s">
        <v>25</v>
      </c>
      <c r="I567" s="0" t="s">
        <v>3401</v>
      </c>
      <c r="J567" s="0"/>
      <c r="K567" s="0" t="n">
        <v>580.5</v>
      </c>
      <c r="L567" s="3" t="n">
        <v>1778979.57</v>
      </c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2.75" hidden="true" customHeight="false" outlineLevel="0" collapsed="false">
      <c r="A568" s="0" t="s">
        <v>1279</v>
      </c>
      <c r="B568" s="2" t="n">
        <v>40957</v>
      </c>
      <c r="C568" s="0" t="s">
        <v>3402</v>
      </c>
      <c r="D568" s="0" t="n">
        <v>2</v>
      </c>
      <c r="E568" s="0" t="s">
        <v>13</v>
      </c>
      <c r="F568" s="21" t="s">
        <v>3403</v>
      </c>
      <c r="G568" s="0" t="s">
        <v>15</v>
      </c>
      <c r="H568" s="0" t="s">
        <v>296</v>
      </c>
      <c r="I568" s="0" t="s">
        <v>10</v>
      </c>
      <c r="J568" s="0"/>
      <c r="K568" s="0" t="n">
        <v>191.86</v>
      </c>
      <c r="L568" s="3" t="n">
        <v>1778787.71</v>
      </c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12.75" hidden="true" customHeight="false" outlineLevel="0" collapsed="false">
      <c r="A569" s="0" t="s">
        <v>3404</v>
      </c>
      <c r="B569" s="2" t="n">
        <v>40957</v>
      </c>
      <c r="C569" s="0" t="s">
        <v>3405</v>
      </c>
      <c r="D569" s="0" t="n">
        <v>2</v>
      </c>
      <c r="E569" s="0" t="s">
        <v>8</v>
      </c>
      <c r="F569" s="21" t="n">
        <v>26277</v>
      </c>
      <c r="G569" s="0" t="s">
        <v>9</v>
      </c>
      <c r="H569" s="0" t="s">
        <v>485</v>
      </c>
      <c r="I569" s="0" t="s">
        <v>10</v>
      </c>
      <c r="J569" s="0"/>
      <c r="K569" s="0" t="n">
        <v>309.36</v>
      </c>
      <c r="L569" s="3" t="n">
        <v>1778478.35</v>
      </c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customFormat="false" ht="12.75" hidden="true" customHeight="false" outlineLevel="0" collapsed="false">
      <c r="A570" s="0" t="s">
        <v>1281</v>
      </c>
      <c r="B570" s="2" t="n">
        <v>40957</v>
      </c>
      <c r="C570" s="0" t="s">
        <v>3406</v>
      </c>
      <c r="D570" s="0" t="n">
        <v>2</v>
      </c>
      <c r="E570" s="0" t="s">
        <v>8</v>
      </c>
      <c r="F570" s="21" t="n">
        <v>26278</v>
      </c>
      <c r="G570" s="0" t="s">
        <v>9</v>
      </c>
      <c r="H570" s="0" t="s">
        <v>485</v>
      </c>
      <c r="I570" s="0" t="s">
        <v>10</v>
      </c>
      <c r="J570" s="0"/>
      <c r="K570" s="0" t="n">
        <v>445.57</v>
      </c>
      <c r="L570" s="3" t="n">
        <v>1778032.78</v>
      </c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customFormat="false" ht="12.75" hidden="true" customHeight="false" outlineLevel="0" collapsed="false">
      <c r="A571" s="0" t="s">
        <v>1283</v>
      </c>
      <c r="B571" s="2" t="n">
        <v>40957</v>
      </c>
      <c r="C571" s="0" t="s">
        <v>3407</v>
      </c>
      <c r="D571" s="0" t="n">
        <v>2</v>
      </c>
      <c r="E571" s="0" t="s">
        <v>8</v>
      </c>
      <c r="F571" s="21" t="n">
        <v>26279</v>
      </c>
      <c r="G571" s="0" t="s">
        <v>9</v>
      </c>
      <c r="H571" s="0" t="s">
        <v>485</v>
      </c>
      <c r="I571" s="0" t="s">
        <v>10</v>
      </c>
      <c r="J571" s="0"/>
      <c r="K571" s="0" t="n">
        <v>360.43</v>
      </c>
      <c r="L571" s="3" t="n">
        <v>1777672.35</v>
      </c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12.75" hidden="true" customHeight="false" outlineLevel="0" collapsed="false">
      <c r="A572" s="0" t="s">
        <v>3408</v>
      </c>
      <c r="B572" s="2" t="n">
        <v>40957</v>
      </c>
      <c r="C572" s="0" t="s">
        <v>3409</v>
      </c>
      <c r="D572" s="0" t="n">
        <v>2</v>
      </c>
      <c r="E572" s="0" t="s">
        <v>8</v>
      </c>
      <c r="F572" s="21" t="n">
        <v>26280</v>
      </c>
      <c r="G572" s="0" t="s">
        <v>9</v>
      </c>
      <c r="H572" s="0" t="s">
        <v>485</v>
      </c>
      <c r="I572" s="0" t="s">
        <v>10</v>
      </c>
      <c r="J572" s="0"/>
      <c r="K572" s="0" t="n">
        <v>139.58</v>
      </c>
      <c r="L572" s="3" t="n">
        <v>1777532.77</v>
      </c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customFormat="false" ht="12.75" hidden="true" customHeight="false" outlineLevel="0" collapsed="false">
      <c r="A573" s="0" t="s">
        <v>3410</v>
      </c>
      <c r="B573" s="2" t="n">
        <v>40957</v>
      </c>
      <c r="C573" s="0" t="s">
        <v>3411</v>
      </c>
      <c r="D573" s="0" t="n">
        <v>2</v>
      </c>
      <c r="E573" s="0" t="s">
        <v>8</v>
      </c>
      <c r="F573" s="21" t="n">
        <v>26281</v>
      </c>
      <c r="G573" s="0" t="s">
        <v>9</v>
      </c>
      <c r="H573" s="0" t="s">
        <v>485</v>
      </c>
      <c r="I573" s="0" t="s">
        <v>10</v>
      </c>
      <c r="J573" s="0"/>
      <c r="K573" s="0" t="n">
        <v>251.98</v>
      </c>
      <c r="L573" s="3" t="n">
        <v>1777280.79</v>
      </c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customFormat="false" ht="12.75" hidden="true" customHeight="false" outlineLevel="0" collapsed="false">
      <c r="A574" s="0" t="s">
        <v>3412</v>
      </c>
      <c r="B574" s="2" t="n">
        <v>40957</v>
      </c>
      <c r="C574" s="0" t="s">
        <v>56</v>
      </c>
      <c r="D574" s="0" t="n">
        <v>2</v>
      </c>
      <c r="E574" s="0" t="s">
        <v>22</v>
      </c>
      <c r="F574" s="21" t="s">
        <v>3413</v>
      </c>
      <c r="G574" s="0" t="s">
        <v>24</v>
      </c>
      <c r="H574" s="0" t="s">
        <v>25</v>
      </c>
      <c r="I574" s="0" t="s">
        <v>26</v>
      </c>
      <c r="J574" s="0"/>
      <c r="K574" s="0" t="n">
        <v>67.88</v>
      </c>
      <c r="L574" s="3" t="n">
        <v>1777212.91</v>
      </c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customFormat="false" ht="12.75" hidden="true" customHeight="false" outlineLevel="0" collapsed="false">
      <c r="A575" s="0" t="s">
        <v>3414</v>
      </c>
      <c r="B575" s="2" t="n">
        <v>40957</v>
      </c>
      <c r="C575" s="0" t="s">
        <v>1069</v>
      </c>
      <c r="D575" s="0" t="n">
        <v>2</v>
      </c>
      <c r="E575" s="0" t="s">
        <v>22</v>
      </c>
      <c r="F575" s="21" t="s">
        <v>3415</v>
      </c>
      <c r="G575" s="0" t="s">
        <v>24</v>
      </c>
      <c r="H575" s="0" t="s">
        <v>25</v>
      </c>
      <c r="I575" s="0" t="s">
        <v>3416</v>
      </c>
      <c r="J575" s="0"/>
      <c r="K575" s="0" t="n">
        <v>277.45</v>
      </c>
      <c r="L575" s="3" t="n">
        <v>1776935.46</v>
      </c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customFormat="false" ht="12.75" hidden="true" customHeight="false" outlineLevel="0" collapsed="false">
      <c r="A576" s="0" t="s">
        <v>3417</v>
      </c>
      <c r="B576" s="2" t="n">
        <v>40957</v>
      </c>
      <c r="C576" s="0" t="s">
        <v>292</v>
      </c>
      <c r="D576" s="0" t="n">
        <v>2</v>
      </c>
      <c r="E576" s="0" t="s">
        <v>90</v>
      </c>
      <c r="F576" s="21" t="s">
        <v>3418</v>
      </c>
      <c r="G576" s="0" t="s">
        <v>92</v>
      </c>
      <c r="H576" s="0" t="s">
        <v>25</v>
      </c>
      <c r="I576" s="0" t="s">
        <v>93</v>
      </c>
      <c r="J576" s="0"/>
      <c r="K576" s="0" t="n">
        <v>894.08</v>
      </c>
      <c r="L576" s="3" t="n">
        <v>1776041.38</v>
      </c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customFormat="false" ht="12.75" hidden="true" customHeight="false" outlineLevel="0" collapsed="false">
      <c r="A577" s="0" t="s">
        <v>3419</v>
      </c>
      <c r="B577" s="2" t="n">
        <v>40957</v>
      </c>
      <c r="C577" s="0" t="n">
        <v>655</v>
      </c>
      <c r="D577" s="0" t="n">
        <v>2</v>
      </c>
      <c r="E577" s="0" t="s">
        <v>39</v>
      </c>
      <c r="F577" s="21" t="n">
        <v>4165</v>
      </c>
      <c r="G577" s="0" t="s">
        <v>40</v>
      </c>
      <c r="H577" s="0" t="s">
        <v>485</v>
      </c>
      <c r="I577" s="0" t="s">
        <v>3420</v>
      </c>
      <c r="J577" s="3" t="n">
        <v>2918.4</v>
      </c>
      <c r="K577" s="0"/>
      <c r="L577" s="3" t="n">
        <v>1778959.78</v>
      </c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12.75" hidden="true" customHeight="false" outlineLevel="0" collapsed="false">
      <c r="A578" s="0" t="s">
        <v>3421</v>
      </c>
      <c r="B578" s="2" t="n">
        <v>40957</v>
      </c>
      <c r="C578" s="0" t="n">
        <v>5113</v>
      </c>
      <c r="D578" s="0" t="n">
        <v>2</v>
      </c>
      <c r="E578" s="0" t="s">
        <v>39</v>
      </c>
      <c r="F578" s="21" t="n">
        <v>4166</v>
      </c>
      <c r="G578" s="0" t="s">
        <v>40</v>
      </c>
      <c r="H578" s="0" t="s">
        <v>485</v>
      </c>
      <c r="I578" s="0" t="s">
        <v>2196</v>
      </c>
      <c r="J578" s="0" t="n">
        <v>558.6</v>
      </c>
      <c r="K578" s="0"/>
      <c r="L578" s="3" t="n">
        <v>1779518.38</v>
      </c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12.75" hidden="true" customHeight="false" outlineLevel="0" collapsed="false">
      <c r="A579" s="0" t="s">
        <v>3422</v>
      </c>
      <c r="B579" s="2" t="n">
        <v>40957</v>
      </c>
      <c r="C579" s="0" t="n">
        <v>5113</v>
      </c>
      <c r="D579" s="0" t="n">
        <v>2</v>
      </c>
      <c r="E579" s="0" t="s">
        <v>39</v>
      </c>
      <c r="F579" s="21" t="n">
        <v>4166</v>
      </c>
      <c r="G579" s="0" t="s">
        <v>40</v>
      </c>
      <c r="H579" s="0" t="s">
        <v>485</v>
      </c>
      <c r="I579" s="0" t="s">
        <v>3423</v>
      </c>
      <c r="J579" s="0"/>
      <c r="K579" s="0" t="n">
        <v>558.6</v>
      </c>
      <c r="L579" s="3" t="n">
        <v>1778959.78</v>
      </c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12.75" hidden="true" customHeight="false" outlineLevel="0" collapsed="false">
      <c r="A580" s="0" t="s">
        <v>1302</v>
      </c>
      <c r="B580" s="2" t="n">
        <v>40957</v>
      </c>
      <c r="C580" s="0" t="n">
        <v>5113</v>
      </c>
      <c r="D580" s="0" t="n">
        <v>2</v>
      </c>
      <c r="E580" s="0" t="s">
        <v>39</v>
      </c>
      <c r="F580" s="21" t="n">
        <v>4167</v>
      </c>
      <c r="G580" s="0" t="s">
        <v>40</v>
      </c>
      <c r="H580" s="0" t="s">
        <v>485</v>
      </c>
      <c r="I580" s="0" t="s">
        <v>2196</v>
      </c>
      <c r="J580" s="0" t="n">
        <v>558.6</v>
      </c>
      <c r="K580" s="0"/>
      <c r="L580" s="3" t="n">
        <v>1779518.38</v>
      </c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12.75" hidden="true" customHeight="false" outlineLevel="0" collapsed="false">
      <c r="A581" s="0" t="s">
        <v>1304</v>
      </c>
      <c r="B581" s="2" t="n">
        <v>40957</v>
      </c>
      <c r="C581" s="0" t="n">
        <v>5113</v>
      </c>
      <c r="D581" s="0" t="n">
        <v>2</v>
      </c>
      <c r="E581" s="0" t="s">
        <v>39</v>
      </c>
      <c r="F581" s="21" t="n">
        <v>4167</v>
      </c>
      <c r="G581" s="0" t="s">
        <v>40</v>
      </c>
      <c r="H581" s="0" t="s">
        <v>485</v>
      </c>
      <c r="I581" s="0" t="s">
        <v>3423</v>
      </c>
      <c r="J581" s="0"/>
      <c r="K581" s="0" t="n">
        <v>558.6</v>
      </c>
      <c r="L581" s="3" t="n">
        <v>1778959.78</v>
      </c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customFormat="false" ht="12.75" hidden="true" customHeight="false" outlineLevel="0" collapsed="false">
      <c r="A582" s="0" t="s">
        <v>1306</v>
      </c>
      <c r="B582" s="2" t="n">
        <v>40957</v>
      </c>
      <c r="C582" s="0" t="n">
        <v>5113</v>
      </c>
      <c r="D582" s="0" t="n">
        <v>2</v>
      </c>
      <c r="E582" s="0" t="s">
        <v>39</v>
      </c>
      <c r="F582" s="21" t="n">
        <v>4168</v>
      </c>
      <c r="G582" s="0" t="s">
        <v>40</v>
      </c>
      <c r="H582" s="0" t="s">
        <v>893</v>
      </c>
      <c r="I582" s="0" t="s">
        <v>2196</v>
      </c>
      <c r="J582" s="0" t="n">
        <v>558.6</v>
      </c>
      <c r="K582" s="0"/>
      <c r="L582" s="3" t="n">
        <v>1779518.38</v>
      </c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customFormat="false" ht="12.75" hidden="true" customHeight="false" outlineLevel="0" collapsed="false">
      <c r="A583" s="0" t="s">
        <v>1310</v>
      </c>
      <c r="B583" s="2" t="n">
        <v>40957</v>
      </c>
      <c r="C583" s="0" t="n">
        <v>655</v>
      </c>
      <c r="D583" s="0" t="n">
        <v>2</v>
      </c>
      <c r="E583" s="0" t="s">
        <v>39</v>
      </c>
      <c r="F583" s="21" t="n">
        <v>4165</v>
      </c>
      <c r="G583" s="0" t="s">
        <v>40</v>
      </c>
      <c r="H583" s="0" t="s">
        <v>485</v>
      </c>
      <c r="I583" s="0" t="s">
        <v>3424</v>
      </c>
      <c r="J583" s="0"/>
      <c r="K583" s="3" t="n">
        <v>2918.4</v>
      </c>
      <c r="L583" s="3" t="n">
        <v>1776599.98</v>
      </c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customFormat="false" ht="12.75" hidden="true" customHeight="false" outlineLevel="0" collapsed="false">
      <c r="A584" s="0" t="s">
        <v>1312</v>
      </c>
      <c r="B584" s="2" t="n">
        <v>40957</v>
      </c>
      <c r="C584" s="0" t="n">
        <v>1638012</v>
      </c>
      <c r="D584" s="0" t="n">
        <v>2</v>
      </c>
      <c r="E584" s="0" t="s">
        <v>90</v>
      </c>
      <c r="F584" s="21" t="s">
        <v>3425</v>
      </c>
      <c r="G584" s="0" t="s">
        <v>92</v>
      </c>
      <c r="H584" s="0" t="s">
        <v>296</v>
      </c>
      <c r="I584" s="0" t="s">
        <v>93</v>
      </c>
      <c r="J584" s="0"/>
      <c r="K584" s="3" t="n">
        <v>8828.89</v>
      </c>
      <c r="L584" s="3" t="n">
        <v>1767771.09</v>
      </c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customFormat="false" ht="12.75" hidden="true" customHeight="false" outlineLevel="0" collapsed="false">
      <c r="A585" s="0" t="s">
        <v>1314</v>
      </c>
      <c r="B585" s="2" t="n">
        <v>40957</v>
      </c>
      <c r="C585" s="0" t="n">
        <v>655</v>
      </c>
      <c r="D585" s="0" t="n">
        <v>2</v>
      </c>
      <c r="E585" s="0" t="s">
        <v>39</v>
      </c>
      <c r="F585" s="21" t="s">
        <v>3426</v>
      </c>
      <c r="G585" s="0" t="s">
        <v>40</v>
      </c>
      <c r="H585" s="0" t="s">
        <v>485</v>
      </c>
      <c r="I585" s="0" t="s">
        <v>3420</v>
      </c>
      <c r="J585" s="3" t="n">
        <v>2918.4</v>
      </c>
      <c r="K585" s="0"/>
      <c r="L585" s="3" t="n">
        <v>1770689.49</v>
      </c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customFormat="false" ht="12.75" hidden="true" customHeight="false" outlineLevel="0" collapsed="false">
      <c r="A586" s="0" t="s">
        <v>1347</v>
      </c>
      <c r="B586" s="2" t="n">
        <v>40959</v>
      </c>
      <c r="C586" s="0" t="s">
        <v>3075</v>
      </c>
      <c r="D586" s="0" t="n">
        <v>2</v>
      </c>
      <c r="E586" s="0" t="s">
        <v>339</v>
      </c>
      <c r="F586" s="21" t="n">
        <v>2105</v>
      </c>
      <c r="G586" s="0" t="s">
        <v>340</v>
      </c>
      <c r="H586" s="0" t="s">
        <v>485</v>
      </c>
      <c r="I586" s="0" t="s">
        <v>10</v>
      </c>
      <c r="J586" s="3" t="n">
        <v>1332.99</v>
      </c>
      <c r="K586" s="0"/>
      <c r="L586" s="3" t="n">
        <v>1772022.48</v>
      </c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12.75" hidden="true" customHeight="false" outlineLevel="0" collapsed="false">
      <c r="A587" s="0" t="s">
        <v>3427</v>
      </c>
      <c r="B587" s="2" t="n">
        <v>40959</v>
      </c>
      <c r="C587" s="0" t="s">
        <v>3075</v>
      </c>
      <c r="D587" s="0" t="n">
        <v>2</v>
      </c>
      <c r="E587" s="0" t="s">
        <v>13</v>
      </c>
      <c r="F587" s="21" t="s">
        <v>3428</v>
      </c>
      <c r="G587" s="0" t="s">
        <v>15</v>
      </c>
      <c r="H587" s="0" t="s">
        <v>485</v>
      </c>
      <c r="I587" s="0" t="s">
        <v>10</v>
      </c>
      <c r="J587" s="0"/>
      <c r="K587" s="3" t="n">
        <v>1332.99</v>
      </c>
      <c r="L587" s="3" t="n">
        <v>1770689.49</v>
      </c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customFormat="false" ht="12.75" hidden="true" customHeight="false" outlineLevel="0" collapsed="false">
      <c r="A588" s="0" t="s">
        <v>3429</v>
      </c>
      <c r="B588" s="2" t="n">
        <v>40959</v>
      </c>
      <c r="C588" s="0" t="s">
        <v>2531</v>
      </c>
      <c r="D588" s="0" t="n">
        <v>2</v>
      </c>
      <c r="E588" s="0" t="s">
        <v>22</v>
      </c>
      <c r="F588" s="21" t="s">
        <v>3430</v>
      </c>
      <c r="G588" s="0" t="s">
        <v>24</v>
      </c>
      <c r="H588" s="0" t="s">
        <v>25</v>
      </c>
      <c r="I588" s="0" t="s">
        <v>26</v>
      </c>
      <c r="J588" s="0"/>
      <c r="K588" s="0" t="n">
        <v>418.75</v>
      </c>
      <c r="L588" s="3" t="n">
        <v>1770270.74</v>
      </c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customFormat="false" ht="12.75" hidden="true" customHeight="false" outlineLevel="0" collapsed="false">
      <c r="A589" s="0" t="s">
        <v>3431</v>
      </c>
      <c r="B589" s="2" t="n">
        <v>40959</v>
      </c>
      <c r="C589" s="0" t="s">
        <v>3432</v>
      </c>
      <c r="D589" s="0" t="n">
        <v>2</v>
      </c>
      <c r="E589" s="0" t="s">
        <v>90</v>
      </c>
      <c r="F589" s="21" t="s">
        <v>3433</v>
      </c>
      <c r="G589" s="0" t="s">
        <v>92</v>
      </c>
      <c r="H589" s="0" t="s">
        <v>296</v>
      </c>
      <c r="I589" s="0" t="s">
        <v>93</v>
      </c>
      <c r="J589" s="3"/>
      <c r="K589" s="3" t="n">
        <v>17049.86</v>
      </c>
      <c r="L589" s="3" t="n">
        <v>1753220.88</v>
      </c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customFormat="false" ht="12.75" hidden="true" customHeight="false" outlineLevel="0" collapsed="false">
      <c r="A590" s="0" t="s">
        <v>3434</v>
      </c>
      <c r="B590" s="2" t="n">
        <v>40959</v>
      </c>
      <c r="C590" s="0" t="s">
        <v>3435</v>
      </c>
      <c r="D590" s="0" t="n">
        <v>2</v>
      </c>
      <c r="E590" s="0" t="s">
        <v>8</v>
      </c>
      <c r="F590" s="21" t="n">
        <v>26282</v>
      </c>
      <c r="G590" s="0" t="s">
        <v>9</v>
      </c>
      <c r="H590" s="0" t="s">
        <v>485</v>
      </c>
      <c r="I590" s="0" t="s">
        <v>10</v>
      </c>
      <c r="J590" s="0"/>
      <c r="K590" s="0" t="n">
        <v>548.65</v>
      </c>
      <c r="L590" s="3" t="n">
        <v>1752672.23</v>
      </c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customFormat="false" ht="12.75" hidden="true" customHeight="false" outlineLevel="0" collapsed="false">
      <c r="A591" s="0" t="s">
        <v>3436</v>
      </c>
      <c r="B591" s="2" t="n">
        <v>40959</v>
      </c>
      <c r="C591" s="0" t="s">
        <v>3437</v>
      </c>
      <c r="D591" s="0" t="n">
        <v>2</v>
      </c>
      <c r="E591" s="0" t="s">
        <v>8</v>
      </c>
      <c r="F591" s="21" t="n">
        <v>26283</v>
      </c>
      <c r="G591" s="0" t="s">
        <v>9</v>
      </c>
      <c r="H591" s="0" t="s">
        <v>485</v>
      </c>
      <c r="I591" s="0" t="s">
        <v>10</v>
      </c>
      <c r="J591" s="0"/>
      <c r="K591" s="3" t="n">
        <v>321.6</v>
      </c>
      <c r="L591" s="3" t="n">
        <v>1752350.63</v>
      </c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</row>
    <row r="592" customFormat="false" ht="12.75" hidden="true" customHeight="false" outlineLevel="0" collapsed="false">
      <c r="A592" s="0" t="s">
        <v>3438</v>
      </c>
      <c r="B592" s="2" t="n">
        <v>40959</v>
      </c>
      <c r="C592" s="0" t="s">
        <v>3439</v>
      </c>
      <c r="D592" s="0" t="n">
        <v>2</v>
      </c>
      <c r="E592" s="0" t="s">
        <v>8</v>
      </c>
      <c r="F592" s="21" t="n">
        <v>26284</v>
      </c>
      <c r="G592" s="0" t="s">
        <v>9</v>
      </c>
      <c r="H592" s="0" t="s">
        <v>485</v>
      </c>
      <c r="I592" s="0" t="s">
        <v>10</v>
      </c>
      <c r="J592" s="0"/>
      <c r="K592" s="0" t="n">
        <v>309.36</v>
      </c>
      <c r="L592" s="3" t="n">
        <v>1752041.27</v>
      </c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customFormat="false" ht="12.75" hidden="true" customHeight="false" outlineLevel="0" collapsed="false">
      <c r="A593" s="0" t="s">
        <v>3440</v>
      </c>
      <c r="B593" s="2" t="n">
        <v>40959</v>
      </c>
      <c r="C593" s="0" t="s">
        <v>3441</v>
      </c>
      <c r="D593" s="0" t="n">
        <v>2</v>
      </c>
      <c r="E593" s="0" t="s">
        <v>8</v>
      </c>
      <c r="F593" s="21" t="n">
        <v>26285</v>
      </c>
      <c r="G593" s="0" t="s">
        <v>9</v>
      </c>
      <c r="H593" s="0" t="s">
        <v>485</v>
      </c>
      <c r="I593" s="0" t="s">
        <v>10</v>
      </c>
      <c r="J593" s="0"/>
      <c r="K593" s="0" t="n">
        <v>312.79</v>
      </c>
      <c r="L593" s="3" t="n">
        <v>1751728.48</v>
      </c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customFormat="false" ht="12.75" hidden="true" customHeight="false" outlineLevel="0" collapsed="false">
      <c r="A594" s="0" t="s">
        <v>3442</v>
      </c>
      <c r="B594" s="2" t="n">
        <v>40959</v>
      </c>
      <c r="C594" s="0" t="s">
        <v>3443</v>
      </c>
      <c r="D594" s="0" t="n">
        <v>2</v>
      </c>
      <c r="E594" s="0" t="s">
        <v>8</v>
      </c>
      <c r="F594" s="21" t="n">
        <v>26286</v>
      </c>
      <c r="G594" s="0" t="s">
        <v>9</v>
      </c>
      <c r="H594" s="0" t="s">
        <v>485</v>
      </c>
      <c r="I594" s="0" t="s">
        <v>10</v>
      </c>
      <c r="J594" s="0"/>
      <c r="K594" s="3" t="n">
        <v>321.6</v>
      </c>
      <c r="L594" s="3" t="n">
        <v>1751406.88</v>
      </c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customFormat="false" ht="12.75" hidden="true" customHeight="false" outlineLevel="0" collapsed="false">
      <c r="A595" s="0" t="s">
        <v>3444</v>
      </c>
      <c r="B595" s="2" t="n">
        <v>40959</v>
      </c>
      <c r="C595" s="0" t="s">
        <v>3445</v>
      </c>
      <c r="D595" s="0" t="n">
        <v>2</v>
      </c>
      <c r="E595" s="0" t="s">
        <v>8</v>
      </c>
      <c r="F595" s="21" t="n">
        <v>26287</v>
      </c>
      <c r="G595" s="0" t="s">
        <v>9</v>
      </c>
      <c r="H595" s="0" t="s">
        <v>485</v>
      </c>
      <c r="I595" s="0" t="s">
        <v>10</v>
      </c>
      <c r="J595" s="0"/>
      <c r="K595" s="3" t="n">
        <v>313.25</v>
      </c>
      <c r="L595" s="3" t="n">
        <v>1751093.63</v>
      </c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</row>
    <row r="596" customFormat="false" ht="12.75" hidden="true" customHeight="false" outlineLevel="0" collapsed="false">
      <c r="A596" s="0" t="s">
        <v>1357</v>
      </c>
      <c r="B596" s="2" t="n">
        <v>40959</v>
      </c>
      <c r="C596" s="0" t="s">
        <v>3017</v>
      </c>
      <c r="D596" s="0" t="n">
        <v>2</v>
      </c>
      <c r="E596" s="0" t="s">
        <v>8</v>
      </c>
      <c r="F596" s="21" t="n">
        <v>26288</v>
      </c>
      <c r="G596" s="0" t="s">
        <v>9</v>
      </c>
      <c r="H596" s="0" t="s">
        <v>485</v>
      </c>
      <c r="I596" s="0" t="s">
        <v>10</v>
      </c>
      <c r="J596" s="3"/>
      <c r="K596" s="3" t="n">
        <v>2933.74</v>
      </c>
      <c r="L596" s="3" t="n">
        <v>1748159.89</v>
      </c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</row>
    <row r="597" customFormat="false" ht="12.75" hidden="true" customHeight="false" outlineLevel="0" collapsed="false">
      <c r="A597" s="0" t="s">
        <v>3446</v>
      </c>
      <c r="B597" s="2" t="n">
        <v>40959</v>
      </c>
      <c r="C597" s="0" t="s">
        <v>3447</v>
      </c>
      <c r="D597" s="0" t="n">
        <v>2</v>
      </c>
      <c r="E597" s="0" t="s">
        <v>8</v>
      </c>
      <c r="F597" s="21" t="n">
        <v>26289</v>
      </c>
      <c r="G597" s="0" t="s">
        <v>9</v>
      </c>
      <c r="H597" s="0" t="s">
        <v>485</v>
      </c>
      <c r="I597" s="0" t="s">
        <v>10</v>
      </c>
      <c r="J597" s="0"/>
      <c r="K597" s="3" t="n">
        <v>479.46</v>
      </c>
      <c r="L597" s="3" t="n">
        <v>1747680.43</v>
      </c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customFormat="false" ht="12.75" hidden="true" customHeight="false" outlineLevel="0" collapsed="false">
      <c r="A598" s="0" t="s">
        <v>3448</v>
      </c>
      <c r="B598" s="2" t="n">
        <v>40959</v>
      </c>
      <c r="C598" s="0" t="s">
        <v>2984</v>
      </c>
      <c r="D598" s="0" t="n">
        <v>2</v>
      </c>
      <c r="E598" s="0" t="s">
        <v>8</v>
      </c>
      <c r="F598" s="21" t="n">
        <v>26290</v>
      </c>
      <c r="G598" s="0" t="s">
        <v>9</v>
      </c>
      <c r="H598" s="0" t="s">
        <v>485</v>
      </c>
      <c r="I598" s="0" t="s">
        <v>10</v>
      </c>
      <c r="J598" s="0"/>
      <c r="K598" s="3" t="n">
        <v>1243.25</v>
      </c>
      <c r="L598" s="3" t="n">
        <v>1746437.18</v>
      </c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customFormat="false" ht="12.75" hidden="true" customHeight="false" outlineLevel="0" collapsed="false">
      <c r="A599" s="0" t="s">
        <v>3449</v>
      </c>
      <c r="B599" s="2" t="n">
        <v>40959</v>
      </c>
      <c r="C599" s="0" t="s">
        <v>2716</v>
      </c>
      <c r="D599" s="0" t="n">
        <v>2</v>
      </c>
      <c r="E599" s="0" t="s">
        <v>8</v>
      </c>
      <c r="F599" s="21" t="n">
        <v>26291</v>
      </c>
      <c r="G599" s="0" t="s">
        <v>9</v>
      </c>
      <c r="H599" s="0" t="s">
        <v>485</v>
      </c>
      <c r="I599" s="0" t="s">
        <v>10</v>
      </c>
      <c r="J599" s="0"/>
      <c r="K599" s="0" t="n">
        <v>858.44</v>
      </c>
      <c r="L599" s="3" t="n">
        <v>1745578.74</v>
      </c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</row>
    <row r="600" customFormat="false" ht="12.75" hidden="true" customHeight="false" outlineLevel="0" collapsed="false">
      <c r="A600" s="0" t="s">
        <v>3450</v>
      </c>
      <c r="B600" s="2" t="n">
        <v>40959</v>
      </c>
      <c r="C600" s="0" t="s">
        <v>3451</v>
      </c>
      <c r="D600" s="0" t="n">
        <v>2</v>
      </c>
      <c r="E600" s="0" t="s">
        <v>8</v>
      </c>
      <c r="F600" s="21" t="n">
        <v>26292</v>
      </c>
      <c r="G600" s="0" t="s">
        <v>9</v>
      </c>
      <c r="H600" s="0" t="s">
        <v>485</v>
      </c>
      <c r="I600" s="0" t="s">
        <v>10</v>
      </c>
      <c r="J600" s="0"/>
      <c r="K600" s="0" t="n">
        <v>556.37</v>
      </c>
      <c r="L600" s="3" t="n">
        <v>1745022.37</v>
      </c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customFormat="false" ht="12.75" hidden="true" customHeight="false" outlineLevel="0" collapsed="false">
      <c r="A601" s="0" t="s">
        <v>3452</v>
      </c>
      <c r="B601" s="2" t="n">
        <v>40959</v>
      </c>
      <c r="C601" s="0" t="s">
        <v>292</v>
      </c>
      <c r="D601" s="0" t="n">
        <v>2</v>
      </c>
      <c r="E601" s="0" t="s">
        <v>90</v>
      </c>
      <c r="F601" s="21" t="s">
        <v>3453</v>
      </c>
      <c r="G601" s="0" t="s">
        <v>92</v>
      </c>
      <c r="H601" s="0" t="s">
        <v>25</v>
      </c>
      <c r="I601" s="0" t="s">
        <v>139</v>
      </c>
      <c r="J601" s="0"/>
      <c r="K601" s="3" t="n">
        <v>1806.72</v>
      </c>
      <c r="L601" s="3" t="n">
        <v>1743215.65</v>
      </c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customFormat="false" ht="12.75" hidden="true" customHeight="false" outlineLevel="0" collapsed="false">
      <c r="A602" s="0" t="s">
        <v>3454</v>
      </c>
      <c r="B602" s="2" t="n">
        <v>40959</v>
      </c>
      <c r="C602" s="0" t="s">
        <v>3455</v>
      </c>
      <c r="D602" s="0" t="n">
        <v>2</v>
      </c>
      <c r="E602" s="0" t="s">
        <v>90</v>
      </c>
      <c r="F602" s="21" t="s">
        <v>3456</v>
      </c>
      <c r="G602" s="0" t="s">
        <v>92</v>
      </c>
      <c r="H602" s="0" t="s">
        <v>296</v>
      </c>
      <c r="I602" s="0" t="s">
        <v>93</v>
      </c>
      <c r="J602" s="0"/>
      <c r="K602" s="3" t="n">
        <v>1671.2</v>
      </c>
      <c r="L602" s="3" t="n">
        <v>1741544.45</v>
      </c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customFormat="false" ht="12.75" hidden="true" customHeight="false" outlineLevel="0" collapsed="false">
      <c r="A603" s="0" t="s">
        <v>3457</v>
      </c>
      <c r="B603" s="2" t="n">
        <v>40959</v>
      </c>
      <c r="C603" s="0" t="s">
        <v>56</v>
      </c>
      <c r="D603" s="0" t="n">
        <v>2</v>
      </c>
      <c r="E603" s="0" t="s">
        <v>22</v>
      </c>
      <c r="F603" s="21" t="s">
        <v>3458</v>
      </c>
      <c r="G603" s="0" t="s">
        <v>24</v>
      </c>
      <c r="H603" s="0" t="s">
        <v>25</v>
      </c>
      <c r="I603" s="0" t="s">
        <v>26</v>
      </c>
      <c r="J603" s="0"/>
      <c r="K603" s="0" t="n">
        <v>210.44</v>
      </c>
      <c r="L603" s="3" t="n">
        <v>1741334.01</v>
      </c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</row>
    <row r="604" customFormat="false" ht="12.75" hidden="true" customHeight="false" outlineLevel="0" collapsed="false">
      <c r="A604" s="0" t="s">
        <v>3459</v>
      </c>
      <c r="B604" s="2" t="n">
        <v>40959</v>
      </c>
      <c r="C604" s="0" t="s">
        <v>56</v>
      </c>
      <c r="D604" s="0" t="n">
        <v>2</v>
      </c>
      <c r="E604" s="0" t="s">
        <v>414</v>
      </c>
      <c r="F604" s="21" t="s">
        <v>3460</v>
      </c>
      <c r="G604" s="0" t="s">
        <v>3</v>
      </c>
      <c r="H604" s="0" t="s">
        <v>25</v>
      </c>
      <c r="I604" s="0" t="s">
        <v>26</v>
      </c>
      <c r="J604" s="0" t="n">
        <v>210.43</v>
      </c>
      <c r="K604" s="0"/>
      <c r="L604" s="3" t="n">
        <v>1741544.44</v>
      </c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</row>
    <row r="605" customFormat="false" ht="12.75" hidden="true" customHeight="false" outlineLevel="0" collapsed="false">
      <c r="A605" s="0" t="s">
        <v>3461</v>
      </c>
      <c r="B605" s="2" t="n">
        <v>40959</v>
      </c>
      <c r="C605" s="0" t="s">
        <v>3462</v>
      </c>
      <c r="D605" s="0" t="n">
        <v>2</v>
      </c>
      <c r="E605" s="0" t="s">
        <v>8</v>
      </c>
      <c r="F605" s="21" t="n">
        <v>26293</v>
      </c>
      <c r="G605" s="0" t="s">
        <v>9</v>
      </c>
      <c r="H605" s="0" t="s">
        <v>485</v>
      </c>
      <c r="I605" s="0" t="s">
        <v>10</v>
      </c>
      <c r="J605" s="0"/>
      <c r="K605" s="0" t="n">
        <v>313.25</v>
      </c>
      <c r="L605" s="3" t="n">
        <v>1741231.19</v>
      </c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customFormat="false" ht="12.75" hidden="true" customHeight="false" outlineLevel="0" collapsed="false">
      <c r="A606" s="0" t="s">
        <v>1392</v>
      </c>
      <c r="B606" s="2" t="n">
        <v>40959</v>
      </c>
      <c r="C606" s="0" t="s">
        <v>3463</v>
      </c>
      <c r="D606" s="0" t="n">
        <v>2</v>
      </c>
      <c r="E606" s="0" t="s">
        <v>8</v>
      </c>
      <c r="F606" s="21" t="n">
        <v>26294</v>
      </c>
      <c r="G606" s="0" t="s">
        <v>9</v>
      </c>
      <c r="H606" s="0" t="s">
        <v>485</v>
      </c>
      <c r="I606" s="0" t="s">
        <v>10</v>
      </c>
      <c r="J606" s="0"/>
      <c r="K606" s="0" t="n">
        <v>336.25</v>
      </c>
      <c r="L606" s="3" t="n">
        <v>1740894.94</v>
      </c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</row>
    <row r="607" customFormat="false" ht="12.75" hidden="true" customHeight="false" outlineLevel="0" collapsed="false">
      <c r="A607" s="0" t="s">
        <v>1394</v>
      </c>
      <c r="B607" s="2" t="n">
        <v>40959</v>
      </c>
      <c r="C607" s="0" t="s">
        <v>3464</v>
      </c>
      <c r="D607" s="0" t="n">
        <v>2</v>
      </c>
      <c r="E607" s="0" t="s">
        <v>22</v>
      </c>
      <c r="F607" s="21" t="s">
        <v>3465</v>
      </c>
      <c r="G607" s="0" t="s">
        <v>24</v>
      </c>
      <c r="H607" s="0" t="s">
        <v>25</v>
      </c>
      <c r="I607" s="0" t="s">
        <v>26</v>
      </c>
      <c r="J607" s="3"/>
      <c r="K607" s="0" t="n">
        <v>372.3</v>
      </c>
      <c r="L607" s="3" t="n">
        <v>1740522.64</v>
      </c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</row>
    <row r="608" customFormat="false" ht="12.75" hidden="true" customHeight="false" outlineLevel="0" collapsed="false">
      <c r="A608" s="0" t="s">
        <v>3466</v>
      </c>
      <c r="B608" s="2" t="n">
        <v>40959</v>
      </c>
      <c r="C608" s="0" t="s">
        <v>3467</v>
      </c>
      <c r="D608" s="0" t="n">
        <v>2</v>
      </c>
      <c r="E608" s="0" t="s">
        <v>8</v>
      </c>
      <c r="F608" s="21" t="n">
        <v>26295</v>
      </c>
      <c r="G608" s="0" t="s">
        <v>9</v>
      </c>
      <c r="H608" s="0" t="s">
        <v>485</v>
      </c>
      <c r="I608" s="0" t="s">
        <v>10</v>
      </c>
      <c r="J608" s="0"/>
      <c r="K608" s="0" t="n">
        <v>309.36</v>
      </c>
      <c r="L608" s="3" t="n">
        <v>1740213.28</v>
      </c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</row>
    <row r="609" customFormat="false" ht="12.75" hidden="true" customHeight="false" outlineLevel="0" collapsed="false">
      <c r="A609" s="0" t="s">
        <v>3468</v>
      </c>
      <c r="B609" s="2" t="n">
        <v>40959</v>
      </c>
      <c r="C609" s="0" t="s">
        <v>3196</v>
      </c>
      <c r="D609" s="0" t="n">
        <v>2</v>
      </c>
      <c r="E609" s="0" t="s">
        <v>339</v>
      </c>
      <c r="F609" s="21" t="n">
        <v>2106</v>
      </c>
      <c r="G609" s="0" t="s">
        <v>340</v>
      </c>
      <c r="H609" s="0" t="s">
        <v>485</v>
      </c>
      <c r="I609" s="0" t="s">
        <v>10</v>
      </c>
      <c r="J609" s="3" t="n">
        <v>309.36</v>
      </c>
      <c r="K609" s="0"/>
      <c r="L609" s="3" t="n">
        <v>1740522.64</v>
      </c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</row>
    <row r="610" customFormat="false" ht="12.75" hidden="true" customHeight="false" outlineLevel="0" collapsed="false">
      <c r="A610" s="0" t="s">
        <v>3469</v>
      </c>
      <c r="B610" s="2" t="n">
        <v>40959</v>
      </c>
      <c r="C610" s="0" t="s">
        <v>2716</v>
      </c>
      <c r="D610" s="0" t="n">
        <v>2</v>
      </c>
      <c r="E610" s="0" t="s">
        <v>8</v>
      </c>
      <c r="F610" s="21" t="n">
        <v>26296</v>
      </c>
      <c r="G610" s="0" t="s">
        <v>9</v>
      </c>
      <c r="H610" s="0" t="s">
        <v>485</v>
      </c>
      <c r="I610" s="0" t="s">
        <v>10</v>
      </c>
      <c r="J610" s="3"/>
      <c r="K610" s="0" t="n">
        <v>85.25</v>
      </c>
      <c r="L610" s="3" t="n">
        <v>1740437.39</v>
      </c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</row>
    <row r="611" customFormat="false" ht="12.75" hidden="true" customHeight="false" outlineLevel="0" collapsed="false">
      <c r="A611" s="0" t="s">
        <v>1396</v>
      </c>
      <c r="B611" s="2" t="n">
        <v>40959</v>
      </c>
      <c r="C611" s="0" t="s">
        <v>2984</v>
      </c>
      <c r="D611" s="0" t="n">
        <v>2</v>
      </c>
      <c r="E611" s="0" t="s">
        <v>8</v>
      </c>
      <c r="F611" s="21" t="n">
        <v>26297</v>
      </c>
      <c r="G611" s="0" t="s">
        <v>9</v>
      </c>
      <c r="H611" s="0" t="s">
        <v>485</v>
      </c>
      <c r="I611" s="0" t="s">
        <v>10</v>
      </c>
      <c r="J611" s="0"/>
      <c r="K611" s="0" t="n">
        <v>812.23</v>
      </c>
      <c r="L611" s="3" t="n">
        <v>1739625.16</v>
      </c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</row>
    <row r="612" customFormat="false" ht="12.75" hidden="true" customHeight="false" outlineLevel="0" collapsed="false">
      <c r="A612" s="0" t="s">
        <v>3470</v>
      </c>
      <c r="B612" s="2" t="n">
        <v>40959</v>
      </c>
      <c r="C612" s="0" t="s">
        <v>3471</v>
      </c>
      <c r="D612" s="0" t="n">
        <v>2</v>
      </c>
      <c r="E612" s="0" t="s">
        <v>8</v>
      </c>
      <c r="F612" s="21" t="n">
        <v>26298</v>
      </c>
      <c r="G612" s="0" t="s">
        <v>9</v>
      </c>
      <c r="H612" s="0" t="s">
        <v>485</v>
      </c>
      <c r="I612" s="0" t="s">
        <v>10</v>
      </c>
      <c r="J612" s="0"/>
      <c r="K612" s="0" t="n">
        <v>479.46</v>
      </c>
      <c r="L612" s="3" t="n">
        <v>1739145.7</v>
      </c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</row>
    <row r="613" customFormat="false" ht="12.75" hidden="true" customHeight="false" outlineLevel="0" collapsed="false">
      <c r="A613" s="0" t="s">
        <v>3472</v>
      </c>
      <c r="B613" s="2" t="n">
        <v>40959</v>
      </c>
      <c r="C613" s="0" t="s">
        <v>56</v>
      </c>
      <c r="D613" s="0" t="n">
        <v>2</v>
      </c>
      <c r="E613" s="0" t="s">
        <v>22</v>
      </c>
      <c r="F613" s="21" t="s">
        <v>3473</v>
      </c>
      <c r="G613" s="0" t="s">
        <v>24</v>
      </c>
      <c r="H613" s="0" t="s">
        <v>25</v>
      </c>
      <c r="I613" s="0" t="s">
        <v>26</v>
      </c>
      <c r="J613" s="0"/>
      <c r="K613" s="0" t="n">
        <v>48.93</v>
      </c>
      <c r="L613" s="3" t="n">
        <v>1739096.77</v>
      </c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</row>
    <row r="614" customFormat="false" ht="12.75" hidden="true" customHeight="false" outlineLevel="0" collapsed="false">
      <c r="A614" s="0" t="s">
        <v>3474</v>
      </c>
      <c r="B614" s="2" t="n">
        <v>40959</v>
      </c>
      <c r="C614" s="0" t="s">
        <v>3475</v>
      </c>
      <c r="D614" s="0" t="n">
        <v>2</v>
      </c>
      <c r="E614" s="0" t="s">
        <v>8</v>
      </c>
      <c r="F614" s="21" t="n">
        <v>26299</v>
      </c>
      <c r="G614" s="0" t="s">
        <v>9</v>
      </c>
      <c r="H614" s="0" t="s">
        <v>485</v>
      </c>
      <c r="I614" s="0" t="s">
        <v>10</v>
      </c>
      <c r="J614" s="3"/>
      <c r="K614" s="0" t="n">
        <v>309.36</v>
      </c>
      <c r="L614" s="3" t="n">
        <v>1738787.41</v>
      </c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</row>
    <row r="615" customFormat="false" ht="12.75" hidden="true" customHeight="false" outlineLevel="0" collapsed="false">
      <c r="A615" s="0" t="s">
        <v>3476</v>
      </c>
      <c r="B615" s="2" t="n">
        <v>40959</v>
      </c>
      <c r="C615" s="0" t="s">
        <v>3477</v>
      </c>
      <c r="D615" s="0" t="n">
        <v>2</v>
      </c>
      <c r="E615" s="0" t="s">
        <v>8</v>
      </c>
      <c r="F615" s="21" t="n">
        <v>26300</v>
      </c>
      <c r="G615" s="0" t="s">
        <v>9</v>
      </c>
      <c r="H615" s="0" t="s">
        <v>485</v>
      </c>
      <c r="I615" s="0" t="s">
        <v>10</v>
      </c>
      <c r="J615" s="0"/>
      <c r="K615" s="0" t="n">
        <v>747.82</v>
      </c>
      <c r="L615" s="3" t="n">
        <v>1738039.59</v>
      </c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</row>
    <row r="616" customFormat="false" ht="12.75" hidden="true" customHeight="false" outlineLevel="0" collapsed="false">
      <c r="A616" s="0" t="s">
        <v>3478</v>
      </c>
      <c r="B616" s="2" t="n">
        <v>40959</v>
      </c>
      <c r="C616" s="0" t="s">
        <v>3479</v>
      </c>
      <c r="D616" s="0" t="n">
        <v>2</v>
      </c>
      <c r="E616" s="0" t="s">
        <v>8</v>
      </c>
      <c r="F616" s="21" t="n">
        <v>26301</v>
      </c>
      <c r="G616" s="0" t="s">
        <v>9</v>
      </c>
      <c r="H616" s="0" t="s">
        <v>485</v>
      </c>
      <c r="I616" s="0" t="s">
        <v>10</v>
      </c>
      <c r="J616" s="3"/>
      <c r="K616" s="3" t="n">
        <v>11633.89</v>
      </c>
      <c r="L616" s="3" t="n">
        <v>1726405.7</v>
      </c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</row>
    <row r="617" customFormat="false" ht="12.75" hidden="true" customHeight="false" outlineLevel="0" collapsed="false">
      <c r="A617" s="0" t="s">
        <v>3480</v>
      </c>
      <c r="B617" s="2" t="n">
        <v>40959</v>
      </c>
      <c r="C617" s="0" t="n">
        <v>5113</v>
      </c>
      <c r="D617" s="0" t="n">
        <v>2</v>
      </c>
      <c r="E617" s="0" t="s">
        <v>39</v>
      </c>
      <c r="F617" s="21" t="n">
        <v>4168</v>
      </c>
      <c r="G617" s="0" t="s">
        <v>40</v>
      </c>
      <c r="H617" s="0" t="s">
        <v>893</v>
      </c>
      <c r="I617" s="0" t="s">
        <v>3423</v>
      </c>
      <c r="J617" s="0"/>
      <c r="K617" s="0" t="n">
        <v>558.6</v>
      </c>
      <c r="L617" s="3" t="n">
        <v>1725847.1</v>
      </c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</row>
    <row r="618" customFormat="false" ht="12.75" hidden="true" customHeight="false" outlineLevel="0" collapsed="false">
      <c r="A618" s="0" t="s">
        <v>3481</v>
      </c>
      <c r="B618" s="2" t="n">
        <v>40959</v>
      </c>
      <c r="C618" s="0" t="n">
        <v>5113</v>
      </c>
      <c r="D618" s="0" t="n">
        <v>2</v>
      </c>
      <c r="E618" s="0" t="s">
        <v>39</v>
      </c>
      <c r="F618" s="21" t="s">
        <v>3482</v>
      </c>
      <c r="G618" s="0" t="s">
        <v>40</v>
      </c>
      <c r="H618" s="0" t="s">
        <v>296</v>
      </c>
      <c r="I618" s="0" t="s">
        <v>2196</v>
      </c>
      <c r="J618" s="3" t="n">
        <v>558.6</v>
      </c>
      <c r="K618" s="0"/>
      <c r="L618" s="3" t="n">
        <v>1726405.7</v>
      </c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</row>
    <row r="619" customFormat="false" ht="12.75" hidden="true" customHeight="false" outlineLevel="0" collapsed="false">
      <c r="A619" s="0" t="s">
        <v>3483</v>
      </c>
      <c r="B619" s="2" t="n">
        <v>40959</v>
      </c>
      <c r="C619" s="0" t="s">
        <v>3484</v>
      </c>
      <c r="D619" s="0" t="n">
        <v>2</v>
      </c>
      <c r="E619" s="0" t="s">
        <v>8</v>
      </c>
      <c r="F619" s="21" t="n">
        <v>26302</v>
      </c>
      <c r="G619" s="0" t="s">
        <v>9</v>
      </c>
      <c r="H619" s="0" t="s">
        <v>485</v>
      </c>
      <c r="I619" s="0" t="s">
        <v>10</v>
      </c>
      <c r="J619" s="0"/>
      <c r="K619" s="0" t="n">
        <v>309.36</v>
      </c>
      <c r="L619" s="3" t="n">
        <v>1726096.34</v>
      </c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</row>
    <row r="620" customFormat="false" ht="12.75" hidden="true" customHeight="false" outlineLevel="0" collapsed="false">
      <c r="A620" s="0" t="s">
        <v>3485</v>
      </c>
      <c r="B620" s="2" t="n">
        <v>40959</v>
      </c>
      <c r="C620" s="0" t="s">
        <v>3486</v>
      </c>
      <c r="D620" s="0" t="n">
        <v>2</v>
      </c>
      <c r="E620" s="0" t="s">
        <v>8</v>
      </c>
      <c r="F620" s="21" t="n">
        <v>26303</v>
      </c>
      <c r="G620" s="0" t="s">
        <v>9</v>
      </c>
      <c r="H620" s="0" t="s">
        <v>485</v>
      </c>
      <c r="I620" s="0" t="s">
        <v>10</v>
      </c>
      <c r="J620" s="0"/>
      <c r="K620" s="0" t="n">
        <v>321.6</v>
      </c>
      <c r="L620" s="3" t="n">
        <v>1725774.74</v>
      </c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</row>
    <row r="621" customFormat="false" ht="12.75" hidden="true" customHeight="false" outlineLevel="0" collapsed="false">
      <c r="A621" s="0" t="s">
        <v>3487</v>
      </c>
      <c r="B621" s="2" t="n">
        <v>40959</v>
      </c>
      <c r="C621" s="0" t="s">
        <v>3435</v>
      </c>
      <c r="D621" s="0" t="n">
        <v>2</v>
      </c>
      <c r="E621" s="0" t="s">
        <v>8</v>
      </c>
      <c r="F621" s="21" t="n">
        <v>26304</v>
      </c>
      <c r="G621" s="0" t="s">
        <v>9</v>
      </c>
      <c r="H621" s="0" t="s">
        <v>485</v>
      </c>
      <c r="I621" s="0" t="s">
        <v>10</v>
      </c>
      <c r="J621" s="0"/>
      <c r="K621" s="0" t="n">
        <v>132.4</v>
      </c>
      <c r="L621" s="3" t="n">
        <v>1725642.34</v>
      </c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</row>
    <row r="622" customFormat="false" ht="12.75" hidden="true" customHeight="false" outlineLevel="0" collapsed="false">
      <c r="A622" s="0" t="s">
        <v>3488</v>
      </c>
      <c r="B622" s="2" t="n">
        <v>40959</v>
      </c>
      <c r="C622" s="0" t="s">
        <v>3489</v>
      </c>
      <c r="D622" s="0" t="n">
        <v>2</v>
      </c>
      <c r="E622" s="0" t="s">
        <v>8</v>
      </c>
      <c r="F622" s="21" t="n">
        <v>26305</v>
      </c>
      <c r="G622" s="0" t="s">
        <v>9</v>
      </c>
      <c r="H622" s="0" t="s">
        <v>485</v>
      </c>
      <c r="I622" s="0" t="s">
        <v>10</v>
      </c>
      <c r="J622" s="0"/>
      <c r="K622" s="0" t="n">
        <v>149.59</v>
      </c>
      <c r="L622" s="3" t="n">
        <v>1725492.75</v>
      </c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</row>
    <row r="623" customFormat="false" ht="12.75" hidden="true" customHeight="false" outlineLevel="0" collapsed="false">
      <c r="A623" s="0" t="s">
        <v>3490</v>
      </c>
      <c r="B623" s="2" t="n">
        <v>40959</v>
      </c>
      <c r="C623" s="0" t="s">
        <v>3272</v>
      </c>
      <c r="D623" s="0" t="n">
        <v>2</v>
      </c>
      <c r="E623" s="0" t="s">
        <v>8</v>
      </c>
      <c r="F623" s="21" t="n">
        <v>26306</v>
      </c>
      <c r="G623" s="0" t="s">
        <v>9</v>
      </c>
      <c r="H623" s="0" t="s">
        <v>485</v>
      </c>
      <c r="I623" s="0" t="s">
        <v>10</v>
      </c>
      <c r="J623" s="0"/>
      <c r="K623" s="3" t="n">
        <v>7264.06</v>
      </c>
      <c r="L623" s="3" t="n">
        <v>1718228.69</v>
      </c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</row>
    <row r="624" customFormat="false" ht="12.75" hidden="true" customHeight="false" outlineLevel="0" collapsed="false">
      <c r="A624" s="0" t="s">
        <v>3491</v>
      </c>
      <c r="B624" s="2" t="n">
        <v>40959</v>
      </c>
      <c r="C624" s="0" t="s">
        <v>3295</v>
      </c>
      <c r="D624" s="0" t="n">
        <v>2</v>
      </c>
      <c r="E624" s="0" t="s">
        <v>8</v>
      </c>
      <c r="F624" s="21" t="n">
        <v>26307</v>
      </c>
      <c r="G624" s="0" t="s">
        <v>9</v>
      </c>
      <c r="H624" s="0" t="s">
        <v>485</v>
      </c>
      <c r="I624" s="0" t="s">
        <v>10</v>
      </c>
      <c r="J624" s="0"/>
      <c r="K624" s="0" t="n">
        <v>131.65</v>
      </c>
      <c r="L624" s="3" t="n">
        <v>1718097.04</v>
      </c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</row>
    <row r="625" customFormat="false" ht="12.75" hidden="true" customHeight="false" outlineLevel="0" collapsed="false">
      <c r="A625" s="0" t="s">
        <v>3492</v>
      </c>
      <c r="B625" s="2" t="n">
        <v>40959</v>
      </c>
      <c r="C625" s="0" t="s">
        <v>3272</v>
      </c>
      <c r="D625" s="0" t="n">
        <v>2</v>
      </c>
      <c r="E625" s="0" t="s">
        <v>8</v>
      </c>
      <c r="F625" s="21" t="n">
        <v>26308</v>
      </c>
      <c r="G625" s="0" t="s">
        <v>9</v>
      </c>
      <c r="H625" s="0" t="s">
        <v>485</v>
      </c>
      <c r="I625" s="0" t="s">
        <v>10</v>
      </c>
      <c r="J625" s="0"/>
      <c r="K625" s="0" t="n">
        <v>131.65</v>
      </c>
      <c r="L625" s="3" t="n">
        <v>1717965.39</v>
      </c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</row>
    <row r="626" customFormat="false" ht="12.75" hidden="true" customHeight="false" outlineLevel="0" collapsed="false">
      <c r="A626" s="0" t="s">
        <v>3493</v>
      </c>
      <c r="B626" s="2" t="n">
        <v>40959</v>
      </c>
      <c r="C626" s="0" t="s">
        <v>3494</v>
      </c>
      <c r="D626" s="0" t="n">
        <v>2</v>
      </c>
      <c r="E626" s="0" t="s">
        <v>8</v>
      </c>
      <c r="F626" s="21" t="n">
        <v>26309</v>
      </c>
      <c r="G626" s="0" t="s">
        <v>9</v>
      </c>
      <c r="H626" s="0" t="s">
        <v>485</v>
      </c>
      <c r="I626" s="0" t="s">
        <v>10</v>
      </c>
      <c r="J626" s="0"/>
      <c r="K626" s="3" t="n">
        <v>9008.58</v>
      </c>
      <c r="L626" s="3" t="n">
        <v>1708956.81</v>
      </c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</row>
    <row r="627" customFormat="false" ht="12.75" hidden="true" customHeight="false" outlineLevel="0" collapsed="false">
      <c r="A627" s="0" t="s">
        <v>1420</v>
      </c>
      <c r="B627" s="2" t="n">
        <v>40959</v>
      </c>
      <c r="C627" s="0" t="s">
        <v>56</v>
      </c>
      <c r="D627" s="0" t="n">
        <v>2</v>
      </c>
      <c r="E627" s="0" t="s">
        <v>22</v>
      </c>
      <c r="F627" s="21" t="s">
        <v>3495</v>
      </c>
      <c r="G627" s="0" t="s">
        <v>24</v>
      </c>
      <c r="H627" s="0" t="s">
        <v>25</v>
      </c>
      <c r="I627" s="0" t="s">
        <v>3319</v>
      </c>
      <c r="J627" s="0"/>
      <c r="K627" s="0" t="n">
        <v>6.33</v>
      </c>
      <c r="L627" s="3" t="n">
        <v>1708950.48</v>
      </c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</row>
    <row r="628" customFormat="false" ht="12.75" hidden="true" customHeight="false" outlineLevel="0" collapsed="false">
      <c r="A628" s="0" t="s">
        <v>1438</v>
      </c>
      <c r="B628" s="2" t="n">
        <v>40959</v>
      </c>
      <c r="C628" s="0" t="s">
        <v>56</v>
      </c>
      <c r="D628" s="0" t="n">
        <v>2</v>
      </c>
      <c r="E628" s="0" t="s">
        <v>22</v>
      </c>
      <c r="F628" s="21" t="s">
        <v>3496</v>
      </c>
      <c r="G628" s="0" t="s">
        <v>24</v>
      </c>
      <c r="H628" s="0" t="s">
        <v>25</v>
      </c>
      <c r="I628" s="0" t="s">
        <v>26</v>
      </c>
      <c r="J628" s="0"/>
      <c r="K628" s="0" t="n">
        <v>28.9</v>
      </c>
      <c r="L628" s="3" t="n">
        <v>1708921.58</v>
      </c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</row>
    <row r="629" customFormat="false" ht="12.75" hidden="true" customHeight="false" outlineLevel="0" collapsed="false">
      <c r="A629" s="0" t="s">
        <v>3497</v>
      </c>
      <c r="B629" s="2" t="n">
        <v>40960</v>
      </c>
      <c r="C629" s="0" t="s">
        <v>3498</v>
      </c>
      <c r="D629" s="0" t="n">
        <v>2</v>
      </c>
      <c r="E629" s="0" t="s">
        <v>8</v>
      </c>
      <c r="F629" s="21" t="n">
        <v>26310</v>
      </c>
      <c r="G629" s="0" t="s">
        <v>9</v>
      </c>
      <c r="H629" s="0" t="s">
        <v>485</v>
      </c>
      <c r="I629" s="0" t="s">
        <v>10</v>
      </c>
      <c r="J629" s="0"/>
      <c r="K629" s="0" t="n">
        <v>312.79</v>
      </c>
      <c r="L629" s="3" t="n">
        <v>1708608.79</v>
      </c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</row>
    <row r="630" customFormat="false" ht="12.75" hidden="true" customHeight="false" outlineLevel="0" collapsed="false">
      <c r="A630" s="0" t="s">
        <v>3499</v>
      </c>
      <c r="B630" s="2" t="n">
        <v>40960</v>
      </c>
      <c r="C630" s="0" t="s">
        <v>3500</v>
      </c>
      <c r="D630" s="0" t="n">
        <v>2</v>
      </c>
      <c r="E630" s="0" t="s">
        <v>8</v>
      </c>
      <c r="F630" s="21" t="n">
        <v>26311</v>
      </c>
      <c r="G630" s="0" t="s">
        <v>9</v>
      </c>
      <c r="H630" s="0" t="s">
        <v>485</v>
      </c>
      <c r="I630" s="0" t="s">
        <v>10</v>
      </c>
      <c r="J630" s="0"/>
      <c r="K630" s="0" t="n">
        <v>309.36</v>
      </c>
      <c r="L630" s="3" t="n">
        <v>1708299.43</v>
      </c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</row>
    <row r="631" customFormat="false" ht="12.75" hidden="true" customHeight="false" outlineLevel="0" collapsed="false">
      <c r="A631" s="0" t="s">
        <v>1447</v>
      </c>
      <c r="B631" s="2" t="n">
        <v>40960</v>
      </c>
      <c r="C631" s="0" t="s">
        <v>56</v>
      </c>
      <c r="D631" s="0" t="n">
        <v>2</v>
      </c>
      <c r="E631" s="0" t="s">
        <v>22</v>
      </c>
      <c r="F631" s="21" t="s">
        <v>3501</v>
      </c>
      <c r="G631" s="0" t="s">
        <v>24</v>
      </c>
      <c r="H631" s="0" t="s">
        <v>25</v>
      </c>
      <c r="I631" s="0" t="s">
        <v>26</v>
      </c>
      <c r="J631" s="0"/>
      <c r="K631" s="0" t="n">
        <v>58.94</v>
      </c>
      <c r="L631" s="3" t="n">
        <v>1708240.49</v>
      </c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</row>
    <row r="632" customFormat="false" ht="12.75" hidden="true" customHeight="false" outlineLevel="0" collapsed="false">
      <c r="A632" s="0" t="s">
        <v>3502</v>
      </c>
      <c r="B632" s="2" t="n">
        <v>40960</v>
      </c>
      <c r="C632" s="0" t="s">
        <v>3503</v>
      </c>
      <c r="D632" s="0" t="n">
        <v>2</v>
      </c>
      <c r="E632" s="0" t="s">
        <v>8</v>
      </c>
      <c r="F632" s="21" t="n">
        <v>26312</v>
      </c>
      <c r="G632" s="0" t="s">
        <v>9</v>
      </c>
      <c r="H632" s="0" t="s">
        <v>485</v>
      </c>
      <c r="I632" s="0" t="s">
        <v>10</v>
      </c>
      <c r="J632" s="0"/>
      <c r="K632" s="3" t="n">
        <v>1236.16</v>
      </c>
      <c r="L632" s="3" t="n">
        <v>1707004.33</v>
      </c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</row>
    <row r="633" customFormat="false" ht="12.75" hidden="true" customHeight="false" outlineLevel="0" collapsed="false">
      <c r="A633" s="0" t="s">
        <v>3504</v>
      </c>
      <c r="B633" s="2" t="n">
        <v>40960</v>
      </c>
      <c r="C633" s="0" t="s">
        <v>3505</v>
      </c>
      <c r="D633" s="0" t="n">
        <v>2</v>
      </c>
      <c r="E633" s="0" t="s">
        <v>8</v>
      </c>
      <c r="F633" s="21" t="n">
        <v>26313</v>
      </c>
      <c r="G633" s="0" t="s">
        <v>9</v>
      </c>
      <c r="H633" s="0" t="s">
        <v>485</v>
      </c>
      <c r="I633" s="0" t="s">
        <v>10</v>
      </c>
      <c r="J633" s="0"/>
      <c r="K633" s="0" t="n">
        <v>370.63</v>
      </c>
      <c r="L633" s="3" t="n">
        <v>1706633.7</v>
      </c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</row>
    <row r="634" customFormat="false" ht="12.75" hidden="true" customHeight="false" outlineLevel="0" collapsed="false">
      <c r="A634" s="0" t="s">
        <v>1449</v>
      </c>
      <c r="B634" s="2" t="n">
        <v>40960</v>
      </c>
      <c r="C634" s="0" t="s">
        <v>3506</v>
      </c>
      <c r="D634" s="0" t="n">
        <v>2</v>
      </c>
      <c r="E634" s="0" t="s">
        <v>8</v>
      </c>
      <c r="F634" s="21" t="n">
        <v>26314</v>
      </c>
      <c r="G634" s="0" t="s">
        <v>9</v>
      </c>
      <c r="H634" s="0" t="s">
        <v>485</v>
      </c>
      <c r="I634" s="0" t="s">
        <v>10</v>
      </c>
      <c r="J634" s="0"/>
      <c r="K634" s="0" t="n">
        <v>336.25</v>
      </c>
      <c r="L634" s="3" t="n">
        <v>1706297.45</v>
      </c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</row>
    <row r="635" customFormat="false" ht="12.75" hidden="true" customHeight="false" outlineLevel="0" collapsed="false">
      <c r="A635" s="0" t="s">
        <v>1451</v>
      </c>
      <c r="B635" s="2" t="n">
        <v>40960</v>
      </c>
      <c r="C635" s="0" t="s">
        <v>3507</v>
      </c>
      <c r="D635" s="0" t="n">
        <v>2</v>
      </c>
      <c r="E635" s="0" t="s">
        <v>8</v>
      </c>
      <c r="F635" s="21" t="n">
        <v>26315</v>
      </c>
      <c r="G635" s="0" t="s">
        <v>9</v>
      </c>
      <c r="H635" s="0" t="s">
        <v>485</v>
      </c>
      <c r="I635" s="0" t="s">
        <v>10</v>
      </c>
      <c r="J635" s="0"/>
      <c r="K635" s="0" t="n">
        <v>366.74</v>
      </c>
      <c r="L635" s="3" t="n">
        <v>1705930.71</v>
      </c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</row>
    <row r="636" s="20" customFormat="true" ht="12.75" hidden="false" customHeight="false" outlineLevel="0" collapsed="false">
      <c r="A636" s="20" t="s">
        <v>3508</v>
      </c>
      <c r="B636" s="25" t="n">
        <v>40960</v>
      </c>
      <c r="C636" s="20" t="n">
        <v>11331877</v>
      </c>
      <c r="D636" s="20" t="n">
        <v>2</v>
      </c>
      <c r="E636" s="20" t="s">
        <v>61</v>
      </c>
      <c r="F636" s="21" t="s">
        <v>3509</v>
      </c>
      <c r="G636" s="20" t="s">
        <v>62</v>
      </c>
      <c r="H636" s="20" t="s">
        <v>296</v>
      </c>
      <c r="I636" s="20" t="s">
        <v>63</v>
      </c>
      <c r="J636" s="22" t="n">
        <v>38950.29</v>
      </c>
      <c r="K636" s="23" t="s">
        <v>177</v>
      </c>
      <c r="L636" s="26"/>
    </row>
    <row r="637" customFormat="false" ht="12.75" hidden="true" customHeight="false" outlineLevel="0" collapsed="false">
      <c r="A637" s="0" t="s">
        <v>3510</v>
      </c>
      <c r="B637" s="2" t="n">
        <v>40960</v>
      </c>
      <c r="C637" s="0" t="s">
        <v>3511</v>
      </c>
      <c r="D637" s="0" t="n">
        <v>2</v>
      </c>
      <c r="E637" s="0" t="s">
        <v>8</v>
      </c>
      <c r="F637" s="21" t="n">
        <v>26316</v>
      </c>
      <c r="G637" s="0" t="s">
        <v>9</v>
      </c>
      <c r="H637" s="0" t="s">
        <v>485</v>
      </c>
      <c r="I637" s="0" t="s">
        <v>10</v>
      </c>
      <c r="J637" s="0"/>
      <c r="K637" s="0" t="n">
        <v>479.46</v>
      </c>
      <c r="L637" s="3" t="n">
        <v>1744401.54</v>
      </c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</row>
    <row r="638" customFormat="false" ht="12.75" hidden="true" customHeight="false" outlineLevel="0" collapsed="false">
      <c r="A638" s="0" t="s">
        <v>3512</v>
      </c>
      <c r="B638" s="2" t="n">
        <v>40960</v>
      </c>
      <c r="C638" s="0" t="s">
        <v>3513</v>
      </c>
      <c r="D638" s="0" t="n">
        <v>2</v>
      </c>
      <c r="E638" s="0" t="s">
        <v>8</v>
      </c>
      <c r="F638" s="21" t="n">
        <v>26317</v>
      </c>
      <c r="G638" s="0" t="s">
        <v>9</v>
      </c>
      <c r="H638" s="0" t="s">
        <v>485</v>
      </c>
      <c r="I638" s="0" t="s">
        <v>10</v>
      </c>
      <c r="J638" s="0"/>
      <c r="K638" s="3" t="n">
        <v>1531.34</v>
      </c>
      <c r="L638" s="3" t="n">
        <v>1742870.2</v>
      </c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</row>
    <row r="639" customFormat="false" ht="12.75" hidden="true" customHeight="false" outlineLevel="0" collapsed="false">
      <c r="A639" s="0" t="s">
        <v>1455</v>
      </c>
      <c r="B639" s="2" t="n">
        <v>40960</v>
      </c>
      <c r="C639" s="0" t="s">
        <v>3514</v>
      </c>
      <c r="D639" s="0" t="n">
        <v>2</v>
      </c>
      <c r="E639" s="0" t="s">
        <v>8</v>
      </c>
      <c r="F639" s="21" t="n">
        <v>26318</v>
      </c>
      <c r="G639" s="0" t="s">
        <v>9</v>
      </c>
      <c r="H639" s="0" t="s">
        <v>485</v>
      </c>
      <c r="I639" s="0" t="s">
        <v>10</v>
      </c>
      <c r="J639" s="0"/>
      <c r="K639" s="3" t="n">
        <v>612.95</v>
      </c>
      <c r="L639" s="3" t="n">
        <v>1742257.25</v>
      </c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</row>
    <row r="640" customFormat="false" ht="12.75" hidden="true" customHeight="false" outlineLevel="0" collapsed="false">
      <c r="A640" s="0" t="s">
        <v>1484</v>
      </c>
      <c r="B640" s="2" t="n">
        <v>40960</v>
      </c>
      <c r="C640" s="0" t="s">
        <v>3515</v>
      </c>
      <c r="D640" s="0" t="n">
        <v>2</v>
      </c>
      <c r="E640" s="0" t="s">
        <v>90</v>
      </c>
      <c r="F640" s="21" t="s">
        <v>3516</v>
      </c>
      <c r="G640" s="0" t="s">
        <v>92</v>
      </c>
      <c r="H640" s="0" t="s">
        <v>296</v>
      </c>
      <c r="I640" s="0" t="s">
        <v>93</v>
      </c>
      <c r="J640" s="0"/>
      <c r="K640" s="3" t="n">
        <v>4098.55</v>
      </c>
      <c r="L640" s="3" t="n">
        <v>1738158.7</v>
      </c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</row>
    <row r="641" customFormat="false" ht="12.75" hidden="true" customHeight="false" outlineLevel="0" collapsed="false">
      <c r="A641" s="0" t="s">
        <v>3517</v>
      </c>
      <c r="B641" s="2" t="n">
        <v>40960</v>
      </c>
      <c r="C641" s="0" t="s">
        <v>3518</v>
      </c>
      <c r="D641" s="0" t="n">
        <v>2</v>
      </c>
      <c r="E641" s="0" t="s">
        <v>8</v>
      </c>
      <c r="F641" s="21" t="n">
        <v>26319</v>
      </c>
      <c r="G641" s="0" t="s">
        <v>9</v>
      </c>
      <c r="H641" s="0" t="s">
        <v>485</v>
      </c>
      <c r="I641" s="0" t="s">
        <v>10</v>
      </c>
      <c r="J641" s="0"/>
      <c r="K641" s="0" t="n">
        <v>445.57</v>
      </c>
      <c r="L641" s="3" t="n">
        <v>1737713.13</v>
      </c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</row>
    <row r="642" customFormat="false" ht="12.75" hidden="true" customHeight="false" outlineLevel="0" collapsed="false">
      <c r="A642" s="0" t="s">
        <v>3519</v>
      </c>
      <c r="B642" s="2" t="n">
        <v>40960</v>
      </c>
      <c r="C642" s="0" t="s">
        <v>3272</v>
      </c>
      <c r="D642" s="0" t="n">
        <v>2</v>
      </c>
      <c r="E642" s="0" t="s">
        <v>8</v>
      </c>
      <c r="F642" s="21" t="n">
        <v>26320</v>
      </c>
      <c r="G642" s="0" t="s">
        <v>9</v>
      </c>
      <c r="H642" s="0" t="s">
        <v>296</v>
      </c>
      <c r="I642" s="0" t="s">
        <v>10</v>
      </c>
      <c r="J642" s="0"/>
      <c r="K642" s="3" t="n">
        <v>5944.98</v>
      </c>
      <c r="L642" s="3" t="n">
        <v>1731768.15</v>
      </c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</row>
    <row r="643" customFormat="false" ht="12.75" hidden="true" customHeight="false" outlineLevel="0" collapsed="false">
      <c r="A643" s="0" t="s">
        <v>3520</v>
      </c>
      <c r="B643" s="2" t="n">
        <v>40960</v>
      </c>
      <c r="C643" s="0" t="s">
        <v>3521</v>
      </c>
      <c r="D643" s="0" t="n">
        <v>2</v>
      </c>
      <c r="E643" s="0" t="s">
        <v>8</v>
      </c>
      <c r="F643" s="21" t="n">
        <v>26321</v>
      </c>
      <c r="G643" s="0" t="s">
        <v>9</v>
      </c>
      <c r="H643" s="0" t="s">
        <v>485</v>
      </c>
      <c r="I643" s="0" t="s">
        <v>10</v>
      </c>
      <c r="J643" s="0"/>
      <c r="K643" s="3" t="n">
        <v>313.25</v>
      </c>
      <c r="L643" s="3" t="n">
        <v>1731454.9</v>
      </c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</row>
    <row r="644" customFormat="false" ht="12.75" hidden="true" customHeight="false" outlineLevel="0" collapsed="false">
      <c r="A644" s="0" t="s">
        <v>3522</v>
      </c>
      <c r="B644" s="2" t="n">
        <v>40960</v>
      </c>
      <c r="C644" s="0" t="s">
        <v>3523</v>
      </c>
      <c r="D644" s="0" t="n">
        <v>2</v>
      </c>
      <c r="E644" s="0" t="s">
        <v>8</v>
      </c>
      <c r="F644" s="21" t="n">
        <v>26322</v>
      </c>
      <c r="G644" s="0" t="s">
        <v>9</v>
      </c>
      <c r="H644" s="0" t="s">
        <v>485</v>
      </c>
      <c r="I644" s="0" t="s">
        <v>10</v>
      </c>
      <c r="J644" s="0"/>
      <c r="K644" s="3" t="n">
        <v>309.36</v>
      </c>
      <c r="L644" s="3" t="n">
        <v>1731145.54</v>
      </c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</row>
    <row r="645" customFormat="false" ht="12.75" hidden="true" customHeight="false" outlineLevel="0" collapsed="false">
      <c r="A645" s="0" t="s">
        <v>3524</v>
      </c>
      <c r="B645" s="2" t="n">
        <v>40960</v>
      </c>
      <c r="C645" s="0" t="s">
        <v>56</v>
      </c>
      <c r="D645" s="0" t="n">
        <v>2</v>
      </c>
      <c r="E645" s="0" t="s">
        <v>22</v>
      </c>
      <c r="F645" s="21" t="s">
        <v>3525</v>
      </c>
      <c r="G645" s="0" t="s">
        <v>24</v>
      </c>
      <c r="H645" s="0" t="s">
        <v>25</v>
      </c>
      <c r="I645" s="0" t="s">
        <v>26</v>
      </c>
      <c r="J645" s="0"/>
      <c r="K645" s="0" t="n">
        <v>12</v>
      </c>
      <c r="L645" s="3" t="n">
        <v>1731133.54</v>
      </c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</row>
    <row r="646" customFormat="false" ht="12.75" hidden="true" customHeight="false" outlineLevel="0" collapsed="false">
      <c r="A646" s="0" t="s">
        <v>3526</v>
      </c>
      <c r="B646" s="2" t="n">
        <v>40960</v>
      </c>
      <c r="C646" s="0" t="s">
        <v>3527</v>
      </c>
      <c r="D646" s="0" t="n">
        <v>2</v>
      </c>
      <c r="E646" s="0" t="s">
        <v>8</v>
      </c>
      <c r="F646" s="21" t="n">
        <v>26323</v>
      </c>
      <c r="G646" s="0" t="s">
        <v>9</v>
      </c>
      <c r="H646" s="0" t="s">
        <v>485</v>
      </c>
      <c r="I646" s="0" t="s">
        <v>10</v>
      </c>
      <c r="J646" s="0"/>
      <c r="K646" s="3" t="n">
        <v>589.61</v>
      </c>
      <c r="L646" s="3" t="n">
        <v>1730543.93</v>
      </c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</row>
    <row r="647" customFormat="false" ht="12.75" hidden="true" customHeight="false" outlineLevel="0" collapsed="false">
      <c r="A647" s="0" t="s">
        <v>3528</v>
      </c>
      <c r="B647" s="2" t="n">
        <v>40960</v>
      </c>
      <c r="C647" s="0" t="s">
        <v>3529</v>
      </c>
      <c r="D647" s="0" t="n">
        <v>2</v>
      </c>
      <c r="E647" s="0" t="s">
        <v>8</v>
      </c>
      <c r="F647" s="21" t="n">
        <v>26324</v>
      </c>
      <c r="G647" s="0" t="s">
        <v>9</v>
      </c>
      <c r="H647" s="0" t="s">
        <v>25</v>
      </c>
      <c r="I647" s="0" t="s">
        <v>10</v>
      </c>
      <c r="J647" s="0"/>
      <c r="K647" s="3" t="n">
        <v>150.93</v>
      </c>
      <c r="L647" s="3" t="n">
        <v>1730393</v>
      </c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</row>
    <row r="648" s="21" customFormat="true" ht="12.75" hidden="true" customHeight="false" outlineLevel="0" collapsed="false">
      <c r="A648" s="21" t="s">
        <v>3530</v>
      </c>
      <c r="B648" s="28" t="n">
        <v>40960</v>
      </c>
      <c r="C648" s="21" t="s">
        <v>3531</v>
      </c>
      <c r="D648" s="0" t="n">
        <v>2</v>
      </c>
      <c r="E648" s="21" t="s">
        <v>8</v>
      </c>
      <c r="F648" s="21" t="n">
        <v>26325</v>
      </c>
      <c r="G648" s="21" t="s">
        <v>9</v>
      </c>
      <c r="H648" s="21" t="s">
        <v>25</v>
      </c>
      <c r="I648" s="21" t="s">
        <v>10</v>
      </c>
      <c r="K648" s="21" t="n">
        <v>150.93</v>
      </c>
      <c r="L648" s="4" t="n">
        <v>1730242.07</v>
      </c>
      <c r="M648" s="1"/>
    </row>
    <row r="649" s="21" customFormat="true" ht="12.75" hidden="true" customHeight="false" outlineLevel="0" collapsed="false">
      <c r="A649" s="21" t="s">
        <v>3532</v>
      </c>
      <c r="B649" s="28" t="n">
        <v>40960</v>
      </c>
      <c r="C649" s="21" t="n">
        <v>1638426</v>
      </c>
      <c r="D649" s="0" t="n">
        <v>2</v>
      </c>
      <c r="E649" s="21" t="s">
        <v>90</v>
      </c>
      <c r="F649" s="21" t="s">
        <v>3533</v>
      </c>
      <c r="G649" s="21" t="s">
        <v>92</v>
      </c>
      <c r="H649" s="21" t="s">
        <v>296</v>
      </c>
      <c r="I649" s="21" t="s">
        <v>93</v>
      </c>
      <c r="K649" s="29" t="n">
        <v>7437.83</v>
      </c>
      <c r="L649" s="4" t="n">
        <v>1722804.24</v>
      </c>
      <c r="M649" s="1"/>
    </row>
    <row r="650" s="21" customFormat="true" ht="12.75" hidden="true" customHeight="false" outlineLevel="0" collapsed="false">
      <c r="A650" s="21" t="s">
        <v>3534</v>
      </c>
      <c r="B650" s="28" t="n">
        <v>40960</v>
      </c>
      <c r="C650" s="21" t="s">
        <v>3535</v>
      </c>
      <c r="D650" s="0" t="n">
        <v>2</v>
      </c>
      <c r="E650" s="21" t="s">
        <v>8</v>
      </c>
      <c r="F650" s="21" t="n">
        <v>26326</v>
      </c>
      <c r="G650" s="21" t="s">
        <v>9</v>
      </c>
      <c r="H650" s="21" t="s">
        <v>485</v>
      </c>
      <c r="I650" s="21" t="s">
        <v>10</v>
      </c>
      <c r="K650" s="21" t="n">
        <v>384.3</v>
      </c>
      <c r="L650" s="4" t="n">
        <v>1722419.94</v>
      </c>
      <c r="M650" s="1"/>
    </row>
    <row r="651" s="21" customFormat="true" ht="12.75" hidden="true" customHeight="false" outlineLevel="0" collapsed="false">
      <c r="A651" s="21" t="s">
        <v>3536</v>
      </c>
      <c r="B651" s="28" t="n">
        <v>40960</v>
      </c>
      <c r="C651" s="21" t="s">
        <v>3537</v>
      </c>
      <c r="D651" s="0" t="n">
        <v>2</v>
      </c>
      <c r="E651" s="21" t="s">
        <v>8</v>
      </c>
      <c r="F651" s="21" t="n">
        <v>26327</v>
      </c>
      <c r="G651" s="21" t="s">
        <v>9</v>
      </c>
      <c r="H651" s="21" t="s">
        <v>485</v>
      </c>
      <c r="I651" s="21" t="s">
        <v>10</v>
      </c>
      <c r="K651" s="29" t="n">
        <v>1633</v>
      </c>
      <c r="L651" s="4" t="n">
        <v>1720786.94</v>
      </c>
      <c r="M651" s="1"/>
    </row>
    <row r="652" s="21" customFormat="true" ht="12.75" hidden="true" customHeight="false" outlineLevel="0" collapsed="false">
      <c r="A652" s="21" t="s">
        <v>1505</v>
      </c>
      <c r="B652" s="28" t="n">
        <v>40960</v>
      </c>
      <c r="C652" s="21" t="s">
        <v>2412</v>
      </c>
      <c r="D652" s="0" t="n">
        <v>2</v>
      </c>
      <c r="E652" s="21" t="s">
        <v>8</v>
      </c>
      <c r="F652" s="21" t="n">
        <v>26328</v>
      </c>
      <c r="G652" s="21" t="s">
        <v>9</v>
      </c>
      <c r="H652" s="21" t="s">
        <v>485</v>
      </c>
      <c r="I652" s="21" t="s">
        <v>10</v>
      </c>
      <c r="K652" s="21" t="n">
        <v>407.93</v>
      </c>
      <c r="L652" s="4" t="n">
        <v>1720379.01</v>
      </c>
      <c r="M652" s="1"/>
    </row>
    <row r="653" s="21" customFormat="true" ht="12.75" hidden="true" customHeight="false" outlineLevel="0" collapsed="false">
      <c r="A653" s="21" t="s">
        <v>1517</v>
      </c>
      <c r="B653" s="28" t="n">
        <v>40960</v>
      </c>
      <c r="C653" s="21" t="s">
        <v>3538</v>
      </c>
      <c r="D653" s="0" t="n">
        <v>2</v>
      </c>
      <c r="E653" s="21" t="s">
        <v>8</v>
      </c>
      <c r="F653" s="21" t="n">
        <v>26329</v>
      </c>
      <c r="G653" s="21" t="s">
        <v>9</v>
      </c>
      <c r="H653" s="21" t="s">
        <v>485</v>
      </c>
      <c r="I653" s="21" t="s">
        <v>10</v>
      </c>
      <c r="K653" s="21" t="n">
        <v>669.15</v>
      </c>
      <c r="L653" s="4" t="n">
        <v>1719709.86</v>
      </c>
      <c r="M653" s="1"/>
    </row>
    <row r="654" s="21" customFormat="true" ht="12.75" hidden="true" customHeight="false" outlineLevel="0" collapsed="false">
      <c r="A654" s="21" t="s">
        <v>1519</v>
      </c>
      <c r="B654" s="28" t="n">
        <v>40960</v>
      </c>
      <c r="C654" s="21" t="s">
        <v>3539</v>
      </c>
      <c r="D654" s="0" t="n">
        <v>2</v>
      </c>
      <c r="E654" s="21" t="s">
        <v>8</v>
      </c>
      <c r="F654" s="21" t="n">
        <v>26330</v>
      </c>
      <c r="G654" s="21" t="s">
        <v>9</v>
      </c>
      <c r="H654" s="21" t="s">
        <v>485</v>
      </c>
      <c r="I654" s="21" t="s">
        <v>10</v>
      </c>
      <c r="K654" s="21" t="n">
        <v>157.37</v>
      </c>
      <c r="L654" s="4" t="n">
        <v>1719552.49</v>
      </c>
      <c r="M654" s="1"/>
    </row>
    <row r="655" s="21" customFormat="true" ht="12.75" hidden="true" customHeight="false" outlineLevel="0" collapsed="false">
      <c r="A655" s="21" t="s">
        <v>3540</v>
      </c>
      <c r="B655" s="28" t="n">
        <v>40960</v>
      </c>
      <c r="C655" s="21" t="s">
        <v>3541</v>
      </c>
      <c r="D655" s="0" t="n">
        <v>2</v>
      </c>
      <c r="E655" s="21" t="s">
        <v>8</v>
      </c>
      <c r="F655" s="21" t="n">
        <v>26331</v>
      </c>
      <c r="G655" s="21" t="s">
        <v>9</v>
      </c>
      <c r="H655" s="21" t="s">
        <v>485</v>
      </c>
      <c r="I655" s="21" t="s">
        <v>10</v>
      </c>
      <c r="K655" s="29" t="n">
        <v>1724.82</v>
      </c>
      <c r="L655" s="4" t="n">
        <v>1717827.67</v>
      </c>
      <c r="M655" s="1"/>
    </row>
    <row r="656" s="21" customFormat="true" ht="12.75" hidden="true" customHeight="false" outlineLevel="0" collapsed="false">
      <c r="A656" s="21" t="s">
        <v>3542</v>
      </c>
      <c r="B656" s="28" t="n">
        <v>40960</v>
      </c>
      <c r="C656" s="21" t="s">
        <v>3543</v>
      </c>
      <c r="D656" s="0" t="n">
        <v>2</v>
      </c>
      <c r="E656" s="21" t="s">
        <v>13</v>
      </c>
      <c r="F656" s="21" t="s">
        <v>3544</v>
      </c>
      <c r="G656" s="21" t="s">
        <v>15</v>
      </c>
      <c r="H656" s="21" t="s">
        <v>485</v>
      </c>
      <c r="I656" s="21" t="s">
        <v>10</v>
      </c>
      <c r="K656" s="29" t="n">
        <v>3256.09</v>
      </c>
      <c r="L656" s="4" t="n">
        <v>1714571.58</v>
      </c>
      <c r="M656" s="1"/>
    </row>
    <row r="657" s="21" customFormat="true" ht="12.75" hidden="true" customHeight="false" outlineLevel="0" collapsed="false">
      <c r="A657" s="21" t="s">
        <v>3545</v>
      </c>
      <c r="B657" s="28" t="n">
        <v>40960</v>
      </c>
      <c r="C657" s="21" t="s">
        <v>3527</v>
      </c>
      <c r="D657" s="0" t="n">
        <v>2</v>
      </c>
      <c r="E657" s="21" t="s">
        <v>8</v>
      </c>
      <c r="F657" s="21" t="n">
        <v>26332</v>
      </c>
      <c r="G657" s="21" t="s">
        <v>9</v>
      </c>
      <c r="H657" s="21" t="s">
        <v>485</v>
      </c>
      <c r="I657" s="21" t="s">
        <v>10</v>
      </c>
      <c r="K657" s="21" t="n">
        <v>154.66</v>
      </c>
      <c r="L657" s="4" t="n">
        <v>1714416.92</v>
      </c>
      <c r="M657" s="1"/>
    </row>
    <row r="658" s="21" customFormat="true" ht="12.75" hidden="true" customHeight="false" outlineLevel="0" collapsed="false">
      <c r="A658" s="21" t="s">
        <v>1522</v>
      </c>
      <c r="B658" s="28" t="n">
        <v>40961</v>
      </c>
      <c r="C658" s="21" t="s">
        <v>3546</v>
      </c>
      <c r="D658" s="0" t="n">
        <v>2</v>
      </c>
      <c r="E658" s="21" t="s">
        <v>8</v>
      </c>
      <c r="F658" s="21" t="n">
        <v>26333</v>
      </c>
      <c r="G658" s="21" t="s">
        <v>9</v>
      </c>
      <c r="H658" s="21" t="s">
        <v>485</v>
      </c>
      <c r="I658" s="21" t="s">
        <v>10</v>
      </c>
      <c r="K658" s="21" t="n">
        <v>309.36</v>
      </c>
      <c r="L658" s="4" t="n">
        <v>1714107.56</v>
      </c>
      <c r="M658" s="1"/>
    </row>
    <row r="659" customFormat="false" ht="12.75" hidden="false" customHeight="false" outlineLevel="0" collapsed="false">
      <c r="A659" s="20" t="s">
        <v>1524</v>
      </c>
      <c r="B659" s="25" t="n">
        <v>40961</v>
      </c>
      <c r="C659" s="20" t="n">
        <v>11332405</v>
      </c>
      <c r="D659" s="20" t="n">
        <v>2</v>
      </c>
      <c r="E659" s="20" t="s">
        <v>61</v>
      </c>
      <c r="F659" s="21" t="s">
        <v>3547</v>
      </c>
      <c r="G659" s="20" t="s">
        <v>62</v>
      </c>
      <c r="H659" s="20" t="s">
        <v>296</v>
      </c>
      <c r="I659" s="20" t="s">
        <v>63</v>
      </c>
      <c r="J659" s="22" t="n">
        <v>0.01</v>
      </c>
      <c r="K659" s="23" t="s">
        <v>177</v>
      </c>
      <c r="L659" s="30"/>
    </row>
    <row r="660" customFormat="false" ht="12.75" hidden="false" customHeight="false" outlineLevel="0" collapsed="false">
      <c r="A660" s="20" t="s">
        <v>3548</v>
      </c>
      <c r="B660" s="25" t="n">
        <v>40961</v>
      </c>
      <c r="C660" s="20" t="n">
        <v>11332930</v>
      </c>
      <c r="D660" s="20" t="n">
        <v>2</v>
      </c>
      <c r="E660" s="20" t="s">
        <v>61</v>
      </c>
      <c r="F660" s="21" t="s">
        <v>3549</v>
      </c>
      <c r="G660" s="20" t="s">
        <v>62</v>
      </c>
      <c r="H660" s="20" t="s">
        <v>296</v>
      </c>
      <c r="I660" s="20" t="s">
        <v>63</v>
      </c>
      <c r="J660" s="22" t="n">
        <v>2630.58</v>
      </c>
      <c r="K660" s="23" t="s">
        <v>177</v>
      </c>
      <c r="L660" s="30"/>
    </row>
    <row r="661" s="21" customFormat="true" ht="12.75" hidden="true" customHeight="false" outlineLevel="0" collapsed="false">
      <c r="A661" s="21" t="s">
        <v>1526</v>
      </c>
      <c r="B661" s="28" t="n">
        <v>40961</v>
      </c>
      <c r="C661" s="21" t="s">
        <v>1069</v>
      </c>
      <c r="D661" s="0" t="n">
        <v>2</v>
      </c>
      <c r="E661" s="21" t="s">
        <v>22</v>
      </c>
      <c r="F661" s="21" t="s">
        <v>3550</v>
      </c>
      <c r="G661" s="21" t="s">
        <v>24</v>
      </c>
      <c r="H661" s="21" t="s">
        <v>25</v>
      </c>
      <c r="I661" s="21" t="s">
        <v>3551</v>
      </c>
      <c r="K661" s="29" t="n">
        <v>2684.43</v>
      </c>
      <c r="L661" s="4" t="n">
        <v>1714053.72</v>
      </c>
      <c r="M661" s="1"/>
    </row>
    <row r="662" customFormat="false" ht="12.75" hidden="false" customHeight="false" outlineLevel="0" collapsed="false">
      <c r="A662" s="20" t="s">
        <v>1530</v>
      </c>
      <c r="B662" s="25" t="n">
        <v>40961</v>
      </c>
      <c r="C662" s="20" t="n">
        <v>11332511</v>
      </c>
      <c r="D662" s="20" t="n">
        <v>2</v>
      </c>
      <c r="E662" s="20" t="s">
        <v>61</v>
      </c>
      <c r="F662" s="21" t="s">
        <v>3552</v>
      </c>
      <c r="G662" s="20" t="s">
        <v>62</v>
      </c>
      <c r="H662" s="20" t="s">
        <v>296</v>
      </c>
      <c r="I662" s="20" t="s">
        <v>63</v>
      </c>
      <c r="J662" s="22" t="n">
        <v>24460.42</v>
      </c>
      <c r="K662" s="23" t="s">
        <v>177</v>
      </c>
      <c r="L662" s="30"/>
    </row>
    <row r="663" s="21" customFormat="true" ht="12.75" hidden="true" customHeight="false" outlineLevel="0" collapsed="false">
      <c r="A663" s="21" t="s">
        <v>1532</v>
      </c>
      <c r="B663" s="28" t="n">
        <v>40961</v>
      </c>
      <c r="C663" s="21" t="s">
        <v>56</v>
      </c>
      <c r="D663" s="0" t="n">
        <v>2</v>
      </c>
      <c r="E663" s="21" t="s">
        <v>22</v>
      </c>
      <c r="F663" s="21" t="s">
        <v>3553</v>
      </c>
      <c r="G663" s="21" t="s">
        <v>24</v>
      </c>
      <c r="H663" s="21" t="s">
        <v>25</v>
      </c>
      <c r="I663" s="21" t="s">
        <v>26</v>
      </c>
      <c r="K663" s="21" t="n">
        <v>103.96</v>
      </c>
      <c r="L663" s="4" t="n">
        <v>1738410.18</v>
      </c>
      <c r="M663" s="1"/>
    </row>
    <row r="664" s="21" customFormat="true" ht="12.75" hidden="true" customHeight="false" outlineLevel="0" collapsed="false">
      <c r="A664" s="21" t="s">
        <v>1534</v>
      </c>
      <c r="B664" s="28" t="n">
        <v>40961</v>
      </c>
      <c r="C664" s="21" t="s">
        <v>78</v>
      </c>
      <c r="D664" s="0" t="n">
        <v>2</v>
      </c>
      <c r="E664" s="21" t="s">
        <v>22</v>
      </c>
      <c r="F664" s="21" t="s">
        <v>3554</v>
      </c>
      <c r="G664" s="21" t="s">
        <v>24</v>
      </c>
      <c r="H664" s="21" t="s">
        <v>25</v>
      </c>
      <c r="I664" s="21" t="s">
        <v>3555</v>
      </c>
      <c r="K664" s="29" t="n">
        <v>2384.25</v>
      </c>
      <c r="L664" s="4" t="n">
        <v>1736025.93</v>
      </c>
      <c r="M664" s="1"/>
    </row>
    <row r="665" s="21" customFormat="true" ht="12.75" hidden="true" customHeight="false" outlineLevel="0" collapsed="false">
      <c r="A665" s="21" t="s">
        <v>3556</v>
      </c>
      <c r="B665" s="28" t="n">
        <v>40961</v>
      </c>
      <c r="C665" s="21" t="s">
        <v>3557</v>
      </c>
      <c r="D665" s="0" t="n">
        <v>2</v>
      </c>
      <c r="E665" s="21" t="s">
        <v>8</v>
      </c>
      <c r="F665" s="21" t="n">
        <v>26334</v>
      </c>
      <c r="G665" s="21" t="s">
        <v>9</v>
      </c>
      <c r="H665" s="21" t="s">
        <v>485</v>
      </c>
      <c r="I665" s="21" t="s">
        <v>10</v>
      </c>
      <c r="K665" s="21" t="n">
        <v>595.44</v>
      </c>
      <c r="L665" s="4" t="n">
        <v>1735430.49</v>
      </c>
      <c r="M665" s="1"/>
    </row>
    <row r="666" s="21" customFormat="true" ht="12.75" hidden="true" customHeight="false" outlineLevel="0" collapsed="false">
      <c r="A666" s="21" t="s">
        <v>3558</v>
      </c>
      <c r="B666" s="28" t="n">
        <v>40961</v>
      </c>
      <c r="C666" s="21" t="s">
        <v>3559</v>
      </c>
      <c r="D666" s="0" t="n">
        <v>2</v>
      </c>
      <c r="E666" s="21" t="s">
        <v>8</v>
      </c>
      <c r="F666" s="21" t="n">
        <v>26335</v>
      </c>
      <c r="G666" s="21" t="s">
        <v>9</v>
      </c>
      <c r="H666" s="21" t="s">
        <v>485</v>
      </c>
      <c r="I666" s="21" t="s">
        <v>10</v>
      </c>
      <c r="K666" s="21" t="n">
        <v>336.25</v>
      </c>
      <c r="L666" s="4" t="n">
        <v>1735094.24</v>
      </c>
      <c r="M666" s="1"/>
    </row>
    <row r="667" s="21" customFormat="true" ht="12.75" hidden="true" customHeight="false" outlineLevel="0" collapsed="false">
      <c r="A667" s="21" t="s">
        <v>3560</v>
      </c>
      <c r="B667" s="28" t="n">
        <v>40961</v>
      </c>
      <c r="C667" s="21" t="s">
        <v>3561</v>
      </c>
      <c r="D667" s="0" t="n">
        <v>2</v>
      </c>
      <c r="E667" s="21" t="s">
        <v>8</v>
      </c>
      <c r="F667" s="21" t="n">
        <v>26336</v>
      </c>
      <c r="G667" s="21" t="s">
        <v>9</v>
      </c>
      <c r="H667" s="21" t="s">
        <v>485</v>
      </c>
      <c r="I667" s="21" t="s">
        <v>10</v>
      </c>
      <c r="K667" s="21" t="n">
        <v>309.36</v>
      </c>
      <c r="L667" s="4" t="n">
        <v>1734784.88</v>
      </c>
      <c r="M667" s="1"/>
    </row>
    <row r="668" s="21" customFormat="true" ht="12.75" hidden="true" customHeight="false" outlineLevel="0" collapsed="false">
      <c r="A668" s="21" t="s">
        <v>3562</v>
      </c>
      <c r="B668" s="28" t="n">
        <v>40961</v>
      </c>
      <c r="C668" s="21" t="s">
        <v>3563</v>
      </c>
      <c r="D668" s="0" t="n">
        <v>2</v>
      </c>
      <c r="E668" s="21" t="s">
        <v>8</v>
      </c>
      <c r="F668" s="21" t="n">
        <v>26337</v>
      </c>
      <c r="G668" s="21" t="s">
        <v>9</v>
      </c>
      <c r="H668" s="21" t="s">
        <v>485</v>
      </c>
      <c r="I668" s="21" t="s">
        <v>10</v>
      </c>
      <c r="K668" s="21" t="n">
        <v>309.36</v>
      </c>
      <c r="L668" s="4" t="n">
        <v>1734475.52</v>
      </c>
      <c r="M668" s="1"/>
    </row>
    <row r="669" s="21" customFormat="true" ht="12.75" hidden="true" customHeight="false" outlineLevel="0" collapsed="false">
      <c r="A669" s="21" t="s">
        <v>3564</v>
      </c>
      <c r="B669" s="28" t="n">
        <v>40961</v>
      </c>
      <c r="C669" s="21" t="s">
        <v>3565</v>
      </c>
      <c r="D669" s="0" t="n">
        <v>2</v>
      </c>
      <c r="E669" s="21" t="s">
        <v>8</v>
      </c>
      <c r="F669" s="21" t="n">
        <v>26338</v>
      </c>
      <c r="G669" s="21" t="s">
        <v>9</v>
      </c>
      <c r="H669" s="21" t="s">
        <v>485</v>
      </c>
      <c r="I669" s="21" t="s">
        <v>10</v>
      </c>
      <c r="K669" s="21" t="n">
        <v>408.91</v>
      </c>
      <c r="L669" s="4" t="n">
        <v>1734066.61</v>
      </c>
      <c r="M669" s="1"/>
    </row>
    <row r="670" s="21" customFormat="true" ht="12.75" hidden="true" customHeight="false" outlineLevel="0" collapsed="false">
      <c r="A670" s="21" t="s">
        <v>3566</v>
      </c>
      <c r="B670" s="28" t="n">
        <v>40961</v>
      </c>
      <c r="C670" s="21" t="s">
        <v>3567</v>
      </c>
      <c r="D670" s="0" t="n">
        <v>2</v>
      </c>
      <c r="E670" s="21" t="s">
        <v>8</v>
      </c>
      <c r="F670" s="21" t="n">
        <v>26339</v>
      </c>
      <c r="G670" s="21" t="s">
        <v>9</v>
      </c>
      <c r="H670" s="21" t="s">
        <v>485</v>
      </c>
      <c r="I670" s="21" t="s">
        <v>10</v>
      </c>
      <c r="K670" s="21" t="n">
        <v>548.65</v>
      </c>
      <c r="L670" s="4" t="n">
        <v>1733517.96</v>
      </c>
      <c r="M670" s="1"/>
    </row>
    <row r="671" s="21" customFormat="true" ht="12.75" hidden="true" customHeight="false" outlineLevel="0" collapsed="false">
      <c r="A671" s="21" t="s">
        <v>1546</v>
      </c>
      <c r="B671" s="28" t="n">
        <v>40961</v>
      </c>
      <c r="C671" s="21" t="s">
        <v>3568</v>
      </c>
      <c r="D671" s="0" t="n">
        <v>2</v>
      </c>
      <c r="E671" s="21" t="s">
        <v>8</v>
      </c>
      <c r="F671" s="21" t="n">
        <v>26340</v>
      </c>
      <c r="G671" s="21" t="s">
        <v>9</v>
      </c>
      <c r="H671" s="21" t="s">
        <v>485</v>
      </c>
      <c r="I671" s="21" t="s">
        <v>10</v>
      </c>
      <c r="K671" s="21" t="n">
        <v>309.36</v>
      </c>
      <c r="L671" s="4" t="n">
        <v>1733208.6</v>
      </c>
      <c r="M671" s="1"/>
    </row>
    <row r="672" s="21" customFormat="true" ht="12.75" hidden="true" customHeight="false" outlineLevel="0" collapsed="false">
      <c r="A672" s="21" t="s">
        <v>3569</v>
      </c>
      <c r="B672" s="28" t="n">
        <v>40961</v>
      </c>
      <c r="C672" s="21" t="s">
        <v>982</v>
      </c>
      <c r="D672" s="0" t="n">
        <v>2</v>
      </c>
      <c r="E672" s="21" t="s">
        <v>431</v>
      </c>
      <c r="F672" s="21" t="s">
        <v>3570</v>
      </c>
      <c r="G672" s="21" t="s">
        <v>433</v>
      </c>
      <c r="H672" s="21" t="s">
        <v>296</v>
      </c>
      <c r="I672" s="21" t="s">
        <v>10</v>
      </c>
      <c r="J672" s="29" t="n">
        <v>3592.07</v>
      </c>
      <c r="L672" s="4" t="n">
        <v>1736800.67</v>
      </c>
      <c r="M672" s="1"/>
    </row>
    <row r="673" s="21" customFormat="true" ht="12.75" hidden="true" customHeight="false" outlineLevel="0" collapsed="false">
      <c r="A673" s="21" t="s">
        <v>1548</v>
      </c>
      <c r="B673" s="28" t="n">
        <v>40961</v>
      </c>
      <c r="C673" s="21" t="s">
        <v>1364</v>
      </c>
      <c r="D673" s="0" t="n">
        <v>2</v>
      </c>
      <c r="E673" s="21" t="s">
        <v>431</v>
      </c>
      <c r="F673" s="21" t="s">
        <v>3571</v>
      </c>
      <c r="G673" s="21" t="s">
        <v>433</v>
      </c>
      <c r="H673" s="21" t="s">
        <v>296</v>
      </c>
      <c r="I673" s="21" t="s">
        <v>10</v>
      </c>
      <c r="J673" s="29" t="n">
        <v>3529.87</v>
      </c>
      <c r="L673" s="4" t="n">
        <v>1740330.54</v>
      </c>
      <c r="M673" s="1"/>
    </row>
    <row r="674" s="21" customFormat="true" ht="12.75" hidden="true" customHeight="false" outlineLevel="0" collapsed="false">
      <c r="A674" s="21" t="s">
        <v>3572</v>
      </c>
      <c r="B674" s="28" t="n">
        <v>40961</v>
      </c>
      <c r="C674" s="21" t="s">
        <v>982</v>
      </c>
      <c r="D674" s="0" t="n">
        <v>2</v>
      </c>
      <c r="E674" s="21" t="s">
        <v>13</v>
      </c>
      <c r="F674" s="21" t="s">
        <v>3573</v>
      </c>
      <c r="G674" s="21" t="s">
        <v>15</v>
      </c>
      <c r="H674" s="21" t="s">
        <v>296</v>
      </c>
      <c r="I674" s="21" t="s">
        <v>10</v>
      </c>
      <c r="K674" s="29" t="n">
        <v>3592.07</v>
      </c>
      <c r="L674" s="4" t="n">
        <v>1736738.47</v>
      </c>
      <c r="M674" s="1"/>
    </row>
    <row r="675" s="21" customFormat="true" ht="12.75" hidden="true" customHeight="false" outlineLevel="0" collapsed="false">
      <c r="A675" s="21" t="s">
        <v>3574</v>
      </c>
      <c r="B675" s="28" t="n">
        <v>40961</v>
      </c>
      <c r="C675" s="21" t="s">
        <v>1364</v>
      </c>
      <c r="D675" s="0" t="n">
        <v>2</v>
      </c>
      <c r="E675" s="21" t="s">
        <v>13</v>
      </c>
      <c r="F675" s="21" t="s">
        <v>3575</v>
      </c>
      <c r="G675" s="21" t="s">
        <v>15</v>
      </c>
      <c r="H675" s="21" t="s">
        <v>296</v>
      </c>
      <c r="I675" s="21" t="s">
        <v>10</v>
      </c>
      <c r="K675" s="29" t="n">
        <v>3529.87</v>
      </c>
      <c r="L675" s="4" t="n">
        <v>1733208.6</v>
      </c>
      <c r="M675" s="1"/>
    </row>
    <row r="676" s="21" customFormat="true" ht="12.75" hidden="true" customHeight="false" outlineLevel="0" collapsed="false">
      <c r="A676" s="21" t="s">
        <v>3576</v>
      </c>
      <c r="B676" s="28" t="n">
        <v>40961</v>
      </c>
      <c r="C676" s="21" t="s">
        <v>3577</v>
      </c>
      <c r="D676" s="0" t="n">
        <v>2</v>
      </c>
      <c r="E676" s="21" t="s">
        <v>8</v>
      </c>
      <c r="F676" s="21" t="n">
        <v>26341</v>
      </c>
      <c r="G676" s="21" t="s">
        <v>9</v>
      </c>
      <c r="H676" s="21" t="s">
        <v>485</v>
      </c>
      <c r="I676" s="21" t="s">
        <v>10</v>
      </c>
      <c r="K676" s="21" t="n">
        <v>408.05</v>
      </c>
      <c r="L676" s="4" t="n">
        <v>1732800.55</v>
      </c>
      <c r="M676" s="1"/>
    </row>
    <row r="677" s="21" customFormat="true" ht="12.75" hidden="true" customHeight="false" outlineLevel="0" collapsed="false">
      <c r="A677" s="21" t="s">
        <v>3578</v>
      </c>
      <c r="B677" s="28" t="n">
        <v>40961</v>
      </c>
      <c r="C677" s="21" t="s">
        <v>3579</v>
      </c>
      <c r="D677" s="0" t="n">
        <v>2</v>
      </c>
      <c r="E677" s="21" t="s">
        <v>8</v>
      </c>
      <c r="F677" s="21" t="n">
        <v>26342</v>
      </c>
      <c r="G677" s="21" t="s">
        <v>9</v>
      </c>
      <c r="H677" s="21" t="s">
        <v>485</v>
      </c>
      <c r="I677" s="21" t="s">
        <v>10</v>
      </c>
      <c r="K677" s="21" t="n">
        <v>366.74</v>
      </c>
      <c r="L677" s="4" t="n">
        <v>1732433.81</v>
      </c>
      <c r="M677" s="1"/>
    </row>
    <row r="678" s="21" customFormat="true" ht="12.75" hidden="true" customHeight="false" outlineLevel="0" collapsed="false">
      <c r="A678" s="21" t="s">
        <v>3580</v>
      </c>
      <c r="B678" s="28" t="n">
        <v>40961</v>
      </c>
      <c r="C678" s="21" t="s">
        <v>3581</v>
      </c>
      <c r="D678" s="0" t="n">
        <v>2</v>
      </c>
      <c r="E678" s="21" t="s">
        <v>8</v>
      </c>
      <c r="F678" s="21" t="n">
        <v>26343</v>
      </c>
      <c r="G678" s="21" t="s">
        <v>9</v>
      </c>
      <c r="H678" s="21" t="s">
        <v>296</v>
      </c>
      <c r="I678" s="21" t="s">
        <v>10</v>
      </c>
      <c r="K678" s="21" t="n">
        <v>408.91</v>
      </c>
      <c r="L678" s="4" t="n">
        <v>1732024.9</v>
      </c>
      <c r="M678" s="1"/>
    </row>
    <row r="679" s="21" customFormat="true" ht="12.75" hidden="true" customHeight="false" outlineLevel="0" collapsed="false">
      <c r="A679" s="21" t="s">
        <v>1564</v>
      </c>
      <c r="B679" s="28" t="n">
        <v>40961</v>
      </c>
      <c r="C679" s="21" t="s">
        <v>3582</v>
      </c>
      <c r="D679" s="0" t="n">
        <v>2</v>
      </c>
      <c r="E679" s="21" t="s">
        <v>8</v>
      </c>
      <c r="F679" s="21" t="n">
        <v>26344</v>
      </c>
      <c r="G679" s="21" t="s">
        <v>9</v>
      </c>
      <c r="H679" s="21" t="s">
        <v>485</v>
      </c>
      <c r="I679" s="21" t="s">
        <v>10</v>
      </c>
      <c r="K679" s="21" t="n">
        <v>321.6</v>
      </c>
      <c r="L679" s="4" t="n">
        <v>1731703.3</v>
      </c>
      <c r="M679" s="1"/>
    </row>
    <row r="680" s="21" customFormat="true" ht="12.75" hidden="true" customHeight="false" outlineLevel="0" collapsed="false">
      <c r="A680" s="21" t="s">
        <v>1568</v>
      </c>
      <c r="B680" s="28" t="n">
        <v>40961</v>
      </c>
      <c r="C680" s="21" t="s">
        <v>3583</v>
      </c>
      <c r="D680" s="0" t="n">
        <v>2</v>
      </c>
      <c r="E680" s="21" t="s">
        <v>8</v>
      </c>
      <c r="F680" s="21" t="n">
        <v>26345</v>
      </c>
      <c r="G680" s="21" t="s">
        <v>9</v>
      </c>
      <c r="H680" s="21" t="s">
        <v>485</v>
      </c>
      <c r="I680" s="21" t="s">
        <v>10</v>
      </c>
      <c r="K680" s="21" t="n">
        <v>321.6</v>
      </c>
      <c r="L680" s="4" t="n">
        <v>1731381.7</v>
      </c>
      <c r="M680" s="1"/>
    </row>
    <row r="681" s="21" customFormat="true" ht="12.75" hidden="true" customHeight="false" outlineLevel="0" collapsed="false">
      <c r="A681" s="21" t="s">
        <v>3584</v>
      </c>
      <c r="B681" s="28" t="n">
        <v>40961</v>
      </c>
      <c r="C681" s="21" t="s">
        <v>3585</v>
      </c>
      <c r="D681" s="0" t="n">
        <v>2</v>
      </c>
      <c r="E681" s="21" t="s">
        <v>8</v>
      </c>
      <c r="F681" s="21" t="n">
        <v>26346</v>
      </c>
      <c r="G681" s="21" t="s">
        <v>9</v>
      </c>
      <c r="H681" s="21" t="s">
        <v>485</v>
      </c>
      <c r="I681" s="21" t="s">
        <v>10</v>
      </c>
      <c r="K681" s="21" t="n">
        <v>360.43</v>
      </c>
      <c r="L681" s="4" t="n">
        <v>1731021.27</v>
      </c>
      <c r="M681" s="1"/>
    </row>
    <row r="682" s="21" customFormat="true" ht="12.75" hidden="true" customHeight="false" outlineLevel="0" collapsed="false">
      <c r="A682" s="21" t="s">
        <v>3586</v>
      </c>
      <c r="B682" s="28" t="n">
        <v>40961</v>
      </c>
      <c r="C682" s="21" t="s">
        <v>3587</v>
      </c>
      <c r="D682" s="0" t="n">
        <v>2</v>
      </c>
      <c r="E682" s="21" t="s">
        <v>13</v>
      </c>
      <c r="F682" s="21" t="s">
        <v>3588</v>
      </c>
      <c r="G682" s="21" t="s">
        <v>15</v>
      </c>
      <c r="H682" s="21" t="s">
        <v>485</v>
      </c>
      <c r="I682" s="21" t="s">
        <v>10</v>
      </c>
      <c r="K682" s="21" t="n">
        <v>774.89</v>
      </c>
      <c r="L682" s="4" t="n">
        <v>1730246.38</v>
      </c>
      <c r="M682" s="1"/>
    </row>
    <row r="683" s="21" customFormat="true" ht="12.75" hidden="true" customHeight="false" outlineLevel="0" collapsed="false">
      <c r="A683" s="21" t="s">
        <v>3589</v>
      </c>
      <c r="B683" s="28" t="n">
        <v>40961</v>
      </c>
      <c r="C683" s="21" t="s">
        <v>3590</v>
      </c>
      <c r="D683" s="0" t="n">
        <v>2</v>
      </c>
      <c r="E683" s="21" t="s">
        <v>8</v>
      </c>
      <c r="F683" s="21" t="n">
        <v>26347</v>
      </c>
      <c r="G683" s="21" t="s">
        <v>9</v>
      </c>
      <c r="H683" s="21" t="s">
        <v>485</v>
      </c>
      <c r="I683" s="21" t="s">
        <v>10</v>
      </c>
      <c r="K683" s="21" t="n">
        <v>336.25</v>
      </c>
      <c r="L683" s="4" t="n">
        <v>1729910.13</v>
      </c>
      <c r="M683" s="1"/>
    </row>
    <row r="684" s="21" customFormat="true" ht="12.75" hidden="true" customHeight="false" outlineLevel="0" collapsed="false">
      <c r="A684" s="21" t="s">
        <v>3591</v>
      </c>
      <c r="B684" s="28" t="n">
        <v>40961</v>
      </c>
      <c r="C684" s="21" t="s">
        <v>3592</v>
      </c>
      <c r="D684" s="0" t="n">
        <v>2</v>
      </c>
      <c r="E684" s="21" t="s">
        <v>8</v>
      </c>
      <c r="F684" s="21" t="n">
        <v>26348</v>
      </c>
      <c r="G684" s="21" t="s">
        <v>9</v>
      </c>
      <c r="H684" s="21" t="s">
        <v>485</v>
      </c>
      <c r="I684" s="21" t="s">
        <v>10</v>
      </c>
      <c r="K684" s="21" t="n">
        <v>309.36</v>
      </c>
      <c r="L684" s="4" t="n">
        <v>1729600.77</v>
      </c>
      <c r="M684" s="1"/>
    </row>
    <row r="685" s="21" customFormat="true" ht="12.75" hidden="true" customHeight="false" outlineLevel="0" collapsed="false">
      <c r="A685" s="21" t="s">
        <v>3593</v>
      </c>
      <c r="B685" s="28" t="n">
        <v>40961</v>
      </c>
      <c r="C685" s="21" t="s">
        <v>3594</v>
      </c>
      <c r="D685" s="0" t="n">
        <v>2</v>
      </c>
      <c r="E685" s="21" t="s">
        <v>8</v>
      </c>
      <c r="F685" s="21" t="n">
        <v>26349</v>
      </c>
      <c r="G685" s="21" t="s">
        <v>9</v>
      </c>
      <c r="H685" s="21" t="s">
        <v>485</v>
      </c>
      <c r="I685" s="21" t="s">
        <v>10</v>
      </c>
      <c r="K685" s="29" t="n">
        <v>3136.28</v>
      </c>
      <c r="L685" s="4" t="n">
        <v>1726464.49</v>
      </c>
      <c r="M685" s="1"/>
    </row>
    <row r="686" s="21" customFormat="true" ht="12.75" hidden="true" customHeight="false" outlineLevel="0" collapsed="false">
      <c r="A686" s="21" t="s">
        <v>3595</v>
      </c>
      <c r="B686" s="28" t="n">
        <v>40961</v>
      </c>
      <c r="C686" s="21" t="s">
        <v>3596</v>
      </c>
      <c r="D686" s="0" t="n">
        <v>2</v>
      </c>
      <c r="E686" s="21" t="s">
        <v>13</v>
      </c>
      <c r="F686" s="21" t="s">
        <v>3597</v>
      </c>
      <c r="G686" s="21" t="s">
        <v>15</v>
      </c>
      <c r="H686" s="21" t="s">
        <v>485</v>
      </c>
      <c r="I686" s="21" t="s">
        <v>10</v>
      </c>
      <c r="K686" s="29" t="n">
        <v>2824.55</v>
      </c>
      <c r="L686" s="4" t="n">
        <v>1723639.94</v>
      </c>
      <c r="M686" s="1"/>
    </row>
    <row r="687" s="21" customFormat="true" ht="12.75" hidden="true" customHeight="false" outlineLevel="0" collapsed="false">
      <c r="A687" s="21" t="s">
        <v>3598</v>
      </c>
      <c r="B687" s="28" t="n">
        <v>40961</v>
      </c>
      <c r="C687" s="21" t="s">
        <v>78</v>
      </c>
      <c r="D687" s="0" t="n">
        <v>2</v>
      </c>
      <c r="E687" s="21" t="s">
        <v>22</v>
      </c>
      <c r="F687" s="21" t="s">
        <v>3599</v>
      </c>
      <c r="G687" s="21" t="s">
        <v>24</v>
      </c>
      <c r="H687" s="21" t="s">
        <v>25</v>
      </c>
      <c r="I687" s="21" t="s">
        <v>3600</v>
      </c>
      <c r="K687" s="21" t="n">
        <v>361.46</v>
      </c>
      <c r="L687" s="4" t="n">
        <v>1723278.48</v>
      </c>
      <c r="M687" s="1"/>
    </row>
    <row r="688" s="21" customFormat="true" ht="12.75" hidden="true" customHeight="false" outlineLevel="0" collapsed="false">
      <c r="A688" s="21" t="s">
        <v>1585</v>
      </c>
      <c r="B688" s="28" t="n">
        <v>40961</v>
      </c>
      <c r="C688" s="21" t="s">
        <v>56</v>
      </c>
      <c r="D688" s="0" t="n">
        <v>2</v>
      </c>
      <c r="E688" s="21" t="s">
        <v>22</v>
      </c>
      <c r="F688" s="21" t="s">
        <v>3601</v>
      </c>
      <c r="G688" s="21" t="s">
        <v>24</v>
      </c>
      <c r="H688" s="21" t="s">
        <v>25</v>
      </c>
      <c r="I688" s="21" t="s">
        <v>3602</v>
      </c>
      <c r="K688" s="21" t="n">
        <v>37.37</v>
      </c>
      <c r="L688" s="4" t="n">
        <v>1723241.11</v>
      </c>
      <c r="M688" s="1"/>
    </row>
    <row r="689" s="21" customFormat="true" ht="12.75" hidden="true" customHeight="false" outlineLevel="0" collapsed="false">
      <c r="A689" s="21" t="s">
        <v>1591</v>
      </c>
      <c r="B689" s="28" t="n">
        <v>40961</v>
      </c>
      <c r="C689" s="21" t="s">
        <v>1069</v>
      </c>
      <c r="D689" s="0" t="n">
        <v>2</v>
      </c>
      <c r="E689" s="21" t="s">
        <v>22</v>
      </c>
      <c r="F689" s="21" t="s">
        <v>3603</v>
      </c>
      <c r="G689" s="21" t="s">
        <v>24</v>
      </c>
      <c r="H689" s="21" t="s">
        <v>25</v>
      </c>
      <c r="I689" s="21" t="s">
        <v>3604</v>
      </c>
      <c r="K689" s="21" t="n">
        <v>275.4</v>
      </c>
      <c r="L689" s="4" t="n">
        <v>1722965.71</v>
      </c>
      <c r="M689" s="1"/>
    </row>
    <row r="690" s="21" customFormat="true" ht="12.75" hidden="true" customHeight="false" outlineLevel="0" collapsed="false">
      <c r="A690" s="21" t="s">
        <v>3605</v>
      </c>
      <c r="B690" s="28" t="n">
        <v>40961</v>
      </c>
      <c r="C690" s="21" t="s">
        <v>3606</v>
      </c>
      <c r="D690" s="0" t="n">
        <v>2</v>
      </c>
      <c r="E690" s="21" t="s">
        <v>8</v>
      </c>
      <c r="F690" s="21" t="n">
        <v>26350</v>
      </c>
      <c r="G690" s="21" t="s">
        <v>9</v>
      </c>
      <c r="H690" s="21" t="s">
        <v>485</v>
      </c>
      <c r="I690" s="21" t="s">
        <v>10</v>
      </c>
      <c r="K690" s="21" t="n">
        <v>309.36</v>
      </c>
      <c r="L690" s="4" t="n">
        <v>1722656.35</v>
      </c>
      <c r="M690" s="1"/>
    </row>
    <row r="691" s="21" customFormat="true" ht="12.75" hidden="true" customHeight="false" outlineLevel="0" collapsed="false">
      <c r="A691" s="21" t="s">
        <v>3607</v>
      </c>
      <c r="B691" s="28" t="n">
        <v>40961</v>
      </c>
      <c r="C691" s="21" t="s">
        <v>3608</v>
      </c>
      <c r="D691" s="0" t="n">
        <v>2</v>
      </c>
      <c r="E691" s="21" t="s">
        <v>8</v>
      </c>
      <c r="F691" s="21" t="n">
        <v>26351</v>
      </c>
      <c r="G691" s="21" t="s">
        <v>9</v>
      </c>
      <c r="H691" s="21" t="s">
        <v>485</v>
      </c>
      <c r="I691" s="21" t="s">
        <v>10</v>
      </c>
      <c r="K691" s="21" t="n">
        <v>309.36</v>
      </c>
      <c r="L691" s="4" t="n">
        <v>1722346.99</v>
      </c>
      <c r="M691" s="1"/>
    </row>
    <row r="692" s="21" customFormat="true" ht="12.75" hidden="true" customHeight="false" outlineLevel="0" collapsed="false">
      <c r="A692" s="21" t="s">
        <v>3609</v>
      </c>
      <c r="B692" s="28" t="n">
        <v>40961</v>
      </c>
      <c r="C692" s="21" t="s">
        <v>56</v>
      </c>
      <c r="D692" s="0" t="n">
        <v>2</v>
      </c>
      <c r="E692" s="21" t="s">
        <v>22</v>
      </c>
      <c r="F692" s="21" t="s">
        <v>3610</v>
      </c>
      <c r="G692" s="21" t="s">
        <v>24</v>
      </c>
      <c r="H692" s="21" t="s">
        <v>25</v>
      </c>
      <c r="I692" s="21" t="s">
        <v>26</v>
      </c>
      <c r="K692" s="21" t="n">
        <v>23.7</v>
      </c>
      <c r="L692" s="4" t="n">
        <v>1722323.29</v>
      </c>
      <c r="M692" s="1"/>
    </row>
    <row r="693" s="21" customFormat="true" ht="12.75" hidden="true" customHeight="false" outlineLevel="0" collapsed="false">
      <c r="A693" s="21" t="s">
        <v>3611</v>
      </c>
      <c r="B693" s="28" t="n">
        <v>40961</v>
      </c>
      <c r="C693" s="21" t="s">
        <v>3612</v>
      </c>
      <c r="D693" s="0" t="n">
        <v>2</v>
      </c>
      <c r="E693" s="21" t="s">
        <v>22</v>
      </c>
      <c r="F693" s="21" t="s">
        <v>3613</v>
      </c>
      <c r="G693" s="21" t="s">
        <v>24</v>
      </c>
      <c r="H693" s="21" t="s">
        <v>25</v>
      </c>
      <c r="I693" s="21" t="s">
        <v>26</v>
      </c>
      <c r="K693" s="21" t="n">
        <v>178.42</v>
      </c>
      <c r="L693" s="4" t="n">
        <v>1722144.87</v>
      </c>
      <c r="M693" s="1"/>
    </row>
    <row r="694" s="21" customFormat="true" ht="12.75" hidden="true" customHeight="false" outlineLevel="0" collapsed="false">
      <c r="A694" s="21" t="s">
        <v>3614</v>
      </c>
      <c r="B694" s="28" t="n">
        <v>40961</v>
      </c>
      <c r="C694" s="21" t="s">
        <v>3615</v>
      </c>
      <c r="D694" s="0" t="n">
        <v>2</v>
      </c>
      <c r="E694" s="21" t="s">
        <v>8</v>
      </c>
      <c r="F694" s="21" t="n">
        <v>26352</v>
      </c>
      <c r="G694" s="21" t="s">
        <v>9</v>
      </c>
      <c r="H694" s="21" t="s">
        <v>485</v>
      </c>
      <c r="I694" s="21" t="s">
        <v>10</v>
      </c>
      <c r="K694" s="21" t="n">
        <v>187</v>
      </c>
      <c r="L694" s="4" t="n">
        <v>1721957.87</v>
      </c>
      <c r="M694" s="1"/>
    </row>
    <row r="695" s="21" customFormat="true" ht="12.75" hidden="true" customHeight="false" outlineLevel="0" collapsed="false">
      <c r="A695" s="21" t="s">
        <v>3616</v>
      </c>
      <c r="B695" s="28" t="n">
        <v>40961</v>
      </c>
      <c r="C695" s="21" t="s">
        <v>3612</v>
      </c>
      <c r="D695" s="0" t="n">
        <v>2</v>
      </c>
      <c r="E695" s="21" t="s">
        <v>414</v>
      </c>
      <c r="F695" s="21" t="s">
        <v>3617</v>
      </c>
      <c r="G695" s="21" t="s">
        <v>3</v>
      </c>
      <c r="H695" s="21" t="s">
        <v>25</v>
      </c>
      <c r="I695" s="21" t="s">
        <v>26</v>
      </c>
      <c r="J695" s="21" t="n">
        <v>178.42</v>
      </c>
      <c r="L695" s="4" t="n">
        <v>1722136.29</v>
      </c>
      <c r="M695" s="1"/>
    </row>
    <row r="696" s="21" customFormat="true" ht="12.75" hidden="true" customHeight="false" outlineLevel="0" collapsed="false">
      <c r="A696" s="21" t="s">
        <v>3618</v>
      </c>
      <c r="B696" s="28" t="n">
        <v>40961</v>
      </c>
      <c r="C696" s="21" t="s">
        <v>3612</v>
      </c>
      <c r="D696" s="0" t="n">
        <v>2</v>
      </c>
      <c r="E696" s="21" t="s">
        <v>22</v>
      </c>
      <c r="F696" s="21" t="s">
        <v>3619</v>
      </c>
      <c r="G696" s="21" t="s">
        <v>24</v>
      </c>
      <c r="H696" s="21" t="s">
        <v>25</v>
      </c>
      <c r="I696" s="21" t="s">
        <v>26</v>
      </c>
      <c r="K696" s="21" t="n">
        <v>178.42</v>
      </c>
      <c r="L696" s="4" t="n">
        <v>1721957.87</v>
      </c>
      <c r="M696" s="1"/>
    </row>
    <row r="697" s="21" customFormat="true" ht="12.75" hidden="true" customHeight="false" outlineLevel="0" collapsed="false">
      <c r="A697" s="21" t="s">
        <v>3620</v>
      </c>
      <c r="B697" s="28" t="n">
        <v>40961</v>
      </c>
      <c r="C697" s="21" t="s">
        <v>3612</v>
      </c>
      <c r="D697" s="0" t="n">
        <v>2</v>
      </c>
      <c r="E697" s="21" t="s">
        <v>414</v>
      </c>
      <c r="F697" s="21" t="s">
        <v>3621</v>
      </c>
      <c r="G697" s="21" t="s">
        <v>3</v>
      </c>
      <c r="H697" s="21" t="s">
        <v>25</v>
      </c>
      <c r="I697" s="21" t="s">
        <v>26</v>
      </c>
      <c r="J697" s="21" t="n">
        <v>178.42</v>
      </c>
      <c r="L697" s="4" t="n">
        <v>1722136.29</v>
      </c>
      <c r="M697" s="1"/>
    </row>
    <row r="698" s="21" customFormat="true" ht="12.75" hidden="true" customHeight="false" outlineLevel="0" collapsed="false">
      <c r="A698" s="21" t="s">
        <v>3622</v>
      </c>
      <c r="B698" s="28" t="n">
        <v>40961</v>
      </c>
      <c r="C698" s="21" t="s">
        <v>3612</v>
      </c>
      <c r="D698" s="0" t="n">
        <v>2</v>
      </c>
      <c r="E698" s="21" t="s">
        <v>22</v>
      </c>
      <c r="F698" s="21" t="s">
        <v>3623</v>
      </c>
      <c r="G698" s="21" t="s">
        <v>24</v>
      </c>
      <c r="H698" s="21" t="s">
        <v>25</v>
      </c>
      <c r="I698" s="21" t="s">
        <v>26</v>
      </c>
      <c r="K698" s="21" t="n">
        <v>178.42</v>
      </c>
      <c r="L698" s="4" t="n">
        <v>1721957.87</v>
      </c>
      <c r="M698" s="1"/>
    </row>
    <row r="699" s="21" customFormat="true" ht="12.75" hidden="true" customHeight="false" outlineLevel="0" collapsed="false">
      <c r="A699" s="21" t="s">
        <v>3624</v>
      </c>
      <c r="B699" s="28" t="n">
        <v>40961</v>
      </c>
      <c r="C699" s="21" t="s">
        <v>3612</v>
      </c>
      <c r="D699" s="0" t="n">
        <v>2</v>
      </c>
      <c r="E699" s="21" t="s">
        <v>414</v>
      </c>
      <c r="F699" s="21" t="s">
        <v>3625</v>
      </c>
      <c r="G699" s="21" t="s">
        <v>3</v>
      </c>
      <c r="H699" s="21" t="s">
        <v>25</v>
      </c>
      <c r="I699" s="21" t="s">
        <v>26</v>
      </c>
      <c r="J699" s="21" t="n">
        <v>178.42</v>
      </c>
      <c r="L699" s="4" t="n">
        <v>1722136.29</v>
      </c>
      <c r="M699" s="1"/>
    </row>
    <row r="700" s="21" customFormat="true" ht="12.75" hidden="true" customHeight="false" outlineLevel="0" collapsed="false">
      <c r="A700" s="21" t="s">
        <v>3626</v>
      </c>
      <c r="B700" s="28" t="n">
        <v>40961</v>
      </c>
      <c r="C700" s="21" t="s">
        <v>3612</v>
      </c>
      <c r="D700" s="0" t="n">
        <v>2</v>
      </c>
      <c r="E700" s="21" t="s">
        <v>22</v>
      </c>
      <c r="F700" s="21" t="s">
        <v>3627</v>
      </c>
      <c r="G700" s="21" t="s">
        <v>24</v>
      </c>
      <c r="H700" s="21" t="s">
        <v>25</v>
      </c>
      <c r="I700" s="21" t="s">
        <v>26</v>
      </c>
      <c r="K700" s="21" t="n">
        <v>178.42</v>
      </c>
      <c r="L700" s="4" t="n">
        <v>1721957.87</v>
      </c>
      <c r="M700" s="1"/>
    </row>
    <row r="701" s="21" customFormat="true" ht="12.75" hidden="true" customHeight="false" outlineLevel="0" collapsed="false">
      <c r="A701" s="21" t="s">
        <v>1609</v>
      </c>
      <c r="B701" s="28" t="n">
        <v>40961</v>
      </c>
      <c r="C701" s="21" t="s">
        <v>3628</v>
      </c>
      <c r="D701" s="0" t="n">
        <v>2</v>
      </c>
      <c r="E701" s="21" t="s">
        <v>8</v>
      </c>
      <c r="F701" s="21" t="n">
        <v>26353</v>
      </c>
      <c r="G701" s="21" t="s">
        <v>9</v>
      </c>
      <c r="H701" s="21" t="s">
        <v>485</v>
      </c>
      <c r="I701" s="21" t="s">
        <v>10</v>
      </c>
      <c r="K701" s="21" t="n">
        <v>309.36</v>
      </c>
      <c r="L701" s="4" t="n">
        <v>1721648.51</v>
      </c>
      <c r="M701" s="1"/>
    </row>
    <row r="702" s="21" customFormat="true" ht="12.75" hidden="true" customHeight="false" outlineLevel="0" collapsed="false">
      <c r="A702" s="21" t="s">
        <v>3629</v>
      </c>
      <c r="B702" s="28" t="n">
        <v>40961</v>
      </c>
      <c r="C702" s="21" t="n">
        <v>1638812</v>
      </c>
      <c r="D702" s="0" t="n">
        <v>2</v>
      </c>
      <c r="E702" s="21" t="s">
        <v>90</v>
      </c>
      <c r="F702" s="21" t="s">
        <v>3630</v>
      </c>
      <c r="G702" s="21" t="s">
        <v>92</v>
      </c>
      <c r="H702" s="21" t="s">
        <v>296</v>
      </c>
      <c r="I702" s="21" t="s">
        <v>93</v>
      </c>
      <c r="K702" s="29" t="n">
        <v>3236.27</v>
      </c>
      <c r="L702" s="4" t="n">
        <v>1718412.24</v>
      </c>
      <c r="M702" s="1"/>
    </row>
    <row r="703" s="21" customFormat="true" ht="12.75" hidden="true" customHeight="false" outlineLevel="0" collapsed="false">
      <c r="A703" s="21" t="s">
        <v>1623</v>
      </c>
      <c r="B703" s="28" t="n">
        <v>40962</v>
      </c>
      <c r="C703" s="21" t="s">
        <v>3631</v>
      </c>
      <c r="D703" s="0" t="n">
        <v>2</v>
      </c>
      <c r="E703" s="21" t="s">
        <v>8</v>
      </c>
      <c r="F703" s="21" t="n">
        <v>26354</v>
      </c>
      <c r="G703" s="21" t="s">
        <v>9</v>
      </c>
      <c r="H703" s="21" t="s">
        <v>485</v>
      </c>
      <c r="I703" s="21" t="s">
        <v>10</v>
      </c>
      <c r="K703" s="21" t="n">
        <v>309.36</v>
      </c>
      <c r="L703" s="4" t="n">
        <v>1718102.88</v>
      </c>
      <c r="M703" s="1"/>
    </row>
    <row r="704" customFormat="false" ht="12.75" hidden="false" customHeight="false" outlineLevel="0" collapsed="false">
      <c r="A704" s="20" t="s">
        <v>3632</v>
      </c>
      <c r="B704" s="25" t="n">
        <v>40962</v>
      </c>
      <c r="C704" s="20" t="n">
        <v>1133103</v>
      </c>
      <c r="D704" s="20" t="n">
        <v>2</v>
      </c>
      <c r="E704" s="20" t="s">
        <v>61</v>
      </c>
      <c r="F704" s="21" t="s">
        <v>3633</v>
      </c>
      <c r="G704" s="20" t="s">
        <v>62</v>
      </c>
      <c r="H704" s="20" t="s">
        <v>296</v>
      </c>
      <c r="I704" s="20" t="s">
        <v>63</v>
      </c>
      <c r="J704" s="22" t="n">
        <v>0.01</v>
      </c>
      <c r="K704" s="23" t="s">
        <v>177</v>
      </c>
      <c r="L704" s="30"/>
    </row>
    <row r="705" s="21" customFormat="true" ht="12.75" hidden="true" customHeight="false" outlineLevel="0" collapsed="false">
      <c r="A705" s="21" t="s">
        <v>3634</v>
      </c>
      <c r="B705" s="28" t="n">
        <v>40962</v>
      </c>
      <c r="C705" s="21" t="s">
        <v>3635</v>
      </c>
      <c r="D705" s="0" t="n">
        <v>2</v>
      </c>
      <c r="E705" s="21" t="s">
        <v>8</v>
      </c>
      <c r="F705" s="21" t="n">
        <v>26355</v>
      </c>
      <c r="G705" s="21" t="s">
        <v>9</v>
      </c>
      <c r="H705" s="21" t="s">
        <v>485</v>
      </c>
      <c r="I705" s="21" t="s">
        <v>10</v>
      </c>
      <c r="K705" s="21" t="n">
        <v>309.36</v>
      </c>
      <c r="L705" s="4" t="n">
        <v>1717793.53</v>
      </c>
      <c r="M705" s="1"/>
    </row>
    <row r="706" s="21" customFormat="true" ht="12.75" hidden="true" customHeight="false" outlineLevel="0" collapsed="false">
      <c r="A706" s="21" t="s">
        <v>3636</v>
      </c>
      <c r="B706" s="28" t="n">
        <v>40962</v>
      </c>
      <c r="C706" s="21" t="s">
        <v>3637</v>
      </c>
      <c r="D706" s="0" t="n">
        <v>2</v>
      </c>
      <c r="E706" s="21" t="s">
        <v>8</v>
      </c>
      <c r="F706" s="21" t="n">
        <v>26356</v>
      </c>
      <c r="G706" s="21" t="s">
        <v>9</v>
      </c>
      <c r="H706" s="21" t="s">
        <v>485</v>
      </c>
      <c r="I706" s="21" t="s">
        <v>10</v>
      </c>
      <c r="K706" s="21" t="n">
        <v>657.77</v>
      </c>
      <c r="L706" s="4" t="n">
        <v>1717135.76</v>
      </c>
      <c r="M706" s="1"/>
    </row>
    <row r="707" customFormat="false" ht="12.75" hidden="false" customHeight="false" outlineLevel="0" collapsed="false">
      <c r="A707" s="20" t="s">
        <v>3638</v>
      </c>
      <c r="B707" s="25" t="n">
        <v>40962</v>
      </c>
      <c r="C707" s="20" t="n">
        <v>11333609</v>
      </c>
      <c r="D707" s="20" t="n">
        <v>2</v>
      </c>
      <c r="E707" s="20" t="s">
        <v>61</v>
      </c>
      <c r="F707" s="21" t="s">
        <v>3639</v>
      </c>
      <c r="G707" s="20" t="s">
        <v>62</v>
      </c>
      <c r="H707" s="20" t="s">
        <v>296</v>
      </c>
      <c r="I707" s="20" t="s">
        <v>63</v>
      </c>
      <c r="J707" s="22" t="n">
        <v>2675.9</v>
      </c>
      <c r="K707" s="23" t="s">
        <v>177</v>
      </c>
      <c r="L707" s="30"/>
    </row>
    <row r="708" s="21" customFormat="true" ht="12.75" hidden="true" customHeight="false" outlineLevel="0" collapsed="false">
      <c r="A708" s="21" t="s">
        <v>3640</v>
      </c>
      <c r="B708" s="28" t="n">
        <v>40962</v>
      </c>
      <c r="C708" s="21" t="s">
        <v>3641</v>
      </c>
      <c r="D708" s="0" t="n">
        <v>2</v>
      </c>
      <c r="E708" s="21" t="s">
        <v>8</v>
      </c>
      <c r="F708" s="21" t="n">
        <v>26357</v>
      </c>
      <c r="G708" s="21" t="s">
        <v>9</v>
      </c>
      <c r="H708" s="21" t="s">
        <v>485</v>
      </c>
      <c r="I708" s="21" t="s">
        <v>10</v>
      </c>
      <c r="K708" s="21" t="n">
        <v>313.25</v>
      </c>
      <c r="L708" s="4" t="n">
        <v>1719498.41</v>
      </c>
      <c r="M708" s="1"/>
    </row>
    <row r="709" s="21" customFormat="true" ht="12.75" hidden="true" customHeight="false" outlineLevel="0" collapsed="false">
      <c r="A709" s="21" t="s">
        <v>3642</v>
      </c>
      <c r="B709" s="28" t="n">
        <v>40962</v>
      </c>
      <c r="C709" s="21" t="s">
        <v>56</v>
      </c>
      <c r="D709" s="0" t="n">
        <v>2</v>
      </c>
      <c r="E709" s="21" t="s">
        <v>22</v>
      </c>
      <c r="F709" s="21" t="s">
        <v>3643</v>
      </c>
      <c r="G709" s="21" t="s">
        <v>24</v>
      </c>
      <c r="H709" s="21" t="s">
        <v>25</v>
      </c>
      <c r="I709" s="21" t="s">
        <v>3644</v>
      </c>
      <c r="K709" s="21" t="n">
        <v>275.4</v>
      </c>
      <c r="L709" s="4" t="n">
        <v>1719223.01</v>
      </c>
      <c r="M709" s="1"/>
    </row>
    <row r="710" s="21" customFormat="true" ht="12.75" hidden="true" customHeight="false" outlineLevel="0" collapsed="false">
      <c r="A710" s="21" t="s">
        <v>3645</v>
      </c>
      <c r="B710" s="28" t="n">
        <v>40962</v>
      </c>
      <c r="C710" s="21" t="s">
        <v>3646</v>
      </c>
      <c r="D710" s="0" t="n">
        <v>2</v>
      </c>
      <c r="E710" s="21" t="s">
        <v>13</v>
      </c>
      <c r="F710" s="21" t="s">
        <v>3647</v>
      </c>
      <c r="G710" s="21" t="s">
        <v>15</v>
      </c>
      <c r="H710" s="21" t="s">
        <v>485</v>
      </c>
      <c r="I710" s="21" t="s">
        <v>10</v>
      </c>
      <c r="K710" s="21" t="n">
        <v>290.78</v>
      </c>
      <c r="L710" s="4" t="n">
        <v>1718932.23</v>
      </c>
      <c r="M710" s="1"/>
    </row>
    <row r="711" s="21" customFormat="true" ht="12.75" hidden="true" customHeight="false" outlineLevel="0" collapsed="false">
      <c r="A711" s="21" t="s">
        <v>3648</v>
      </c>
      <c r="B711" s="28" t="n">
        <v>40962</v>
      </c>
      <c r="C711" s="21" t="s">
        <v>3172</v>
      </c>
      <c r="D711" s="0" t="n">
        <v>2</v>
      </c>
      <c r="E711" s="21" t="s">
        <v>8</v>
      </c>
      <c r="F711" s="21" t="n">
        <v>26358</v>
      </c>
      <c r="G711" s="21" t="s">
        <v>9</v>
      </c>
      <c r="H711" s="21" t="s">
        <v>485</v>
      </c>
      <c r="I711" s="21" t="s">
        <v>10</v>
      </c>
      <c r="K711" s="29" t="n">
        <v>2970.75</v>
      </c>
      <c r="L711" s="4" t="n">
        <v>1715961.48</v>
      </c>
      <c r="M711" s="1"/>
    </row>
    <row r="712" s="21" customFormat="true" ht="12.75" hidden="true" customHeight="false" outlineLevel="0" collapsed="false">
      <c r="A712" s="21" t="s">
        <v>3649</v>
      </c>
      <c r="B712" s="28" t="n">
        <v>40962</v>
      </c>
      <c r="C712" s="21" t="s">
        <v>3587</v>
      </c>
      <c r="D712" s="0" t="n">
        <v>2</v>
      </c>
      <c r="E712" s="21" t="s">
        <v>431</v>
      </c>
      <c r="F712" s="21" t="s">
        <v>3650</v>
      </c>
      <c r="G712" s="21" t="s">
        <v>433</v>
      </c>
      <c r="H712" s="21" t="s">
        <v>485</v>
      </c>
      <c r="I712" s="21" t="s">
        <v>10</v>
      </c>
      <c r="J712" s="21" t="n">
        <v>774.89</v>
      </c>
      <c r="L712" s="4" t="n">
        <v>1716736.37</v>
      </c>
      <c r="M712" s="1"/>
    </row>
    <row r="713" s="21" customFormat="true" ht="12.75" hidden="true" customHeight="false" outlineLevel="0" collapsed="false">
      <c r="A713" s="21" t="s">
        <v>3651</v>
      </c>
      <c r="B713" s="28" t="n">
        <v>40962</v>
      </c>
      <c r="C713" s="21" t="s">
        <v>3587</v>
      </c>
      <c r="D713" s="0" t="n">
        <v>2</v>
      </c>
      <c r="E713" s="21" t="s">
        <v>13</v>
      </c>
      <c r="F713" s="21" t="s">
        <v>3652</v>
      </c>
      <c r="G713" s="21" t="s">
        <v>15</v>
      </c>
      <c r="H713" s="21" t="s">
        <v>485</v>
      </c>
      <c r="I713" s="21" t="s">
        <v>10</v>
      </c>
      <c r="K713" s="21" t="n">
        <v>774.89</v>
      </c>
      <c r="L713" s="4" t="n">
        <v>1715961.48</v>
      </c>
      <c r="M713" s="1"/>
    </row>
    <row r="714" s="21" customFormat="true" ht="12.75" hidden="true" customHeight="false" outlineLevel="0" collapsed="false">
      <c r="A714" s="21" t="s">
        <v>1628</v>
      </c>
      <c r="B714" s="28" t="n">
        <v>40962</v>
      </c>
      <c r="C714" s="21" t="s">
        <v>3527</v>
      </c>
      <c r="D714" s="0" t="n">
        <v>2</v>
      </c>
      <c r="E714" s="21" t="s">
        <v>8</v>
      </c>
      <c r="F714" s="21" t="n">
        <v>26359</v>
      </c>
      <c r="G714" s="21" t="s">
        <v>9</v>
      </c>
      <c r="H714" s="21" t="s">
        <v>485</v>
      </c>
      <c r="I714" s="21" t="s">
        <v>10</v>
      </c>
      <c r="K714" s="21" t="n">
        <v>201.75</v>
      </c>
      <c r="L714" s="4" t="n">
        <v>1715759.73</v>
      </c>
      <c r="M714" s="1"/>
    </row>
    <row r="715" s="21" customFormat="true" ht="12.75" hidden="true" customHeight="false" outlineLevel="0" collapsed="false">
      <c r="A715" s="21" t="s">
        <v>1630</v>
      </c>
      <c r="B715" s="28" t="n">
        <v>40962</v>
      </c>
      <c r="C715" s="21" t="s">
        <v>3653</v>
      </c>
      <c r="D715" s="0" t="n">
        <v>2</v>
      </c>
      <c r="E715" s="21" t="s">
        <v>8</v>
      </c>
      <c r="F715" s="21" t="n">
        <v>26360</v>
      </c>
      <c r="G715" s="21" t="s">
        <v>9</v>
      </c>
      <c r="H715" s="21" t="s">
        <v>485</v>
      </c>
      <c r="I715" s="21" t="s">
        <v>10</v>
      </c>
      <c r="K715" s="21" t="n">
        <v>360.43</v>
      </c>
      <c r="L715" s="4" t="n">
        <v>1715399.3</v>
      </c>
      <c r="M715" s="1"/>
    </row>
    <row r="716" s="21" customFormat="true" ht="12.75" hidden="true" customHeight="false" outlineLevel="0" collapsed="false">
      <c r="A716" s="21" t="s">
        <v>3654</v>
      </c>
      <c r="B716" s="28" t="n">
        <v>40962</v>
      </c>
      <c r="C716" s="21" t="s">
        <v>3655</v>
      </c>
      <c r="D716" s="0" t="n">
        <v>2</v>
      </c>
      <c r="E716" s="21" t="s">
        <v>8</v>
      </c>
      <c r="F716" s="21" t="n">
        <v>26361</v>
      </c>
      <c r="G716" s="21" t="s">
        <v>9</v>
      </c>
      <c r="H716" s="21" t="s">
        <v>485</v>
      </c>
      <c r="I716" s="21" t="s">
        <v>10</v>
      </c>
      <c r="K716" s="21" t="n">
        <v>370.63</v>
      </c>
      <c r="L716" s="4" t="n">
        <v>1715028.67</v>
      </c>
      <c r="M716" s="1"/>
    </row>
    <row r="717" s="21" customFormat="true" ht="12.75" hidden="true" customHeight="false" outlineLevel="0" collapsed="false">
      <c r="A717" s="21" t="s">
        <v>3656</v>
      </c>
      <c r="B717" s="28" t="n">
        <v>40962</v>
      </c>
      <c r="C717" s="21" t="s">
        <v>3612</v>
      </c>
      <c r="D717" s="0" t="n">
        <v>2</v>
      </c>
      <c r="E717" s="21" t="s">
        <v>414</v>
      </c>
      <c r="F717" s="21" t="s">
        <v>3657</v>
      </c>
      <c r="G717" s="21" t="s">
        <v>3</v>
      </c>
      <c r="H717" s="21" t="s">
        <v>25</v>
      </c>
      <c r="I717" s="21" t="s">
        <v>26</v>
      </c>
      <c r="J717" s="21" t="n">
        <v>178.42</v>
      </c>
      <c r="L717" s="4" t="n">
        <v>1715207.09</v>
      </c>
      <c r="M717" s="1"/>
    </row>
    <row r="718" s="21" customFormat="true" ht="12.75" hidden="true" customHeight="false" outlineLevel="0" collapsed="false">
      <c r="A718" s="21" t="s">
        <v>3658</v>
      </c>
      <c r="B718" s="28" t="n">
        <v>40962</v>
      </c>
      <c r="C718" s="21" t="s">
        <v>3612</v>
      </c>
      <c r="D718" s="0" t="n">
        <v>2</v>
      </c>
      <c r="E718" s="21" t="s">
        <v>22</v>
      </c>
      <c r="F718" s="21" t="s">
        <v>3659</v>
      </c>
      <c r="G718" s="21" t="s">
        <v>24</v>
      </c>
      <c r="H718" s="21" t="s">
        <v>25</v>
      </c>
      <c r="I718" s="21" t="s">
        <v>26</v>
      </c>
      <c r="K718" s="21" t="n">
        <v>178.42</v>
      </c>
      <c r="L718" s="4" t="n">
        <v>1715028.67</v>
      </c>
      <c r="M718" s="1"/>
    </row>
    <row r="719" s="21" customFormat="true" ht="12.75" hidden="true" customHeight="false" outlineLevel="0" collapsed="false">
      <c r="A719" s="21" t="s">
        <v>3660</v>
      </c>
      <c r="B719" s="28" t="n">
        <v>40962</v>
      </c>
      <c r="C719" s="21" t="s">
        <v>3661</v>
      </c>
      <c r="D719" s="0" t="n">
        <v>2</v>
      </c>
      <c r="E719" s="21" t="s">
        <v>8</v>
      </c>
      <c r="F719" s="21" t="n">
        <v>26362</v>
      </c>
      <c r="G719" s="21" t="s">
        <v>9</v>
      </c>
      <c r="H719" s="21" t="s">
        <v>485</v>
      </c>
      <c r="I719" s="21" t="s">
        <v>10</v>
      </c>
      <c r="K719" s="21" t="n">
        <v>309.36</v>
      </c>
      <c r="L719" s="4" t="n">
        <v>1714719.31</v>
      </c>
      <c r="M719" s="1"/>
    </row>
    <row r="720" customFormat="false" ht="12.75" hidden="false" customHeight="false" outlineLevel="0" collapsed="false">
      <c r="A720" s="20" t="s">
        <v>3662</v>
      </c>
      <c r="B720" s="25" t="n">
        <v>40962</v>
      </c>
      <c r="C720" s="20" t="n">
        <v>11333206</v>
      </c>
      <c r="D720" s="20" t="n">
        <v>2</v>
      </c>
      <c r="E720" s="20" t="s">
        <v>61</v>
      </c>
      <c r="F720" s="21" t="s">
        <v>3663</v>
      </c>
      <c r="G720" s="20" t="s">
        <v>62</v>
      </c>
      <c r="H720" s="20" t="s">
        <v>296</v>
      </c>
      <c r="I720" s="20" t="s">
        <v>63</v>
      </c>
      <c r="J720" s="22" t="n">
        <v>31331.67</v>
      </c>
      <c r="K720" s="23" t="s">
        <v>177</v>
      </c>
      <c r="L720" s="30"/>
    </row>
    <row r="721" s="21" customFormat="true" ht="12.75" hidden="true" customHeight="false" outlineLevel="0" collapsed="false">
      <c r="A721" s="21" t="s">
        <v>3664</v>
      </c>
      <c r="B721" s="28" t="n">
        <v>40962</v>
      </c>
      <c r="C721" s="21" t="s">
        <v>292</v>
      </c>
      <c r="D721" s="0" t="n">
        <v>2</v>
      </c>
      <c r="E721" s="21" t="s">
        <v>90</v>
      </c>
      <c r="F721" s="21" t="s">
        <v>3665</v>
      </c>
      <c r="G721" s="21" t="s">
        <v>92</v>
      </c>
      <c r="H721" s="21" t="s">
        <v>25</v>
      </c>
      <c r="I721" s="21" t="s">
        <v>93</v>
      </c>
      <c r="K721" s="21" t="n">
        <v>894.08</v>
      </c>
      <c r="L721" s="4" t="n">
        <v>1745156.9</v>
      </c>
      <c r="M721" s="1"/>
    </row>
    <row r="722" s="21" customFormat="true" ht="12.75" hidden="true" customHeight="false" outlineLevel="0" collapsed="false">
      <c r="A722" s="21" t="s">
        <v>3666</v>
      </c>
      <c r="B722" s="28" t="n">
        <v>40962</v>
      </c>
      <c r="C722" s="21" t="s">
        <v>3635</v>
      </c>
      <c r="D722" s="0" t="n">
        <v>2</v>
      </c>
      <c r="E722" s="21" t="s">
        <v>339</v>
      </c>
      <c r="F722" s="21" t="n">
        <v>2108</v>
      </c>
      <c r="G722" s="21" t="s">
        <v>340</v>
      </c>
      <c r="H722" s="21" t="s">
        <v>485</v>
      </c>
      <c r="I722" s="21" t="s">
        <v>10</v>
      </c>
      <c r="J722" s="21" t="n">
        <v>309.3</v>
      </c>
      <c r="L722" s="4" t="n">
        <v>1745466.2</v>
      </c>
      <c r="M722" s="1"/>
    </row>
    <row r="723" s="21" customFormat="true" ht="12.75" hidden="true" customHeight="false" outlineLevel="0" collapsed="false">
      <c r="A723" s="21" t="s">
        <v>3667</v>
      </c>
      <c r="B723" s="28" t="n">
        <v>40962</v>
      </c>
      <c r="C723" s="21" t="s">
        <v>3668</v>
      </c>
      <c r="D723" s="0" t="n">
        <v>2</v>
      </c>
      <c r="E723" s="21" t="s">
        <v>22</v>
      </c>
      <c r="F723" s="21" t="s">
        <v>3669</v>
      </c>
      <c r="G723" s="21" t="s">
        <v>24</v>
      </c>
      <c r="H723" s="21" t="s">
        <v>25</v>
      </c>
      <c r="I723" s="21" t="s">
        <v>3670</v>
      </c>
      <c r="K723" s="29" t="n">
        <v>1070.52</v>
      </c>
      <c r="L723" s="4" t="n">
        <v>1744395.68</v>
      </c>
      <c r="M723" s="1"/>
    </row>
    <row r="724" s="21" customFormat="true" ht="12.75" hidden="true" customHeight="false" outlineLevel="0" collapsed="false">
      <c r="A724" s="21" t="s">
        <v>3671</v>
      </c>
      <c r="B724" s="28" t="n">
        <v>40962</v>
      </c>
      <c r="C724" s="21" t="s">
        <v>3672</v>
      </c>
      <c r="D724" s="0" t="n">
        <v>2</v>
      </c>
      <c r="E724" s="21" t="s">
        <v>8</v>
      </c>
      <c r="F724" s="21" t="n">
        <v>26363</v>
      </c>
      <c r="G724" s="21" t="s">
        <v>9</v>
      </c>
      <c r="H724" s="21" t="s">
        <v>485</v>
      </c>
      <c r="I724" s="21" t="s">
        <v>10</v>
      </c>
      <c r="K724" s="21" t="n">
        <v>309.3</v>
      </c>
      <c r="L724" s="4" t="n">
        <v>1744086.38</v>
      </c>
      <c r="M724" s="1"/>
    </row>
    <row r="725" s="21" customFormat="true" ht="12.75" hidden="true" customHeight="false" outlineLevel="0" collapsed="false">
      <c r="A725" s="21" t="s">
        <v>3673</v>
      </c>
      <c r="B725" s="28" t="n">
        <v>40962</v>
      </c>
      <c r="C725" s="21" t="s">
        <v>1069</v>
      </c>
      <c r="D725" s="0" t="n">
        <v>2</v>
      </c>
      <c r="E725" s="21" t="s">
        <v>22</v>
      </c>
      <c r="F725" s="21" t="s">
        <v>3674</v>
      </c>
      <c r="G725" s="21" t="s">
        <v>24</v>
      </c>
      <c r="H725" s="21" t="s">
        <v>25</v>
      </c>
      <c r="I725" s="21" t="s">
        <v>26</v>
      </c>
      <c r="K725" s="29" t="n">
        <v>1103.77</v>
      </c>
      <c r="L725" s="4" t="n">
        <v>1742982.61</v>
      </c>
      <c r="M725" s="1"/>
    </row>
    <row r="726" s="21" customFormat="true" ht="12.75" hidden="true" customHeight="false" outlineLevel="0" collapsed="false">
      <c r="A726" s="21" t="s">
        <v>3675</v>
      </c>
      <c r="B726" s="28" t="n">
        <v>40962</v>
      </c>
      <c r="C726" s="21" t="s">
        <v>3676</v>
      </c>
      <c r="D726" s="0" t="n">
        <v>2</v>
      </c>
      <c r="E726" s="21" t="s">
        <v>8</v>
      </c>
      <c r="F726" s="21" t="n">
        <v>26364</v>
      </c>
      <c r="G726" s="21" t="s">
        <v>9</v>
      </c>
      <c r="H726" s="21" t="s">
        <v>485</v>
      </c>
      <c r="I726" s="21" t="s">
        <v>10</v>
      </c>
      <c r="K726" s="21" t="n">
        <v>548.59</v>
      </c>
      <c r="L726" s="4" t="n">
        <v>1742434.02</v>
      </c>
      <c r="M726" s="1"/>
    </row>
    <row r="727" s="21" customFormat="true" ht="12.75" hidden="true" customHeight="false" outlineLevel="0" collapsed="false">
      <c r="A727" s="21" t="s">
        <v>3677</v>
      </c>
      <c r="B727" s="28" t="n">
        <v>40962</v>
      </c>
      <c r="C727" s="21" t="s">
        <v>3678</v>
      </c>
      <c r="D727" s="0" t="n">
        <v>2</v>
      </c>
      <c r="E727" s="21" t="s">
        <v>8</v>
      </c>
      <c r="F727" s="21" t="n">
        <v>26365</v>
      </c>
      <c r="G727" s="21" t="s">
        <v>9</v>
      </c>
      <c r="H727" s="21" t="s">
        <v>485</v>
      </c>
      <c r="I727" s="21" t="s">
        <v>10</v>
      </c>
      <c r="K727" s="21" t="n">
        <v>309.3</v>
      </c>
      <c r="L727" s="4" t="n">
        <v>1742124.72</v>
      </c>
      <c r="M727" s="1"/>
    </row>
    <row r="728" s="21" customFormat="true" ht="12.75" hidden="true" customHeight="false" outlineLevel="0" collapsed="false">
      <c r="A728" s="21" t="s">
        <v>1640</v>
      </c>
      <c r="B728" s="28" t="n">
        <v>40962</v>
      </c>
      <c r="C728" s="21" t="s">
        <v>3679</v>
      </c>
      <c r="D728" s="0" t="n">
        <v>2</v>
      </c>
      <c r="E728" s="21" t="s">
        <v>13</v>
      </c>
      <c r="F728" s="21" t="s">
        <v>3680</v>
      </c>
      <c r="G728" s="21" t="s">
        <v>15</v>
      </c>
      <c r="H728" s="21" t="s">
        <v>485</v>
      </c>
      <c r="I728" s="21" t="s">
        <v>10</v>
      </c>
      <c r="K728" s="29" t="n">
        <v>3293.91</v>
      </c>
      <c r="L728" s="4" t="n">
        <v>1738830.81</v>
      </c>
      <c r="M728" s="1"/>
    </row>
    <row r="729" s="21" customFormat="true" ht="12.75" hidden="true" customHeight="false" outlineLevel="0" collapsed="false">
      <c r="A729" s="21" t="s">
        <v>3681</v>
      </c>
      <c r="B729" s="28" t="n">
        <v>40962</v>
      </c>
      <c r="C729" s="21" t="s">
        <v>3682</v>
      </c>
      <c r="D729" s="0" t="n">
        <v>2</v>
      </c>
      <c r="E729" s="21" t="s">
        <v>8</v>
      </c>
      <c r="F729" s="21" t="n">
        <v>26366</v>
      </c>
      <c r="G729" s="21" t="s">
        <v>9</v>
      </c>
      <c r="H729" s="21" t="s">
        <v>485</v>
      </c>
      <c r="I729" s="21" t="s">
        <v>10</v>
      </c>
      <c r="K729" s="21" t="n">
        <v>352</v>
      </c>
      <c r="L729" s="4" t="n">
        <v>1738478.81</v>
      </c>
      <c r="M729" s="1"/>
    </row>
    <row r="730" s="21" customFormat="true" ht="12.75" hidden="true" customHeight="false" outlineLevel="0" collapsed="false">
      <c r="A730" s="21" t="s">
        <v>3683</v>
      </c>
      <c r="B730" s="28" t="n">
        <v>40962</v>
      </c>
      <c r="C730" s="21" t="s">
        <v>56</v>
      </c>
      <c r="D730" s="0" t="n">
        <v>2</v>
      </c>
      <c r="E730" s="21" t="s">
        <v>22</v>
      </c>
      <c r="F730" s="21" t="s">
        <v>3684</v>
      </c>
      <c r="G730" s="21" t="s">
        <v>24</v>
      </c>
      <c r="H730" s="21" t="s">
        <v>25</v>
      </c>
      <c r="I730" s="21" t="s">
        <v>26</v>
      </c>
      <c r="K730" s="21" t="n">
        <v>350.47</v>
      </c>
      <c r="L730" s="4" t="n">
        <v>1738128.34</v>
      </c>
      <c r="M730" s="1"/>
    </row>
    <row r="731" s="21" customFormat="true" ht="12.75" hidden="true" customHeight="false" outlineLevel="0" collapsed="false">
      <c r="A731" s="21" t="s">
        <v>1656</v>
      </c>
      <c r="B731" s="28" t="n">
        <v>40962</v>
      </c>
      <c r="C731" s="21" t="s">
        <v>3582</v>
      </c>
      <c r="D731" s="0" t="n">
        <v>2</v>
      </c>
      <c r="E731" s="21" t="s">
        <v>8</v>
      </c>
      <c r="F731" s="21" t="n">
        <v>26367</v>
      </c>
      <c r="G731" s="21" t="s">
        <v>9</v>
      </c>
      <c r="H731" s="21" t="s">
        <v>485</v>
      </c>
      <c r="I731" s="21" t="s">
        <v>10</v>
      </c>
      <c r="K731" s="29" t="n">
        <v>1537.33</v>
      </c>
      <c r="L731" s="4" t="n">
        <v>1736591.01</v>
      </c>
      <c r="M731" s="1"/>
    </row>
    <row r="732" s="21" customFormat="true" ht="12.75" hidden="true" customHeight="false" outlineLevel="0" collapsed="false">
      <c r="A732" s="21" t="s">
        <v>1664</v>
      </c>
      <c r="B732" s="28" t="n">
        <v>40962</v>
      </c>
      <c r="C732" s="21" t="s">
        <v>3685</v>
      </c>
      <c r="D732" s="0" t="n">
        <v>2</v>
      </c>
      <c r="E732" s="21" t="s">
        <v>8</v>
      </c>
      <c r="F732" s="21" t="n">
        <v>26368</v>
      </c>
      <c r="G732" s="21" t="s">
        <v>9</v>
      </c>
      <c r="H732" s="21" t="s">
        <v>485</v>
      </c>
      <c r="I732" s="21" t="s">
        <v>10</v>
      </c>
      <c r="K732" s="21" t="n">
        <v>309.3</v>
      </c>
      <c r="L732" s="4" t="n">
        <v>1736281.71</v>
      </c>
      <c r="M732" s="1"/>
    </row>
    <row r="733" s="21" customFormat="true" ht="12.75" hidden="true" customHeight="false" outlineLevel="0" collapsed="false">
      <c r="A733" s="21" t="s">
        <v>1666</v>
      </c>
      <c r="B733" s="28" t="n">
        <v>40962</v>
      </c>
      <c r="C733" s="21" t="s">
        <v>3686</v>
      </c>
      <c r="D733" s="0" t="n">
        <v>2</v>
      </c>
      <c r="E733" s="21" t="s">
        <v>8</v>
      </c>
      <c r="F733" s="21" t="n">
        <v>26369</v>
      </c>
      <c r="G733" s="21" t="s">
        <v>9</v>
      </c>
      <c r="H733" s="21" t="s">
        <v>485</v>
      </c>
      <c r="I733" s="21" t="s">
        <v>10</v>
      </c>
      <c r="K733" s="21" t="n">
        <v>85.85</v>
      </c>
      <c r="L733" s="4" t="n">
        <v>1736195.86</v>
      </c>
      <c r="M733" s="1"/>
    </row>
    <row r="734" s="21" customFormat="true" ht="12.75" hidden="true" customHeight="false" outlineLevel="0" collapsed="false">
      <c r="A734" s="21" t="s">
        <v>3687</v>
      </c>
      <c r="B734" s="28" t="n">
        <v>40962</v>
      </c>
      <c r="C734" s="21" t="s">
        <v>3688</v>
      </c>
      <c r="D734" s="0" t="n">
        <v>2</v>
      </c>
      <c r="E734" s="21" t="s">
        <v>8</v>
      </c>
      <c r="F734" s="21" t="n">
        <v>26370</v>
      </c>
      <c r="G734" s="21" t="s">
        <v>9</v>
      </c>
      <c r="H734" s="21" t="s">
        <v>485</v>
      </c>
      <c r="I734" s="21" t="s">
        <v>10</v>
      </c>
      <c r="K734" s="21" t="n">
        <v>366.68</v>
      </c>
      <c r="L734" s="4" t="n">
        <v>1735829.18</v>
      </c>
      <c r="M734" s="1"/>
    </row>
    <row r="735" s="21" customFormat="true" ht="12.75" hidden="true" customHeight="false" outlineLevel="0" collapsed="false">
      <c r="A735" s="21" t="s">
        <v>1668</v>
      </c>
      <c r="B735" s="28" t="n">
        <v>40962</v>
      </c>
      <c r="C735" s="21" t="s">
        <v>3689</v>
      </c>
      <c r="D735" s="0" t="n">
        <v>2</v>
      </c>
      <c r="E735" s="21" t="s">
        <v>8</v>
      </c>
      <c r="F735" s="21" t="n">
        <v>26371</v>
      </c>
      <c r="G735" s="21" t="s">
        <v>9</v>
      </c>
      <c r="H735" s="21" t="s">
        <v>25</v>
      </c>
      <c r="I735" s="21" t="s">
        <v>10</v>
      </c>
      <c r="K735" s="21" t="n">
        <v>196.87</v>
      </c>
      <c r="L735" s="4" t="n">
        <v>1735632.31</v>
      </c>
      <c r="M735" s="1"/>
    </row>
    <row r="736" s="21" customFormat="true" ht="12.75" hidden="true" customHeight="false" outlineLevel="0" collapsed="false">
      <c r="A736" s="21" t="s">
        <v>3690</v>
      </c>
      <c r="B736" s="28" t="n">
        <v>40962</v>
      </c>
      <c r="C736" s="21" t="s">
        <v>3691</v>
      </c>
      <c r="D736" s="0" t="n">
        <v>2</v>
      </c>
      <c r="E736" s="21" t="s">
        <v>8</v>
      </c>
      <c r="F736" s="21" t="n">
        <v>26372</v>
      </c>
      <c r="G736" s="21" t="s">
        <v>9</v>
      </c>
      <c r="H736" s="21" t="s">
        <v>25</v>
      </c>
      <c r="I736" s="21" t="s">
        <v>10</v>
      </c>
      <c r="K736" s="21" t="n">
        <v>196.87</v>
      </c>
      <c r="L736" s="4" t="n">
        <v>1735435.44</v>
      </c>
      <c r="M736" s="1"/>
    </row>
    <row r="737" s="21" customFormat="true" ht="12.75" hidden="true" customHeight="false" outlineLevel="0" collapsed="false">
      <c r="A737" s="21" t="s">
        <v>1671</v>
      </c>
      <c r="B737" s="28" t="n">
        <v>40962</v>
      </c>
      <c r="C737" s="21" t="n">
        <v>1639234</v>
      </c>
      <c r="D737" s="0" t="n">
        <v>2</v>
      </c>
      <c r="E737" s="21" t="s">
        <v>90</v>
      </c>
      <c r="F737" s="21" t="s">
        <v>3692</v>
      </c>
      <c r="G737" s="21" t="s">
        <v>92</v>
      </c>
      <c r="H737" s="21" t="s">
        <v>296</v>
      </c>
      <c r="I737" s="21" t="s">
        <v>93</v>
      </c>
      <c r="K737" s="29" t="n">
        <v>12706.62</v>
      </c>
      <c r="L737" s="4" t="n">
        <v>1722728.82</v>
      </c>
      <c r="M737" s="1"/>
    </row>
    <row r="738" s="21" customFormat="true" ht="12.75" hidden="true" customHeight="false" outlineLevel="0" collapsed="false">
      <c r="A738" s="21" t="s">
        <v>3693</v>
      </c>
      <c r="B738" s="28" t="n">
        <v>40962</v>
      </c>
      <c r="C738" s="21" t="s">
        <v>3694</v>
      </c>
      <c r="D738" s="0" t="n">
        <v>2</v>
      </c>
      <c r="E738" s="21" t="s">
        <v>8</v>
      </c>
      <c r="F738" s="21" t="n">
        <v>26373</v>
      </c>
      <c r="G738" s="21" t="s">
        <v>9</v>
      </c>
      <c r="H738" s="21" t="s">
        <v>25</v>
      </c>
      <c r="I738" s="21" t="s">
        <v>10</v>
      </c>
      <c r="K738" s="21" t="n">
        <v>180.87</v>
      </c>
      <c r="L738" s="4" t="n">
        <v>1722547.95</v>
      </c>
      <c r="M738" s="1"/>
    </row>
    <row r="739" s="21" customFormat="true" ht="12.75" hidden="true" customHeight="false" outlineLevel="0" collapsed="false">
      <c r="A739" s="21" t="s">
        <v>1672</v>
      </c>
      <c r="B739" s="28" t="n">
        <v>40962</v>
      </c>
      <c r="C739" s="21" t="s">
        <v>3695</v>
      </c>
      <c r="D739" s="0" t="n">
        <v>2</v>
      </c>
      <c r="E739" s="21" t="s">
        <v>8</v>
      </c>
      <c r="F739" s="21" t="n">
        <v>26374</v>
      </c>
      <c r="G739" s="21" t="s">
        <v>9</v>
      </c>
      <c r="H739" s="21" t="s">
        <v>25</v>
      </c>
      <c r="I739" s="21" t="s">
        <v>10</v>
      </c>
      <c r="K739" s="21" t="n">
        <v>150.93</v>
      </c>
      <c r="L739" s="4" t="n">
        <v>1722397.02</v>
      </c>
      <c r="M739" s="1"/>
    </row>
    <row r="740" s="21" customFormat="true" ht="12.75" hidden="true" customHeight="false" outlineLevel="0" collapsed="false">
      <c r="A740" s="21" t="s">
        <v>3696</v>
      </c>
      <c r="B740" s="28" t="n">
        <v>40962</v>
      </c>
      <c r="C740" s="21" t="s">
        <v>3697</v>
      </c>
      <c r="D740" s="0" t="n">
        <v>2</v>
      </c>
      <c r="E740" s="21" t="s">
        <v>8</v>
      </c>
      <c r="F740" s="21" t="n">
        <v>26375</v>
      </c>
      <c r="G740" s="21" t="s">
        <v>9</v>
      </c>
      <c r="H740" s="21" t="s">
        <v>485</v>
      </c>
      <c r="I740" s="21" t="s">
        <v>10</v>
      </c>
      <c r="K740" s="21" t="n">
        <v>562.28</v>
      </c>
      <c r="L740" s="4" t="n">
        <v>1721834.74</v>
      </c>
      <c r="M740" s="1"/>
    </row>
    <row r="741" s="21" customFormat="true" ht="12.75" hidden="true" customHeight="false" outlineLevel="0" collapsed="false">
      <c r="A741" s="21" t="s">
        <v>3698</v>
      </c>
      <c r="B741" s="28" t="n">
        <v>40962</v>
      </c>
      <c r="C741" s="21" t="s">
        <v>3699</v>
      </c>
      <c r="D741" s="0" t="n">
        <v>2</v>
      </c>
      <c r="E741" s="21" t="s">
        <v>8</v>
      </c>
      <c r="F741" s="21" t="n">
        <v>26376</v>
      </c>
      <c r="G741" s="21" t="s">
        <v>9</v>
      </c>
      <c r="H741" s="21" t="s">
        <v>485</v>
      </c>
      <c r="I741" s="21" t="s">
        <v>10</v>
      </c>
      <c r="K741" s="21" t="n">
        <v>297.93</v>
      </c>
      <c r="L741" s="4" t="n">
        <v>1721536.81</v>
      </c>
      <c r="M741" s="1"/>
    </row>
    <row r="742" s="21" customFormat="true" ht="12.75" hidden="true" customHeight="false" outlineLevel="0" collapsed="false">
      <c r="A742" s="21" t="s">
        <v>3700</v>
      </c>
      <c r="B742" s="28" t="n">
        <v>40962</v>
      </c>
      <c r="C742" s="21" t="s">
        <v>3701</v>
      </c>
      <c r="D742" s="0" t="n">
        <v>2</v>
      </c>
      <c r="E742" s="21" t="s">
        <v>8</v>
      </c>
      <c r="F742" s="21" t="n">
        <v>26377</v>
      </c>
      <c r="G742" s="21" t="s">
        <v>9</v>
      </c>
      <c r="H742" s="21" t="s">
        <v>485</v>
      </c>
      <c r="I742" s="21" t="s">
        <v>10</v>
      </c>
      <c r="K742" s="21" t="n">
        <v>234.03</v>
      </c>
      <c r="L742" s="4" t="n">
        <v>1721302.78</v>
      </c>
      <c r="M742" s="1"/>
    </row>
    <row r="743" s="21" customFormat="true" ht="12.75" hidden="true" customHeight="false" outlineLevel="0" collapsed="false">
      <c r="A743" s="21" t="s">
        <v>3702</v>
      </c>
      <c r="B743" s="28" t="n">
        <v>40962</v>
      </c>
      <c r="C743" s="21" t="s">
        <v>56</v>
      </c>
      <c r="D743" s="0" t="n">
        <v>2</v>
      </c>
      <c r="E743" s="21" t="s">
        <v>22</v>
      </c>
      <c r="F743" s="21" t="s">
        <v>3703</v>
      </c>
      <c r="G743" s="21" t="s">
        <v>24</v>
      </c>
      <c r="H743" s="21" t="s">
        <v>25</v>
      </c>
      <c r="I743" s="21" t="s">
        <v>26</v>
      </c>
      <c r="K743" s="21" t="n">
        <v>26.24</v>
      </c>
      <c r="L743" s="4" t="n">
        <v>1721276.54</v>
      </c>
      <c r="M743" s="1"/>
    </row>
    <row r="744" s="21" customFormat="true" ht="12.75" hidden="true" customHeight="false" outlineLevel="0" collapsed="false">
      <c r="A744" s="21" t="s">
        <v>1673</v>
      </c>
      <c r="B744" s="28" t="n">
        <v>40962</v>
      </c>
      <c r="C744" s="21" t="s">
        <v>3704</v>
      </c>
      <c r="D744" s="0" t="n">
        <v>2</v>
      </c>
      <c r="E744" s="21" t="s">
        <v>13</v>
      </c>
      <c r="F744" s="21" t="s">
        <v>3705</v>
      </c>
      <c r="G744" s="21" t="s">
        <v>15</v>
      </c>
      <c r="H744" s="21" t="s">
        <v>485</v>
      </c>
      <c r="I744" s="21" t="s">
        <v>10</v>
      </c>
      <c r="K744" s="21" t="n">
        <v>349.48</v>
      </c>
      <c r="L744" s="4" t="n">
        <v>1720927.06</v>
      </c>
      <c r="M744" s="1"/>
    </row>
    <row r="745" s="21" customFormat="true" ht="12.75" hidden="true" customHeight="false" outlineLevel="0" collapsed="false">
      <c r="A745" s="21" t="s">
        <v>3706</v>
      </c>
      <c r="B745" s="28" t="n">
        <v>40962</v>
      </c>
      <c r="C745" s="21" t="s">
        <v>3707</v>
      </c>
      <c r="D745" s="0" t="n">
        <v>2</v>
      </c>
      <c r="E745" s="21" t="s">
        <v>13</v>
      </c>
      <c r="F745" s="21" t="s">
        <v>3708</v>
      </c>
      <c r="G745" s="21" t="s">
        <v>15</v>
      </c>
      <c r="H745" s="21" t="s">
        <v>485</v>
      </c>
      <c r="I745" s="21" t="s">
        <v>10</v>
      </c>
      <c r="K745" s="21" t="n">
        <v>534</v>
      </c>
      <c r="L745" s="4" t="n">
        <v>1720393.06</v>
      </c>
      <c r="M745" s="1"/>
    </row>
    <row r="746" s="21" customFormat="true" ht="12.75" hidden="true" customHeight="false" outlineLevel="0" collapsed="false">
      <c r="A746" s="21" t="s">
        <v>1676</v>
      </c>
      <c r="B746" s="28" t="n">
        <v>40962</v>
      </c>
      <c r="C746" s="21" t="s">
        <v>3523</v>
      </c>
      <c r="D746" s="0" t="n">
        <v>2</v>
      </c>
      <c r="E746" s="21" t="s">
        <v>8</v>
      </c>
      <c r="F746" s="21" t="n">
        <v>26378</v>
      </c>
      <c r="G746" s="21" t="s">
        <v>9</v>
      </c>
      <c r="H746" s="21" t="s">
        <v>485</v>
      </c>
      <c r="I746" s="21" t="s">
        <v>10</v>
      </c>
      <c r="K746" s="21" t="n">
        <v>503.06</v>
      </c>
      <c r="L746" s="4" t="n">
        <v>1719890</v>
      </c>
      <c r="M746" s="1"/>
    </row>
    <row r="747" s="21" customFormat="true" ht="12.75" hidden="true" customHeight="false" outlineLevel="0" collapsed="false">
      <c r="A747" s="21" t="s">
        <v>3709</v>
      </c>
      <c r="B747" s="28" t="n">
        <v>40962</v>
      </c>
      <c r="C747" s="21" t="s">
        <v>3672</v>
      </c>
      <c r="D747" s="0" t="n">
        <v>2</v>
      </c>
      <c r="E747" s="21" t="s">
        <v>8</v>
      </c>
      <c r="F747" s="21" t="n">
        <v>26379</v>
      </c>
      <c r="G747" s="21" t="s">
        <v>9</v>
      </c>
      <c r="H747" s="21" t="s">
        <v>485</v>
      </c>
      <c r="I747" s="21" t="s">
        <v>10</v>
      </c>
      <c r="K747" s="21" t="n">
        <v>132.4</v>
      </c>
      <c r="L747" s="4" t="n">
        <v>1719757.6</v>
      </c>
      <c r="M747" s="1"/>
    </row>
    <row r="748" s="21" customFormat="true" ht="12.75" hidden="true" customHeight="false" outlineLevel="0" collapsed="false">
      <c r="A748" s="21" t="s">
        <v>3710</v>
      </c>
      <c r="B748" s="28" t="n">
        <v>40962</v>
      </c>
      <c r="C748" s="21" t="s">
        <v>3711</v>
      </c>
      <c r="D748" s="0" t="n">
        <v>2</v>
      </c>
      <c r="E748" s="21" t="s">
        <v>8</v>
      </c>
      <c r="F748" s="21" t="n">
        <v>26380</v>
      </c>
      <c r="G748" s="21" t="s">
        <v>9</v>
      </c>
      <c r="H748" s="21" t="s">
        <v>485</v>
      </c>
      <c r="I748" s="21" t="s">
        <v>10</v>
      </c>
      <c r="K748" s="21" t="n">
        <v>370.63</v>
      </c>
      <c r="L748" s="4" t="n">
        <v>1719386.97</v>
      </c>
      <c r="M748" s="1"/>
    </row>
    <row r="749" s="21" customFormat="true" ht="12.75" hidden="true" customHeight="false" outlineLevel="0" collapsed="false">
      <c r="A749" s="21" t="s">
        <v>1681</v>
      </c>
      <c r="B749" s="28" t="n">
        <v>40962</v>
      </c>
      <c r="D749" s="0" t="n">
        <v>2</v>
      </c>
      <c r="E749" s="21" t="s">
        <v>22</v>
      </c>
      <c r="F749" s="21" t="s">
        <v>3712</v>
      </c>
      <c r="G749" s="21" t="s">
        <v>24</v>
      </c>
      <c r="H749" s="21" t="s">
        <v>485</v>
      </c>
      <c r="I749" s="21" t="s">
        <v>26</v>
      </c>
      <c r="K749" s="21" t="n">
        <v>606.67</v>
      </c>
      <c r="L749" s="4" t="n">
        <v>1718780.3</v>
      </c>
      <c r="M749" s="1"/>
    </row>
    <row r="750" s="21" customFormat="true" ht="12.75" hidden="true" customHeight="false" outlineLevel="0" collapsed="false">
      <c r="A750" s="21" t="s">
        <v>3713</v>
      </c>
      <c r="B750" s="28" t="n">
        <v>40962</v>
      </c>
      <c r="D750" s="0" t="n">
        <v>2</v>
      </c>
      <c r="E750" s="21" t="s">
        <v>22</v>
      </c>
      <c r="F750" s="21" t="s">
        <v>3714</v>
      </c>
      <c r="G750" s="21" t="s">
        <v>24</v>
      </c>
      <c r="H750" s="21" t="s">
        <v>485</v>
      </c>
      <c r="I750" s="21" t="s">
        <v>26</v>
      </c>
      <c r="K750" s="21" t="n">
        <v>303.34</v>
      </c>
      <c r="L750" s="4" t="n">
        <v>1718476.96</v>
      </c>
      <c r="M750" s="1"/>
    </row>
    <row r="751" s="21" customFormat="true" ht="12.75" hidden="true" customHeight="false" outlineLevel="0" collapsed="false">
      <c r="A751" s="21" t="s">
        <v>1684</v>
      </c>
      <c r="B751" s="28" t="n">
        <v>40962</v>
      </c>
      <c r="C751" s="21" t="s">
        <v>3715</v>
      </c>
      <c r="D751" s="0" t="n">
        <v>2</v>
      </c>
      <c r="E751" s="21" t="s">
        <v>8</v>
      </c>
      <c r="F751" s="21" t="n">
        <v>26381</v>
      </c>
      <c r="G751" s="21" t="s">
        <v>9</v>
      </c>
      <c r="H751" s="21" t="s">
        <v>485</v>
      </c>
      <c r="I751" s="21" t="s">
        <v>10</v>
      </c>
      <c r="K751" s="29" t="n">
        <v>3839.38</v>
      </c>
      <c r="L751" s="4" t="n">
        <v>1714637.58</v>
      </c>
      <c r="M751" s="1"/>
    </row>
    <row r="752" s="21" customFormat="true" ht="12.75" hidden="true" customHeight="false" outlineLevel="0" collapsed="false">
      <c r="A752" s="21" t="s">
        <v>3716</v>
      </c>
      <c r="B752" s="28" t="n">
        <v>40962</v>
      </c>
      <c r="C752" s="21" t="s">
        <v>3717</v>
      </c>
      <c r="D752" s="0" t="n">
        <v>2</v>
      </c>
      <c r="E752" s="21" t="s">
        <v>8</v>
      </c>
      <c r="F752" s="21" t="n">
        <v>26382</v>
      </c>
      <c r="G752" s="21" t="s">
        <v>9</v>
      </c>
      <c r="H752" s="21" t="s">
        <v>485</v>
      </c>
      <c r="I752" s="21" t="s">
        <v>10</v>
      </c>
      <c r="K752" s="21" t="n">
        <v>985.15</v>
      </c>
      <c r="L752" s="4" t="n">
        <v>1713652.43</v>
      </c>
      <c r="M752" s="1"/>
    </row>
    <row r="753" s="21" customFormat="true" ht="12.75" hidden="true" customHeight="false" outlineLevel="0" collapsed="false">
      <c r="A753" s="21" t="s">
        <v>1695</v>
      </c>
      <c r="B753" s="28" t="n">
        <v>40962</v>
      </c>
      <c r="C753" s="21" t="s">
        <v>3718</v>
      </c>
      <c r="D753" s="0" t="n">
        <v>2</v>
      </c>
      <c r="E753" s="21" t="s">
        <v>22</v>
      </c>
      <c r="F753" s="21" t="s">
        <v>3719</v>
      </c>
      <c r="G753" s="21" t="s">
        <v>24</v>
      </c>
      <c r="H753" s="21" t="s">
        <v>25</v>
      </c>
      <c r="I753" s="21" t="s">
        <v>26</v>
      </c>
      <c r="K753" s="29" t="n">
        <v>3206.2</v>
      </c>
      <c r="L753" s="4" t="n">
        <v>1710446.23</v>
      </c>
      <c r="M753" s="1"/>
    </row>
    <row r="754" s="21" customFormat="true" ht="12.75" hidden="true" customHeight="false" outlineLevel="0" collapsed="false">
      <c r="A754" s="21" t="s">
        <v>3720</v>
      </c>
      <c r="B754" s="28" t="n">
        <v>40962</v>
      </c>
      <c r="C754" s="21" t="s">
        <v>1069</v>
      </c>
      <c r="D754" s="0" t="n">
        <v>2</v>
      </c>
      <c r="E754" s="21" t="s">
        <v>22</v>
      </c>
      <c r="F754" s="21" t="s">
        <v>3721</v>
      </c>
      <c r="G754" s="21" t="s">
        <v>24</v>
      </c>
      <c r="H754" s="21" t="s">
        <v>25</v>
      </c>
      <c r="I754" s="21" t="s">
        <v>26</v>
      </c>
      <c r="K754" s="21" t="n">
        <v>124</v>
      </c>
      <c r="L754" s="4" t="n">
        <v>1710322.23</v>
      </c>
      <c r="M754" s="1"/>
    </row>
    <row r="755" s="21" customFormat="true" ht="12.75" hidden="true" customHeight="false" outlineLevel="0" collapsed="false">
      <c r="A755" s="21" t="s">
        <v>3722</v>
      </c>
      <c r="B755" s="28" t="n">
        <v>40962</v>
      </c>
      <c r="C755" s="21" t="s">
        <v>3723</v>
      </c>
      <c r="D755" s="0" t="n">
        <v>2</v>
      </c>
      <c r="E755" s="21" t="s">
        <v>22</v>
      </c>
      <c r="F755" s="21" t="s">
        <v>3724</v>
      </c>
      <c r="G755" s="21" t="s">
        <v>24</v>
      </c>
      <c r="H755" s="21" t="s">
        <v>25</v>
      </c>
      <c r="I755" s="21" t="s">
        <v>3388</v>
      </c>
      <c r="K755" s="21" t="n">
        <v>213.35</v>
      </c>
      <c r="L755" s="4" t="n">
        <v>1710108.88</v>
      </c>
      <c r="M755" s="1"/>
    </row>
    <row r="756" s="21" customFormat="true" ht="12.75" hidden="true" customHeight="false" outlineLevel="0" collapsed="false">
      <c r="A756" s="21" t="s">
        <v>3725</v>
      </c>
      <c r="B756" s="28" t="n">
        <v>40962</v>
      </c>
      <c r="C756" s="21" t="s">
        <v>3726</v>
      </c>
      <c r="D756" s="0" t="n">
        <v>2</v>
      </c>
      <c r="E756" s="21" t="s">
        <v>8</v>
      </c>
      <c r="F756" s="21" t="n">
        <v>26383</v>
      </c>
      <c r="G756" s="21" t="s">
        <v>9</v>
      </c>
      <c r="H756" s="21" t="s">
        <v>485</v>
      </c>
      <c r="I756" s="21" t="s">
        <v>10</v>
      </c>
      <c r="K756" s="29" t="n">
        <v>4454.18</v>
      </c>
      <c r="L756" s="4" t="n">
        <v>1705654.7</v>
      </c>
      <c r="M756" s="1"/>
    </row>
    <row r="757" s="21" customFormat="true" ht="12.75" hidden="true" customHeight="false" outlineLevel="0" collapsed="false">
      <c r="A757" s="21" t="s">
        <v>1717</v>
      </c>
      <c r="B757" s="28" t="n">
        <v>40962</v>
      </c>
      <c r="C757" s="21" t="s">
        <v>3523</v>
      </c>
      <c r="D757" s="0" t="n">
        <v>2</v>
      </c>
      <c r="E757" s="21" t="s">
        <v>8</v>
      </c>
      <c r="F757" s="21" t="n">
        <v>26384</v>
      </c>
      <c r="G757" s="21" t="s">
        <v>9</v>
      </c>
      <c r="H757" s="21" t="s">
        <v>485</v>
      </c>
      <c r="I757" s="21" t="s">
        <v>10</v>
      </c>
      <c r="K757" s="21" t="n">
        <v>75.59</v>
      </c>
      <c r="L757" s="4" t="n">
        <v>1705579.11</v>
      </c>
      <c r="M757" s="1"/>
    </row>
    <row r="758" s="21" customFormat="true" ht="12.75" hidden="true" customHeight="false" outlineLevel="0" collapsed="false">
      <c r="A758" s="21" t="s">
        <v>1720</v>
      </c>
      <c r="B758" s="28" t="n">
        <v>40962</v>
      </c>
      <c r="C758" s="21" t="s">
        <v>3727</v>
      </c>
      <c r="D758" s="0" t="n">
        <v>2</v>
      </c>
      <c r="E758" s="21" t="s">
        <v>8</v>
      </c>
      <c r="F758" s="21" t="n">
        <v>26385</v>
      </c>
      <c r="G758" s="21" t="s">
        <v>9</v>
      </c>
      <c r="H758" s="21" t="s">
        <v>485</v>
      </c>
      <c r="I758" s="21" t="s">
        <v>10</v>
      </c>
      <c r="K758" s="21" t="n">
        <v>620</v>
      </c>
      <c r="L758" s="4" t="n">
        <v>1704959.11</v>
      </c>
      <c r="M758" s="1"/>
    </row>
    <row r="759" s="21" customFormat="true" ht="12.75" hidden="true" customHeight="false" outlineLevel="0" collapsed="false">
      <c r="A759" s="21" t="s">
        <v>3728</v>
      </c>
      <c r="B759" s="28" t="n">
        <v>40962</v>
      </c>
      <c r="C759" s="21" t="s">
        <v>1069</v>
      </c>
      <c r="D759" s="0" t="n">
        <v>2</v>
      </c>
      <c r="E759" s="21" t="s">
        <v>22</v>
      </c>
      <c r="F759" s="21" t="s">
        <v>3729</v>
      </c>
      <c r="G759" s="21" t="s">
        <v>24</v>
      </c>
      <c r="H759" s="21" t="s">
        <v>25</v>
      </c>
      <c r="I759" s="21" t="s">
        <v>3730</v>
      </c>
      <c r="K759" s="21" t="n">
        <v>204.85</v>
      </c>
      <c r="L759" s="4" t="n">
        <v>1704754.26</v>
      </c>
      <c r="M759" s="1"/>
    </row>
    <row r="760" s="21" customFormat="true" ht="12.75" hidden="true" customHeight="false" outlineLevel="0" collapsed="false">
      <c r="A760" s="21" t="s">
        <v>3731</v>
      </c>
      <c r="B760" s="28" t="n">
        <v>40962</v>
      </c>
      <c r="D760" s="0" t="n">
        <v>2</v>
      </c>
      <c r="E760" s="21" t="s">
        <v>414</v>
      </c>
      <c r="F760" s="21" t="s">
        <v>3732</v>
      </c>
      <c r="G760" s="21" t="s">
        <v>3</v>
      </c>
      <c r="H760" s="21" t="s">
        <v>25</v>
      </c>
      <c r="I760" s="21" t="s">
        <v>26</v>
      </c>
      <c r="J760" s="21" t="n">
        <v>606.68</v>
      </c>
      <c r="L760" s="4" t="n">
        <v>1705360.94</v>
      </c>
      <c r="M760" s="1"/>
    </row>
    <row r="761" s="21" customFormat="true" ht="12.75" hidden="true" customHeight="false" outlineLevel="0" collapsed="false">
      <c r="A761" s="21" t="s">
        <v>3733</v>
      </c>
      <c r="B761" s="28" t="n">
        <v>40962</v>
      </c>
      <c r="D761" s="0" t="n">
        <v>2</v>
      </c>
      <c r="E761" s="21" t="s">
        <v>414</v>
      </c>
      <c r="F761" s="21" t="s">
        <v>3734</v>
      </c>
      <c r="G761" s="21" t="s">
        <v>3</v>
      </c>
      <c r="H761" s="21" t="s">
        <v>25</v>
      </c>
      <c r="I761" s="21" t="s">
        <v>26</v>
      </c>
      <c r="J761" s="21" t="n">
        <v>303.34</v>
      </c>
      <c r="L761" s="4" t="n">
        <v>1705664.28</v>
      </c>
      <c r="M761" s="1"/>
    </row>
    <row r="762" s="21" customFormat="true" ht="12.75" hidden="true" customHeight="false" outlineLevel="0" collapsed="false">
      <c r="A762" s="21" t="s">
        <v>3735</v>
      </c>
      <c r="B762" s="28" t="n">
        <v>40962</v>
      </c>
      <c r="C762" s="21" t="s">
        <v>3736</v>
      </c>
      <c r="D762" s="0" t="n">
        <v>2</v>
      </c>
      <c r="E762" s="21" t="s">
        <v>8</v>
      </c>
      <c r="F762" s="21" t="n">
        <v>26386</v>
      </c>
      <c r="G762" s="21" t="s">
        <v>9</v>
      </c>
      <c r="H762" s="21" t="s">
        <v>296</v>
      </c>
      <c r="I762" s="21" t="s">
        <v>10</v>
      </c>
      <c r="K762" s="29" t="n">
        <v>3749.71</v>
      </c>
      <c r="L762" s="4" t="n">
        <v>1701914.57</v>
      </c>
      <c r="M762" s="1"/>
    </row>
    <row r="763" s="21" customFormat="true" ht="12.75" hidden="true" customHeight="false" outlineLevel="0" collapsed="false">
      <c r="A763" s="21" t="s">
        <v>3737</v>
      </c>
      <c r="B763" s="28" t="n">
        <v>40962</v>
      </c>
      <c r="C763" s="21" t="s">
        <v>3738</v>
      </c>
      <c r="D763" s="0" t="n">
        <v>2</v>
      </c>
      <c r="E763" s="21" t="s">
        <v>39</v>
      </c>
      <c r="F763" s="21" t="s">
        <v>3739</v>
      </c>
      <c r="G763" s="21" t="s">
        <v>40</v>
      </c>
      <c r="H763" s="21" t="s">
        <v>485</v>
      </c>
      <c r="I763" s="21" t="s">
        <v>41</v>
      </c>
      <c r="J763" s="21" t="n">
        <v>878.23</v>
      </c>
      <c r="L763" s="4" t="n">
        <v>1702792.8</v>
      </c>
      <c r="M763" s="1"/>
    </row>
    <row r="764" s="21" customFormat="true" ht="12.75" hidden="true" customHeight="false" outlineLevel="0" collapsed="false">
      <c r="A764" s="21" t="s">
        <v>3740</v>
      </c>
      <c r="B764" s="28" t="n">
        <v>40962</v>
      </c>
      <c r="C764" s="21" t="s">
        <v>3741</v>
      </c>
      <c r="D764" s="0" t="n">
        <v>2</v>
      </c>
      <c r="E764" s="21" t="s">
        <v>8</v>
      </c>
      <c r="F764" s="21" t="n">
        <v>26387</v>
      </c>
      <c r="G764" s="21" t="s">
        <v>9</v>
      </c>
      <c r="H764" s="21" t="s">
        <v>485</v>
      </c>
      <c r="I764" s="21" t="s">
        <v>10</v>
      </c>
      <c r="K764" s="21" t="n">
        <v>878.23</v>
      </c>
      <c r="L764" s="4" t="n">
        <v>1701914.57</v>
      </c>
      <c r="M764" s="1"/>
    </row>
    <row r="765" s="21" customFormat="true" ht="12.75" hidden="true" customHeight="false" outlineLevel="0" collapsed="false">
      <c r="A765" s="21" t="s">
        <v>3742</v>
      </c>
      <c r="B765" s="28" t="n">
        <v>40962</v>
      </c>
      <c r="C765" s="21" t="s">
        <v>3743</v>
      </c>
      <c r="D765" s="0" t="n">
        <v>2</v>
      </c>
      <c r="E765" s="21" t="s">
        <v>8</v>
      </c>
      <c r="F765" s="21" t="n">
        <v>26388</v>
      </c>
      <c r="G765" s="21" t="s">
        <v>9</v>
      </c>
      <c r="H765" s="21" t="s">
        <v>485</v>
      </c>
      <c r="I765" s="21" t="s">
        <v>10</v>
      </c>
      <c r="K765" s="29" t="n">
        <v>1068.45</v>
      </c>
      <c r="L765" s="4" t="n">
        <v>1700846.12</v>
      </c>
      <c r="M765" s="1"/>
    </row>
    <row r="766" s="21" customFormat="true" ht="12.75" hidden="true" customHeight="false" outlineLevel="0" collapsed="false">
      <c r="A766" s="21" t="s">
        <v>3744</v>
      </c>
      <c r="B766" s="28" t="n">
        <v>40962</v>
      </c>
      <c r="C766" s="21" t="s">
        <v>3745</v>
      </c>
      <c r="D766" s="0" t="n">
        <v>2</v>
      </c>
      <c r="E766" s="21" t="s">
        <v>8</v>
      </c>
      <c r="F766" s="21" t="n">
        <v>26389</v>
      </c>
      <c r="G766" s="21" t="s">
        <v>9</v>
      </c>
      <c r="H766" s="21" t="s">
        <v>485</v>
      </c>
      <c r="I766" s="21" t="s">
        <v>10</v>
      </c>
      <c r="K766" s="21" t="n">
        <v>371.45</v>
      </c>
      <c r="L766" s="4" t="n">
        <v>1700474.67</v>
      </c>
      <c r="M766" s="1"/>
    </row>
    <row r="767" s="21" customFormat="true" ht="12.75" hidden="true" customHeight="false" outlineLevel="0" collapsed="false">
      <c r="A767" s="21" t="s">
        <v>3746</v>
      </c>
      <c r="B767" s="28" t="n">
        <v>40962</v>
      </c>
      <c r="C767" s="21" t="s">
        <v>3056</v>
      </c>
      <c r="D767" s="0" t="n">
        <v>2</v>
      </c>
      <c r="E767" s="21" t="s">
        <v>8</v>
      </c>
      <c r="F767" s="21" t="n">
        <v>26390</v>
      </c>
      <c r="G767" s="21" t="s">
        <v>9</v>
      </c>
      <c r="H767" s="21" t="s">
        <v>485</v>
      </c>
      <c r="I767" s="21" t="s">
        <v>10</v>
      </c>
      <c r="K767" s="29" t="n">
        <v>1051.45</v>
      </c>
      <c r="L767" s="4" t="n">
        <v>1699423.22</v>
      </c>
      <c r="M767" s="1"/>
    </row>
    <row r="768" s="21" customFormat="true" ht="12.75" hidden="true" customHeight="false" outlineLevel="0" collapsed="false">
      <c r="A768" s="21" t="s">
        <v>3747</v>
      </c>
      <c r="B768" s="28" t="n">
        <v>40962</v>
      </c>
      <c r="C768" s="21" t="s">
        <v>2019</v>
      </c>
      <c r="D768" s="0" t="n">
        <v>2</v>
      </c>
      <c r="E768" s="21" t="s">
        <v>8</v>
      </c>
      <c r="F768" s="21" t="n">
        <v>26391</v>
      </c>
      <c r="G768" s="21" t="s">
        <v>9</v>
      </c>
      <c r="H768" s="21" t="s">
        <v>485</v>
      </c>
      <c r="I768" s="21" t="s">
        <v>10</v>
      </c>
      <c r="K768" s="21" t="n">
        <v>493.8</v>
      </c>
      <c r="L768" s="4" t="n">
        <v>1698929.42</v>
      </c>
      <c r="M768" s="1"/>
    </row>
    <row r="769" s="21" customFormat="true" ht="12.75" hidden="true" customHeight="false" outlineLevel="0" collapsed="false">
      <c r="A769" s="21" t="s">
        <v>1725</v>
      </c>
      <c r="B769" s="28" t="n">
        <v>40962</v>
      </c>
      <c r="C769" s="21" t="s">
        <v>3704</v>
      </c>
      <c r="D769" s="0" t="n">
        <v>2</v>
      </c>
      <c r="E769" s="21" t="s">
        <v>431</v>
      </c>
      <c r="F769" s="21" t="s">
        <v>3748</v>
      </c>
      <c r="G769" s="21" t="s">
        <v>433</v>
      </c>
      <c r="H769" s="21" t="s">
        <v>296</v>
      </c>
      <c r="I769" s="21" t="s">
        <v>10</v>
      </c>
      <c r="J769" s="21" t="n">
        <v>349.48</v>
      </c>
      <c r="L769" s="4" t="n">
        <v>1699278.9</v>
      </c>
      <c r="M769" s="1"/>
    </row>
    <row r="770" s="21" customFormat="true" ht="12.75" hidden="true" customHeight="false" outlineLevel="0" collapsed="false">
      <c r="A770" s="21" t="s">
        <v>3749</v>
      </c>
      <c r="B770" s="28" t="n">
        <v>40962</v>
      </c>
      <c r="C770" s="21" t="s">
        <v>3704</v>
      </c>
      <c r="D770" s="0" t="n">
        <v>2</v>
      </c>
      <c r="E770" s="21" t="s">
        <v>13</v>
      </c>
      <c r="F770" s="21" t="s">
        <v>3750</v>
      </c>
      <c r="G770" s="21" t="s">
        <v>15</v>
      </c>
      <c r="H770" s="21" t="s">
        <v>296</v>
      </c>
      <c r="I770" s="21" t="s">
        <v>10</v>
      </c>
      <c r="K770" s="21" t="n">
        <v>349.48</v>
      </c>
      <c r="L770" s="4" t="n">
        <v>1698929.42</v>
      </c>
      <c r="M770" s="1"/>
    </row>
    <row r="771" s="21" customFormat="true" ht="12.75" hidden="true" customHeight="false" outlineLevel="0" collapsed="false">
      <c r="A771" s="21" t="s">
        <v>3751</v>
      </c>
      <c r="B771" s="28" t="n">
        <v>40963</v>
      </c>
      <c r="C771" s="21" t="s">
        <v>3752</v>
      </c>
      <c r="D771" s="0" t="n">
        <v>2</v>
      </c>
      <c r="E771" s="21" t="s">
        <v>8</v>
      </c>
      <c r="F771" s="21" t="n">
        <v>26392</v>
      </c>
      <c r="G771" s="21" t="s">
        <v>9</v>
      </c>
      <c r="H771" s="21" t="s">
        <v>485</v>
      </c>
      <c r="I771" s="21" t="s">
        <v>10</v>
      </c>
      <c r="K771" s="21" t="n">
        <v>309.3</v>
      </c>
      <c r="L771" s="4" t="n">
        <v>1698620.12</v>
      </c>
      <c r="M771" s="1"/>
    </row>
    <row r="772" s="21" customFormat="true" ht="12.75" hidden="true" customHeight="false" outlineLevel="0" collapsed="false">
      <c r="A772" s="21" t="s">
        <v>1733</v>
      </c>
      <c r="B772" s="28" t="n">
        <v>40963</v>
      </c>
      <c r="C772" s="21" t="s">
        <v>3753</v>
      </c>
      <c r="D772" s="0" t="n">
        <v>2</v>
      </c>
      <c r="E772" s="21" t="s">
        <v>13</v>
      </c>
      <c r="F772" s="21" t="s">
        <v>3754</v>
      </c>
      <c r="G772" s="21" t="s">
        <v>15</v>
      </c>
      <c r="H772" s="21" t="s">
        <v>485</v>
      </c>
      <c r="I772" s="21" t="s">
        <v>10</v>
      </c>
      <c r="K772" s="29" t="n">
        <v>2275.5</v>
      </c>
      <c r="L772" s="4" t="n">
        <v>1696344.62</v>
      </c>
      <c r="M772" s="1"/>
    </row>
    <row r="773" s="21" customFormat="true" ht="12.75" hidden="true" customHeight="false" outlineLevel="0" collapsed="false">
      <c r="A773" s="21" t="s">
        <v>1735</v>
      </c>
      <c r="B773" s="28" t="n">
        <v>40963</v>
      </c>
      <c r="C773" s="21" t="s">
        <v>3755</v>
      </c>
      <c r="D773" s="0" t="n">
        <v>2</v>
      </c>
      <c r="E773" s="21" t="s">
        <v>8</v>
      </c>
      <c r="F773" s="21" t="n">
        <v>26393</v>
      </c>
      <c r="G773" s="21" t="s">
        <v>9</v>
      </c>
      <c r="H773" s="21" t="s">
        <v>485</v>
      </c>
      <c r="I773" s="21" t="s">
        <v>10</v>
      </c>
      <c r="K773" s="21" t="n">
        <v>487.81</v>
      </c>
      <c r="L773" s="4" t="n">
        <v>1695856.81</v>
      </c>
      <c r="M773" s="1"/>
    </row>
    <row r="774" s="21" customFormat="true" ht="12.75" hidden="true" customHeight="false" outlineLevel="0" collapsed="false">
      <c r="A774" s="21" t="s">
        <v>1738</v>
      </c>
      <c r="B774" s="28" t="n">
        <v>40963</v>
      </c>
      <c r="C774" s="21" t="s">
        <v>3756</v>
      </c>
      <c r="D774" s="0" t="n">
        <v>2</v>
      </c>
      <c r="E774" s="21" t="s">
        <v>8</v>
      </c>
      <c r="F774" s="21" t="n">
        <v>26394</v>
      </c>
      <c r="G774" s="21" t="s">
        <v>9</v>
      </c>
      <c r="H774" s="21" t="s">
        <v>485</v>
      </c>
      <c r="I774" s="21" t="s">
        <v>10</v>
      </c>
      <c r="K774" s="21" t="n">
        <v>309.3</v>
      </c>
      <c r="L774" s="4" t="n">
        <v>1695547.51</v>
      </c>
      <c r="M774" s="1"/>
    </row>
    <row r="775" s="21" customFormat="true" ht="12.75" hidden="true" customHeight="false" outlineLevel="0" collapsed="false">
      <c r="A775" s="21" t="s">
        <v>1740</v>
      </c>
      <c r="B775" s="28" t="n">
        <v>40963</v>
      </c>
      <c r="C775" s="21" t="s">
        <v>3757</v>
      </c>
      <c r="D775" s="0" t="n">
        <v>2</v>
      </c>
      <c r="E775" s="21" t="s">
        <v>8</v>
      </c>
      <c r="F775" s="21" t="n">
        <v>26395</v>
      </c>
      <c r="G775" s="21" t="s">
        <v>9</v>
      </c>
      <c r="H775" s="21" t="s">
        <v>485</v>
      </c>
      <c r="I775" s="21" t="s">
        <v>10</v>
      </c>
      <c r="K775" s="21" t="n">
        <v>309.3</v>
      </c>
      <c r="L775" s="4" t="n">
        <v>1695238.21</v>
      </c>
      <c r="M775" s="1"/>
    </row>
    <row r="776" s="21" customFormat="true" ht="12.75" hidden="true" customHeight="false" outlineLevel="0" collapsed="false">
      <c r="A776" s="21" t="s">
        <v>1742</v>
      </c>
      <c r="B776" s="28" t="n">
        <v>40963</v>
      </c>
      <c r="C776" s="21" t="s">
        <v>56</v>
      </c>
      <c r="D776" s="0" t="n">
        <v>2</v>
      </c>
      <c r="E776" s="21" t="s">
        <v>22</v>
      </c>
      <c r="F776" s="21" t="s">
        <v>3758</v>
      </c>
      <c r="G776" s="21" t="s">
        <v>24</v>
      </c>
      <c r="H776" s="21" t="s">
        <v>25</v>
      </c>
      <c r="I776" s="21" t="s">
        <v>26</v>
      </c>
      <c r="K776" s="21" t="n">
        <v>58.86</v>
      </c>
      <c r="L776" s="4" t="n">
        <v>1695179.35</v>
      </c>
      <c r="M776" s="1"/>
    </row>
    <row r="777" s="21" customFormat="true" ht="12.75" hidden="true" customHeight="false" outlineLevel="0" collapsed="false">
      <c r="A777" s="21" t="s">
        <v>3759</v>
      </c>
      <c r="B777" s="28" t="n">
        <v>40963</v>
      </c>
      <c r="C777" s="21" t="s">
        <v>3760</v>
      </c>
      <c r="D777" s="0" t="n">
        <v>2</v>
      </c>
      <c r="E777" s="21" t="s">
        <v>8</v>
      </c>
      <c r="F777" s="21" t="n">
        <v>26396</v>
      </c>
      <c r="G777" s="21" t="s">
        <v>9</v>
      </c>
      <c r="H777" s="21" t="s">
        <v>485</v>
      </c>
      <c r="I777" s="21" t="s">
        <v>10</v>
      </c>
      <c r="K777" s="29" t="n">
        <v>1447.3</v>
      </c>
      <c r="L777" s="4" t="n">
        <v>1693732.05</v>
      </c>
      <c r="M777" s="1"/>
    </row>
    <row r="778" customFormat="false" ht="12.75" hidden="false" customHeight="false" outlineLevel="0" collapsed="false">
      <c r="A778" s="20" t="s">
        <v>3761</v>
      </c>
      <c r="B778" s="25" t="n">
        <v>40963</v>
      </c>
      <c r="C778" s="20" t="n">
        <v>11333812</v>
      </c>
      <c r="D778" s="20" t="n">
        <v>2</v>
      </c>
      <c r="E778" s="20" t="s">
        <v>61</v>
      </c>
      <c r="F778" s="21" t="s">
        <v>3762</v>
      </c>
      <c r="G778" s="20" t="s">
        <v>62</v>
      </c>
      <c r="H778" s="20" t="s">
        <v>296</v>
      </c>
      <c r="I778" s="20" t="s">
        <v>63</v>
      </c>
      <c r="J778" s="22" t="n">
        <v>9918.77</v>
      </c>
      <c r="K778" s="23" t="s">
        <v>177</v>
      </c>
      <c r="L778" s="30"/>
    </row>
    <row r="779" s="21" customFormat="true" ht="12.75" hidden="true" customHeight="false" outlineLevel="0" collapsed="false">
      <c r="A779" s="21" t="s">
        <v>3763</v>
      </c>
      <c r="B779" s="28" t="n">
        <v>40963</v>
      </c>
      <c r="C779" s="21" t="s">
        <v>292</v>
      </c>
      <c r="D779" s="0" t="n">
        <v>2</v>
      </c>
      <c r="E779" s="21" t="s">
        <v>156</v>
      </c>
      <c r="F779" s="21" t="s">
        <v>3764</v>
      </c>
      <c r="G779" s="21" t="s">
        <v>158</v>
      </c>
      <c r="H779" s="21" t="s">
        <v>25</v>
      </c>
      <c r="I779" s="21" t="s">
        <v>5</v>
      </c>
      <c r="K779" s="29" t="n">
        <v>4216.63</v>
      </c>
      <c r="L779" s="4" t="n">
        <v>1699434.19</v>
      </c>
      <c r="M779" s="1"/>
    </row>
    <row r="780" s="21" customFormat="true" ht="12.75" hidden="true" customHeight="false" outlineLevel="0" collapsed="false">
      <c r="A780" s="21" t="s">
        <v>3765</v>
      </c>
      <c r="B780" s="28" t="n">
        <v>40963</v>
      </c>
      <c r="C780" s="21" t="s">
        <v>3766</v>
      </c>
      <c r="D780" s="0" t="n">
        <v>2</v>
      </c>
      <c r="E780" s="21" t="s">
        <v>8</v>
      </c>
      <c r="F780" s="21" t="n">
        <v>26397</v>
      </c>
      <c r="G780" s="21" t="s">
        <v>9</v>
      </c>
      <c r="H780" s="21" t="s">
        <v>485</v>
      </c>
      <c r="I780" s="21" t="s">
        <v>10</v>
      </c>
      <c r="K780" s="21" t="n">
        <v>309.3</v>
      </c>
      <c r="L780" s="4" t="n">
        <v>1699124.89</v>
      </c>
      <c r="M780" s="1"/>
    </row>
    <row r="781" s="21" customFormat="true" ht="12.75" hidden="true" customHeight="false" outlineLevel="0" collapsed="false">
      <c r="A781" s="21" t="s">
        <v>3767</v>
      </c>
      <c r="B781" s="28" t="n">
        <v>40963</v>
      </c>
      <c r="C781" s="21" t="s">
        <v>3768</v>
      </c>
      <c r="D781" s="0" t="n">
        <v>2</v>
      </c>
      <c r="E781" s="21" t="s">
        <v>8</v>
      </c>
      <c r="F781" s="21" t="n">
        <v>26398</v>
      </c>
      <c r="G781" s="21" t="s">
        <v>9</v>
      </c>
      <c r="H781" s="21" t="s">
        <v>485</v>
      </c>
      <c r="I781" s="21" t="s">
        <v>10</v>
      </c>
      <c r="K781" s="21" t="n">
        <v>408.84</v>
      </c>
      <c r="L781" s="4" t="n">
        <v>1698716.05</v>
      </c>
      <c r="M781" s="1"/>
    </row>
    <row r="782" s="21" customFormat="true" ht="12.75" hidden="true" customHeight="false" outlineLevel="0" collapsed="false">
      <c r="A782" s="21" t="s">
        <v>1755</v>
      </c>
      <c r="B782" s="28" t="n">
        <v>40963</v>
      </c>
      <c r="C782" s="21" t="s">
        <v>3769</v>
      </c>
      <c r="D782" s="0" t="n">
        <v>2</v>
      </c>
      <c r="E782" s="21" t="s">
        <v>8</v>
      </c>
      <c r="F782" s="21" t="n">
        <v>26399</v>
      </c>
      <c r="G782" s="21" t="s">
        <v>9</v>
      </c>
      <c r="H782" s="21" t="s">
        <v>485</v>
      </c>
      <c r="I782" s="21" t="s">
        <v>10</v>
      </c>
      <c r="K782" s="21" t="n">
        <v>309.3</v>
      </c>
      <c r="L782" s="4" t="n">
        <v>1698406.75</v>
      </c>
      <c r="M782" s="1"/>
    </row>
    <row r="783" s="21" customFormat="true" ht="12.75" hidden="true" customHeight="false" outlineLevel="0" collapsed="false">
      <c r="A783" s="21" t="s">
        <v>1757</v>
      </c>
      <c r="B783" s="28" t="n">
        <v>40963</v>
      </c>
      <c r="C783" s="21" t="s">
        <v>3770</v>
      </c>
      <c r="D783" s="0" t="n">
        <v>2</v>
      </c>
      <c r="E783" s="21" t="s">
        <v>8</v>
      </c>
      <c r="F783" s="21" t="n">
        <v>26400</v>
      </c>
      <c r="G783" s="21" t="s">
        <v>9</v>
      </c>
      <c r="H783" s="21" t="s">
        <v>485</v>
      </c>
      <c r="I783" s="21" t="s">
        <v>10</v>
      </c>
      <c r="K783" s="21" t="n">
        <v>336.25</v>
      </c>
      <c r="L783" s="4" t="n">
        <v>1698070.5</v>
      </c>
      <c r="M783" s="1"/>
    </row>
    <row r="784" s="21" customFormat="true" ht="12.75" hidden="true" customHeight="false" outlineLevel="0" collapsed="false">
      <c r="A784" s="21" t="s">
        <v>1759</v>
      </c>
      <c r="B784" s="28" t="n">
        <v>40963</v>
      </c>
      <c r="C784" s="21" t="s">
        <v>3771</v>
      </c>
      <c r="D784" s="0" t="n">
        <v>2</v>
      </c>
      <c r="E784" s="21" t="s">
        <v>8</v>
      </c>
      <c r="F784" s="21" t="n">
        <v>26401</v>
      </c>
      <c r="G784" s="21" t="s">
        <v>9</v>
      </c>
      <c r="H784" s="21" t="s">
        <v>485</v>
      </c>
      <c r="I784" s="21" t="s">
        <v>10</v>
      </c>
      <c r="K784" s="21" t="n">
        <v>309.3</v>
      </c>
      <c r="L784" s="4" t="n">
        <v>1697761.2</v>
      </c>
      <c r="M784" s="1"/>
    </row>
    <row r="785" s="21" customFormat="true" ht="12.75" hidden="true" customHeight="false" outlineLevel="0" collapsed="false">
      <c r="A785" s="21" t="s">
        <v>1761</v>
      </c>
      <c r="B785" s="28" t="n">
        <v>40963</v>
      </c>
      <c r="C785" s="21" t="s">
        <v>3772</v>
      </c>
      <c r="D785" s="0" t="n">
        <v>2</v>
      </c>
      <c r="E785" s="21" t="s">
        <v>8</v>
      </c>
      <c r="F785" s="21" t="n">
        <v>26402</v>
      </c>
      <c r="G785" s="21" t="s">
        <v>9</v>
      </c>
      <c r="H785" s="21" t="s">
        <v>485</v>
      </c>
      <c r="I785" s="21" t="s">
        <v>10</v>
      </c>
      <c r="K785" s="21" t="n">
        <v>548.59</v>
      </c>
      <c r="L785" s="4" t="n">
        <v>1697212.61</v>
      </c>
      <c r="M785" s="1"/>
    </row>
    <row r="786" s="21" customFormat="true" ht="12.75" hidden="true" customHeight="false" outlineLevel="0" collapsed="false">
      <c r="A786" s="21" t="s">
        <v>3773</v>
      </c>
      <c r="B786" s="28" t="n">
        <v>40963</v>
      </c>
      <c r="C786" s="21" t="s">
        <v>3774</v>
      </c>
      <c r="D786" s="0" t="n">
        <v>2</v>
      </c>
      <c r="E786" s="21" t="s">
        <v>8</v>
      </c>
      <c r="F786" s="21" t="n">
        <v>26403</v>
      </c>
      <c r="G786" s="21" t="s">
        <v>9</v>
      </c>
      <c r="H786" s="21" t="s">
        <v>485</v>
      </c>
      <c r="I786" s="21" t="s">
        <v>10</v>
      </c>
      <c r="K786" s="21" t="n">
        <v>320.49</v>
      </c>
      <c r="L786" s="4" t="n">
        <v>1696892.12</v>
      </c>
      <c r="M786" s="1"/>
    </row>
    <row r="787" s="21" customFormat="true" ht="12.75" hidden="true" customHeight="false" outlineLevel="0" collapsed="false">
      <c r="A787" s="21" t="s">
        <v>1762</v>
      </c>
      <c r="B787" s="28" t="n">
        <v>40963</v>
      </c>
      <c r="C787" s="21" t="s">
        <v>3775</v>
      </c>
      <c r="D787" s="0" t="n">
        <v>2</v>
      </c>
      <c r="E787" s="21" t="s">
        <v>8</v>
      </c>
      <c r="F787" s="21" t="n">
        <v>26404</v>
      </c>
      <c r="G787" s="21" t="s">
        <v>9</v>
      </c>
      <c r="H787" s="21" t="s">
        <v>485</v>
      </c>
      <c r="I787" s="21" t="s">
        <v>10</v>
      </c>
      <c r="K787" s="21" t="n">
        <v>336.25</v>
      </c>
      <c r="L787" s="4" t="n">
        <v>1696555.87</v>
      </c>
      <c r="M787" s="1"/>
    </row>
    <row r="788" s="21" customFormat="true" ht="12.75" hidden="true" customHeight="false" outlineLevel="0" collapsed="false">
      <c r="A788" s="21" t="s">
        <v>3776</v>
      </c>
      <c r="B788" s="28" t="n">
        <v>40963</v>
      </c>
      <c r="C788" s="21" t="s">
        <v>292</v>
      </c>
      <c r="D788" s="0" t="n">
        <v>2</v>
      </c>
      <c r="E788" s="21" t="s">
        <v>156</v>
      </c>
      <c r="F788" s="21" t="s">
        <v>3777</v>
      </c>
      <c r="G788" s="21" t="s">
        <v>158</v>
      </c>
      <c r="H788" s="21" t="s">
        <v>25</v>
      </c>
      <c r="I788" s="21" t="s">
        <v>5</v>
      </c>
      <c r="K788" s="29" t="n">
        <v>7691.01</v>
      </c>
      <c r="L788" s="4" t="n">
        <v>1688864.86</v>
      </c>
      <c r="M788" s="1"/>
    </row>
    <row r="789" s="21" customFormat="true" ht="12.75" hidden="true" customHeight="false" outlineLevel="0" collapsed="false">
      <c r="A789" s="21" t="s">
        <v>3778</v>
      </c>
      <c r="B789" s="28" t="n">
        <v>40963</v>
      </c>
      <c r="C789" s="21" t="s">
        <v>3779</v>
      </c>
      <c r="D789" s="0" t="n">
        <v>2</v>
      </c>
      <c r="E789" s="21" t="s">
        <v>8</v>
      </c>
      <c r="F789" s="21" t="n">
        <v>26405</v>
      </c>
      <c r="G789" s="21" t="s">
        <v>9</v>
      </c>
      <c r="H789" s="21" t="s">
        <v>485</v>
      </c>
      <c r="I789" s="21" t="s">
        <v>10</v>
      </c>
      <c r="K789" s="21" t="n">
        <v>97.75</v>
      </c>
      <c r="L789" s="4" t="n">
        <v>1688767.11</v>
      </c>
      <c r="M789" s="1"/>
    </row>
    <row r="790" s="21" customFormat="true" ht="12.75" hidden="true" customHeight="false" outlineLevel="0" collapsed="false">
      <c r="A790" s="21" t="s">
        <v>1769</v>
      </c>
      <c r="B790" s="28" t="n">
        <v>40963</v>
      </c>
      <c r="C790" s="21" t="s">
        <v>292</v>
      </c>
      <c r="D790" s="0" t="n">
        <v>2</v>
      </c>
      <c r="E790" s="21" t="s">
        <v>156</v>
      </c>
      <c r="F790" s="21" t="s">
        <v>3780</v>
      </c>
      <c r="G790" s="21" t="s">
        <v>158</v>
      </c>
      <c r="H790" s="21" t="s">
        <v>25</v>
      </c>
      <c r="I790" s="21" t="s">
        <v>5</v>
      </c>
      <c r="K790" s="21" t="n">
        <v>224.78</v>
      </c>
      <c r="L790" s="4" t="n">
        <v>1688542.33</v>
      </c>
      <c r="M790" s="1"/>
    </row>
    <row r="791" s="21" customFormat="true" ht="12.75" hidden="true" customHeight="false" outlineLevel="0" collapsed="false">
      <c r="A791" s="21" t="s">
        <v>3781</v>
      </c>
      <c r="B791" s="28" t="n">
        <v>40963</v>
      </c>
      <c r="C791" s="21" t="s">
        <v>292</v>
      </c>
      <c r="D791" s="0" t="n">
        <v>2</v>
      </c>
      <c r="E791" s="21" t="s">
        <v>156</v>
      </c>
      <c r="F791" s="21" t="s">
        <v>3782</v>
      </c>
      <c r="G791" s="21" t="s">
        <v>158</v>
      </c>
      <c r="H791" s="21" t="s">
        <v>25</v>
      </c>
      <c r="I791" s="21" t="s">
        <v>5</v>
      </c>
      <c r="K791" s="29" t="n">
        <v>2554.36</v>
      </c>
      <c r="L791" s="4" t="n">
        <v>1685987.97</v>
      </c>
      <c r="M791" s="1"/>
    </row>
    <row r="792" s="21" customFormat="true" ht="12.75" hidden="true" customHeight="false" outlineLevel="0" collapsed="false">
      <c r="A792" s="21" t="s">
        <v>1771</v>
      </c>
      <c r="B792" s="28" t="n">
        <v>40963</v>
      </c>
      <c r="C792" s="21" t="s">
        <v>292</v>
      </c>
      <c r="D792" s="0" t="n">
        <v>2</v>
      </c>
      <c r="E792" s="21" t="s">
        <v>156</v>
      </c>
      <c r="F792" s="21" t="s">
        <v>3783</v>
      </c>
      <c r="G792" s="21" t="s">
        <v>158</v>
      </c>
      <c r="H792" s="21" t="s">
        <v>25</v>
      </c>
      <c r="I792" s="21" t="s">
        <v>5</v>
      </c>
      <c r="K792" s="21" t="n">
        <v>152.39</v>
      </c>
      <c r="L792" s="4" t="n">
        <v>1685835.58</v>
      </c>
      <c r="M792" s="1"/>
    </row>
    <row r="793" s="21" customFormat="true" ht="12.75" hidden="true" customHeight="false" outlineLevel="0" collapsed="false">
      <c r="A793" s="21" t="s">
        <v>3784</v>
      </c>
      <c r="B793" s="28" t="n">
        <v>40963</v>
      </c>
      <c r="C793" s="21" t="s">
        <v>292</v>
      </c>
      <c r="D793" s="0" t="n">
        <v>2</v>
      </c>
      <c r="E793" s="21" t="s">
        <v>156</v>
      </c>
      <c r="F793" s="21" t="s">
        <v>3785</v>
      </c>
      <c r="G793" s="21" t="s">
        <v>158</v>
      </c>
      <c r="H793" s="21" t="s">
        <v>25</v>
      </c>
      <c r="I793" s="21" t="s">
        <v>5</v>
      </c>
      <c r="K793" s="21" t="n">
        <v>766.37</v>
      </c>
      <c r="L793" s="4" t="n">
        <v>1685069.21</v>
      </c>
      <c r="M793" s="1"/>
    </row>
    <row r="794" s="21" customFormat="true" ht="12.75" hidden="true" customHeight="false" outlineLevel="0" collapsed="false">
      <c r="A794" s="21" t="s">
        <v>3786</v>
      </c>
      <c r="B794" s="28" t="n">
        <v>40963</v>
      </c>
      <c r="C794" s="21" t="s">
        <v>292</v>
      </c>
      <c r="D794" s="0" t="n">
        <v>2</v>
      </c>
      <c r="E794" s="21" t="s">
        <v>156</v>
      </c>
      <c r="F794" s="21" t="s">
        <v>3787</v>
      </c>
      <c r="G794" s="21" t="s">
        <v>158</v>
      </c>
      <c r="H794" s="21" t="s">
        <v>25</v>
      </c>
      <c r="I794" s="21" t="s">
        <v>5</v>
      </c>
      <c r="K794" s="21" t="n">
        <v>151</v>
      </c>
      <c r="L794" s="4" t="n">
        <v>1684918.21</v>
      </c>
      <c r="M794" s="1"/>
    </row>
    <row r="795" s="21" customFormat="true" ht="12.75" hidden="true" customHeight="false" outlineLevel="0" collapsed="false">
      <c r="A795" s="21" t="s">
        <v>1780</v>
      </c>
      <c r="B795" s="28" t="n">
        <v>40963</v>
      </c>
      <c r="D795" s="0" t="n">
        <v>2</v>
      </c>
      <c r="E795" s="21" t="s">
        <v>559</v>
      </c>
      <c r="F795" s="21" t="n">
        <v>160</v>
      </c>
      <c r="G795" s="21" t="s">
        <v>560</v>
      </c>
      <c r="H795" s="21" t="s">
        <v>561</v>
      </c>
      <c r="J795" s="21" t="n">
        <v>1</v>
      </c>
      <c r="L795" s="4" t="n">
        <v>1684919.21</v>
      </c>
      <c r="M795" s="1"/>
    </row>
    <row r="796" s="21" customFormat="true" ht="12.75" hidden="true" customHeight="false" outlineLevel="0" collapsed="false">
      <c r="A796" s="21" t="s">
        <v>3788</v>
      </c>
      <c r="B796" s="28" t="n">
        <v>40963</v>
      </c>
      <c r="C796" s="21" t="s">
        <v>3789</v>
      </c>
      <c r="D796" s="0" t="n">
        <v>2</v>
      </c>
      <c r="E796" s="21" t="s">
        <v>8</v>
      </c>
      <c r="F796" s="21" t="n">
        <v>26406</v>
      </c>
      <c r="G796" s="21" t="s">
        <v>9</v>
      </c>
      <c r="H796" s="21" t="s">
        <v>485</v>
      </c>
      <c r="I796" s="21" t="s">
        <v>10</v>
      </c>
      <c r="K796" s="21" t="n">
        <v>1</v>
      </c>
      <c r="L796" s="4" t="n">
        <v>1684918.21</v>
      </c>
      <c r="M796" s="1"/>
    </row>
    <row r="797" s="21" customFormat="true" ht="12.75" hidden="true" customHeight="false" outlineLevel="0" collapsed="false">
      <c r="A797" s="21" t="s">
        <v>1782</v>
      </c>
      <c r="B797" s="28" t="n">
        <v>40963</v>
      </c>
      <c r="C797" s="21" t="s">
        <v>3790</v>
      </c>
      <c r="D797" s="0" t="n">
        <v>2</v>
      </c>
      <c r="E797" s="21" t="s">
        <v>13</v>
      </c>
      <c r="F797" s="21" t="s">
        <v>3791</v>
      </c>
      <c r="G797" s="21" t="s">
        <v>15</v>
      </c>
      <c r="H797" s="21" t="s">
        <v>485</v>
      </c>
      <c r="I797" s="21" t="s">
        <v>10</v>
      </c>
      <c r="K797" s="21" t="n">
        <v>452.96</v>
      </c>
      <c r="L797" s="4" t="n">
        <v>1684465.25</v>
      </c>
      <c r="M797" s="1"/>
    </row>
    <row r="798" s="21" customFormat="true" ht="12.75" hidden="true" customHeight="false" outlineLevel="0" collapsed="false">
      <c r="A798" s="21" t="s">
        <v>3792</v>
      </c>
      <c r="B798" s="28" t="n">
        <v>40963</v>
      </c>
      <c r="C798" s="21" t="s">
        <v>3772</v>
      </c>
      <c r="D798" s="0" t="n">
        <v>2</v>
      </c>
      <c r="E798" s="21" t="s">
        <v>8</v>
      </c>
      <c r="F798" s="21" t="n">
        <v>26407</v>
      </c>
      <c r="G798" s="21" t="s">
        <v>9</v>
      </c>
      <c r="H798" s="21" t="s">
        <v>485</v>
      </c>
      <c r="I798" s="21" t="s">
        <v>10</v>
      </c>
      <c r="K798" s="21" t="n">
        <v>26.24</v>
      </c>
      <c r="L798" s="4" t="n">
        <v>1684439.01</v>
      </c>
      <c r="M798" s="1"/>
    </row>
    <row r="799" s="21" customFormat="true" ht="12.75" hidden="true" customHeight="false" outlineLevel="0" collapsed="false">
      <c r="A799" s="21" t="s">
        <v>3793</v>
      </c>
      <c r="B799" s="28" t="n">
        <v>40963</v>
      </c>
      <c r="C799" s="21" t="s">
        <v>3794</v>
      </c>
      <c r="D799" s="0" t="n">
        <v>2</v>
      </c>
      <c r="E799" s="21" t="s">
        <v>22</v>
      </c>
      <c r="F799" s="21" t="s">
        <v>3795</v>
      </c>
      <c r="G799" s="21" t="s">
        <v>24</v>
      </c>
      <c r="H799" s="21" t="s">
        <v>25</v>
      </c>
      <c r="I799" s="21" t="s">
        <v>3796</v>
      </c>
      <c r="K799" s="29" t="n">
        <v>1586.1</v>
      </c>
      <c r="L799" s="4" t="n">
        <v>1682852.91</v>
      </c>
      <c r="M799" s="1"/>
    </row>
    <row r="800" s="21" customFormat="true" ht="12.75" hidden="true" customHeight="false" outlineLevel="0" collapsed="false">
      <c r="A800" s="21" t="s">
        <v>1784</v>
      </c>
      <c r="B800" s="28" t="n">
        <v>40963</v>
      </c>
      <c r="C800" s="21" t="s">
        <v>3797</v>
      </c>
      <c r="D800" s="0" t="n">
        <v>2</v>
      </c>
      <c r="E800" s="21" t="s">
        <v>13</v>
      </c>
      <c r="F800" s="21" t="s">
        <v>3798</v>
      </c>
      <c r="G800" s="21" t="s">
        <v>15</v>
      </c>
      <c r="H800" s="21" t="s">
        <v>485</v>
      </c>
      <c r="I800" s="21" t="s">
        <v>10</v>
      </c>
      <c r="K800" s="21" t="n">
        <v>925.01</v>
      </c>
      <c r="L800" s="4" t="n">
        <v>1681927.9</v>
      </c>
      <c r="M800" s="1"/>
    </row>
    <row r="801" s="21" customFormat="true" ht="12.75" hidden="true" customHeight="false" outlineLevel="0" collapsed="false">
      <c r="A801" s="21" t="s">
        <v>3799</v>
      </c>
      <c r="B801" s="28" t="n">
        <v>40963</v>
      </c>
      <c r="C801" s="21" t="s">
        <v>3800</v>
      </c>
      <c r="D801" s="0" t="n">
        <v>2</v>
      </c>
      <c r="E801" s="21" t="s">
        <v>8</v>
      </c>
      <c r="F801" s="21" t="n">
        <v>26408</v>
      </c>
      <c r="G801" s="21" t="s">
        <v>9</v>
      </c>
      <c r="H801" s="21" t="s">
        <v>485</v>
      </c>
      <c r="I801" s="21" t="s">
        <v>10</v>
      </c>
      <c r="K801" s="21" t="n">
        <v>125.8</v>
      </c>
      <c r="L801" s="4" t="n">
        <v>1681802.1</v>
      </c>
      <c r="M801" s="1"/>
    </row>
    <row r="802" s="21" customFormat="true" ht="12.75" hidden="true" customHeight="false" outlineLevel="0" collapsed="false">
      <c r="A802" s="21" t="s">
        <v>1786</v>
      </c>
      <c r="B802" s="28" t="n">
        <v>40963</v>
      </c>
      <c r="C802" s="21" t="n">
        <v>1639679</v>
      </c>
      <c r="D802" s="0" t="n">
        <v>2</v>
      </c>
      <c r="E802" s="21" t="s">
        <v>90</v>
      </c>
      <c r="F802" s="21" t="s">
        <v>3801</v>
      </c>
      <c r="G802" s="21" t="s">
        <v>92</v>
      </c>
      <c r="H802" s="21" t="s">
        <v>296</v>
      </c>
      <c r="I802" s="21" t="s">
        <v>93</v>
      </c>
      <c r="K802" s="29" t="n">
        <v>3604.83</v>
      </c>
      <c r="L802" s="4" t="n">
        <v>1678197.27</v>
      </c>
      <c r="M802" s="1"/>
    </row>
    <row r="803" s="21" customFormat="true" ht="12.75" hidden="true" customHeight="false" outlineLevel="0" collapsed="false">
      <c r="A803" s="21" t="s">
        <v>1787</v>
      </c>
      <c r="B803" s="28" t="n">
        <v>40963</v>
      </c>
      <c r="C803" s="21" t="s">
        <v>3802</v>
      </c>
      <c r="D803" s="0" t="n">
        <v>2</v>
      </c>
      <c r="E803" s="21" t="s">
        <v>8</v>
      </c>
      <c r="F803" s="21" t="n">
        <v>26409</v>
      </c>
      <c r="G803" s="21" t="s">
        <v>9</v>
      </c>
      <c r="H803" s="21" t="s">
        <v>485</v>
      </c>
      <c r="I803" s="21" t="s">
        <v>10</v>
      </c>
      <c r="K803" s="21" t="n">
        <v>309.3</v>
      </c>
      <c r="L803" s="4" t="n">
        <v>1677887.97</v>
      </c>
      <c r="M803" s="1"/>
    </row>
    <row r="804" s="21" customFormat="true" ht="12.75" hidden="true" customHeight="false" outlineLevel="0" collapsed="false">
      <c r="A804" s="21" t="s">
        <v>1789</v>
      </c>
      <c r="B804" s="28" t="n">
        <v>40963</v>
      </c>
      <c r="C804" s="21" t="s">
        <v>3803</v>
      </c>
      <c r="D804" s="0" t="n">
        <v>2</v>
      </c>
      <c r="E804" s="21" t="s">
        <v>8</v>
      </c>
      <c r="F804" s="21" t="n">
        <v>26410</v>
      </c>
      <c r="G804" s="21" t="s">
        <v>9</v>
      </c>
      <c r="H804" s="21" t="s">
        <v>485</v>
      </c>
      <c r="I804" s="21" t="s">
        <v>10</v>
      </c>
      <c r="K804" s="21" t="n">
        <v>309.3</v>
      </c>
      <c r="L804" s="4" t="n">
        <v>1677578.67</v>
      </c>
      <c r="M804" s="1"/>
    </row>
    <row r="805" s="21" customFormat="true" ht="12.75" hidden="true" customHeight="false" outlineLevel="0" collapsed="false">
      <c r="A805" s="21" t="s">
        <v>3804</v>
      </c>
      <c r="B805" s="28" t="n">
        <v>40963</v>
      </c>
      <c r="C805" s="21" t="s">
        <v>3805</v>
      </c>
      <c r="D805" s="0" t="n">
        <v>2</v>
      </c>
      <c r="E805" s="21" t="s">
        <v>8</v>
      </c>
      <c r="F805" s="21" t="n">
        <v>26411</v>
      </c>
      <c r="G805" s="21" t="s">
        <v>9</v>
      </c>
      <c r="H805" s="21" t="s">
        <v>485</v>
      </c>
      <c r="I805" s="21" t="s">
        <v>10</v>
      </c>
      <c r="K805" s="21" t="n">
        <v>510.64</v>
      </c>
      <c r="L805" s="4" t="n">
        <v>1677068.03</v>
      </c>
      <c r="M805" s="1"/>
    </row>
    <row r="806" s="21" customFormat="true" ht="12.75" hidden="true" customHeight="false" outlineLevel="0" collapsed="false">
      <c r="A806" s="21" t="s">
        <v>1790</v>
      </c>
      <c r="B806" s="28" t="n">
        <v>40963</v>
      </c>
      <c r="C806" s="21" t="s">
        <v>56</v>
      </c>
      <c r="D806" s="0" t="n">
        <v>2</v>
      </c>
      <c r="E806" s="21" t="s">
        <v>22</v>
      </c>
      <c r="F806" s="21" t="s">
        <v>3806</v>
      </c>
      <c r="G806" s="21" t="s">
        <v>24</v>
      </c>
      <c r="H806" s="21" t="s">
        <v>25</v>
      </c>
      <c r="I806" s="21" t="s">
        <v>26</v>
      </c>
      <c r="K806" s="21" t="n">
        <v>19.29</v>
      </c>
      <c r="L806" s="4" t="n">
        <v>1677048.74</v>
      </c>
      <c r="M806" s="1"/>
    </row>
    <row r="807" s="21" customFormat="true" ht="12.75" hidden="true" customHeight="false" outlineLevel="0" collapsed="false">
      <c r="A807" s="21" t="s">
        <v>3807</v>
      </c>
      <c r="B807" s="28" t="n">
        <v>40963</v>
      </c>
      <c r="C807" s="21" t="s">
        <v>3805</v>
      </c>
      <c r="D807" s="0" t="n">
        <v>2</v>
      </c>
      <c r="E807" s="21" t="s">
        <v>8</v>
      </c>
      <c r="F807" s="21" t="n">
        <v>26412</v>
      </c>
      <c r="G807" s="21" t="s">
        <v>9</v>
      </c>
      <c r="H807" s="21" t="s">
        <v>485</v>
      </c>
      <c r="I807" s="21" t="s">
        <v>10</v>
      </c>
      <c r="K807" s="21" t="n">
        <v>78.43</v>
      </c>
      <c r="L807" s="4" t="n">
        <v>1676970.31</v>
      </c>
      <c r="M807" s="1"/>
    </row>
    <row r="808" s="21" customFormat="true" ht="12.75" hidden="true" customHeight="false" outlineLevel="0" collapsed="false">
      <c r="A808" s="21" t="s">
        <v>1794</v>
      </c>
      <c r="B808" s="28" t="n">
        <v>40963</v>
      </c>
      <c r="C808" s="21" t="s">
        <v>3808</v>
      </c>
      <c r="D808" s="0" t="n">
        <v>2</v>
      </c>
      <c r="E808" s="21" t="s">
        <v>39</v>
      </c>
      <c r="F808" s="21" t="s">
        <v>3809</v>
      </c>
      <c r="G808" s="21" t="s">
        <v>40</v>
      </c>
      <c r="H808" s="21" t="s">
        <v>485</v>
      </c>
      <c r="I808" s="21" t="s">
        <v>41</v>
      </c>
      <c r="J808" s="21" t="n">
        <v>784.41</v>
      </c>
      <c r="L808" s="4" t="n">
        <v>1677754.72</v>
      </c>
      <c r="M808" s="1"/>
    </row>
    <row r="809" s="21" customFormat="true" ht="12.75" hidden="true" customHeight="false" outlineLevel="0" collapsed="false">
      <c r="A809" s="21" t="s">
        <v>3810</v>
      </c>
      <c r="B809" s="28" t="n">
        <v>40963</v>
      </c>
      <c r="C809" s="21" t="s">
        <v>56</v>
      </c>
      <c r="D809" s="0" t="n">
        <v>2</v>
      </c>
      <c r="E809" s="21" t="s">
        <v>22</v>
      </c>
      <c r="F809" s="21" t="s">
        <v>3811</v>
      </c>
      <c r="G809" s="21" t="s">
        <v>24</v>
      </c>
      <c r="H809" s="21" t="s">
        <v>25</v>
      </c>
      <c r="I809" s="21" t="s">
        <v>26</v>
      </c>
      <c r="K809" s="21" t="n">
        <v>125.12</v>
      </c>
      <c r="L809" s="4" t="n">
        <v>1677629.6</v>
      </c>
      <c r="M809" s="1"/>
    </row>
    <row r="810" s="21" customFormat="true" ht="12.75" hidden="true" customHeight="false" outlineLevel="0" collapsed="false">
      <c r="A810" s="21" t="s">
        <v>3812</v>
      </c>
      <c r="B810" s="28" t="n">
        <v>40963</v>
      </c>
      <c r="C810" s="21" t="s">
        <v>3789</v>
      </c>
      <c r="D810" s="0" t="n">
        <v>2</v>
      </c>
      <c r="E810" s="21" t="s">
        <v>339</v>
      </c>
      <c r="F810" s="21" t="n">
        <v>2109</v>
      </c>
      <c r="G810" s="21" t="s">
        <v>340</v>
      </c>
      <c r="H810" s="21" t="s">
        <v>485</v>
      </c>
      <c r="I810" s="21" t="s">
        <v>10</v>
      </c>
      <c r="J810" s="21" t="n">
        <v>1</v>
      </c>
      <c r="L810" s="4" t="n">
        <v>1677630.6</v>
      </c>
      <c r="M810" s="1"/>
    </row>
    <row r="811" s="21" customFormat="true" ht="12.75" hidden="true" customHeight="false" outlineLevel="0" collapsed="false">
      <c r="A811" s="21" t="s">
        <v>3813</v>
      </c>
      <c r="B811" s="28" t="n">
        <v>40963</v>
      </c>
      <c r="C811" s="21" t="s">
        <v>3789</v>
      </c>
      <c r="D811" s="0" t="n">
        <v>2</v>
      </c>
      <c r="E811" s="21" t="s">
        <v>8</v>
      </c>
      <c r="F811" s="21" t="n">
        <v>26413</v>
      </c>
      <c r="G811" s="21" t="s">
        <v>9</v>
      </c>
      <c r="H811" s="21" t="s">
        <v>485</v>
      </c>
      <c r="I811" s="21" t="s">
        <v>10</v>
      </c>
      <c r="K811" s="21" t="n">
        <v>1</v>
      </c>
      <c r="L811" s="4" t="n">
        <v>1677629.6</v>
      </c>
      <c r="M811" s="1"/>
    </row>
    <row r="812" s="21" customFormat="true" ht="12.75" hidden="true" customHeight="false" outlineLevel="0" collapsed="false">
      <c r="A812" s="21" t="s">
        <v>1804</v>
      </c>
      <c r="B812" s="28" t="n">
        <v>40963</v>
      </c>
      <c r="C812" s="21" t="s">
        <v>3814</v>
      </c>
      <c r="D812" s="0" t="n">
        <v>2</v>
      </c>
      <c r="E812" s="21" t="s">
        <v>8</v>
      </c>
      <c r="F812" s="21" t="n">
        <v>26414</v>
      </c>
      <c r="G812" s="21" t="s">
        <v>9</v>
      </c>
      <c r="H812" s="21" t="s">
        <v>25</v>
      </c>
      <c r="I812" s="21" t="s">
        <v>10</v>
      </c>
      <c r="K812" s="21" t="n">
        <v>196.87</v>
      </c>
      <c r="L812" s="4" t="n">
        <v>1677432.73</v>
      </c>
      <c r="M812" s="1"/>
    </row>
    <row r="813" s="21" customFormat="true" ht="12.75" hidden="true" customHeight="false" outlineLevel="0" collapsed="false">
      <c r="A813" s="21" t="s">
        <v>1806</v>
      </c>
      <c r="B813" s="28" t="n">
        <v>40963</v>
      </c>
      <c r="C813" s="21" t="s">
        <v>3815</v>
      </c>
      <c r="D813" s="0" t="n">
        <v>2</v>
      </c>
      <c r="E813" s="21" t="s">
        <v>8</v>
      </c>
      <c r="F813" s="21" t="n">
        <v>26415</v>
      </c>
      <c r="G813" s="21" t="s">
        <v>9</v>
      </c>
      <c r="H813" s="21" t="s">
        <v>25</v>
      </c>
      <c r="I813" s="21" t="s">
        <v>10</v>
      </c>
      <c r="K813" s="21" t="n">
        <v>196.87</v>
      </c>
      <c r="L813" s="4" t="n">
        <v>1677235.86</v>
      </c>
      <c r="M813" s="1"/>
    </row>
    <row r="814" s="21" customFormat="true" ht="12.75" hidden="true" customHeight="false" outlineLevel="0" collapsed="false">
      <c r="A814" s="21" t="s">
        <v>3816</v>
      </c>
      <c r="B814" s="28" t="n">
        <v>40963</v>
      </c>
      <c r="C814" s="21" t="s">
        <v>3817</v>
      </c>
      <c r="D814" s="0" t="n">
        <v>2</v>
      </c>
      <c r="E814" s="21" t="s">
        <v>8</v>
      </c>
      <c r="F814" s="21" t="n">
        <v>26416</v>
      </c>
      <c r="G814" s="21" t="s">
        <v>9</v>
      </c>
      <c r="H814" s="21" t="s">
        <v>25</v>
      </c>
      <c r="I814" s="21" t="s">
        <v>10</v>
      </c>
      <c r="K814" s="21" t="n">
        <v>150.93</v>
      </c>
      <c r="L814" s="4" t="n">
        <v>1677084.93</v>
      </c>
      <c r="M814" s="1"/>
    </row>
    <row r="815" s="21" customFormat="true" ht="12.75" hidden="true" customHeight="false" outlineLevel="0" collapsed="false">
      <c r="A815" s="21" t="s">
        <v>3818</v>
      </c>
      <c r="B815" s="28" t="n">
        <v>40963</v>
      </c>
      <c r="C815" s="21" t="s">
        <v>3819</v>
      </c>
      <c r="D815" s="0" t="n">
        <v>2</v>
      </c>
      <c r="E815" s="21" t="s">
        <v>8</v>
      </c>
      <c r="F815" s="21" t="n">
        <v>26417</v>
      </c>
      <c r="G815" s="21" t="s">
        <v>9</v>
      </c>
      <c r="H815" s="21" t="s">
        <v>485</v>
      </c>
      <c r="I815" s="21" t="s">
        <v>10</v>
      </c>
      <c r="K815" s="21" t="n">
        <v>312.79</v>
      </c>
      <c r="L815" s="4" t="n">
        <v>1676772.14</v>
      </c>
      <c r="M815" s="1"/>
    </row>
    <row r="816" s="21" customFormat="true" ht="12.75" hidden="true" customHeight="false" outlineLevel="0" collapsed="false">
      <c r="A816" s="21" t="s">
        <v>3820</v>
      </c>
      <c r="B816" s="28" t="n">
        <v>40963</v>
      </c>
      <c r="C816" s="21" t="s">
        <v>3821</v>
      </c>
      <c r="D816" s="0" t="n">
        <v>2</v>
      </c>
      <c r="E816" s="21" t="s">
        <v>8</v>
      </c>
      <c r="F816" s="21" t="n">
        <v>26418</v>
      </c>
      <c r="G816" s="21" t="s">
        <v>9</v>
      </c>
      <c r="H816" s="21" t="s">
        <v>25</v>
      </c>
      <c r="I816" s="21" t="s">
        <v>10</v>
      </c>
      <c r="K816" s="21" t="n">
        <v>150.93</v>
      </c>
      <c r="L816" s="4" t="n">
        <v>1676621.21</v>
      </c>
      <c r="M816" s="1"/>
    </row>
    <row r="817" s="21" customFormat="true" ht="12.75" hidden="true" customHeight="false" outlineLevel="0" collapsed="false">
      <c r="A817" s="21" t="s">
        <v>3822</v>
      </c>
      <c r="B817" s="28" t="n">
        <v>40963</v>
      </c>
      <c r="C817" s="21" t="s">
        <v>3823</v>
      </c>
      <c r="D817" s="0" t="n">
        <v>2</v>
      </c>
      <c r="E817" s="21" t="s">
        <v>8</v>
      </c>
      <c r="F817" s="21" t="n">
        <v>26419</v>
      </c>
      <c r="G817" s="21" t="s">
        <v>9</v>
      </c>
      <c r="H817" s="21" t="s">
        <v>485</v>
      </c>
      <c r="I817" s="21" t="s">
        <v>10</v>
      </c>
      <c r="K817" s="21" t="n">
        <v>312.79</v>
      </c>
      <c r="L817" s="4" t="n">
        <v>1676308.42</v>
      </c>
      <c r="M817" s="1"/>
    </row>
    <row r="818" s="21" customFormat="true" ht="12.75" hidden="true" customHeight="false" outlineLevel="0" collapsed="false">
      <c r="A818" s="21" t="s">
        <v>3824</v>
      </c>
      <c r="B818" s="28" t="n">
        <v>40963</v>
      </c>
      <c r="C818" s="21" t="s">
        <v>3825</v>
      </c>
      <c r="D818" s="0" t="n">
        <v>2</v>
      </c>
      <c r="E818" s="21" t="s">
        <v>8</v>
      </c>
      <c r="F818" s="21" t="n">
        <v>26420</v>
      </c>
      <c r="G818" s="21" t="s">
        <v>9</v>
      </c>
      <c r="H818" s="21" t="s">
        <v>485</v>
      </c>
      <c r="I818" s="21" t="s">
        <v>10</v>
      </c>
      <c r="K818" s="21" t="n">
        <v>309.3</v>
      </c>
      <c r="L818" s="4" t="n">
        <v>1675999.12</v>
      </c>
      <c r="M818" s="1"/>
    </row>
    <row r="819" s="21" customFormat="true" ht="12.75" hidden="true" customHeight="false" outlineLevel="0" collapsed="false">
      <c r="A819" s="21" t="s">
        <v>1808</v>
      </c>
      <c r="B819" s="28" t="n">
        <v>40963</v>
      </c>
      <c r="C819" s="21" t="s">
        <v>3826</v>
      </c>
      <c r="D819" s="0" t="n">
        <v>2</v>
      </c>
      <c r="E819" s="21" t="s">
        <v>8</v>
      </c>
      <c r="F819" s="21" t="n">
        <v>26421</v>
      </c>
      <c r="G819" s="21" t="s">
        <v>9</v>
      </c>
      <c r="H819" s="21" t="s">
        <v>485</v>
      </c>
      <c r="I819" s="21" t="s">
        <v>10</v>
      </c>
      <c r="K819" s="21" t="n">
        <v>313.25</v>
      </c>
      <c r="L819" s="4" t="n">
        <v>1675685.87</v>
      </c>
      <c r="M819" s="1"/>
    </row>
    <row r="820" s="21" customFormat="true" ht="12.75" hidden="true" customHeight="false" outlineLevel="0" collapsed="false">
      <c r="A820" s="21" t="s">
        <v>3827</v>
      </c>
      <c r="B820" s="28" t="n">
        <v>40963</v>
      </c>
      <c r="C820" s="21" t="s">
        <v>3828</v>
      </c>
      <c r="D820" s="0" t="n">
        <v>2</v>
      </c>
      <c r="E820" s="21" t="s">
        <v>8</v>
      </c>
      <c r="F820" s="21" t="n">
        <v>26422</v>
      </c>
      <c r="G820" s="21" t="s">
        <v>9</v>
      </c>
      <c r="H820" s="21" t="s">
        <v>485</v>
      </c>
      <c r="I820" s="21" t="s">
        <v>10</v>
      </c>
      <c r="K820" s="21" t="n">
        <v>124.4</v>
      </c>
      <c r="L820" s="4" t="n">
        <v>1675561.47</v>
      </c>
      <c r="M820" s="1"/>
    </row>
    <row r="821" s="21" customFormat="true" ht="12.75" hidden="true" customHeight="false" outlineLevel="0" collapsed="false">
      <c r="A821" s="21" t="s">
        <v>3829</v>
      </c>
      <c r="B821" s="28" t="n">
        <v>40963</v>
      </c>
      <c r="C821" s="21" t="s">
        <v>3828</v>
      </c>
      <c r="D821" s="0" t="n">
        <v>2</v>
      </c>
      <c r="E821" s="21" t="s">
        <v>8</v>
      </c>
      <c r="F821" s="21" t="n">
        <v>26423</v>
      </c>
      <c r="G821" s="21" t="s">
        <v>9</v>
      </c>
      <c r="H821" s="21" t="s">
        <v>485</v>
      </c>
      <c r="I821" s="21" t="s">
        <v>10</v>
      </c>
      <c r="K821" s="29" t="n">
        <v>2052.36</v>
      </c>
      <c r="L821" s="4" t="n">
        <v>1673509.11</v>
      </c>
      <c r="M821" s="1"/>
    </row>
    <row r="822" s="21" customFormat="true" ht="12.75" hidden="true" customHeight="false" outlineLevel="0" collapsed="false">
      <c r="A822" s="21" t="s">
        <v>1811</v>
      </c>
      <c r="B822" s="28" t="n">
        <v>40963</v>
      </c>
      <c r="C822" s="21" t="s">
        <v>56</v>
      </c>
      <c r="D822" s="0" t="n">
        <v>2</v>
      </c>
      <c r="E822" s="21" t="s">
        <v>22</v>
      </c>
      <c r="F822" s="21" t="s">
        <v>3830</v>
      </c>
      <c r="G822" s="21" t="s">
        <v>24</v>
      </c>
      <c r="H822" s="21" t="s">
        <v>25</v>
      </c>
      <c r="I822" s="21" t="s">
        <v>26</v>
      </c>
      <c r="K822" s="21" t="n">
        <v>210.43</v>
      </c>
      <c r="L822" s="4" t="n">
        <v>1673298.68</v>
      </c>
      <c r="M822" s="1"/>
    </row>
    <row r="823" s="21" customFormat="true" ht="12.75" hidden="true" customHeight="false" outlineLevel="0" collapsed="false">
      <c r="A823" s="21" t="s">
        <v>1817</v>
      </c>
      <c r="B823" s="28" t="n">
        <v>40963</v>
      </c>
      <c r="C823" s="21" t="s">
        <v>3831</v>
      </c>
      <c r="D823" s="0" t="n">
        <v>2</v>
      </c>
      <c r="E823" s="21" t="s">
        <v>8</v>
      </c>
      <c r="F823" s="21" t="n">
        <v>26424</v>
      </c>
      <c r="G823" s="21" t="s">
        <v>9</v>
      </c>
      <c r="H823" s="21" t="s">
        <v>485</v>
      </c>
      <c r="I823" s="21" t="s">
        <v>10</v>
      </c>
      <c r="K823" s="21" t="n">
        <v>321.6</v>
      </c>
      <c r="L823" s="4" t="n">
        <v>1672977.08</v>
      </c>
      <c r="M823" s="1"/>
    </row>
    <row r="824" s="21" customFormat="true" ht="12.75" hidden="true" customHeight="false" outlineLevel="0" collapsed="false">
      <c r="A824" s="21" t="s">
        <v>1822</v>
      </c>
      <c r="B824" s="28" t="n">
        <v>40963</v>
      </c>
      <c r="C824" s="21" t="s">
        <v>3832</v>
      </c>
      <c r="D824" s="0" t="n">
        <v>2</v>
      </c>
      <c r="E824" s="21" t="s">
        <v>8</v>
      </c>
      <c r="F824" s="21" t="n">
        <v>26425</v>
      </c>
      <c r="G824" s="21" t="s">
        <v>9</v>
      </c>
      <c r="H824" s="21" t="s">
        <v>485</v>
      </c>
      <c r="I824" s="21" t="s">
        <v>10</v>
      </c>
      <c r="K824" s="29" t="n">
        <v>2375.68</v>
      </c>
      <c r="L824" s="4" t="n">
        <v>1670601.4</v>
      </c>
      <c r="M824" s="1"/>
    </row>
    <row r="825" s="21" customFormat="true" ht="12.75" hidden="true" customHeight="false" outlineLevel="0" collapsed="false">
      <c r="A825" s="21" t="s">
        <v>1830</v>
      </c>
      <c r="B825" s="28" t="n">
        <v>40963</v>
      </c>
      <c r="C825" s="21" t="s">
        <v>3833</v>
      </c>
      <c r="D825" s="0" t="n">
        <v>2</v>
      </c>
      <c r="E825" s="21" t="s">
        <v>22</v>
      </c>
      <c r="F825" s="21" t="s">
        <v>3834</v>
      </c>
      <c r="G825" s="21" t="s">
        <v>24</v>
      </c>
      <c r="H825" s="21" t="s">
        <v>25</v>
      </c>
      <c r="I825" s="21" t="s">
        <v>3835</v>
      </c>
      <c r="K825" s="21" t="n">
        <v>481.1</v>
      </c>
      <c r="L825" s="4" t="n">
        <v>1670120.3</v>
      </c>
      <c r="M825" s="1"/>
    </row>
    <row r="826" s="21" customFormat="true" ht="12.75" hidden="true" customHeight="false" outlineLevel="0" collapsed="false">
      <c r="A826" s="21" t="s">
        <v>1845</v>
      </c>
      <c r="B826" s="28" t="n">
        <v>40964</v>
      </c>
      <c r="C826" s="21" t="s">
        <v>3836</v>
      </c>
      <c r="D826" s="0" t="n">
        <v>2</v>
      </c>
      <c r="E826" s="21" t="s">
        <v>8</v>
      </c>
      <c r="F826" s="21" t="n">
        <v>26426</v>
      </c>
      <c r="G826" s="21" t="s">
        <v>9</v>
      </c>
      <c r="H826" s="21" t="s">
        <v>485</v>
      </c>
      <c r="I826" s="21" t="s">
        <v>10</v>
      </c>
      <c r="K826" s="21" t="n">
        <v>309.3</v>
      </c>
      <c r="L826" s="4" t="n">
        <v>1669811</v>
      </c>
      <c r="M826" s="1"/>
    </row>
    <row r="827" s="21" customFormat="true" ht="12.75" hidden="true" customHeight="false" outlineLevel="0" collapsed="false">
      <c r="A827" s="21" t="s">
        <v>1847</v>
      </c>
      <c r="B827" s="28" t="n">
        <v>40964</v>
      </c>
      <c r="C827" s="21" t="s">
        <v>3837</v>
      </c>
      <c r="D827" s="0" t="n">
        <v>2</v>
      </c>
      <c r="E827" s="21" t="s">
        <v>8</v>
      </c>
      <c r="F827" s="21" t="n">
        <v>26427</v>
      </c>
      <c r="G827" s="21" t="s">
        <v>9</v>
      </c>
      <c r="H827" s="21" t="s">
        <v>485</v>
      </c>
      <c r="I827" s="21" t="s">
        <v>10</v>
      </c>
      <c r="K827" s="21" t="n">
        <v>336.25</v>
      </c>
      <c r="L827" s="4" t="n">
        <v>1669474.75</v>
      </c>
      <c r="M827" s="1"/>
    </row>
    <row r="828" s="21" customFormat="true" ht="12.75" hidden="true" customHeight="false" outlineLevel="0" collapsed="false">
      <c r="A828" s="21" t="s">
        <v>3838</v>
      </c>
      <c r="B828" s="28" t="n">
        <v>40964</v>
      </c>
      <c r="C828" s="21" t="s">
        <v>3839</v>
      </c>
      <c r="D828" s="0" t="n">
        <v>2</v>
      </c>
      <c r="E828" s="21" t="s">
        <v>8</v>
      </c>
      <c r="F828" s="21" t="n">
        <v>26428</v>
      </c>
      <c r="G828" s="21" t="s">
        <v>9</v>
      </c>
      <c r="H828" s="21" t="s">
        <v>485</v>
      </c>
      <c r="I828" s="21" t="s">
        <v>10</v>
      </c>
      <c r="K828" s="21" t="n">
        <v>309.3</v>
      </c>
      <c r="L828" s="4" t="n">
        <v>1669165.45</v>
      </c>
      <c r="M828" s="1"/>
    </row>
    <row r="829" s="21" customFormat="true" ht="12.75" hidden="true" customHeight="false" outlineLevel="0" collapsed="false">
      <c r="A829" s="21" t="s">
        <v>3840</v>
      </c>
      <c r="B829" s="28" t="n">
        <v>40964</v>
      </c>
      <c r="C829" s="21" t="s">
        <v>3841</v>
      </c>
      <c r="D829" s="0" t="n">
        <v>2</v>
      </c>
      <c r="E829" s="21" t="s">
        <v>8</v>
      </c>
      <c r="F829" s="21" t="n">
        <v>26429</v>
      </c>
      <c r="G829" s="21" t="s">
        <v>9</v>
      </c>
      <c r="H829" s="21" t="s">
        <v>485</v>
      </c>
      <c r="I829" s="21" t="s">
        <v>10</v>
      </c>
      <c r="K829" s="21" t="n">
        <v>321.6</v>
      </c>
      <c r="L829" s="4" t="n">
        <v>1668843.85</v>
      </c>
      <c r="M829" s="1"/>
    </row>
    <row r="830" s="21" customFormat="true" ht="12.75" hidden="true" customHeight="false" outlineLevel="0" collapsed="false">
      <c r="A830" s="21" t="s">
        <v>3842</v>
      </c>
      <c r="B830" s="28" t="n">
        <v>40964</v>
      </c>
      <c r="C830" s="21" t="s">
        <v>3843</v>
      </c>
      <c r="D830" s="0" t="n">
        <v>2</v>
      </c>
      <c r="E830" s="21" t="s">
        <v>8</v>
      </c>
      <c r="F830" s="21" t="n">
        <v>26430</v>
      </c>
      <c r="G830" s="21" t="s">
        <v>9</v>
      </c>
      <c r="H830" s="21" t="s">
        <v>485</v>
      </c>
      <c r="I830" s="21" t="s">
        <v>10</v>
      </c>
      <c r="K830" s="21" t="n">
        <v>309.3</v>
      </c>
      <c r="L830" s="4" t="n">
        <v>1668534.55</v>
      </c>
      <c r="M830" s="1"/>
    </row>
    <row r="831" s="21" customFormat="true" ht="12.75" hidden="true" customHeight="false" outlineLevel="0" collapsed="false">
      <c r="A831" s="21" t="s">
        <v>3844</v>
      </c>
      <c r="B831" s="28" t="n">
        <v>40964</v>
      </c>
      <c r="C831" s="21" t="s">
        <v>3845</v>
      </c>
      <c r="D831" s="0" t="n">
        <v>2</v>
      </c>
      <c r="E831" s="21" t="s">
        <v>8</v>
      </c>
      <c r="F831" s="21" t="n">
        <v>26431</v>
      </c>
      <c r="G831" s="21" t="s">
        <v>9</v>
      </c>
      <c r="H831" s="21" t="s">
        <v>485</v>
      </c>
      <c r="I831" s="21" t="s">
        <v>10</v>
      </c>
      <c r="K831" s="21" t="n">
        <v>312.79</v>
      </c>
      <c r="L831" s="4" t="n">
        <v>1668221.76</v>
      </c>
      <c r="M831" s="1"/>
    </row>
    <row r="832" s="21" customFormat="true" ht="12.75" hidden="true" customHeight="false" outlineLevel="0" collapsed="false">
      <c r="A832" s="21" t="s">
        <v>3846</v>
      </c>
      <c r="B832" s="28" t="n">
        <v>40964</v>
      </c>
      <c r="C832" s="21" t="s">
        <v>3847</v>
      </c>
      <c r="D832" s="0" t="n">
        <v>2</v>
      </c>
      <c r="E832" s="21" t="s">
        <v>22</v>
      </c>
      <c r="F832" s="21" t="s">
        <v>3848</v>
      </c>
      <c r="G832" s="21" t="s">
        <v>24</v>
      </c>
      <c r="H832" s="21" t="s">
        <v>25</v>
      </c>
      <c r="I832" s="21" t="s">
        <v>26</v>
      </c>
      <c r="K832" s="21" t="n">
        <v>270.3</v>
      </c>
      <c r="L832" s="4" t="n">
        <v>1667951.46</v>
      </c>
      <c r="M832" s="1"/>
    </row>
    <row r="833" customFormat="false" ht="12.75" hidden="false" customHeight="false" outlineLevel="0" collapsed="false">
      <c r="A833" s="20" t="s">
        <v>3849</v>
      </c>
      <c r="B833" s="25" t="n">
        <v>40964</v>
      </c>
      <c r="C833" s="20" t="n">
        <v>11334887</v>
      </c>
      <c r="D833" s="20" t="n">
        <v>2</v>
      </c>
      <c r="E833" s="20" t="s">
        <v>61</v>
      </c>
      <c r="F833" s="21" t="s">
        <v>3850</v>
      </c>
      <c r="G833" s="20" t="s">
        <v>62</v>
      </c>
      <c r="H833" s="20" t="s">
        <v>485</v>
      </c>
      <c r="I833" s="20" t="s">
        <v>63</v>
      </c>
      <c r="J833" s="22" t="n">
        <v>229507.2</v>
      </c>
      <c r="K833" s="23" t="s">
        <v>177</v>
      </c>
      <c r="L833" s="30"/>
    </row>
    <row r="834" s="21" customFormat="true" ht="12.75" hidden="true" customHeight="false" outlineLevel="0" collapsed="false">
      <c r="A834" s="21" t="s">
        <v>3851</v>
      </c>
      <c r="B834" s="28" t="n">
        <v>40964</v>
      </c>
      <c r="C834" s="21" t="s">
        <v>3852</v>
      </c>
      <c r="D834" s="0" t="n">
        <v>2</v>
      </c>
      <c r="E834" s="21" t="s">
        <v>8</v>
      </c>
      <c r="F834" s="21" t="n">
        <v>26432</v>
      </c>
      <c r="G834" s="21" t="s">
        <v>9</v>
      </c>
      <c r="H834" s="21" t="s">
        <v>485</v>
      </c>
      <c r="I834" s="21" t="s">
        <v>10</v>
      </c>
      <c r="K834" s="21" t="n">
        <v>309.29</v>
      </c>
      <c r="L834" s="4" t="n">
        <v>1897149.37</v>
      </c>
      <c r="M834" s="1"/>
    </row>
    <row r="835" s="21" customFormat="true" ht="12.75" hidden="true" customHeight="false" outlineLevel="0" collapsed="false">
      <c r="A835" s="21" t="s">
        <v>3853</v>
      </c>
      <c r="B835" s="28" t="n">
        <v>40964</v>
      </c>
      <c r="C835" s="21" t="s">
        <v>56</v>
      </c>
      <c r="D835" s="0" t="n">
        <v>2</v>
      </c>
      <c r="E835" s="21" t="s">
        <v>22</v>
      </c>
      <c r="F835" s="21" t="s">
        <v>3854</v>
      </c>
      <c r="G835" s="21" t="s">
        <v>24</v>
      </c>
      <c r="H835" s="21" t="s">
        <v>25</v>
      </c>
      <c r="I835" s="21" t="s">
        <v>26</v>
      </c>
      <c r="K835" s="21" t="n">
        <v>150.21</v>
      </c>
      <c r="L835" s="4" t="n">
        <v>1896999.16</v>
      </c>
      <c r="M835" s="1"/>
    </row>
    <row r="836" s="21" customFormat="true" ht="12.75" hidden="true" customHeight="false" outlineLevel="0" collapsed="false">
      <c r="A836" s="21" t="s">
        <v>1870</v>
      </c>
      <c r="B836" s="28" t="n">
        <v>40964</v>
      </c>
      <c r="C836" s="21" t="s">
        <v>3855</v>
      </c>
      <c r="D836" s="0" t="n">
        <v>2</v>
      </c>
      <c r="E836" s="21" t="s">
        <v>8</v>
      </c>
      <c r="F836" s="21" t="n">
        <v>26433</v>
      </c>
      <c r="G836" s="21" t="s">
        <v>9</v>
      </c>
      <c r="H836" s="21" t="s">
        <v>485</v>
      </c>
      <c r="I836" s="21" t="s">
        <v>10</v>
      </c>
      <c r="K836" s="21" t="n">
        <v>552.91</v>
      </c>
      <c r="L836" s="4" t="n">
        <v>1896446.25</v>
      </c>
      <c r="M836" s="1"/>
    </row>
    <row r="837" s="21" customFormat="true" ht="12.75" hidden="true" customHeight="false" outlineLevel="0" collapsed="false">
      <c r="A837" s="21" t="s">
        <v>3856</v>
      </c>
      <c r="B837" s="28" t="n">
        <v>40964</v>
      </c>
      <c r="C837" s="21" t="s">
        <v>3857</v>
      </c>
      <c r="D837" s="0" t="n">
        <v>2</v>
      </c>
      <c r="E837" s="21" t="s">
        <v>8</v>
      </c>
      <c r="F837" s="21" t="n">
        <v>26434</v>
      </c>
      <c r="G837" s="21" t="s">
        <v>9</v>
      </c>
      <c r="H837" s="21" t="s">
        <v>485</v>
      </c>
      <c r="I837" s="21" t="s">
        <v>10</v>
      </c>
      <c r="K837" s="21" t="n">
        <v>482.73</v>
      </c>
      <c r="L837" s="4" t="n">
        <v>1895963.52</v>
      </c>
      <c r="M837" s="1"/>
    </row>
    <row r="838" s="21" customFormat="true" ht="12.75" hidden="true" customHeight="false" outlineLevel="0" collapsed="false">
      <c r="A838" s="21" t="s">
        <v>1872</v>
      </c>
      <c r="B838" s="28" t="n">
        <v>40964</v>
      </c>
      <c r="C838" s="21" t="s">
        <v>3858</v>
      </c>
      <c r="D838" s="0" t="n">
        <v>2</v>
      </c>
      <c r="E838" s="21" t="s">
        <v>8</v>
      </c>
      <c r="F838" s="21" t="n">
        <v>26435</v>
      </c>
      <c r="G838" s="21" t="s">
        <v>9</v>
      </c>
      <c r="H838" s="21" t="s">
        <v>485</v>
      </c>
      <c r="I838" s="21" t="s">
        <v>10</v>
      </c>
      <c r="K838" s="21" t="n">
        <v>321.59</v>
      </c>
      <c r="L838" s="4" t="n">
        <v>1895641.93</v>
      </c>
      <c r="M838" s="1"/>
    </row>
    <row r="839" s="21" customFormat="true" ht="12.75" hidden="true" customHeight="false" outlineLevel="0" collapsed="false">
      <c r="A839" s="21" t="s">
        <v>1874</v>
      </c>
      <c r="B839" s="28" t="n">
        <v>40964</v>
      </c>
      <c r="C839" s="21" t="s">
        <v>3857</v>
      </c>
      <c r="D839" s="0" t="n">
        <v>2</v>
      </c>
      <c r="E839" s="21" t="s">
        <v>8</v>
      </c>
      <c r="F839" s="21" t="n">
        <v>26436</v>
      </c>
      <c r="G839" s="21" t="s">
        <v>9</v>
      </c>
      <c r="H839" s="21" t="s">
        <v>485</v>
      </c>
      <c r="I839" s="21" t="s">
        <v>10</v>
      </c>
      <c r="K839" s="21" t="n">
        <v>192.93</v>
      </c>
      <c r="L839" s="4" t="n">
        <v>1895449</v>
      </c>
      <c r="M839" s="1"/>
    </row>
    <row r="840" s="21" customFormat="true" ht="12.75" hidden="true" customHeight="false" outlineLevel="0" collapsed="false">
      <c r="A840" s="21" t="s">
        <v>3859</v>
      </c>
      <c r="B840" s="28" t="n">
        <v>40964</v>
      </c>
      <c r="C840" s="21" t="s">
        <v>3860</v>
      </c>
      <c r="D840" s="0" t="n">
        <v>2</v>
      </c>
      <c r="E840" s="21" t="s">
        <v>8</v>
      </c>
      <c r="F840" s="21" t="n">
        <v>26437</v>
      </c>
      <c r="G840" s="21" t="s">
        <v>9</v>
      </c>
      <c r="H840" s="21" t="s">
        <v>485</v>
      </c>
      <c r="I840" s="21" t="s">
        <v>10</v>
      </c>
      <c r="K840" s="21" t="n">
        <v>309.29</v>
      </c>
      <c r="L840" s="4" t="n">
        <v>1895139.71</v>
      </c>
      <c r="M840" s="1"/>
    </row>
    <row r="841" s="21" customFormat="true" ht="12.75" hidden="true" customHeight="false" outlineLevel="0" collapsed="false">
      <c r="A841" s="21" t="s">
        <v>1876</v>
      </c>
      <c r="B841" s="28" t="n">
        <v>40964</v>
      </c>
      <c r="C841" s="21" t="s">
        <v>3861</v>
      </c>
      <c r="D841" s="0" t="n">
        <v>2</v>
      </c>
      <c r="E841" s="21" t="s">
        <v>8</v>
      </c>
      <c r="F841" s="21" t="n">
        <v>26438</v>
      </c>
      <c r="G841" s="21" t="s">
        <v>9</v>
      </c>
      <c r="H841" s="21" t="s">
        <v>485</v>
      </c>
      <c r="I841" s="21" t="s">
        <v>10</v>
      </c>
      <c r="K841" s="21" t="n">
        <v>309.29</v>
      </c>
      <c r="L841" s="4" t="n">
        <v>1894830.42</v>
      </c>
      <c r="M841" s="1"/>
    </row>
    <row r="842" s="21" customFormat="true" ht="12.75" hidden="true" customHeight="false" outlineLevel="0" collapsed="false">
      <c r="A842" s="21" t="s">
        <v>1878</v>
      </c>
      <c r="B842" s="28" t="n">
        <v>40964</v>
      </c>
      <c r="C842" s="21" t="s">
        <v>3862</v>
      </c>
      <c r="D842" s="0" t="n">
        <v>2</v>
      </c>
      <c r="E842" s="21" t="s">
        <v>8</v>
      </c>
      <c r="F842" s="21" t="n">
        <v>26439</v>
      </c>
      <c r="G842" s="21" t="s">
        <v>9</v>
      </c>
      <c r="H842" s="21" t="s">
        <v>485</v>
      </c>
      <c r="I842" s="21" t="s">
        <v>10</v>
      </c>
      <c r="K842" s="21" t="n">
        <v>957.02</v>
      </c>
      <c r="L842" s="4" t="n">
        <v>1893873.4</v>
      </c>
      <c r="M842" s="1"/>
    </row>
    <row r="843" s="21" customFormat="true" ht="12.75" hidden="true" customHeight="false" outlineLevel="0" collapsed="false">
      <c r="A843" s="21" t="s">
        <v>3863</v>
      </c>
      <c r="B843" s="28" t="n">
        <v>40964</v>
      </c>
      <c r="C843" s="21" t="s">
        <v>3864</v>
      </c>
      <c r="D843" s="0" t="n">
        <v>2</v>
      </c>
      <c r="E843" s="21" t="s">
        <v>8</v>
      </c>
      <c r="F843" s="21" t="n">
        <v>26440</v>
      </c>
      <c r="G843" s="21" t="s">
        <v>9</v>
      </c>
      <c r="H843" s="21" t="s">
        <v>485</v>
      </c>
      <c r="I843" s="21" t="s">
        <v>10</v>
      </c>
      <c r="K843" s="21" t="n">
        <v>510.63</v>
      </c>
      <c r="L843" s="4" t="n">
        <v>1893362.77</v>
      </c>
      <c r="M843" s="1"/>
    </row>
    <row r="844" s="21" customFormat="true" ht="12.75" hidden="true" customHeight="false" outlineLevel="0" collapsed="false">
      <c r="A844" s="21" t="s">
        <v>3865</v>
      </c>
      <c r="B844" s="28" t="n">
        <v>40964</v>
      </c>
      <c r="C844" s="21" t="s">
        <v>3866</v>
      </c>
      <c r="D844" s="0" t="n">
        <v>2</v>
      </c>
      <c r="E844" s="21" t="s">
        <v>13</v>
      </c>
      <c r="F844" s="21" t="s">
        <v>3867</v>
      </c>
      <c r="G844" s="21" t="s">
        <v>15</v>
      </c>
      <c r="H844" s="21" t="s">
        <v>485</v>
      </c>
      <c r="I844" s="21" t="s">
        <v>10</v>
      </c>
      <c r="K844" s="21" t="n">
        <v>890.38</v>
      </c>
      <c r="L844" s="4" t="n">
        <v>1892472.39</v>
      </c>
      <c r="M844" s="1"/>
    </row>
    <row r="845" s="21" customFormat="true" ht="12.75" hidden="true" customHeight="false" outlineLevel="0" collapsed="false">
      <c r="A845" s="21" t="s">
        <v>3868</v>
      </c>
      <c r="B845" s="28" t="n">
        <v>40964</v>
      </c>
      <c r="C845" s="21" t="s">
        <v>3869</v>
      </c>
      <c r="D845" s="0" t="n">
        <v>2</v>
      </c>
      <c r="E845" s="21" t="s">
        <v>8</v>
      </c>
      <c r="F845" s="21" t="n">
        <v>26441</v>
      </c>
      <c r="G845" s="21" t="s">
        <v>9</v>
      </c>
      <c r="H845" s="21" t="s">
        <v>485</v>
      </c>
      <c r="I845" s="21" t="s">
        <v>10</v>
      </c>
      <c r="K845" s="21" t="n">
        <v>512.79</v>
      </c>
      <c r="L845" s="4" t="n">
        <v>1891959.6</v>
      </c>
      <c r="M845" s="1"/>
    </row>
    <row r="846" s="21" customFormat="true" ht="12.75" hidden="true" customHeight="false" outlineLevel="0" collapsed="false">
      <c r="A846" s="21" t="s">
        <v>3870</v>
      </c>
      <c r="B846" s="28" t="n">
        <v>40964</v>
      </c>
      <c r="C846" s="21" t="s">
        <v>1069</v>
      </c>
      <c r="D846" s="0" t="n">
        <v>2</v>
      </c>
      <c r="E846" s="21" t="s">
        <v>22</v>
      </c>
      <c r="F846" s="21" t="s">
        <v>3871</v>
      </c>
      <c r="G846" s="21" t="s">
        <v>24</v>
      </c>
      <c r="H846" s="21" t="s">
        <v>25</v>
      </c>
      <c r="I846" s="21" t="s">
        <v>3872</v>
      </c>
      <c r="K846" s="21" t="n">
        <v>74.85</v>
      </c>
      <c r="L846" s="4" t="n">
        <v>1891884.75</v>
      </c>
      <c r="M846" s="1"/>
    </row>
    <row r="847" s="21" customFormat="true" ht="12.75" hidden="true" customHeight="false" outlineLevel="0" collapsed="false">
      <c r="A847" s="21" t="s">
        <v>3873</v>
      </c>
      <c r="B847" s="28" t="n">
        <v>40964</v>
      </c>
      <c r="C847" s="21" t="s">
        <v>3837</v>
      </c>
      <c r="D847" s="0" t="n">
        <v>2</v>
      </c>
      <c r="E847" s="21" t="s">
        <v>339</v>
      </c>
      <c r="F847" s="21" t="n">
        <v>2110</v>
      </c>
      <c r="G847" s="21" t="s">
        <v>340</v>
      </c>
      <c r="H847" s="21" t="s">
        <v>485</v>
      </c>
      <c r="I847" s="21" t="s">
        <v>10</v>
      </c>
      <c r="J847" s="21" t="n">
        <v>336.24</v>
      </c>
      <c r="L847" s="4" t="n">
        <v>1892220.99</v>
      </c>
      <c r="M847" s="1"/>
    </row>
    <row r="848" s="21" customFormat="true" ht="12.75" hidden="true" customHeight="false" outlineLevel="0" collapsed="false">
      <c r="A848" s="21" t="s">
        <v>3874</v>
      </c>
      <c r="B848" s="28" t="n">
        <v>40964</v>
      </c>
      <c r="C848" s="21" t="s">
        <v>3875</v>
      </c>
      <c r="D848" s="0" t="n">
        <v>2</v>
      </c>
      <c r="E848" s="21" t="s">
        <v>8</v>
      </c>
      <c r="F848" s="21" t="n">
        <v>26442</v>
      </c>
      <c r="G848" s="21" t="s">
        <v>9</v>
      </c>
      <c r="H848" s="21" t="s">
        <v>485</v>
      </c>
      <c r="I848" s="21" t="s">
        <v>10</v>
      </c>
      <c r="K848" s="21" t="n">
        <v>336.24</v>
      </c>
      <c r="L848" s="4" t="n">
        <v>1891884.75</v>
      </c>
      <c r="M848" s="1"/>
    </row>
    <row r="849" s="21" customFormat="true" ht="12.75" hidden="true" customHeight="false" outlineLevel="0" collapsed="false">
      <c r="A849" s="21" t="s">
        <v>3876</v>
      </c>
      <c r="B849" s="28" t="n">
        <v>40964</v>
      </c>
      <c r="C849" s="21" t="s">
        <v>3877</v>
      </c>
      <c r="D849" s="0" t="n">
        <v>2</v>
      </c>
      <c r="E849" s="21" t="s">
        <v>8</v>
      </c>
      <c r="F849" s="21" t="n">
        <v>26443</v>
      </c>
      <c r="G849" s="21" t="s">
        <v>9</v>
      </c>
      <c r="H849" s="21" t="s">
        <v>485</v>
      </c>
      <c r="I849" s="21" t="s">
        <v>10</v>
      </c>
      <c r="K849" s="21" t="n">
        <v>746.82</v>
      </c>
      <c r="L849" s="4" t="n">
        <v>1891137.93</v>
      </c>
      <c r="M849" s="1"/>
    </row>
    <row r="850" s="21" customFormat="true" ht="12.75" hidden="true" customHeight="false" outlineLevel="0" collapsed="false">
      <c r="A850" s="21" t="s">
        <v>1889</v>
      </c>
      <c r="B850" s="28" t="n">
        <v>40964</v>
      </c>
      <c r="C850" s="21" t="s">
        <v>3878</v>
      </c>
      <c r="D850" s="0" t="n">
        <v>2</v>
      </c>
      <c r="E850" s="21" t="s">
        <v>8</v>
      </c>
      <c r="F850" s="21" t="n">
        <v>26444</v>
      </c>
      <c r="G850" s="21" t="s">
        <v>9</v>
      </c>
      <c r="H850" s="21" t="s">
        <v>485</v>
      </c>
      <c r="I850" s="21" t="s">
        <v>10</v>
      </c>
      <c r="K850" s="21" t="n">
        <v>581.92</v>
      </c>
      <c r="L850" s="4" t="n">
        <v>1890556.01</v>
      </c>
      <c r="M850" s="1"/>
    </row>
    <row r="851" s="21" customFormat="true" ht="12.75" hidden="true" customHeight="false" outlineLevel="0" collapsed="false">
      <c r="A851" s="21" t="s">
        <v>3879</v>
      </c>
      <c r="B851" s="28" t="n">
        <v>40964</v>
      </c>
      <c r="C851" s="21" t="s">
        <v>3880</v>
      </c>
      <c r="D851" s="0" t="n">
        <v>2</v>
      </c>
      <c r="E851" s="21" t="s">
        <v>8</v>
      </c>
      <c r="F851" s="21" t="n">
        <v>26445</v>
      </c>
      <c r="G851" s="21" t="s">
        <v>9</v>
      </c>
      <c r="H851" s="21" t="s">
        <v>485</v>
      </c>
      <c r="I851" s="21" t="s">
        <v>10</v>
      </c>
      <c r="K851" s="21" t="n">
        <v>552.91</v>
      </c>
      <c r="L851" s="4" t="n">
        <v>1890003.1</v>
      </c>
      <c r="M851" s="1"/>
    </row>
    <row r="852" s="21" customFormat="true" ht="12.75" hidden="true" customHeight="false" outlineLevel="0" collapsed="false">
      <c r="A852" s="21" t="s">
        <v>1891</v>
      </c>
      <c r="B852" s="28" t="n">
        <v>40964</v>
      </c>
      <c r="C852" s="21" t="s">
        <v>3881</v>
      </c>
      <c r="D852" s="0" t="n">
        <v>2</v>
      </c>
      <c r="E852" s="21" t="s">
        <v>8</v>
      </c>
      <c r="F852" s="21" t="n">
        <v>26446</v>
      </c>
      <c r="G852" s="21" t="s">
        <v>9</v>
      </c>
      <c r="H852" s="21" t="s">
        <v>485</v>
      </c>
      <c r="I852" s="21" t="s">
        <v>10</v>
      </c>
      <c r="K852" s="21" t="n">
        <v>321.59</v>
      </c>
      <c r="L852" s="4" t="n">
        <v>1889681.51</v>
      </c>
      <c r="M852" s="1"/>
    </row>
    <row r="853" s="21" customFormat="true" ht="12.75" hidden="true" customHeight="false" outlineLevel="0" collapsed="false">
      <c r="A853" s="21" t="s">
        <v>1893</v>
      </c>
      <c r="B853" s="28" t="n">
        <v>40964</v>
      </c>
      <c r="C853" s="21" t="s">
        <v>3869</v>
      </c>
      <c r="D853" s="0" t="n">
        <v>2</v>
      </c>
      <c r="E853" s="21" t="s">
        <v>8</v>
      </c>
      <c r="F853" s="21" t="n">
        <v>26447</v>
      </c>
      <c r="G853" s="21" t="s">
        <v>9</v>
      </c>
      <c r="H853" s="21" t="s">
        <v>485</v>
      </c>
      <c r="I853" s="21" t="s">
        <v>10</v>
      </c>
      <c r="K853" s="29" t="n">
        <v>2076.46</v>
      </c>
      <c r="L853" s="4" t="n">
        <v>1887605.05</v>
      </c>
      <c r="M853" s="1"/>
    </row>
    <row r="854" s="21" customFormat="true" ht="12.75" hidden="true" customHeight="false" outlineLevel="0" collapsed="false">
      <c r="A854" s="21" t="s">
        <v>3882</v>
      </c>
      <c r="B854" s="28" t="n">
        <v>40964</v>
      </c>
      <c r="C854" s="21" t="s">
        <v>3883</v>
      </c>
      <c r="D854" s="0" t="n">
        <v>2</v>
      </c>
      <c r="E854" s="21" t="s">
        <v>8</v>
      </c>
      <c r="F854" s="21" t="n">
        <v>26448</v>
      </c>
      <c r="G854" s="21" t="s">
        <v>9</v>
      </c>
      <c r="H854" s="21" t="s">
        <v>485</v>
      </c>
      <c r="I854" s="21" t="s">
        <v>10</v>
      </c>
      <c r="K854" s="21" t="n">
        <v>171.55</v>
      </c>
      <c r="L854" s="4" t="n">
        <v>1887433.5</v>
      </c>
      <c r="M854" s="1"/>
    </row>
    <row r="855" s="21" customFormat="true" ht="12.75" hidden="true" customHeight="false" outlineLevel="0" collapsed="false">
      <c r="A855" s="21" t="s">
        <v>3884</v>
      </c>
      <c r="B855" s="28" t="n">
        <v>40964</v>
      </c>
      <c r="C855" s="21" t="s">
        <v>3885</v>
      </c>
      <c r="D855" s="0" t="n">
        <v>2</v>
      </c>
      <c r="E855" s="21" t="s">
        <v>8</v>
      </c>
      <c r="F855" s="21" t="n">
        <v>26449</v>
      </c>
      <c r="G855" s="21" t="s">
        <v>9</v>
      </c>
      <c r="H855" s="21" t="s">
        <v>485</v>
      </c>
      <c r="I855" s="21" t="s">
        <v>10</v>
      </c>
      <c r="K855" s="21" t="n">
        <v>312.23</v>
      </c>
      <c r="L855" s="4" t="n">
        <v>1887121.27</v>
      </c>
      <c r="M855" s="1"/>
    </row>
    <row r="856" s="21" customFormat="true" ht="12.75" hidden="true" customHeight="false" outlineLevel="0" collapsed="false">
      <c r="A856" s="21" t="s">
        <v>1895</v>
      </c>
      <c r="B856" s="28" t="n">
        <v>40964</v>
      </c>
      <c r="C856" s="21" t="s">
        <v>292</v>
      </c>
      <c r="D856" s="0" t="n">
        <v>2</v>
      </c>
      <c r="E856" s="21" t="s">
        <v>90</v>
      </c>
      <c r="F856" s="21" t="s">
        <v>3886</v>
      </c>
      <c r="G856" s="21" t="s">
        <v>92</v>
      </c>
      <c r="H856" s="21" t="s">
        <v>25</v>
      </c>
      <c r="I856" s="21" t="s">
        <v>93</v>
      </c>
      <c r="K856" s="21" t="n">
        <v>42.5</v>
      </c>
      <c r="L856" s="4" t="n">
        <v>1887078.77</v>
      </c>
      <c r="M856" s="1"/>
    </row>
    <row r="857" customFormat="false" ht="12.75" hidden="false" customHeight="false" outlineLevel="0" collapsed="false">
      <c r="A857" s="20" t="s">
        <v>3887</v>
      </c>
      <c r="B857" s="25" t="n">
        <v>40964</v>
      </c>
      <c r="C857" s="20" t="n">
        <v>11334445</v>
      </c>
      <c r="D857" s="20" t="n">
        <v>2</v>
      </c>
      <c r="E857" s="20" t="s">
        <v>61</v>
      </c>
      <c r="F857" s="21" t="s">
        <v>3888</v>
      </c>
      <c r="G857" s="20" t="s">
        <v>62</v>
      </c>
      <c r="H857" s="20" t="s">
        <v>296</v>
      </c>
      <c r="I857" s="20" t="s">
        <v>63</v>
      </c>
      <c r="J857" s="22" t="n">
        <v>55539.7</v>
      </c>
      <c r="K857" s="23" t="s">
        <v>177</v>
      </c>
      <c r="L857" s="30"/>
    </row>
    <row r="858" s="21" customFormat="true" ht="12.75" hidden="true" customHeight="false" outlineLevel="0" collapsed="false">
      <c r="A858" s="21" t="s">
        <v>3889</v>
      </c>
      <c r="B858" s="28" t="n">
        <v>40964</v>
      </c>
      <c r="C858" s="21" t="n">
        <v>1640108</v>
      </c>
      <c r="D858" s="0" t="n">
        <v>2</v>
      </c>
      <c r="E858" s="21" t="s">
        <v>90</v>
      </c>
      <c r="F858" s="21" t="s">
        <v>3890</v>
      </c>
      <c r="G858" s="21" t="s">
        <v>92</v>
      </c>
      <c r="H858" s="21" t="s">
        <v>296</v>
      </c>
      <c r="I858" s="21" t="s">
        <v>93</v>
      </c>
      <c r="K858" s="29" t="n">
        <v>10490.29</v>
      </c>
      <c r="L858" s="4" t="n">
        <v>1932128.18</v>
      </c>
      <c r="M858" s="1"/>
    </row>
    <row r="859" s="21" customFormat="true" ht="12.75" hidden="true" customHeight="false" outlineLevel="0" collapsed="false">
      <c r="A859" s="21" t="s">
        <v>3891</v>
      </c>
      <c r="B859" s="28" t="n">
        <v>40964</v>
      </c>
      <c r="C859" s="21" t="s">
        <v>3790</v>
      </c>
      <c r="D859" s="0" t="n">
        <v>2</v>
      </c>
      <c r="E859" s="21" t="s">
        <v>431</v>
      </c>
      <c r="F859" s="21" t="s">
        <v>3892</v>
      </c>
      <c r="G859" s="21" t="s">
        <v>433</v>
      </c>
      <c r="H859" s="21" t="s">
        <v>485</v>
      </c>
      <c r="I859" s="21" t="s">
        <v>10</v>
      </c>
      <c r="J859" s="21" t="n">
        <v>452.93</v>
      </c>
      <c r="L859" s="4" t="n">
        <v>1932581.11</v>
      </c>
      <c r="M859" s="1"/>
    </row>
    <row r="860" s="21" customFormat="true" ht="12.75" hidden="true" customHeight="false" outlineLevel="0" collapsed="false">
      <c r="A860" s="21" t="s">
        <v>3893</v>
      </c>
      <c r="B860" s="28" t="n">
        <v>40964</v>
      </c>
      <c r="C860" s="21" t="s">
        <v>56</v>
      </c>
      <c r="D860" s="0" t="n">
        <v>2</v>
      </c>
      <c r="E860" s="21" t="s">
        <v>22</v>
      </c>
      <c r="F860" s="21" t="s">
        <v>3894</v>
      </c>
      <c r="G860" s="21" t="s">
        <v>24</v>
      </c>
      <c r="H860" s="21" t="s">
        <v>25</v>
      </c>
      <c r="I860" s="21" t="s">
        <v>3895</v>
      </c>
      <c r="K860" s="21" t="n">
        <v>190.08</v>
      </c>
      <c r="L860" s="4" t="n">
        <v>1932391.03</v>
      </c>
      <c r="M860" s="1"/>
    </row>
    <row r="861" s="21" customFormat="true" ht="12.75" hidden="true" customHeight="false" outlineLevel="0" collapsed="false">
      <c r="A861" s="21" t="s">
        <v>3896</v>
      </c>
      <c r="B861" s="28" t="n">
        <v>40966</v>
      </c>
      <c r="C861" s="21" t="s">
        <v>3897</v>
      </c>
      <c r="D861" s="0" t="n">
        <v>2</v>
      </c>
      <c r="E861" s="21" t="s">
        <v>90</v>
      </c>
      <c r="F861" s="21" t="s">
        <v>3898</v>
      </c>
      <c r="G861" s="21" t="s">
        <v>92</v>
      </c>
      <c r="H861" s="21" t="s">
        <v>296</v>
      </c>
      <c r="I861" s="21" t="s">
        <v>93</v>
      </c>
      <c r="K861" s="29" t="n">
        <v>3965.12</v>
      </c>
      <c r="L861" s="4" t="n">
        <v>1928425.91</v>
      </c>
      <c r="M861" s="1"/>
    </row>
    <row r="862" s="21" customFormat="true" ht="12.75" hidden="true" customHeight="false" outlineLevel="0" collapsed="false">
      <c r="A862" s="21" t="s">
        <v>3899</v>
      </c>
      <c r="B862" s="28" t="n">
        <v>40966</v>
      </c>
      <c r="C862" s="21" t="s">
        <v>3900</v>
      </c>
      <c r="D862" s="0" t="n">
        <v>2</v>
      </c>
      <c r="E862" s="21" t="s">
        <v>90</v>
      </c>
      <c r="F862" s="21" t="s">
        <v>3901</v>
      </c>
      <c r="G862" s="21" t="s">
        <v>92</v>
      </c>
      <c r="H862" s="21" t="s">
        <v>296</v>
      </c>
      <c r="I862" s="21" t="s">
        <v>93</v>
      </c>
      <c r="K862" s="29" t="n">
        <v>10807.09</v>
      </c>
      <c r="L862" s="4" t="n">
        <v>1917618.82</v>
      </c>
      <c r="M862" s="1"/>
    </row>
    <row r="863" s="21" customFormat="true" ht="12.75" hidden="true" customHeight="false" outlineLevel="0" collapsed="false">
      <c r="A863" s="21" t="s">
        <v>3902</v>
      </c>
      <c r="B863" s="28" t="n">
        <v>40966</v>
      </c>
      <c r="C863" s="21" t="s">
        <v>3903</v>
      </c>
      <c r="D863" s="0" t="n">
        <v>2</v>
      </c>
      <c r="E863" s="21" t="s">
        <v>8</v>
      </c>
      <c r="F863" s="21" t="n">
        <v>26450</v>
      </c>
      <c r="G863" s="21" t="s">
        <v>9</v>
      </c>
      <c r="H863" s="21" t="s">
        <v>485</v>
      </c>
      <c r="I863" s="21" t="s">
        <v>10</v>
      </c>
      <c r="K863" s="21" t="n">
        <v>370.62</v>
      </c>
      <c r="L863" s="4" t="n">
        <v>1917248.2</v>
      </c>
      <c r="M863" s="1"/>
    </row>
    <row r="864" s="21" customFormat="true" ht="12.75" hidden="true" customHeight="false" outlineLevel="0" collapsed="false">
      <c r="A864" s="21" t="s">
        <v>3904</v>
      </c>
      <c r="B864" s="28" t="n">
        <v>40966</v>
      </c>
      <c r="C864" s="21" t="s">
        <v>3905</v>
      </c>
      <c r="D864" s="0" t="n">
        <v>2</v>
      </c>
      <c r="E864" s="21" t="s">
        <v>8</v>
      </c>
      <c r="F864" s="21" t="n">
        <v>26451</v>
      </c>
      <c r="G864" s="21" t="s">
        <v>9</v>
      </c>
      <c r="H864" s="21" t="s">
        <v>485</v>
      </c>
      <c r="I864" s="21" t="s">
        <v>10</v>
      </c>
      <c r="K864" s="21" t="n">
        <v>309.27</v>
      </c>
      <c r="L864" s="4" t="n">
        <v>1916938.93</v>
      </c>
      <c r="M864" s="1"/>
    </row>
    <row r="865" s="21" customFormat="true" ht="12.75" hidden="true" customHeight="false" outlineLevel="0" collapsed="false">
      <c r="A865" s="21" t="s">
        <v>3906</v>
      </c>
      <c r="B865" s="28" t="n">
        <v>40966</v>
      </c>
      <c r="C865" s="21" t="s">
        <v>3907</v>
      </c>
      <c r="D865" s="0" t="n">
        <v>2</v>
      </c>
      <c r="E865" s="21" t="s">
        <v>8</v>
      </c>
      <c r="F865" s="21" t="n">
        <v>26452</v>
      </c>
      <c r="G865" s="21" t="s">
        <v>9</v>
      </c>
      <c r="H865" s="21" t="s">
        <v>485</v>
      </c>
      <c r="I865" s="21" t="s">
        <v>10</v>
      </c>
      <c r="K865" s="21" t="n">
        <v>386.24</v>
      </c>
      <c r="L865" s="4" t="n">
        <v>1916552.69</v>
      </c>
      <c r="M865" s="1"/>
    </row>
    <row r="866" s="21" customFormat="true" ht="12.75" hidden="true" customHeight="false" outlineLevel="0" collapsed="false">
      <c r="A866" s="21" t="s">
        <v>3908</v>
      </c>
      <c r="B866" s="28" t="n">
        <v>40966</v>
      </c>
      <c r="C866" s="21" t="s">
        <v>3909</v>
      </c>
      <c r="D866" s="0" t="n">
        <v>2</v>
      </c>
      <c r="E866" s="21" t="s">
        <v>8</v>
      </c>
      <c r="F866" s="21" t="n">
        <v>26453</v>
      </c>
      <c r="G866" s="21" t="s">
        <v>9</v>
      </c>
      <c r="H866" s="21" t="s">
        <v>485</v>
      </c>
      <c r="I866" s="21" t="s">
        <v>10</v>
      </c>
      <c r="K866" s="21" t="n">
        <v>309.27</v>
      </c>
      <c r="L866" s="4" t="n">
        <v>1916243.42</v>
      </c>
      <c r="M866" s="1"/>
    </row>
    <row r="867" s="21" customFormat="true" ht="12.75" hidden="true" customHeight="false" outlineLevel="0" collapsed="false">
      <c r="A867" s="21" t="s">
        <v>3910</v>
      </c>
      <c r="B867" s="28" t="n">
        <v>40966</v>
      </c>
      <c r="C867" s="21" t="s">
        <v>3911</v>
      </c>
      <c r="D867" s="0" t="n">
        <v>2</v>
      </c>
      <c r="E867" s="21" t="s">
        <v>8</v>
      </c>
      <c r="F867" s="21" t="n">
        <v>26454</v>
      </c>
      <c r="G867" s="21" t="s">
        <v>9</v>
      </c>
      <c r="H867" s="21" t="s">
        <v>485</v>
      </c>
      <c r="I867" s="21" t="s">
        <v>10</v>
      </c>
      <c r="K867" s="21" t="n">
        <v>606.46</v>
      </c>
      <c r="L867" s="4" t="n">
        <v>1915636.96</v>
      </c>
      <c r="M867" s="1"/>
    </row>
    <row r="868" s="21" customFormat="true" ht="12.75" hidden="true" customHeight="false" outlineLevel="0" collapsed="false">
      <c r="A868" s="21" t="s">
        <v>3912</v>
      </c>
      <c r="B868" s="28" t="n">
        <v>40966</v>
      </c>
      <c r="C868" s="21" t="s">
        <v>3913</v>
      </c>
      <c r="D868" s="0" t="n">
        <v>2</v>
      </c>
      <c r="E868" s="21" t="s">
        <v>8</v>
      </c>
      <c r="F868" s="21" t="n">
        <v>26455</v>
      </c>
      <c r="G868" s="21" t="s">
        <v>9</v>
      </c>
      <c r="H868" s="21" t="s">
        <v>485</v>
      </c>
      <c r="I868" s="21" t="s">
        <v>10</v>
      </c>
      <c r="K868" s="29" t="n">
        <v>4766.7</v>
      </c>
      <c r="L868" s="4" t="n">
        <v>1910870.26</v>
      </c>
      <c r="M868" s="1"/>
    </row>
    <row r="869" s="21" customFormat="true" ht="12.75" hidden="true" customHeight="false" outlineLevel="0" collapsed="false">
      <c r="A869" s="21" t="s">
        <v>3914</v>
      </c>
      <c r="B869" s="28" t="n">
        <v>40966</v>
      </c>
      <c r="C869" s="21" t="s">
        <v>3915</v>
      </c>
      <c r="D869" s="0" t="n">
        <v>2</v>
      </c>
      <c r="E869" s="21" t="s">
        <v>8</v>
      </c>
      <c r="F869" s="21" t="n">
        <v>26456</v>
      </c>
      <c r="G869" s="21" t="s">
        <v>9</v>
      </c>
      <c r="H869" s="21" t="s">
        <v>485</v>
      </c>
      <c r="I869" s="21" t="s">
        <v>10</v>
      </c>
      <c r="K869" s="21" t="n">
        <v>735.33</v>
      </c>
      <c r="L869" s="4" t="n">
        <v>1910134.93</v>
      </c>
      <c r="M869" s="1"/>
    </row>
    <row r="870" s="21" customFormat="true" ht="12.75" hidden="true" customHeight="false" outlineLevel="0" collapsed="false">
      <c r="A870" s="21" t="s">
        <v>3916</v>
      </c>
      <c r="B870" s="28" t="n">
        <v>40966</v>
      </c>
      <c r="C870" s="21" t="s">
        <v>3917</v>
      </c>
      <c r="D870" s="0" t="n">
        <v>2</v>
      </c>
      <c r="E870" s="21" t="s">
        <v>8</v>
      </c>
      <c r="F870" s="21" t="n">
        <v>26457</v>
      </c>
      <c r="G870" s="21" t="s">
        <v>9</v>
      </c>
      <c r="H870" s="21" t="s">
        <v>485</v>
      </c>
      <c r="I870" s="21" t="s">
        <v>10</v>
      </c>
      <c r="K870" s="21" t="n">
        <v>360.42</v>
      </c>
      <c r="L870" s="4" t="n">
        <v>1909774.51</v>
      </c>
      <c r="M870" s="1"/>
    </row>
    <row r="871" s="21" customFormat="true" ht="12.75" hidden="true" customHeight="false" outlineLevel="0" collapsed="false">
      <c r="A871" s="21" t="s">
        <v>3918</v>
      </c>
      <c r="B871" s="28" t="n">
        <v>40966</v>
      </c>
      <c r="C871" s="21" t="s">
        <v>3919</v>
      </c>
      <c r="D871" s="0" t="n">
        <v>2</v>
      </c>
      <c r="E871" s="21" t="s">
        <v>90</v>
      </c>
      <c r="F871" s="21" t="s">
        <v>3920</v>
      </c>
      <c r="G871" s="21" t="s">
        <v>92</v>
      </c>
      <c r="H871" s="21" t="s">
        <v>296</v>
      </c>
      <c r="I871" s="21" t="s">
        <v>93</v>
      </c>
      <c r="K871" s="29" t="n">
        <v>7539.82</v>
      </c>
      <c r="L871" s="4" t="n">
        <v>1902234.69</v>
      </c>
      <c r="M871" s="1"/>
    </row>
    <row r="872" s="21" customFormat="true" ht="12.75" hidden="true" customHeight="false" outlineLevel="0" collapsed="false">
      <c r="A872" s="21" t="s">
        <v>3921</v>
      </c>
      <c r="B872" s="28" t="n">
        <v>40966</v>
      </c>
      <c r="C872" s="21" t="s">
        <v>3922</v>
      </c>
      <c r="D872" s="0" t="n">
        <v>2</v>
      </c>
      <c r="E872" s="21" t="s">
        <v>8</v>
      </c>
      <c r="F872" s="21" t="n">
        <v>26458</v>
      </c>
      <c r="G872" s="21" t="s">
        <v>9</v>
      </c>
      <c r="H872" s="21" t="s">
        <v>485</v>
      </c>
      <c r="I872" s="21" t="s">
        <v>10</v>
      </c>
      <c r="K872" s="21" t="n">
        <v>309.27</v>
      </c>
      <c r="L872" s="4" t="n">
        <v>1901925.42</v>
      </c>
      <c r="M872" s="1"/>
    </row>
    <row r="873" s="21" customFormat="true" ht="12.75" hidden="true" customHeight="false" outlineLevel="0" collapsed="false">
      <c r="A873" s="21" t="s">
        <v>3923</v>
      </c>
      <c r="B873" s="28" t="n">
        <v>40966</v>
      </c>
      <c r="C873" s="21" t="s">
        <v>3924</v>
      </c>
      <c r="D873" s="0" t="n">
        <v>2</v>
      </c>
      <c r="E873" s="21" t="s">
        <v>90</v>
      </c>
      <c r="F873" s="21" t="s">
        <v>3925</v>
      </c>
      <c r="G873" s="21" t="s">
        <v>92</v>
      </c>
      <c r="H873" s="21" t="s">
        <v>296</v>
      </c>
      <c r="I873" s="21" t="s">
        <v>93</v>
      </c>
      <c r="K873" s="29" t="n">
        <v>2878.1</v>
      </c>
      <c r="L873" s="4" t="n">
        <v>1899047.32</v>
      </c>
      <c r="M873" s="1"/>
    </row>
    <row r="874" s="21" customFormat="true" ht="12.75" hidden="true" customHeight="false" outlineLevel="0" collapsed="false">
      <c r="A874" s="21" t="s">
        <v>1921</v>
      </c>
      <c r="B874" s="28" t="n">
        <v>40966</v>
      </c>
      <c r="C874" s="21" t="s">
        <v>3926</v>
      </c>
      <c r="D874" s="0" t="n">
        <v>2</v>
      </c>
      <c r="E874" s="21" t="s">
        <v>8</v>
      </c>
      <c r="F874" s="21" t="n">
        <v>26459</v>
      </c>
      <c r="G874" s="21" t="s">
        <v>9</v>
      </c>
      <c r="H874" s="21" t="s">
        <v>485</v>
      </c>
      <c r="I874" s="21" t="s">
        <v>10</v>
      </c>
      <c r="K874" s="21" t="n">
        <v>309.27</v>
      </c>
      <c r="L874" s="4" t="n">
        <v>1898738.05</v>
      </c>
      <c r="M874" s="1"/>
    </row>
    <row r="875" s="21" customFormat="true" ht="12.75" hidden="true" customHeight="false" outlineLevel="0" collapsed="false">
      <c r="A875" s="21" t="s">
        <v>3927</v>
      </c>
      <c r="B875" s="28" t="n">
        <v>40966</v>
      </c>
      <c r="C875" s="21" t="s">
        <v>3539</v>
      </c>
      <c r="D875" s="0" t="n">
        <v>2</v>
      </c>
      <c r="E875" s="21" t="s">
        <v>8</v>
      </c>
      <c r="F875" s="21" t="n">
        <v>26460</v>
      </c>
      <c r="G875" s="21" t="s">
        <v>9</v>
      </c>
      <c r="H875" s="21" t="s">
        <v>485</v>
      </c>
      <c r="I875" s="21" t="s">
        <v>10</v>
      </c>
      <c r="K875" s="21" t="n">
        <v>449.46</v>
      </c>
      <c r="L875" s="4" t="n">
        <v>1898288.59</v>
      </c>
      <c r="M875" s="1"/>
    </row>
    <row r="876" s="21" customFormat="true" ht="12.75" hidden="true" customHeight="false" outlineLevel="0" collapsed="false">
      <c r="A876" s="21" t="s">
        <v>3928</v>
      </c>
      <c r="B876" s="28" t="n">
        <v>40966</v>
      </c>
      <c r="C876" s="21" t="s">
        <v>3753</v>
      </c>
      <c r="D876" s="0" t="n">
        <v>2</v>
      </c>
      <c r="E876" s="21" t="s">
        <v>431</v>
      </c>
      <c r="F876" s="21" t="s">
        <v>3929</v>
      </c>
      <c r="G876" s="21" t="s">
        <v>433</v>
      </c>
      <c r="H876" s="21" t="s">
        <v>485</v>
      </c>
      <c r="I876" s="21" t="s">
        <v>10</v>
      </c>
      <c r="J876" s="29" t="n">
        <v>2275.5</v>
      </c>
      <c r="L876" s="4" t="n">
        <v>1900564.09</v>
      </c>
      <c r="M876" s="1"/>
    </row>
    <row r="877" s="21" customFormat="true" ht="12.75" hidden="true" customHeight="false" outlineLevel="0" collapsed="false">
      <c r="A877" s="21" t="s">
        <v>3930</v>
      </c>
      <c r="B877" s="28" t="n">
        <v>40966</v>
      </c>
      <c r="C877" s="21" t="s">
        <v>3931</v>
      </c>
      <c r="D877" s="0" t="n">
        <v>2</v>
      </c>
      <c r="E877" s="21" t="s">
        <v>90</v>
      </c>
      <c r="F877" s="21" t="s">
        <v>3932</v>
      </c>
      <c r="G877" s="21" t="s">
        <v>92</v>
      </c>
      <c r="H877" s="21" t="s">
        <v>296</v>
      </c>
      <c r="I877" s="21" t="s">
        <v>93</v>
      </c>
      <c r="K877" s="29" t="n">
        <v>5451.87</v>
      </c>
      <c r="L877" s="4" t="n">
        <v>1895112.22</v>
      </c>
      <c r="M877" s="1"/>
    </row>
    <row r="878" s="21" customFormat="true" ht="12.75" hidden="true" customHeight="false" outlineLevel="0" collapsed="false">
      <c r="A878" s="21" t="s">
        <v>3933</v>
      </c>
      <c r="B878" s="28" t="n">
        <v>40966</v>
      </c>
      <c r="C878" s="21" t="s">
        <v>3753</v>
      </c>
      <c r="D878" s="0" t="n">
        <v>2</v>
      </c>
      <c r="E878" s="21" t="s">
        <v>13</v>
      </c>
      <c r="F878" s="21" t="s">
        <v>3934</v>
      </c>
      <c r="G878" s="21" t="s">
        <v>15</v>
      </c>
      <c r="H878" s="21" t="s">
        <v>485</v>
      </c>
      <c r="I878" s="21" t="s">
        <v>10</v>
      </c>
      <c r="K878" s="29" t="n">
        <v>2275.5</v>
      </c>
      <c r="L878" s="4" t="n">
        <v>1892836.72</v>
      </c>
      <c r="M878" s="1"/>
    </row>
    <row r="879" s="21" customFormat="true" ht="12.75" hidden="true" customHeight="false" outlineLevel="0" collapsed="false">
      <c r="A879" s="21" t="s">
        <v>3935</v>
      </c>
      <c r="B879" s="28" t="n">
        <v>40966</v>
      </c>
      <c r="C879" s="21" t="s">
        <v>56</v>
      </c>
      <c r="D879" s="0" t="n">
        <v>2</v>
      </c>
      <c r="E879" s="21" t="s">
        <v>22</v>
      </c>
      <c r="F879" s="21" t="s">
        <v>3936</v>
      </c>
      <c r="G879" s="21" t="s">
        <v>24</v>
      </c>
      <c r="H879" s="21" t="s">
        <v>25</v>
      </c>
      <c r="I879" s="21" t="s">
        <v>26</v>
      </c>
      <c r="K879" s="21" t="n">
        <v>13.88</v>
      </c>
      <c r="L879" s="4" t="n">
        <v>1892822.84</v>
      </c>
      <c r="M879" s="1"/>
    </row>
    <row r="880" s="21" customFormat="true" ht="12.75" hidden="true" customHeight="false" outlineLevel="0" collapsed="false">
      <c r="A880" s="21" t="s">
        <v>1923</v>
      </c>
      <c r="B880" s="28" t="n">
        <v>40966</v>
      </c>
      <c r="C880" s="21" t="s">
        <v>3883</v>
      </c>
      <c r="D880" s="0" t="n">
        <v>2</v>
      </c>
      <c r="E880" s="21" t="s">
        <v>339</v>
      </c>
      <c r="F880" s="21" t="n">
        <v>2114</v>
      </c>
      <c r="G880" s="21" t="s">
        <v>340</v>
      </c>
      <c r="H880" s="21" t="s">
        <v>485</v>
      </c>
      <c r="I880" s="21" t="s">
        <v>10</v>
      </c>
      <c r="J880" s="21" t="n">
        <v>171.55</v>
      </c>
      <c r="L880" s="4" t="n">
        <v>1892994.39</v>
      </c>
      <c r="M880" s="1"/>
    </row>
    <row r="881" s="21" customFormat="true" ht="12.75" hidden="true" customHeight="false" outlineLevel="0" collapsed="false">
      <c r="A881" s="21" t="s">
        <v>1925</v>
      </c>
      <c r="B881" s="28" t="n">
        <v>40966</v>
      </c>
      <c r="C881" s="21" t="s">
        <v>3937</v>
      </c>
      <c r="D881" s="0" t="n">
        <v>2</v>
      </c>
      <c r="E881" s="21" t="s">
        <v>8</v>
      </c>
      <c r="F881" s="21" t="n">
        <v>26461</v>
      </c>
      <c r="G881" s="21" t="s">
        <v>9</v>
      </c>
      <c r="H881" s="21" t="s">
        <v>485</v>
      </c>
      <c r="I881" s="21" t="s">
        <v>10</v>
      </c>
      <c r="K881" s="21" t="n">
        <v>171.55</v>
      </c>
      <c r="L881" s="4" t="n">
        <v>1892822.84</v>
      </c>
      <c r="M881" s="1"/>
    </row>
    <row r="882" s="21" customFormat="true" ht="12.75" hidden="true" customHeight="false" outlineLevel="0" collapsed="false">
      <c r="A882" s="21" t="s">
        <v>3938</v>
      </c>
      <c r="B882" s="28" t="n">
        <v>40966</v>
      </c>
      <c r="C882" s="21" t="s">
        <v>1069</v>
      </c>
      <c r="D882" s="0" t="n">
        <v>2</v>
      </c>
      <c r="E882" s="21" t="s">
        <v>22</v>
      </c>
      <c r="F882" s="21" t="s">
        <v>3939</v>
      </c>
      <c r="G882" s="21" t="s">
        <v>24</v>
      </c>
      <c r="H882" s="21" t="s">
        <v>25</v>
      </c>
      <c r="I882" s="21" t="s">
        <v>3940</v>
      </c>
      <c r="K882" s="21" t="n">
        <v>147.61</v>
      </c>
      <c r="L882" s="4" t="n">
        <v>1892675.23</v>
      </c>
      <c r="M882" s="1"/>
    </row>
    <row r="883" s="21" customFormat="true" ht="12.75" hidden="true" customHeight="false" outlineLevel="0" collapsed="false">
      <c r="A883" s="21" t="s">
        <v>3941</v>
      </c>
      <c r="B883" s="28" t="n">
        <v>40966</v>
      </c>
      <c r="C883" s="21" t="s">
        <v>3942</v>
      </c>
      <c r="D883" s="0" t="n">
        <v>2</v>
      </c>
      <c r="E883" s="21" t="s">
        <v>8</v>
      </c>
      <c r="F883" s="21" t="n">
        <v>26462</v>
      </c>
      <c r="G883" s="21" t="s">
        <v>9</v>
      </c>
      <c r="H883" s="21" t="s">
        <v>485</v>
      </c>
      <c r="I883" s="21" t="s">
        <v>10</v>
      </c>
      <c r="K883" s="21" t="n">
        <v>949.25</v>
      </c>
      <c r="L883" s="4" t="n">
        <v>1891725.98</v>
      </c>
      <c r="M883" s="1"/>
    </row>
    <row r="884" s="21" customFormat="true" ht="12.75" hidden="true" customHeight="false" outlineLevel="0" collapsed="false">
      <c r="A884" s="21" t="s">
        <v>3943</v>
      </c>
      <c r="B884" s="28" t="n">
        <v>40966</v>
      </c>
      <c r="C884" s="21" t="s">
        <v>3944</v>
      </c>
      <c r="D884" s="0" t="n">
        <v>2</v>
      </c>
      <c r="E884" s="21" t="s">
        <v>8</v>
      </c>
      <c r="F884" s="21" t="n">
        <v>26463</v>
      </c>
      <c r="G884" s="21" t="s">
        <v>9</v>
      </c>
      <c r="H884" s="21" t="s">
        <v>485</v>
      </c>
      <c r="I884" s="21" t="s">
        <v>10</v>
      </c>
      <c r="K884" s="21" t="n">
        <v>313.24</v>
      </c>
      <c r="L884" s="4" t="n">
        <v>1891412.74</v>
      </c>
      <c r="M884" s="1"/>
    </row>
    <row r="885" s="21" customFormat="true" ht="12.75" hidden="true" customHeight="false" outlineLevel="0" collapsed="false">
      <c r="A885" s="21" t="s">
        <v>3945</v>
      </c>
      <c r="B885" s="28" t="n">
        <v>40966</v>
      </c>
      <c r="C885" s="21" t="s">
        <v>3726</v>
      </c>
      <c r="D885" s="0" t="n">
        <v>2</v>
      </c>
      <c r="E885" s="21" t="s">
        <v>339</v>
      </c>
      <c r="F885" s="21" t="n">
        <v>2115</v>
      </c>
      <c r="G885" s="21" t="s">
        <v>340</v>
      </c>
      <c r="H885" s="21" t="s">
        <v>485</v>
      </c>
      <c r="I885" s="21" t="s">
        <v>10</v>
      </c>
      <c r="J885" s="29" t="n">
        <v>4454.17</v>
      </c>
      <c r="L885" s="4" t="n">
        <v>1895866.91</v>
      </c>
      <c r="M885" s="1"/>
    </row>
    <row r="886" s="21" customFormat="true" ht="12.75" hidden="true" customHeight="false" outlineLevel="0" collapsed="false">
      <c r="A886" s="21" t="s">
        <v>3946</v>
      </c>
      <c r="B886" s="28" t="n">
        <v>40966</v>
      </c>
      <c r="C886" s="21" t="s">
        <v>3947</v>
      </c>
      <c r="D886" s="0" t="n">
        <v>2</v>
      </c>
      <c r="E886" s="21" t="s">
        <v>8</v>
      </c>
      <c r="F886" s="21" t="n">
        <v>26464</v>
      </c>
      <c r="G886" s="21" t="s">
        <v>9</v>
      </c>
      <c r="H886" s="21" t="s">
        <v>485</v>
      </c>
      <c r="I886" s="21" t="s">
        <v>10</v>
      </c>
      <c r="K886" s="21" t="n">
        <v>646.73</v>
      </c>
      <c r="L886" s="4" t="n">
        <v>1895220.18</v>
      </c>
      <c r="M886" s="1"/>
    </row>
    <row r="887" s="21" customFormat="true" ht="12.75" hidden="true" customHeight="false" outlineLevel="0" collapsed="false">
      <c r="A887" s="21" t="s">
        <v>3948</v>
      </c>
      <c r="B887" s="28" t="n">
        <v>40966</v>
      </c>
      <c r="C887" s="21" t="s">
        <v>3949</v>
      </c>
      <c r="D887" s="0" t="n">
        <v>2</v>
      </c>
      <c r="E887" s="21" t="s">
        <v>8</v>
      </c>
      <c r="F887" s="21" t="n">
        <v>26465</v>
      </c>
      <c r="G887" s="21" t="s">
        <v>9</v>
      </c>
      <c r="H887" s="21" t="s">
        <v>485</v>
      </c>
      <c r="I887" s="21" t="s">
        <v>10</v>
      </c>
      <c r="K887" s="29" t="n">
        <v>4454.17</v>
      </c>
      <c r="L887" s="4" t="n">
        <v>1890766.01</v>
      </c>
      <c r="M887" s="1"/>
    </row>
    <row r="888" s="21" customFormat="true" ht="12.75" hidden="true" customHeight="false" outlineLevel="0" collapsed="false">
      <c r="A888" s="21" t="s">
        <v>3950</v>
      </c>
      <c r="B888" s="28" t="n">
        <v>40966</v>
      </c>
      <c r="C888" s="21" t="s">
        <v>3947</v>
      </c>
      <c r="D888" s="0" t="n">
        <v>2</v>
      </c>
      <c r="E888" s="21" t="s">
        <v>8</v>
      </c>
      <c r="F888" s="21" t="n">
        <v>26466</v>
      </c>
      <c r="G888" s="21" t="s">
        <v>9</v>
      </c>
      <c r="H888" s="21" t="s">
        <v>485</v>
      </c>
      <c r="I888" s="21" t="s">
        <v>10</v>
      </c>
      <c r="K888" s="21" t="n">
        <v>609.42</v>
      </c>
      <c r="L888" s="4" t="n">
        <v>1890156.59</v>
      </c>
      <c r="M888" s="1"/>
    </row>
    <row r="889" s="21" customFormat="true" ht="12.75" hidden="true" customHeight="false" outlineLevel="0" collapsed="false">
      <c r="A889" s="21" t="s">
        <v>1946</v>
      </c>
      <c r="B889" s="28" t="n">
        <v>40966</v>
      </c>
      <c r="C889" s="21" t="s">
        <v>3951</v>
      </c>
      <c r="D889" s="0" t="n">
        <v>2</v>
      </c>
      <c r="E889" s="21" t="s">
        <v>8</v>
      </c>
      <c r="F889" s="21" t="n">
        <v>26467</v>
      </c>
      <c r="G889" s="21" t="s">
        <v>9</v>
      </c>
      <c r="H889" s="21" t="s">
        <v>485</v>
      </c>
      <c r="I889" s="21" t="s">
        <v>10</v>
      </c>
      <c r="K889" s="21" t="n">
        <v>313.24</v>
      </c>
      <c r="L889" s="4" t="n">
        <v>1889843.35</v>
      </c>
      <c r="M889" s="1"/>
    </row>
    <row r="890" s="21" customFormat="true" ht="12.75" hidden="true" customHeight="false" outlineLevel="0" collapsed="false">
      <c r="A890" s="21" t="s">
        <v>1948</v>
      </c>
      <c r="B890" s="28" t="n">
        <v>40966</v>
      </c>
      <c r="C890" s="21" t="s">
        <v>56</v>
      </c>
      <c r="D890" s="0" t="n">
        <v>2</v>
      </c>
      <c r="E890" s="21" t="s">
        <v>22</v>
      </c>
      <c r="F890" s="21" t="s">
        <v>3952</v>
      </c>
      <c r="G890" s="21" t="s">
        <v>24</v>
      </c>
      <c r="H890" s="21" t="s">
        <v>25</v>
      </c>
      <c r="I890" s="21" t="s">
        <v>26</v>
      </c>
      <c r="K890" s="21" t="n">
        <v>66.3</v>
      </c>
      <c r="L890" s="4" t="n">
        <v>1889777.05</v>
      </c>
      <c r="M890" s="1"/>
    </row>
    <row r="891" s="21" customFormat="true" ht="12.75" hidden="true" customHeight="false" outlineLevel="0" collapsed="false">
      <c r="A891" s="21" t="s">
        <v>3953</v>
      </c>
      <c r="B891" s="28" t="n">
        <v>40966</v>
      </c>
      <c r="C891" s="21" t="s">
        <v>3954</v>
      </c>
      <c r="D891" s="0" t="n">
        <v>2</v>
      </c>
      <c r="E891" s="21" t="s">
        <v>8</v>
      </c>
      <c r="F891" s="21" t="n">
        <v>26468</v>
      </c>
      <c r="G891" s="21" t="s">
        <v>9</v>
      </c>
      <c r="H891" s="21" t="s">
        <v>485</v>
      </c>
      <c r="I891" s="21" t="s">
        <v>10</v>
      </c>
      <c r="K891" s="21" t="n">
        <v>548.55</v>
      </c>
      <c r="L891" s="4" t="n">
        <v>1889228.5</v>
      </c>
      <c r="M891" s="1"/>
    </row>
    <row r="892" s="21" customFormat="true" ht="12.75" hidden="true" customHeight="false" outlineLevel="0" collapsed="false">
      <c r="A892" s="21" t="s">
        <v>3955</v>
      </c>
      <c r="B892" s="28" t="n">
        <v>40966</v>
      </c>
      <c r="C892" s="21" t="s">
        <v>3956</v>
      </c>
      <c r="D892" s="0" t="n">
        <v>2</v>
      </c>
      <c r="E892" s="21" t="s">
        <v>8</v>
      </c>
      <c r="F892" s="21" t="n">
        <v>26469</v>
      </c>
      <c r="G892" s="21" t="s">
        <v>9</v>
      </c>
      <c r="H892" s="21" t="s">
        <v>485</v>
      </c>
      <c r="I892" s="21" t="s">
        <v>10</v>
      </c>
      <c r="K892" s="21" t="n">
        <v>250.29</v>
      </c>
      <c r="L892" s="4" t="n">
        <v>1888978.21</v>
      </c>
      <c r="M892" s="1"/>
    </row>
    <row r="893" s="21" customFormat="true" ht="12.75" hidden="true" customHeight="false" outlineLevel="0" collapsed="false">
      <c r="A893" s="21" t="s">
        <v>1961</v>
      </c>
      <c r="B893" s="28" t="n">
        <v>40966</v>
      </c>
      <c r="C893" s="21" t="s">
        <v>3957</v>
      </c>
      <c r="D893" s="0" t="n">
        <v>2</v>
      </c>
      <c r="E893" s="21" t="s">
        <v>13</v>
      </c>
      <c r="F893" s="21" t="s">
        <v>3958</v>
      </c>
      <c r="G893" s="21" t="s">
        <v>15</v>
      </c>
      <c r="H893" s="21" t="s">
        <v>485</v>
      </c>
      <c r="I893" s="21" t="s">
        <v>10</v>
      </c>
      <c r="K893" s="29" t="n">
        <v>3366.56</v>
      </c>
      <c r="L893" s="4" t="n">
        <v>1885611.65</v>
      </c>
      <c r="M893" s="1"/>
    </row>
    <row r="894" s="21" customFormat="true" ht="12.75" hidden="true" customHeight="false" outlineLevel="0" collapsed="false">
      <c r="A894" s="21" t="s">
        <v>3959</v>
      </c>
      <c r="B894" s="28" t="n">
        <v>40966</v>
      </c>
      <c r="C894" s="21" t="s">
        <v>3960</v>
      </c>
      <c r="D894" s="0" t="n">
        <v>2</v>
      </c>
      <c r="E894" s="21" t="s">
        <v>8</v>
      </c>
      <c r="F894" s="21" t="n">
        <v>26470</v>
      </c>
      <c r="G894" s="21" t="s">
        <v>9</v>
      </c>
      <c r="H894" s="21" t="s">
        <v>485</v>
      </c>
      <c r="I894" s="21" t="s">
        <v>10</v>
      </c>
      <c r="K894" s="21" t="n">
        <v>254.27</v>
      </c>
      <c r="L894" s="4" t="n">
        <v>1885357.38</v>
      </c>
      <c r="M894" s="1"/>
    </row>
    <row r="895" s="21" customFormat="true" ht="12.75" hidden="true" customHeight="false" outlineLevel="0" collapsed="false">
      <c r="A895" s="21" t="s">
        <v>3961</v>
      </c>
      <c r="B895" s="28" t="n">
        <v>40966</v>
      </c>
      <c r="C895" s="21" t="s">
        <v>3962</v>
      </c>
      <c r="D895" s="0" t="n">
        <v>2</v>
      </c>
      <c r="E895" s="21" t="s">
        <v>8</v>
      </c>
      <c r="F895" s="21" t="n">
        <v>26471</v>
      </c>
      <c r="G895" s="21" t="s">
        <v>9</v>
      </c>
      <c r="H895" s="21" t="s">
        <v>485</v>
      </c>
      <c r="I895" s="21" t="s">
        <v>10</v>
      </c>
      <c r="K895" s="21" t="n">
        <v>536.83</v>
      </c>
      <c r="L895" s="4" t="n">
        <v>1884820.55</v>
      </c>
      <c r="M895" s="1"/>
    </row>
    <row r="896" s="21" customFormat="true" ht="12.75" hidden="true" customHeight="false" outlineLevel="0" collapsed="false">
      <c r="A896" s="21" t="s">
        <v>3963</v>
      </c>
      <c r="B896" s="28" t="n">
        <v>40966</v>
      </c>
      <c r="C896" s="21" t="s">
        <v>3964</v>
      </c>
      <c r="D896" s="0" t="n">
        <v>2</v>
      </c>
      <c r="E896" s="21" t="s">
        <v>8</v>
      </c>
      <c r="F896" s="21" t="n">
        <v>26472</v>
      </c>
      <c r="G896" s="21" t="s">
        <v>9</v>
      </c>
      <c r="H896" s="21" t="s">
        <v>485</v>
      </c>
      <c r="I896" s="21" t="s">
        <v>10</v>
      </c>
      <c r="K896" s="21" t="n">
        <v>552.88</v>
      </c>
      <c r="L896" s="4" t="n">
        <v>1884267.67</v>
      </c>
      <c r="M896" s="1"/>
    </row>
    <row r="897" s="21" customFormat="true" ht="12.75" hidden="true" customHeight="false" outlineLevel="0" collapsed="false">
      <c r="A897" s="21" t="s">
        <v>1974</v>
      </c>
      <c r="B897" s="28" t="n">
        <v>40966</v>
      </c>
      <c r="C897" s="21" t="s">
        <v>3954</v>
      </c>
      <c r="D897" s="0" t="n">
        <v>2</v>
      </c>
      <c r="E897" s="21" t="s">
        <v>8</v>
      </c>
      <c r="F897" s="21" t="n">
        <v>26473</v>
      </c>
      <c r="G897" s="21" t="s">
        <v>9</v>
      </c>
      <c r="H897" s="21" t="s">
        <v>485</v>
      </c>
      <c r="I897" s="21" t="s">
        <v>10</v>
      </c>
      <c r="K897" s="21" t="n">
        <v>204.85</v>
      </c>
      <c r="L897" s="4" t="n">
        <v>1884062.82</v>
      </c>
      <c r="M897" s="1"/>
    </row>
    <row r="898" s="21" customFormat="true" ht="12.75" hidden="true" customHeight="false" outlineLevel="0" collapsed="false">
      <c r="A898" s="21" t="s">
        <v>1976</v>
      </c>
      <c r="B898" s="28" t="n">
        <v>40966</v>
      </c>
      <c r="C898" s="21" t="s">
        <v>3911</v>
      </c>
      <c r="D898" s="0" t="n">
        <v>2</v>
      </c>
      <c r="E898" s="21" t="s">
        <v>8</v>
      </c>
      <c r="F898" s="21" t="n">
        <v>26474</v>
      </c>
      <c r="G898" s="21" t="s">
        <v>9</v>
      </c>
      <c r="H898" s="21" t="s">
        <v>485</v>
      </c>
      <c r="I898" s="21" t="s">
        <v>10</v>
      </c>
      <c r="K898" s="21" t="n">
        <v>27.76</v>
      </c>
      <c r="L898" s="4" t="n">
        <v>1884035.06</v>
      </c>
      <c r="M898" s="1"/>
    </row>
    <row r="899" s="21" customFormat="true" ht="12.75" hidden="true" customHeight="false" outlineLevel="0" collapsed="false">
      <c r="A899" s="21" t="s">
        <v>3965</v>
      </c>
      <c r="B899" s="28" t="n">
        <v>40966</v>
      </c>
      <c r="C899" s="21" t="s">
        <v>3966</v>
      </c>
      <c r="D899" s="0" t="n">
        <v>2</v>
      </c>
      <c r="E899" s="21" t="s">
        <v>8</v>
      </c>
      <c r="F899" s="21" t="n">
        <v>26475</v>
      </c>
      <c r="G899" s="21" t="s">
        <v>9</v>
      </c>
      <c r="H899" s="21" t="s">
        <v>485</v>
      </c>
      <c r="I899" s="21" t="s">
        <v>10</v>
      </c>
      <c r="K899" s="21" t="n">
        <v>606.45</v>
      </c>
      <c r="L899" s="4" t="n">
        <v>1883428.61</v>
      </c>
      <c r="M899" s="1"/>
    </row>
    <row r="900" s="21" customFormat="true" ht="12.75" hidden="true" customHeight="false" outlineLevel="0" collapsed="false">
      <c r="A900" s="21" t="s">
        <v>3967</v>
      </c>
      <c r="B900" s="28" t="n">
        <v>40967</v>
      </c>
      <c r="C900" s="21" t="s">
        <v>3968</v>
      </c>
      <c r="D900" s="0" t="n">
        <v>2</v>
      </c>
      <c r="E900" s="21" t="s">
        <v>8</v>
      </c>
      <c r="F900" s="21" t="n">
        <v>26476</v>
      </c>
      <c r="G900" s="21" t="s">
        <v>9</v>
      </c>
      <c r="H900" s="21" t="s">
        <v>25</v>
      </c>
      <c r="I900" s="21" t="s">
        <v>10</v>
      </c>
      <c r="K900" s="21" t="n">
        <v>196.87</v>
      </c>
      <c r="L900" s="4" t="n">
        <v>1883231.74</v>
      </c>
      <c r="M900" s="1"/>
    </row>
    <row r="901" s="21" customFormat="true" ht="12.75" hidden="true" customHeight="false" outlineLevel="0" collapsed="false">
      <c r="A901" s="21" t="s">
        <v>3969</v>
      </c>
      <c r="B901" s="28" t="n">
        <v>40967</v>
      </c>
      <c r="C901" s="21" t="s">
        <v>3970</v>
      </c>
      <c r="D901" s="0" t="n">
        <v>2</v>
      </c>
      <c r="E901" s="21" t="s">
        <v>8</v>
      </c>
      <c r="F901" s="21" t="n">
        <v>26477</v>
      </c>
      <c r="G901" s="21" t="s">
        <v>9</v>
      </c>
      <c r="H901" s="21" t="s">
        <v>25</v>
      </c>
      <c r="I901" s="21" t="s">
        <v>10</v>
      </c>
      <c r="K901" s="21" t="n">
        <v>196.87</v>
      </c>
      <c r="L901" s="4" t="n">
        <v>1883034.87</v>
      </c>
      <c r="M901" s="1"/>
    </row>
    <row r="902" s="21" customFormat="true" ht="12.75" hidden="true" customHeight="false" outlineLevel="0" collapsed="false">
      <c r="A902" s="21" t="s">
        <v>3971</v>
      </c>
      <c r="B902" s="28" t="n">
        <v>40967</v>
      </c>
      <c r="C902" s="21" t="s">
        <v>3972</v>
      </c>
      <c r="D902" s="0" t="n">
        <v>2</v>
      </c>
      <c r="E902" s="21" t="s">
        <v>8</v>
      </c>
      <c r="F902" s="21" t="n">
        <v>26478</v>
      </c>
      <c r="G902" s="21" t="s">
        <v>9</v>
      </c>
      <c r="H902" s="21" t="s">
        <v>25</v>
      </c>
      <c r="I902" s="21" t="s">
        <v>10</v>
      </c>
      <c r="K902" s="21" t="n">
        <v>150.93</v>
      </c>
      <c r="L902" s="4" t="n">
        <v>1882883.94</v>
      </c>
      <c r="M902" s="1"/>
    </row>
    <row r="903" s="21" customFormat="true" ht="12.75" hidden="true" customHeight="false" outlineLevel="0" collapsed="false">
      <c r="A903" s="21" t="s">
        <v>3973</v>
      </c>
      <c r="B903" s="28" t="n">
        <v>40967</v>
      </c>
      <c r="C903" s="21" t="s">
        <v>3974</v>
      </c>
      <c r="D903" s="0" t="n">
        <v>2</v>
      </c>
      <c r="E903" s="21" t="s">
        <v>8</v>
      </c>
      <c r="F903" s="21" t="n">
        <v>26479</v>
      </c>
      <c r="G903" s="21" t="s">
        <v>9</v>
      </c>
      <c r="H903" s="21" t="s">
        <v>25</v>
      </c>
      <c r="I903" s="21" t="s">
        <v>10</v>
      </c>
      <c r="K903" s="21" t="n">
        <v>150.93</v>
      </c>
      <c r="L903" s="4" t="n">
        <v>1882733.01</v>
      </c>
      <c r="M903" s="1"/>
    </row>
    <row r="904" s="21" customFormat="true" ht="12.75" hidden="true" customHeight="false" outlineLevel="0" collapsed="false">
      <c r="A904" s="21" t="s">
        <v>1988</v>
      </c>
      <c r="B904" s="28" t="n">
        <v>40967</v>
      </c>
      <c r="C904" s="21" t="s">
        <v>3975</v>
      </c>
      <c r="D904" s="0" t="n">
        <v>2</v>
      </c>
      <c r="E904" s="21" t="s">
        <v>8</v>
      </c>
      <c r="F904" s="21" t="n">
        <v>26480</v>
      </c>
      <c r="G904" s="21" t="s">
        <v>9</v>
      </c>
      <c r="H904" s="21" t="s">
        <v>25</v>
      </c>
      <c r="I904" s="21" t="s">
        <v>10</v>
      </c>
      <c r="K904" s="21" t="n">
        <v>150.93</v>
      </c>
      <c r="L904" s="4" t="n">
        <v>1882582.08</v>
      </c>
      <c r="M904" s="1"/>
    </row>
    <row r="905" s="21" customFormat="true" ht="12.75" hidden="true" customHeight="false" outlineLevel="0" collapsed="false">
      <c r="A905" s="21" t="s">
        <v>3976</v>
      </c>
      <c r="B905" s="28" t="n">
        <v>40967</v>
      </c>
      <c r="C905" s="21" t="s">
        <v>3977</v>
      </c>
      <c r="D905" s="0" t="n">
        <v>2</v>
      </c>
      <c r="E905" s="21" t="s">
        <v>8</v>
      </c>
      <c r="F905" s="21" t="n">
        <v>26481</v>
      </c>
      <c r="G905" s="21" t="s">
        <v>9</v>
      </c>
      <c r="H905" s="21" t="s">
        <v>485</v>
      </c>
      <c r="I905" s="21" t="s">
        <v>10</v>
      </c>
      <c r="K905" s="21" t="n">
        <v>309.27</v>
      </c>
      <c r="L905" s="4" t="n">
        <v>1882272.81</v>
      </c>
      <c r="M905" s="1"/>
    </row>
    <row r="906" s="21" customFormat="true" ht="12.75" hidden="true" customHeight="false" outlineLevel="0" collapsed="false">
      <c r="A906" s="21" t="s">
        <v>3978</v>
      </c>
      <c r="B906" s="28" t="n">
        <v>40967</v>
      </c>
      <c r="C906" s="21" t="s">
        <v>3979</v>
      </c>
      <c r="D906" s="0" t="n">
        <v>2</v>
      </c>
      <c r="E906" s="21" t="s">
        <v>8</v>
      </c>
      <c r="F906" s="21" t="n">
        <v>26482</v>
      </c>
      <c r="G906" s="21" t="s">
        <v>9</v>
      </c>
      <c r="H906" s="21" t="s">
        <v>485</v>
      </c>
      <c r="I906" s="21" t="s">
        <v>10</v>
      </c>
      <c r="K906" s="21" t="n">
        <v>309.26</v>
      </c>
      <c r="L906" s="4" t="n">
        <v>1881963.55</v>
      </c>
      <c r="M906" s="1"/>
    </row>
    <row r="907" s="21" customFormat="true" ht="12.75" hidden="true" customHeight="false" outlineLevel="0" collapsed="false">
      <c r="A907" s="21" t="s">
        <v>3980</v>
      </c>
      <c r="B907" s="28" t="n">
        <v>40967</v>
      </c>
      <c r="C907" s="21" t="s">
        <v>3911</v>
      </c>
      <c r="D907" s="0" t="n">
        <v>2</v>
      </c>
      <c r="E907" s="21" t="s">
        <v>8</v>
      </c>
      <c r="F907" s="21" t="n">
        <v>26483</v>
      </c>
      <c r="G907" s="21" t="s">
        <v>9</v>
      </c>
      <c r="H907" s="21" t="s">
        <v>485</v>
      </c>
      <c r="I907" s="21" t="s">
        <v>10</v>
      </c>
      <c r="K907" s="21" t="n">
        <v>604.5</v>
      </c>
      <c r="L907" s="4" t="n">
        <v>1881359.05</v>
      </c>
      <c r="M907" s="1"/>
    </row>
    <row r="908" s="21" customFormat="true" ht="12.75" hidden="true" customHeight="false" outlineLevel="0" collapsed="false">
      <c r="A908" s="21" t="s">
        <v>3981</v>
      </c>
      <c r="B908" s="28" t="n">
        <v>40967</v>
      </c>
      <c r="C908" s="21" t="s">
        <v>1069</v>
      </c>
      <c r="D908" s="0" t="n">
        <v>2</v>
      </c>
      <c r="E908" s="21" t="s">
        <v>22</v>
      </c>
      <c r="F908" s="21" t="s">
        <v>3982</v>
      </c>
      <c r="G908" s="21" t="s">
        <v>24</v>
      </c>
      <c r="H908" s="21" t="s">
        <v>25</v>
      </c>
      <c r="I908" s="21" t="s">
        <v>26</v>
      </c>
      <c r="K908" s="21" t="n">
        <v>415.69</v>
      </c>
      <c r="L908" s="4" t="n">
        <v>1880943.36</v>
      </c>
      <c r="M908" s="1"/>
    </row>
    <row r="909" s="21" customFormat="true" ht="12.75" hidden="true" customHeight="false" outlineLevel="0" collapsed="false">
      <c r="A909" s="21" t="s">
        <v>3983</v>
      </c>
      <c r="B909" s="28" t="n">
        <v>40967</v>
      </c>
      <c r="C909" s="21" t="s">
        <v>3984</v>
      </c>
      <c r="D909" s="0" t="n">
        <v>2</v>
      </c>
      <c r="E909" s="21" t="s">
        <v>8</v>
      </c>
      <c r="F909" s="21" t="n">
        <v>26484</v>
      </c>
      <c r="G909" s="21" t="s">
        <v>9</v>
      </c>
      <c r="H909" s="21" t="s">
        <v>485</v>
      </c>
      <c r="I909" s="21" t="s">
        <v>10</v>
      </c>
      <c r="K909" s="21" t="n">
        <v>360.42</v>
      </c>
      <c r="L909" s="4" t="n">
        <v>1880582.94</v>
      </c>
      <c r="M909" s="1"/>
    </row>
    <row r="910" s="21" customFormat="true" ht="12.75" hidden="true" customHeight="false" outlineLevel="0" collapsed="false">
      <c r="A910" s="21" t="s">
        <v>3985</v>
      </c>
      <c r="B910" s="28" t="n">
        <v>40967</v>
      </c>
      <c r="C910" s="21" t="s">
        <v>3986</v>
      </c>
      <c r="D910" s="0" t="n">
        <v>2</v>
      </c>
      <c r="E910" s="21" t="s">
        <v>8</v>
      </c>
      <c r="F910" s="21" t="n">
        <v>26485</v>
      </c>
      <c r="G910" s="21" t="s">
        <v>9</v>
      </c>
      <c r="H910" s="21" t="s">
        <v>485</v>
      </c>
      <c r="I910" s="21" t="s">
        <v>10</v>
      </c>
      <c r="K910" s="21" t="n">
        <v>309.27</v>
      </c>
      <c r="L910" s="4" t="n">
        <v>1880273.67</v>
      </c>
      <c r="M910" s="1"/>
    </row>
    <row r="911" s="21" customFormat="true" ht="12.75" hidden="true" customHeight="false" outlineLevel="0" collapsed="false">
      <c r="A911" s="21" t="s">
        <v>1990</v>
      </c>
      <c r="B911" s="28" t="n">
        <v>40967</v>
      </c>
      <c r="C911" s="21" t="s">
        <v>3987</v>
      </c>
      <c r="D911" s="0" t="n">
        <v>2</v>
      </c>
      <c r="E911" s="21" t="s">
        <v>8</v>
      </c>
      <c r="F911" s="21" t="n">
        <v>26486</v>
      </c>
      <c r="G911" s="21" t="s">
        <v>9</v>
      </c>
      <c r="H911" s="21" t="s">
        <v>485</v>
      </c>
      <c r="I911" s="21" t="s">
        <v>10</v>
      </c>
      <c r="K911" s="21" t="n">
        <v>309.26</v>
      </c>
      <c r="L911" s="4" t="n">
        <v>1879964.41</v>
      </c>
      <c r="M911" s="1"/>
    </row>
    <row r="912" s="21" customFormat="true" ht="12.75" hidden="true" customHeight="false" outlineLevel="0" collapsed="false">
      <c r="A912" s="21" t="s">
        <v>1993</v>
      </c>
      <c r="B912" s="28" t="n">
        <v>40967</v>
      </c>
      <c r="C912" s="21" t="s">
        <v>3988</v>
      </c>
      <c r="D912" s="0" t="n">
        <v>2</v>
      </c>
      <c r="E912" s="21" t="s">
        <v>8</v>
      </c>
      <c r="F912" s="21" t="n">
        <v>26487</v>
      </c>
      <c r="G912" s="21" t="s">
        <v>9</v>
      </c>
      <c r="H912" s="21" t="s">
        <v>485</v>
      </c>
      <c r="I912" s="21" t="s">
        <v>10</v>
      </c>
      <c r="K912" s="21" t="n">
        <v>545.18</v>
      </c>
      <c r="L912" s="4" t="n">
        <v>1879419.23</v>
      </c>
      <c r="M912" s="1"/>
    </row>
    <row r="913" customFormat="false" ht="12.75" hidden="false" customHeight="false" outlineLevel="0" collapsed="false">
      <c r="A913" s="20" t="s">
        <v>1997</v>
      </c>
      <c r="B913" s="25" t="n">
        <v>40967</v>
      </c>
      <c r="C913" s="20" t="n">
        <v>11317572</v>
      </c>
      <c r="D913" s="20" t="n">
        <v>2</v>
      </c>
      <c r="E913" s="20" t="s">
        <v>61</v>
      </c>
      <c r="F913" s="21" t="s">
        <v>3989</v>
      </c>
      <c r="G913" s="20" t="s">
        <v>62</v>
      </c>
      <c r="H913" s="20" t="s">
        <v>296</v>
      </c>
      <c r="I913" s="20" t="s">
        <v>63</v>
      </c>
      <c r="J913" s="22" t="n">
        <v>783.9</v>
      </c>
      <c r="K913" s="23" t="s">
        <v>2537</v>
      </c>
      <c r="L913" s="30"/>
    </row>
    <row r="914" s="21" customFormat="true" ht="12.75" hidden="true" customHeight="false" outlineLevel="0" collapsed="false">
      <c r="A914" s="21" t="s">
        <v>3990</v>
      </c>
      <c r="B914" s="28" t="n">
        <v>40967</v>
      </c>
      <c r="D914" s="0" t="n">
        <v>2</v>
      </c>
      <c r="E914" s="21" t="s">
        <v>22</v>
      </c>
      <c r="F914" s="21" t="s">
        <v>3991</v>
      </c>
      <c r="G914" s="21" t="s">
        <v>24</v>
      </c>
      <c r="H914" s="21" t="s">
        <v>485</v>
      </c>
      <c r="I914" s="21" t="s">
        <v>2209</v>
      </c>
      <c r="K914" s="29" t="n">
        <v>1806.72</v>
      </c>
      <c r="L914" s="4" t="n">
        <v>1878396.41</v>
      </c>
      <c r="M914" s="1"/>
    </row>
    <row r="915" s="21" customFormat="true" ht="12.75" hidden="true" customHeight="false" outlineLevel="0" collapsed="false">
      <c r="A915" s="21" t="s">
        <v>2018</v>
      </c>
      <c r="B915" s="28" t="n">
        <v>40967</v>
      </c>
      <c r="C915" s="21" t="s">
        <v>292</v>
      </c>
      <c r="D915" s="0" t="n">
        <v>2</v>
      </c>
      <c r="E915" s="21" t="s">
        <v>90</v>
      </c>
      <c r="F915" s="21" t="s">
        <v>3992</v>
      </c>
      <c r="G915" s="21" t="s">
        <v>92</v>
      </c>
      <c r="H915" s="21" t="s">
        <v>25</v>
      </c>
      <c r="I915" s="21" t="s">
        <v>139</v>
      </c>
      <c r="K915" s="21" t="n">
        <v>110.4</v>
      </c>
      <c r="L915" s="4" t="n">
        <v>1878286.01</v>
      </c>
      <c r="M915" s="1"/>
    </row>
    <row r="916" s="21" customFormat="true" ht="12.75" hidden="true" customHeight="false" outlineLevel="0" collapsed="false">
      <c r="A916" s="21" t="s">
        <v>2023</v>
      </c>
      <c r="B916" s="28" t="n">
        <v>40967</v>
      </c>
      <c r="C916" s="21" t="s">
        <v>3993</v>
      </c>
      <c r="D916" s="0" t="n">
        <v>2</v>
      </c>
      <c r="E916" s="21" t="s">
        <v>8</v>
      </c>
      <c r="F916" s="21" t="n">
        <v>26488</v>
      </c>
      <c r="G916" s="21" t="s">
        <v>9</v>
      </c>
      <c r="H916" s="21" t="s">
        <v>485</v>
      </c>
      <c r="I916" s="21" t="s">
        <v>10</v>
      </c>
      <c r="K916" s="29" t="n">
        <v>1813.79</v>
      </c>
      <c r="L916" s="4" t="n">
        <v>1876472.22</v>
      </c>
      <c r="M916" s="1"/>
    </row>
    <row r="917" s="21" customFormat="true" ht="12.75" hidden="true" customHeight="false" outlineLevel="0" collapsed="false">
      <c r="A917" s="21" t="s">
        <v>2035</v>
      </c>
      <c r="B917" s="28" t="n">
        <v>40967</v>
      </c>
      <c r="C917" s="21" t="s">
        <v>3994</v>
      </c>
      <c r="D917" s="0" t="n">
        <v>2</v>
      </c>
      <c r="E917" s="21" t="s">
        <v>13</v>
      </c>
      <c r="F917" s="21" t="s">
        <v>3995</v>
      </c>
      <c r="G917" s="21" t="s">
        <v>15</v>
      </c>
      <c r="H917" s="21" t="s">
        <v>485</v>
      </c>
      <c r="I917" s="21" t="s">
        <v>10</v>
      </c>
      <c r="K917" s="21" t="n">
        <v>925.01</v>
      </c>
      <c r="L917" s="4" t="n">
        <v>1875547.21</v>
      </c>
      <c r="M917" s="1"/>
    </row>
    <row r="918" s="21" customFormat="true" ht="12.75" hidden="true" customHeight="false" outlineLevel="0" collapsed="false">
      <c r="A918" s="21" t="s">
        <v>2037</v>
      </c>
      <c r="B918" s="28" t="n">
        <v>40967</v>
      </c>
      <c r="C918" s="21" t="s">
        <v>3996</v>
      </c>
      <c r="D918" s="0" t="n">
        <v>2</v>
      </c>
      <c r="E918" s="21" t="s">
        <v>8</v>
      </c>
      <c r="F918" s="21" t="n">
        <v>26489</v>
      </c>
      <c r="G918" s="21" t="s">
        <v>9</v>
      </c>
      <c r="H918" s="21" t="s">
        <v>485</v>
      </c>
      <c r="I918" s="21" t="s">
        <v>10</v>
      </c>
      <c r="K918" s="21" t="n">
        <v>336.24</v>
      </c>
      <c r="L918" s="4" t="n">
        <v>1875210.97</v>
      </c>
      <c r="M918" s="1"/>
    </row>
    <row r="919" s="21" customFormat="true" ht="12.75" hidden="true" customHeight="false" outlineLevel="0" collapsed="false">
      <c r="A919" s="21" t="s">
        <v>2039</v>
      </c>
      <c r="B919" s="28" t="n">
        <v>40967</v>
      </c>
      <c r="C919" s="21" t="s">
        <v>3964</v>
      </c>
      <c r="D919" s="0" t="n">
        <v>2</v>
      </c>
      <c r="E919" s="21" t="s">
        <v>8</v>
      </c>
      <c r="F919" s="21" t="n">
        <v>26490</v>
      </c>
      <c r="G919" s="21" t="s">
        <v>9</v>
      </c>
      <c r="H919" s="21" t="s">
        <v>485</v>
      </c>
      <c r="I919" s="21" t="s">
        <v>10</v>
      </c>
      <c r="K919" s="21" t="n">
        <v>13.88</v>
      </c>
      <c r="L919" s="4" t="n">
        <v>1875197.09</v>
      </c>
      <c r="M919" s="1"/>
    </row>
    <row r="920" s="21" customFormat="true" ht="12.75" hidden="true" customHeight="false" outlineLevel="0" collapsed="false">
      <c r="A920" s="21" t="s">
        <v>3997</v>
      </c>
      <c r="B920" s="28" t="n">
        <v>40967</v>
      </c>
      <c r="C920" s="21" t="s">
        <v>3998</v>
      </c>
      <c r="D920" s="0" t="n">
        <v>2</v>
      </c>
      <c r="E920" s="21" t="s">
        <v>13</v>
      </c>
      <c r="F920" s="21" t="s">
        <v>3999</v>
      </c>
      <c r="G920" s="21" t="s">
        <v>15</v>
      </c>
      <c r="H920" s="21" t="s">
        <v>485</v>
      </c>
      <c r="I920" s="21" t="s">
        <v>10</v>
      </c>
      <c r="K920" s="21" t="n">
        <v>144.03</v>
      </c>
      <c r="L920" s="4" t="n">
        <v>1875053.06</v>
      </c>
      <c r="M920" s="1"/>
    </row>
    <row r="921" s="21" customFormat="true" ht="12.75" hidden="true" customHeight="false" outlineLevel="0" collapsed="false">
      <c r="A921" s="21" t="s">
        <v>4000</v>
      </c>
      <c r="B921" s="28" t="n">
        <v>40967</v>
      </c>
      <c r="C921" s="21" t="s">
        <v>4001</v>
      </c>
      <c r="D921" s="0" t="n">
        <v>2</v>
      </c>
      <c r="E921" s="21" t="s">
        <v>13</v>
      </c>
      <c r="F921" s="21" t="s">
        <v>4002</v>
      </c>
      <c r="G921" s="21" t="s">
        <v>15</v>
      </c>
      <c r="H921" s="21" t="s">
        <v>485</v>
      </c>
      <c r="I921" s="21" t="s">
        <v>10</v>
      </c>
      <c r="K921" s="21" t="n">
        <v>131.65</v>
      </c>
      <c r="L921" s="4" t="n">
        <v>1874921.41</v>
      </c>
      <c r="M921" s="1"/>
    </row>
    <row r="922" s="21" customFormat="true" ht="12.75" hidden="true" customHeight="false" outlineLevel="0" collapsed="false">
      <c r="A922" s="21" t="s">
        <v>4003</v>
      </c>
      <c r="B922" s="28" t="n">
        <v>40967</v>
      </c>
      <c r="C922" s="21" t="s">
        <v>4001</v>
      </c>
      <c r="D922" s="0" t="n">
        <v>2</v>
      </c>
      <c r="E922" s="21" t="s">
        <v>431</v>
      </c>
      <c r="F922" s="21" t="s">
        <v>4004</v>
      </c>
      <c r="G922" s="21" t="s">
        <v>433</v>
      </c>
      <c r="H922" s="21" t="s">
        <v>485</v>
      </c>
      <c r="I922" s="21" t="s">
        <v>10</v>
      </c>
      <c r="J922" s="21" t="n">
        <v>131.65</v>
      </c>
      <c r="L922" s="4" t="n">
        <v>1875053.06</v>
      </c>
      <c r="M922" s="1"/>
    </row>
    <row r="923" s="21" customFormat="true" ht="12.75" hidden="true" customHeight="false" outlineLevel="0" collapsed="false">
      <c r="A923" s="21" t="s">
        <v>2040</v>
      </c>
      <c r="B923" s="28" t="n">
        <v>40967</v>
      </c>
      <c r="C923" s="21" t="s">
        <v>4001</v>
      </c>
      <c r="D923" s="0" t="n">
        <v>2</v>
      </c>
      <c r="E923" s="21" t="s">
        <v>13</v>
      </c>
      <c r="F923" s="21" t="s">
        <v>4005</v>
      </c>
      <c r="G923" s="21" t="s">
        <v>15</v>
      </c>
      <c r="H923" s="21" t="s">
        <v>485</v>
      </c>
      <c r="I923" s="21" t="s">
        <v>10</v>
      </c>
      <c r="K923" s="21" t="n">
        <v>17.31</v>
      </c>
      <c r="L923" s="4" t="n">
        <v>1875035.75</v>
      </c>
      <c r="M923" s="1"/>
    </row>
    <row r="924" s="21" customFormat="true" ht="12.75" hidden="true" customHeight="false" outlineLevel="0" collapsed="false">
      <c r="A924" s="21" t="s">
        <v>4006</v>
      </c>
      <c r="B924" s="28" t="n">
        <v>40967</v>
      </c>
      <c r="C924" s="21" t="s">
        <v>4007</v>
      </c>
      <c r="D924" s="0" t="n">
        <v>2</v>
      </c>
      <c r="E924" s="21" t="s">
        <v>8</v>
      </c>
      <c r="F924" s="21" t="n">
        <v>26491</v>
      </c>
      <c r="G924" s="21" t="s">
        <v>9</v>
      </c>
      <c r="H924" s="21" t="s">
        <v>485</v>
      </c>
      <c r="I924" s="21" t="s">
        <v>10</v>
      </c>
      <c r="K924" s="21" t="n">
        <v>427.99</v>
      </c>
      <c r="L924" s="4" t="n">
        <v>1874607.76</v>
      </c>
      <c r="M924" s="1"/>
    </row>
    <row r="925" s="21" customFormat="true" ht="12.75" hidden="true" customHeight="false" outlineLevel="0" collapsed="false">
      <c r="A925" s="21" t="s">
        <v>2042</v>
      </c>
      <c r="B925" s="28" t="n">
        <v>40967</v>
      </c>
      <c r="C925" s="21" t="s">
        <v>4008</v>
      </c>
      <c r="D925" s="0" t="n">
        <v>2</v>
      </c>
      <c r="E925" s="21" t="s">
        <v>8</v>
      </c>
      <c r="F925" s="21" t="n">
        <v>26492</v>
      </c>
      <c r="G925" s="21" t="s">
        <v>9</v>
      </c>
      <c r="H925" s="21" t="s">
        <v>485</v>
      </c>
      <c r="I925" s="21" t="s">
        <v>10</v>
      </c>
      <c r="K925" s="21" t="n">
        <v>366.65</v>
      </c>
      <c r="L925" s="4" t="n">
        <v>1874241.11</v>
      </c>
      <c r="M925" s="1"/>
    </row>
    <row r="926" customFormat="false" ht="12.75" hidden="false" customHeight="false" outlineLevel="0" collapsed="false">
      <c r="A926" s="20" t="s">
        <v>4009</v>
      </c>
      <c r="B926" s="25" t="n">
        <v>40967</v>
      </c>
      <c r="C926" s="20" t="n">
        <v>11335056</v>
      </c>
      <c r="D926" s="20" t="n">
        <v>2</v>
      </c>
      <c r="E926" s="20" t="s">
        <v>61</v>
      </c>
      <c r="F926" s="21" t="s">
        <v>4010</v>
      </c>
      <c r="G926" s="20" t="s">
        <v>62</v>
      </c>
      <c r="H926" s="20" t="s">
        <v>296</v>
      </c>
      <c r="I926" s="20" t="s">
        <v>63</v>
      </c>
      <c r="J926" s="22" t="n">
        <v>51974.82</v>
      </c>
      <c r="K926" s="23" t="s">
        <v>177</v>
      </c>
      <c r="L926" s="30"/>
    </row>
    <row r="927" s="21" customFormat="true" ht="12.75" hidden="true" customHeight="false" outlineLevel="0" collapsed="false">
      <c r="A927" s="21" t="s">
        <v>4011</v>
      </c>
      <c r="B927" s="28" t="n">
        <v>40967</v>
      </c>
      <c r="C927" s="21" t="s">
        <v>292</v>
      </c>
      <c r="D927" s="0" t="n">
        <v>2</v>
      </c>
      <c r="E927" s="21" t="s">
        <v>90</v>
      </c>
      <c r="F927" s="21" t="s">
        <v>4012</v>
      </c>
      <c r="G927" s="21" t="s">
        <v>92</v>
      </c>
      <c r="H927" s="21" t="s">
        <v>25</v>
      </c>
      <c r="I927" s="21" t="s">
        <v>93</v>
      </c>
      <c r="K927" s="21" t="n">
        <v>894.08</v>
      </c>
      <c r="L927" s="4" t="n">
        <v>1925321.85</v>
      </c>
      <c r="M927" s="1"/>
    </row>
    <row r="928" s="21" customFormat="true" ht="12.75" hidden="true" customHeight="false" outlineLevel="0" collapsed="false">
      <c r="A928" s="21" t="s">
        <v>4013</v>
      </c>
      <c r="B928" s="28" t="n">
        <v>40967</v>
      </c>
      <c r="C928" s="21" t="s">
        <v>3977</v>
      </c>
      <c r="D928" s="0" t="n">
        <v>2</v>
      </c>
      <c r="E928" s="21" t="s">
        <v>8</v>
      </c>
      <c r="F928" s="21" t="n">
        <v>26493</v>
      </c>
      <c r="G928" s="21" t="s">
        <v>9</v>
      </c>
      <c r="H928" s="21" t="s">
        <v>485</v>
      </c>
      <c r="I928" s="21" t="s">
        <v>10</v>
      </c>
      <c r="K928" s="21" t="n">
        <v>174</v>
      </c>
      <c r="L928" s="4" t="n">
        <v>1925147.85</v>
      </c>
      <c r="M928" s="1"/>
    </row>
    <row r="929" s="21" customFormat="true" ht="12.75" hidden="true" customHeight="false" outlineLevel="0" collapsed="false">
      <c r="A929" s="21" t="s">
        <v>4014</v>
      </c>
      <c r="B929" s="28" t="n">
        <v>40967</v>
      </c>
      <c r="C929" s="21" t="s">
        <v>4015</v>
      </c>
      <c r="D929" s="0" t="n">
        <v>2</v>
      </c>
      <c r="E929" s="21" t="s">
        <v>8</v>
      </c>
      <c r="F929" s="21" t="n">
        <v>26494</v>
      </c>
      <c r="G929" s="21" t="s">
        <v>9</v>
      </c>
      <c r="H929" s="21" t="s">
        <v>485</v>
      </c>
      <c r="I929" s="21" t="s">
        <v>10</v>
      </c>
      <c r="K929" s="21" t="n">
        <v>348.25</v>
      </c>
      <c r="L929" s="4" t="n">
        <v>1924799.6</v>
      </c>
      <c r="M929" s="1"/>
    </row>
    <row r="930" s="21" customFormat="true" ht="12.75" hidden="true" customHeight="false" outlineLevel="0" collapsed="false">
      <c r="A930" s="21" t="s">
        <v>4016</v>
      </c>
      <c r="B930" s="28" t="n">
        <v>40967</v>
      </c>
      <c r="C930" s="21" t="s">
        <v>4017</v>
      </c>
      <c r="D930" s="0" t="n">
        <v>2</v>
      </c>
      <c r="E930" s="21" t="s">
        <v>8</v>
      </c>
      <c r="F930" s="21" t="n">
        <v>26495</v>
      </c>
      <c r="G930" s="21" t="s">
        <v>9</v>
      </c>
      <c r="H930" s="21" t="s">
        <v>485</v>
      </c>
      <c r="I930" s="21" t="s">
        <v>10</v>
      </c>
      <c r="K930" s="29" t="n">
        <v>6284.85</v>
      </c>
      <c r="L930" s="4" t="n">
        <v>1918514.75</v>
      </c>
      <c r="M930" s="1"/>
    </row>
    <row r="931" s="21" customFormat="true" ht="12.75" hidden="true" customHeight="false" outlineLevel="0" collapsed="false">
      <c r="A931" s="21" t="s">
        <v>4018</v>
      </c>
      <c r="B931" s="28" t="n">
        <v>40967</v>
      </c>
      <c r="C931" s="21" t="s">
        <v>4019</v>
      </c>
      <c r="D931" s="0" t="n">
        <v>2</v>
      </c>
      <c r="E931" s="21" t="s">
        <v>8</v>
      </c>
      <c r="F931" s="21" t="n">
        <v>26496</v>
      </c>
      <c r="G931" s="21" t="s">
        <v>9</v>
      </c>
      <c r="H931" s="21" t="s">
        <v>485</v>
      </c>
      <c r="I931" s="21" t="s">
        <v>10</v>
      </c>
      <c r="K931" s="21" t="n">
        <v>366.64</v>
      </c>
      <c r="L931" s="4" t="n">
        <v>1918148.11</v>
      </c>
      <c r="M931" s="1"/>
    </row>
    <row r="932" s="21" customFormat="true" ht="12.75" hidden="true" customHeight="false" outlineLevel="0" collapsed="false">
      <c r="A932" s="21" t="s">
        <v>4020</v>
      </c>
      <c r="B932" s="28" t="n">
        <v>40967</v>
      </c>
      <c r="C932" s="21" t="s">
        <v>4021</v>
      </c>
      <c r="D932" s="0" t="n">
        <v>2</v>
      </c>
      <c r="E932" s="21" t="s">
        <v>8</v>
      </c>
      <c r="F932" s="21" t="n">
        <v>26497</v>
      </c>
      <c r="G932" s="21" t="s">
        <v>9</v>
      </c>
      <c r="H932" s="21" t="s">
        <v>485</v>
      </c>
      <c r="I932" s="21" t="s">
        <v>10</v>
      </c>
      <c r="K932" s="21" t="n">
        <v>336.24</v>
      </c>
      <c r="L932" s="4" t="n">
        <v>1917811.87</v>
      </c>
      <c r="M932" s="1"/>
    </row>
    <row r="933" s="21" customFormat="true" ht="12.75" hidden="true" customHeight="false" outlineLevel="0" collapsed="false">
      <c r="A933" s="21" t="s">
        <v>4022</v>
      </c>
      <c r="B933" s="28" t="n">
        <v>40967</v>
      </c>
      <c r="C933" s="21" t="s">
        <v>4023</v>
      </c>
      <c r="D933" s="0" t="n">
        <v>2</v>
      </c>
      <c r="E933" s="21" t="s">
        <v>8</v>
      </c>
      <c r="F933" s="21" t="n">
        <v>26498</v>
      </c>
      <c r="G933" s="21" t="s">
        <v>9</v>
      </c>
      <c r="H933" s="21" t="s">
        <v>485</v>
      </c>
      <c r="I933" s="21" t="s">
        <v>10</v>
      </c>
      <c r="K933" s="29" t="n">
        <v>9337.02</v>
      </c>
      <c r="L933" s="4" t="n">
        <v>1908474.85</v>
      </c>
      <c r="M933" s="1"/>
    </row>
    <row r="934" s="21" customFormat="true" ht="12.75" hidden="true" customHeight="false" outlineLevel="0" collapsed="false">
      <c r="A934" s="21" t="s">
        <v>4024</v>
      </c>
      <c r="B934" s="28" t="n">
        <v>40967</v>
      </c>
      <c r="C934" s="21" t="s">
        <v>4025</v>
      </c>
      <c r="D934" s="0" t="n">
        <v>2</v>
      </c>
      <c r="E934" s="21" t="s">
        <v>8</v>
      </c>
      <c r="F934" s="21" t="n">
        <v>26499</v>
      </c>
      <c r="G934" s="21" t="s">
        <v>9</v>
      </c>
      <c r="H934" s="21" t="s">
        <v>485</v>
      </c>
      <c r="I934" s="21" t="s">
        <v>10</v>
      </c>
      <c r="K934" s="21" t="n">
        <v>436.34</v>
      </c>
      <c r="L934" s="4" t="n">
        <v>1908038.51</v>
      </c>
      <c r="M934" s="1"/>
    </row>
    <row r="935" s="21" customFormat="true" ht="12.75" hidden="true" customHeight="false" outlineLevel="0" collapsed="false">
      <c r="A935" s="21" t="s">
        <v>4026</v>
      </c>
      <c r="B935" s="28" t="n">
        <v>40967</v>
      </c>
      <c r="C935" s="21" t="s">
        <v>4027</v>
      </c>
      <c r="D935" s="0" t="n">
        <v>2</v>
      </c>
      <c r="E935" s="21" t="s">
        <v>8</v>
      </c>
      <c r="F935" s="21" t="n">
        <v>26500</v>
      </c>
      <c r="G935" s="21" t="s">
        <v>9</v>
      </c>
      <c r="H935" s="21" t="s">
        <v>485</v>
      </c>
      <c r="I935" s="21" t="s">
        <v>10</v>
      </c>
      <c r="K935" s="21" t="n">
        <v>309.27</v>
      </c>
      <c r="L935" s="4" t="n">
        <v>1907729.24</v>
      </c>
      <c r="M935" s="1"/>
    </row>
    <row r="936" s="21" customFormat="true" ht="12.75" hidden="true" customHeight="false" outlineLevel="0" collapsed="false">
      <c r="A936" s="21" t="s">
        <v>2050</v>
      </c>
      <c r="B936" s="28" t="n">
        <v>40967</v>
      </c>
      <c r="C936" s="21" t="s">
        <v>4028</v>
      </c>
      <c r="D936" s="0" t="n">
        <v>2</v>
      </c>
      <c r="E936" s="21" t="s">
        <v>13</v>
      </c>
      <c r="F936" s="21" t="s">
        <v>4029</v>
      </c>
      <c r="G936" s="21" t="s">
        <v>15</v>
      </c>
      <c r="H936" s="21" t="s">
        <v>485</v>
      </c>
      <c r="I936" s="21" t="s">
        <v>10</v>
      </c>
      <c r="K936" s="21" t="n">
        <v>93.69</v>
      </c>
      <c r="L936" s="4" t="n">
        <v>1907635.55</v>
      </c>
      <c r="M936" s="1"/>
    </row>
    <row r="937" s="21" customFormat="true" ht="12.75" hidden="true" customHeight="false" outlineLevel="0" collapsed="false">
      <c r="A937" s="21" t="s">
        <v>4030</v>
      </c>
      <c r="B937" s="28" t="n">
        <v>40967</v>
      </c>
      <c r="C937" s="21" t="s">
        <v>4031</v>
      </c>
      <c r="D937" s="0" t="n">
        <v>2</v>
      </c>
      <c r="E937" s="21" t="s">
        <v>8</v>
      </c>
      <c r="F937" s="21" t="n">
        <v>26501</v>
      </c>
      <c r="G937" s="21" t="s">
        <v>9</v>
      </c>
      <c r="H937" s="21" t="s">
        <v>485</v>
      </c>
      <c r="I937" s="21" t="s">
        <v>10</v>
      </c>
      <c r="K937" s="21" t="n">
        <v>831.73</v>
      </c>
      <c r="L937" s="4" t="n">
        <v>1906803.82</v>
      </c>
      <c r="M937" s="1"/>
    </row>
    <row r="938" s="21" customFormat="true" ht="12.75" hidden="true" customHeight="false" outlineLevel="0" collapsed="false">
      <c r="A938" s="21" t="s">
        <v>4032</v>
      </c>
      <c r="B938" s="28" t="n">
        <v>40967</v>
      </c>
      <c r="C938" s="21" t="s">
        <v>78</v>
      </c>
      <c r="D938" s="0" t="n">
        <v>2</v>
      </c>
      <c r="E938" s="21" t="s">
        <v>22</v>
      </c>
      <c r="F938" s="21" t="s">
        <v>4033</v>
      </c>
      <c r="G938" s="21" t="s">
        <v>24</v>
      </c>
      <c r="H938" s="21" t="s">
        <v>25</v>
      </c>
      <c r="I938" s="21" t="s">
        <v>26</v>
      </c>
      <c r="K938" s="21" t="n">
        <v>62.65</v>
      </c>
      <c r="L938" s="4" t="n">
        <v>1906741.17</v>
      </c>
      <c r="M938" s="1"/>
    </row>
    <row r="939" s="21" customFormat="true" ht="12.75" hidden="true" customHeight="false" outlineLevel="0" collapsed="false">
      <c r="A939" s="21" t="s">
        <v>4034</v>
      </c>
      <c r="B939" s="28" t="n">
        <v>40967</v>
      </c>
      <c r="C939" s="21" t="s">
        <v>4035</v>
      </c>
      <c r="D939" s="0" t="n">
        <v>2</v>
      </c>
      <c r="E939" s="21" t="s">
        <v>8</v>
      </c>
      <c r="F939" s="21" t="n">
        <v>26502</v>
      </c>
      <c r="G939" s="21" t="s">
        <v>9</v>
      </c>
      <c r="H939" s="21" t="s">
        <v>485</v>
      </c>
      <c r="I939" s="21" t="s">
        <v>10</v>
      </c>
      <c r="K939" s="21" t="n">
        <v>339.82</v>
      </c>
      <c r="L939" s="4" t="n">
        <v>1906401.35</v>
      </c>
      <c r="M939" s="1"/>
    </row>
    <row r="940" s="21" customFormat="true" ht="12.75" hidden="true" customHeight="false" outlineLevel="0" collapsed="false">
      <c r="A940" s="21" t="s">
        <v>4036</v>
      </c>
      <c r="B940" s="28" t="n">
        <v>40967</v>
      </c>
      <c r="C940" s="21" t="s">
        <v>4037</v>
      </c>
      <c r="D940" s="0" t="n">
        <v>2</v>
      </c>
      <c r="E940" s="21" t="s">
        <v>8</v>
      </c>
      <c r="F940" s="21" t="n">
        <v>26503</v>
      </c>
      <c r="G940" s="21" t="s">
        <v>9</v>
      </c>
      <c r="H940" s="21" t="s">
        <v>485</v>
      </c>
      <c r="I940" s="21" t="s">
        <v>10</v>
      </c>
      <c r="K940" s="21" t="n">
        <v>960.66</v>
      </c>
      <c r="L940" s="4" t="n">
        <v>1905440.69</v>
      </c>
      <c r="M940" s="1"/>
    </row>
    <row r="941" s="21" customFormat="true" ht="12.75" hidden="true" customHeight="false" outlineLevel="0" collapsed="false">
      <c r="A941" s="21" t="s">
        <v>4038</v>
      </c>
      <c r="B941" s="28" t="n">
        <v>40967</v>
      </c>
      <c r="C941" s="21" t="s">
        <v>4039</v>
      </c>
      <c r="D941" s="0" t="n">
        <v>2</v>
      </c>
      <c r="E941" s="21" t="s">
        <v>8</v>
      </c>
      <c r="F941" s="21" t="n">
        <v>26504</v>
      </c>
      <c r="G941" s="21" t="s">
        <v>9</v>
      </c>
      <c r="H941" s="21" t="s">
        <v>485</v>
      </c>
      <c r="I941" s="21" t="s">
        <v>10</v>
      </c>
      <c r="K941" s="21" t="n">
        <v>321.59</v>
      </c>
      <c r="L941" s="4" t="n">
        <v>1905119.1</v>
      </c>
      <c r="M941" s="1"/>
    </row>
    <row r="942" s="21" customFormat="true" ht="12.75" hidden="true" customHeight="false" outlineLevel="0" collapsed="false">
      <c r="A942" s="21" t="s">
        <v>4040</v>
      </c>
      <c r="B942" s="28" t="n">
        <v>40967</v>
      </c>
      <c r="C942" s="21" t="s">
        <v>4041</v>
      </c>
      <c r="D942" s="0" t="n">
        <v>2</v>
      </c>
      <c r="E942" s="21" t="s">
        <v>8</v>
      </c>
      <c r="F942" s="21" t="n">
        <v>26505</v>
      </c>
      <c r="G942" s="21" t="s">
        <v>9</v>
      </c>
      <c r="H942" s="21" t="s">
        <v>485</v>
      </c>
      <c r="I942" s="21" t="s">
        <v>10</v>
      </c>
      <c r="K942" s="21" t="n">
        <v>408.81</v>
      </c>
      <c r="L942" s="4" t="n">
        <v>1904710.29</v>
      </c>
      <c r="M942" s="1"/>
    </row>
    <row r="943" s="21" customFormat="true" ht="12.75" hidden="true" customHeight="false" outlineLevel="0" collapsed="false">
      <c r="A943" s="21" t="s">
        <v>4042</v>
      </c>
      <c r="B943" s="28" t="n">
        <v>40967</v>
      </c>
      <c r="C943" s="21" t="s">
        <v>4043</v>
      </c>
      <c r="D943" s="0" t="n">
        <v>2</v>
      </c>
      <c r="E943" s="21" t="s">
        <v>13</v>
      </c>
      <c r="F943" s="21" t="s">
        <v>4044</v>
      </c>
      <c r="G943" s="21" t="s">
        <v>15</v>
      </c>
      <c r="H943" s="21" t="s">
        <v>485</v>
      </c>
      <c r="I943" s="21" t="s">
        <v>10</v>
      </c>
      <c r="K943" s="21" t="n">
        <v>290.79</v>
      </c>
      <c r="L943" s="4" t="n">
        <v>1904419.5</v>
      </c>
      <c r="M943" s="1"/>
    </row>
    <row r="944" s="21" customFormat="true" ht="12.75" hidden="true" customHeight="false" outlineLevel="0" collapsed="false">
      <c r="A944" s="21" t="s">
        <v>4045</v>
      </c>
      <c r="B944" s="28" t="n">
        <v>40967</v>
      </c>
      <c r="C944" s="21" t="s">
        <v>444</v>
      </c>
      <c r="D944" s="0" t="n">
        <v>2</v>
      </c>
      <c r="E944" s="21" t="s">
        <v>90</v>
      </c>
      <c r="F944" s="21" t="s">
        <v>4046</v>
      </c>
      <c r="G944" s="21" t="s">
        <v>92</v>
      </c>
      <c r="H944" s="21" t="s">
        <v>25</v>
      </c>
      <c r="I944" s="21" t="s">
        <v>93</v>
      </c>
      <c r="K944" s="21" t="n">
        <v>141</v>
      </c>
      <c r="L944" s="4" t="n">
        <v>1904278.5</v>
      </c>
      <c r="M944" s="1"/>
    </row>
    <row r="945" s="21" customFormat="true" ht="12.75" hidden="true" customHeight="false" outlineLevel="0" collapsed="false">
      <c r="A945" s="21" t="s">
        <v>4047</v>
      </c>
      <c r="B945" s="28" t="n">
        <v>40967</v>
      </c>
      <c r="C945" s="21" t="s">
        <v>3137</v>
      </c>
      <c r="D945" s="0" t="n">
        <v>2</v>
      </c>
      <c r="E945" s="21" t="s">
        <v>8</v>
      </c>
      <c r="F945" s="21" t="n">
        <v>26506</v>
      </c>
      <c r="G945" s="21" t="s">
        <v>9</v>
      </c>
      <c r="H945" s="21" t="s">
        <v>485</v>
      </c>
      <c r="I945" s="21" t="s">
        <v>10</v>
      </c>
      <c r="K945" s="21" t="n">
        <v>427.61</v>
      </c>
      <c r="L945" s="4" t="n">
        <v>1903850.89</v>
      </c>
      <c r="M945" s="1"/>
    </row>
    <row r="946" s="21" customFormat="true" ht="12.75" hidden="true" customHeight="false" outlineLevel="0" collapsed="false">
      <c r="A946" s="21" t="s">
        <v>4048</v>
      </c>
      <c r="B946" s="28" t="n">
        <v>40967</v>
      </c>
      <c r="C946" s="21" t="s">
        <v>3137</v>
      </c>
      <c r="D946" s="0" t="n">
        <v>2</v>
      </c>
      <c r="E946" s="21" t="s">
        <v>8</v>
      </c>
      <c r="F946" s="21" t="n">
        <v>26507</v>
      </c>
      <c r="G946" s="21" t="s">
        <v>9</v>
      </c>
      <c r="H946" s="21" t="s">
        <v>485</v>
      </c>
      <c r="I946" s="21" t="s">
        <v>10</v>
      </c>
      <c r="K946" s="21" t="n">
        <v>522.36</v>
      </c>
      <c r="L946" s="4" t="n">
        <v>1903328.53</v>
      </c>
      <c r="M946" s="1"/>
    </row>
    <row r="947" s="21" customFormat="true" ht="12.75" hidden="true" customHeight="false" outlineLevel="0" collapsed="false">
      <c r="A947" s="21" t="s">
        <v>2055</v>
      </c>
      <c r="B947" s="28" t="n">
        <v>40967</v>
      </c>
      <c r="C947" s="21" t="s">
        <v>1069</v>
      </c>
      <c r="D947" s="0" t="n">
        <v>2</v>
      </c>
      <c r="E947" s="21" t="s">
        <v>22</v>
      </c>
      <c r="F947" s="21" t="s">
        <v>4049</v>
      </c>
      <c r="G947" s="21" t="s">
        <v>24</v>
      </c>
      <c r="H947" s="21" t="s">
        <v>25</v>
      </c>
      <c r="I947" s="21" t="s">
        <v>26</v>
      </c>
      <c r="K947" s="21" t="n">
        <v>415.69</v>
      </c>
      <c r="L947" s="4" t="n">
        <v>1902912.84</v>
      </c>
      <c r="M947" s="1"/>
    </row>
    <row r="948" s="21" customFormat="true" ht="12.75" hidden="true" customHeight="false" outlineLevel="0" collapsed="false">
      <c r="A948" s="21" t="s">
        <v>4050</v>
      </c>
      <c r="B948" s="28" t="n">
        <v>40967</v>
      </c>
      <c r="C948" s="21" t="s">
        <v>4051</v>
      </c>
      <c r="D948" s="0" t="n">
        <v>2</v>
      </c>
      <c r="E948" s="21" t="s">
        <v>8</v>
      </c>
      <c r="F948" s="21" t="n">
        <v>26508</v>
      </c>
      <c r="G948" s="21" t="s">
        <v>9</v>
      </c>
      <c r="H948" s="21" t="s">
        <v>485</v>
      </c>
      <c r="I948" s="21" t="s">
        <v>10</v>
      </c>
      <c r="K948" s="21" t="n">
        <v>336.25</v>
      </c>
      <c r="L948" s="4" t="n">
        <v>1902576.59</v>
      </c>
      <c r="M948" s="1"/>
    </row>
    <row r="949" s="21" customFormat="true" ht="12.75" hidden="true" customHeight="false" outlineLevel="0" collapsed="false">
      <c r="A949" s="21" t="s">
        <v>4052</v>
      </c>
      <c r="B949" s="28" t="n">
        <v>40967</v>
      </c>
      <c r="C949" s="21" t="s">
        <v>4053</v>
      </c>
      <c r="D949" s="0" t="n">
        <v>2</v>
      </c>
      <c r="E949" s="21" t="s">
        <v>8</v>
      </c>
      <c r="F949" s="21" t="n">
        <v>26509</v>
      </c>
      <c r="G949" s="21" t="s">
        <v>9</v>
      </c>
      <c r="H949" s="21" t="s">
        <v>485</v>
      </c>
      <c r="I949" s="21" t="s">
        <v>10</v>
      </c>
      <c r="K949" s="21" t="n">
        <v>309.27</v>
      </c>
      <c r="L949" s="4" t="n">
        <v>1902267.32</v>
      </c>
      <c r="M949" s="1"/>
    </row>
    <row r="950" s="21" customFormat="true" ht="12.75" hidden="true" customHeight="false" outlineLevel="0" collapsed="false">
      <c r="A950" s="21" t="s">
        <v>2066</v>
      </c>
      <c r="B950" s="28" t="n">
        <v>40967</v>
      </c>
      <c r="C950" s="21" t="s">
        <v>3137</v>
      </c>
      <c r="D950" s="0" t="n">
        <v>2</v>
      </c>
      <c r="E950" s="21" t="s">
        <v>8</v>
      </c>
      <c r="F950" s="21" t="n">
        <v>26510</v>
      </c>
      <c r="G950" s="21" t="s">
        <v>9</v>
      </c>
      <c r="H950" s="21" t="s">
        <v>485</v>
      </c>
      <c r="I950" s="21" t="s">
        <v>10</v>
      </c>
      <c r="K950" s="29" t="n">
        <v>1190.09</v>
      </c>
      <c r="L950" s="4" t="n">
        <v>1901077.23</v>
      </c>
      <c r="M950" s="1"/>
    </row>
    <row r="951" s="21" customFormat="true" ht="12.75" hidden="true" customHeight="false" outlineLevel="0" collapsed="false">
      <c r="A951" s="21" t="s">
        <v>4054</v>
      </c>
      <c r="B951" s="28" t="n">
        <v>40967</v>
      </c>
      <c r="C951" s="21" t="s">
        <v>4055</v>
      </c>
      <c r="D951" s="0" t="n">
        <v>2</v>
      </c>
      <c r="E951" s="21" t="s">
        <v>8</v>
      </c>
      <c r="F951" s="21" t="n">
        <v>26511</v>
      </c>
      <c r="G951" s="21" t="s">
        <v>9</v>
      </c>
      <c r="H951" s="21" t="s">
        <v>485</v>
      </c>
      <c r="I951" s="21" t="s">
        <v>10</v>
      </c>
      <c r="K951" s="21" t="n">
        <v>309.26</v>
      </c>
      <c r="L951" s="4" t="n">
        <v>1900767.97</v>
      </c>
      <c r="M951" s="1"/>
    </row>
    <row r="952" s="21" customFormat="true" ht="12.75" hidden="true" customHeight="false" outlineLevel="0" collapsed="false">
      <c r="A952" s="21" t="s">
        <v>4056</v>
      </c>
      <c r="B952" s="28" t="n">
        <v>40967</v>
      </c>
      <c r="C952" s="21" t="s">
        <v>2569</v>
      </c>
      <c r="D952" s="0" t="n">
        <v>2</v>
      </c>
      <c r="E952" s="21" t="s">
        <v>431</v>
      </c>
      <c r="F952" s="21" t="s">
        <v>4057</v>
      </c>
      <c r="G952" s="21" t="s">
        <v>433</v>
      </c>
      <c r="H952" s="21" t="s">
        <v>296</v>
      </c>
      <c r="I952" s="21" t="s">
        <v>10</v>
      </c>
      <c r="J952" s="21" t="n">
        <v>62.91</v>
      </c>
      <c r="L952" s="4" t="n">
        <v>1900830.88</v>
      </c>
      <c r="M952" s="1"/>
    </row>
    <row r="953" s="21" customFormat="true" ht="12.75" hidden="true" customHeight="false" outlineLevel="0" collapsed="false">
      <c r="A953" s="21" t="s">
        <v>4058</v>
      </c>
      <c r="B953" s="28" t="n">
        <v>40967</v>
      </c>
      <c r="C953" s="21" t="s">
        <v>2569</v>
      </c>
      <c r="D953" s="0" t="n">
        <v>2</v>
      </c>
      <c r="E953" s="21" t="s">
        <v>13</v>
      </c>
      <c r="F953" s="21" t="s">
        <v>4059</v>
      </c>
      <c r="G953" s="21" t="s">
        <v>15</v>
      </c>
      <c r="H953" s="21" t="s">
        <v>296</v>
      </c>
      <c r="I953" s="21" t="s">
        <v>10</v>
      </c>
      <c r="K953" s="21" t="n">
        <v>62.91</v>
      </c>
      <c r="L953" s="4" t="n">
        <v>1900767.97</v>
      </c>
      <c r="M953" s="1"/>
    </row>
    <row r="954" s="21" customFormat="true" ht="12.75" hidden="true" customHeight="false" outlineLevel="0" collapsed="false">
      <c r="A954" s="21" t="s">
        <v>4060</v>
      </c>
      <c r="B954" s="28" t="n">
        <v>40967</v>
      </c>
      <c r="C954" s="21" t="s">
        <v>4061</v>
      </c>
      <c r="D954" s="0" t="n">
        <v>2</v>
      </c>
      <c r="E954" s="21" t="s">
        <v>8</v>
      </c>
      <c r="F954" s="21" t="n">
        <v>26512</v>
      </c>
      <c r="G954" s="21" t="s">
        <v>9</v>
      </c>
      <c r="H954" s="21" t="s">
        <v>296</v>
      </c>
      <c r="I954" s="21" t="s">
        <v>10</v>
      </c>
      <c r="K954" s="21" t="n">
        <v>446.33</v>
      </c>
      <c r="L954" s="4" t="n">
        <v>1900321.64</v>
      </c>
      <c r="M954" s="1"/>
    </row>
    <row r="955" s="21" customFormat="true" ht="12.75" hidden="true" customHeight="false" outlineLevel="0" collapsed="false">
      <c r="A955" s="21" t="s">
        <v>4062</v>
      </c>
      <c r="B955" s="28" t="n">
        <v>40967</v>
      </c>
      <c r="C955" s="21" t="s">
        <v>1718</v>
      </c>
      <c r="D955" s="0" t="n">
        <v>2</v>
      </c>
      <c r="E955" s="21" t="s">
        <v>431</v>
      </c>
      <c r="F955" s="21" t="s">
        <v>4063</v>
      </c>
      <c r="G955" s="21" t="s">
        <v>433</v>
      </c>
      <c r="H955" s="21" t="s">
        <v>296</v>
      </c>
      <c r="I955" s="21" t="s">
        <v>10</v>
      </c>
      <c r="J955" s="21" t="n">
        <v>190.44</v>
      </c>
      <c r="L955" s="4" t="n">
        <v>1900512.08</v>
      </c>
      <c r="M955" s="1"/>
    </row>
    <row r="956" s="21" customFormat="true" ht="12.75" hidden="true" customHeight="false" outlineLevel="0" collapsed="false">
      <c r="A956" s="21" t="s">
        <v>2100</v>
      </c>
      <c r="B956" s="28" t="n">
        <v>40967</v>
      </c>
      <c r="C956" s="21" t="s">
        <v>3977</v>
      </c>
      <c r="D956" s="0" t="n">
        <v>2</v>
      </c>
      <c r="E956" s="21" t="s">
        <v>339</v>
      </c>
      <c r="F956" s="21" t="n">
        <v>2116</v>
      </c>
      <c r="G956" s="21" t="s">
        <v>340</v>
      </c>
      <c r="H956" s="21" t="s">
        <v>485</v>
      </c>
      <c r="I956" s="21" t="s">
        <v>10</v>
      </c>
      <c r="J956" s="21" t="n">
        <v>174</v>
      </c>
      <c r="L956" s="4" t="n">
        <v>1900686.08</v>
      </c>
      <c r="M956" s="1"/>
    </row>
    <row r="957" s="21" customFormat="true" ht="12.75" hidden="true" customHeight="false" outlineLevel="0" collapsed="false">
      <c r="A957" s="21" t="s">
        <v>4064</v>
      </c>
      <c r="B957" s="28" t="n">
        <v>40967</v>
      </c>
      <c r="C957" s="21" t="s">
        <v>3977</v>
      </c>
      <c r="D957" s="0" t="n">
        <v>2</v>
      </c>
      <c r="E957" s="21" t="s">
        <v>8</v>
      </c>
      <c r="F957" s="21" t="n">
        <v>26513</v>
      </c>
      <c r="G957" s="21" t="s">
        <v>9</v>
      </c>
      <c r="H957" s="21" t="s">
        <v>485</v>
      </c>
      <c r="I957" s="21" t="s">
        <v>10</v>
      </c>
      <c r="K957" s="21" t="n">
        <v>195.03</v>
      </c>
      <c r="L957" s="4" t="n">
        <v>1900491.05</v>
      </c>
      <c r="M957" s="1"/>
    </row>
    <row r="958" s="21" customFormat="true" ht="12.75" hidden="true" customHeight="false" outlineLevel="0" collapsed="false">
      <c r="A958" s="21" t="s">
        <v>4065</v>
      </c>
      <c r="B958" s="28" t="n">
        <v>40967</v>
      </c>
      <c r="C958" s="21" t="s">
        <v>3998</v>
      </c>
      <c r="D958" s="0" t="n">
        <v>2</v>
      </c>
      <c r="E958" s="21" t="s">
        <v>431</v>
      </c>
      <c r="F958" s="21" t="s">
        <v>4066</v>
      </c>
      <c r="G958" s="21" t="s">
        <v>433</v>
      </c>
      <c r="H958" s="21" t="s">
        <v>296</v>
      </c>
      <c r="I958" s="21" t="s">
        <v>10</v>
      </c>
      <c r="J958" s="21" t="n">
        <v>144.03</v>
      </c>
      <c r="L958" s="4" t="n">
        <v>1900635.08</v>
      </c>
      <c r="M958" s="1"/>
    </row>
    <row r="959" s="21" customFormat="true" ht="12.75" hidden="true" customHeight="false" outlineLevel="0" collapsed="false">
      <c r="A959" s="21" t="s">
        <v>2102</v>
      </c>
      <c r="B959" s="28" t="n">
        <v>40967</v>
      </c>
      <c r="C959" s="21" t="s">
        <v>3998</v>
      </c>
      <c r="D959" s="0" t="n">
        <v>2</v>
      </c>
      <c r="E959" s="21" t="s">
        <v>13</v>
      </c>
      <c r="F959" s="21" t="s">
        <v>4067</v>
      </c>
      <c r="G959" s="21" t="s">
        <v>15</v>
      </c>
      <c r="H959" s="21" t="s">
        <v>296</v>
      </c>
      <c r="I959" s="21" t="s">
        <v>10</v>
      </c>
      <c r="K959" s="21" t="n">
        <v>144.03</v>
      </c>
      <c r="L959" s="4" t="n">
        <v>1900491.05</v>
      </c>
      <c r="M959" s="1"/>
    </row>
    <row r="960" s="21" customFormat="true" ht="12.75" hidden="true" customHeight="false" outlineLevel="0" collapsed="false">
      <c r="A960" s="21" t="s">
        <v>4068</v>
      </c>
      <c r="B960" s="28" t="n">
        <v>40967</v>
      </c>
      <c r="C960" s="21" t="s">
        <v>4069</v>
      </c>
      <c r="D960" s="0" t="n">
        <v>2</v>
      </c>
      <c r="E960" s="21" t="s">
        <v>8</v>
      </c>
      <c r="F960" s="21" t="n">
        <v>26514</v>
      </c>
      <c r="G960" s="21" t="s">
        <v>9</v>
      </c>
      <c r="H960" s="21" t="s">
        <v>485</v>
      </c>
      <c r="I960" s="21" t="s">
        <v>10</v>
      </c>
      <c r="K960" s="21" t="n">
        <v>581.89</v>
      </c>
      <c r="L960" s="4" t="n">
        <v>1899909.16</v>
      </c>
      <c r="M960" s="1"/>
    </row>
    <row r="961" s="21" customFormat="true" ht="12.75" hidden="true" customHeight="false" outlineLevel="0" collapsed="false">
      <c r="A961" s="21" t="s">
        <v>4070</v>
      </c>
      <c r="B961" s="28" t="n">
        <v>40967</v>
      </c>
      <c r="C961" s="21" t="s">
        <v>4071</v>
      </c>
      <c r="D961" s="0" t="n">
        <v>2</v>
      </c>
      <c r="E961" s="21" t="s">
        <v>8</v>
      </c>
      <c r="F961" s="21" t="n">
        <v>26515</v>
      </c>
      <c r="G961" s="21" t="s">
        <v>9</v>
      </c>
      <c r="H961" s="21" t="s">
        <v>485</v>
      </c>
      <c r="I961" s="21" t="s">
        <v>10</v>
      </c>
      <c r="K961" s="21" t="n">
        <v>309.26</v>
      </c>
      <c r="L961" s="4" t="n">
        <v>1899599.9</v>
      </c>
      <c r="M961" s="1"/>
    </row>
    <row r="962" s="21" customFormat="true" ht="12.75" hidden="true" customHeight="false" outlineLevel="0" collapsed="false">
      <c r="A962" s="21" t="s">
        <v>2105</v>
      </c>
      <c r="B962" s="28" t="n">
        <v>40967</v>
      </c>
      <c r="C962" s="21" t="s">
        <v>4072</v>
      </c>
      <c r="D962" s="0" t="n">
        <v>2</v>
      </c>
      <c r="E962" s="21" t="s">
        <v>8</v>
      </c>
      <c r="F962" s="21" t="n">
        <v>26516</v>
      </c>
      <c r="G962" s="21" t="s">
        <v>9</v>
      </c>
      <c r="H962" s="21" t="s">
        <v>485</v>
      </c>
      <c r="I962" s="21" t="s">
        <v>10</v>
      </c>
      <c r="K962" s="21" t="n">
        <v>313.24</v>
      </c>
      <c r="L962" s="4" t="n">
        <v>1899286.66</v>
      </c>
      <c r="M962" s="1"/>
    </row>
    <row r="963" s="21" customFormat="true" ht="12.75" hidden="true" customHeight="false" outlineLevel="0" collapsed="false">
      <c r="A963" s="21" t="s">
        <v>4073</v>
      </c>
      <c r="B963" s="28" t="n">
        <v>40967</v>
      </c>
      <c r="C963" s="21" t="s">
        <v>4074</v>
      </c>
      <c r="D963" s="0" t="n">
        <v>2</v>
      </c>
      <c r="E963" s="21" t="s">
        <v>8</v>
      </c>
      <c r="F963" s="21" t="n">
        <v>26517</v>
      </c>
      <c r="G963" s="21" t="s">
        <v>9</v>
      </c>
      <c r="H963" s="21" t="s">
        <v>485</v>
      </c>
      <c r="I963" s="21" t="s">
        <v>10</v>
      </c>
      <c r="K963" s="21" t="n">
        <v>309.27</v>
      </c>
      <c r="L963" s="4" t="n">
        <v>1898977.39</v>
      </c>
      <c r="M963" s="1"/>
    </row>
    <row r="964" s="21" customFormat="true" ht="12.75" hidden="true" customHeight="false" outlineLevel="0" collapsed="false">
      <c r="A964" s="21" t="s">
        <v>4075</v>
      </c>
      <c r="B964" s="28" t="n">
        <v>40967</v>
      </c>
      <c r="C964" s="21" t="s">
        <v>4076</v>
      </c>
      <c r="D964" s="0" t="n">
        <v>2</v>
      </c>
      <c r="E964" s="21" t="s">
        <v>8</v>
      </c>
      <c r="F964" s="21" t="n">
        <v>26518</v>
      </c>
      <c r="G964" s="21" t="s">
        <v>9</v>
      </c>
      <c r="H964" s="21" t="s">
        <v>485</v>
      </c>
      <c r="I964" s="21" t="s">
        <v>10</v>
      </c>
      <c r="K964" s="21" t="n">
        <v>309.26</v>
      </c>
      <c r="L964" s="4" t="n">
        <v>1898668.13</v>
      </c>
      <c r="M964" s="1"/>
    </row>
    <row r="965" s="21" customFormat="true" ht="12.75" hidden="true" customHeight="false" outlineLevel="0" collapsed="false">
      <c r="A965" s="21" t="s">
        <v>4077</v>
      </c>
      <c r="B965" s="28" t="n">
        <v>40967</v>
      </c>
      <c r="C965" s="21" t="s">
        <v>4078</v>
      </c>
      <c r="D965" s="0" t="n">
        <v>2</v>
      </c>
      <c r="E965" s="21" t="s">
        <v>13</v>
      </c>
      <c r="F965" s="21" t="s">
        <v>4079</v>
      </c>
      <c r="G965" s="21" t="s">
        <v>15</v>
      </c>
      <c r="H965" s="21" t="s">
        <v>485</v>
      </c>
      <c r="I965" s="21" t="s">
        <v>10</v>
      </c>
      <c r="K965" s="21" t="n">
        <v>837.95</v>
      </c>
      <c r="L965" s="4" t="n">
        <v>1897830.18</v>
      </c>
      <c r="M965" s="1"/>
    </row>
    <row r="966" s="21" customFormat="true" ht="12.75" hidden="true" customHeight="false" outlineLevel="0" collapsed="false">
      <c r="A966" s="21" t="s">
        <v>4080</v>
      </c>
      <c r="B966" s="28" t="n">
        <v>40967</v>
      </c>
      <c r="C966" s="21" t="s">
        <v>3993</v>
      </c>
      <c r="D966" s="0" t="n">
        <v>2</v>
      </c>
      <c r="E966" s="21" t="s">
        <v>8</v>
      </c>
      <c r="F966" s="21" t="n">
        <v>26519</v>
      </c>
      <c r="G966" s="21" t="s">
        <v>9</v>
      </c>
      <c r="H966" s="21" t="s">
        <v>485</v>
      </c>
      <c r="I966" s="21" t="s">
        <v>10</v>
      </c>
      <c r="K966" s="29" t="n">
        <v>2599.55</v>
      </c>
      <c r="L966" s="4" t="n">
        <v>1895230.63</v>
      </c>
      <c r="M966" s="1"/>
    </row>
    <row r="967" s="21" customFormat="true" ht="12.75" hidden="true" customHeight="false" outlineLevel="0" collapsed="false">
      <c r="A967" s="21" t="s">
        <v>4081</v>
      </c>
      <c r="B967" s="28" t="n">
        <v>40967</v>
      </c>
      <c r="C967" s="21" t="s">
        <v>4082</v>
      </c>
      <c r="D967" s="0" t="n">
        <v>2</v>
      </c>
      <c r="E967" s="21" t="s">
        <v>8</v>
      </c>
      <c r="F967" s="21" t="n">
        <v>26520</v>
      </c>
      <c r="G967" s="21" t="s">
        <v>9</v>
      </c>
      <c r="H967" s="21" t="s">
        <v>485</v>
      </c>
      <c r="I967" s="21" t="s">
        <v>10</v>
      </c>
      <c r="K967" s="21" t="n">
        <v>313.24</v>
      </c>
      <c r="L967" s="4" t="n">
        <v>1894917.39</v>
      </c>
      <c r="M967" s="1"/>
    </row>
    <row r="968" s="21" customFormat="true" ht="12.75" hidden="true" customHeight="false" outlineLevel="0" collapsed="false">
      <c r="A968" s="21" t="s">
        <v>4083</v>
      </c>
      <c r="B968" s="28" t="n">
        <v>40967</v>
      </c>
      <c r="C968" s="21" t="s">
        <v>4084</v>
      </c>
      <c r="D968" s="0" t="n">
        <v>2</v>
      </c>
      <c r="E968" s="21" t="s">
        <v>22</v>
      </c>
      <c r="F968" s="21" t="s">
        <v>4085</v>
      </c>
      <c r="G968" s="21" t="s">
        <v>24</v>
      </c>
      <c r="H968" s="21" t="s">
        <v>25</v>
      </c>
      <c r="I968" s="21" t="s">
        <v>26</v>
      </c>
      <c r="K968" s="21" t="n">
        <v>915.25</v>
      </c>
      <c r="L968" s="4" t="n">
        <v>1894002.14</v>
      </c>
      <c r="M968" s="1"/>
    </row>
    <row r="969" s="21" customFormat="true" ht="12.75" hidden="true" customHeight="false" outlineLevel="0" collapsed="false">
      <c r="A969" s="21" t="s">
        <v>4086</v>
      </c>
      <c r="B969" s="28" t="n">
        <v>40967</v>
      </c>
      <c r="C969" s="21" t="n">
        <v>1640462</v>
      </c>
      <c r="D969" s="0" t="n">
        <v>2</v>
      </c>
      <c r="E969" s="21" t="s">
        <v>90</v>
      </c>
      <c r="F969" s="21" t="s">
        <v>4087</v>
      </c>
      <c r="G969" s="21" t="s">
        <v>92</v>
      </c>
      <c r="H969" s="21" t="s">
        <v>296</v>
      </c>
      <c r="I969" s="21" t="s">
        <v>93</v>
      </c>
      <c r="K969" s="29" t="n">
        <v>9273.24</v>
      </c>
      <c r="L969" s="4" t="n">
        <v>1884728.9</v>
      </c>
      <c r="M969" s="1"/>
    </row>
    <row r="970" s="21" customFormat="true" ht="12.75" hidden="true" customHeight="false" outlineLevel="0" collapsed="false">
      <c r="A970" s="21" t="s">
        <v>4088</v>
      </c>
      <c r="B970" s="28" t="n">
        <v>40967</v>
      </c>
      <c r="C970" s="21" t="s">
        <v>4089</v>
      </c>
      <c r="D970" s="0" t="n">
        <v>2</v>
      </c>
      <c r="E970" s="21" t="s">
        <v>13</v>
      </c>
      <c r="F970" s="21" t="s">
        <v>4090</v>
      </c>
      <c r="G970" s="21" t="s">
        <v>15</v>
      </c>
      <c r="H970" s="21" t="s">
        <v>296</v>
      </c>
      <c r="I970" s="21" t="s">
        <v>10</v>
      </c>
      <c r="K970" s="21" t="n">
        <v>190.44</v>
      </c>
      <c r="L970" s="4" t="n">
        <v>1884538.46</v>
      </c>
      <c r="M970" s="1"/>
    </row>
    <row r="971" s="21" customFormat="true" ht="12.75" hidden="true" customHeight="false" outlineLevel="0" collapsed="false">
      <c r="A971" s="21" t="s">
        <v>2110</v>
      </c>
      <c r="B971" s="28" t="n">
        <v>40968</v>
      </c>
      <c r="C971" s="21" t="s">
        <v>4091</v>
      </c>
      <c r="D971" s="0" t="n">
        <v>2</v>
      </c>
      <c r="E971" s="21" t="s">
        <v>8</v>
      </c>
      <c r="F971" s="21" t="n">
        <v>26521</v>
      </c>
      <c r="G971" s="21" t="s">
        <v>9</v>
      </c>
      <c r="H971" s="21" t="s">
        <v>485</v>
      </c>
      <c r="I971" s="21" t="s">
        <v>10</v>
      </c>
      <c r="K971" s="21" t="n">
        <v>336.24</v>
      </c>
      <c r="L971" s="4" t="n">
        <v>1884202.22</v>
      </c>
      <c r="M971" s="1"/>
    </row>
    <row r="972" s="21" customFormat="true" ht="12.75" hidden="true" customHeight="false" outlineLevel="0" collapsed="false">
      <c r="A972" s="21" t="s">
        <v>2112</v>
      </c>
      <c r="B972" s="28" t="n">
        <v>40968</v>
      </c>
      <c r="C972" s="21" t="s">
        <v>4092</v>
      </c>
      <c r="D972" s="0" t="n">
        <v>2</v>
      </c>
      <c r="E972" s="21" t="s">
        <v>8</v>
      </c>
      <c r="F972" s="21" t="n">
        <v>26522</v>
      </c>
      <c r="G972" s="21" t="s">
        <v>9</v>
      </c>
      <c r="H972" s="21" t="s">
        <v>485</v>
      </c>
      <c r="I972" s="21" t="s">
        <v>10</v>
      </c>
      <c r="K972" s="21" t="n">
        <v>309.27</v>
      </c>
      <c r="L972" s="4" t="n">
        <v>1883892.95</v>
      </c>
      <c r="M972" s="1"/>
    </row>
    <row r="973" customFormat="false" ht="12.75" hidden="false" customHeight="false" outlineLevel="0" collapsed="false">
      <c r="A973" s="20" t="s">
        <v>2114</v>
      </c>
      <c r="B973" s="25" t="n">
        <v>40968</v>
      </c>
      <c r="C973" s="20" t="n">
        <v>11335969</v>
      </c>
      <c r="D973" s="20" t="n">
        <v>2</v>
      </c>
      <c r="E973" s="20" t="s">
        <v>61</v>
      </c>
      <c r="F973" s="21" t="s">
        <v>4093</v>
      </c>
      <c r="G973" s="20" t="s">
        <v>62</v>
      </c>
      <c r="H973" s="20" t="s">
        <v>296</v>
      </c>
      <c r="I973" s="20" t="s">
        <v>63</v>
      </c>
      <c r="J973" s="22" t="n">
        <v>1714</v>
      </c>
      <c r="K973" s="23" t="s">
        <v>177</v>
      </c>
      <c r="L973" s="30"/>
    </row>
    <row r="974" s="21" customFormat="true" ht="12.75" hidden="true" customHeight="false" outlineLevel="0" collapsed="false">
      <c r="A974" s="21" t="s">
        <v>4094</v>
      </c>
      <c r="B974" s="28" t="n">
        <v>40968</v>
      </c>
      <c r="C974" s="21" t="s">
        <v>4095</v>
      </c>
      <c r="D974" s="0" t="n">
        <v>2</v>
      </c>
      <c r="E974" s="21" t="s">
        <v>8</v>
      </c>
      <c r="F974" s="21" t="n">
        <v>26523</v>
      </c>
      <c r="G974" s="21" t="s">
        <v>9</v>
      </c>
      <c r="H974" s="21" t="s">
        <v>485</v>
      </c>
      <c r="I974" s="21" t="s">
        <v>10</v>
      </c>
      <c r="K974" s="21" t="n">
        <v>370.62</v>
      </c>
      <c r="L974" s="4" t="n">
        <v>1885236.33</v>
      </c>
      <c r="M974" s="1"/>
    </row>
    <row r="975" s="21" customFormat="true" ht="12.75" hidden="true" customHeight="false" outlineLevel="0" collapsed="false">
      <c r="A975" s="21" t="s">
        <v>2120</v>
      </c>
      <c r="B975" s="28" t="n">
        <v>40968</v>
      </c>
      <c r="C975" s="21" t="s">
        <v>4096</v>
      </c>
      <c r="D975" s="0" t="n">
        <v>2</v>
      </c>
      <c r="E975" s="21" t="s">
        <v>8</v>
      </c>
      <c r="F975" s="21" t="n">
        <v>26524</v>
      </c>
      <c r="G975" s="21" t="s">
        <v>9</v>
      </c>
      <c r="H975" s="21" t="s">
        <v>485</v>
      </c>
      <c r="I975" s="21" t="s">
        <v>10</v>
      </c>
      <c r="K975" s="21" t="n">
        <v>309.26</v>
      </c>
      <c r="L975" s="4" t="n">
        <v>1884927.07</v>
      </c>
      <c r="M975" s="1"/>
    </row>
    <row r="976" s="21" customFormat="true" ht="12.75" hidden="true" customHeight="false" outlineLevel="0" collapsed="false">
      <c r="A976" s="21" t="s">
        <v>4097</v>
      </c>
      <c r="B976" s="28" t="n">
        <v>40968</v>
      </c>
      <c r="C976" s="21" t="s">
        <v>4098</v>
      </c>
      <c r="D976" s="0" t="n">
        <v>2</v>
      </c>
      <c r="E976" s="21" t="s">
        <v>8</v>
      </c>
      <c r="F976" s="21" t="n">
        <v>26525</v>
      </c>
      <c r="G976" s="21" t="s">
        <v>9</v>
      </c>
      <c r="H976" s="21" t="s">
        <v>485</v>
      </c>
      <c r="I976" s="21" t="s">
        <v>10</v>
      </c>
      <c r="K976" s="29" t="n">
        <v>9514.93</v>
      </c>
      <c r="L976" s="4" t="n">
        <v>1875412.14</v>
      </c>
      <c r="M976" s="1"/>
    </row>
    <row r="977" s="21" customFormat="true" ht="12.75" hidden="true" customHeight="false" outlineLevel="0" collapsed="false">
      <c r="A977" s="21" t="s">
        <v>4099</v>
      </c>
      <c r="B977" s="28" t="n">
        <v>40968</v>
      </c>
      <c r="C977" s="21" t="s">
        <v>292</v>
      </c>
      <c r="D977" s="0" t="n">
        <v>2</v>
      </c>
      <c r="E977" s="21" t="s">
        <v>90</v>
      </c>
      <c r="F977" s="21" t="s">
        <v>4100</v>
      </c>
      <c r="G977" s="21" t="s">
        <v>92</v>
      </c>
      <c r="H977" s="21" t="s">
        <v>25</v>
      </c>
      <c r="I977" s="21" t="s">
        <v>93</v>
      </c>
      <c r="K977" s="21" t="n">
        <v>212.42</v>
      </c>
      <c r="L977" s="4" t="n">
        <v>1875199.72</v>
      </c>
      <c r="M977" s="1"/>
    </row>
    <row r="978" s="21" customFormat="true" ht="12.75" hidden="true" customHeight="false" outlineLevel="0" collapsed="false">
      <c r="A978" s="21" t="s">
        <v>4101</v>
      </c>
      <c r="B978" s="28" t="n">
        <v>40968</v>
      </c>
      <c r="C978" s="21" t="n">
        <v>11335969</v>
      </c>
      <c r="D978" s="0" t="n">
        <v>2</v>
      </c>
      <c r="E978" s="21" t="s">
        <v>90</v>
      </c>
      <c r="F978" s="21" t="s">
        <v>4102</v>
      </c>
      <c r="G978" s="21" t="s">
        <v>92</v>
      </c>
      <c r="H978" s="21" t="s">
        <v>296</v>
      </c>
      <c r="I978" s="21" t="s">
        <v>93</v>
      </c>
      <c r="K978" s="29" t="n">
        <v>1714</v>
      </c>
      <c r="L978" s="4" t="n">
        <v>1873485.72</v>
      </c>
      <c r="M978" s="1"/>
    </row>
    <row r="979" s="21" customFormat="true" ht="12.75" hidden="true" customHeight="false" outlineLevel="0" collapsed="false">
      <c r="A979" s="21" t="s">
        <v>4103</v>
      </c>
      <c r="B979" s="28" t="n">
        <v>40968</v>
      </c>
      <c r="C979" s="21" t="s">
        <v>4104</v>
      </c>
      <c r="D979" s="0" t="n">
        <v>2</v>
      </c>
      <c r="E979" s="21" t="s">
        <v>8</v>
      </c>
      <c r="F979" s="21" t="n">
        <v>26526</v>
      </c>
      <c r="G979" s="21" t="s">
        <v>9</v>
      </c>
      <c r="H979" s="21" t="s">
        <v>485</v>
      </c>
      <c r="I979" s="21" t="s">
        <v>10</v>
      </c>
      <c r="K979" s="21" t="n">
        <v>309.27</v>
      </c>
      <c r="L979" s="4" t="n">
        <v>1873176.45</v>
      </c>
      <c r="M979" s="1"/>
    </row>
    <row r="980" s="21" customFormat="true" ht="12.75" hidden="true" customHeight="false" outlineLevel="0" collapsed="false">
      <c r="A980" s="21" t="s">
        <v>4105</v>
      </c>
      <c r="B980" s="28" t="n">
        <v>40968</v>
      </c>
      <c r="C980" s="21" t="s">
        <v>4106</v>
      </c>
      <c r="D980" s="0" t="n">
        <v>2</v>
      </c>
      <c r="E980" s="21" t="s">
        <v>8</v>
      </c>
      <c r="F980" s="21" t="n">
        <v>26527</v>
      </c>
      <c r="G980" s="21" t="s">
        <v>9</v>
      </c>
      <c r="H980" s="21" t="s">
        <v>485</v>
      </c>
      <c r="I980" s="21" t="s">
        <v>10</v>
      </c>
      <c r="K980" s="21" t="n">
        <v>366.64</v>
      </c>
      <c r="L980" s="4" t="n">
        <v>1872809.81</v>
      </c>
      <c r="M980" s="1"/>
    </row>
    <row r="981" s="21" customFormat="true" ht="12.75" hidden="true" customHeight="false" outlineLevel="0" collapsed="false">
      <c r="A981" s="21" t="s">
        <v>2126</v>
      </c>
      <c r="B981" s="28" t="n">
        <v>40968</v>
      </c>
      <c r="C981" s="21" t="s">
        <v>4107</v>
      </c>
      <c r="D981" s="0" t="n">
        <v>2</v>
      </c>
      <c r="E981" s="21" t="s">
        <v>8</v>
      </c>
      <c r="F981" s="21" t="n">
        <v>26528</v>
      </c>
      <c r="G981" s="21" t="s">
        <v>9</v>
      </c>
      <c r="H981" s="21" t="s">
        <v>485</v>
      </c>
      <c r="I981" s="21" t="s">
        <v>10</v>
      </c>
      <c r="K981" s="21" t="n">
        <v>360.42</v>
      </c>
      <c r="L981" s="4" t="n">
        <v>1872449.39</v>
      </c>
      <c r="M981" s="1"/>
    </row>
    <row r="982" s="21" customFormat="true" ht="12.75" hidden="true" customHeight="false" outlineLevel="0" collapsed="false">
      <c r="A982" s="21" t="s">
        <v>2138</v>
      </c>
      <c r="B982" s="28" t="n">
        <v>40968</v>
      </c>
      <c r="C982" s="21" t="s">
        <v>4108</v>
      </c>
      <c r="D982" s="0" t="n">
        <v>2</v>
      </c>
      <c r="E982" s="21" t="s">
        <v>8</v>
      </c>
      <c r="F982" s="21" t="n">
        <v>26529</v>
      </c>
      <c r="G982" s="21" t="s">
        <v>9</v>
      </c>
      <c r="H982" s="21" t="s">
        <v>485</v>
      </c>
      <c r="I982" s="21" t="s">
        <v>10</v>
      </c>
      <c r="K982" s="21" t="n">
        <v>445.56</v>
      </c>
      <c r="L982" s="4" t="n">
        <v>1872003.83</v>
      </c>
      <c r="M982" s="1"/>
    </row>
    <row r="983" s="21" customFormat="true" ht="12.75" hidden="true" customHeight="false" outlineLevel="0" collapsed="false">
      <c r="A983" s="21" t="s">
        <v>2140</v>
      </c>
      <c r="B983" s="28" t="n">
        <v>40968</v>
      </c>
      <c r="C983" s="21" t="s">
        <v>4109</v>
      </c>
      <c r="D983" s="0" t="n">
        <v>2</v>
      </c>
      <c r="E983" s="21" t="s">
        <v>8</v>
      </c>
      <c r="F983" s="21" t="n">
        <v>26530</v>
      </c>
      <c r="G983" s="21" t="s">
        <v>9</v>
      </c>
      <c r="H983" s="21" t="s">
        <v>485</v>
      </c>
      <c r="I983" s="21" t="s">
        <v>10</v>
      </c>
      <c r="K983" s="29" t="n">
        <v>1097.3</v>
      </c>
      <c r="L983" s="4" t="n">
        <v>1870906.53</v>
      </c>
      <c r="M983" s="1"/>
    </row>
    <row r="984" customFormat="false" ht="12.75" hidden="false" customHeight="false" outlineLevel="0" collapsed="false">
      <c r="A984" s="20" t="s">
        <v>2141</v>
      </c>
      <c r="B984" s="25" t="n">
        <v>40968</v>
      </c>
      <c r="C984" s="20" t="n">
        <v>11335665</v>
      </c>
      <c r="D984" s="20" t="n">
        <v>2</v>
      </c>
      <c r="E984" s="20" t="s">
        <v>61</v>
      </c>
      <c r="F984" s="21" t="s">
        <v>4110</v>
      </c>
      <c r="G984" s="20" t="s">
        <v>62</v>
      </c>
      <c r="H984" s="20" t="s">
        <v>296</v>
      </c>
      <c r="I984" s="20" t="s">
        <v>63</v>
      </c>
      <c r="J984" s="22" t="n">
        <v>6789.16</v>
      </c>
      <c r="K984" s="23" t="s">
        <v>177</v>
      </c>
      <c r="L984" s="30"/>
    </row>
    <row r="985" s="21" customFormat="true" ht="12.75" hidden="true" customHeight="false" outlineLevel="0" collapsed="false">
      <c r="A985" s="21" t="s">
        <v>4111</v>
      </c>
      <c r="B985" s="28" t="n">
        <v>40968</v>
      </c>
      <c r="C985" s="21" t="s">
        <v>4112</v>
      </c>
      <c r="D985" s="0" t="n">
        <v>2</v>
      </c>
      <c r="E985" s="21" t="s">
        <v>8</v>
      </c>
      <c r="F985" s="21" t="n">
        <v>26531</v>
      </c>
      <c r="G985" s="21" t="s">
        <v>9</v>
      </c>
      <c r="H985" s="21" t="s">
        <v>485</v>
      </c>
      <c r="I985" s="21" t="s">
        <v>10</v>
      </c>
      <c r="K985" s="21" t="n">
        <v>309.27</v>
      </c>
      <c r="L985" s="4" t="n">
        <v>1877386.42</v>
      </c>
      <c r="M985" s="1"/>
    </row>
    <row r="986" s="21" customFormat="true" ht="12.75" hidden="true" customHeight="false" outlineLevel="0" collapsed="false">
      <c r="A986" s="21" t="s">
        <v>4113</v>
      </c>
      <c r="B986" s="28" t="n">
        <v>40968</v>
      </c>
      <c r="D986" s="0" t="n">
        <v>2</v>
      </c>
      <c r="E986" s="21" t="s">
        <v>414</v>
      </c>
      <c r="F986" s="21" t="s">
        <v>4114</v>
      </c>
      <c r="G986" s="21" t="s">
        <v>3</v>
      </c>
      <c r="H986" s="21" t="s">
        <v>25</v>
      </c>
      <c r="I986" s="21" t="s">
        <v>2209</v>
      </c>
      <c r="J986" s="29" t="n">
        <v>1806.72</v>
      </c>
      <c r="L986" s="4" t="n">
        <v>1879193.14</v>
      </c>
      <c r="M986" s="1"/>
    </row>
    <row r="987" s="21" customFormat="true" ht="12.75" hidden="true" customHeight="false" outlineLevel="0" collapsed="false">
      <c r="A987" s="21" t="s">
        <v>4115</v>
      </c>
      <c r="B987" s="28" t="n">
        <v>40968</v>
      </c>
      <c r="C987" s="21" t="s">
        <v>292</v>
      </c>
      <c r="D987" s="0" t="n">
        <v>2</v>
      </c>
      <c r="E987" s="21" t="s">
        <v>90</v>
      </c>
      <c r="F987" s="21" t="s">
        <v>4116</v>
      </c>
      <c r="G987" s="21" t="s">
        <v>92</v>
      </c>
      <c r="H987" s="21" t="s">
        <v>25</v>
      </c>
      <c r="I987" s="21" t="s">
        <v>139</v>
      </c>
      <c r="K987" s="29" t="n">
        <v>1806.72</v>
      </c>
      <c r="L987" s="4" t="n">
        <v>1877386.42</v>
      </c>
      <c r="M987" s="1"/>
    </row>
    <row r="988" s="21" customFormat="true" ht="12.75" hidden="true" customHeight="false" outlineLevel="0" collapsed="false">
      <c r="A988" s="21" t="s">
        <v>4117</v>
      </c>
      <c r="B988" s="28" t="n">
        <v>40968</v>
      </c>
      <c r="D988" s="0" t="n">
        <v>2</v>
      </c>
      <c r="E988" s="21" t="s">
        <v>559</v>
      </c>
      <c r="F988" s="21" t="n">
        <v>161</v>
      </c>
      <c r="G988" s="21" t="s">
        <v>560</v>
      </c>
      <c r="H988" s="21" t="s">
        <v>561</v>
      </c>
      <c r="J988" s="29" t="n">
        <v>1236.16</v>
      </c>
      <c r="L988" s="4" t="n">
        <v>1878622.58</v>
      </c>
      <c r="M988" s="1"/>
    </row>
    <row r="989" s="21" customFormat="true" ht="12.75" hidden="true" customHeight="false" outlineLevel="0" collapsed="false">
      <c r="A989" s="21" t="s">
        <v>4118</v>
      </c>
      <c r="B989" s="28" t="n">
        <v>40968</v>
      </c>
      <c r="C989" s="21" t="n">
        <v>1640883</v>
      </c>
      <c r="D989" s="0" t="n">
        <v>2</v>
      </c>
      <c r="E989" s="21" t="s">
        <v>90</v>
      </c>
      <c r="F989" s="21" t="s">
        <v>4119</v>
      </c>
      <c r="G989" s="21" t="s">
        <v>92</v>
      </c>
      <c r="H989" s="21" t="s">
        <v>296</v>
      </c>
      <c r="I989" s="21" t="s">
        <v>93</v>
      </c>
      <c r="K989" s="29" t="n">
        <v>6789.16</v>
      </c>
      <c r="L989" s="4" t="n">
        <v>1871833.42</v>
      </c>
      <c r="M989" s="1"/>
    </row>
    <row r="990" s="21" customFormat="true" ht="12.75" hidden="true" customHeight="false" outlineLevel="0" collapsed="false">
      <c r="A990" s="21" t="s">
        <v>2178</v>
      </c>
      <c r="B990" s="28" t="n">
        <v>40968</v>
      </c>
      <c r="C990" s="21" t="s">
        <v>4120</v>
      </c>
      <c r="D990" s="0" t="n">
        <v>2</v>
      </c>
      <c r="E990" s="21" t="s">
        <v>8</v>
      </c>
      <c r="F990" s="21" t="n">
        <v>26532</v>
      </c>
      <c r="G990" s="21" t="s">
        <v>9</v>
      </c>
      <c r="H990" s="21" t="s">
        <v>485</v>
      </c>
      <c r="I990" s="21" t="s">
        <v>10</v>
      </c>
      <c r="K990" s="21" t="n">
        <v>309.26</v>
      </c>
      <c r="L990" s="4" t="n">
        <v>1871524.16</v>
      </c>
      <c r="M990" s="1"/>
    </row>
    <row r="991" s="21" customFormat="true" ht="12.75" hidden="true" customHeight="false" outlineLevel="0" collapsed="false">
      <c r="A991" s="21" t="s">
        <v>2180</v>
      </c>
      <c r="B991" s="28" t="n">
        <v>40968</v>
      </c>
      <c r="C991" s="21" t="s">
        <v>4121</v>
      </c>
      <c r="D991" s="0" t="n">
        <v>2</v>
      </c>
      <c r="E991" s="21" t="s">
        <v>8</v>
      </c>
      <c r="F991" s="21" t="n">
        <v>26533</v>
      </c>
      <c r="G991" s="21" t="s">
        <v>9</v>
      </c>
      <c r="H991" s="21" t="s">
        <v>485</v>
      </c>
      <c r="I991" s="21" t="s">
        <v>10</v>
      </c>
      <c r="K991" s="21" t="n">
        <v>229.5</v>
      </c>
      <c r="L991" s="4" t="n">
        <v>1871294.66</v>
      </c>
      <c r="M991" s="1"/>
    </row>
    <row r="992" s="21" customFormat="true" ht="12.75" hidden="true" customHeight="false" outlineLevel="0" collapsed="false">
      <c r="A992" s="21" t="s">
        <v>4122</v>
      </c>
      <c r="B992" s="28" t="n">
        <v>40968</v>
      </c>
      <c r="C992" s="21" t="s">
        <v>4123</v>
      </c>
      <c r="D992" s="0" t="n">
        <v>2</v>
      </c>
      <c r="E992" s="21" t="s">
        <v>13</v>
      </c>
      <c r="F992" s="21" t="s">
        <v>4124</v>
      </c>
      <c r="G992" s="21" t="s">
        <v>15</v>
      </c>
      <c r="H992" s="21" t="s">
        <v>485</v>
      </c>
      <c r="I992" s="21" t="s">
        <v>10</v>
      </c>
      <c r="K992" s="21" t="n">
        <v>534</v>
      </c>
      <c r="L992" s="4" t="n">
        <v>1870760.66</v>
      </c>
      <c r="M992" s="1"/>
    </row>
    <row r="993" s="21" customFormat="true" ht="12.75" hidden="true" customHeight="false" outlineLevel="0" collapsed="false">
      <c r="A993" s="21" t="s">
        <v>4125</v>
      </c>
      <c r="B993" s="28" t="n">
        <v>40968</v>
      </c>
      <c r="C993" s="21" t="s">
        <v>4126</v>
      </c>
      <c r="D993" s="0" t="n">
        <v>2</v>
      </c>
      <c r="E993" s="21" t="s">
        <v>13</v>
      </c>
      <c r="F993" s="21" t="s">
        <v>4127</v>
      </c>
      <c r="G993" s="21" t="s">
        <v>15</v>
      </c>
      <c r="H993" s="21" t="s">
        <v>485</v>
      </c>
      <c r="I993" s="21" t="s">
        <v>10</v>
      </c>
      <c r="K993" s="21" t="n">
        <v>159.8</v>
      </c>
      <c r="L993" s="4" t="n">
        <v>1870600.86</v>
      </c>
      <c r="M993" s="1"/>
    </row>
    <row r="994" s="21" customFormat="true" ht="12.75" hidden="true" customHeight="false" outlineLevel="0" collapsed="false">
      <c r="A994" s="21" t="s">
        <v>2185</v>
      </c>
      <c r="B994" s="28" t="n">
        <v>40968</v>
      </c>
      <c r="C994" s="21" t="s">
        <v>4128</v>
      </c>
      <c r="D994" s="0" t="n">
        <v>2</v>
      </c>
      <c r="E994" s="21" t="s">
        <v>13</v>
      </c>
      <c r="F994" s="21" t="s">
        <v>4129</v>
      </c>
      <c r="G994" s="21" t="s">
        <v>15</v>
      </c>
      <c r="H994" s="21" t="s">
        <v>485</v>
      </c>
      <c r="I994" s="21" t="s">
        <v>10</v>
      </c>
      <c r="K994" s="29" t="n">
        <v>1236.16</v>
      </c>
      <c r="L994" s="4" t="n">
        <v>1869364.7</v>
      </c>
      <c r="M994" s="1"/>
    </row>
    <row r="995" s="21" customFormat="true" ht="12.75" hidden="true" customHeight="false" outlineLevel="0" collapsed="false">
      <c r="A995" s="21" t="s">
        <v>2186</v>
      </c>
      <c r="B995" s="28" t="n">
        <v>40968</v>
      </c>
      <c r="C995" s="21" t="s">
        <v>4130</v>
      </c>
      <c r="D995" s="0" t="n">
        <v>2</v>
      </c>
      <c r="E995" s="21" t="s">
        <v>8</v>
      </c>
      <c r="F995" s="21" t="n">
        <v>26534</v>
      </c>
      <c r="G995" s="21" t="s">
        <v>9</v>
      </c>
      <c r="H995" s="21" t="s">
        <v>485</v>
      </c>
      <c r="I995" s="21" t="s">
        <v>10</v>
      </c>
      <c r="K995" s="21" t="n">
        <v>746.03</v>
      </c>
      <c r="L995" s="4" t="n">
        <v>1868618.67</v>
      </c>
      <c r="M995" s="1"/>
    </row>
    <row r="996" s="21" customFormat="true" ht="12.75" hidden="true" customHeight="false" outlineLevel="0" collapsed="false">
      <c r="A996" s="21" t="s">
        <v>4131</v>
      </c>
      <c r="B996" s="28" t="n">
        <v>40968</v>
      </c>
      <c r="C996" s="21" t="s">
        <v>4132</v>
      </c>
      <c r="D996" s="0" t="n">
        <v>2</v>
      </c>
      <c r="E996" s="21" t="s">
        <v>8</v>
      </c>
      <c r="F996" s="21" t="n">
        <v>26535</v>
      </c>
      <c r="G996" s="21" t="s">
        <v>9</v>
      </c>
      <c r="H996" s="21" t="s">
        <v>485</v>
      </c>
      <c r="I996" s="21" t="s">
        <v>10</v>
      </c>
      <c r="K996" s="29" t="n">
        <v>16825.56</v>
      </c>
      <c r="L996" s="4" t="n">
        <v>1851793.11</v>
      </c>
      <c r="M996" s="1"/>
    </row>
    <row r="997" s="21" customFormat="true" ht="12.75" hidden="true" customHeight="false" outlineLevel="0" collapsed="false">
      <c r="A997" s="21" t="s">
        <v>4133</v>
      </c>
      <c r="B997" s="28" t="n">
        <v>40968</v>
      </c>
      <c r="C997" s="21" t="s">
        <v>4134</v>
      </c>
      <c r="D997" s="0" t="n">
        <v>2</v>
      </c>
      <c r="E997" s="21" t="s">
        <v>8</v>
      </c>
      <c r="F997" s="21" t="n">
        <v>26536</v>
      </c>
      <c r="G997" s="21" t="s">
        <v>9</v>
      </c>
      <c r="H997" s="21" t="s">
        <v>485</v>
      </c>
      <c r="I997" s="21" t="s">
        <v>10</v>
      </c>
      <c r="K997" s="21" t="n">
        <v>548.56</v>
      </c>
      <c r="L997" s="4" t="n">
        <v>1851244.55</v>
      </c>
      <c r="M997" s="1"/>
    </row>
    <row r="998" s="21" customFormat="true" ht="12.75" hidden="true" customHeight="false" outlineLevel="0" collapsed="false">
      <c r="A998" s="21" t="s">
        <v>4135</v>
      </c>
      <c r="B998" s="28" t="n">
        <v>40968</v>
      </c>
      <c r="C998" s="21" t="s">
        <v>4136</v>
      </c>
      <c r="D998" s="0" t="n">
        <v>2</v>
      </c>
      <c r="E998" s="21" t="s">
        <v>8</v>
      </c>
      <c r="F998" s="21" t="n">
        <v>26537</v>
      </c>
      <c r="G998" s="21" t="s">
        <v>9</v>
      </c>
      <c r="H998" s="21" t="s">
        <v>485</v>
      </c>
      <c r="I998" s="21" t="s">
        <v>10</v>
      </c>
      <c r="K998" s="21" t="n">
        <v>309.26</v>
      </c>
      <c r="L998" s="4" t="n">
        <v>1850935.29</v>
      </c>
      <c r="M998" s="1"/>
    </row>
    <row r="999" s="21" customFormat="true" ht="12.75" hidden="true" customHeight="false" outlineLevel="0" collapsed="false">
      <c r="A999" s="21" t="s">
        <v>4137</v>
      </c>
      <c r="B999" s="28" t="n">
        <v>40968</v>
      </c>
      <c r="C999" s="21" t="s">
        <v>292</v>
      </c>
      <c r="D999" s="0" t="n">
        <v>2</v>
      </c>
      <c r="E999" s="21" t="s">
        <v>90</v>
      </c>
      <c r="F999" s="21" t="s">
        <v>4138</v>
      </c>
      <c r="G999" s="21" t="s">
        <v>92</v>
      </c>
      <c r="H999" s="21" t="s">
        <v>25</v>
      </c>
      <c r="I999" s="21" t="s">
        <v>93</v>
      </c>
      <c r="K999" s="21" t="n">
        <v>103.2</v>
      </c>
      <c r="L999" s="4" t="n">
        <v>1850832.09</v>
      </c>
      <c r="M999" s="1"/>
    </row>
    <row r="1000" s="21" customFormat="true" ht="12.75" hidden="true" customHeight="false" outlineLevel="0" collapsed="false">
      <c r="A1000" s="21" t="s">
        <v>4139</v>
      </c>
      <c r="B1000" s="28" t="n">
        <v>40968</v>
      </c>
      <c r="C1000" s="21" t="s">
        <v>4140</v>
      </c>
      <c r="D1000" s="0" t="n">
        <v>2</v>
      </c>
      <c r="E1000" s="21" t="s">
        <v>8</v>
      </c>
      <c r="F1000" s="21" t="n">
        <v>26538</v>
      </c>
      <c r="G1000" s="21" t="s">
        <v>9</v>
      </c>
      <c r="H1000" s="21" t="s">
        <v>485</v>
      </c>
      <c r="I1000" s="21" t="s">
        <v>10</v>
      </c>
      <c r="K1000" s="21" t="n">
        <v>553.06</v>
      </c>
      <c r="L1000" s="4" t="n">
        <v>1850279.03</v>
      </c>
      <c r="M1000" s="1"/>
    </row>
    <row r="1001" s="21" customFormat="true" ht="12.75" hidden="true" customHeight="false" outlineLevel="0" collapsed="false">
      <c r="A1001" s="21" t="s">
        <v>4141</v>
      </c>
      <c r="B1001" s="28" t="n">
        <v>40968</v>
      </c>
      <c r="C1001" s="21" t="s">
        <v>4142</v>
      </c>
      <c r="D1001" s="0" t="n">
        <v>2</v>
      </c>
      <c r="E1001" s="21" t="s">
        <v>22</v>
      </c>
      <c r="F1001" s="21" t="s">
        <v>4143</v>
      </c>
      <c r="G1001" s="21" t="s">
        <v>24</v>
      </c>
      <c r="H1001" s="21" t="s">
        <v>25</v>
      </c>
      <c r="I1001" s="21" t="s">
        <v>26</v>
      </c>
      <c r="K1001" s="21" t="n">
        <v>103.7</v>
      </c>
      <c r="L1001" s="4" t="n">
        <v>1850175.33</v>
      </c>
      <c r="M1001" s="1"/>
    </row>
    <row r="1002" s="21" customFormat="true" ht="12.75" hidden="true" customHeight="false" outlineLevel="0" collapsed="false">
      <c r="A1002" s="21" t="s">
        <v>4144</v>
      </c>
      <c r="B1002" s="28" t="n">
        <v>40968</v>
      </c>
      <c r="C1002" s="21" t="s">
        <v>4145</v>
      </c>
      <c r="D1002" s="0" t="n">
        <v>2</v>
      </c>
      <c r="E1002" s="21" t="s">
        <v>13</v>
      </c>
      <c r="F1002" s="21" t="s">
        <v>4146</v>
      </c>
      <c r="G1002" s="21" t="s">
        <v>15</v>
      </c>
      <c r="H1002" s="21" t="s">
        <v>485</v>
      </c>
      <c r="I1002" s="21" t="s">
        <v>10</v>
      </c>
      <c r="K1002" s="29" t="n">
        <v>1061.31</v>
      </c>
      <c r="L1002" s="4" t="n">
        <v>1849114.02</v>
      </c>
      <c r="M1002" s="1"/>
    </row>
    <row r="1003" s="21" customFormat="true" ht="12.75" hidden="true" customHeight="false" outlineLevel="0" collapsed="false">
      <c r="A1003" s="21" t="s">
        <v>4147</v>
      </c>
      <c r="B1003" s="28" t="n">
        <v>40968</v>
      </c>
      <c r="C1003" s="21" t="s">
        <v>4148</v>
      </c>
      <c r="D1003" s="0" t="n">
        <v>2</v>
      </c>
      <c r="E1003" s="21" t="s">
        <v>8</v>
      </c>
      <c r="F1003" s="21" t="n">
        <v>26539</v>
      </c>
      <c r="G1003" s="21" t="s">
        <v>9</v>
      </c>
      <c r="H1003" s="21" t="s">
        <v>485</v>
      </c>
      <c r="I1003" s="21" t="s">
        <v>10</v>
      </c>
      <c r="K1003" s="29" t="n">
        <v>2585.7</v>
      </c>
      <c r="L1003" s="4" t="n">
        <v>1846528.32</v>
      </c>
      <c r="M1003" s="1"/>
    </row>
    <row r="1004" s="21" customFormat="true" ht="12.75" hidden="true" customHeight="false" outlineLevel="0" collapsed="false">
      <c r="A1004" s="21" t="s">
        <v>4149</v>
      </c>
      <c r="B1004" s="28" t="n">
        <v>40968</v>
      </c>
      <c r="C1004" s="21" t="s">
        <v>4150</v>
      </c>
      <c r="D1004" s="0" t="n">
        <v>2</v>
      </c>
      <c r="E1004" s="21" t="s">
        <v>8</v>
      </c>
      <c r="F1004" s="21" t="n">
        <v>26540</v>
      </c>
      <c r="G1004" s="21" t="s">
        <v>9</v>
      </c>
      <c r="H1004" s="21" t="s">
        <v>485</v>
      </c>
      <c r="I1004" s="21" t="s">
        <v>10</v>
      </c>
      <c r="K1004" s="21" t="n">
        <v>581.89</v>
      </c>
      <c r="L1004" s="4" t="n">
        <v>1845946.43</v>
      </c>
      <c r="M1004" s="1"/>
    </row>
    <row r="1005" s="21" customFormat="true" ht="12.75" hidden="true" customHeight="false" outlineLevel="0" collapsed="false">
      <c r="A1005" s="21" t="s">
        <v>4151</v>
      </c>
      <c r="B1005" s="28" t="n">
        <v>40968</v>
      </c>
      <c r="C1005" s="21" t="s">
        <v>4152</v>
      </c>
      <c r="D1005" s="0" t="n">
        <v>2</v>
      </c>
      <c r="E1005" s="21" t="s">
        <v>22</v>
      </c>
      <c r="F1005" s="21" t="s">
        <v>4153</v>
      </c>
      <c r="G1005" s="21" t="s">
        <v>24</v>
      </c>
      <c r="H1005" s="21" t="s">
        <v>25</v>
      </c>
      <c r="I1005" s="21" t="s">
        <v>4154</v>
      </c>
      <c r="K1005" s="21" t="n">
        <v>91.79</v>
      </c>
      <c r="L1005" s="4" t="n">
        <v>1845854.64</v>
      </c>
      <c r="M1005" s="1"/>
    </row>
    <row r="1006" s="21" customFormat="true" ht="12.75" hidden="true" customHeight="false" outlineLevel="0" collapsed="false">
      <c r="A1006" s="21" t="s">
        <v>4155</v>
      </c>
      <c r="B1006" s="28" t="n">
        <v>40968</v>
      </c>
      <c r="C1006" s="21" t="s">
        <v>2406</v>
      </c>
      <c r="D1006" s="0" t="n">
        <v>2</v>
      </c>
      <c r="E1006" s="21" t="s">
        <v>8</v>
      </c>
      <c r="F1006" s="21" t="n">
        <v>26541</v>
      </c>
      <c r="G1006" s="21" t="s">
        <v>9</v>
      </c>
      <c r="H1006" s="21" t="s">
        <v>485</v>
      </c>
      <c r="I1006" s="21" t="s">
        <v>10</v>
      </c>
      <c r="K1006" s="29" t="n">
        <v>7558.84</v>
      </c>
      <c r="L1006" s="4" t="n">
        <v>1838295.8</v>
      </c>
      <c r="M1006" s="1"/>
    </row>
    <row r="1007" s="21" customFormat="true" ht="12.75" hidden="true" customHeight="false" outlineLevel="0" collapsed="false">
      <c r="A1007" s="21" t="s">
        <v>4156</v>
      </c>
      <c r="B1007" s="28" t="n">
        <v>40968</v>
      </c>
      <c r="C1007" s="21" t="s">
        <v>4157</v>
      </c>
      <c r="D1007" s="0" t="n">
        <v>2</v>
      </c>
      <c r="E1007" s="21" t="s">
        <v>8</v>
      </c>
      <c r="F1007" s="21" t="n">
        <v>26542</v>
      </c>
      <c r="G1007" s="21" t="s">
        <v>9</v>
      </c>
      <c r="H1007" s="21" t="s">
        <v>485</v>
      </c>
      <c r="I1007" s="21" t="s">
        <v>10</v>
      </c>
      <c r="K1007" s="21" t="n">
        <v>886.62</v>
      </c>
      <c r="L1007" s="4" t="n">
        <v>1837409.18</v>
      </c>
      <c r="M1007" s="1"/>
    </row>
    <row r="1008" s="21" customFormat="true" ht="12.75" hidden="true" customHeight="false" outlineLevel="0" collapsed="false">
      <c r="A1008" s="21" t="s">
        <v>2210</v>
      </c>
      <c r="B1008" s="28" t="n">
        <v>40968</v>
      </c>
      <c r="C1008" s="21" t="s">
        <v>4158</v>
      </c>
      <c r="D1008" s="0" t="n">
        <v>2</v>
      </c>
      <c r="E1008" s="21" t="s">
        <v>39</v>
      </c>
      <c r="F1008" s="21" t="s">
        <v>4159</v>
      </c>
      <c r="G1008" s="21" t="s">
        <v>40</v>
      </c>
      <c r="H1008" s="21" t="s">
        <v>485</v>
      </c>
      <c r="I1008" s="21" t="s">
        <v>41</v>
      </c>
      <c r="J1008" s="21" t="n">
        <v>396.28</v>
      </c>
      <c r="L1008" s="4" t="n">
        <v>1837805.46</v>
      </c>
      <c r="M1008" s="1"/>
    </row>
    <row r="1009" s="21" customFormat="true" ht="12.75" hidden="true" customHeight="false" outlineLevel="0" collapsed="false">
      <c r="A1009" s="21" t="s">
        <v>2235</v>
      </c>
      <c r="B1009" s="28" t="n">
        <v>40968</v>
      </c>
      <c r="C1009" s="21" t="s">
        <v>4078</v>
      </c>
      <c r="D1009" s="0" t="n">
        <v>2</v>
      </c>
      <c r="E1009" s="21" t="s">
        <v>431</v>
      </c>
      <c r="F1009" s="21" t="s">
        <v>4160</v>
      </c>
      <c r="G1009" s="21" t="s">
        <v>433</v>
      </c>
      <c r="H1009" s="21" t="s">
        <v>296</v>
      </c>
      <c r="I1009" s="21" t="s">
        <v>10</v>
      </c>
      <c r="J1009" s="21" t="n">
        <v>837.95</v>
      </c>
      <c r="L1009" s="4" t="n">
        <v>1838643.41</v>
      </c>
      <c r="M1009" s="1"/>
    </row>
    <row r="1010" s="21" customFormat="true" ht="12.75" hidden="true" customHeight="false" outlineLevel="0" collapsed="false">
      <c r="A1010" s="21" t="s">
        <v>2238</v>
      </c>
      <c r="B1010" s="28" t="n">
        <v>40968</v>
      </c>
      <c r="C1010" s="21" t="s">
        <v>4078</v>
      </c>
      <c r="D1010" s="0" t="n">
        <v>2</v>
      </c>
      <c r="E1010" s="21" t="s">
        <v>13</v>
      </c>
      <c r="F1010" s="21" t="s">
        <v>4161</v>
      </c>
      <c r="G1010" s="21" t="s">
        <v>15</v>
      </c>
      <c r="H1010" s="21" t="s">
        <v>296</v>
      </c>
      <c r="I1010" s="21" t="s">
        <v>10</v>
      </c>
      <c r="K1010" s="21" t="n">
        <v>837.95</v>
      </c>
      <c r="L1010" s="4" t="n">
        <v>1837805.46</v>
      </c>
      <c r="M1010" s="1"/>
    </row>
    <row r="1011" s="21" customFormat="true" ht="12.75" hidden="true" customHeight="false" outlineLevel="0" collapsed="false">
      <c r="A1011" s="21" t="s">
        <v>2240</v>
      </c>
      <c r="B1011" s="28" t="n">
        <v>40968</v>
      </c>
      <c r="C1011" s="21" t="s">
        <v>4162</v>
      </c>
      <c r="D1011" s="0" t="n">
        <v>2</v>
      </c>
      <c r="E1011" s="21" t="s">
        <v>13</v>
      </c>
      <c r="F1011" s="21" t="s">
        <v>4163</v>
      </c>
      <c r="G1011" s="21" t="s">
        <v>15</v>
      </c>
      <c r="H1011" s="21" t="s">
        <v>485</v>
      </c>
      <c r="I1011" s="21" t="s">
        <v>10</v>
      </c>
      <c r="K1011" s="21" t="n">
        <v>260</v>
      </c>
      <c r="L1011" s="4" t="n">
        <v>1837545.46</v>
      </c>
      <c r="M1011" s="1"/>
    </row>
    <row r="1012" s="21" customFormat="true" ht="12.75" hidden="true" customHeight="false" outlineLevel="0" collapsed="false">
      <c r="A1012" s="21" t="s">
        <v>4164</v>
      </c>
      <c r="B1012" s="28" t="n">
        <v>40968</v>
      </c>
      <c r="C1012" s="21" t="s">
        <v>78</v>
      </c>
      <c r="D1012" s="0" t="n">
        <v>2</v>
      </c>
      <c r="E1012" s="21" t="s">
        <v>22</v>
      </c>
      <c r="F1012" s="21" t="s">
        <v>4165</v>
      </c>
      <c r="G1012" s="21" t="s">
        <v>24</v>
      </c>
      <c r="H1012" s="21" t="s">
        <v>25</v>
      </c>
      <c r="I1012" s="21" t="s">
        <v>26</v>
      </c>
      <c r="K1012" s="21" t="n">
        <v>125.98</v>
      </c>
      <c r="L1012" s="4" t="n">
        <v>1837419.48</v>
      </c>
      <c r="M1012" s="1"/>
    </row>
    <row r="1013" s="21" customFormat="true" ht="12.75" hidden="true" customHeight="false" outlineLevel="0" collapsed="false">
      <c r="A1013" s="21" t="s">
        <v>4166</v>
      </c>
      <c r="B1013" s="28" t="n">
        <v>40968</v>
      </c>
      <c r="C1013" s="21" t="s">
        <v>4167</v>
      </c>
      <c r="D1013" s="0" t="n">
        <v>2</v>
      </c>
      <c r="E1013" s="21" t="s">
        <v>13</v>
      </c>
      <c r="F1013" s="21" t="s">
        <v>4168</v>
      </c>
      <c r="G1013" s="21" t="s">
        <v>15</v>
      </c>
      <c r="H1013" s="21" t="s">
        <v>485</v>
      </c>
      <c r="I1013" s="21" t="s">
        <v>10</v>
      </c>
      <c r="K1013" s="29" t="n">
        <v>2457.35</v>
      </c>
      <c r="L1013" s="4" t="n">
        <v>1834962.13</v>
      </c>
      <c r="M1013" s="1"/>
    </row>
    <row r="1014" s="21" customFormat="true" ht="12.75" hidden="true" customHeight="false" outlineLevel="0" collapsed="false">
      <c r="A1014" s="21" t="s">
        <v>4169</v>
      </c>
      <c r="B1014" s="28" t="n">
        <v>40968</v>
      </c>
      <c r="C1014" s="21" t="s">
        <v>78</v>
      </c>
      <c r="D1014" s="0" t="n">
        <v>2</v>
      </c>
      <c r="E1014" s="21" t="s">
        <v>22</v>
      </c>
      <c r="F1014" s="21" t="s">
        <v>4170</v>
      </c>
      <c r="G1014" s="21" t="s">
        <v>24</v>
      </c>
      <c r="H1014" s="21" t="s">
        <v>25</v>
      </c>
      <c r="I1014" s="21" t="s">
        <v>26</v>
      </c>
      <c r="K1014" s="21" t="n">
        <v>12.75</v>
      </c>
      <c r="L1014" s="4" t="n">
        <v>1834949.38</v>
      </c>
      <c r="M1014" s="1"/>
    </row>
    <row r="1015" s="21" customFormat="true" ht="12.75" hidden="true" customHeight="false" outlineLevel="0" collapsed="false">
      <c r="A1015" s="21" t="s">
        <v>2244</v>
      </c>
      <c r="B1015" s="28" t="n">
        <v>40968</v>
      </c>
      <c r="C1015" s="21" t="s">
        <v>4078</v>
      </c>
      <c r="D1015" s="0" t="n">
        <v>2</v>
      </c>
      <c r="E1015" s="21" t="s">
        <v>431</v>
      </c>
      <c r="F1015" s="21" t="s">
        <v>4171</v>
      </c>
      <c r="G1015" s="21" t="s">
        <v>433</v>
      </c>
      <c r="H1015" s="21" t="s">
        <v>485</v>
      </c>
      <c r="I1015" s="21" t="s">
        <v>10</v>
      </c>
      <c r="J1015" s="21" t="n">
        <v>837.95</v>
      </c>
      <c r="L1015" s="4" t="n">
        <v>1835787.33</v>
      </c>
      <c r="M1015" s="1"/>
    </row>
    <row r="1016" s="21" customFormat="true" ht="12.75" hidden="true" customHeight="false" outlineLevel="0" collapsed="false">
      <c r="A1016" s="21" t="s">
        <v>4172</v>
      </c>
      <c r="B1016" s="28" t="n">
        <v>40968</v>
      </c>
      <c r="C1016" s="21" t="s">
        <v>4078</v>
      </c>
      <c r="D1016" s="0" t="n">
        <v>2</v>
      </c>
      <c r="E1016" s="21" t="s">
        <v>13</v>
      </c>
      <c r="F1016" s="21" t="s">
        <v>4173</v>
      </c>
      <c r="G1016" s="21" t="s">
        <v>15</v>
      </c>
      <c r="H1016" s="21" t="s">
        <v>485</v>
      </c>
      <c r="I1016" s="21" t="s">
        <v>10</v>
      </c>
      <c r="K1016" s="21" t="n">
        <v>837.95</v>
      </c>
      <c r="L1016" s="4" t="n">
        <v>1834949.38</v>
      </c>
      <c r="M1016" s="1"/>
    </row>
    <row r="1017" s="21" customFormat="true" ht="12.75" hidden="true" customHeight="false" outlineLevel="0" collapsed="false">
      <c r="A1017" s="21" t="s">
        <v>4174</v>
      </c>
      <c r="B1017" s="28" t="n">
        <v>40968</v>
      </c>
      <c r="C1017" s="21" t="n">
        <v>5383</v>
      </c>
      <c r="D1017" s="0" t="n">
        <v>2</v>
      </c>
      <c r="E1017" s="21" t="s">
        <v>39</v>
      </c>
      <c r="F1017" s="21" t="s">
        <v>4175</v>
      </c>
      <c r="G1017" s="21" t="s">
        <v>40</v>
      </c>
      <c r="H1017" s="21" t="s">
        <v>485</v>
      </c>
      <c r="I1017" s="21" t="s">
        <v>41</v>
      </c>
      <c r="J1017" s="29" t="n">
        <v>1034.5</v>
      </c>
      <c r="L1017" s="4" t="n">
        <v>1835983.88</v>
      </c>
      <c r="M1017" s="1"/>
    </row>
    <row r="1018" s="21" customFormat="true" ht="12.75" hidden="true" customHeight="false" outlineLevel="0" collapsed="false">
      <c r="D1018" s="0"/>
      <c r="I1018" s="21" t="s">
        <v>4176</v>
      </c>
      <c r="J1018" s="29" t="n">
        <v>1055986.71</v>
      </c>
      <c r="K1018" s="29" t="n">
        <v>919034.3</v>
      </c>
      <c r="L1018" s="1"/>
      <c r="M1018" s="1"/>
    </row>
    <row r="1019" s="21" customFormat="true" ht="12.75" hidden="true" customHeight="false" outlineLevel="0" collapsed="false">
      <c r="D1019" s="0"/>
      <c r="I1019" s="21" t="s">
        <v>4177</v>
      </c>
      <c r="L1019" s="4" t="n">
        <v>1835983.88</v>
      </c>
      <c r="M1019" s="1"/>
    </row>
    <row r="1020" s="21" customFormat="true" ht="12.75" hidden="true" customHeight="false" outlineLevel="0" collapsed="false">
      <c r="A1020" s="21" t="s">
        <v>4178</v>
      </c>
      <c r="B1020" s="21" t="s">
        <v>4179</v>
      </c>
      <c r="C1020" s="21" t="s">
        <v>4180</v>
      </c>
      <c r="D1020" s="0" t="s">
        <v>4181</v>
      </c>
      <c r="E1020" s="21" t="s">
        <v>4178</v>
      </c>
      <c r="F1020" s="21" t="s">
        <v>4178</v>
      </c>
      <c r="G1020" s="21" t="s">
        <v>4182</v>
      </c>
      <c r="H1020" s="21" t="s">
        <v>4183</v>
      </c>
      <c r="I1020" s="21" t="s">
        <v>4184</v>
      </c>
      <c r="J1020" s="21" t="s">
        <v>4185</v>
      </c>
      <c r="K1020" s="21" t="s">
        <v>4186</v>
      </c>
      <c r="L1020" s="1" t="s">
        <v>4186</v>
      </c>
      <c r="M1020" s="1"/>
    </row>
  </sheetData>
  <autoFilter ref="A1:M1020">
    <filterColumn colId="6">
      <filters>
        <filter val="COMPRAS GENERAL MOTO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4" activeCellId="0" sqref="L44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31" width="16.84"/>
    <col collapsed="false" customWidth="true" hidden="false" outlineLevel="0" max="2" min="2" style="31" width="16.56"/>
    <col collapsed="false" customWidth="true" hidden="false" outlineLevel="0" max="3" min="3" style="31" width="8.14"/>
    <col collapsed="false" customWidth="true" hidden="false" outlineLevel="0" max="4" min="4" style="31" width="10.99"/>
    <col collapsed="false" customWidth="true" hidden="false" outlineLevel="0" max="5" min="5" style="31" width="8.99"/>
    <col collapsed="false" customWidth="true" hidden="false" outlineLevel="0" max="6" min="6" style="31" width="10.71"/>
    <col collapsed="false" customWidth="true" hidden="false" outlineLevel="0" max="7" min="7" style="31" width="9.14"/>
    <col collapsed="false" customWidth="true" hidden="false" outlineLevel="0" max="8" min="8" style="31" width="8.14"/>
    <col collapsed="false" customWidth="true" hidden="false" outlineLevel="0" max="9" min="9" style="31" width="8.99"/>
    <col collapsed="false" customWidth="true" hidden="false" outlineLevel="0" max="10" min="10" style="31" width="12.99"/>
    <col collapsed="false" customWidth="true" hidden="false" outlineLevel="0" max="11" min="11" style="31" width="12.42"/>
    <col collapsed="false" customWidth="true" hidden="false" outlineLevel="0" max="12" min="12" style="31" width="16.7"/>
    <col collapsed="false" customWidth="true" hidden="false" outlineLevel="0" max="13" min="13" style="31" width="23.28"/>
    <col collapsed="false" customWidth="true" hidden="false" outlineLevel="0" max="14" min="14" style="32" width="5.13"/>
    <col collapsed="false" customWidth="true" hidden="false" outlineLevel="0" max="15" min="15" style="31" width="4.7"/>
    <col collapsed="false" customWidth="false" hidden="false" outlineLevel="0" max="257" min="16" style="31" width="19.7"/>
  </cols>
  <sheetData>
    <row r="1" customFormat="false" ht="12.75" hidden="false" customHeight="false" outlineLevel="0" collapsed="false">
      <c r="A1" s="13" t="s">
        <v>4187</v>
      </c>
      <c r="B1" s="13" t="s">
        <v>4188</v>
      </c>
      <c r="C1" s="13" t="s">
        <v>4189</v>
      </c>
      <c r="D1" s="13" t="s">
        <v>4190</v>
      </c>
      <c r="E1" s="13" t="s">
        <v>4191</v>
      </c>
      <c r="F1" s="13" t="s">
        <v>4192</v>
      </c>
      <c r="G1" s="13" t="s">
        <v>4193</v>
      </c>
      <c r="H1" s="13" t="s">
        <v>4194</v>
      </c>
      <c r="I1" s="13" t="s">
        <v>4195</v>
      </c>
      <c r="J1" s="13" t="s">
        <v>4196</v>
      </c>
      <c r="K1" s="13" t="s">
        <v>4197</v>
      </c>
      <c r="L1" s="13" t="s">
        <v>4198</v>
      </c>
      <c r="M1" s="13" t="s">
        <v>4199</v>
      </c>
    </row>
    <row r="2" customFormat="false" ht="12.75" hidden="false" customHeight="false" outlineLevel="0" collapsed="false">
      <c r="A2" s="33" t="n">
        <v>11336547</v>
      </c>
      <c r="B2" s="34" t="s">
        <v>4200</v>
      </c>
      <c r="C2" s="34" t="n">
        <v>83858722</v>
      </c>
      <c r="D2" s="35" t="n">
        <v>9590</v>
      </c>
      <c r="E2" s="35" t="n">
        <v>30674.46</v>
      </c>
      <c r="F2" s="36" t="n">
        <v>0</v>
      </c>
      <c r="G2" s="36" t="n">
        <v>0</v>
      </c>
      <c r="H2" s="35" t="n">
        <v>4907.91</v>
      </c>
      <c r="I2" s="35" t="n">
        <v>35582.37</v>
      </c>
      <c r="J2" s="35" t="n">
        <v>35582.37</v>
      </c>
      <c r="K2" s="34" t="n">
        <v>12.87001</v>
      </c>
      <c r="L2" s="34" t="n">
        <v>4707984</v>
      </c>
      <c r="M2" s="34" t="s">
        <v>4201</v>
      </c>
      <c r="N2" s="32" t="s">
        <v>4202</v>
      </c>
      <c r="O2" s="37" t="n">
        <v>427</v>
      </c>
    </row>
    <row r="3" customFormat="false" ht="12.75" hidden="false" customHeight="false" outlineLevel="0" collapsed="false">
      <c r="A3" s="33" t="n">
        <v>11336241</v>
      </c>
      <c r="B3" s="34" t="s">
        <v>4200</v>
      </c>
      <c r="C3" s="34" t="n">
        <v>83857070</v>
      </c>
      <c r="D3" s="36" t="n">
        <v>0</v>
      </c>
      <c r="E3" s="35" t="n">
        <v>27274.78</v>
      </c>
      <c r="F3" s="36" t="n">
        <v>0</v>
      </c>
      <c r="G3" s="36" t="n">
        <v>-25.5</v>
      </c>
      <c r="H3" s="35" t="n">
        <v>4363.96</v>
      </c>
      <c r="I3" s="35" t="n">
        <v>31638.74</v>
      </c>
      <c r="J3" s="35" t="n">
        <v>31638.74</v>
      </c>
      <c r="K3" s="34" t="n">
        <v>12.87001</v>
      </c>
      <c r="L3" s="34" t="n">
        <v>3823788</v>
      </c>
      <c r="M3" s="34" t="n">
        <v>539</v>
      </c>
      <c r="N3" s="32" t="s">
        <v>4202</v>
      </c>
      <c r="O3" s="37" t="n">
        <v>429</v>
      </c>
    </row>
    <row r="4" customFormat="false" ht="12.75" hidden="false" customHeight="false" outlineLevel="0" collapsed="false">
      <c r="A4" s="33" t="n">
        <v>11336177</v>
      </c>
      <c r="B4" s="34" t="s">
        <v>4200</v>
      </c>
      <c r="C4" s="34" t="n">
        <v>83858340</v>
      </c>
      <c r="D4" s="36" t="n">
        <v>0</v>
      </c>
      <c r="E4" s="35" t="n">
        <v>44352.13</v>
      </c>
      <c r="F4" s="36" t="n">
        <v>0</v>
      </c>
      <c r="G4" s="36" t="n">
        <v>0</v>
      </c>
      <c r="H4" s="35" t="n">
        <v>7096.34</v>
      </c>
      <c r="I4" s="35" t="n">
        <v>51448.47</v>
      </c>
      <c r="J4" s="35" t="n">
        <v>51448.47</v>
      </c>
      <c r="K4" s="34" t="n">
        <v>12.87001</v>
      </c>
      <c r="L4" s="34" t="n">
        <v>5022088</v>
      </c>
      <c r="M4" s="34" t="n">
        <v>4665</v>
      </c>
      <c r="N4" s="32" t="s">
        <v>4202</v>
      </c>
      <c r="O4" s="37" t="n">
        <v>428</v>
      </c>
    </row>
    <row r="5" customFormat="false" ht="12.75" hidden="false" customHeight="false" outlineLevel="0" collapsed="false">
      <c r="A5" s="33" t="n">
        <v>11335969</v>
      </c>
      <c r="B5" s="34" t="s">
        <v>4203</v>
      </c>
      <c r="C5" s="34" t="n">
        <v>83851209</v>
      </c>
      <c r="D5" s="36" t="n">
        <v>0</v>
      </c>
      <c r="E5" s="35" t="n">
        <v>1714</v>
      </c>
      <c r="F5" s="36" t="n">
        <v>0</v>
      </c>
      <c r="G5" s="36" t="n">
        <v>0</v>
      </c>
      <c r="H5" s="36" t="n">
        <v>274.24</v>
      </c>
      <c r="I5" s="35" t="n">
        <v>1988.24</v>
      </c>
      <c r="J5" s="35" t="n">
        <v>1988.24</v>
      </c>
      <c r="K5" s="34" t="n">
        <v>12.8866</v>
      </c>
      <c r="L5" s="34" t="n">
        <v>35616080</v>
      </c>
      <c r="M5" s="34" t="n">
        <v>511</v>
      </c>
      <c r="N5" s="32" t="s">
        <v>177</v>
      </c>
      <c r="O5" s="37" t="n">
        <v>422</v>
      </c>
    </row>
    <row r="6" customFormat="false" ht="12.75" hidden="false" customHeight="false" outlineLevel="0" collapsed="false">
      <c r="A6" s="33" t="n">
        <v>11335665</v>
      </c>
      <c r="B6" s="34" t="s">
        <v>4203</v>
      </c>
      <c r="C6" s="34" t="n">
        <v>83855236</v>
      </c>
      <c r="D6" s="36" t="n">
        <v>0</v>
      </c>
      <c r="E6" s="35" t="n">
        <v>6789.16</v>
      </c>
      <c r="F6" s="36" t="n">
        <v>0</v>
      </c>
      <c r="G6" s="36" t="n">
        <v>-36.9</v>
      </c>
      <c r="H6" s="35" t="n">
        <v>1086.27</v>
      </c>
      <c r="I6" s="35" t="n">
        <v>7875.43</v>
      </c>
      <c r="J6" s="35" t="n">
        <v>7875.43</v>
      </c>
      <c r="K6" s="34" t="n">
        <v>12.8866</v>
      </c>
      <c r="L6" s="34" t="n">
        <v>3827892</v>
      </c>
      <c r="M6" s="34" t="n">
        <v>553</v>
      </c>
      <c r="N6" s="32" t="s">
        <v>177</v>
      </c>
      <c r="O6" s="37" t="n">
        <v>423</v>
      </c>
    </row>
    <row r="7" customFormat="false" ht="12.75" hidden="false" customHeight="false" outlineLevel="0" collapsed="false">
      <c r="A7" s="33" t="n">
        <v>11335056</v>
      </c>
      <c r="B7" s="34" t="s">
        <v>4204</v>
      </c>
      <c r="C7" s="34" t="n">
        <v>83851614</v>
      </c>
      <c r="D7" s="36" t="n">
        <v>0</v>
      </c>
      <c r="E7" s="35" t="n">
        <v>51974.82</v>
      </c>
      <c r="F7" s="36" t="n">
        <v>0</v>
      </c>
      <c r="G7" s="35" t="n">
        <v>-2475.74</v>
      </c>
      <c r="H7" s="35" t="n">
        <v>8315.97</v>
      </c>
      <c r="I7" s="35" t="n">
        <v>60290.79</v>
      </c>
      <c r="J7" s="35" t="n">
        <v>60290.79</v>
      </c>
      <c r="K7" s="34" t="n">
        <v>12.87001</v>
      </c>
      <c r="L7" s="34" t="n">
        <v>3818037</v>
      </c>
      <c r="M7" s="34" t="n">
        <v>4659</v>
      </c>
      <c r="N7" s="32" t="s">
        <v>177</v>
      </c>
      <c r="O7" s="37" t="n">
        <v>420</v>
      </c>
    </row>
    <row r="8" customFormat="false" ht="12.75" hidden="false" customHeight="false" outlineLevel="0" collapsed="false">
      <c r="A8" s="33" t="n">
        <v>11334887</v>
      </c>
      <c r="B8" s="34" t="s">
        <v>4205</v>
      </c>
      <c r="C8" s="34" t="n">
        <v>6050949</v>
      </c>
      <c r="D8" s="36" t="n">
        <v>0</v>
      </c>
      <c r="E8" s="35" t="n">
        <v>229507.17</v>
      </c>
      <c r="F8" s="36" t="n">
        <v>0</v>
      </c>
      <c r="G8" s="35" t="n">
        <v>-31296.43</v>
      </c>
      <c r="H8" s="35" t="n">
        <v>36721.15</v>
      </c>
      <c r="I8" s="35" t="n">
        <v>266228.32</v>
      </c>
      <c r="J8" s="35" t="n">
        <v>266228.32</v>
      </c>
      <c r="K8" s="34" t="n">
        <v>12.83697</v>
      </c>
      <c r="L8" s="34" t="n">
        <v>6050949</v>
      </c>
      <c r="M8" s="34" t="n">
        <v>10</v>
      </c>
      <c r="N8" s="32" t="s">
        <v>177</v>
      </c>
      <c r="O8" s="37" t="n">
        <v>405</v>
      </c>
    </row>
    <row r="9" customFormat="false" ht="12.75" hidden="false" customHeight="false" outlineLevel="0" collapsed="false">
      <c r="A9" s="33" t="n">
        <v>11334445</v>
      </c>
      <c r="B9" s="34" t="s">
        <v>4205</v>
      </c>
      <c r="C9" s="34" t="n">
        <v>83852461</v>
      </c>
      <c r="D9" s="36" t="n">
        <v>0</v>
      </c>
      <c r="E9" s="35" t="n">
        <v>55539.7</v>
      </c>
      <c r="F9" s="36" t="n">
        <v>0</v>
      </c>
      <c r="G9" s="35" t="n">
        <v>-5300.69</v>
      </c>
      <c r="H9" s="35" t="n">
        <v>8886.35</v>
      </c>
      <c r="I9" s="35" t="n">
        <v>64426.05</v>
      </c>
      <c r="J9" s="35" t="n">
        <v>64426.05</v>
      </c>
      <c r="K9" s="34" t="n">
        <v>12.83697</v>
      </c>
      <c r="L9" s="34" t="n">
        <v>3818491</v>
      </c>
      <c r="M9" s="34" t="n">
        <v>4662</v>
      </c>
      <c r="N9" s="32" t="s">
        <v>177</v>
      </c>
      <c r="O9" s="38" t="n">
        <v>406</v>
      </c>
    </row>
    <row r="10" customFormat="false" ht="12.75" hidden="false" customHeight="false" outlineLevel="0" collapsed="false">
      <c r="A10" s="33" t="n">
        <v>11333812</v>
      </c>
      <c r="B10" s="34" t="s">
        <v>4206</v>
      </c>
      <c r="C10" s="34" t="n">
        <v>83849235</v>
      </c>
      <c r="D10" s="36" t="n">
        <v>0</v>
      </c>
      <c r="E10" s="35" t="n">
        <v>9918.77</v>
      </c>
      <c r="F10" s="36" t="n">
        <v>0</v>
      </c>
      <c r="G10" s="36" t="n">
        <v>-551.14</v>
      </c>
      <c r="H10" s="35" t="n">
        <v>1587</v>
      </c>
      <c r="I10" s="35" t="n">
        <v>11505.77</v>
      </c>
      <c r="J10" s="35" t="n">
        <v>11505.77</v>
      </c>
      <c r="K10" s="34" t="n">
        <v>12.83697</v>
      </c>
      <c r="L10" s="34" t="n">
        <v>3824089</v>
      </c>
      <c r="M10" s="34" t="n">
        <v>4636</v>
      </c>
      <c r="N10" s="32" t="s">
        <v>177</v>
      </c>
      <c r="O10" s="38" t="n">
        <v>401</v>
      </c>
    </row>
    <row r="11" customFormat="false" ht="12.75" hidden="false" customHeight="false" outlineLevel="0" collapsed="false">
      <c r="A11" s="33" t="n">
        <v>11333609</v>
      </c>
      <c r="B11" s="34" t="s">
        <v>4207</v>
      </c>
      <c r="C11" s="34" t="n">
        <v>83848783</v>
      </c>
      <c r="D11" s="36" t="n">
        <v>0</v>
      </c>
      <c r="E11" s="35" t="n">
        <v>2675.9</v>
      </c>
      <c r="F11" s="36" t="n">
        <v>0</v>
      </c>
      <c r="G11" s="36" t="n">
        <v>0</v>
      </c>
      <c r="H11" s="36" t="n">
        <v>428.14</v>
      </c>
      <c r="I11" s="35" t="n">
        <v>3104.04</v>
      </c>
      <c r="J11" s="35" t="n">
        <v>3104.04</v>
      </c>
      <c r="K11" s="34" t="n">
        <v>12.7551</v>
      </c>
      <c r="L11" s="34" t="n">
        <v>35625306</v>
      </c>
      <c r="M11" s="34" t="n">
        <v>4658</v>
      </c>
      <c r="N11" s="32" t="s">
        <v>177</v>
      </c>
      <c r="O11" s="37" t="n">
        <v>228</v>
      </c>
    </row>
    <row r="12" customFormat="false" ht="12.75" hidden="false" customHeight="false" outlineLevel="0" collapsed="false">
      <c r="A12" s="13" t="s">
        <v>2462</v>
      </c>
      <c r="B12" s="14"/>
      <c r="C12" s="14"/>
      <c r="D12" s="15" t="n">
        <v>9590</v>
      </c>
      <c r="E12" s="15" t="n">
        <v>460420.89</v>
      </c>
      <c r="F12" s="16" t="n">
        <v>0</v>
      </c>
      <c r="G12" s="15" t="n">
        <v>39686.4</v>
      </c>
      <c r="H12" s="15" t="n">
        <v>73667.33</v>
      </c>
      <c r="I12" s="15" t="n">
        <v>534088.22</v>
      </c>
      <c r="J12" s="17"/>
      <c r="K12" s="17"/>
      <c r="L12" s="17"/>
      <c r="M12" s="18"/>
      <c r="N12" s="39"/>
    </row>
    <row r="13" customFormat="false" ht="12.75" hidden="false" customHeight="false" outlineLevel="0" collapsed="false">
      <c r="A13" s="33" t="n">
        <v>11333206</v>
      </c>
      <c r="B13" s="34" t="s">
        <v>4207</v>
      </c>
      <c r="C13" s="34" t="n">
        <v>83847505</v>
      </c>
      <c r="D13" s="36" t="n">
        <v>110</v>
      </c>
      <c r="E13" s="35" t="n">
        <v>31331.67</v>
      </c>
      <c r="F13" s="36" t="n">
        <v>0</v>
      </c>
      <c r="G13" s="35" t="n">
        <v>-1612.07</v>
      </c>
      <c r="H13" s="35" t="n">
        <v>5013.07</v>
      </c>
      <c r="I13" s="35" t="n">
        <v>36344.74</v>
      </c>
      <c r="J13" s="35" t="n">
        <v>36344.74</v>
      </c>
      <c r="K13" s="34" t="n">
        <v>12.7551</v>
      </c>
      <c r="L13" s="34" t="n">
        <v>3817015</v>
      </c>
      <c r="M13" s="34" t="n">
        <v>4602</v>
      </c>
      <c r="N13" s="32" t="s">
        <v>177</v>
      </c>
      <c r="O13" s="37" t="n">
        <v>393</v>
      </c>
    </row>
    <row r="14" customFormat="false" ht="12.75" hidden="false" customHeight="false" outlineLevel="0" collapsed="false">
      <c r="A14" s="33" t="n">
        <v>11333103</v>
      </c>
      <c r="B14" s="34" t="s">
        <v>4207</v>
      </c>
      <c r="C14" s="34" t="n">
        <v>83847009</v>
      </c>
      <c r="D14" s="36" t="n">
        <v>0</v>
      </c>
      <c r="E14" s="36" t="n">
        <v>0.01</v>
      </c>
      <c r="F14" s="36" t="n">
        <v>0</v>
      </c>
      <c r="G14" s="36" t="n">
        <v>0</v>
      </c>
      <c r="H14" s="36" t="n">
        <v>0</v>
      </c>
      <c r="I14" s="36" t="n">
        <v>0.01</v>
      </c>
      <c r="J14" s="36" t="n">
        <v>0.01</v>
      </c>
      <c r="K14" s="34" t="n">
        <v>12.7551</v>
      </c>
      <c r="L14" s="34" t="n">
        <v>30590573</v>
      </c>
      <c r="M14" s="34" t="s">
        <v>4208</v>
      </c>
      <c r="N14" s="32" t="s">
        <v>177</v>
      </c>
      <c r="O14" s="37" t="n">
        <v>226</v>
      </c>
    </row>
    <row r="15" customFormat="false" ht="12.75" hidden="false" customHeight="false" outlineLevel="0" collapsed="false">
      <c r="A15" s="33" t="n">
        <v>11332930</v>
      </c>
      <c r="B15" s="34" t="s">
        <v>4209</v>
      </c>
      <c r="C15" s="34" t="n">
        <v>83846623</v>
      </c>
      <c r="D15" s="36" t="n">
        <v>0</v>
      </c>
      <c r="E15" s="35" t="n">
        <v>2630.58</v>
      </c>
      <c r="F15" s="36" t="n">
        <v>0</v>
      </c>
      <c r="G15" s="36" t="n">
        <v>0</v>
      </c>
      <c r="H15" s="36" t="n">
        <v>420.89</v>
      </c>
      <c r="I15" s="35" t="n">
        <v>3051.47</v>
      </c>
      <c r="J15" s="35" t="n">
        <v>3051.47</v>
      </c>
      <c r="K15" s="34" t="n">
        <v>12.69036</v>
      </c>
      <c r="L15" s="34" t="n">
        <v>35624924</v>
      </c>
      <c r="M15" s="34" t="n">
        <v>4655</v>
      </c>
      <c r="N15" s="32" t="s">
        <v>177</v>
      </c>
      <c r="O15" s="37" t="n">
        <v>222</v>
      </c>
    </row>
    <row r="16" customFormat="false" ht="12.75" hidden="false" customHeight="false" outlineLevel="0" collapsed="false">
      <c r="A16" s="33" t="n">
        <v>11332521</v>
      </c>
      <c r="B16" s="34" t="s">
        <v>4209</v>
      </c>
      <c r="C16" s="34" t="n">
        <v>83845037</v>
      </c>
      <c r="D16" s="36" t="n">
        <v>0</v>
      </c>
      <c r="E16" s="35" t="n">
        <v>24460.42</v>
      </c>
      <c r="F16" s="36" t="n">
        <v>0</v>
      </c>
      <c r="G16" s="35" t="n">
        <v>-2083.99</v>
      </c>
      <c r="H16" s="35" t="n">
        <v>3913.67</v>
      </c>
      <c r="I16" s="35" t="n">
        <v>28374.09</v>
      </c>
      <c r="J16" s="35" t="n">
        <v>28374.09</v>
      </c>
      <c r="K16" s="34" t="n">
        <v>12.69036</v>
      </c>
      <c r="L16" s="34" t="n">
        <v>3827266</v>
      </c>
      <c r="M16" s="34" t="n">
        <v>4652</v>
      </c>
      <c r="N16" s="32" t="s">
        <v>177</v>
      </c>
      <c r="O16" s="37" t="n">
        <v>223</v>
      </c>
    </row>
    <row r="17" customFormat="false" ht="12.75" hidden="false" customHeight="false" outlineLevel="0" collapsed="false">
      <c r="A17" s="33" t="n">
        <v>11332405</v>
      </c>
      <c r="B17" s="34" t="s">
        <v>4209</v>
      </c>
      <c r="C17" s="34" t="n">
        <v>83845504</v>
      </c>
      <c r="D17" s="36" t="n">
        <v>0</v>
      </c>
      <c r="E17" s="36" t="n">
        <v>0.01</v>
      </c>
      <c r="F17" s="36" t="n">
        <v>0</v>
      </c>
      <c r="G17" s="36" t="n">
        <v>0</v>
      </c>
      <c r="H17" s="36" t="n">
        <v>0</v>
      </c>
      <c r="I17" s="36" t="n">
        <v>0.01</v>
      </c>
      <c r="J17" s="36" t="n">
        <v>0.01</v>
      </c>
      <c r="K17" s="34" t="n">
        <v>12.69036</v>
      </c>
      <c r="L17" s="34" t="n">
        <v>30590561</v>
      </c>
      <c r="M17" s="34" t="s">
        <v>4210</v>
      </c>
      <c r="N17" s="32" t="s">
        <v>177</v>
      </c>
      <c r="O17" s="38" t="n">
        <v>221</v>
      </c>
    </row>
    <row r="18" customFormat="false" ht="12.75" hidden="false" customHeight="false" outlineLevel="0" collapsed="false">
      <c r="A18" s="33" t="n">
        <v>11331877</v>
      </c>
      <c r="B18" s="34" t="s">
        <v>4211</v>
      </c>
      <c r="C18" s="34" t="n">
        <v>83843487</v>
      </c>
      <c r="D18" s="36" t="n">
        <v>0</v>
      </c>
      <c r="E18" s="35" t="n">
        <v>38950.29</v>
      </c>
      <c r="F18" s="36" t="n">
        <v>0</v>
      </c>
      <c r="G18" s="35" t="n">
        <v>-1650.58</v>
      </c>
      <c r="H18" s="35" t="n">
        <v>6232.05</v>
      </c>
      <c r="I18" s="35" t="n">
        <v>45182.34</v>
      </c>
      <c r="J18" s="35" t="n">
        <v>45182.34</v>
      </c>
      <c r="K18" s="34" t="n">
        <v>12.78772</v>
      </c>
      <c r="L18" s="34" t="n">
        <v>3827673</v>
      </c>
      <c r="M18" s="34" t="n">
        <v>4650</v>
      </c>
      <c r="N18" s="32" t="s">
        <v>177</v>
      </c>
      <c r="O18" s="37" t="n">
        <v>213</v>
      </c>
    </row>
    <row r="19" customFormat="false" ht="12.75" hidden="false" customHeight="false" outlineLevel="0" collapsed="false">
      <c r="A19" s="33" t="n">
        <v>11331695</v>
      </c>
      <c r="B19" s="34" t="s">
        <v>4212</v>
      </c>
      <c r="C19" s="34" t="n">
        <v>83842863</v>
      </c>
      <c r="D19" s="36" t="n">
        <v>0</v>
      </c>
      <c r="E19" s="36" t="n">
        <v>858.44</v>
      </c>
      <c r="F19" s="36" t="n">
        <v>0</v>
      </c>
      <c r="G19" s="36" t="n">
        <v>0</v>
      </c>
      <c r="H19" s="36" t="n">
        <v>137.35</v>
      </c>
      <c r="I19" s="36" t="n">
        <v>995.79</v>
      </c>
      <c r="J19" s="36" t="n">
        <v>995.79</v>
      </c>
      <c r="K19" s="34" t="n">
        <v>12.8866</v>
      </c>
      <c r="L19" s="34" t="n">
        <v>35624243</v>
      </c>
      <c r="M19" s="34" t="n">
        <v>4651</v>
      </c>
      <c r="N19" s="32" t="s">
        <v>177</v>
      </c>
      <c r="O19" s="37" t="n">
        <v>3385</v>
      </c>
    </row>
    <row r="20" customFormat="false" ht="12.75" hidden="false" customHeight="false" outlineLevel="0" collapsed="false">
      <c r="A20" s="33" t="n">
        <v>11331293</v>
      </c>
      <c r="B20" s="34" t="s">
        <v>4212</v>
      </c>
      <c r="C20" s="34" t="n">
        <v>83842706</v>
      </c>
      <c r="D20" s="36" t="n">
        <v>0</v>
      </c>
      <c r="E20" s="35" t="n">
        <v>56730.4</v>
      </c>
      <c r="F20" s="36" t="n">
        <v>0</v>
      </c>
      <c r="G20" s="35" t="n">
        <v>-4033.99</v>
      </c>
      <c r="H20" s="35" t="n">
        <v>9076.86</v>
      </c>
      <c r="I20" s="35" t="n">
        <v>65807.26</v>
      </c>
      <c r="J20" s="35" t="n">
        <v>65807.26</v>
      </c>
      <c r="K20" s="34" t="n">
        <v>12.8866</v>
      </c>
      <c r="L20" s="34" t="n">
        <v>3824094</v>
      </c>
      <c r="M20" s="34" t="n">
        <v>4650</v>
      </c>
      <c r="N20" s="32" t="s">
        <v>177</v>
      </c>
      <c r="O20" s="37" t="n">
        <v>3386</v>
      </c>
    </row>
    <row r="21" customFormat="false" ht="12.75" hidden="false" customHeight="false" outlineLevel="0" collapsed="false">
      <c r="A21" s="33" t="n">
        <v>11331157</v>
      </c>
      <c r="B21" s="34" t="s">
        <v>4213</v>
      </c>
      <c r="C21" s="34" t="n">
        <v>83841452</v>
      </c>
      <c r="D21" s="36" t="n">
        <v>0</v>
      </c>
      <c r="E21" s="35" t="n">
        <v>2812.69</v>
      </c>
      <c r="F21" s="36" t="n">
        <v>0</v>
      </c>
      <c r="G21" s="36" t="n">
        <v>0</v>
      </c>
      <c r="H21" s="36" t="n">
        <v>450.03</v>
      </c>
      <c r="I21" s="35" t="n">
        <v>3262.72</v>
      </c>
      <c r="J21" s="35" t="n">
        <v>3262.72</v>
      </c>
      <c r="K21" s="34" t="n">
        <v>12.77139</v>
      </c>
      <c r="L21" s="34" t="n">
        <v>35624015</v>
      </c>
      <c r="M21" s="34" t="s">
        <v>4214</v>
      </c>
      <c r="N21" s="32" t="s">
        <v>177</v>
      </c>
      <c r="O21" s="37" t="n">
        <v>3383</v>
      </c>
    </row>
    <row r="22" customFormat="false" ht="12.75" hidden="false" customHeight="false" outlineLevel="0" collapsed="false">
      <c r="A22" s="33" t="n">
        <v>11330740</v>
      </c>
      <c r="B22" s="34" t="s">
        <v>4213</v>
      </c>
      <c r="C22" s="34" t="n">
        <v>83840128</v>
      </c>
      <c r="D22" s="36" t="n">
        <v>0</v>
      </c>
      <c r="E22" s="35" t="n">
        <v>37915.51</v>
      </c>
      <c r="F22" s="36" t="n">
        <v>0</v>
      </c>
      <c r="G22" s="35" t="n">
        <v>-1377.48</v>
      </c>
      <c r="H22" s="35" t="n">
        <v>6066.48</v>
      </c>
      <c r="I22" s="35" t="n">
        <v>43981.99</v>
      </c>
      <c r="J22" s="35" t="n">
        <v>43981.99</v>
      </c>
      <c r="K22" s="34" t="n">
        <v>12.77139</v>
      </c>
      <c r="L22" s="34" t="n">
        <v>3817015</v>
      </c>
      <c r="M22" s="34" t="n">
        <v>4602</v>
      </c>
      <c r="N22" s="32" t="s">
        <v>177</v>
      </c>
      <c r="O22" s="38" t="n">
        <v>3384</v>
      </c>
    </row>
    <row r="23" customFormat="false" ht="12.75" hidden="false" customHeight="false" outlineLevel="0" collapsed="false">
      <c r="A23" s="13" t="s">
        <v>2462</v>
      </c>
      <c r="B23" s="14"/>
      <c r="C23" s="14"/>
      <c r="D23" s="16" t="n">
        <v>110</v>
      </c>
      <c r="E23" s="15" t="n">
        <v>195690.02</v>
      </c>
      <c r="F23" s="16" t="n">
        <v>0</v>
      </c>
      <c r="G23" s="15" t="n">
        <v>10758.11</v>
      </c>
      <c r="H23" s="15" t="n">
        <v>31310.4</v>
      </c>
      <c r="I23" s="15" t="n">
        <v>227000.42</v>
      </c>
      <c r="J23" s="17"/>
      <c r="K23" s="17"/>
      <c r="L23" s="17"/>
      <c r="M23" s="18"/>
    </row>
    <row r="24" customFormat="false" ht="12.75" hidden="false" customHeight="false" outlineLevel="0" collapsed="false">
      <c r="A24" s="33" t="n">
        <v>11330614</v>
      </c>
      <c r="B24" s="34" t="s">
        <v>4213</v>
      </c>
      <c r="C24" s="34" t="n">
        <v>83839931</v>
      </c>
      <c r="D24" s="36" t="n">
        <v>0</v>
      </c>
      <c r="E24" s="36" t="n">
        <v>0.01</v>
      </c>
      <c r="F24" s="36" t="n">
        <v>0</v>
      </c>
      <c r="G24" s="36" t="n">
        <v>0</v>
      </c>
      <c r="H24" s="36" t="n">
        <v>0</v>
      </c>
      <c r="I24" s="36" t="n">
        <v>0.01</v>
      </c>
      <c r="J24" s="36" t="n">
        <v>0.01</v>
      </c>
      <c r="K24" s="34" t="n">
        <v>12.77139</v>
      </c>
      <c r="L24" s="34" t="n">
        <v>30590326</v>
      </c>
      <c r="M24" s="34" t="s">
        <v>4215</v>
      </c>
      <c r="N24" s="32" t="s">
        <v>177</v>
      </c>
      <c r="O24" s="38" t="n">
        <v>3382</v>
      </c>
    </row>
    <row r="25" customFormat="false" ht="12.75" hidden="false" customHeight="false" outlineLevel="0" collapsed="false">
      <c r="A25" s="33" t="n">
        <v>11329968</v>
      </c>
      <c r="B25" s="34" t="s">
        <v>4216</v>
      </c>
      <c r="C25" s="34" t="n">
        <v>83838327</v>
      </c>
      <c r="D25" s="36" t="n">
        <v>0</v>
      </c>
      <c r="E25" s="35" t="n">
        <v>65785.97</v>
      </c>
      <c r="F25" s="36" t="n">
        <v>0</v>
      </c>
      <c r="G25" s="35" t="n">
        <v>-8402.19</v>
      </c>
      <c r="H25" s="35" t="n">
        <v>10525.76</v>
      </c>
      <c r="I25" s="35" t="n">
        <v>76311.73</v>
      </c>
      <c r="J25" s="35" t="n">
        <v>76311.73</v>
      </c>
      <c r="K25" s="34" t="n">
        <v>12.78772</v>
      </c>
      <c r="L25" s="34" t="n">
        <v>3826582</v>
      </c>
      <c r="M25" s="34" t="n">
        <v>4647</v>
      </c>
      <c r="N25" s="32" t="s">
        <v>177</v>
      </c>
      <c r="O25" s="37" t="n">
        <v>3381</v>
      </c>
    </row>
    <row r="26" customFormat="false" ht="12.75" hidden="false" customHeight="false" outlineLevel="0" collapsed="false">
      <c r="A26" s="33" t="n">
        <v>11329688</v>
      </c>
      <c r="B26" s="34" t="s">
        <v>4217</v>
      </c>
      <c r="C26" s="34" t="n">
        <v>83836884</v>
      </c>
      <c r="D26" s="36" t="n">
        <v>0</v>
      </c>
      <c r="E26" s="35" t="n">
        <v>5003.09</v>
      </c>
      <c r="F26" s="36" t="n">
        <v>0</v>
      </c>
      <c r="G26" s="36" t="n">
        <v>0</v>
      </c>
      <c r="H26" s="36" t="n">
        <v>800.49</v>
      </c>
      <c r="I26" s="35" t="n">
        <v>5803.58</v>
      </c>
      <c r="J26" s="35" t="n">
        <v>5803.58</v>
      </c>
      <c r="K26" s="34" t="n">
        <v>12.7551</v>
      </c>
      <c r="L26" s="34" t="n">
        <v>35622058</v>
      </c>
      <c r="M26" s="34" t="n">
        <v>540</v>
      </c>
      <c r="N26" s="32" t="s">
        <v>177</v>
      </c>
      <c r="O26" s="37" t="n">
        <v>3378</v>
      </c>
    </row>
    <row r="27" customFormat="false" ht="12.75" hidden="false" customHeight="false" outlineLevel="0" collapsed="false">
      <c r="A27" s="33" t="n">
        <v>11329386</v>
      </c>
      <c r="B27" s="34" t="s">
        <v>4217</v>
      </c>
      <c r="C27" s="34" t="n">
        <v>83836245</v>
      </c>
      <c r="D27" s="36" t="n">
        <v>0</v>
      </c>
      <c r="E27" s="35" t="n">
        <v>45939.42</v>
      </c>
      <c r="F27" s="36" t="n">
        <v>0</v>
      </c>
      <c r="G27" s="35" t="n">
        <v>-3755.11</v>
      </c>
      <c r="H27" s="35" t="n">
        <v>7350.31</v>
      </c>
      <c r="I27" s="35" t="n">
        <v>53289.73</v>
      </c>
      <c r="J27" s="35" t="n">
        <v>53289.73</v>
      </c>
      <c r="K27" s="34" t="n">
        <v>12.7551</v>
      </c>
      <c r="L27" s="34" t="n">
        <v>3823721</v>
      </c>
      <c r="M27" s="34" t="n">
        <v>546</v>
      </c>
      <c r="N27" s="32" t="s">
        <v>177</v>
      </c>
      <c r="O27" s="37" t="n">
        <v>3380</v>
      </c>
    </row>
    <row r="28" customFormat="false" ht="12.75" hidden="false" customHeight="false" outlineLevel="0" collapsed="false">
      <c r="A28" s="33" t="n">
        <v>11329315</v>
      </c>
      <c r="B28" s="34" t="s">
        <v>4217</v>
      </c>
      <c r="C28" s="34" t="n">
        <v>83836774</v>
      </c>
      <c r="D28" s="36" t="n">
        <v>0</v>
      </c>
      <c r="E28" s="36" t="n">
        <v>60</v>
      </c>
      <c r="F28" s="36" t="n">
        <v>0</v>
      </c>
      <c r="G28" s="36" t="n">
        <v>0</v>
      </c>
      <c r="H28" s="36" t="n">
        <v>9.6</v>
      </c>
      <c r="I28" s="36" t="n">
        <v>69.6</v>
      </c>
      <c r="J28" s="36" t="n">
        <v>69.6</v>
      </c>
      <c r="K28" s="34" t="n">
        <v>12.7551</v>
      </c>
      <c r="L28" s="34" t="n">
        <v>5021796</v>
      </c>
      <c r="M28" s="34" t="n">
        <v>4628</v>
      </c>
      <c r="N28" s="32" t="s">
        <v>177</v>
      </c>
      <c r="O28" s="37" t="n">
        <v>3379</v>
      </c>
    </row>
    <row r="29" customFormat="false" ht="12.75" hidden="false" customHeight="false" outlineLevel="0" collapsed="false">
      <c r="A29" s="33" t="n">
        <v>11329264</v>
      </c>
      <c r="B29" s="34" t="s">
        <v>4217</v>
      </c>
      <c r="C29" s="34" t="n">
        <v>83836184</v>
      </c>
      <c r="D29" s="36" t="n">
        <v>0</v>
      </c>
      <c r="E29" s="36" t="n">
        <v>0.01</v>
      </c>
      <c r="F29" s="36" t="n">
        <v>0</v>
      </c>
      <c r="G29" s="36" t="n">
        <v>0</v>
      </c>
      <c r="H29" s="36" t="n">
        <v>0</v>
      </c>
      <c r="I29" s="36" t="n">
        <v>0.01</v>
      </c>
      <c r="J29" s="36" t="n">
        <v>0.01</v>
      </c>
      <c r="K29" s="34" t="n">
        <v>12.7551</v>
      </c>
      <c r="L29" s="34" t="n">
        <v>30590141</v>
      </c>
      <c r="M29" s="34" t="s">
        <v>4218</v>
      </c>
      <c r="N29" s="32" t="s">
        <v>177</v>
      </c>
      <c r="O29" s="38" t="n">
        <v>3377</v>
      </c>
    </row>
    <row r="30" customFormat="false" ht="12.75" hidden="false" customHeight="false" outlineLevel="0" collapsed="false">
      <c r="A30" s="33" t="n">
        <v>11328618</v>
      </c>
      <c r="B30" s="34" t="s">
        <v>4219</v>
      </c>
      <c r="C30" s="34" t="n">
        <v>83833718</v>
      </c>
      <c r="D30" s="36" t="n">
        <v>110</v>
      </c>
      <c r="E30" s="35" t="n">
        <v>76132.47</v>
      </c>
      <c r="F30" s="36" t="n">
        <v>0</v>
      </c>
      <c r="G30" s="35" t="n">
        <v>-2521.35</v>
      </c>
      <c r="H30" s="35" t="n">
        <v>12181.2</v>
      </c>
      <c r="I30" s="35" t="n">
        <v>88313.67</v>
      </c>
      <c r="J30" s="35" t="n">
        <v>88313.67</v>
      </c>
      <c r="K30" s="34" t="n">
        <v>12.78772</v>
      </c>
      <c r="L30" s="34" t="n">
        <v>3816000</v>
      </c>
      <c r="M30" s="34" t="n">
        <v>4642</v>
      </c>
      <c r="N30" s="32" t="s">
        <v>177</v>
      </c>
      <c r="O30" s="37" t="n">
        <v>3376</v>
      </c>
    </row>
    <row r="31" customFormat="false" ht="12.75" hidden="false" customHeight="false" outlineLevel="0" collapsed="false">
      <c r="A31" s="33" t="n">
        <v>11328457</v>
      </c>
      <c r="B31" s="40" t="n">
        <v>41184</v>
      </c>
      <c r="C31" s="34" t="n">
        <v>83833762</v>
      </c>
      <c r="D31" s="36" t="n">
        <v>0</v>
      </c>
      <c r="E31" s="35" t="n">
        <v>2812.69</v>
      </c>
      <c r="F31" s="36" t="n">
        <v>0</v>
      </c>
      <c r="G31" s="36" t="n">
        <v>0</v>
      </c>
      <c r="H31" s="36" t="n">
        <v>450.03</v>
      </c>
      <c r="I31" s="35" t="n">
        <v>3262.72</v>
      </c>
      <c r="J31" s="35" t="n">
        <v>3262.72</v>
      </c>
      <c r="K31" s="34" t="n">
        <v>12.72265</v>
      </c>
      <c r="L31" s="34" t="n">
        <v>35622595</v>
      </c>
      <c r="M31" s="34" t="n">
        <v>436</v>
      </c>
      <c r="N31" s="32" t="s">
        <v>177</v>
      </c>
      <c r="O31" s="37" t="n">
        <v>3375</v>
      </c>
    </row>
    <row r="32" customFormat="false" ht="12.75" hidden="false" customHeight="false" outlineLevel="0" collapsed="false">
      <c r="A32" s="33" t="n">
        <v>11327925</v>
      </c>
      <c r="B32" s="40" t="n">
        <v>41154</v>
      </c>
      <c r="C32" s="34" t="n">
        <v>6050623</v>
      </c>
      <c r="D32" s="36" t="n">
        <v>0</v>
      </c>
      <c r="E32" s="35" t="n">
        <v>1338.37</v>
      </c>
      <c r="F32" s="36" t="n">
        <v>0</v>
      </c>
      <c r="G32" s="36" t="n">
        <v>0</v>
      </c>
      <c r="H32" s="36" t="n">
        <v>214.14</v>
      </c>
      <c r="I32" s="35" t="n">
        <v>1552.51</v>
      </c>
      <c r="J32" s="35" t="n">
        <v>1552.51</v>
      </c>
      <c r="K32" s="34" t="n">
        <v>12.69036</v>
      </c>
      <c r="L32" s="34" t="n">
        <v>6050623</v>
      </c>
      <c r="M32" s="34" t="n">
        <v>243</v>
      </c>
      <c r="N32" s="32" t="s">
        <v>177</v>
      </c>
      <c r="O32" s="38" t="n">
        <v>3374</v>
      </c>
    </row>
    <row r="33" customFormat="false" ht="12.75" hidden="false" customHeight="false" outlineLevel="0" collapsed="false">
      <c r="A33" s="33" t="n">
        <v>11326889</v>
      </c>
      <c r="B33" s="40" t="n">
        <v>41123</v>
      </c>
      <c r="C33" s="34" t="n">
        <v>83828949</v>
      </c>
      <c r="D33" s="36" t="n">
        <v>110</v>
      </c>
      <c r="E33" s="35" t="n">
        <v>30046.78</v>
      </c>
      <c r="F33" s="36" t="n">
        <v>0</v>
      </c>
      <c r="G33" s="35" t="n">
        <v>-2192.24</v>
      </c>
      <c r="H33" s="35" t="n">
        <v>4807.48</v>
      </c>
      <c r="I33" s="35" t="n">
        <v>34854.26</v>
      </c>
      <c r="J33" s="35" t="n">
        <v>34854.26</v>
      </c>
      <c r="K33" s="34" t="n">
        <v>12.65823</v>
      </c>
      <c r="L33" s="34" t="n">
        <v>3821031</v>
      </c>
      <c r="M33" s="34" t="n">
        <v>33021</v>
      </c>
      <c r="N33" s="39" t="s">
        <v>177</v>
      </c>
      <c r="O33" s="37" t="n">
        <v>3373</v>
      </c>
    </row>
    <row r="34" customFormat="false" ht="12.75" hidden="false" customHeight="false" outlineLevel="0" collapsed="false">
      <c r="A34" s="13" t="s">
        <v>2462</v>
      </c>
      <c r="B34" s="14"/>
      <c r="C34" s="14"/>
      <c r="D34" s="16" t="n">
        <v>220</v>
      </c>
      <c r="E34" s="15" t="n">
        <v>227118.81</v>
      </c>
      <c r="F34" s="16" t="n">
        <v>0</v>
      </c>
      <c r="G34" s="15" t="n">
        <v>16870.89</v>
      </c>
      <c r="H34" s="15" t="n">
        <v>36339.01</v>
      </c>
      <c r="I34" s="15" t="n">
        <v>263457.82</v>
      </c>
      <c r="J34" s="17"/>
      <c r="K34" s="17"/>
      <c r="L34" s="17"/>
      <c r="M34" s="18"/>
    </row>
    <row r="35" customFormat="false" ht="12.75" hidden="false" customHeight="false" outlineLevel="0" collapsed="false">
      <c r="A35" s="33" t="n">
        <v>11326724</v>
      </c>
      <c r="B35" s="40" t="n">
        <v>41092</v>
      </c>
      <c r="C35" s="34" t="n">
        <v>83828923</v>
      </c>
      <c r="D35" s="36" t="n">
        <v>0</v>
      </c>
      <c r="E35" s="35" t="n">
        <v>1809</v>
      </c>
      <c r="F35" s="36" t="n">
        <v>0</v>
      </c>
      <c r="G35" s="36" t="n">
        <v>0</v>
      </c>
      <c r="H35" s="36" t="n">
        <v>289.44</v>
      </c>
      <c r="I35" s="35" t="n">
        <v>2098.44</v>
      </c>
      <c r="J35" s="35" t="n">
        <v>2098.44</v>
      </c>
      <c r="K35" s="34" t="n">
        <v>12.72265</v>
      </c>
      <c r="L35" s="34" t="n">
        <v>35621708</v>
      </c>
      <c r="M35" s="34" t="n">
        <v>199</v>
      </c>
      <c r="N35" s="32" t="s">
        <v>177</v>
      </c>
      <c r="O35" s="37" t="n">
        <v>3371</v>
      </c>
    </row>
    <row r="36" customFormat="false" ht="12.75" hidden="false" customHeight="false" outlineLevel="0" collapsed="false">
      <c r="A36" s="33" t="n">
        <v>11326313</v>
      </c>
      <c r="B36" s="40" t="n">
        <v>41092</v>
      </c>
      <c r="C36" s="34" t="n">
        <v>83826558</v>
      </c>
      <c r="D36" s="36" t="n">
        <v>220</v>
      </c>
      <c r="E36" s="35" t="n">
        <v>80872.01</v>
      </c>
      <c r="F36" s="36" t="n">
        <v>0</v>
      </c>
      <c r="G36" s="35" t="n">
        <v>-6618.63</v>
      </c>
      <c r="H36" s="35" t="n">
        <v>12939.52</v>
      </c>
      <c r="I36" s="35" t="n">
        <v>93811.53</v>
      </c>
      <c r="J36" s="35" t="n">
        <v>93811.53</v>
      </c>
      <c r="K36" s="34" t="n">
        <v>12.72265</v>
      </c>
      <c r="L36" s="34" t="n">
        <v>3817859</v>
      </c>
      <c r="M36" s="34" t="n">
        <v>33014</v>
      </c>
      <c r="N36" s="32" t="s">
        <v>177</v>
      </c>
      <c r="O36" s="38" t="n">
        <v>3372</v>
      </c>
    </row>
    <row r="37" customFormat="false" ht="12.75" hidden="false" customHeight="false" outlineLevel="0" collapsed="false">
      <c r="A37" s="33" t="n">
        <v>11326133</v>
      </c>
      <c r="B37" s="40" t="n">
        <v>40970</v>
      </c>
      <c r="C37" s="34" t="n">
        <v>83823753</v>
      </c>
      <c r="D37" s="36" t="n">
        <v>0</v>
      </c>
      <c r="E37" s="35" t="n">
        <v>3458.07</v>
      </c>
      <c r="F37" s="36" t="n">
        <v>0</v>
      </c>
      <c r="G37" s="36" t="n">
        <v>0</v>
      </c>
      <c r="H37" s="36" t="n">
        <v>553.29</v>
      </c>
      <c r="I37" s="35" t="n">
        <v>4011.36</v>
      </c>
      <c r="J37" s="35" t="n">
        <v>4011.36</v>
      </c>
      <c r="K37" s="34" t="n">
        <v>12.8041</v>
      </c>
      <c r="L37" s="34" t="n">
        <v>35620789</v>
      </c>
      <c r="M37" s="34" t="n">
        <v>3226</v>
      </c>
      <c r="N37" s="32" t="s">
        <v>177</v>
      </c>
      <c r="O37" s="37" t="n">
        <v>3370</v>
      </c>
    </row>
    <row r="38" customFormat="false" ht="12.75" hidden="false" customHeight="false" outlineLevel="0" collapsed="false">
      <c r="A38" s="33" t="n">
        <v>11325648</v>
      </c>
      <c r="B38" s="40" t="n">
        <v>40970</v>
      </c>
      <c r="C38" s="34" t="n">
        <v>83826259</v>
      </c>
      <c r="D38" s="36" t="n">
        <v>110</v>
      </c>
      <c r="E38" s="35" t="n">
        <v>31847.84</v>
      </c>
      <c r="F38" s="36" t="n">
        <v>0</v>
      </c>
      <c r="G38" s="35" t="n">
        <v>-3246.1</v>
      </c>
      <c r="H38" s="35" t="n">
        <v>5095.65</v>
      </c>
      <c r="I38" s="35" t="n">
        <v>36943.49</v>
      </c>
      <c r="J38" s="35" t="n">
        <v>36943.49</v>
      </c>
      <c r="K38" s="34" t="n">
        <v>12.8041</v>
      </c>
      <c r="L38" s="34" t="n">
        <v>3812299</v>
      </c>
      <c r="M38" s="34" t="n">
        <v>4579</v>
      </c>
      <c r="N38" s="32" t="s">
        <v>177</v>
      </c>
      <c r="O38" s="38" t="n">
        <v>3369</v>
      </c>
    </row>
    <row r="39" customFormat="false" ht="12.75" hidden="false" customHeight="false" outlineLevel="0" collapsed="false">
      <c r="A39" s="33" t="n">
        <v>11324752</v>
      </c>
      <c r="B39" s="40" t="n">
        <v>40910</v>
      </c>
      <c r="C39" s="34" t="n">
        <v>83822343</v>
      </c>
      <c r="D39" s="36" t="n">
        <v>0</v>
      </c>
      <c r="E39" s="35" t="n">
        <v>16848.67</v>
      </c>
      <c r="F39" s="36" t="n">
        <v>0</v>
      </c>
      <c r="G39" s="36" t="n">
        <v>0</v>
      </c>
      <c r="H39" s="35" t="n">
        <v>2695.79</v>
      </c>
      <c r="I39" s="35" t="n">
        <v>19544.46</v>
      </c>
      <c r="J39" s="35" t="n">
        <v>19544.46</v>
      </c>
      <c r="K39" s="34" t="n">
        <v>13.02083</v>
      </c>
      <c r="L39" s="34" t="n">
        <v>3815641</v>
      </c>
      <c r="M39" s="34" t="n">
        <v>13257</v>
      </c>
      <c r="N39" s="32" t="s">
        <v>177</v>
      </c>
      <c r="O39" s="37" t="n">
        <v>3367</v>
      </c>
    </row>
    <row r="40" customFormat="false" ht="12.75" hidden="false" customHeight="false" outlineLevel="0" collapsed="false">
      <c r="A40" s="13" t="s">
        <v>2462</v>
      </c>
      <c r="B40" s="14"/>
      <c r="C40" s="14"/>
      <c r="D40" s="16" t="n">
        <v>330</v>
      </c>
      <c r="E40" s="15" t="n">
        <v>134835.59</v>
      </c>
      <c r="F40" s="16" t="n">
        <v>0</v>
      </c>
      <c r="G40" s="15" t="n">
        <v>9864.73</v>
      </c>
      <c r="H40" s="15" t="n">
        <v>21573.69</v>
      </c>
      <c r="I40" s="15" t="n">
        <v>156409.28</v>
      </c>
      <c r="J40" s="14"/>
      <c r="K40" s="17"/>
      <c r="L40" s="17"/>
      <c r="M40" s="18"/>
    </row>
    <row r="41" customFormat="false" ht="12.75" hidden="false" customHeight="false" outlineLevel="0" collapsed="false">
      <c r="A41" s="41"/>
      <c r="B41" s="42"/>
      <c r="C41" s="42"/>
      <c r="D41" s="43"/>
      <c r="E41" s="44"/>
      <c r="F41" s="43"/>
      <c r="G41" s="44"/>
      <c r="H41" s="44"/>
      <c r="I41" s="44"/>
      <c r="J41" s="42"/>
      <c r="K41" s="42"/>
    </row>
    <row r="42" customFormat="false" ht="12.75" hidden="false" customHeight="false" outlineLevel="0" collapsed="false">
      <c r="A42" s="45"/>
      <c r="B42" s="46"/>
      <c r="C42" s="47"/>
      <c r="D42" s="48"/>
      <c r="E42" s="49"/>
      <c r="F42" s="48"/>
      <c r="G42" s="48"/>
      <c r="H42" s="49"/>
      <c r="I42" s="49"/>
      <c r="J42" s="49"/>
      <c r="K42" s="47"/>
      <c r="L42" s="47"/>
      <c r="M42" s="47"/>
    </row>
    <row r="43" customFormat="false" ht="12.75" hidden="false" customHeight="false" outlineLevel="0" collapsed="false">
      <c r="A43" s="45"/>
      <c r="B43" s="46"/>
      <c r="C43" s="47"/>
      <c r="D43" s="48"/>
      <c r="E43" s="49"/>
      <c r="F43" s="48"/>
      <c r="G43" s="48"/>
      <c r="H43" s="48"/>
      <c r="I43" s="49"/>
      <c r="J43" s="49"/>
      <c r="K43" s="47"/>
      <c r="L43" s="47"/>
      <c r="M43" s="47"/>
    </row>
    <row r="44" customFormat="false" ht="12.75" hidden="false" customHeight="false" outlineLevel="0" collapsed="false">
      <c r="A44" s="45"/>
      <c r="B44" s="46"/>
      <c r="C44" s="47"/>
      <c r="D44" s="48"/>
      <c r="E44" s="48"/>
      <c r="F44" s="48"/>
      <c r="G44" s="48"/>
      <c r="H44" s="48"/>
      <c r="I44" s="48"/>
      <c r="J44" s="48"/>
      <c r="K44" s="47"/>
      <c r="L44" s="47"/>
      <c r="M44" s="47"/>
    </row>
    <row r="45" customFormat="false" ht="12.75" hidden="false" customHeight="false" outlineLevel="0" collapsed="false">
      <c r="A45" s="45"/>
      <c r="B45" s="46"/>
      <c r="C45" s="47"/>
      <c r="D45" s="48"/>
      <c r="E45" s="49"/>
      <c r="F45" s="48"/>
      <c r="G45" s="49"/>
      <c r="H45" s="49"/>
      <c r="I45" s="49"/>
      <c r="J45" s="49"/>
      <c r="K45" s="47"/>
      <c r="L45" s="47"/>
      <c r="M45" s="47"/>
    </row>
    <row r="46" customFormat="false" ht="12.75" hidden="false" customHeight="false" outlineLevel="0" collapsed="false">
      <c r="A46" s="45"/>
      <c r="B46" s="46"/>
      <c r="C46" s="47"/>
      <c r="D46" s="48"/>
      <c r="E46" s="49"/>
      <c r="F46" s="48"/>
      <c r="G46" s="48"/>
      <c r="H46" s="49"/>
      <c r="I46" s="49"/>
      <c r="J46" s="49"/>
      <c r="K46" s="47"/>
      <c r="L46" s="47"/>
      <c r="M46" s="47"/>
    </row>
    <row r="47" customFormat="false" ht="12.75" hidden="false" customHeight="false" outlineLevel="0" collapsed="false">
      <c r="A47" s="45"/>
      <c r="B47" s="46"/>
      <c r="C47" s="47"/>
      <c r="D47" s="48"/>
      <c r="E47" s="48"/>
      <c r="F47" s="48"/>
      <c r="G47" s="48"/>
      <c r="H47" s="48"/>
      <c r="I47" s="48"/>
      <c r="J47" s="48"/>
      <c r="K47" s="47"/>
      <c r="L47" s="47"/>
      <c r="M47" s="47"/>
    </row>
    <row r="48" customFormat="false" ht="12.75" hidden="false" customHeight="false" outlineLevel="0" collapsed="false">
      <c r="A48" s="45"/>
      <c r="B48" s="46"/>
      <c r="C48" s="47"/>
      <c r="D48" s="48"/>
      <c r="E48" s="49"/>
      <c r="F48" s="48"/>
      <c r="G48" s="48"/>
      <c r="H48" s="48"/>
      <c r="I48" s="49"/>
      <c r="J48" s="49"/>
      <c r="K48" s="47"/>
      <c r="L48" s="47"/>
      <c r="M48" s="47"/>
    </row>
    <row r="49" customFormat="false" ht="12.75" hidden="false" customHeight="false" outlineLevel="0" collapsed="false">
      <c r="A49" s="45"/>
      <c r="B49" s="46"/>
      <c r="C49" s="47"/>
      <c r="D49" s="48"/>
      <c r="E49" s="48"/>
      <c r="F49" s="48"/>
      <c r="G49" s="48"/>
      <c r="H49" s="48"/>
      <c r="I49" s="48"/>
      <c r="J49" s="48"/>
      <c r="K49" s="47"/>
      <c r="L49" s="47"/>
      <c r="M49" s="47"/>
    </row>
    <row r="50" customFormat="false" ht="12.75" hidden="false" customHeight="false" outlineLevel="0" collapsed="false">
      <c r="A50" s="45"/>
      <c r="B50" s="46"/>
      <c r="C50" s="47"/>
      <c r="D50" s="48"/>
      <c r="E50" s="49"/>
      <c r="F50" s="48"/>
      <c r="G50" s="48"/>
      <c r="H50" s="49"/>
      <c r="I50" s="49"/>
      <c r="J50" s="49"/>
      <c r="K50" s="47"/>
      <c r="L50" s="47"/>
      <c r="M50" s="47"/>
    </row>
    <row r="51" customFormat="false" ht="12.75" hidden="false" customHeight="false" outlineLevel="0" collapsed="false">
      <c r="A51" s="45"/>
      <c r="B51" s="46"/>
      <c r="C51" s="47"/>
      <c r="D51" s="48"/>
      <c r="E51" s="49"/>
      <c r="F51" s="48"/>
      <c r="G51" s="48"/>
      <c r="H51" s="48"/>
      <c r="I51" s="49"/>
      <c r="J51" s="49"/>
      <c r="K51" s="47"/>
      <c r="L51" s="47"/>
      <c r="M51" s="47"/>
    </row>
    <row r="52" customFormat="false" ht="12.75" hidden="false" customHeight="false" outlineLevel="0" collapsed="false">
      <c r="A52" s="41"/>
      <c r="B52" s="42"/>
      <c r="C52" s="42"/>
      <c r="D52" s="43"/>
      <c r="E52" s="44"/>
      <c r="F52" s="43"/>
      <c r="G52" s="44"/>
      <c r="H52" s="44"/>
      <c r="I52" s="44"/>
      <c r="J52" s="42"/>
    </row>
    <row r="53" customFormat="false" ht="12.75" hidden="false" customHeight="false" outlineLevel="0" collapsed="false">
      <c r="A53" s="45"/>
      <c r="B53" s="46"/>
      <c r="C53" s="47"/>
      <c r="D53" s="48"/>
      <c r="E53" s="49"/>
      <c r="F53" s="48"/>
      <c r="G53" s="48"/>
      <c r="H53" s="48"/>
      <c r="I53" s="49"/>
      <c r="J53" s="49"/>
      <c r="K53" s="47"/>
      <c r="L53" s="47"/>
      <c r="M53" s="47"/>
    </row>
    <row r="54" customFormat="false" ht="12.75" hidden="false" customHeight="false" outlineLevel="0" collapsed="false">
      <c r="A54" s="45"/>
      <c r="B54" s="46"/>
      <c r="C54" s="47"/>
      <c r="D54" s="48"/>
      <c r="E54" s="49"/>
      <c r="F54" s="48"/>
      <c r="G54" s="48"/>
      <c r="H54" s="49"/>
      <c r="I54" s="49"/>
      <c r="J54" s="49"/>
      <c r="K54" s="47"/>
      <c r="L54" s="47"/>
      <c r="M54" s="47"/>
    </row>
    <row r="55" customFormat="false" ht="12.75" hidden="false" customHeight="false" outlineLevel="0" collapsed="false">
      <c r="A55" s="45"/>
      <c r="B55" s="46"/>
      <c r="C55" s="47"/>
      <c r="D55" s="48"/>
      <c r="E55" s="48"/>
      <c r="F55" s="48"/>
      <c r="G55" s="48"/>
      <c r="H55" s="48"/>
      <c r="I55" s="48"/>
      <c r="J55" s="48"/>
      <c r="K55" s="47"/>
      <c r="L55" s="47"/>
      <c r="M55" s="47"/>
      <c r="N55" s="39"/>
    </row>
    <row r="56" customFormat="false" ht="12.75" hidden="false" customHeight="false" outlineLevel="0" collapsed="false">
      <c r="A56" s="45"/>
      <c r="B56" s="46"/>
      <c r="C56" s="47"/>
      <c r="D56" s="48"/>
      <c r="E56" s="49"/>
      <c r="F56" s="48"/>
      <c r="G56" s="48"/>
      <c r="H56" s="48"/>
      <c r="I56" s="49"/>
      <c r="J56" s="49"/>
      <c r="K56" s="47"/>
      <c r="L56" s="47"/>
      <c r="M56" s="47"/>
    </row>
    <row r="57" customFormat="false" ht="12.75" hidden="false" customHeight="false" outlineLevel="0" collapsed="false">
      <c r="A57" s="45"/>
      <c r="B57" s="46"/>
      <c r="C57" s="47"/>
      <c r="D57" s="48"/>
      <c r="E57" s="49"/>
      <c r="F57" s="48"/>
      <c r="G57" s="49"/>
      <c r="H57" s="49"/>
      <c r="I57" s="49"/>
      <c r="J57" s="49"/>
      <c r="K57" s="47"/>
      <c r="L57" s="47"/>
      <c r="M57" s="47"/>
    </row>
    <row r="58" customFormat="false" ht="12.75" hidden="false" customHeight="false" outlineLevel="0" collapsed="false">
      <c r="A58" s="45"/>
      <c r="B58" s="46"/>
      <c r="C58" s="47"/>
      <c r="D58" s="48"/>
      <c r="E58" s="49"/>
      <c r="F58" s="48"/>
      <c r="G58" s="48"/>
      <c r="H58" s="49"/>
      <c r="I58" s="49"/>
      <c r="J58" s="49"/>
      <c r="K58" s="47"/>
      <c r="L58" s="47"/>
      <c r="M58" s="47"/>
    </row>
    <row r="59" customFormat="false" ht="12.75" hidden="false" customHeight="false" outlineLevel="0" collapsed="false">
      <c r="A59" s="41"/>
      <c r="B59" s="42"/>
      <c r="C59" s="42"/>
      <c r="D59" s="43"/>
      <c r="E59" s="44"/>
      <c r="F59" s="43"/>
      <c r="G59" s="44"/>
      <c r="H59" s="44"/>
      <c r="I59" s="44"/>
    </row>
    <row r="61" customFormat="false" ht="12.75" hidden="false" customHeight="false" outlineLevel="0" collapsed="false">
      <c r="E61" s="50"/>
      <c r="G61" s="50"/>
      <c r="H61" s="50"/>
      <c r="I61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1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0" activeCellId="0" sqref="E10"/>
    </sheetView>
  </sheetViews>
  <sheetFormatPr defaultColWidth="11.28125" defaultRowHeight="12.75" zeroHeight="false" outlineLevelRow="0" outlineLevelCol="0"/>
  <cols>
    <col collapsed="false" customWidth="true" hidden="false" outlineLevel="0" max="1" min="1" style="51" width="7.56"/>
    <col collapsed="false" customWidth="true" hidden="false" outlineLevel="0" max="2" min="2" style="51" width="10.13"/>
    <col collapsed="false" customWidth="true" hidden="false" outlineLevel="0" max="3" min="3" style="51" width="8.99"/>
    <col collapsed="false" customWidth="true" hidden="false" outlineLevel="0" max="4" min="4" style="52" width="8.56"/>
    <col collapsed="false" customWidth="true" hidden="false" outlineLevel="0" max="5" min="5" style="51" width="38.85"/>
    <col collapsed="false" customWidth="true" hidden="false" outlineLevel="0" max="7" min="6" style="53" width="10.28"/>
    <col collapsed="false" customWidth="true" hidden="false" outlineLevel="0" max="8" min="8" style="1" width="3.7"/>
    <col collapsed="false" customWidth="false" hidden="false" outlineLevel="0" max="9" min="9" style="51" width="11.28"/>
    <col collapsed="false" customWidth="true" hidden="false" outlineLevel="0" max="10" min="10" style="54" width="10.28"/>
    <col collapsed="false" customWidth="true" hidden="false" outlineLevel="0" max="11" min="11" style="54" width="8.85"/>
    <col collapsed="false" customWidth="false" hidden="false" outlineLevel="0" max="257" min="12" style="51" width="11.28"/>
  </cols>
  <sheetData>
    <row r="7" customFormat="false" ht="12.75" hidden="false" customHeight="false" outlineLevel="0" collapsed="false">
      <c r="A7" s="51" t="s">
        <v>4220</v>
      </c>
      <c r="B7" s="55" t="n">
        <v>40969</v>
      </c>
      <c r="C7" s="51" t="n">
        <v>11336547</v>
      </c>
      <c r="D7" s="52" t="s">
        <v>4221</v>
      </c>
      <c r="E7" s="51" t="s">
        <v>63</v>
      </c>
      <c r="F7" s="53" t="n">
        <v>30674.46</v>
      </c>
      <c r="G7" s="53" t="n">
        <f aca="false">F7*0.16</f>
        <v>4907.9136</v>
      </c>
      <c r="H7" s="24" t="s">
        <v>4222</v>
      </c>
    </row>
    <row r="8" customFormat="false" ht="12.75" hidden="false" customHeight="false" outlineLevel="0" collapsed="false">
      <c r="A8" s="51" t="s">
        <v>2486</v>
      </c>
      <c r="B8" s="55" t="n">
        <v>40969</v>
      </c>
      <c r="C8" s="51" t="n">
        <v>11336177</v>
      </c>
      <c r="D8" s="52" t="s">
        <v>4223</v>
      </c>
      <c r="E8" s="51" t="s">
        <v>63</v>
      </c>
      <c r="F8" s="53" t="n">
        <v>44352.13</v>
      </c>
      <c r="G8" s="53" t="n">
        <f aca="false">F8*0.16</f>
        <v>7096.3408</v>
      </c>
      <c r="H8" s="24" t="s">
        <v>4222</v>
      </c>
    </row>
    <row r="9" customFormat="false" ht="12.75" hidden="false" customHeight="false" outlineLevel="0" collapsed="false">
      <c r="A9" s="51" t="s">
        <v>4224</v>
      </c>
      <c r="B9" s="55" t="n">
        <v>40969</v>
      </c>
      <c r="C9" s="51" t="n">
        <v>11336241</v>
      </c>
      <c r="D9" s="52" t="s">
        <v>4225</v>
      </c>
      <c r="E9" s="51" t="s">
        <v>63</v>
      </c>
      <c r="F9" s="53" t="n">
        <v>27274.78</v>
      </c>
      <c r="G9" s="53" t="n">
        <f aca="false">F9*0.16</f>
        <v>4363.9648</v>
      </c>
      <c r="H9" s="24" t="s">
        <v>4222</v>
      </c>
    </row>
    <row r="10" customFormat="false" ht="12.75" hidden="false" customHeight="false" outlineLevel="0" collapsed="false">
      <c r="A10" s="51" t="s">
        <v>134</v>
      </c>
      <c r="B10" s="55" t="n">
        <v>40970</v>
      </c>
      <c r="C10" s="51" t="n">
        <v>11336826</v>
      </c>
      <c r="D10" s="52" t="s">
        <v>4226</v>
      </c>
      <c r="E10" s="51" t="s">
        <v>63</v>
      </c>
      <c r="F10" s="53" t="n">
        <v>62531.54</v>
      </c>
      <c r="G10" s="53" t="n">
        <f aca="false">F10*0.16</f>
        <v>10005.0464</v>
      </c>
      <c r="H10" s="1" t="s">
        <v>177</v>
      </c>
      <c r="J10" s="56"/>
    </row>
    <row r="11" customFormat="false" ht="12.75" hidden="false" customHeight="false" outlineLevel="0" collapsed="false">
      <c r="A11" s="51" t="s">
        <v>4227</v>
      </c>
      <c r="B11" s="55" t="n">
        <v>40971</v>
      </c>
      <c r="C11" s="51" t="n">
        <v>11337258</v>
      </c>
      <c r="D11" s="52" t="s">
        <v>4228</v>
      </c>
      <c r="E11" s="51" t="s">
        <v>63</v>
      </c>
      <c r="F11" s="53" t="n">
        <v>33</v>
      </c>
      <c r="G11" s="53" t="n">
        <f aca="false">F11*0.16</f>
        <v>5.28</v>
      </c>
      <c r="H11" s="1" t="s">
        <v>177</v>
      </c>
    </row>
    <row r="12" customFormat="false" ht="12.75" hidden="false" customHeight="false" outlineLevel="0" collapsed="false">
      <c r="A12" s="51" t="s">
        <v>204</v>
      </c>
      <c r="B12" s="55" t="n">
        <v>40971</v>
      </c>
      <c r="C12" s="51" t="n">
        <v>11337616</v>
      </c>
      <c r="D12" s="52" t="s">
        <v>4229</v>
      </c>
      <c r="E12" s="51" t="s">
        <v>63</v>
      </c>
      <c r="F12" s="53" t="n">
        <v>1760.88</v>
      </c>
      <c r="G12" s="53" t="n">
        <f aca="false">F12*0.16</f>
        <v>281.7408</v>
      </c>
      <c r="H12" s="1" t="s">
        <v>177</v>
      </c>
    </row>
    <row r="13" customFormat="false" ht="12.75" hidden="false" customHeight="false" outlineLevel="0" collapsed="false">
      <c r="A13" s="51" t="s">
        <v>2643</v>
      </c>
      <c r="B13" s="55" t="n">
        <v>40971</v>
      </c>
      <c r="C13" s="51" t="n">
        <v>11337327</v>
      </c>
      <c r="D13" s="52" t="s">
        <v>4230</v>
      </c>
      <c r="E13" s="51" t="s">
        <v>63</v>
      </c>
      <c r="F13" s="53" t="n">
        <v>18476.66</v>
      </c>
      <c r="G13" s="53" t="n">
        <f aca="false">F13*0.16</f>
        <v>2956.2656</v>
      </c>
      <c r="H13" s="1" t="s">
        <v>177</v>
      </c>
    </row>
    <row r="14" customFormat="false" ht="12.75" hidden="false" customHeight="false" outlineLevel="0" collapsed="false">
      <c r="A14" s="51" t="s">
        <v>281</v>
      </c>
      <c r="B14" s="55" t="n">
        <v>40973</v>
      </c>
      <c r="C14" s="51" t="n">
        <v>11337747</v>
      </c>
      <c r="D14" s="52" t="s">
        <v>4231</v>
      </c>
      <c r="E14" s="51" t="s">
        <v>63</v>
      </c>
      <c r="F14" s="53" t="n">
        <v>36957.68</v>
      </c>
      <c r="G14" s="53" t="n">
        <f aca="false">F14*0.16</f>
        <v>5913.2288</v>
      </c>
      <c r="H14" s="1" t="s">
        <v>177</v>
      </c>
    </row>
    <row r="15" customFormat="false" ht="12.75" hidden="false" customHeight="false" outlineLevel="0" collapsed="false">
      <c r="A15" s="51" t="s">
        <v>322</v>
      </c>
      <c r="B15" s="55" t="n">
        <v>40973</v>
      </c>
      <c r="C15" s="51" t="n">
        <v>11321595</v>
      </c>
      <c r="D15" s="57" t="s">
        <v>4232</v>
      </c>
      <c r="E15" s="51" t="s">
        <v>63</v>
      </c>
      <c r="F15" s="53" t="n">
        <v>10178.04</v>
      </c>
      <c r="G15" s="53" t="n">
        <f aca="false">F15*0.16</f>
        <v>1628.4864</v>
      </c>
      <c r="H15" s="24" t="s">
        <v>4233</v>
      </c>
    </row>
    <row r="16" customFormat="false" ht="12.75" hidden="false" customHeight="false" outlineLevel="0" collapsed="false">
      <c r="A16" s="51" t="s">
        <v>2743</v>
      </c>
      <c r="B16" s="55" t="n">
        <v>40974</v>
      </c>
      <c r="C16" s="51" t="n">
        <v>11337943</v>
      </c>
      <c r="D16" s="52" t="s">
        <v>4234</v>
      </c>
      <c r="E16" s="51" t="s">
        <v>63</v>
      </c>
      <c r="F16" s="53" t="n">
        <v>35153.27</v>
      </c>
      <c r="G16" s="53" t="n">
        <f aca="false">F16*0.16</f>
        <v>5624.5232</v>
      </c>
      <c r="H16" s="1" t="s">
        <v>177</v>
      </c>
    </row>
    <row r="17" customFormat="false" ht="12.75" hidden="false" customHeight="false" outlineLevel="0" collapsed="false">
      <c r="A17" s="51" t="s">
        <v>467</v>
      </c>
      <c r="B17" s="55" t="n">
        <v>40975</v>
      </c>
      <c r="C17" s="51" t="n">
        <v>11338519</v>
      </c>
      <c r="D17" s="52" t="s">
        <v>4235</v>
      </c>
      <c r="E17" s="51" t="s">
        <v>63</v>
      </c>
      <c r="F17" s="53" t="n">
        <v>18468.19</v>
      </c>
      <c r="G17" s="53" t="n">
        <f aca="false">F17*0.16</f>
        <v>2954.9104</v>
      </c>
      <c r="H17" s="1" t="s">
        <v>177</v>
      </c>
    </row>
    <row r="18" customFormat="false" ht="12.75" hidden="false" customHeight="false" outlineLevel="0" collapsed="false">
      <c r="A18" s="51" t="s">
        <v>4236</v>
      </c>
      <c r="B18" s="55" t="n">
        <v>40975</v>
      </c>
      <c r="C18" s="51" t="n">
        <v>11338925</v>
      </c>
      <c r="D18" s="52" t="s">
        <v>4237</v>
      </c>
      <c r="E18" s="51" t="s">
        <v>63</v>
      </c>
      <c r="F18" s="53" t="n">
        <v>1076.09</v>
      </c>
      <c r="G18" s="53" t="n">
        <f aca="false">F18*0.16</f>
        <v>172.1744</v>
      </c>
      <c r="H18" s="1" t="s">
        <v>177</v>
      </c>
    </row>
    <row r="19" customFormat="false" ht="12.75" hidden="false" customHeight="false" outlineLevel="0" collapsed="false">
      <c r="A19" s="51" t="s">
        <v>2790</v>
      </c>
      <c r="B19" s="55" t="n">
        <v>40975</v>
      </c>
      <c r="C19" s="51" t="n">
        <v>11338440</v>
      </c>
      <c r="D19" s="52" t="s">
        <v>4238</v>
      </c>
      <c r="E19" s="51" t="s">
        <v>63</v>
      </c>
      <c r="F19" s="53" t="n">
        <v>2180</v>
      </c>
      <c r="G19" s="53" t="n">
        <f aca="false">F19*0.16</f>
        <v>348.8</v>
      </c>
      <c r="H19" s="1" t="s">
        <v>177</v>
      </c>
    </row>
    <row r="20" customFormat="false" ht="12.75" hidden="false" customHeight="false" outlineLevel="0" collapsed="false">
      <c r="A20" s="51" t="s">
        <v>603</v>
      </c>
      <c r="B20" s="55" t="n">
        <v>40976</v>
      </c>
      <c r="C20" s="51" t="n">
        <v>11339040</v>
      </c>
      <c r="D20" s="52" t="s">
        <v>4239</v>
      </c>
      <c r="E20" s="51" t="s">
        <v>63</v>
      </c>
      <c r="F20" s="53" t="n">
        <v>26484.28</v>
      </c>
      <c r="G20" s="53" t="n">
        <f aca="false">F20*0.16</f>
        <v>4237.4848</v>
      </c>
      <c r="H20" s="1" t="s">
        <v>177</v>
      </c>
    </row>
    <row r="21" customFormat="false" ht="12.75" hidden="false" customHeight="false" outlineLevel="0" collapsed="false">
      <c r="A21" s="51" t="s">
        <v>4240</v>
      </c>
      <c r="B21" s="55" t="n">
        <v>40977</v>
      </c>
      <c r="C21" s="51" t="n">
        <v>11339664</v>
      </c>
      <c r="D21" s="52" t="s">
        <v>4241</v>
      </c>
      <c r="E21" s="51" t="s">
        <v>63</v>
      </c>
      <c r="F21" s="53" t="n">
        <v>65266.4</v>
      </c>
      <c r="G21" s="53" t="n">
        <f aca="false">F21*0.16</f>
        <v>10442.624</v>
      </c>
      <c r="H21" s="1" t="s">
        <v>177</v>
      </c>
    </row>
    <row r="22" customFormat="false" ht="12.75" hidden="false" customHeight="false" outlineLevel="0" collapsed="false">
      <c r="A22" s="51" t="s">
        <v>4242</v>
      </c>
      <c r="B22" s="55" t="n">
        <v>40978</v>
      </c>
      <c r="C22" s="51" t="n">
        <v>11340253</v>
      </c>
      <c r="D22" s="52" t="s">
        <v>4243</v>
      </c>
      <c r="E22" s="51" t="s">
        <v>63</v>
      </c>
      <c r="F22" s="53" t="n">
        <v>26189.92</v>
      </c>
      <c r="G22" s="53" t="n">
        <f aca="false">F22*0.16</f>
        <v>4190.3872</v>
      </c>
      <c r="H22" s="1" t="s">
        <v>177</v>
      </c>
    </row>
    <row r="23" customFormat="false" ht="12.75" hidden="false" customHeight="false" outlineLevel="0" collapsed="false">
      <c r="A23" s="51" t="s">
        <v>4244</v>
      </c>
      <c r="B23" s="55" t="n">
        <v>40981</v>
      </c>
      <c r="C23" s="51" t="n">
        <v>11340830</v>
      </c>
      <c r="D23" s="52" t="s">
        <v>4245</v>
      </c>
      <c r="E23" s="51" t="s">
        <v>63</v>
      </c>
      <c r="F23" s="53" t="n">
        <v>36435.65</v>
      </c>
      <c r="G23" s="53" t="n">
        <f aca="false">F23*0.16</f>
        <v>5829.704</v>
      </c>
      <c r="H23" s="1" t="s">
        <v>177</v>
      </c>
    </row>
    <row r="24" customFormat="false" ht="12.75" hidden="false" customHeight="false" outlineLevel="0" collapsed="false">
      <c r="A24" s="51" t="s">
        <v>4246</v>
      </c>
      <c r="B24" s="55" t="n">
        <v>40981</v>
      </c>
      <c r="C24" s="51" t="n">
        <v>11341241</v>
      </c>
      <c r="D24" s="58" t="s">
        <v>4247</v>
      </c>
      <c r="E24" s="51" t="s">
        <v>63</v>
      </c>
      <c r="F24" s="53" t="n">
        <v>212.77</v>
      </c>
      <c r="G24" s="53" t="n">
        <f aca="false">F24*0.16</f>
        <v>34.0432</v>
      </c>
      <c r="H24" s="1" t="s">
        <v>177</v>
      </c>
    </row>
    <row r="25" customFormat="false" ht="12.75" hidden="false" customHeight="false" outlineLevel="0" collapsed="false">
      <c r="A25" s="51" t="s">
        <v>3152</v>
      </c>
      <c r="B25" s="55" t="n">
        <v>40982</v>
      </c>
      <c r="C25" s="51" t="n">
        <v>11341427</v>
      </c>
      <c r="D25" s="52" t="s">
        <v>4248</v>
      </c>
      <c r="E25" s="51" t="s">
        <v>63</v>
      </c>
      <c r="F25" s="53" t="n">
        <v>8114.85</v>
      </c>
      <c r="G25" s="53" t="n">
        <f aca="false">F25*0.16</f>
        <v>1298.376</v>
      </c>
      <c r="H25" s="1" t="s">
        <v>177</v>
      </c>
    </row>
    <row r="26" customFormat="false" ht="12.75" hidden="false" customHeight="false" outlineLevel="0" collapsed="false">
      <c r="A26" s="51" t="s">
        <v>4249</v>
      </c>
      <c r="B26" s="55" t="n">
        <v>40983</v>
      </c>
      <c r="C26" s="51" t="n">
        <v>11342424</v>
      </c>
      <c r="D26" s="52" t="s">
        <v>4250</v>
      </c>
      <c r="E26" s="51" t="s">
        <v>63</v>
      </c>
      <c r="F26" s="53" t="n">
        <v>1059.63</v>
      </c>
      <c r="G26" s="53" t="n">
        <f aca="false">F26*0.16</f>
        <v>169.5408</v>
      </c>
      <c r="H26" s="1" t="s">
        <v>177</v>
      </c>
    </row>
    <row r="27" customFormat="false" ht="12.75" hidden="false" customHeight="false" outlineLevel="0" collapsed="false">
      <c r="A27" s="51" t="s">
        <v>3255</v>
      </c>
      <c r="B27" s="55" t="n">
        <v>40983</v>
      </c>
      <c r="C27" s="51" t="n">
        <v>11342414</v>
      </c>
      <c r="D27" s="52" t="s">
        <v>4251</v>
      </c>
      <c r="E27" s="51" t="s">
        <v>63</v>
      </c>
      <c r="F27" s="53" t="n">
        <v>3106</v>
      </c>
      <c r="G27" s="53" t="n">
        <f aca="false">F27*0.16</f>
        <v>496.96</v>
      </c>
      <c r="H27" s="1" t="s">
        <v>177</v>
      </c>
    </row>
    <row r="28" customFormat="false" ht="12.75" hidden="false" customHeight="false" outlineLevel="0" collapsed="false">
      <c r="A28" s="51" t="s">
        <v>4252</v>
      </c>
      <c r="B28" s="55" t="n">
        <v>40983</v>
      </c>
      <c r="C28" s="51" t="n">
        <v>11341966</v>
      </c>
      <c r="D28" s="52" t="s">
        <v>4253</v>
      </c>
      <c r="E28" s="51" t="s">
        <v>63</v>
      </c>
      <c r="F28" s="53" t="n">
        <v>31443.39</v>
      </c>
      <c r="G28" s="53" t="n">
        <f aca="false">F28*0.16</f>
        <v>5030.9424</v>
      </c>
      <c r="H28" s="1" t="s">
        <v>177</v>
      </c>
    </row>
    <row r="29" customFormat="false" ht="12.75" hidden="false" customHeight="false" outlineLevel="0" collapsed="false">
      <c r="A29" s="51" t="s">
        <v>1152</v>
      </c>
      <c r="B29" s="55" t="n">
        <v>40984</v>
      </c>
      <c r="C29" s="51" t="n">
        <v>11343035</v>
      </c>
      <c r="D29" s="52" t="s">
        <v>4254</v>
      </c>
      <c r="E29" s="51" t="s">
        <v>63</v>
      </c>
      <c r="F29" s="53" t="n">
        <v>1560</v>
      </c>
      <c r="G29" s="53" t="n">
        <f aca="false">F29*0.16</f>
        <v>249.6</v>
      </c>
      <c r="H29" s="1" t="s">
        <v>177</v>
      </c>
    </row>
    <row r="30" customFormat="false" ht="12.75" hidden="false" customHeight="false" outlineLevel="0" collapsed="false">
      <c r="A30" s="51" t="s">
        <v>3313</v>
      </c>
      <c r="B30" s="55" t="n">
        <v>40984</v>
      </c>
      <c r="C30" s="51" t="n">
        <v>11342603</v>
      </c>
      <c r="D30" s="52" t="s">
        <v>4255</v>
      </c>
      <c r="E30" s="51" t="s">
        <v>63</v>
      </c>
      <c r="F30" s="53" t="n">
        <v>29021.6</v>
      </c>
      <c r="G30" s="53" t="n">
        <f aca="false">F30*0.16</f>
        <v>4643.456</v>
      </c>
      <c r="H30" s="1" t="s">
        <v>177</v>
      </c>
    </row>
    <row r="31" customFormat="false" ht="12.75" hidden="false" customHeight="false" outlineLevel="0" collapsed="false">
      <c r="A31" s="51" t="s">
        <v>3341</v>
      </c>
      <c r="B31" s="55" t="n">
        <v>40985</v>
      </c>
      <c r="C31" s="51" t="n">
        <v>11343548</v>
      </c>
      <c r="D31" s="58" t="s">
        <v>4256</v>
      </c>
      <c r="E31" s="51" t="s">
        <v>63</v>
      </c>
      <c r="F31" s="53" t="n">
        <v>527</v>
      </c>
      <c r="G31" s="53" t="n">
        <f aca="false">F31*0.16</f>
        <v>84.32</v>
      </c>
      <c r="H31" s="1" t="s">
        <v>177</v>
      </c>
    </row>
    <row r="32" customFormat="false" ht="12.75" hidden="false" customHeight="false" outlineLevel="0" collapsed="false">
      <c r="A32" s="51" t="s">
        <v>4257</v>
      </c>
      <c r="B32" s="55" t="n">
        <v>40985</v>
      </c>
      <c r="C32" s="51" t="n">
        <v>11343572</v>
      </c>
      <c r="D32" s="58" t="s">
        <v>4258</v>
      </c>
      <c r="E32" s="51" t="s">
        <v>63</v>
      </c>
      <c r="F32" s="53" t="n">
        <v>4800</v>
      </c>
      <c r="G32" s="53" t="n">
        <f aca="false">F32*0.16</f>
        <v>768</v>
      </c>
      <c r="H32" s="1" t="s">
        <v>177</v>
      </c>
    </row>
    <row r="33" customFormat="false" ht="12.75" hidden="false" customHeight="false" outlineLevel="0" collapsed="false">
      <c r="A33" s="51" t="s">
        <v>3384</v>
      </c>
      <c r="B33" s="55" t="n">
        <v>40985</v>
      </c>
      <c r="C33" s="51" t="n">
        <v>11343152</v>
      </c>
      <c r="D33" s="52" t="s">
        <v>4259</v>
      </c>
      <c r="E33" s="51" t="s">
        <v>63</v>
      </c>
      <c r="F33" s="53" t="n">
        <v>11415.64</v>
      </c>
      <c r="G33" s="53" t="n">
        <f aca="false">F33*0.16</f>
        <v>1826.5024</v>
      </c>
      <c r="H33" s="1" t="s">
        <v>177</v>
      </c>
    </row>
    <row r="34" customFormat="false" ht="12.75" hidden="false" customHeight="false" outlineLevel="0" collapsed="false">
      <c r="A34" s="51" t="s">
        <v>4260</v>
      </c>
      <c r="B34" s="55" t="n">
        <v>40989</v>
      </c>
      <c r="C34" s="51" t="n">
        <v>11343683</v>
      </c>
      <c r="D34" s="52" t="s">
        <v>4261</v>
      </c>
      <c r="E34" s="51" t="s">
        <v>63</v>
      </c>
      <c r="F34" s="53" t="n">
        <v>22659.31</v>
      </c>
      <c r="G34" s="53" t="n">
        <f aca="false">F34*0.16</f>
        <v>3625.4896</v>
      </c>
      <c r="H34" s="1" t="s">
        <v>177</v>
      </c>
    </row>
    <row r="35" customFormat="false" ht="12.75" hidden="false" customHeight="false" outlineLevel="0" collapsed="false">
      <c r="A35" s="51" t="s">
        <v>4262</v>
      </c>
      <c r="B35" s="55" t="n">
        <v>40989</v>
      </c>
      <c r="C35" s="51" t="n">
        <v>1646414</v>
      </c>
      <c r="D35" s="58" t="s">
        <v>4263</v>
      </c>
      <c r="E35" s="51" t="s">
        <v>63</v>
      </c>
      <c r="F35" s="53" t="n">
        <v>2163.56</v>
      </c>
      <c r="G35" s="53" t="n">
        <f aca="false">F35*0.16</f>
        <v>346.1696</v>
      </c>
      <c r="H35" s="1" t="s">
        <v>177</v>
      </c>
    </row>
    <row r="36" customFormat="false" ht="12.75" hidden="false" customHeight="false" outlineLevel="0" collapsed="false">
      <c r="A36" s="51" t="s">
        <v>4264</v>
      </c>
      <c r="B36" s="55" t="n">
        <v>40990</v>
      </c>
      <c r="C36" s="51" t="n">
        <v>11344180</v>
      </c>
      <c r="D36" s="58" t="s">
        <v>4265</v>
      </c>
      <c r="E36" s="51" t="s">
        <v>63</v>
      </c>
      <c r="F36" s="53" t="n">
        <v>352</v>
      </c>
      <c r="G36" s="53" t="n">
        <f aca="false">F36*0.16</f>
        <v>56.32</v>
      </c>
      <c r="H36" s="1" t="s">
        <v>177</v>
      </c>
    </row>
    <row r="37" customFormat="false" ht="12.75" hidden="false" customHeight="false" outlineLevel="0" collapsed="false">
      <c r="A37" s="51" t="s">
        <v>4266</v>
      </c>
      <c r="B37" s="55" t="n">
        <v>40990</v>
      </c>
      <c r="C37" s="51" t="n">
        <v>11344251</v>
      </c>
      <c r="D37" s="58" t="s">
        <v>4267</v>
      </c>
      <c r="E37" s="51" t="s">
        <v>63</v>
      </c>
      <c r="F37" s="53" t="n">
        <v>53270.53</v>
      </c>
      <c r="G37" s="53" t="n">
        <f aca="false">F37*0.16</f>
        <v>8523.2848</v>
      </c>
      <c r="H37" s="1" t="s">
        <v>177</v>
      </c>
    </row>
    <row r="38" customFormat="false" ht="12.75" hidden="false" customHeight="false" outlineLevel="0" collapsed="false">
      <c r="A38" s="51" t="s">
        <v>4268</v>
      </c>
      <c r="B38" s="55" t="n">
        <v>40991</v>
      </c>
      <c r="C38" s="51" t="n">
        <v>11345346</v>
      </c>
      <c r="D38" s="52" t="s">
        <v>4269</v>
      </c>
      <c r="E38" s="51" t="s">
        <v>63</v>
      </c>
      <c r="F38" s="53" t="n">
        <v>1500.09</v>
      </c>
      <c r="G38" s="53" t="n">
        <f aca="false">F38*0.16</f>
        <v>240.0144</v>
      </c>
      <c r="H38" s="1" t="s">
        <v>177</v>
      </c>
    </row>
    <row r="39" customFormat="false" ht="12.75" hidden="false" customHeight="false" outlineLevel="0" collapsed="false">
      <c r="A39" s="51" t="s">
        <v>4270</v>
      </c>
      <c r="B39" s="55" t="n">
        <v>40991</v>
      </c>
      <c r="C39" s="51" t="n">
        <v>11344902</v>
      </c>
      <c r="D39" s="52" t="s">
        <v>4271</v>
      </c>
      <c r="E39" s="51" t="s">
        <v>63</v>
      </c>
      <c r="F39" s="53" t="n">
        <v>10527.1</v>
      </c>
      <c r="G39" s="53" t="n">
        <f aca="false">F39*0.16</f>
        <v>1684.336</v>
      </c>
      <c r="H39" s="1" t="s">
        <v>177</v>
      </c>
    </row>
    <row r="40" customFormat="false" ht="12.75" hidden="false" customHeight="false" outlineLevel="0" collapsed="false">
      <c r="A40" s="51" t="s">
        <v>1633</v>
      </c>
      <c r="B40" s="55" t="n">
        <v>40992</v>
      </c>
      <c r="C40" s="51" t="n">
        <v>11345975</v>
      </c>
      <c r="D40" s="58" t="s">
        <v>4272</v>
      </c>
      <c r="E40" s="51" t="s">
        <v>63</v>
      </c>
      <c r="F40" s="53" t="n">
        <v>3209</v>
      </c>
      <c r="G40" s="53" t="n">
        <f aca="false">F40*0.16</f>
        <v>513.44</v>
      </c>
      <c r="H40" s="1" t="s">
        <v>177</v>
      </c>
    </row>
    <row r="41" customFormat="false" ht="12.75" hidden="false" customHeight="false" outlineLevel="0" collapsed="false">
      <c r="A41" s="51" t="s">
        <v>1635</v>
      </c>
      <c r="B41" s="55" t="n">
        <v>40992</v>
      </c>
      <c r="C41" s="51" t="n">
        <v>11345519</v>
      </c>
      <c r="D41" s="52" t="s">
        <v>4273</v>
      </c>
      <c r="E41" s="51" t="s">
        <v>63</v>
      </c>
      <c r="F41" s="53" t="n">
        <v>0.01</v>
      </c>
      <c r="G41" s="53" t="n">
        <f aca="false">F41*0.16</f>
        <v>0.0016</v>
      </c>
      <c r="H41" s="1" t="s">
        <v>177</v>
      </c>
    </row>
    <row r="42" customFormat="false" ht="12.75" hidden="false" customHeight="false" outlineLevel="0" collapsed="false">
      <c r="A42" s="51" t="s">
        <v>4274</v>
      </c>
      <c r="B42" s="55" t="n">
        <v>40992</v>
      </c>
      <c r="C42" s="51" t="n">
        <v>11345974</v>
      </c>
      <c r="D42" s="52" t="s">
        <v>4275</v>
      </c>
      <c r="E42" s="51" t="s">
        <v>63</v>
      </c>
      <c r="F42" s="53" t="n">
        <v>17237.09</v>
      </c>
      <c r="G42" s="53" t="n">
        <f aca="false">F42*0.16</f>
        <v>2757.9344</v>
      </c>
      <c r="H42" s="1" t="s">
        <v>177</v>
      </c>
    </row>
    <row r="43" customFormat="false" ht="12.75" hidden="false" customHeight="false" outlineLevel="0" collapsed="false">
      <c r="A43" s="51" t="s">
        <v>4276</v>
      </c>
      <c r="B43" s="55" t="n">
        <v>40992</v>
      </c>
      <c r="C43" s="51" t="n">
        <v>11345658</v>
      </c>
      <c r="D43" s="52" t="s">
        <v>4277</v>
      </c>
      <c r="E43" s="51" t="s">
        <v>63</v>
      </c>
      <c r="F43" s="53" t="n">
        <v>59766.15</v>
      </c>
      <c r="G43" s="53" t="n">
        <f aca="false">F43*0.16</f>
        <v>9562.584</v>
      </c>
      <c r="H43" s="1" t="s">
        <v>177</v>
      </c>
    </row>
    <row r="44" customFormat="false" ht="12.75" hidden="false" customHeight="false" outlineLevel="0" collapsed="false">
      <c r="A44" s="51" t="s">
        <v>4278</v>
      </c>
      <c r="B44" s="55" t="n">
        <v>40995</v>
      </c>
      <c r="C44" s="51" t="n">
        <v>11346542</v>
      </c>
      <c r="D44" s="52" t="s">
        <v>4279</v>
      </c>
      <c r="E44" s="51" t="s">
        <v>63</v>
      </c>
      <c r="F44" s="53" t="n">
        <v>233</v>
      </c>
      <c r="G44" s="53" t="n">
        <f aca="false">F44*0.16</f>
        <v>37.28</v>
      </c>
      <c r="H44" s="1" t="s">
        <v>177</v>
      </c>
    </row>
    <row r="45" customFormat="false" ht="12.75" hidden="false" customHeight="false" outlineLevel="0" collapsed="false">
      <c r="A45" s="51" t="s">
        <v>4280</v>
      </c>
      <c r="B45" s="55" t="n">
        <v>40995</v>
      </c>
      <c r="C45" s="51" t="n">
        <v>11346190</v>
      </c>
      <c r="D45" s="58" t="s">
        <v>4281</v>
      </c>
      <c r="E45" s="51" t="s">
        <v>63</v>
      </c>
      <c r="F45" s="53" t="n">
        <v>27285.72</v>
      </c>
      <c r="G45" s="53" t="n">
        <f aca="false">F45*0.16</f>
        <v>4365.7152</v>
      </c>
      <c r="H45" s="1" t="s">
        <v>177</v>
      </c>
    </row>
    <row r="46" customFormat="false" ht="12.75" hidden="false" customHeight="false" outlineLevel="0" collapsed="false">
      <c r="A46" s="51" t="s">
        <v>4282</v>
      </c>
      <c r="B46" s="55" t="n">
        <v>40996</v>
      </c>
      <c r="C46" s="51" t="n">
        <v>11346824</v>
      </c>
      <c r="D46" s="52" t="s">
        <v>4283</v>
      </c>
      <c r="E46" s="51" t="s">
        <v>63</v>
      </c>
      <c r="F46" s="53" t="n">
        <v>33136.61</v>
      </c>
      <c r="G46" s="53" t="n">
        <f aca="false">F46*0.16</f>
        <v>5301.8576</v>
      </c>
      <c r="H46" s="1" t="s">
        <v>177</v>
      </c>
    </row>
    <row r="47" customFormat="false" ht="12.75" hidden="false" customHeight="false" outlineLevel="0" collapsed="false">
      <c r="A47" s="51" t="s">
        <v>4284</v>
      </c>
      <c r="B47" s="55" t="n">
        <v>40996</v>
      </c>
      <c r="C47" s="51" t="n">
        <v>11347144</v>
      </c>
      <c r="D47" s="52" t="s">
        <v>4285</v>
      </c>
      <c r="E47" s="51" t="s">
        <v>63</v>
      </c>
      <c r="F47" s="53" t="n">
        <v>245</v>
      </c>
      <c r="G47" s="53" t="n">
        <f aca="false">F47*0.16</f>
        <v>39.2</v>
      </c>
      <c r="H47" s="1" t="s">
        <v>177</v>
      </c>
    </row>
    <row r="48" customFormat="false" ht="12.75" hidden="false" customHeight="false" outlineLevel="0" collapsed="false">
      <c r="A48" s="51" t="s">
        <v>4286</v>
      </c>
      <c r="B48" s="55" t="n">
        <v>40996</v>
      </c>
      <c r="C48" s="51" t="n">
        <v>11347143</v>
      </c>
      <c r="D48" s="52" t="s">
        <v>4287</v>
      </c>
      <c r="E48" s="51" t="s">
        <v>63</v>
      </c>
      <c r="F48" s="53" t="n">
        <v>11031.39</v>
      </c>
      <c r="G48" s="53" t="n">
        <f aca="false">F48*0.16</f>
        <v>1765.0224</v>
      </c>
      <c r="H48" s="1" t="s">
        <v>177</v>
      </c>
    </row>
    <row r="49" customFormat="false" ht="12.75" hidden="false" customHeight="false" outlineLevel="0" collapsed="false">
      <c r="A49" s="51" t="s">
        <v>4288</v>
      </c>
      <c r="B49" s="55" t="n">
        <v>40997</v>
      </c>
      <c r="C49" s="51" t="n">
        <v>11348001</v>
      </c>
      <c r="D49" s="52" t="s">
        <v>4289</v>
      </c>
      <c r="E49" s="51" t="s">
        <v>63</v>
      </c>
      <c r="F49" s="53" t="n">
        <v>9619.6</v>
      </c>
      <c r="G49" s="53" t="n">
        <f aca="false">F49*0.16</f>
        <v>1539.136</v>
      </c>
      <c r="H49" s="1" t="s">
        <v>177</v>
      </c>
    </row>
    <row r="50" customFormat="false" ht="12.75" hidden="false" customHeight="false" outlineLevel="0" collapsed="false">
      <c r="A50" s="51" t="s">
        <v>2033</v>
      </c>
      <c r="B50" s="55" t="n">
        <v>40997</v>
      </c>
      <c r="C50" s="51" t="n">
        <v>11347501</v>
      </c>
      <c r="D50" s="52" t="s">
        <v>4290</v>
      </c>
      <c r="E50" s="51" t="s">
        <v>63</v>
      </c>
      <c r="F50" s="53" t="n">
        <v>37565.9</v>
      </c>
      <c r="G50" s="53" t="n">
        <f aca="false">F50*0.16</f>
        <v>6010.544</v>
      </c>
      <c r="H50" s="1" t="s">
        <v>177</v>
      </c>
    </row>
    <row r="51" customFormat="false" ht="12.75" hidden="false" customHeight="false" outlineLevel="0" collapsed="false">
      <c r="A51" s="51" t="s">
        <v>4291</v>
      </c>
      <c r="B51" s="55" t="n">
        <v>40998</v>
      </c>
      <c r="C51" s="51" t="n">
        <v>11348433</v>
      </c>
      <c r="D51" s="52" t="s">
        <v>4292</v>
      </c>
      <c r="E51" s="51" t="s">
        <v>63</v>
      </c>
      <c r="F51" s="53" t="n">
        <v>2378.24</v>
      </c>
      <c r="G51" s="53" t="n">
        <f aca="false">F51*0.16</f>
        <v>380.5184</v>
      </c>
      <c r="H51" s="1" t="s">
        <v>177</v>
      </c>
    </row>
    <row r="52" customFormat="false" ht="12.75" hidden="false" customHeight="false" outlineLevel="0" collapsed="false">
      <c r="A52" s="51" t="s">
        <v>4293</v>
      </c>
      <c r="B52" s="55" t="n">
        <v>40998</v>
      </c>
      <c r="C52" s="51" t="n">
        <v>11348432</v>
      </c>
      <c r="D52" s="52" t="s">
        <v>4294</v>
      </c>
      <c r="E52" s="51" t="s">
        <v>63</v>
      </c>
      <c r="F52" s="53" t="n">
        <v>17237.09</v>
      </c>
      <c r="G52" s="53" t="n">
        <f aca="false">F52*0.16</f>
        <v>2757.9344</v>
      </c>
      <c r="H52" s="1" t="s">
        <v>177</v>
      </c>
    </row>
    <row r="53" customFormat="false" ht="12.75" hidden="false" customHeight="false" outlineLevel="0" collapsed="false">
      <c r="A53" s="51" t="s">
        <v>2102</v>
      </c>
      <c r="B53" s="55" t="n">
        <v>40998</v>
      </c>
      <c r="C53" s="51" t="n">
        <v>11348149</v>
      </c>
      <c r="D53" s="52" t="s">
        <v>4295</v>
      </c>
      <c r="E53" s="51" t="s">
        <v>63</v>
      </c>
      <c r="F53" s="53" t="n">
        <v>45353.1</v>
      </c>
      <c r="G53" s="53" t="n">
        <f aca="false">F53*0.16</f>
        <v>7256.496</v>
      </c>
      <c r="H53" s="1" t="s">
        <v>177</v>
      </c>
    </row>
    <row r="54" customFormat="false" ht="12.75" hidden="false" customHeight="false" outlineLevel="0" collapsed="false">
      <c r="A54" s="51" t="s">
        <v>4147</v>
      </c>
      <c r="B54" s="55" t="n">
        <v>40999</v>
      </c>
      <c r="C54" s="51" t="n">
        <v>11348720</v>
      </c>
      <c r="D54" s="52" t="s">
        <v>4296</v>
      </c>
      <c r="E54" s="51" t="s">
        <v>63</v>
      </c>
      <c r="F54" s="53" t="n">
        <v>35625.38</v>
      </c>
      <c r="G54" s="53" t="n">
        <f aca="false">F54*0.16</f>
        <v>5700.0608</v>
      </c>
      <c r="H54" s="1" t="s">
        <v>177</v>
      </c>
    </row>
    <row r="55" customFormat="false" ht="12.75" hidden="false" customHeight="false" outlineLevel="0" collapsed="false">
      <c r="B55" s="55"/>
      <c r="D55" s="58"/>
    </row>
    <row r="56" customFormat="false" ht="12.75" hidden="false" customHeight="false" outlineLevel="0" collapsed="false">
      <c r="B56" s="55"/>
    </row>
    <row r="57" customFormat="false" ht="12.75" hidden="false" customHeight="false" outlineLevel="0" collapsed="false">
      <c r="B57" s="55"/>
    </row>
    <row r="58" customFormat="false" ht="12.75" hidden="false" customHeight="false" outlineLevel="0" collapsed="false">
      <c r="B58" s="55"/>
    </row>
    <row r="59" customFormat="false" ht="12.75" hidden="false" customHeight="false" outlineLevel="0" collapsed="false">
      <c r="B59" s="55"/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55"/>
      <c r="J61" s="59"/>
    </row>
    <row r="62" customFormat="false" ht="12.75" hidden="false" customHeight="false" outlineLevel="0" collapsed="false">
      <c r="B62" s="55"/>
    </row>
    <row r="63" customFormat="false" ht="12.75" hidden="false" customHeight="false" outlineLevel="0" collapsed="false">
      <c r="B63" s="55"/>
    </row>
    <row r="64" customFormat="false" ht="12.75" hidden="false" customHeight="false" outlineLevel="0" collapsed="false">
      <c r="B64" s="55"/>
    </row>
    <row r="65" customFormat="false" ht="12.75" hidden="false" customHeight="false" outlineLevel="0" collapsed="false">
      <c r="B65" s="55"/>
    </row>
    <row r="66" customFormat="false" ht="12.75" hidden="false" customHeight="false" outlineLevel="0" collapsed="false">
      <c r="B66" s="55"/>
    </row>
    <row r="67" customFormat="false" ht="12.75" hidden="false" customHeight="false" outlineLevel="0" collapsed="false">
      <c r="B67" s="55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  <c r="H69" s="4"/>
    </row>
    <row r="70" customFormat="false" ht="12.75" hidden="false" customHeight="false" outlineLevel="0" collapsed="false">
      <c r="B70" s="55"/>
    </row>
    <row r="71" customFormat="false" ht="12.75" hidden="false" customHeight="false" outlineLevel="0" collapsed="false">
      <c r="B71" s="55"/>
    </row>
    <row r="72" customFormat="false" ht="12.75" hidden="false" customHeight="false" outlineLevel="0" collapsed="false">
      <c r="B72" s="55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55"/>
    </row>
    <row r="75" customFormat="false" ht="12.75" hidden="false" customHeight="false" outlineLevel="0" collapsed="false">
      <c r="B75" s="55"/>
    </row>
    <row r="76" customFormat="false" ht="12.75" hidden="false" customHeight="false" outlineLevel="0" collapsed="false">
      <c r="B76" s="55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  <c r="D81" s="58"/>
    </row>
    <row r="82" customFormat="false" ht="12.75" hidden="false" customHeight="false" outlineLevel="0" collapsed="false">
      <c r="B82" s="55"/>
    </row>
    <row r="83" customFormat="false" ht="12.75" hidden="false" customHeight="false" outlineLevel="0" collapsed="false">
      <c r="B83" s="55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  <c r="H87" s="4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  <c r="H95" s="4"/>
    </row>
    <row r="96" customFormat="false" ht="12.75" hidden="false" customHeight="false" outlineLevel="0" collapsed="false">
      <c r="B96" s="55"/>
    </row>
    <row r="97" customFormat="false" ht="12.75" hidden="false" customHeight="false" outlineLevel="0" collapsed="false">
      <c r="B97" s="55"/>
      <c r="H97" s="4"/>
    </row>
    <row r="98" customFormat="false" ht="12.75" hidden="false" customHeight="false" outlineLevel="0" collapsed="false">
      <c r="B98" s="55"/>
    </row>
    <row r="99" customFormat="false" ht="12.75" hidden="false" customHeight="false" outlineLevel="0" collapsed="false">
      <c r="B99" s="55"/>
    </row>
    <row r="100" customFormat="false" ht="12.75" hidden="false" customHeight="false" outlineLevel="0" collapsed="false">
      <c r="B100" s="55"/>
    </row>
    <row r="101" customFormat="false" ht="12.75" hidden="false" customHeight="false" outlineLevel="0" collapsed="false">
      <c r="B101" s="55"/>
    </row>
    <row r="102" customFormat="false" ht="12.75" hidden="false" customHeight="false" outlineLevel="0" collapsed="false">
      <c r="B102" s="55"/>
    </row>
    <row r="103" customFormat="false" ht="12.75" hidden="false" customHeight="false" outlineLevel="0" collapsed="false">
      <c r="B103" s="55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  <c r="D105" s="58"/>
    </row>
    <row r="106" customFormat="false" ht="12.75" hidden="false" customHeight="false" outlineLevel="0" collapsed="false">
      <c r="B106" s="55"/>
      <c r="D106" s="58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55"/>
    </row>
    <row r="113" customFormat="false" ht="12.75" hidden="false" customHeight="false" outlineLevel="0" collapsed="false">
      <c r="B113" s="55"/>
    </row>
    <row r="114" customFormat="false" ht="12.75" hidden="false" customHeight="false" outlineLevel="0" collapsed="false">
      <c r="B114" s="55"/>
    </row>
    <row r="115" customFormat="false" ht="12.75" hidden="false" customHeight="false" outlineLevel="0" collapsed="false">
      <c r="B115" s="55"/>
    </row>
    <row r="116" customFormat="false" ht="12.75" hidden="false" customHeight="false" outlineLevel="0" collapsed="false">
      <c r="B116" s="55"/>
    </row>
    <row r="117" customFormat="false" ht="12.75" hidden="false" customHeight="false" outlineLevel="0" collapsed="false">
      <c r="B117" s="55"/>
    </row>
    <row r="118" customFormat="false" ht="12.75" hidden="false" customHeight="false" outlineLevel="0" collapsed="false">
      <c r="B118" s="55"/>
    </row>
    <row r="119" customFormat="false" ht="12.75" hidden="false" customHeight="false" outlineLevel="0" collapsed="false">
      <c r="B119" s="55"/>
    </row>
    <row r="120" customFormat="false" ht="12.75" hidden="false" customHeight="false" outlineLevel="0" collapsed="false">
      <c r="B120" s="55"/>
      <c r="H120" s="4"/>
    </row>
    <row r="121" customFormat="false" ht="12.75" hidden="false" customHeight="false" outlineLevel="0" collapsed="false">
      <c r="B121" s="55"/>
    </row>
    <row r="122" customFormat="false" ht="12.75" hidden="false" customHeight="false" outlineLevel="0" collapsed="false">
      <c r="B122" s="55"/>
    </row>
    <row r="123" customFormat="false" ht="12.75" hidden="false" customHeight="false" outlineLevel="0" collapsed="false">
      <c r="B123" s="55"/>
    </row>
    <row r="124" customFormat="false" ht="12.75" hidden="false" customHeight="false" outlineLevel="0" collapsed="false">
      <c r="B124" s="55"/>
    </row>
    <row r="125" customFormat="false" ht="12.75" hidden="false" customHeight="false" outlineLevel="0" collapsed="false">
      <c r="B125" s="55"/>
      <c r="D125" s="58"/>
    </row>
    <row r="126" customFormat="false" ht="12.75" hidden="false" customHeight="false" outlineLevel="0" collapsed="false">
      <c r="B126" s="55"/>
    </row>
    <row r="127" customFormat="false" ht="12.75" hidden="false" customHeight="false" outlineLevel="0" collapsed="false">
      <c r="B127" s="55"/>
    </row>
    <row r="128" customFormat="false" ht="12.75" hidden="false" customHeight="false" outlineLevel="0" collapsed="false">
      <c r="B128" s="55"/>
    </row>
    <row r="129" customFormat="false" ht="12.75" hidden="false" customHeight="false" outlineLevel="0" collapsed="false">
      <c r="B129" s="55"/>
    </row>
    <row r="130" customFormat="false" ht="12.75" hidden="false" customHeight="false" outlineLevel="0" collapsed="false">
      <c r="B130" s="55"/>
    </row>
    <row r="131" customFormat="false" ht="12.75" hidden="false" customHeight="false" outlineLevel="0" collapsed="false">
      <c r="B131" s="55"/>
    </row>
    <row r="132" customFormat="false" ht="12.75" hidden="false" customHeight="false" outlineLevel="0" collapsed="false">
      <c r="B132" s="55"/>
    </row>
    <row r="133" customFormat="false" ht="12.75" hidden="false" customHeight="false" outlineLevel="0" collapsed="false">
      <c r="B133" s="55"/>
    </row>
    <row r="134" customFormat="false" ht="12.75" hidden="false" customHeight="false" outlineLevel="0" collapsed="false">
      <c r="B134" s="55"/>
    </row>
    <row r="135" customFormat="false" ht="12.75" hidden="false" customHeight="false" outlineLevel="0" collapsed="false">
      <c r="B135" s="55"/>
    </row>
    <row r="136" customFormat="false" ht="12.75" hidden="false" customHeight="false" outlineLevel="0" collapsed="false">
      <c r="B136" s="55"/>
      <c r="D136" s="58"/>
    </row>
    <row r="137" customFormat="false" ht="12.75" hidden="false" customHeight="false" outlineLevel="0" collapsed="false">
      <c r="B137" s="55"/>
    </row>
    <row r="138" customFormat="false" ht="12.75" hidden="false" customHeight="false" outlineLevel="0" collapsed="false">
      <c r="B138" s="55"/>
    </row>
    <row r="139" customFormat="false" ht="12.75" hidden="false" customHeight="false" outlineLevel="0" collapsed="false">
      <c r="B139" s="55"/>
    </row>
    <row r="140" customFormat="false" ht="12.75" hidden="false" customHeight="false" outlineLevel="0" collapsed="false">
      <c r="B140" s="55"/>
    </row>
    <row r="141" customFormat="false" ht="12.75" hidden="false" customHeight="false" outlineLevel="0" collapsed="false">
      <c r="B141" s="55"/>
    </row>
    <row r="142" customFormat="false" ht="12.75" hidden="false" customHeight="false" outlineLevel="0" collapsed="false">
      <c r="B142" s="55"/>
    </row>
    <row r="143" customFormat="false" ht="12.75" hidden="false" customHeight="false" outlineLevel="0" collapsed="false">
      <c r="B143" s="55"/>
      <c r="D143" s="58"/>
    </row>
    <row r="144" customFormat="false" ht="12.75" hidden="false" customHeight="false" outlineLevel="0" collapsed="false">
      <c r="B144" s="55"/>
    </row>
    <row r="145" customFormat="false" ht="12.75" hidden="false" customHeight="false" outlineLevel="0" collapsed="false">
      <c r="B145" s="55"/>
    </row>
    <row r="146" customFormat="false" ht="12.75" hidden="false" customHeight="false" outlineLevel="0" collapsed="false">
      <c r="B146" s="55"/>
    </row>
    <row r="147" customFormat="false" ht="12.75" hidden="false" customHeight="false" outlineLevel="0" collapsed="false">
      <c r="B147" s="55"/>
    </row>
    <row r="148" customFormat="false" ht="12.75" hidden="false" customHeight="false" outlineLevel="0" collapsed="false">
      <c r="B148" s="55"/>
    </row>
    <row r="149" customFormat="false" ht="12.75" hidden="false" customHeight="false" outlineLevel="0" collapsed="false">
      <c r="B149" s="55"/>
      <c r="D149" s="58"/>
    </row>
    <row r="150" customFormat="false" ht="12.75" hidden="false" customHeight="false" outlineLevel="0" collapsed="false">
      <c r="B150" s="55"/>
      <c r="D150" s="58"/>
    </row>
    <row r="151" customFormat="false" ht="12.75" hidden="false" customHeight="false" outlineLevel="0" collapsed="false">
      <c r="B151" s="55"/>
    </row>
    <row r="152" customFormat="false" ht="12.75" hidden="false" customHeight="false" outlineLevel="0" collapsed="false">
      <c r="B152" s="55"/>
      <c r="D152" s="58"/>
    </row>
    <row r="153" customFormat="false" ht="12.75" hidden="false" customHeight="false" outlineLevel="0" collapsed="false">
      <c r="B153" s="55"/>
      <c r="H153" s="4"/>
    </row>
    <row r="154" customFormat="false" ht="12.75" hidden="false" customHeight="false" outlineLevel="0" collapsed="false">
      <c r="B154" s="55"/>
    </row>
    <row r="155" customFormat="false" ht="12.75" hidden="false" customHeight="false" outlineLevel="0" collapsed="false">
      <c r="B155" s="55"/>
    </row>
    <row r="156" customFormat="false" ht="12.75" hidden="false" customHeight="false" outlineLevel="0" collapsed="false">
      <c r="B156" s="55"/>
      <c r="H156" s="4"/>
    </row>
    <row r="157" customFormat="false" ht="12.75" hidden="false" customHeight="false" outlineLevel="0" collapsed="false">
      <c r="B157" s="55"/>
    </row>
    <row r="158" customFormat="false" ht="12.75" hidden="false" customHeight="false" outlineLevel="0" collapsed="false">
      <c r="B158" s="55"/>
      <c r="H158" s="4"/>
    </row>
    <row r="159" customFormat="false" ht="12.75" hidden="false" customHeight="false" outlineLevel="0" collapsed="false">
      <c r="B159" s="55"/>
    </row>
    <row r="160" customFormat="false" ht="12.75" hidden="false" customHeight="false" outlineLevel="0" collapsed="false">
      <c r="B160" s="55"/>
    </row>
    <row r="161" customFormat="false" ht="12.75" hidden="false" customHeight="false" outlineLevel="0" collapsed="false">
      <c r="B161" s="55"/>
    </row>
    <row r="162" customFormat="false" ht="12.75" hidden="false" customHeight="false" outlineLevel="0" collapsed="false">
      <c r="B162" s="55"/>
    </row>
    <row r="163" customFormat="false" ht="12.75" hidden="false" customHeight="false" outlineLevel="0" collapsed="false">
      <c r="B163" s="55"/>
    </row>
    <row r="164" customFormat="false" ht="12.75" hidden="false" customHeight="false" outlineLevel="0" collapsed="false">
      <c r="B164" s="55"/>
    </row>
    <row r="165" customFormat="false" ht="12.75" hidden="false" customHeight="false" outlineLevel="0" collapsed="false">
      <c r="B165" s="55"/>
    </row>
    <row r="166" customFormat="false" ht="12.75" hidden="false" customHeight="false" outlineLevel="0" collapsed="false">
      <c r="B166" s="55"/>
      <c r="D166" s="58"/>
    </row>
    <row r="167" customFormat="false" ht="12.75" hidden="false" customHeight="false" outlineLevel="0" collapsed="false">
      <c r="B167" s="55"/>
    </row>
    <row r="168" customFormat="false" ht="12.75" hidden="false" customHeight="false" outlineLevel="0" collapsed="false">
      <c r="B168" s="55"/>
    </row>
    <row r="169" customFormat="false" ht="12.75" hidden="false" customHeight="false" outlineLevel="0" collapsed="false">
      <c r="B169" s="55"/>
    </row>
    <row r="170" customFormat="false" ht="12.75" hidden="false" customHeight="false" outlineLevel="0" collapsed="false">
      <c r="B170" s="55"/>
      <c r="H170" s="4"/>
    </row>
    <row r="171" customFormat="false" ht="12.75" hidden="false" customHeight="false" outlineLevel="0" collapsed="false">
      <c r="B171" s="55"/>
    </row>
    <row r="172" customFormat="false" ht="12.75" hidden="false" customHeight="false" outlineLevel="0" collapsed="false">
      <c r="B172" s="55"/>
    </row>
    <row r="173" customFormat="false" ht="12.75" hidden="false" customHeight="false" outlineLevel="0" collapsed="false">
      <c r="B173" s="55"/>
    </row>
    <row r="174" customFormat="false" ht="12.75" hidden="false" customHeight="false" outlineLevel="0" collapsed="false">
      <c r="B174" s="55"/>
    </row>
    <row r="175" customFormat="false" ht="12.75" hidden="false" customHeight="false" outlineLevel="0" collapsed="false">
      <c r="B175" s="55"/>
    </row>
    <row r="176" customFormat="false" ht="12.75" hidden="false" customHeight="false" outlineLevel="0" collapsed="false">
      <c r="B176" s="55"/>
    </row>
    <row r="177" customFormat="false" ht="12.75" hidden="false" customHeight="false" outlineLevel="0" collapsed="false">
      <c r="B177" s="55"/>
    </row>
    <row r="178" customFormat="false" ht="12.75" hidden="false" customHeight="false" outlineLevel="0" collapsed="false">
      <c r="B178" s="55"/>
    </row>
    <row r="179" customFormat="false" ht="12.75" hidden="false" customHeight="false" outlineLevel="0" collapsed="false">
      <c r="B179" s="55"/>
      <c r="D179" s="58"/>
    </row>
    <row r="180" customFormat="false" ht="12.75" hidden="false" customHeight="false" outlineLevel="0" collapsed="false">
      <c r="B180" s="55"/>
      <c r="D180" s="58"/>
    </row>
    <row r="181" customFormat="false" ht="12.75" hidden="false" customHeight="false" outlineLevel="0" collapsed="false">
      <c r="B181" s="55"/>
      <c r="D181" s="58"/>
    </row>
    <row r="182" customFormat="false" ht="12.75" hidden="false" customHeight="false" outlineLevel="0" collapsed="false">
      <c r="B182" s="55"/>
    </row>
    <row r="183" customFormat="false" ht="12.75" hidden="false" customHeight="false" outlineLevel="0" collapsed="false">
      <c r="B183" s="55"/>
    </row>
    <row r="184" customFormat="false" ht="12.75" hidden="false" customHeight="false" outlineLevel="0" collapsed="false">
      <c r="B184" s="55"/>
    </row>
    <row r="185" customFormat="false" ht="12.75" hidden="false" customHeight="false" outlineLevel="0" collapsed="false">
      <c r="B185" s="55"/>
    </row>
    <row r="186" customFormat="false" ht="12.75" hidden="false" customHeight="false" outlineLevel="0" collapsed="false">
      <c r="B186" s="55"/>
      <c r="D186" s="58"/>
    </row>
    <row r="187" customFormat="false" ht="12.75" hidden="false" customHeight="false" outlineLevel="0" collapsed="false">
      <c r="B187" s="55"/>
    </row>
    <row r="188" customFormat="false" ht="12.75" hidden="false" customHeight="false" outlineLevel="0" collapsed="false">
      <c r="B188" s="55"/>
      <c r="D188" s="58"/>
    </row>
    <row r="189" customFormat="false" ht="12.75" hidden="false" customHeight="false" outlineLevel="0" collapsed="false">
      <c r="B18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2.28"/>
    <col collapsed="false" customWidth="true" hidden="false" outlineLevel="0" max="2" min="2" style="31" width="13.56"/>
    <col collapsed="false" customWidth="true" hidden="false" outlineLevel="0" max="3" min="3" style="31" width="12.42"/>
    <col collapsed="false" customWidth="false" hidden="false" outlineLevel="0" max="5" min="4" style="31" width="11.42"/>
    <col collapsed="false" customWidth="true" hidden="false" outlineLevel="0" max="6" min="6" style="31" width="7.7"/>
    <col collapsed="false" customWidth="false" hidden="false" outlineLevel="0" max="12" min="7" style="31" width="11.42"/>
    <col collapsed="false" customWidth="true" hidden="false" outlineLevel="0" max="13" min="13" style="31" width="13.41"/>
    <col collapsed="false" customWidth="true" hidden="false" outlineLevel="0" max="14" min="14" style="32" width="3.7"/>
    <col collapsed="false" customWidth="true" hidden="false" outlineLevel="0" max="15" min="15" style="54" width="8.7"/>
    <col collapsed="false" customWidth="true" hidden="false" outlineLevel="0" max="16" min="16" style="31" width="3.85"/>
    <col collapsed="false" customWidth="true" hidden="false" outlineLevel="0" max="17" min="17" style="31" width="14.14"/>
    <col collapsed="false" customWidth="true" hidden="false" outlineLevel="0" max="18" min="18" style="31" width="13.41"/>
    <col collapsed="false" customWidth="false" hidden="false" outlineLevel="0" max="257" min="19" style="31" width="11.42"/>
  </cols>
  <sheetData>
    <row r="1" customFormat="false" ht="12.75" hidden="false" customHeight="false" outlineLevel="0" collapsed="false">
      <c r="A1" s="13" t="s">
        <v>4187</v>
      </c>
      <c r="B1" s="13" t="s">
        <v>4188</v>
      </c>
      <c r="C1" s="13" t="s">
        <v>4189</v>
      </c>
      <c r="D1" s="13" t="s">
        <v>4190</v>
      </c>
      <c r="E1" s="13" t="s">
        <v>4191</v>
      </c>
      <c r="F1" s="13" t="s">
        <v>4192</v>
      </c>
      <c r="G1" s="13" t="s">
        <v>4193</v>
      </c>
      <c r="H1" s="13" t="s">
        <v>4194</v>
      </c>
      <c r="I1" s="13" t="s">
        <v>4195</v>
      </c>
      <c r="J1" s="13" t="s">
        <v>4196</v>
      </c>
      <c r="K1" s="13" t="s">
        <v>4197</v>
      </c>
      <c r="L1" s="13" t="s">
        <v>4198</v>
      </c>
      <c r="M1" s="13" t="s">
        <v>4199</v>
      </c>
    </row>
    <row r="2" customFormat="false" ht="12.75" hidden="false" customHeight="false" outlineLevel="0" collapsed="false">
      <c r="A2" s="33" t="n">
        <v>11349212</v>
      </c>
      <c r="B2" s="34" t="s">
        <v>4297</v>
      </c>
      <c r="C2" s="34" t="n">
        <v>83896911</v>
      </c>
      <c r="D2" s="36" t="n">
        <v>785</v>
      </c>
      <c r="E2" s="35" t="n">
        <v>45512.71</v>
      </c>
      <c r="F2" s="36" t="n">
        <v>0</v>
      </c>
      <c r="G2" s="35" t="n">
        <v>-8608.12</v>
      </c>
      <c r="H2" s="35" t="n">
        <v>7282.03</v>
      </c>
      <c r="I2" s="35" t="n">
        <v>52794.74</v>
      </c>
      <c r="J2" s="35" t="n">
        <v>52794.74</v>
      </c>
      <c r="K2" s="34" t="n">
        <v>12.85347</v>
      </c>
      <c r="L2" s="34" t="n">
        <v>5022432</v>
      </c>
      <c r="M2" s="34" t="n">
        <v>4709</v>
      </c>
      <c r="N2" s="32" t="s">
        <v>177</v>
      </c>
      <c r="O2" s="54" t="s">
        <v>4298</v>
      </c>
      <c r="P2" s="38" t="n">
        <v>35</v>
      </c>
      <c r="Q2" s="31" t="s">
        <v>4299</v>
      </c>
    </row>
    <row r="3" customFormat="false" ht="12.75" hidden="false" customHeight="false" outlineLevel="0" collapsed="false">
      <c r="A3" s="33" t="n">
        <v>11349209</v>
      </c>
      <c r="B3" s="34" t="s">
        <v>4297</v>
      </c>
      <c r="C3" s="34" t="n">
        <v>83898503</v>
      </c>
      <c r="D3" s="36" t="n">
        <v>0</v>
      </c>
      <c r="E3" s="35" t="n">
        <v>32074.25</v>
      </c>
      <c r="F3" s="36" t="n">
        <v>0</v>
      </c>
      <c r="G3" s="35" t="n">
        <v>-3287.25</v>
      </c>
      <c r="H3" s="35" t="n">
        <v>5131.88</v>
      </c>
      <c r="I3" s="35" t="n">
        <v>37206.13</v>
      </c>
      <c r="J3" s="35" t="n">
        <v>37206.13</v>
      </c>
      <c r="K3" s="34" t="n">
        <v>12.85347</v>
      </c>
      <c r="L3" s="34" t="n">
        <v>3839758</v>
      </c>
      <c r="M3" s="34" t="n">
        <v>4712</v>
      </c>
      <c r="N3" s="32" t="s">
        <v>177</v>
      </c>
      <c r="O3" s="54" t="s">
        <v>4300</v>
      </c>
      <c r="P3" s="38" t="n">
        <v>34</v>
      </c>
      <c r="Q3" s="31" t="s">
        <v>4299</v>
      </c>
    </row>
    <row r="4" customFormat="false" ht="12.75" hidden="false" customHeight="false" outlineLevel="0" collapsed="false">
      <c r="A4" s="33" t="n">
        <v>11348720</v>
      </c>
      <c r="B4" s="34" t="s">
        <v>4301</v>
      </c>
      <c r="C4" s="34" t="n">
        <v>83896984</v>
      </c>
      <c r="D4" s="36" t="n">
        <v>0</v>
      </c>
      <c r="E4" s="35" t="n">
        <v>35625.38</v>
      </c>
      <c r="F4" s="36" t="n">
        <v>0</v>
      </c>
      <c r="G4" s="35" t="n">
        <v>-1690.35</v>
      </c>
      <c r="H4" s="35" t="n">
        <v>5700.06</v>
      </c>
      <c r="I4" s="35" t="n">
        <v>41325.44</v>
      </c>
      <c r="J4" s="35" t="n">
        <v>41325.44</v>
      </c>
      <c r="K4" s="34" t="n">
        <v>12.85347</v>
      </c>
      <c r="L4" s="34" t="n">
        <v>3837581</v>
      </c>
      <c r="M4" s="34" t="n">
        <v>592</v>
      </c>
      <c r="N4" s="32" t="s">
        <v>177</v>
      </c>
      <c r="O4" s="54" t="s">
        <v>4302</v>
      </c>
      <c r="P4" s="38" t="n">
        <v>35</v>
      </c>
    </row>
    <row r="5" customFormat="false" ht="12.75" hidden="false" customHeight="false" outlineLevel="0" collapsed="false">
      <c r="A5" s="33" t="n">
        <v>11348433</v>
      </c>
      <c r="B5" s="34" t="s">
        <v>4303</v>
      </c>
      <c r="C5" s="34" t="n">
        <v>83895820</v>
      </c>
      <c r="D5" s="36" t="n">
        <v>0</v>
      </c>
      <c r="E5" s="35" t="n">
        <v>2378.24</v>
      </c>
      <c r="F5" s="36" t="n">
        <v>0</v>
      </c>
      <c r="G5" s="36" t="n">
        <v>0</v>
      </c>
      <c r="H5" s="36" t="n">
        <v>380.52</v>
      </c>
      <c r="I5" s="35" t="n">
        <v>2758.76</v>
      </c>
      <c r="J5" s="35" t="n">
        <v>2758.76</v>
      </c>
      <c r="K5" s="34" t="n">
        <v>12.8041</v>
      </c>
      <c r="L5" s="34" t="n">
        <v>35634146</v>
      </c>
      <c r="M5" s="34" t="n">
        <v>4708</v>
      </c>
      <c r="N5" s="32" t="s">
        <v>177</v>
      </c>
      <c r="O5" s="54" t="s">
        <v>4304</v>
      </c>
      <c r="P5" s="38" t="n">
        <v>33</v>
      </c>
    </row>
    <row r="6" customFormat="false" ht="12.75" hidden="false" customHeight="false" outlineLevel="0" collapsed="false">
      <c r="A6" s="33" t="n">
        <v>11348432</v>
      </c>
      <c r="B6" s="34" t="s">
        <v>4303</v>
      </c>
      <c r="C6" s="34" t="n">
        <v>83895067</v>
      </c>
      <c r="D6" s="36" t="n">
        <v>0</v>
      </c>
      <c r="E6" s="35" t="n">
        <v>17237.09</v>
      </c>
      <c r="F6" s="36" t="n">
        <v>0</v>
      </c>
      <c r="G6" s="36" t="n">
        <v>0</v>
      </c>
      <c r="H6" s="35" t="n">
        <v>2757.93</v>
      </c>
      <c r="I6" s="35" t="n">
        <v>19995.02</v>
      </c>
      <c r="J6" s="35" t="n">
        <v>19995.02</v>
      </c>
      <c r="K6" s="34" t="n">
        <v>12.8041</v>
      </c>
      <c r="L6" s="34" t="n">
        <v>4720139</v>
      </c>
      <c r="M6" s="34" t="s">
        <v>4305</v>
      </c>
      <c r="N6" s="32" t="s">
        <v>177</v>
      </c>
      <c r="O6" s="54" t="s">
        <v>4306</v>
      </c>
      <c r="P6" s="38" t="n">
        <v>32</v>
      </c>
    </row>
    <row r="7" customFormat="false" ht="12.75" hidden="false" customHeight="false" outlineLevel="0" collapsed="false">
      <c r="A7" s="33" t="n">
        <v>11348149</v>
      </c>
      <c r="B7" s="34" t="s">
        <v>4303</v>
      </c>
      <c r="C7" s="34" t="n">
        <v>83894543</v>
      </c>
      <c r="D7" s="36" t="n">
        <v>0</v>
      </c>
      <c r="E7" s="35" t="n">
        <v>45353.1</v>
      </c>
      <c r="F7" s="36" t="n">
        <v>0</v>
      </c>
      <c r="G7" s="35" t="n">
        <v>-1637.55</v>
      </c>
      <c r="H7" s="35" t="n">
        <v>7256.5</v>
      </c>
      <c r="I7" s="35" t="n">
        <v>52609.6</v>
      </c>
      <c r="J7" s="35" t="n">
        <v>52609.6</v>
      </c>
      <c r="K7" s="34" t="n">
        <v>12.8041</v>
      </c>
      <c r="L7" s="34" t="n">
        <v>3831376</v>
      </c>
      <c r="M7" s="34" t="n">
        <v>4667</v>
      </c>
      <c r="N7" s="32" t="s">
        <v>177</v>
      </c>
      <c r="O7" s="54" t="s">
        <v>4307</v>
      </c>
      <c r="P7" s="38"/>
    </row>
    <row r="8" customFormat="false" ht="12.75" hidden="false" customHeight="false" outlineLevel="0" collapsed="false">
      <c r="A8" s="33" t="n">
        <v>11348001</v>
      </c>
      <c r="B8" s="34" t="s">
        <v>4303</v>
      </c>
      <c r="C8" s="34" t="n">
        <v>83894153</v>
      </c>
      <c r="D8" s="36" t="n">
        <v>0</v>
      </c>
      <c r="E8" s="35" t="n">
        <v>9619.6</v>
      </c>
      <c r="F8" s="36" t="n">
        <v>0</v>
      </c>
      <c r="G8" s="36" t="n">
        <v>0</v>
      </c>
      <c r="H8" s="35" t="n">
        <v>1539.14</v>
      </c>
      <c r="I8" s="35" t="n">
        <v>11158.74</v>
      </c>
      <c r="J8" s="35" t="n">
        <v>11158.74</v>
      </c>
      <c r="K8" s="34" t="n">
        <v>12.67427</v>
      </c>
      <c r="L8" s="34" t="n">
        <v>35633823</v>
      </c>
      <c r="M8" s="34" t="n">
        <v>4705</v>
      </c>
      <c r="N8" s="32" t="s">
        <v>177</v>
      </c>
      <c r="O8" s="54" t="s">
        <v>4308</v>
      </c>
      <c r="P8" s="38" t="n">
        <v>31</v>
      </c>
    </row>
    <row r="9" customFormat="false" ht="12.75" hidden="false" customHeight="false" outlineLevel="0" collapsed="false">
      <c r="A9" s="33" t="n">
        <v>11347501</v>
      </c>
      <c r="B9" s="34" t="s">
        <v>4309</v>
      </c>
      <c r="C9" s="34" t="n">
        <v>83891784</v>
      </c>
      <c r="D9" s="36" t="n">
        <v>0</v>
      </c>
      <c r="E9" s="35" t="n">
        <v>37565.9</v>
      </c>
      <c r="F9" s="36" t="n">
        <v>0</v>
      </c>
      <c r="G9" s="35" t="n">
        <v>-1734.3</v>
      </c>
      <c r="H9" s="35" t="n">
        <v>6010.54</v>
      </c>
      <c r="I9" s="35" t="n">
        <v>43576.44</v>
      </c>
      <c r="J9" s="35" t="n">
        <v>43576.44</v>
      </c>
      <c r="K9" s="34" t="n">
        <v>12.67427</v>
      </c>
      <c r="L9" s="34" t="n">
        <v>3819745</v>
      </c>
      <c r="M9" s="34" t="n">
        <v>588</v>
      </c>
      <c r="N9" s="32" t="s">
        <v>177</v>
      </c>
      <c r="O9" s="54" t="s">
        <v>4310</v>
      </c>
      <c r="P9" s="38" t="n">
        <v>30</v>
      </c>
    </row>
    <row r="10" customFormat="false" ht="12.75" hidden="false" customHeight="false" outlineLevel="0" collapsed="false">
      <c r="A10" s="33" t="n">
        <v>11347144</v>
      </c>
      <c r="B10" s="34" t="s">
        <v>4311</v>
      </c>
      <c r="C10" s="34" t="n">
        <v>83891914</v>
      </c>
      <c r="D10" s="36" t="n">
        <v>0</v>
      </c>
      <c r="E10" s="36" t="n">
        <v>245</v>
      </c>
      <c r="F10" s="36" t="n">
        <v>0</v>
      </c>
      <c r="G10" s="36" t="n">
        <v>0</v>
      </c>
      <c r="H10" s="36" t="n">
        <v>39.2</v>
      </c>
      <c r="I10" s="36" t="n">
        <v>284.2</v>
      </c>
      <c r="J10" s="36" t="n">
        <v>284.2</v>
      </c>
      <c r="K10" s="34" t="n">
        <v>12.69036</v>
      </c>
      <c r="L10" s="34" t="n">
        <v>35633471</v>
      </c>
      <c r="M10" s="34" t="n">
        <v>4703</v>
      </c>
      <c r="N10" s="32" t="s">
        <v>177</v>
      </c>
      <c r="O10" s="54" t="s">
        <v>4312</v>
      </c>
      <c r="P10" s="38" t="n">
        <v>28</v>
      </c>
    </row>
    <row r="11" customFormat="false" ht="12.75" hidden="false" customHeight="false" outlineLevel="0" collapsed="false">
      <c r="A11" s="33" t="n">
        <v>11347143</v>
      </c>
      <c r="B11" s="34" t="s">
        <v>4311</v>
      </c>
      <c r="C11" s="34" t="n">
        <v>83890138</v>
      </c>
      <c r="D11" s="36" t="n">
        <v>0</v>
      </c>
      <c r="E11" s="35" t="n">
        <v>11031.39</v>
      </c>
      <c r="F11" s="36" t="n">
        <v>0</v>
      </c>
      <c r="G11" s="36" t="n">
        <v>0</v>
      </c>
      <c r="H11" s="35" t="n">
        <v>1765.02</v>
      </c>
      <c r="I11" s="35" t="n">
        <v>12796.41</v>
      </c>
      <c r="J11" s="35" t="n">
        <v>12796.41</v>
      </c>
      <c r="K11" s="34" t="n">
        <v>12.69036</v>
      </c>
      <c r="L11" s="34" t="n">
        <v>4718705</v>
      </c>
      <c r="M11" s="34" t="s">
        <v>4201</v>
      </c>
      <c r="N11" s="32" t="s">
        <v>177</v>
      </c>
      <c r="O11" s="54" t="s">
        <v>4313</v>
      </c>
      <c r="P11" s="38" t="n">
        <v>29</v>
      </c>
    </row>
    <row r="12" customFormat="false" ht="12.75" hidden="false" customHeight="false" outlineLevel="0" collapsed="false">
      <c r="A12" s="13" t="s">
        <v>2462</v>
      </c>
      <c r="B12" s="14"/>
      <c r="C12" s="14"/>
      <c r="D12" s="16" t="n">
        <v>785</v>
      </c>
      <c r="E12" s="15" t="n">
        <v>236642.66</v>
      </c>
      <c r="F12" s="16" t="n">
        <v>0</v>
      </c>
      <c r="G12" s="15" t="n">
        <v>16957.57</v>
      </c>
      <c r="H12" s="15" t="n">
        <v>37862.82</v>
      </c>
      <c r="I12" s="15" t="n">
        <v>274505.48</v>
      </c>
      <c r="J12" s="17"/>
      <c r="K12" s="17"/>
      <c r="L12" s="17"/>
      <c r="M12" s="18"/>
    </row>
    <row r="13" customFormat="false" ht="12.75" hidden="false" customHeight="false" outlineLevel="0" collapsed="false">
      <c r="A13" s="33" t="n">
        <v>11346824</v>
      </c>
      <c r="B13" s="34" t="s">
        <v>4311</v>
      </c>
      <c r="C13" s="34" t="n">
        <v>83888426</v>
      </c>
      <c r="D13" s="36" t="n">
        <v>220</v>
      </c>
      <c r="E13" s="35" t="n">
        <v>33136.61</v>
      </c>
      <c r="F13" s="36" t="n">
        <v>0</v>
      </c>
      <c r="G13" s="35" t="n">
        <v>-2057.85</v>
      </c>
      <c r="H13" s="35" t="n">
        <v>5301.86</v>
      </c>
      <c r="I13" s="35" t="n">
        <v>38438.47</v>
      </c>
      <c r="J13" s="35" t="n">
        <v>38438.47</v>
      </c>
      <c r="K13" s="34" t="n">
        <v>12.69036</v>
      </c>
      <c r="L13" s="34" t="n">
        <v>3831376</v>
      </c>
      <c r="M13" s="34" t="n">
        <v>584</v>
      </c>
      <c r="N13" s="32" t="s">
        <v>177</v>
      </c>
      <c r="O13" s="54" t="s">
        <v>4314</v>
      </c>
      <c r="P13" s="38" t="n">
        <v>29</v>
      </c>
    </row>
    <row r="14" customFormat="false" ht="12.75" hidden="false" customHeight="false" outlineLevel="0" collapsed="false">
      <c r="A14" s="33" t="n">
        <v>11346542</v>
      </c>
      <c r="B14" s="34" t="s">
        <v>4315</v>
      </c>
      <c r="C14" s="34" t="n">
        <v>83889859</v>
      </c>
      <c r="D14" s="36" t="n">
        <v>0</v>
      </c>
      <c r="E14" s="36" t="n">
        <v>233</v>
      </c>
      <c r="F14" s="36" t="n">
        <v>0</v>
      </c>
      <c r="G14" s="36" t="n">
        <v>0</v>
      </c>
      <c r="H14" s="36" t="n">
        <v>37.28</v>
      </c>
      <c r="I14" s="36" t="n">
        <v>270.28</v>
      </c>
      <c r="J14" s="36" t="n">
        <v>270.28</v>
      </c>
      <c r="K14" s="34" t="n">
        <v>12.8041</v>
      </c>
      <c r="L14" s="34" t="n">
        <v>35633101</v>
      </c>
      <c r="M14" s="34" t="n">
        <v>4701</v>
      </c>
      <c r="N14" s="32" t="s">
        <v>177</v>
      </c>
      <c r="O14" s="54" t="s">
        <v>4316</v>
      </c>
      <c r="P14" s="38" t="n">
        <v>25</v>
      </c>
    </row>
    <row r="15" customFormat="false" ht="12.75" hidden="false" customHeight="false" outlineLevel="0" collapsed="false">
      <c r="A15" s="33" t="n">
        <v>11346190</v>
      </c>
      <c r="B15" s="34" t="s">
        <v>4315</v>
      </c>
      <c r="C15" s="34" t="n">
        <v>83887611</v>
      </c>
      <c r="D15" s="36" t="n">
        <v>0</v>
      </c>
      <c r="E15" s="35" t="n">
        <v>27285.72</v>
      </c>
      <c r="F15" s="36" t="n">
        <v>0</v>
      </c>
      <c r="G15" s="36" t="n">
        <v>-916.5</v>
      </c>
      <c r="H15" s="35" t="n">
        <v>4365.72</v>
      </c>
      <c r="I15" s="35" t="n">
        <v>31651.44</v>
      </c>
      <c r="J15" s="35" t="n">
        <v>31651.44</v>
      </c>
      <c r="K15" s="34" t="n">
        <v>12.8041</v>
      </c>
      <c r="L15" s="34" t="n">
        <v>3831027</v>
      </c>
      <c r="M15" s="34" t="n">
        <v>4666</v>
      </c>
      <c r="N15" s="32" t="s">
        <v>177</v>
      </c>
      <c r="O15" s="54" t="s">
        <v>4317</v>
      </c>
      <c r="P15" s="38" t="n">
        <v>29</v>
      </c>
    </row>
    <row r="16" customFormat="false" ht="12.75" hidden="false" customHeight="false" outlineLevel="0" collapsed="false">
      <c r="A16" s="33" t="n">
        <v>11345975</v>
      </c>
      <c r="B16" s="34" t="s">
        <v>4318</v>
      </c>
      <c r="C16" s="34" t="n">
        <v>83886101</v>
      </c>
      <c r="D16" s="36" t="n">
        <v>0</v>
      </c>
      <c r="E16" s="35" t="n">
        <v>3209</v>
      </c>
      <c r="F16" s="36" t="n">
        <v>0</v>
      </c>
      <c r="G16" s="36" t="n">
        <v>0</v>
      </c>
      <c r="H16" s="36" t="n">
        <v>513.44</v>
      </c>
      <c r="I16" s="35" t="n">
        <v>3722.44</v>
      </c>
      <c r="J16" s="35" t="n">
        <v>3722.44</v>
      </c>
      <c r="K16" s="34" t="n">
        <v>12.83697</v>
      </c>
      <c r="L16" s="34" t="n">
        <v>35630947</v>
      </c>
      <c r="M16" s="34" t="n">
        <v>4688</v>
      </c>
      <c r="N16" s="32" t="s">
        <v>177</v>
      </c>
      <c r="O16" s="54" t="s">
        <v>4319</v>
      </c>
      <c r="P16" s="38" t="n">
        <v>26</v>
      </c>
    </row>
    <row r="17" customFormat="false" ht="12.75" hidden="false" customHeight="false" outlineLevel="0" collapsed="false">
      <c r="A17" s="33" t="n">
        <v>11345974</v>
      </c>
      <c r="B17" s="34" t="s">
        <v>4318</v>
      </c>
      <c r="C17" s="34" t="n">
        <v>83885206</v>
      </c>
      <c r="D17" s="36" t="n">
        <v>0</v>
      </c>
      <c r="E17" s="35" t="n">
        <v>17237.09</v>
      </c>
      <c r="F17" s="36" t="n">
        <v>0</v>
      </c>
      <c r="G17" s="36" t="n">
        <v>0</v>
      </c>
      <c r="H17" s="35" t="n">
        <v>2757.93</v>
      </c>
      <c r="I17" s="35" t="n">
        <v>19995.02</v>
      </c>
      <c r="J17" s="35" t="n">
        <v>19995.02</v>
      </c>
      <c r="K17" s="34" t="n">
        <v>12.83697</v>
      </c>
      <c r="L17" s="34" t="n">
        <v>4717220</v>
      </c>
      <c r="M17" s="34" t="s">
        <v>4320</v>
      </c>
      <c r="N17" s="32" t="s">
        <v>177</v>
      </c>
      <c r="O17" s="54" t="s">
        <v>4321</v>
      </c>
      <c r="P17" s="38"/>
    </row>
    <row r="18" customFormat="false" ht="12.75" hidden="false" customHeight="false" outlineLevel="0" collapsed="false">
      <c r="A18" s="33" t="n">
        <v>11345658</v>
      </c>
      <c r="B18" s="34" t="s">
        <v>4318</v>
      </c>
      <c r="C18" s="34" t="n">
        <v>83886812</v>
      </c>
      <c r="D18" s="36" t="n">
        <v>0</v>
      </c>
      <c r="E18" s="35" t="n">
        <v>59766.15</v>
      </c>
      <c r="F18" s="36" t="n">
        <v>0</v>
      </c>
      <c r="G18" s="35" t="n">
        <v>-3652.2</v>
      </c>
      <c r="H18" s="35" t="n">
        <v>9562.58</v>
      </c>
      <c r="I18" s="35" t="n">
        <v>69328.73</v>
      </c>
      <c r="J18" s="35" t="n">
        <v>69328.73</v>
      </c>
      <c r="K18" s="34" t="n">
        <v>12.83697</v>
      </c>
      <c r="L18" s="34" t="n">
        <v>3829772</v>
      </c>
      <c r="M18" s="34" t="n">
        <v>4697</v>
      </c>
      <c r="N18" s="32" t="s">
        <v>177</v>
      </c>
      <c r="O18" s="54" t="s">
        <v>4322</v>
      </c>
      <c r="P18" s="38"/>
    </row>
    <row r="19" customFormat="false" ht="12.75" hidden="false" customHeight="false" outlineLevel="0" collapsed="false">
      <c r="A19" s="33" t="n">
        <v>11345582</v>
      </c>
      <c r="B19" s="34" t="s">
        <v>4318</v>
      </c>
      <c r="C19" s="34" t="n">
        <v>83886519</v>
      </c>
      <c r="D19" s="36" t="n">
        <v>0</v>
      </c>
      <c r="E19" s="36" t="n">
        <v>64</v>
      </c>
      <c r="F19" s="36" t="n">
        <v>0</v>
      </c>
      <c r="G19" s="36" t="n">
        <v>0</v>
      </c>
      <c r="H19" s="36" t="n">
        <v>10.24</v>
      </c>
      <c r="I19" s="36" t="n">
        <v>74.24</v>
      </c>
      <c r="J19" s="36" t="n">
        <v>74.24</v>
      </c>
      <c r="K19" s="34" t="n">
        <v>12.83697</v>
      </c>
      <c r="L19" s="34" t="n">
        <v>5021796</v>
      </c>
      <c r="M19" s="34" t="n">
        <v>4628</v>
      </c>
      <c r="N19" s="32" t="s">
        <v>177</v>
      </c>
      <c r="O19" s="54" t="s">
        <v>4323</v>
      </c>
      <c r="P19" s="38"/>
      <c r="Q19" s="31" t="s">
        <v>4324</v>
      </c>
    </row>
    <row r="20" customFormat="false" ht="12.75" hidden="false" customHeight="false" outlineLevel="0" collapsed="false">
      <c r="A20" s="33" t="n">
        <v>11345519</v>
      </c>
      <c r="B20" s="34" t="s">
        <v>4318</v>
      </c>
      <c r="C20" s="34" t="n">
        <v>83885499</v>
      </c>
      <c r="D20" s="36" t="n">
        <v>0</v>
      </c>
      <c r="E20" s="36" t="n">
        <v>0.01</v>
      </c>
      <c r="F20" s="36" t="n">
        <v>0</v>
      </c>
      <c r="G20" s="36" t="n">
        <v>0</v>
      </c>
      <c r="H20" s="36" t="n">
        <v>0</v>
      </c>
      <c r="I20" s="36" t="n">
        <v>0.01</v>
      </c>
      <c r="J20" s="36" t="n">
        <v>0.01</v>
      </c>
      <c r="K20" s="34" t="n">
        <v>12.83697</v>
      </c>
      <c r="L20" s="34" t="n">
        <v>30591231</v>
      </c>
      <c r="M20" s="34" t="s">
        <v>4325</v>
      </c>
      <c r="N20" s="32" t="s">
        <v>177</v>
      </c>
      <c r="O20" s="54" t="s">
        <v>4326</v>
      </c>
      <c r="P20" s="38" t="n">
        <v>27</v>
      </c>
    </row>
    <row r="21" customFormat="false" ht="12.75" hidden="false" customHeight="false" outlineLevel="0" collapsed="false">
      <c r="A21" s="33" t="n">
        <v>11345346</v>
      </c>
      <c r="B21" s="34" t="s">
        <v>4327</v>
      </c>
      <c r="C21" s="34" t="n">
        <v>83885277</v>
      </c>
      <c r="D21" s="36" t="n">
        <v>0</v>
      </c>
      <c r="E21" s="35" t="n">
        <v>1500.09</v>
      </c>
      <c r="F21" s="36" t="n">
        <v>0</v>
      </c>
      <c r="G21" s="36" t="n">
        <v>0</v>
      </c>
      <c r="H21" s="36" t="n">
        <v>240.01</v>
      </c>
      <c r="I21" s="35" t="n">
        <v>1740.1</v>
      </c>
      <c r="J21" s="35" t="n">
        <v>1740.1</v>
      </c>
      <c r="K21" s="34" t="n">
        <v>12.69036</v>
      </c>
      <c r="L21" s="34" t="n">
        <v>35632318</v>
      </c>
      <c r="M21" s="34" t="n">
        <v>4695</v>
      </c>
      <c r="N21" s="32" t="s">
        <v>177</v>
      </c>
      <c r="O21" s="54" t="s">
        <v>4328</v>
      </c>
      <c r="P21" s="38" t="n">
        <v>22</v>
      </c>
    </row>
    <row r="22" customFormat="false" ht="12.75" hidden="false" customHeight="false" outlineLevel="0" collapsed="false">
      <c r="A22" s="33" t="n">
        <v>11344902</v>
      </c>
      <c r="B22" s="34" t="s">
        <v>4327</v>
      </c>
      <c r="C22" s="34" t="n">
        <v>83883113</v>
      </c>
      <c r="D22" s="36" t="n">
        <v>0</v>
      </c>
      <c r="E22" s="35" t="n">
        <v>10527.1</v>
      </c>
      <c r="F22" s="36" t="n">
        <v>0</v>
      </c>
      <c r="G22" s="36" t="n">
        <v>-123.45</v>
      </c>
      <c r="H22" s="35" t="n">
        <v>1684.34</v>
      </c>
      <c r="I22" s="35" t="n">
        <v>12211.44</v>
      </c>
      <c r="J22" s="35" t="n">
        <v>12211.44</v>
      </c>
      <c r="K22" s="34" t="n">
        <v>12.69036</v>
      </c>
      <c r="L22" s="34" t="n">
        <v>3830328</v>
      </c>
      <c r="M22" s="34" t="n">
        <v>4686</v>
      </c>
      <c r="N22" s="32" t="s">
        <v>177</v>
      </c>
      <c r="O22" s="54" t="s">
        <v>4329</v>
      </c>
      <c r="P22" s="38" t="n">
        <v>24</v>
      </c>
    </row>
    <row r="23" customFormat="false" ht="12.75" hidden="false" customHeight="false" outlineLevel="0" collapsed="false">
      <c r="A23" s="13" t="s">
        <v>2462</v>
      </c>
      <c r="B23" s="14"/>
      <c r="C23" s="14"/>
      <c r="D23" s="16" t="n">
        <v>220</v>
      </c>
      <c r="E23" s="15" t="n">
        <v>152958.77</v>
      </c>
      <c r="F23" s="16" t="n">
        <v>0</v>
      </c>
      <c r="G23" s="15" t="n">
        <v>6750</v>
      </c>
      <c r="H23" s="15" t="n">
        <v>24473.4</v>
      </c>
      <c r="I23" s="15" t="n">
        <v>177432.17</v>
      </c>
      <c r="J23" s="17"/>
      <c r="K23" s="17"/>
      <c r="L23" s="17"/>
      <c r="M23" s="18"/>
    </row>
    <row r="24" customFormat="false" ht="12.75" hidden="false" customHeight="false" outlineLevel="0" collapsed="false">
      <c r="A24" s="33" t="n">
        <v>11344251</v>
      </c>
      <c r="B24" s="34" t="s">
        <v>4330</v>
      </c>
      <c r="C24" s="34" t="n">
        <v>83880457</v>
      </c>
      <c r="D24" s="36" t="n">
        <v>110</v>
      </c>
      <c r="E24" s="35" t="n">
        <v>55434.09</v>
      </c>
      <c r="F24" s="36" t="n">
        <v>0</v>
      </c>
      <c r="G24" s="35" t="n">
        <v>-1168.07</v>
      </c>
      <c r="H24" s="35" t="n">
        <v>8869.45</v>
      </c>
      <c r="I24" s="35" t="n">
        <v>64303.54</v>
      </c>
      <c r="J24" s="35" t="n">
        <v>64303.54</v>
      </c>
      <c r="K24" s="34" t="n">
        <v>12.67427</v>
      </c>
      <c r="L24" s="34" t="n">
        <v>3831376</v>
      </c>
      <c r="M24" s="34" t="n">
        <v>4691</v>
      </c>
      <c r="N24" s="32" t="s">
        <v>177</v>
      </c>
      <c r="O24" s="54" t="s">
        <v>4331</v>
      </c>
      <c r="P24" s="38" t="n">
        <v>21</v>
      </c>
    </row>
    <row r="25" customFormat="false" ht="12.75" hidden="false" customHeight="false" outlineLevel="0" collapsed="false">
      <c r="A25" s="33" t="n">
        <v>11344180</v>
      </c>
      <c r="B25" s="34" t="s">
        <v>4330</v>
      </c>
      <c r="C25" s="34" t="n">
        <v>83882567</v>
      </c>
      <c r="D25" s="36" t="n">
        <v>0</v>
      </c>
      <c r="E25" s="36" t="n">
        <v>352</v>
      </c>
      <c r="F25" s="36" t="n">
        <v>0</v>
      </c>
      <c r="G25" s="36" t="n">
        <v>0</v>
      </c>
      <c r="H25" s="36" t="n">
        <v>56.32</v>
      </c>
      <c r="I25" s="36" t="n">
        <v>408.32</v>
      </c>
      <c r="J25" s="36" t="n">
        <v>408.32</v>
      </c>
      <c r="K25" s="34" t="n">
        <v>12.67427</v>
      </c>
      <c r="L25" s="34" t="n">
        <v>5022088</v>
      </c>
      <c r="M25" s="34" t="n">
        <v>4665</v>
      </c>
      <c r="N25" s="32" t="s">
        <v>177</v>
      </c>
      <c r="O25" s="54" t="s">
        <v>4332</v>
      </c>
      <c r="P25" s="38"/>
    </row>
    <row r="26" customFormat="false" ht="12.75" hidden="false" customHeight="false" outlineLevel="0" collapsed="false">
      <c r="A26" s="33" t="n">
        <v>11343683</v>
      </c>
      <c r="B26" s="34" t="s">
        <v>4333</v>
      </c>
      <c r="C26" s="34" t="n">
        <v>83879268</v>
      </c>
      <c r="D26" s="36" t="n">
        <v>0</v>
      </c>
      <c r="E26" s="35" t="n">
        <v>22659.31</v>
      </c>
      <c r="F26" s="36" t="n">
        <v>0</v>
      </c>
      <c r="G26" s="36" t="n">
        <v>-898.65</v>
      </c>
      <c r="H26" s="35" t="n">
        <v>3625.49</v>
      </c>
      <c r="I26" s="35" t="n">
        <v>26284.8</v>
      </c>
      <c r="J26" s="35" t="n">
        <v>26284.8</v>
      </c>
      <c r="K26" s="34" t="n">
        <v>12.67427</v>
      </c>
      <c r="L26" s="34" t="n">
        <v>3824328</v>
      </c>
      <c r="M26" s="34" t="n">
        <v>4678</v>
      </c>
      <c r="N26" s="32" t="s">
        <v>177</v>
      </c>
      <c r="O26" s="54" t="s">
        <v>4334</v>
      </c>
      <c r="P26" s="38" t="n">
        <v>21</v>
      </c>
    </row>
    <row r="27" customFormat="false" ht="12.75" hidden="false" customHeight="false" outlineLevel="0" collapsed="false">
      <c r="A27" s="33" t="n">
        <v>11343572</v>
      </c>
      <c r="B27" s="34" t="s">
        <v>4335</v>
      </c>
      <c r="C27" s="34" t="n">
        <v>6051433</v>
      </c>
      <c r="D27" s="36" t="n">
        <v>0</v>
      </c>
      <c r="E27" s="35" t="n">
        <v>4800</v>
      </c>
      <c r="F27" s="36" t="n">
        <v>0</v>
      </c>
      <c r="G27" s="36" t="n">
        <v>0</v>
      </c>
      <c r="H27" s="36" t="n">
        <v>768</v>
      </c>
      <c r="I27" s="35" t="n">
        <v>5568</v>
      </c>
      <c r="J27" s="35" t="n">
        <v>5568</v>
      </c>
      <c r="K27" s="34" t="n">
        <v>12.67427</v>
      </c>
      <c r="L27" s="34" t="n">
        <v>6051433</v>
      </c>
      <c r="M27" s="34" t="n">
        <v>14554</v>
      </c>
      <c r="N27" s="32" t="s">
        <v>177</v>
      </c>
      <c r="O27" s="54" t="s">
        <v>4336</v>
      </c>
      <c r="P27" s="38" t="n">
        <v>18</v>
      </c>
    </row>
    <row r="28" customFormat="false" ht="12.75" hidden="false" customHeight="false" outlineLevel="0" collapsed="false">
      <c r="A28" s="33" t="n">
        <v>11343548</v>
      </c>
      <c r="B28" s="34" t="s">
        <v>4335</v>
      </c>
      <c r="C28" s="34" t="n">
        <v>83879466</v>
      </c>
      <c r="D28" s="36" t="n">
        <v>0</v>
      </c>
      <c r="E28" s="36" t="n">
        <v>527</v>
      </c>
      <c r="F28" s="36" t="n">
        <v>0</v>
      </c>
      <c r="G28" s="36" t="n">
        <v>0</v>
      </c>
      <c r="H28" s="36" t="n">
        <v>84.32</v>
      </c>
      <c r="I28" s="36" t="n">
        <v>611.32</v>
      </c>
      <c r="J28" s="36" t="n">
        <v>611.32</v>
      </c>
      <c r="K28" s="34" t="n">
        <v>12.67427</v>
      </c>
      <c r="L28" s="34" t="n">
        <v>35631215</v>
      </c>
      <c r="M28" s="34" t="n">
        <v>4690</v>
      </c>
      <c r="N28" s="32" t="s">
        <v>177</v>
      </c>
      <c r="O28" s="54" t="s">
        <v>4337</v>
      </c>
      <c r="P28" s="38" t="n">
        <v>17</v>
      </c>
    </row>
    <row r="29" customFormat="false" ht="12.75" hidden="false" customHeight="false" outlineLevel="0" collapsed="false">
      <c r="A29" s="33" t="n">
        <v>11343152</v>
      </c>
      <c r="B29" s="34" t="s">
        <v>4335</v>
      </c>
      <c r="C29" s="34" t="n">
        <v>83878911</v>
      </c>
      <c r="D29" s="36" t="n">
        <v>0</v>
      </c>
      <c r="E29" s="35" t="n">
        <v>11415.64</v>
      </c>
      <c r="F29" s="36" t="n">
        <v>0</v>
      </c>
      <c r="G29" s="36" t="n">
        <v>-743.25</v>
      </c>
      <c r="H29" s="35" t="n">
        <v>1826.5</v>
      </c>
      <c r="I29" s="35" t="n">
        <v>13242.14</v>
      </c>
      <c r="J29" s="35" t="n">
        <v>13242.14</v>
      </c>
      <c r="K29" s="34" t="n">
        <v>12.67427</v>
      </c>
      <c r="L29" s="34" t="n">
        <v>3834719</v>
      </c>
      <c r="M29" s="34" t="n">
        <v>4689</v>
      </c>
      <c r="N29" s="32" t="s">
        <v>177</v>
      </c>
      <c r="O29" s="54" t="s">
        <v>4338</v>
      </c>
      <c r="P29" s="38" t="n">
        <v>19</v>
      </c>
    </row>
    <row r="30" customFormat="false" ht="12.75" hidden="false" customHeight="false" outlineLevel="0" collapsed="false">
      <c r="A30" s="33" t="n">
        <v>11343035</v>
      </c>
      <c r="B30" s="34" t="s">
        <v>4339</v>
      </c>
      <c r="C30" s="34" t="n">
        <v>83877763</v>
      </c>
      <c r="D30" s="36" t="n">
        <v>0</v>
      </c>
      <c r="E30" s="35" t="n">
        <v>1560</v>
      </c>
      <c r="F30" s="36" t="n">
        <v>0</v>
      </c>
      <c r="G30" s="36" t="n">
        <v>0</v>
      </c>
      <c r="H30" s="36" t="n">
        <v>249.6</v>
      </c>
      <c r="I30" s="35" t="n">
        <v>1809.6</v>
      </c>
      <c r="J30" s="35" t="n">
        <v>1809.6</v>
      </c>
      <c r="K30" s="34" t="n">
        <v>12.67427</v>
      </c>
      <c r="L30" s="34" t="n">
        <v>35630800</v>
      </c>
      <c r="M30" s="34" t="n">
        <v>4687</v>
      </c>
      <c r="N30" s="32" t="s">
        <v>177</v>
      </c>
      <c r="O30" s="54" t="s">
        <v>4340</v>
      </c>
      <c r="P30" s="38" t="n">
        <v>15</v>
      </c>
    </row>
    <row r="31" customFormat="false" ht="12.75" hidden="false" customHeight="false" outlineLevel="0" collapsed="false">
      <c r="A31" s="33" t="n">
        <v>11342603</v>
      </c>
      <c r="B31" s="34" t="s">
        <v>4339</v>
      </c>
      <c r="C31" s="34" t="n">
        <v>83876640</v>
      </c>
      <c r="D31" s="36" t="n">
        <v>0</v>
      </c>
      <c r="E31" s="35" t="n">
        <v>29021.6</v>
      </c>
      <c r="F31" s="36" t="n">
        <v>0</v>
      </c>
      <c r="G31" s="35" t="n">
        <v>-2197.69</v>
      </c>
      <c r="H31" s="35" t="n">
        <v>4643.46</v>
      </c>
      <c r="I31" s="35" t="n">
        <v>33665.06</v>
      </c>
      <c r="J31" s="35" t="n">
        <v>33665.06</v>
      </c>
      <c r="K31" s="34" t="n">
        <v>12.67427</v>
      </c>
      <c r="L31" s="34" t="n">
        <v>3826582</v>
      </c>
      <c r="M31" s="34" t="n">
        <v>4647</v>
      </c>
      <c r="N31" s="32" t="s">
        <v>177</v>
      </c>
      <c r="O31" s="54" t="s">
        <v>4341</v>
      </c>
      <c r="P31" s="38" t="n">
        <v>16</v>
      </c>
    </row>
    <row r="32" customFormat="false" ht="12.75" hidden="false" customHeight="false" outlineLevel="0" collapsed="false">
      <c r="A32" s="33" t="n">
        <v>11342424</v>
      </c>
      <c r="B32" s="34" t="s">
        <v>4342</v>
      </c>
      <c r="C32" s="34" t="n">
        <v>6051391</v>
      </c>
      <c r="D32" s="36" t="n">
        <v>0</v>
      </c>
      <c r="E32" s="35" t="n">
        <v>1059.63</v>
      </c>
      <c r="F32" s="36" t="n">
        <v>0</v>
      </c>
      <c r="G32" s="36" t="n">
        <v>0</v>
      </c>
      <c r="H32" s="36" t="n">
        <v>169.54</v>
      </c>
      <c r="I32" s="35" t="n">
        <v>1229.17</v>
      </c>
      <c r="J32" s="35" t="n">
        <v>1229.17</v>
      </c>
      <c r="K32" s="34" t="n">
        <v>12.64223</v>
      </c>
      <c r="L32" s="34" t="n">
        <v>6051391</v>
      </c>
      <c r="M32" s="34" t="n">
        <v>1813</v>
      </c>
      <c r="N32" s="32" t="s">
        <v>177</v>
      </c>
      <c r="O32" s="54" t="s">
        <v>4343</v>
      </c>
      <c r="P32" s="38" t="n">
        <v>12</v>
      </c>
    </row>
    <row r="33" customFormat="false" ht="12.75" hidden="false" customHeight="false" outlineLevel="0" collapsed="false">
      <c r="A33" s="33" t="n">
        <v>11342414</v>
      </c>
      <c r="B33" s="34" t="s">
        <v>4342</v>
      </c>
      <c r="C33" s="34" t="n">
        <v>83876114</v>
      </c>
      <c r="D33" s="36" t="n">
        <v>0</v>
      </c>
      <c r="E33" s="35" t="n">
        <v>3106</v>
      </c>
      <c r="F33" s="36" t="n">
        <v>0</v>
      </c>
      <c r="G33" s="36" t="n">
        <v>0</v>
      </c>
      <c r="H33" s="36" t="n">
        <v>496.96</v>
      </c>
      <c r="I33" s="35" t="n">
        <v>3602.96</v>
      </c>
      <c r="J33" s="35" t="n">
        <v>3602.96</v>
      </c>
      <c r="K33" s="34" t="n">
        <v>12.64223</v>
      </c>
      <c r="L33" s="34" t="n">
        <v>35630455</v>
      </c>
      <c r="M33" s="34" t="n">
        <v>4685</v>
      </c>
      <c r="N33" s="32" t="s">
        <v>177</v>
      </c>
      <c r="O33" s="54" t="s">
        <v>4344</v>
      </c>
      <c r="P33" s="38" t="n">
        <v>13</v>
      </c>
    </row>
    <row r="34" customFormat="false" ht="12.75" hidden="false" customHeight="false" outlineLevel="0" collapsed="false">
      <c r="A34" s="13" t="s">
        <v>2462</v>
      </c>
      <c r="B34" s="14"/>
      <c r="C34" s="14"/>
      <c r="D34" s="16" t="n">
        <v>110</v>
      </c>
      <c r="E34" s="15" t="n">
        <v>129935.27</v>
      </c>
      <c r="F34" s="16" t="n">
        <v>0</v>
      </c>
      <c r="G34" s="15" t="n">
        <v>5007.66</v>
      </c>
      <c r="H34" s="15" t="n">
        <v>20789.64</v>
      </c>
      <c r="I34" s="15" t="n">
        <v>150724.91</v>
      </c>
      <c r="J34" s="17"/>
      <c r="K34" s="17"/>
      <c r="L34" s="17"/>
      <c r="M34" s="18"/>
    </row>
    <row r="35" customFormat="false" ht="12.75" hidden="false" customHeight="false" outlineLevel="0" collapsed="false">
      <c r="A35" s="33" t="n">
        <v>11341966</v>
      </c>
      <c r="B35" s="34" t="s">
        <v>4342</v>
      </c>
      <c r="C35" s="34" t="n">
        <v>83875247</v>
      </c>
      <c r="D35" s="36" t="n">
        <v>0</v>
      </c>
      <c r="E35" s="35" t="n">
        <v>31443.39</v>
      </c>
      <c r="F35" s="36" t="n">
        <v>0</v>
      </c>
      <c r="G35" s="35" t="n">
        <v>-1300.8</v>
      </c>
      <c r="H35" s="35" t="n">
        <v>5030.94</v>
      </c>
      <c r="I35" s="35" t="n">
        <v>36474.33</v>
      </c>
      <c r="J35" s="35" t="n">
        <v>36474.33</v>
      </c>
      <c r="K35" s="34" t="n">
        <v>12.64223</v>
      </c>
      <c r="L35" s="34" t="n">
        <v>3829541</v>
      </c>
      <c r="M35" s="34" t="n">
        <v>4661</v>
      </c>
      <c r="N35" s="32" t="s">
        <v>177</v>
      </c>
      <c r="O35" s="54" t="s">
        <v>4345</v>
      </c>
      <c r="P35" s="38" t="n">
        <v>14</v>
      </c>
    </row>
    <row r="36" customFormat="false" ht="12.75" hidden="false" customHeight="false" outlineLevel="0" collapsed="false">
      <c r="A36" s="33" t="n">
        <v>11341427</v>
      </c>
      <c r="B36" s="34" t="s">
        <v>4346</v>
      </c>
      <c r="C36" s="34" t="n">
        <v>83872843</v>
      </c>
      <c r="D36" s="36" t="n">
        <v>0</v>
      </c>
      <c r="E36" s="35" t="n">
        <v>8114.85</v>
      </c>
      <c r="F36" s="36" t="n">
        <v>0</v>
      </c>
      <c r="G36" s="36" t="n">
        <v>-594.45</v>
      </c>
      <c r="H36" s="35" t="n">
        <v>1298.38</v>
      </c>
      <c r="I36" s="35" t="n">
        <v>9413.23</v>
      </c>
      <c r="J36" s="35" t="n">
        <v>9413.23</v>
      </c>
      <c r="K36" s="34" t="n">
        <v>12.72265</v>
      </c>
      <c r="L36" s="34" t="n">
        <v>3833377</v>
      </c>
      <c r="M36" s="34" t="n">
        <v>571</v>
      </c>
      <c r="N36" s="32" t="s">
        <v>177</v>
      </c>
      <c r="O36" s="54" t="s">
        <v>4347</v>
      </c>
      <c r="P36" s="38" t="n">
        <v>11</v>
      </c>
    </row>
    <row r="37" customFormat="false" ht="12.75" hidden="false" customHeight="false" outlineLevel="0" collapsed="false">
      <c r="A37" s="33" t="n">
        <v>11341241</v>
      </c>
      <c r="B37" s="40" t="n">
        <v>41246</v>
      </c>
      <c r="C37" s="34" t="n">
        <v>83871391</v>
      </c>
      <c r="D37" s="36" t="n">
        <v>0</v>
      </c>
      <c r="E37" s="36" t="n">
        <v>212.77</v>
      </c>
      <c r="F37" s="36" t="n">
        <v>0</v>
      </c>
      <c r="G37" s="36" t="n">
        <v>0</v>
      </c>
      <c r="H37" s="36" t="n">
        <v>34.04</v>
      </c>
      <c r="I37" s="36" t="n">
        <v>246.81</v>
      </c>
      <c r="J37" s="36" t="n">
        <v>246.81</v>
      </c>
      <c r="K37" s="34" t="n">
        <v>12.64223</v>
      </c>
      <c r="L37" s="34" t="n">
        <v>35629618</v>
      </c>
      <c r="M37" s="34" t="n">
        <v>4679</v>
      </c>
      <c r="N37" s="32" t="s">
        <v>177</v>
      </c>
      <c r="O37" s="54" t="s">
        <v>4348</v>
      </c>
      <c r="P37" s="38" t="n">
        <v>10</v>
      </c>
    </row>
    <row r="38" customFormat="false" ht="12.75" hidden="false" customHeight="false" outlineLevel="0" collapsed="false">
      <c r="A38" s="33" t="n">
        <v>11340830</v>
      </c>
      <c r="B38" s="40" t="n">
        <v>41246</v>
      </c>
      <c r="C38" s="34" t="n">
        <v>83870791</v>
      </c>
      <c r="D38" s="36" t="n">
        <v>0</v>
      </c>
      <c r="E38" s="35" t="n">
        <v>36435.65</v>
      </c>
      <c r="F38" s="36" t="n">
        <v>0</v>
      </c>
      <c r="G38" s="35" t="n">
        <v>-1909.05</v>
      </c>
      <c r="H38" s="35" t="n">
        <v>5829.7</v>
      </c>
      <c r="I38" s="35" t="n">
        <v>42265.35</v>
      </c>
      <c r="J38" s="35" t="n">
        <v>42265.35</v>
      </c>
      <c r="K38" s="34" t="n">
        <v>12.64223</v>
      </c>
      <c r="L38" s="34" t="n">
        <v>3822781</v>
      </c>
      <c r="M38" s="34" t="n">
        <v>4664</v>
      </c>
      <c r="N38" s="32" t="s">
        <v>177</v>
      </c>
      <c r="O38" s="54" t="s">
        <v>4349</v>
      </c>
      <c r="P38" s="38"/>
    </row>
    <row r="39" customFormat="false" ht="12.75" hidden="false" customHeight="false" outlineLevel="0" collapsed="false">
      <c r="A39" s="33" t="n">
        <v>11340253</v>
      </c>
      <c r="B39" s="40" t="n">
        <v>41155</v>
      </c>
      <c r="C39" s="34" t="n">
        <v>83869883</v>
      </c>
      <c r="D39" s="36" t="n">
        <v>0</v>
      </c>
      <c r="E39" s="35" t="n">
        <v>26189.92</v>
      </c>
      <c r="F39" s="36" t="n">
        <v>0</v>
      </c>
      <c r="G39" s="36" t="n">
        <v>-635.25</v>
      </c>
      <c r="H39" s="35" t="n">
        <v>4190.39</v>
      </c>
      <c r="I39" s="35" t="n">
        <v>30380.31</v>
      </c>
      <c r="J39" s="35" t="n">
        <v>30380.31</v>
      </c>
      <c r="K39" s="34" t="n">
        <v>12.78772</v>
      </c>
      <c r="L39" s="34" t="n">
        <v>3832269</v>
      </c>
      <c r="M39" s="34" t="n">
        <v>8292</v>
      </c>
      <c r="N39" s="32" t="s">
        <v>177</v>
      </c>
      <c r="O39" s="54" t="s">
        <v>4350</v>
      </c>
      <c r="P39" s="38" t="n">
        <v>8</v>
      </c>
    </row>
    <row r="40" customFormat="false" ht="12.75" hidden="false" customHeight="false" outlineLevel="0" collapsed="false">
      <c r="A40" s="33" t="n">
        <v>11339664</v>
      </c>
      <c r="B40" s="40" t="n">
        <v>41124</v>
      </c>
      <c r="C40" s="34" t="n">
        <v>83866982</v>
      </c>
      <c r="D40" s="36" t="n">
        <v>0</v>
      </c>
      <c r="E40" s="35" t="n">
        <v>65266.41</v>
      </c>
      <c r="F40" s="36" t="n">
        <v>0</v>
      </c>
      <c r="G40" s="35" t="n">
        <v>-6653.04</v>
      </c>
      <c r="H40" s="35" t="n">
        <v>10442.63</v>
      </c>
      <c r="I40" s="35" t="n">
        <v>75709.04</v>
      </c>
      <c r="J40" s="35" t="n">
        <v>75709.04</v>
      </c>
      <c r="K40" s="34" t="n">
        <v>12.95337</v>
      </c>
      <c r="L40" s="34" t="n">
        <v>3829541</v>
      </c>
      <c r="M40" s="34" t="n">
        <v>10135</v>
      </c>
      <c r="N40" s="32" t="s">
        <v>177</v>
      </c>
      <c r="O40" s="54" t="s">
        <v>4351</v>
      </c>
      <c r="P40" s="38" t="n">
        <v>9</v>
      </c>
    </row>
    <row r="41" customFormat="false" ht="12.75" hidden="false" customHeight="false" outlineLevel="0" collapsed="false">
      <c r="A41" s="33" t="n">
        <v>11339040</v>
      </c>
      <c r="B41" s="40" t="n">
        <v>41093</v>
      </c>
      <c r="C41" s="34" t="n">
        <v>83864961</v>
      </c>
      <c r="D41" s="36" t="n">
        <v>0</v>
      </c>
      <c r="E41" s="35" t="n">
        <v>26484.28</v>
      </c>
      <c r="F41" s="36" t="n">
        <v>0</v>
      </c>
      <c r="G41" s="36" t="n">
        <v>0</v>
      </c>
      <c r="H41" s="35" t="n">
        <v>4237.48</v>
      </c>
      <c r="I41" s="35" t="n">
        <v>30721.76</v>
      </c>
      <c r="J41" s="35" t="n">
        <v>30721.76</v>
      </c>
      <c r="K41" s="34" t="n">
        <v>12.98701</v>
      </c>
      <c r="L41" s="34" t="n">
        <v>3832426</v>
      </c>
      <c r="M41" s="34" t="n">
        <v>13375</v>
      </c>
      <c r="N41" s="32" t="s">
        <v>177</v>
      </c>
      <c r="O41" s="54" t="s">
        <v>4352</v>
      </c>
      <c r="P41" s="38" t="n">
        <v>7</v>
      </c>
    </row>
    <row r="42" customFormat="false" ht="12.75" hidden="false" customHeight="false" outlineLevel="0" collapsed="false">
      <c r="A42" s="33" t="n">
        <v>11338925</v>
      </c>
      <c r="B42" s="40" t="n">
        <v>41063</v>
      </c>
      <c r="C42" s="34" t="n">
        <v>6051200</v>
      </c>
      <c r="D42" s="36" t="n">
        <v>0</v>
      </c>
      <c r="E42" s="35" t="n">
        <v>1076.09</v>
      </c>
      <c r="F42" s="36" t="n">
        <v>0</v>
      </c>
      <c r="G42" s="36" t="n">
        <v>0</v>
      </c>
      <c r="H42" s="36" t="n">
        <v>172.17</v>
      </c>
      <c r="I42" s="35" t="n">
        <v>1248.26</v>
      </c>
      <c r="J42" s="35" t="n">
        <v>1248.26</v>
      </c>
      <c r="K42" s="34" t="n">
        <v>12.83697</v>
      </c>
      <c r="L42" s="34" t="n">
        <v>6051200</v>
      </c>
      <c r="M42" s="34" t="n">
        <v>331</v>
      </c>
      <c r="N42" s="32" t="s">
        <v>177</v>
      </c>
      <c r="O42" s="54" t="s">
        <v>4353</v>
      </c>
      <c r="P42" s="38" t="n">
        <v>4</v>
      </c>
    </row>
    <row r="43" customFormat="false" ht="12.75" hidden="false" customHeight="false" outlineLevel="0" collapsed="false">
      <c r="A43" s="33" t="n">
        <v>11338519</v>
      </c>
      <c r="B43" s="40" t="n">
        <v>41063</v>
      </c>
      <c r="C43" s="34" t="n">
        <v>83863455</v>
      </c>
      <c r="D43" s="36" t="n">
        <v>330</v>
      </c>
      <c r="E43" s="35" t="n">
        <v>18468.19</v>
      </c>
      <c r="F43" s="36" t="n">
        <v>0</v>
      </c>
      <c r="G43" s="36" t="n">
        <v>-327</v>
      </c>
      <c r="H43" s="35" t="n">
        <v>2954.91</v>
      </c>
      <c r="I43" s="35" t="n">
        <v>21423.1</v>
      </c>
      <c r="J43" s="35" t="n">
        <v>21423.1</v>
      </c>
      <c r="K43" s="34" t="n">
        <v>12.83697</v>
      </c>
      <c r="L43" s="34" t="n">
        <v>3829541</v>
      </c>
      <c r="M43" s="34" t="n">
        <v>10125</v>
      </c>
      <c r="N43" s="32" t="s">
        <v>177</v>
      </c>
      <c r="O43" s="54" t="s">
        <v>4354</v>
      </c>
      <c r="P43" s="60" t="n">
        <v>6</v>
      </c>
    </row>
    <row r="44" customFormat="false" ht="12.75" hidden="false" customHeight="false" outlineLevel="0" collapsed="false">
      <c r="A44" s="33" t="n">
        <v>11338440</v>
      </c>
      <c r="B44" s="40" t="n">
        <v>41063</v>
      </c>
      <c r="C44" s="34" t="n">
        <v>83863708</v>
      </c>
      <c r="D44" s="36" t="n">
        <v>0</v>
      </c>
      <c r="E44" s="35" t="n">
        <v>2180</v>
      </c>
      <c r="F44" s="36" t="n">
        <v>0</v>
      </c>
      <c r="G44" s="36" t="n">
        <v>0</v>
      </c>
      <c r="H44" s="36" t="n">
        <v>348.8</v>
      </c>
      <c r="I44" s="35" t="n">
        <v>2528.8</v>
      </c>
      <c r="J44" s="35" t="n">
        <v>2528.8</v>
      </c>
      <c r="K44" s="34" t="n">
        <v>12.83697</v>
      </c>
      <c r="L44" s="34" t="n">
        <v>5022088</v>
      </c>
      <c r="M44" s="34" t="s">
        <v>4355</v>
      </c>
      <c r="N44" s="32" t="s">
        <v>177</v>
      </c>
      <c r="O44" s="54" t="s">
        <v>4356</v>
      </c>
      <c r="P44" s="60"/>
    </row>
    <row r="45" customFormat="false" ht="12.75" hidden="false" customHeight="false" outlineLevel="0" collapsed="false">
      <c r="A45" s="13" t="s">
        <v>2462</v>
      </c>
      <c r="B45" s="14"/>
      <c r="C45" s="14"/>
      <c r="D45" s="16" t="n">
        <v>330</v>
      </c>
      <c r="E45" s="15" t="n">
        <v>215871.55</v>
      </c>
      <c r="F45" s="16" t="n">
        <v>0</v>
      </c>
      <c r="G45" s="15" t="n">
        <v>11419.59</v>
      </c>
      <c r="H45" s="15" t="n">
        <v>34539.44</v>
      </c>
      <c r="I45" s="15" t="n">
        <v>250410.99</v>
      </c>
      <c r="J45" s="17"/>
      <c r="K45" s="17"/>
      <c r="L45" s="17"/>
      <c r="M45" s="18"/>
    </row>
    <row r="46" customFormat="false" ht="12.75" hidden="false" customHeight="false" outlineLevel="0" collapsed="false">
      <c r="A46" s="33" t="n">
        <v>11337943</v>
      </c>
      <c r="B46" s="40" t="n">
        <v>41032</v>
      </c>
      <c r="C46" s="34" t="n">
        <v>83861900</v>
      </c>
      <c r="D46" s="36" t="n">
        <v>0</v>
      </c>
      <c r="E46" s="35" t="n">
        <v>35153.27</v>
      </c>
      <c r="F46" s="36" t="n">
        <v>0</v>
      </c>
      <c r="G46" s="36" t="n">
        <v>0</v>
      </c>
      <c r="H46" s="35" t="n">
        <v>5624.52</v>
      </c>
      <c r="I46" s="35" t="n">
        <v>40777.79</v>
      </c>
      <c r="J46" s="35" t="n">
        <v>40777.79</v>
      </c>
      <c r="K46" s="34" t="n">
        <v>12.78772</v>
      </c>
      <c r="L46" s="34" t="n">
        <v>3828936</v>
      </c>
      <c r="M46" s="34" t="n">
        <v>43020</v>
      </c>
      <c r="N46" s="32" t="s">
        <v>177</v>
      </c>
      <c r="O46" s="54" t="s">
        <v>4357</v>
      </c>
      <c r="P46" s="38" t="n">
        <v>5</v>
      </c>
    </row>
    <row r="47" customFormat="false" ht="12.75" hidden="false" customHeight="false" outlineLevel="0" collapsed="false">
      <c r="A47" s="33" t="n">
        <v>11337747</v>
      </c>
      <c r="B47" s="40" t="n">
        <v>40971</v>
      </c>
      <c r="C47" s="34" t="n">
        <v>83861218</v>
      </c>
      <c r="D47" s="36" t="n">
        <v>330</v>
      </c>
      <c r="E47" s="35" t="n">
        <v>36957.68</v>
      </c>
      <c r="F47" s="36" t="n">
        <v>0</v>
      </c>
      <c r="G47" s="36" t="n">
        <v>0</v>
      </c>
      <c r="H47" s="35" t="n">
        <v>5913.23</v>
      </c>
      <c r="I47" s="35" t="n">
        <v>42870.91</v>
      </c>
      <c r="J47" s="35" t="n">
        <v>42870.91</v>
      </c>
      <c r="K47" s="34" t="n">
        <v>12.78772</v>
      </c>
      <c r="L47" s="34" t="n">
        <v>3831716</v>
      </c>
      <c r="M47" s="34" t="n">
        <v>17595</v>
      </c>
      <c r="N47" s="32" t="s">
        <v>177</v>
      </c>
      <c r="O47" s="54" t="s">
        <v>4358</v>
      </c>
      <c r="P47" s="38" t="n">
        <v>3</v>
      </c>
    </row>
    <row r="48" customFormat="false" ht="12.75" hidden="false" customHeight="false" outlineLevel="0" collapsed="false">
      <c r="A48" s="33" t="n">
        <v>11337616</v>
      </c>
      <c r="B48" s="40" t="n">
        <v>40942</v>
      </c>
      <c r="C48" s="34" t="n">
        <v>6051064</v>
      </c>
      <c r="D48" s="36" t="n">
        <v>0</v>
      </c>
      <c r="E48" s="35" t="n">
        <v>1760.88</v>
      </c>
      <c r="F48" s="36" t="n">
        <v>0</v>
      </c>
      <c r="G48" s="36" t="n">
        <v>0</v>
      </c>
      <c r="H48" s="36" t="n">
        <v>281.74</v>
      </c>
      <c r="I48" s="35" t="n">
        <v>2042.62</v>
      </c>
      <c r="J48" s="35" t="n">
        <v>2042.62</v>
      </c>
      <c r="K48" s="34" t="n">
        <v>12.78772</v>
      </c>
      <c r="L48" s="34" t="n">
        <v>6051064</v>
      </c>
      <c r="M48" s="34" t="n">
        <v>329</v>
      </c>
      <c r="N48" s="32" t="s">
        <v>177</v>
      </c>
      <c r="O48" s="54" t="s">
        <v>4359</v>
      </c>
      <c r="P48" s="38" t="n">
        <v>2</v>
      </c>
    </row>
    <row r="49" customFormat="false" ht="12.75" hidden="false" customHeight="false" outlineLevel="0" collapsed="false">
      <c r="A49" s="33" t="n">
        <v>11337327</v>
      </c>
      <c r="B49" s="40" t="n">
        <v>40942</v>
      </c>
      <c r="C49" s="34" t="n">
        <v>83861053</v>
      </c>
      <c r="D49" s="36" t="n">
        <v>0</v>
      </c>
      <c r="E49" s="35" t="n">
        <v>18476.66</v>
      </c>
      <c r="F49" s="36" t="n">
        <v>0</v>
      </c>
      <c r="G49" s="36" t="n">
        <v>0</v>
      </c>
      <c r="H49" s="35" t="n">
        <v>2956.27</v>
      </c>
      <c r="I49" s="35" t="n">
        <v>21432.93</v>
      </c>
      <c r="J49" s="35" t="n">
        <v>21432.93</v>
      </c>
      <c r="K49" s="34" t="n">
        <v>12.78772</v>
      </c>
      <c r="L49" s="34" t="n">
        <v>3819745</v>
      </c>
      <c r="M49" s="34" t="n">
        <v>22623</v>
      </c>
      <c r="N49" s="32" t="s">
        <v>177</v>
      </c>
      <c r="O49" s="54" t="s">
        <v>4360</v>
      </c>
      <c r="P49" s="38" t="n">
        <v>3</v>
      </c>
    </row>
    <row r="50" customFormat="false" ht="12.75" hidden="false" customHeight="false" outlineLevel="0" collapsed="false">
      <c r="A50" s="33" t="n">
        <v>11337258</v>
      </c>
      <c r="B50" s="40" t="n">
        <v>40942</v>
      </c>
      <c r="C50" s="34" t="n">
        <v>83860517</v>
      </c>
      <c r="D50" s="36" t="n">
        <v>0</v>
      </c>
      <c r="E50" s="36" t="n">
        <v>33</v>
      </c>
      <c r="F50" s="36" t="n">
        <v>0</v>
      </c>
      <c r="G50" s="36" t="n">
        <v>0</v>
      </c>
      <c r="H50" s="36" t="n">
        <v>5.28</v>
      </c>
      <c r="I50" s="36" t="n">
        <v>38.28</v>
      </c>
      <c r="J50" s="36" t="n">
        <v>38.28</v>
      </c>
      <c r="K50" s="34" t="n">
        <v>12.78772</v>
      </c>
      <c r="L50" s="34" t="n">
        <v>5022088</v>
      </c>
      <c r="M50" s="34" t="n">
        <v>312054</v>
      </c>
      <c r="N50" s="32" t="s">
        <v>177</v>
      </c>
      <c r="O50" s="54" t="s">
        <v>4361</v>
      </c>
      <c r="P50" s="38"/>
    </row>
    <row r="51" customFormat="false" ht="12.75" hidden="false" customHeight="false" outlineLevel="0" collapsed="false">
      <c r="A51" s="33" t="n">
        <v>11336826</v>
      </c>
      <c r="B51" s="40" t="n">
        <v>40911</v>
      </c>
      <c r="C51" s="34" t="n">
        <v>83859399</v>
      </c>
      <c r="D51" s="36" t="n">
        <v>0</v>
      </c>
      <c r="E51" s="35" t="n">
        <v>62531.54</v>
      </c>
      <c r="F51" s="36" t="n">
        <v>0</v>
      </c>
      <c r="G51" s="35" t="n">
        <v>-8342.37</v>
      </c>
      <c r="H51" s="35" t="n">
        <v>10005.05</v>
      </c>
      <c r="I51" s="35" t="n">
        <v>72536.59</v>
      </c>
      <c r="J51" s="35" t="n">
        <v>72536.59</v>
      </c>
      <c r="K51" s="34" t="n">
        <v>12.8041</v>
      </c>
      <c r="L51" s="34" t="n">
        <v>3831343</v>
      </c>
      <c r="M51" s="34" t="n">
        <v>10108</v>
      </c>
      <c r="N51" s="32" t="s">
        <v>177</v>
      </c>
      <c r="O51" s="61" t="s">
        <v>4362</v>
      </c>
      <c r="P51" s="37" t="n">
        <v>1</v>
      </c>
    </row>
    <row r="52" customFormat="false" ht="12.75" hidden="false" customHeight="false" outlineLevel="0" collapsed="false">
      <c r="A52" s="13" t="s">
        <v>2462</v>
      </c>
      <c r="B52" s="14"/>
      <c r="C52" s="14"/>
      <c r="D52" s="16" t="n">
        <v>330</v>
      </c>
      <c r="E52" s="15" t="n">
        <v>154913.03</v>
      </c>
      <c r="F52" s="16" t="n">
        <v>0</v>
      </c>
      <c r="G52" s="15" t="n">
        <v>8342.37</v>
      </c>
      <c r="H52" s="15" t="n">
        <v>24786.09</v>
      </c>
      <c r="I52" s="15" t="n">
        <v>179699.12</v>
      </c>
      <c r="J52" s="17"/>
      <c r="K52" s="17"/>
      <c r="L52" s="17"/>
      <c r="M52" s="18"/>
    </row>
    <row r="53" customFormat="false" ht="12.75" hidden="false" customHeight="false" outlineLevel="0" collapsed="false">
      <c r="A53" s="41"/>
      <c r="B53" s="42"/>
      <c r="C53" s="42"/>
      <c r="D53" s="43"/>
      <c r="E53" s="44"/>
      <c r="F53" s="43"/>
      <c r="G53" s="44"/>
      <c r="H53" s="44"/>
      <c r="I53" s="44"/>
      <c r="J53" s="42"/>
    </row>
  </sheetData>
  <mergeCells count="6">
    <mergeCell ref="P6:P7"/>
    <mergeCell ref="P16:P19"/>
    <mergeCell ref="P24:P25"/>
    <mergeCell ref="P37:P38"/>
    <mergeCell ref="P43:P44"/>
    <mergeCell ref="P49:P50"/>
  </mergeCells>
  <printOptions headings="false" gridLines="false" gridLinesSet="true" horizontalCentered="false" verticalCentered="false"/>
  <pageMargins left="0.390277777777778" right="0.2" top="0.5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3.99"/>
    <col collapsed="false" customWidth="true" hidden="false" outlineLevel="0" max="4" min="4" style="0" width="8.99"/>
    <col collapsed="false" customWidth="true" hidden="false" outlineLevel="0" max="5" min="5" style="0" width="38.85"/>
    <col collapsed="false" customWidth="true" hidden="false" outlineLevel="0" max="6" min="6" style="0" width="11.85"/>
    <col collapsed="false" customWidth="true" hidden="false" outlineLevel="0" max="7" min="7" style="1" width="7.56"/>
    <col collapsed="false" customWidth="true" hidden="false" outlineLevel="0" max="8" min="8" style="62" width="19.7"/>
  </cols>
  <sheetData>
    <row r="2" customFormat="false" ht="12.75" hidden="false" customHeight="false" outlineLevel="0" collapsed="false">
      <c r="A2" s="0" t="s">
        <v>88</v>
      </c>
      <c r="B2" s="2" t="n">
        <v>41001</v>
      </c>
      <c r="C2" s="0" t="n">
        <v>11349212</v>
      </c>
      <c r="D2" s="0" t="s">
        <v>4363</v>
      </c>
      <c r="E2" s="0" t="s">
        <v>63</v>
      </c>
      <c r="F2" s="3" t="n">
        <v>45512.71</v>
      </c>
      <c r="G2" s="1" t="s">
        <v>2461</v>
      </c>
    </row>
    <row r="3" customFormat="false" ht="12.75" hidden="false" customHeight="false" outlineLevel="0" collapsed="false">
      <c r="A3" s="0" t="s">
        <v>110</v>
      </c>
      <c r="B3" s="2" t="n">
        <v>41001</v>
      </c>
      <c r="C3" s="0" t="n">
        <v>11349209</v>
      </c>
      <c r="D3" s="0" t="s">
        <v>4364</v>
      </c>
      <c r="E3" s="0" t="s">
        <v>63</v>
      </c>
      <c r="F3" s="3" t="n">
        <v>32074.25</v>
      </c>
      <c r="G3" s="1" t="s">
        <v>2461</v>
      </c>
    </row>
    <row r="4" customFormat="false" ht="12.75" hidden="false" customHeight="false" outlineLevel="0" collapsed="false">
      <c r="A4" s="0" t="s">
        <v>4365</v>
      </c>
      <c r="B4" s="2" t="n">
        <v>41002</v>
      </c>
      <c r="C4" s="0" t="n">
        <v>11349516</v>
      </c>
      <c r="D4" s="0" t="s">
        <v>4366</v>
      </c>
      <c r="E4" s="0" t="s">
        <v>63</v>
      </c>
      <c r="F4" s="3" t="n">
        <v>15649.1</v>
      </c>
      <c r="G4" s="1" t="s">
        <v>177</v>
      </c>
    </row>
    <row r="5" customFormat="false" ht="12.75" hidden="false" customHeight="false" outlineLevel="0" collapsed="false">
      <c r="A5" s="0" t="s">
        <v>4367</v>
      </c>
      <c r="B5" s="2" t="n">
        <v>41003</v>
      </c>
      <c r="C5" s="0" t="n">
        <v>11349998</v>
      </c>
      <c r="D5" s="0" t="s">
        <v>4368</v>
      </c>
      <c r="E5" s="0" t="s">
        <v>63</v>
      </c>
      <c r="F5" s="3" t="n">
        <v>9652.34</v>
      </c>
      <c r="G5" s="1" t="s">
        <v>177</v>
      </c>
    </row>
    <row r="6" customFormat="false" ht="12.75" hidden="false" customHeight="false" outlineLevel="0" collapsed="false">
      <c r="A6" s="0" t="s">
        <v>2731</v>
      </c>
      <c r="B6" s="2" t="n">
        <v>41008</v>
      </c>
      <c r="C6" s="0" t="n">
        <v>11350458</v>
      </c>
      <c r="D6" s="0" t="s">
        <v>4369</v>
      </c>
      <c r="E6" s="0" t="s">
        <v>63</v>
      </c>
      <c r="F6" s="3" t="n">
        <v>17517.25</v>
      </c>
      <c r="G6" s="1" t="s">
        <v>177</v>
      </c>
    </row>
    <row r="7" customFormat="false" ht="12.75" hidden="false" customHeight="false" outlineLevel="0" collapsed="false">
      <c r="A7" s="0" t="s">
        <v>4370</v>
      </c>
      <c r="B7" s="2" t="n">
        <v>41009</v>
      </c>
      <c r="C7" s="0" t="n">
        <v>11351083</v>
      </c>
      <c r="D7" s="0" t="s">
        <v>4371</v>
      </c>
      <c r="E7" s="0" t="s">
        <v>63</v>
      </c>
      <c r="F7" s="3" t="n">
        <v>19406.99</v>
      </c>
      <c r="G7" s="1" t="s">
        <v>177</v>
      </c>
    </row>
    <row r="8" customFormat="false" ht="12.75" hidden="false" customHeight="false" outlineLevel="0" collapsed="false">
      <c r="A8" s="0" t="s">
        <v>4372</v>
      </c>
      <c r="B8" s="2" t="n">
        <v>41009</v>
      </c>
      <c r="C8" s="0" t="n">
        <v>11351505</v>
      </c>
      <c r="D8" s="0" t="s">
        <v>4373</v>
      </c>
      <c r="E8" s="0" t="s">
        <v>63</v>
      </c>
      <c r="F8" s="3" t="n">
        <v>5983</v>
      </c>
      <c r="G8" s="1" t="s">
        <v>177</v>
      </c>
    </row>
    <row r="9" customFormat="false" ht="12.75" hidden="false" customHeight="false" outlineLevel="0" collapsed="false">
      <c r="A9" s="0" t="s">
        <v>574</v>
      </c>
      <c r="B9" s="2" t="n">
        <v>41010</v>
      </c>
      <c r="C9" s="0" t="n">
        <v>11352080</v>
      </c>
      <c r="D9" s="0" t="s">
        <v>4374</v>
      </c>
      <c r="E9" s="0" t="s">
        <v>63</v>
      </c>
      <c r="F9" s="3" t="n">
        <v>3778.95</v>
      </c>
      <c r="G9" s="1" t="s">
        <v>177</v>
      </c>
    </row>
    <row r="10" customFormat="false" ht="12.75" hidden="false" customHeight="false" outlineLevel="0" collapsed="false">
      <c r="A10" s="0" t="s">
        <v>2900</v>
      </c>
      <c r="B10" s="2" t="n">
        <v>41011</v>
      </c>
      <c r="C10" s="0" t="n">
        <v>11352266</v>
      </c>
      <c r="D10" s="0" t="s">
        <v>4375</v>
      </c>
      <c r="E10" s="0" t="s">
        <v>63</v>
      </c>
      <c r="F10" s="0" t="n">
        <v>43.35</v>
      </c>
      <c r="G10" s="1" t="s">
        <v>177</v>
      </c>
    </row>
    <row r="11" customFormat="false" ht="12.75" hidden="false" customHeight="false" outlineLevel="0" collapsed="false">
      <c r="A11" s="0" t="s">
        <v>4376</v>
      </c>
      <c r="B11" s="2" t="n">
        <v>41011</v>
      </c>
      <c r="C11" s="0" t="n">
        <v>11352716</v>
      </c>
      <c r="D11" s="0" t="s">
        <v>4377</v>
      </c>
      <c r="E11" s="0" t="s">
        <v>63</v>
      </c>
      <c r="F11" s="0" t="n">
        <v>646</v>
      </c>
      <c r="G11" s="1" t="s">
        <v>177</v>
      </c>
    </row>
    <row r="12" customFormat="false" ht="12.75" hidden="false" customHeight="false" outlineLevel="0" collapsed="false">
      <c r="A12" s="0" t="s">
        <v>2935</v>
      </c>
      <c r="B12" s="2" t="n">
        <v>41011</v>
      </c>
      <c r="C12" s="0" t="n">
        <v>11352265</v>
      </c>
      <c r="D12" s="0" t="s">
        <v>4378</v>
      </c>
      <c r="E12" s="0" t="s">
        <v>63</v>
      </c>
      <c r="F12" s="3" t="n">
        <v>114630.21</v>
      </c>
      <c r="G12" s="1" t="s">
        <v>177</v>
      </c>
    </row>
    <row r="13" customFormat="false" ht="12.75" hidden="false" customHeight="false" outlineLevel="0" collapsed="false">
      <c r="A13" s="0" t="s">
        <v>705</v>
      </c>
      <c r="B13" s="2" t="n">
        <v>41012</v>
      </c>
      <c r="C13" s="0" t="n">
        <v>11353319</v>
      </c>
      <c r="D13" s="0" t="s">
        <v>4379</v>
      </c>
      <c r="E13" s="0" t="s">
        <v>63</v>
      </c>
      <c r="F13" s="3" t="n">
        <v>2873.32</v>
      </c>
      <c r="G13" s="1" t="s">
        <v>177</v>
      </c>
    </row>
    <row r="14" customFormat="false" ht="12.75" hidden="false" customHeight="false" outlineLevel="0" collapsed="false">
      <c r="A14" s="0" t="s">
        <v>713</v>
      </c>
      <c r="B14" s="2" t="n">
        <v>41012</v>
      </c>
      <c r="C14" s="0" t="n">
        <v>11352843</v>
      </c>
      <c r="D14" s="0" t="s">
        <v>4380</v>
      </c>
      <c r="E14" s="0" t="s">
        <v>63</v>
      </c>
      <c r="F14" s="3" t="n">
        <v>4846.41</v>
      </c>
      <c r="G14" s="1" t="s">
        <v>177</v>
      </c>
    </row>
    <row r="15" customFormat="false" ht="12.75" hidden="false" customHeight="false" outlineLevel="0" collapsed="false">
      <c r="A15" s="0" t="s">
        <v>4381</v>
      </c>
      <c r="B15" s="2" t="n">
        <v>41012</v>
      </c>
      <c r="C15" s="0" t="n">
        <v>11352761</v>
      </c>
      <c r="D15" s="0" t="s">
        <v>4382</v>
      </c>
      <c r="E15" s="0" t="s">
        <v>63</v>
      </c>
      <c r="F15" s="3" t="n">
        <v>27989.81</v>
      </c>
      <c r="G15" s="1" t="s">
        <v>177</v>
      </c>
    </row>
    <row r="16" customFormat="false" ht="12.75" hidden="false" customHeight="false" outlineLevel="0" collapsed="false">
      <c r="A16" s="0" t="s">
        <v>4383</v>
      </c>
      <c r="B16" s="2" t="n">
        <v>41013</v>
      </c>
      <c r="C16" s="0" t="n">
        <v>11353352</v>
      </c>
      <c r="D16" s="0" t="s">
        <v>4384</v>
      </c>
      <c r="E16" s="0" t="s">
        <v>63</v>
      </c>
      <c r="F16" s="0" t="n">
        <v>163.2</v>
      </c>
      <c r="G16" s="1" t="s">
        <v>177</v>
      </c>
    </row>
    <row r="17" customFormat="false" ht="12.75" hidden="false" customHeight="false" outlineLevel="0" collapsed="false">
      <c r="A17" s="0" t="s">
        <v>842</v>
      </c>
      <c r="B17" s="2" t="n">
        <v>41013</v>
      </c>
      <c r="C17" s="0" t="n">
        <v>11353395</v>
      </c>
      <c r="D17" s="0" t="s">
        <v>4385</v>
      </c>
      <c r="E17" s="0" t="s">
        <v>63</v>
      </c>
      <c r="F17" s="3" t="n">
        <v>17649.05</v>
      </c>
      <c r="G17" s="1" t="s">
        <v>177</v>
      </c>
    </row>
    <row r="18" customFormat="false" ht="12.75" hidden="false" customHeight="false" outlineLevel="0" collapsed="false">
      <c r="A18" s="0" t="s">
        <v>4386</v>
      </c>
      <c r="B18" s="2" t="n">
        <v>41016</v>
      </c>
      <c r="C18" s="0" t="n">
        <v>11353925</v>
      </c>
      <c r="D18" s="0" t="s">
        <v>4387</v>
      </c>
      <c r="E18" s="0" t="s">
        <v>63</v>
      </c>
      <c r="F18" s="0" t="n">
        <v>219</v>
      </c>
      <c r="G18" s="1" t="s">
        <v>177</v>
      </c>
    </row>
    <row r="19" customFormat="false" ht="12.75" hidden="false" customHeight="false" outlineLevel="0" collapsed="false">
      <c r="A19" s="0" t="s">
        <v>4388</v>
      </c>
      <c r="B19" s="2" t="n">
        <v>41016</v>
      </c>
      <c r="C19" s="0" t="n">
        <v>11354395</v>
      </c>
      <c r="D19" s="0" t="s">
        <v>4389</v>
      </c>
      <c r="E19" s="0" t="s">
        <v>63</v>
      </c>
      <c r="F19" s="3" t="n">
        <v>2816.9</v>
      </c>
      <c r="G19" s="1" t="s">
        <v>177</v>
      </c>
    </row>
    <row r="20" customFormat="false" ht="12.75" hidden="false" customHeight="false" outlineLevel="0" collapsed="false">
      <c r="A20" s="0" t="s">
        <v>3200</v>
      </c>
      <c r="B20" s="2" t="n">
        <v>41016</v>
      </c>
      <c r="C20" s="0" t="n">
        <v>11354008</v>
      </c>
      <c r="D20" s="0" t="s">
        <v>4390</v>
      </c>
      <c r="E20" s="0" t="s">
        <v>63</v>
      </c>
      <c r="F20" s="3" t="n">
        <v>28101.3</v>
      </c>
      <c r="G20" s="1" t="s">
        <v>177</v>
      </c>
    </row>
    <row r="21" customFormat="false" ht="12.75" hidden="false" customHeight="false" outlineLevel="0" collapsed="false">
      <c r="A21" s="0" t="s">
        <v>1116</v>
      </c>
      <c r="B21" s="2" t="n">
        <v>41017</v>
      </c>
      <c r="C21" s="0" t="n">
        <v>11354967</v>
      </c>
      <c r="D21" s="0" t="s">
        <v>4391</v>
      </c>
      <c r="E21" s="0" t="s">
        <v>63</v>
      </c>
      <c r="F21" s="0" t="n">
        <v>401</v>
      </c>
      <c r="G21" s="1" t="s">
        <v>177</v>
      </c>
    </row>
    <row r="22" customFormat="false" ht="12.75" hidden="false" customHeight="false" outlineLevel="0" collapsed="false">
      <c r="A22" s="0" t="s">
        <v>3279</v>
      </c>
      <c r="B22" s="2" t="n">
        <v>41017</v>
      </c>
      <c r="C22" s="0" t="n">
        <v>11354597</v>
      </c>
      <c r="D22" s="0" t="s">
        <v>4392</v>
      </c>
      <c r="E22" s="0" t="s">
        <v>63</v>
      </c>
      <c r="F22" s="3" t="n">
        <v>13654.07</v>
      </c>
      <c r="G22" s="1" t="s">
        <v>177</v>
      </c>
    </row>
    <row r="23" customFormat="false" ht="12.75" hidden="false" customHeight="false" outlineLevel="0" collapsed="false">
      <c r="A23" s="0" t="s">
        <v>4393</v>
      </c>
      <c r="B23" s="2" t="n">
        <v>41018</v>
      </c>
      <c r="C23" s="0" t="n">
        <v>11355168</v>
      </c>
      <c r="D23" s="0" t="s">
        <v>4394</v>
      </c>
      <c r="E23" s="0" t="s">
        <v>63</v>
      </c>
      <c r="F23" s="3" t="n">
        <v>38760.49</v>
      </c>
      <c r="G23" s="1" t="s">
        <v>177</v>
      </c>
    </row>
    <row r="24" customFormat="false" ht="12.75" hidden="false" customHeight="false" outlineLevel="0" collapsed="false">
      <c r="A24" s="0" t="s">
        <v>4395</v>
      </c>
      <c r="B24" s="2" t="n">
        <v>41020</v>
      </c>
      <c r="C24" s="0" t="n">
        <v>11356673</v>
      </c>
      <c r="D24" s="0" t="s">
        <v>4396</v>
      </c>
      <c r="E24" s="0" t="s">
        <v>63</v>
      </c>
      <c r="F24" s="3" t="n">
        <v>5837.14</v>
      </c>
      <c r="G24" s="1" t="s">
        <v>177</v>
      </c>
    </row>
    <row r="25" customFormat="false" ht="12.75" hidden="false" customHeight="false" outlineLevel="0" collapsed="false">
      <c r="A25" s="0" t="s">
        <v>4397</v>
      </c>
      <c r="B25" s="2" t="n">
        <v>41020</v>
      </c>
      <c r="C25" s="0" t="n">
        <v>11356672</v>
      </c>
      <c r="D25" s="0" t="s">
        <v>4398</v>
      </c>
      <c r="E25" s="0" t="s">
        <v>63</v>
      </c>
      <c r="F25" s="3" t="n">
        <v>60245.33</v>
      </c>
      <c r="G25" s="1" t="s">
        <v>177</v>
      </c>
    </row>
    <row r="26" customFormat="false" ht="12.75" hidden="false" customHeight="false" outlineLevel="0" collapsed="false">
      <c r="A26" s="0" t="s">
        <v>4399</v>
      </c>
      <c r="B26" s="2" t="n">
        <v>41020</v>
      </c>
      <c r="C26" s="0" t="n">
        <v>11356367</v>
      </c>
      <c r="D26" s="0" t="s">
        <v>4400</v>
      </c>
      <c r="E26" s="0" t="s">
        <v>63</v>
      </c>
      <c r="F26" s="3" t="n">
        <v>71515.96</v>
      </c>
      <c r="G26" s="1" t="s">
        <v>177</v>
      </c>
    </row>
    <row r="27" customFormat="false" ht="12.75" hidden="false" customHeight="false" outlineLevel="0" collapsed="false">
      <c r="A27" s="0" t="s">
        <v>4401</v>
      </c>
      <c r="B27" s="2" t="n">
        <v>41023</v>
      </c>
      <c r="C27" s="0" t="n">
        <v>11357150</v>
      </c>
      <c r="D27" s="0" t="s">
        <v>4402</v>
      </c>
      <c r="E27" s="0" t="s">
        <v>63</v>
      </c>
      <c r="F27" s="3" t="n">
        <v>20011.17</v>
      </c>
      <c r="G27" s="1" t="s">
        <v>177</v>
      </c>
      <c r="H27" s="63"/>
    </row>
    <row r="28" customFormat="false" ht="12.75" hidden="false" customHeight="false" outlineLevel="0" collapsed="false">
      <c r="A28" s="0" t="s">
        <v>3548</v>
      </c>
      <c r="B28" s="2" t="n">
        <v>41023</v>
      </c>
      <c r="C28" s="0" t="n">
        <v>11357467</v>
      </c>
      <c r="D28" s="0" t="s">
        <v>4403</v>
      </c>
      <c r="E28" s="0" t="s">
        <v>63</v>
      </c>
      <c r="F28" s="3" t="n">
        <v>14470</v>
      </c>
      <c r="G28" s="1" t="s">
        <v>177</v>
      </c>
      <c r="H28" s="63"/>
    </row>
    <row r="29" customFormat="false" ht="12.75" hidden="false" customHeight="false" outlineLevel="0" collapsed="false">
      <c r="A29" s="0" t="s">
        <v>4404</v>
      </c>
      <c r="B29" s="2" t="n">
        <v>41023</v>
      </c>
      <c r="C29" s="0" t="n">
        <v>11356999</v>
      </c>
      <c r="D29" s="0" t="s">
        <v>4405</v>
      </c>
      <c r="E29" s="0" t="s">
        <v>63</v>
      </c>
      <c r="F29" s="0" t="n">
        <v>0.01</v>
      </c>
      <c r="G29" s="1" t="s">
        <v>177</v>
      </c>
      <c r="H29" s="63"/>
    </row>
    <row r="30" customFormat="false" ht="12.75" hidden="false" customHeight="true" outlineLevel="0" collapsed="false">
      <c r="A30" s="0" t="s">
        <v>3622</v>
      </c>
      <c r="B30" s="2" t="n">
        <v>41024</v>
      </c>
      <c r="C30" s="0" t="n">
        <v>11357758</v>
      </c>
      <c r="D30" s="0" t="s">
        <v>4406</v>
      </c>
      <c r="E30" s="0" t="s">
        <v>63</v>
      </c>
      <c r="F30" s="3" t="n">
        <v>33948.84</v>
      </c>
      <c r="G30" s="1" t="s">
        <v>177</v>
      </c>
      <c r="H30" s="63"/>
    </row>
    <row r="31" customFormat="false" ht="12.75" hidden="false" customHeight="false" outlineLevel="0" collapsed="false">
      <c r="A31" s="0" t="s">
        <v>3624</v>
      </c>
      <c r="B31" s="2" t="n">
        <v>41024</v>
      </c>
      <c r="C31" s="0" t="n">
        <v>11358175</v>
      </c>
      <c r="D31" s="0" t="s">
        <v>4407</v>
      </c>
      <c r="E31" s="0" t="s">
        <v>63</v>
      </c>
      <c r="F31" s="3" t="n">
        <v>3788.62</v>
      </c>
      <c r="G31" s="1" t="s">
        <v>177</v>
      </c>
      <c r="H31" s="63"/>
    </row>
    <row r="32" customFormat="false" ht="12.75" hidden="false" customHeight="false" outlineLevel="0" collapsed="false">
      <c r="A32" s="0" t="s">
        <v>1662</v>
      </c>
      <c r="B32" s="2" t="n">
        <v>41025</v>
      </c>
      <c r="C32" s="0" t="n">
        <v>11358453</v>
      </c>
      <c r="D32" s="0" t="s">
        <v>4408</v>
      </c>
      <c r="E32" s="0" t="s">
        <v>63</v>
      </c>
      <c r="F32" s="3" t="n">
        <v>50744.29</v>
      </c>
      <c r="G32" s="1" t="s">
        <v>177</v>
      </c>
    </row>
    <row r="33" customFormat="false" ht="12.75" hidden="false" customHeight="false" outlineLevel="0" collapsed="false">
      <c r="A33" s="0" t="s">
        <v>1765</v>
      </c>
      <c r="B33" s="2" t="n">
        <v>41026</v>
      </c>
      <c r="C33" s="0" t="n">
        <v>11359333</v>
      </c>
      <c r="D33" s="0" t="s">
        <v>4409</v>
      </c>
      <c r="E33" s="0" t="s">
        <v>63</v>
      </c>
      <c r="F33" s="3" t="n">
        <v>3750.68</v>
      </c>
      <c r="G33" s="1" t="s">
        <v>177</v>
      </c>
      <c r="H33" s="64"/>
    </row>
    <row r="34" customFormat="false" ht="12.75" hidden="false" customHeight="false" outlineLevel="0" collapsed="false">
      <c r="A34" s="0" t="s">
        <v>4410</v>
      </c>
      <c r="B34" s="2" t="n">
        <v>41026</v>
      </c>
      <c r="C34" s="0" t="n">
        <v>11358999</v>
      </c>
      <c r="D34" s="0" t="s">
        <v>4411</v>
      </c>
      <c r="E34" s="0" t="s">
        <v>63</v>
      </c>
      <c r="F34" s="0" t="n">
        <v>442.05</v>
      </c>
      <c r="G34" s="1" t="s">
        <v>177</v>
      </c>
      <c r="H34" s="64"/>
    </row>
    <row r="35" customFormat="false" ht="12.75" hidden="false" customHeight="false" outlineLevel="0" collapsed="false">
      <c r="A35" s="0" t="s">
        <v>4412</v>
      </c>
      <c r="B35" s="2" t="n">
        <v>41027</v>
      </c>
      <c r="C35" s="0" t="n">
        <v>11359606</v>
      </c>
      <c r="D35" s="0" t="s">
        <v>4413</v>
      </c>
      <c r="E35" s="0" t="s">
        <v>63</v>
      </c>
      <c r="F35" s="3" t="n">
        <v>44321.94</v>
      </c>
      <c r="G35" s="1" t="s">
        <v>177</v>
      </c>
      <c r="H35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8.99"/>
    <col collapsed="false" customWidth="true" hidden="false" outlineLevel="0" max="2" min="2" style="31" width="13.99"/>
    <col collapsed="false" customWidth="true" hidden="false" outlineLevel="0" max="3" min="3" style="31" width="10.28"/>
    <col collapsed="false" customWidth="true" hidden="false" outlineLevel="0" max="4" min="4" style="31" width="7.28"/>
    <col collapsed="false" customWidth="true" hidden="false" outlineLevel="0" max="5" min="5" style="31" width="8.99"/>
    <col collapsed="false" customWidth="true" hidden="false" outlineLevel="0" max="6" min="6" style="31" width="10.71"/>
    <col collapsed="false" customWidth="true" hidden="false" outlineLevel="0" max="7" min="7" style="31" width="12.14"/>
    <col collapsed="false" customWidth="false" hidden="false" outlineLevel="0" max="8" min="8" style="31" width="11.42"/>
    <col collapsed="false" customWidth="true" hidden="false" outlineLevel="0" max="9" min="9" style="31" width="12.85"/>
    <col collapsed="false" customWidth="true" hidden="false" outlineLevel="0" max="10" min="10" style="31" width="13.85"/>
    <col collapsed="false" customWidth="true" hidden="false" outlineLevel="0" max="11" min="11" style="31" width="12.14"/>
    <col collapsed="false" customWidth="true" hidden="false" outlineLevel="0" max="12" min="12" style="31" width="9.28"/>
    <col collapsed="false" customWidth="true" hidden="false" outlineLevel="0" max="13" min="13" style="31" width="14.85"/>
    <col collapsed="false" customWidth="true" hidden="false" outlineLevel="0" max="14" min="14" style="32" width="3.7"/>
    <col collapsed="false" customWidth="true" hidden="false" outlineLevel="0" max="15" min="15" style="65" width="6.41"/>
    <col collapsed="false" customWidth="true" hidden="false" outlineLevel="0" max="16" min="16" style="66" width="2.99"/>
    <col collapsed="false" customWidth="true" hidden="false" outlineLevel="0" max="17" min="17" style="31" width="6.56"/>
    <col collapsed="false" customWidth="false" hidden="false" outlineLevel="0" max="257" min="18" style="31" width="11.42"/>
  </cols>
  <sheetData>
    <row r="1" customFormat="false" ht="12.75" hidden="false" customHeight="false" outlineLevel="0" collapsed="false">
      <c r="A1" s="13" t="s">
        <v>4187</v>
      </c>
      <c r="B1" s="13" t="s">
        <v>4188</v>
      </c>
      <c r="C1" s="13" t="s">
        <v>4189</v>
      </c>
      <c r="D1" s="13" t="s">
        <v>4190</v>
      </c>
      <c r="E1" s="13" t="s">
        <v>4191</v>
      </c>
      <c r="F1" s="13" t="s">
        <v>4192</v>
      </c>
      <c r="G1" s="13" t="s">
        <v>4193</v>
      </c>
      <c r="H1" s="13" t="s">
        <v>4194</v>
      </c>
      <c r="I1" s="13" t="s">
        <v>4195</v>
      </c>
      <c r="J1" s="13" t="s">
        <v>4196</v>
      </c>
      <c r="K1" s="13" t="s">
        <v>4197</v>
      </c>
      <c r="L1" s="13" t="s">
        <v>4198</v>
      </c>
      <c r="M1" s="13" t="s">
        <v>4199</v>
      </c>
    </row>
    <row r="2" customFormat="false" ht="12.75" hidden="false" customHeight="false" outlineLevel="0" collapsed="false">
      <c r="A2" s="33" t="n">
        <v>11360679</v>
      </c>
      <c r="B2" s="34" t="s">
        <v>4414</v>
      </c>
      <c r="C2" s="34" t="n">
        <v>83932346</v>
      </c>
      <c r="D2" s="36" t="n">
        <v>0</v>
      </c>
      <c r="E2" s="36" t="n">
        <v>233</v>
      </c>
      <c r="F2" s="36" t="n">
        <v>0</v>
      </c>
      <c r="G2" s="36" t="n">
        <v>0</v>
      </c>
      <c r="H2" s="36" t="n">
        <v>37.28</v>
      </c>
      <c r="I2" s="36" t="n">
        <v>270.28</v>
      </c>
      <c r="J2" s="36" t="n">
        <v>270.28</v>
      </c>
      <c r="K2" s="34" t="n">
        <v>13.02083</v>
      </c>
      <c r="L2" s="34" t="n">
        <v>35639139</v>
      </c>
      <c r="M2" s="34" t="n">
        <v>4744</v>
      </c>
      <c r="N2" s="32" t="s">
        <v>177</v>
      </c>
      <c r="O2" s="65" t="s">
        <v>4415</v>
      </c>
      <c r="P2" s="67" t="n">
        <v>21</v>
      </c>
      <c r="Q2" s="31" t="s">
        <v>4324</v>
      </c>
    </row>
    <row r="3" customFormat="false" ht="12.75" hidden="false" customHeight="false" outlineLevel="0" collapsed="false">
      <c r="A3" s="33" t="n">
        <v>11360292</v>
      </c>
      <c r="B3" s="34" t="s">
        <v>4414</v>
      </c>
      <c r="C3" s="34" t="n">
        <v>83931817</v>
      </c>
      <c r="D3" s="36" t="n">
        <v>0</v>
      </c>
      <c r="E3" s="35" t="n">
        <v>8676.42</v>
      </c>
      <c r="F3" s="36" t="n">
        <v>0</v>
      </c>
      <c r="G3" s="36" t="n">
        <v>-559.95</v>
      </c>
      <c r="H3" s="35" t="n">
        <v>1388.23</v>
      </c>
      <c r="I3" s="35" t="n">
        <v>10064.65</v>
      </c>
      <c r="J3" s="35" t="n">
        <v>10064.65</v>
      </c>
      <c r="K3" s="34" t="n">
        <v>13.02083</v>
      </c>
      <c r="L3" s="34" t="n">
        <v>3846282</v>
      </c>
      <c r="M3" s="34" t="n">
        <v>4750</v>
      </c>
      <c r="N3" s="32" t="s">
        <v>177</v>
      </c>
      <c r="O3" s="65" t="s">
        <v>4416</v>
      </c>
      <c r="P3" s="67"/>
      <c r="Q3" s="31" t="s">
        <v>4324</v>
      </c>
    </row>
    <row r="4" customFormat="false" ht="12.75" hidden="false" customHeight="false" outlineLevel="0" collapsed="false">
      <c r="A4" s="33" t="n">
        <v>11360241</v>
      </c>
      <c r="B4" s="34" t="s">
        <v>4414</v>
      </c>
      <c r="C4" s="34" t="n">
        <v>83932987</v>
      </c>
      <c r="D4" s="36" t="n">
        <v>0</v>
      </c>
      <c r="E4" s="35" t="n">
        <v>38893.39</v>
      </c>
      <c r="F4" s="36" t="n">
        <v>0</v>
      </c>
      <c r="G4" s="35" t="n">
        <v>-7854.22</v>
      </c>
      <c r="H4" s="35" t="n">
        <v>6222.94</v>
      </c>
      <c r="I4" s="35" t="n">
        <v>45116.33</v>
      </c>
      <c r="J4" s="35" t="n">
        <v>45116.33</v>
      </c>
      <c r="K4" s="34" t="n">
        <v>13.02083</v>
      </c>
      <c r="L4" s="34" t="n">
        <v>5022752</v>
      </c>
      <c r="M4" s="34" t="n">
        <v>4752</v>
      </c>
      <c r="N4" s="32" t="s">
        <v>177</v>
      </c>
      <c r="O4" s="65" t="s">
        <v>4417</v>
      </c>
      <c r="P4" s="67"/>
      <c r="Q4" s="31" t="s">
        <v>4324</v>
      </c>
    </row>
    <row r="5" customFormat="false" ht="12.75" hidden="false" customHeight="false" outlineLevel="0" collapsed="false">
      <c r="A5" s="33" t="n">
        <v>11360015</v>
      </c>
      <c r="B5" s="34" t="s">
        <v>4418</v>
      </c>
      <c r="C5" s="34" t="n">
        <v>6052314</v>
      </c>
      <c r="D5" s="36" t="n">
        <v>0</v>
      </c>
      <c r="E5" s="35" t="n">
        <v>200800</v>
      </c>
      <c r="F5" s="36" t="n">
        <v>0</v>
      </c>
      <c r="G5" s="36" t="n">
        <v>0</v>
      </c>
      <c r="H5" s="35" t="n">
        <v>32128</v>
      </c>
      <c r="I5" s="35" t="n">
        <v>232928</v>
      </c>
      <c r="J5" s="35" t="n">
        <v>232928</v>
      </c>
      <c r="K5" s="34" t="n">
        <v>13.21004</v>
      </c>
      <c r="L5" s="34" t="n">
        <v>6052314</v>
      </c>
      <c r="M5" s="34" t="n">
        <v>9768</v>
      </c>
      <c r="N5" s="32" t="s">
        <v>177</v>
      </c>
      <c r="O5" s="65" t="s">
        <v>4419</v>
      </c>
      <c r="P5" s="67" t="n">
        <v>20</v>
      </c>
    </row>
    <row r="6" customFormat="false" ht="12.75" hidden="false" customHeight="false" outlineLevel="0" collapsed="false">
      <c r="A6" s="33" t="n">
        <v>11359606</v>
      </c>
      <c r="B6" s="34" t="s">
        <v>4418</v>
      </c>
      <c r="C6" s="34" t="n">
        <v>83931522</v>
      </c>
      <c r="D6" s="36" t="n">
        <v>110</v>
      </c>
      <c r="E6" s="35" t="n">
        <v>44321.94</v>
      </c>
      <c r="F6" s="36" t="n">
        <v>0</v>
      </c>
      <c r="G6" s="35" t="n">
        <v>-1479.45</v>
      </c>
      <c r="H6" s="35" t="n">
        <v>7091.51</v>
      </c>
      <c r="I6" s="35" t="n">
        <v>51413.45</v>
      </c>
      <c r="J6" s="35" t="n">
        <v>51413.45</v>
      </c>
      <c r="K6" s="34" t="n">
        <v>13.21004</v>
      </c>
      <c r="L6" s="34" t="n">
        <v>3843642</v>
      </c>
      <c r="M6" s="34" t="n">
        <v>620</v>
      </c>
      <c r="N6" s="32" t="s">
        <v>177</v>
      </c>
      <c r="O6" s="65" t="s">
        <v>4420</v>
      </c>
      <c r="P6" s="67" t="n">
        <v>19</v>
      </c>
    </row>
    <row r="7" customFormat="false" ht="12.75" hidden="false" customHeight="false" outlineLevel="0" collapsed="false">
      <c r="A7" s="33" t="n">
        <v>11359333</v>
      </c>
      <c r="B7" s="34" t="s">
        <v>4421</v>
      </c>
      <c r="C7" s="34" t="n">
        <v>83928506</v>
      </c>
      <c r="D7" s="36" t="n">
        <v>0</v>
      </c>
      <c r="E7" s="35" t="n">
        <v>3750.68</v>
      </c>
      <c r="F7" s="36" t="n">
        <v>0</v>
      </c>
      <c r="G7" s="36" t="n">
        <v>0</v>
      </c>
      <c r="H7" s="36" t="n">
        <v>600.11</v>
      </c>
      <c r="I7" s="35" t="n">
        <v>4350.79</v>
      </c>
      <c r="J7" s="35" t="n">
        <v>4350.79</v>
      </c>
      <c r="K7" s="34" t="n">
        <v>13.17523</v>
      </c>
      <c r="L7" s="34" t="n">
        <v>35639139</v>
      </c>
      <c r="M7" s="34" t="n">
        <v>618</v>
      </c>
      <c r="N7" s="32" t="s">
        <v>177</v>
      </c>
      <c r="O7" s="65" t="s">
        <v>4422</v>
      </c>
      <c r="P7" s="67"/>
    </row>
    <row r="8" customFormat="false" ht="12.75" hidden="false" customHeight="false" outlineLevel="0" collapsed="false">
      <c r="A8" s="33" t="n">
        <v>11358999</v>
      </c>
      <c r="B8" s="34" t="s">
        <v>4421</v>
      </c>
      <c r="C8" s="34" t="n">
        <v>83928687</v>
      </c>
      <c r="D8" s="36" t="n">
        <v>0</v>
      </c>
      <c r="E8" s="36" t="n">
        <v>442.05</v>
      </c>
      <c r="F8" s="36" t="n">
        <v>0</v>
      </c>
      <c r="G8" s="36" t="n">
        <v>-23.55</v>
      </c>
      <c r="H8" s="36" t="n">
        <v>70.73</v>
      </c>
      <c r="I8" s="36" t="n">
        <v>512.78</v>
      </c>
      <c r="J8" s="36" t="n">
        <v>512.78</v>
      </c>
      <c r="K8" s="34" t="n">
        <v>13.17523</v>
      </c>
      <c r="L8" s="34" t="n">
        <v>3831716</v>
      </c>
      <c r="M8" s="34" t="n">
        <v>601</v>
      </c>
      <c r="N8" s="32" t="s">
        <v>177</v>
      </c>
      <c r="O8" s="65" t="s">
        <v>4423</v>
      </c>
      <c r="P8" s="67"/>
    </row>
    <row r="9" customFormat="false" ht="12.75" hidden="false" customHeight="false" outlineLevel="0" collapsed="false">
      <c r="A9" s="33" t="n">
        <v>11358453</v>
      </c>
      <c r="B9" s="34" t="s">
        <v>4424</v>
      </c>
      <c r="C9" s="34" t="n">
        <v>83927028</v>
      </c>
      <c r="D9" s="36" t="n">
        <v>675</v>
      </c>
      <c r="E9" s="35" t="n">
        <v>50744.29</v>
      </c>
      <c r="F9" s="36" t="n">
        <v>0</v>
      </c>
      <c r="G9" s="35" t="n">
        <v>-5052.6</v>
      </c>
      <c r="H9" s="35" t="n">
        <v>8119.09</v>
      </c>
      <c r="I9" s="35" t="n">
        <v>58863.38</v>
      </c>
      <c r="J9" s="35" t="n">
        <v>58863.38</v>
      </c>
      <c r="K9" s="34" t="n">
        <v>13.1406</v>
      </c>
      <c r="L9" s="34" t="n">
        <v>3841789</v>
      </c>
      <c r="M9" s="34" t="n">
        <v>4722</v>
      </c>
      <c r="N9" s="32" t="s">
        <v>177</v>
      </c>
      <c r="O9" s="65" t="s">
        <v>4425</v>
      </c>
      <c r="P9" s="67" t="n">
        <v>18</v>
      </c>
    </row>
    <row r="10" customFormat="false" ht="12.75" hidden="false" customHeight="false" outlineLevel="0" collapsed="false">
      <c r="A10" s="33" t="n">
        <v>11358175</v>
      </c>
      <c r="B10" s="34" t="s">
        <v>4426</v>
      </c>
      <c r="C10" s="34" t="n">
        <v>83924753</v>
      </c>
      <c r="D10" s="36" t="n">
        <v>0</v>
      </c>
      <c r="E10" s="35" t="n">
        <v>3788.62</v>
      </c>
      <c r="F10" s="36" t="n">
        <v>0</v>
      </c>
      <c r="G10" s="36" t="n">
        <v>0</v>
      </c>
      <c r="H10" s="36" t="n">
        <v>606.18</v>
      </c>
      <c r="I10" s="35" t="n">
        <v>4394.8</v>
      </c>
      <c r="J10" s="35" t="n">
        <v>4394.8</v>
      </c>
      <c r="K10" s="34" t="n">
        <v>13.21004</v>
      </c>
      <c r="L10" s="34" t="n">
        <v>35639312</v>
      </c>
      <c r="M10" s="34" t="s">
        <v>4427</v>
      </c>
      <c r="N10" s="32" t="s">
        <v>177</v>
      </c>
      <c r="O10" s="65" t="s">
        <v>4428</v>
      </c>
      <c r="P10" s="67" t="n">
        <v>17</v>
      </c>
    </row>
    <row r="11" customFormat="false" ht="12.75" hidden="false" customHeight="false" outlineLevel="0" collapsed="false">
      <c r="A11" s="33" t="n">
        <v>11357758</v>
      </c>
      <c r="B11" s="34" t="s">
        <v>4426</v>
      </c>
      <c r="C11" s="34" t="n">
        <v>83923332</v>
      </c>
      <c r="D11" s="36" t="n">
        <v>785</v>
      </c>
      <c r="E11" s="35" t="n">
        <v>33948.84</v>
      </c>
      <c r="F11" s="36" t="n">
        <v>0</v>
      </c>
      <c r="G11" s="35" t="n">
        <v>-1970.07</v>
      </c>
      <c r="H11" s="35" t="n">
        <v>5431.81</v>
      </c>
      <c r="I11" s="35" t="n">
        <v>39380.65</v>
      </c>
      <c r="J11" s="35" t="n">
        <v>39380.65</v>
      </c>
      <c r="K11" s="34" t="n">
        <v>13.21004</v>
      </c>
      <c r="L11" s="34" t="n">
        <v>3840013</v>
      </c>
      <c r="M11" s="34" t="n">
        <v>4742</v>
      </c>
      <c r="N11" s="32" t="s">
        <v>177</v>
      </c>
      <c r="O11" s="65" t="s">
        <v>4429</v>
      </c>
      <c r="P11" s="67"/>
    </row>
    <row r="12" customFormat="false" ht="12.75" hidden="false" customHeight="false" outlineLevel="0" collapsed="false">
      <c r="A12" s="13" t="s">
        <v>2462</v>
      </c>
      <c r="B12" s="14"/>
      <c r="C12" s="14"/>
      <c r="D12" s="15" t="n">
        <v>1570</v>
      </c>
      <c r="E12" s="15" t="n">
        <v>385599.23</v>
      </c>
      <c r="F12" s="16" t="n">
        <v>0</v>
      </c>
      <c r="G12" s="15" t="n">
        <v>16939.84</v>
      </c>
      <c r="H12" s="15" t="n">
        <v>61695.88</v>
      </c>
      <c r="I12" s="15" t="n">
        <v>447295.11</v>
      </c>
      <c r="J12" s="17"/>
      <c r="K12" s="17"/>
      <c r="L12" s="17"/>
      <c r="M12" s="18"/>
    </row>
    <row r="13" customFormat="false" ht="12.75" hidden="false" customHeight="false" outlineLevel="0" collapsed="false">
      <c r="A13" s="33" t="n">
        <v>11357467</v>
      </c>
      <c r="B13" s="34" t="s">
        <v>4430</v>
      </c>
      <c r="C13" s="34" t="n">
        <v>83924339</v>
      </c>
      <c r="D13" s="36" t="n">
        <v>0</v>
      </c>
      <c r="E13" s="35" t="n">
        <v>14470</v>
      </c>
      <c r="F13" s="36" t="n">
        <v>0</v>
      </c>
      <c r="G13" s="36" t="n">
        <v>0</v>
      </c>
      <c r="H13" s="35" t="n">
        <v>2315.2</v>
      </c>
      <c r="I13" s="35" t="n">
        <v>16785.2</v>
      </c>
      <c r="J13" s="35" t="n">
        <v>16785.2</v>
      </c>
      <c r="K13" s="34" t="n">
        <v>13.12336</v>
      </c>
      <c r="L13" s="34" t="n">
        <v>35639139</v>
      </c>
      <c r="M13" s="34" t="n">
        <v>4744</v>
      </c>
      <c r="N13" s="32" t="s">
        <v>177</v>
      </c>
      <c r="O13" s="65" t="s">
        <v>4431</v>
      </c>
      <c r="P13" s="67" t="n">
        <v>17</v>
      </c>
    </row>
    <row r="14" customFormat="false" ht="12.75" hidden="false" customHeight="false" outlineLevel="0" collapsed="false">
      <c r="A14" s="33" t="n">
        <v>11357150</v>
      </c>
      <c r="B14" s="34" t="s">
        <v>4430</v>
      </c>
      <c r="C14" s="34" t="n">
        <v>83921704</v>
      </c>
      <c r="D14" s="36" t="n">
        <v>0</v>
      </c>
      <c r="E14" s="35" t="n">
        <v>20011.17</v>
      </c>
      <c r="F14" s="36" t="n">
        <v>0</v>
      </c>
      <c r="G14" s="35" t="n">
        <v>-1916.05</v>
      </c>
      <c r="H14" s="35" t="n">
        <v>3201.79</v>
      </c>
      <c r="I14" s="35" t="n">
        <v>23212.96</v>
      </c>
      <c r="J14" s="35" t="n">
        <v>23212.96</v>
      </c>
      <c r="K14" s="34" t="n">
        <v>13.12336</v>
      </c>
      <c r="L14" s="34" t="n">
        <v>3837581</v>
      </c>
      <c r="M14" s="34" t="n">
        <v>595</v>
      </c>
      <c r="N14" s="32" t="s">
        <v>177</v>
      </c>
      <c r="O14" s="65" t="s">
        <v>4432</v>
      </c>
      <c r="P14" s="67"/>
    </row>
    <row r="15" customFormat="false" ht="12.75" hidden="false" customHeight="false" outlineLevel="0" collapsed="false">
      <c r="A15" s="33" t="n">
        <v>11356999</v>
      </c>
      <c r="B15" s="34" t="s">
        <v>4430</v>
      </c>
      <c r="C15" s="34" t="n">
        <v>83921755</v>
      </c>
      <c r="D15" s="36" t="n">
        <v>0</v>
      </c>
      <c r="E15" s="36" t="n">
        <v>0.01</v>
      </c>
      <c r="F15" s="36" t="n">
        <v>0</v>
      </c>
      <c r="G15" s="36" t="n">
        <v>0</v>
      </c>
      <c r="H15" s="36" t="n">
        <v>0</v>
      </c>
      <c r="I15" s="36" t="n">
        <v>0.01</v>
      </c>
      <c r="J15" s="36" t="n">
        <v>0.01</v>
      </c>
      <c r="K15" s="34" t="n">
        <v>13.12336</v>
      </c>
      <c r="L15" s="34" t="n">
        <v>30591465</v>
      </c>
      <c r="M15" s="34" t="s">
        <v>2471</v>
      </c>
      <c r="N15" s="32" t="s">
        <v>177</v>
      </c>
      <c r="O15" s="65" t="s">
        <v>4433</v>
      </c>
      <c r="P15" s="67"/>
    </row>
    <row r="16" customFormat="false" ht="12.75" hidden="false" customHeight="false" outlineLevel="0" collapsed="false">
      <c r="A16" s="33" t="n">
        <v>11356673</v>
      </c>
      <c r="B16" s="34" t="s">
        <v>4434</v>
      </c>
      <c r="C16" s="34" t="n">
        <v>83920802</v>
      </c>
      <c r="D16" s="36" t="n">
        <v>0</v>
      </c>
      <c r="E16" s="35" t="n">
        <v>5837.14</v>
      </c>
      <c r="F16" s="36" t="n">
        <v>0</v>
      </c>
      <c r="G16" s="36" t="n">
        <v>0</v>
      </c>
      <c r="H16" s="36" t="n">
        <v>933.94</v>
      </c>
      <c r="I16" s="35" t="n">
        <v>6771.08</v>
      </c>
      <c r="J16" s="35" t="n">
        <v>6771.08</v>
      </c>
      <c r="K16" s="34" t="n">
        <v>13.24503</v>
      </c>
      <c r="L16" s="34" t="n">
        <v>35638096</v>
      </c>
      <c r="M16" s="34" t="s">
        <v>4435</v>
      </c>
      <c r="N16" s="32" t="s">
        <v>177</v>
      </c>
      <c r="O16" s="65" t="s">
        <v>4436</v>
      </c>
      <c r="P16" s="67" t="n">
        <v>16</v>
      </c>
    </row>
    <row r="17" customFormat="false" ht="12.75" hidden="false" customHeight="false" outlineLevel="0" collapsed="false">
      <c r="A17" s="33" t="n">
        <v>11356672</v>
      </c>
      <c r="B17" s="34" t="s">
        <v>4434</v>
      </c>
      <c r="C17" s="34" t="n">
        <v>83921529</v>
      </c>
      <c r="D17" s="35" t="n">
        <v>3990</v>
      </c>
      <c r="E17" s="35" t="n">
        <v>60245.33</v>
      </c>
      <c r="F17" s="36" t="n">
        <v>0</v>
      </c>
      <c r="G17" s="36" t="n">
        <v>0</v>
      </c>
      <c r="H17" s="35" t="n">
        <v>9639.25</v>
      </c>
      <c r="I17" s="35" t="n">
        <v>69884.58</v>
      </c>
      <c r="J17" s="35" t="n">
        <v>69884.58</v>
      </c>
      <c r="K17" s="34" t="n">
        <v>13.24503</v>
      </c>
      <c r="L17" s="34" t="n">
        <v>4729015</v>
      </c>
      <c r="M17" s="34" t="s">
        <v>4437</v>
      </c>
      <c r="N17" s="32" t="s">
        <v>177</v>
      </c>
      <c r="O17" s="65" t="s">
        <v>4438</v>
      </c>
      <c r="P17" s="67"/>
    </row>
    <row r="18" customFormat="false" ht="12.75" hidden="false" customHeight="false" outlineLevel="0" collapsed="false">
      <c r="A18" s="33" t="n">
        <v>11356367</v>
      </c>
      <c r="B18" s="34" t="s">
        <v>4434</v>
      </c>
      <c r="C18" s="34" t="n">
        <v>83921354</v>
      </c>
      <c r="D18" s="36" t="n">
        <v>220</v>
      </c>
      <c r="E18" s="35" t="n">
        <v>71515.97</v>
      </c>
      <c r="F18" s="36" t="n">
        <v>0</v>
      </c>
      <c r="G18" s="35" t="n">
        <v>-6662.79</v>
      </c>
      <c r="H18" s="35" t="n">
        <v>11442.56</v>
      </c>
      <c r="I18" s="35" t="n">
        <v>82958.53</v>
      </c>
      <c r="J18" s="35" t="n">
        <v>82958.53</v>
      </c>
      <c r="K18" s="34" t="n">
        <v>13.24503</v>
      </c>
      <c r="L18" s="34" t="n">
        <v>3831716</v>
      </c>
      <c r="M18" s="34" t="n">
        <v>4741</v>
      </c>
      <c r="N18" s="32" t="s">
        <v>177</v>
      </c>
      <c r="O18" s="65" t="s">
        <v>4439</v>
      </c>
      <c r="P18" s="67"/>
    </row>
    <row r="19" customFormat="false" ht="12.75" hidden="false" customHeight="false" outlineLevel="0" collapsed="false">
      <c r="A19" s="33" t="n">
        <v>11355168</v>
      </c>
      <c r="B19" s="34" t="s">
        <v>4440</v>
      </c>
      <c r="C19" s="34" t="n">
        <v>83916284</v>
      </c>
      <c r="D19" s="36" t="n">
        <v>0</v>
      </c>
      <c r="E19" s="35" t="n">
        <v>38760.49</v>
      </c>
      <c r="F19" s="36" t="n">
        <v>0</v>
      </c>
      <c r="G19" s="35" t="n">
        <v>-2685.6</v>
      </c>
      <c r="H19" s="35" t="n">
        <v>6201.68</v>
      </c>
      <c r="I19" s="35" t="n">
        <v>44962.17</v>
      </c>
      <c r="J19" s="35" t="n">
        <v>44962.17</v>
      </c>
      <c r="K19" s="34" t="n">
        <v>13.08901</v>
      </c>
      <c r="L19" s="34" t="n">
        <v>3839377</v>
      </c>
      <c r="M19" s="34" t="n">
        <v>4707</v>
      </c>
      <c r="N19" s="32" t="s">
        <v>177</v>
      </c>
      <c r="O19" s="65" t="s">
        <v>4441</v>
      </c>
      <c r="P19" s="67" t="n">
        <v>15</v>
      </c>
    </row>
    <row r="20" customFormat="false" ht="12.75" hidden="false" customHeight="false" outlineLevel="0" collapsed="false">
      <c r="A20" s="33" t="n">
        <v>11354967</v>
      </c>
      <c r="B20" s="34" t="s">
        <v>4442</v>
      </c>
      <c r="C20" s="34" t="n">
        <v>83916030</v>
      </c>
      <c r="D20" s="36" t="n">
        <v>0</v>
      </c>
      <c r="E20" s="36" t="n">
        <v>401</v>
      </c>
      <c r="F20" s="36" t="n">
        <v>0</v>
      </c>
      <c r="G20" s="36" t="n">
        <v>0</v>
      </c>
      <c r="H20" s="36" t="n">
        <v>64.16</v>
      </c>
      <c r="I20" s="36" t="n">
        <v>465.16</v>
      </c>
      <c r="J20" s="36" t="n">
        <v>465.16</v>
      </c>
      <c r="K20" s="34" t="n">
        <v>13.22751</v>
      </c>
      <c r="L20" s="34" t="n">
        <v>35637862</v>
      </c>
      <c r="M20" s="34" t="n">
        <v>4733</v>
      </c>
      <c r="N20" s="32" t="s">
        <v>177</v>
      </c>
      <c r="O20" s="65" t="s">
        <v>4443</v>
      </c>
      <c r="P20" s="67" t="n">
        <v>13</v>
      </c>
    </row>
    <row r="21" customFormat="false" ht="12.75" hidden="false" customHeight="false" outlineLevel="0" collapsed="false">
      <c r="A21" s="33" t="n">
        <v>11354597</v>
      </c>
      <c r="B21" s="34" t="s">
        <v>4442</v>
      </c>
      <c r="C21" s="34" t="n">
        <v>83915168</v>
      </c>
      <c r="D21" s="36" t="n">
        <v>0</v>
      </c>
      <c r="E21" s="35" t="n">
        <v>13654.07</v>
      </c>
      <c r="F21" s="36" t="n">
        <v>0</v>
      </c>
      <c r="G21" s="36" t="n">
        <v>-276.15</v>
      </c>
      <c r="H21" s="35" t="n">
        <v>2184.65</v>
      </c>
      <c r="I21" s="35" t="n">
        <v>15838.72</v>
      </c>
      <c r="J21" s="35" t="n">
        <v>15838.72</v>
      </c>
      <c r="K21" s="34" t="n">
        <v>13.22751</v>
      </c>
      <c r="L21" s="34" t="n">
        <v>3843562</v>
      </c>
      <c r="M21" s="34" t="n">
        <v>607</v>
      </c>
      <c r="N21" s="32" t="s">
        <v>177</v>
      </c>
      <c r="O21" s="65" t="s">
        <v>4444</v>
      </c>
      <c r="P21" s="67" t="n">
        <v>14</v>
      </c>
    </row>
    <row r="22" customFormat="false" ht="12.75" hidden="false" customHeight="false" outlineLevel="0" collapsed="false">
      <c r="A22" s="33" t="n">
        <v>11354395</v>
      </c>
      <c r="B22" s="34" t="s">
        <v>4445</v>
      </c>
      <c r="C22" s="34" t="n">
        <v>83914061</v>
      </c>
      <c r="D22" s="36" t="n">
        <v>0</v>
      </c>
      <c r="E22" s="35" t="n">
        <v>2816.9</v>
      </c>
      <c r="F22" s="36" t="n">
        <v>0</v>
      </c>
      <c r="G22" s="36" t="n">
        <v>0</v>
      </c>
      <c r="H22" s="36" t="n">
        <v>450.7</v>
      </c>
      <c r="I22" s="35" t="n">
        <v>3267.6</v>
      </c>
      <c r="J22" s="35" t="n">
        <v>3267.6</v>
      </c>
      <c r="K22" s="34" t="n">
        <v>13.15789</v>
      </c>
      <c r="L22" s="34" t="n">
        <v>35637504</v>
      </c>
      <c r="M22" s="34" t="n">
        <v>4731</v>
      </c>
      <c r="N22" s="32" t="s">
        <v>4446</v>
      </c>
      <c r="O22" s="65" t="s">
        <v>4447</v>
      </c>
      <c r="P22" s="67" t="n">
        <v>11</v>
      </c>
    </row>
    <row r="23" customFormat="false" ht="12.75" hidden="false" customHeight="false" outlineLevel="0" collapsed="false">
      <c r="A23" s="13" t="s">
        <v>2462</v>
      </c>
      <c r="B23" s="14"/>
      <c r="C23" s="14"/>
      <c r="D23" s="15" t="n">
        <v>4210</v>
      </c>
      <c r="E23" s="15" t="n">
        <v>227712.08</v>
      </c>
      <c r="F23" s="16" t="n">
        <v>0</v>
      </c>
      <c r="G23" s="15" t="n">
        <v>11540.59</v>
      </c>
      <c r="H23" s="15" t="n">
        <v>36433.93</v>
      </c>
      <c r="I23" s="15" t="n">
        <v>264146.01</v>
      </c>
      <c r="J23" s="17"/>
      <c r="K23" s="17"/>
      <c r="L23" s="17"/>
      <c r="M23" s="18"/>
    </row>
    <row r="24" customFormat="false" ht="12.75" hidden="false" customHeight="false" outlineLevel="0" collapsed="false">
      <c r="A24" s="33" t="n">
        <v>11354008</v>
      </c>
      <c r="B24" s="34" t="s">
        <v>4445</v>
      </c>
      <c r="C24" s="34" t="n">
        <v>83912883</v>
      </c>
      <c r="D24" s="36" t="n">
        <v>0</v>
      </c>
      <c r="E24" s="35" t="n">
        <v>28101.3</v>
      </c>
      <c r="F24" s="36" t="n">
        <v>0</v>
      </c>
      <c r="G24" s="35" t="n">
        <v>-1072.5</v>
      </c>
      <c r="H24" s="35" t="n">
        <v>4496.21</v>
      </c>
      <c r="I24" s="35" t="n">
        <v>32597.51</v>
      </c>
      <c r="J24" s="35" t="n">
        <v>32597.51</v>
      </c>
      <c r="K24" s="34" t="n">
        <v>13.15789</v>
      </c>
      <c r="L24" s="34" t="n">
        <v>3842992</v>
      </c>
      <c r="M24" s="34" t="n">
        <v>604</v>
      </c>
      <c r="N24" s="32" t="s">
        <v>177</v>
      </c>
      <c r="O24" s="65" t="s">
        <v>4448</v>
      </c>
      <c r="P24" s="67" t="n">
        <v>12</v>
      </c>
    </row>
    <row r="25" customFormat="false" ht="12.75" hidden="false" customHeight="false" outlineLevel="0" collapsed="false">
      <c r="A25" s="33" t="n">
        <v>11353925</v>
      </c>
      <c r="B25" s="34" t="s">
        <v>4445</v>
      </c>
      <c r="C25" s="34" t="n">
        <v>83912626</v>
      </c>
      <c r="D25" s="36" t="n">
        <v>0</v>
      </c>
      <c r="E25" s="36" t="n">
        <v>219</v>
      </c>
      <c r="F25" s="36" t="n">
        <v>0</v>
      </c>
      <c r="G25" s="36" t="n">
        <v>0</v>
      </c>
      <c r="H25" s="36" t="n">
        <v>35.04</v>
      </c>
      <c r="I25" s="36" t="n">
        <v>254.04</v>
      </c>
      <c r="J25" s="36" t="n">
        <v>254.04</v>
      </c>
      <c r="K25" s="34" t="n">
        <v>13.15789</v>
      </c>
      <c r="L25" s="34" t="n">
        <v>5022540</v>
      </c>
      <c r="M25" s="34" t="n">
        <v>4725</v>
      </c>
      <c r="N25" s="32" t="s">
        <v>177</v>
      </c>
      <c r="O25" s="65" t="s">
        <v>4449</v>
      </c>
      <c r="P25" s="67"/>
    </row>
    <row r="26" customFormat="false" ht="12.75" hidden="false" customHeight="false" outlineLevel="0" collapsed="false">
      <c r="A26" s="33" t="n">
        <v>11353395</v>
      </c>
      <c r="B26" s="34" t="s">
        <v>4450</v>
      </c>
      <c r="C26" s="34" t="n">
        <v>83911515</v>
      </c>
      <c r="D26" s="36" t="n">
        <v>0</v>
      </c>
      <c r="E26" s="35" t="n">
        <v>17649.05</v>
      </c>
      <c r="F26" s="36" t="n">
        <v>0</v>
      </c>
      <c r="G26" s="36" t="n">
        <v>-344.55</v>
      </c>
      <c r="H26" s="35" t="n">
        <v>2823.85</v>
      </c>
      <c r="I26" s="35" t="n">
        <v>20472.9</v>
      </c>
      <c r="J26" s="35" t="n">
        <v>20472.9</v>
      </c>
      <c r="K26" s="34" t="n">
        <v>13.08901</v>
      </c>
      <c r="L26" s="34" t="n">
        <v>3834104</v>
      </c>
      <c r="M26" s="34" t="n">
        <v>603</v>
      </c>
      <c r="N26" s="32" t="s">
        <v>177</v>
      </c>
      <c r="O26" s="65" t="s">
        <v>4451</v>
      </c>
      <c r="P26" s="67" t="n">
        <v>10</v>
      </c>
    </row>
    <row r="27" customFormat="false" ht="12.75" hidden="false" customHeight="false" outlineLevel="0" collapsed="false">
      <c r="A27" s="33" t="n">
        <v>11353352</v>
      </c>
      <c r="B27" s="34" t="s">
        <v>4450</v>
      </c>
      <c r="C27" s="34" t="n">
        <v>83911221</v>
      </c>
      <c r="D27" s="36" t="n">
        <v>0</v>
      </c>
      <c r="E27" s="36" t="n">
        <v>163.2</v>
      </c>
      <c r="F27" s="36" t="n">
        <v>0</v>
      </c>
      <c r="G27" s="36" t="n">
        <v>0</v>
      </c>
      <c r="H27" s="36" t="n">
        <v>26.11</v>
      </c>
      <c r="I27" s="36" t="n">
        <v>189.31</v>
      </c>
      <c r="J27" s="36" t="n">
        <v>189.31</v>
      </c>
      <c r="K27" s="34" t="n">
        <v>13.08901</v>
      </c>
      <c r="L27" s="34" t="n">
        <v>5022540</v>
      </c>
      <c r="M27" s="34" t="n">
        <v>4725</v>
      </c>
      <c r="N27" s="32" t="s">
        <v>177</v>
      </c>
      <c r="O27" s="65" t="s">
        <v>4452</v>
      </c>
      <c r="P27" s="67"/>
    </row>
    <row r="28" customFormat="false" ht="12.75" hidden="false" customHeight="false" outlineLevel="0" collapsed="false">
      <c r="A28" s="33" t="n">
        <v>11353319</v>
      </c>
      <c r="B28" s="40" t="n">
        <v>41247</v>
      </c>
      <c r="C28" s="34" t="n">
        <v>83910222</v>
      </c>
      <c r="D28" s="36" t="n">
        <v>0</v>
      </c>
      <c r="E28" s="35" t="n">
        <v>2873.32</v>
      </c>
      <c r="F28" s="36" t="n">
        <v>0</v>
      </c>
      <c r="G28" s="36" t="n">
        <v>0</v>
      </c>
      <c r="H28" s="36" t="n">
        <v>459.73</v>
      </c>
      <c r="I28" s="35" t="n">
        <v>3333.05</v>
      </c>
      <c r="J28" s="35" t="n">
        <v>3333.05</v>
      </c>
      <c r="K28" s="34" t="n">
        <v>13.1406</v>
      </c>
      <c r="L28" s="34" t="n">
        <v>35636797</v>
      </c>
      <c r="M28" s="34" t="n">
        <v>4726</v>
      </c>
      <c r="N28" s="32" t="s">
        <v>177</v>
      </c>
      <c r="O28" s="65" t="s">
        <v>4453</v>
      </c>
      <c r="P28" s="67" t="n">
        <v>9</v>
      </c>
    </row>
    <row r="29" customFormat="false" ht="12.75" hidden="false" customHeight="false" outlineLevel="0" collapsed="false">
      <c r="A29" s="33" t="n">
        <v>11352843</v>
      </c>
      <c r="B29" s="40" t="n">
        <v>41247</v>
      </c>
      <c r="C29" s="34" t="n">
        <v>83907839</v>
      </c>
      <c r="D29" s="36" t="n">
        <v>0</v>
      </c>
      <c r="E29" s="35" t="n">
        <v>4846.41</v>
      </c>
      <c r="F29" s="36" t="n">
        <v>0</v>
      </c>
      <c r="G29" s="36" t="n">
        <v>-266.25</v>
      </c>
      <c r="H29" s="36" t="n">
        <v>775.43</v>
      </c>
      <c r="I29" s="35" t="n">
        <v>5621.84</v>
      </c>
      <c r="J29" s="35" t="n">
        <v>5621.84</v>
      </c>
      <c r="K29" s="34" t="n">
        <v>13.1406</v>
      </c>
      <c r="L29" s="34" t="n">
        <v>3836280</v>
      </c>
      <c r="M29" s="34" t="n">
        <v>4722</v>
      </c>
      <c r="N29" s="32" t="s">
        <v>177</v>
      </c>
      <c r="O29" s="65" t="s">
        <v>4454</v>
      </c>
      <c r="P29" s="67" t="n">
        <v>8</v>
      </c>
    </row>
    <row r="30" customFormat="false" ht="12.75" hidden="false" customHeight="false" outlineLevel="0" collapsed="false">
      <c r="A30" s="33" t="n">
        <v>11352761</v>
      </c>
      <c r="B30" s="40" t="n">
        <v>41247</v>
      </c>
      <c r="C30" s="34" t="n">
        <v>83909554</v>
      </c>
      <c r="D30" s="36" t="n">
        <v>0</v>
      </c>
      <c r="E30" s="35" t="n">
        <v>27989.81</v>
      </c>
      <c r="F30" s="36" t="n">
        <v>0</v>
      </c>
      <c r="G30" s="36" t="n">
        <v>0</v>
      </c>
      <c r="H30" s="35" t="n">
        <v>4478.37</v>
      </c>
      <c r="I30" s="35" t="n">
        <v>32468.18</v>
      </c>
      <c r="J30" s="35" t="n">
        <v>32468.18</v>
      </c>
      <c r="K30" s="34" t="n">
        <v>13.1406</v>
      </c>
      <c r="L30" s="34" t="n">
        <v>5022540</v>
      </c>
      <c r="M30" s="34" t="n">
        <v>4725</v>
      </c>
      <c r="N30" s="32" t="s">
        <v>177</v>
      </c>
      <c r="O30" s="65" t="s">
        <v>4455</v>
      </c>
      <c r="P30" s="67"/>
    </row>
    <row r="31" customFormat="false" ht="12.75" hidden="false" customHeight="false" outlineLevel="0" collapsed="false">
      <c r="A31" s="33" t="n">
        <v>11352716</v>
      </c>
      <c r="B31" s="40" t="n">
        <v>41217</v>
      </c>
      <c r="C31" s="34" t="n">
        <v>83907894</v>
      </c>
      <c r="D31" s="36" t="n">
        <v>0</v>
      </c>
      <c r="E31" s="36" t="n">
        <v>646</v>
      </c>
      <c r="F31" s="36" t="n">
        <v>0</v>
      </c>
      <c r="G31" s="36" t="n">
        <v>0</v>
      </c>
      <c r="H31" s="36" t="n">
        <v>103.36</v>
      </c>
      <c r="I31" s="36" t="n">
        <v>749.36</v>
      </c>
      <c r="J31" s="36" t="n">
        <v>749.36</v>
      </c>
      <c r="K31" s="34" t="n">
        <v>13.15789</v>
      </c>
      <c r="L31" s="34" t="n">
        <v>35636346</v>
      </c>
      <c r="M31" s="34" t="n">
        <v>4724</v>
      </c>
      <c r="N31" s="32" t="s">
        <v>177</v>
      </c>
      <c r="O31" s="65" t="s">
        <v>4456</v>
      </c>
      <c r="P31" s="67" t="n">
        <v>6</v>
      </c>
    </row>
    <row r="32" customFormat="false" ht="12.75" hidden="false" customHeight="false" outlineLevel="0" collapsed="false">
      <c r="A32" s="33" t="n">
        <v>11352266</v>
      </c>
      <c r="B32" s="40" t="n">
        <v>41217</v>
      </c>
      <c r="C32" s="34" t="n">
        <v>83906818</v>
      </c>
      <c r="D32" s="36" t="n">
        <v>0</v>
      </c>
      <c r="E32" s="36" t="n">
        <v>43.35</v>
      </c>
      <c r="F32" s="36" t="n">
        <v>0</v>
      </c>
      <c r="G32" s="36" t="n">
        <v>-7.65</v>
      </c>
      <c r="H32" s="36" t="n">
        <v>6.94</v>
      </c>
      <c r="I32" s="36" t="n">
        <v>50.29</v>
      </c>
      <c r="J32" s="36" t="n">
        <v>50.29</v>
      </c>
      <c r="K32" s="34" t="n">
        <v>13.15789</v>
      </c>
      <c r="L32" s="34" t="n">
        <v>3840013</v>
      </c>
      <c r="M32" s="34" t="n">
        <v>599</v>
      </c>
      <c r="N32" s="32" t="s">
        <v>177</v>
      </c>
      <c r="O32" s="65" t="s">
        <v>4457</v>
      </c>
      <c r="P32" s="67" t="n">
        <v>7</v>
      </c>
    </row>
    <row r="33" customFormat="false" ht="12.75" hidden="false" customHeight="false" outlineLevel="0" collapsed="false">
      <c r="A33" s="33" t="n">
        <v>11352265</v>
      </c>
      <c r="B33" s="40" t="n">
        <v>41217</v>
      </c>
      <c r="C33" s="34" t="n">
        <v>83905612</v>
      </c>
      <c r="D33" s="36" t="n">
        <v>0</v>
      </c>
      <c r="E33" s="35" t="n">
        <v>114630.21</v>
      </c>
      <c r="F33" s="36" t="n">
        <v>0</v>
      </c>
      <c r="G33" s="35" t="n">
        <v>-10623.3</v>
      </c>
      <c r="H33" s="35" t="n">
        <v>18340.83</v>
      </c>
      <c r="I33" s="35" t="n">
        <v>132971.04</v>
      </c>
      <c r="J33" s="35" t="n">
        <v>132971.04</v>
      </c>
      <c r="K33" s="34" t="n">
        <v>13.15789</v>
      </c>
      <c r="L33" s="34" t="n">
        <v>3839028</v>
      </c>
      <c r="M33" s="34" t="n">
        <v>597</v>
      </c>
      <c r="N33" s="32" t="s">
        <v>177</v>
      </c>
      <c r="O33" s="65" t="s">
        <v>4458</v>
      </c>
      <c r="P33" s="67"/>
    </row>
    <row r="34" customFormat="false" ht="12.75" hidden="false" customHeight="false" outlineLevel="0" collapsed="false">
      <c r="A34" s="13" t="s">
        <v>2462</v>
      </c>
      <c r="B34" s="14"/>
      <c r="C34" s="14"/>
      <c r="D34" s="16" t="n">
        <v>0</v>
      </c>
      <c r="E34" s="15" t="n">
        <v>197161.65</v>
      </c>
      <c r="F34" s="16" t="n">
        <v>0</v>
      </c>
      <c r="G34" s="15" t="n">
        <v>12314.25</v>
      </c>
      <c r="H34" s="15" t="n">
        <v>31545.87</v>
      </c>
      <c r="I34" s="15" t="n">
        <v>228707.52</v>
      </c>
      <c r="J34" s="17"/>
      <c r="K34" s="17"/>
      <c r="L34" s="17"/>
      <c r="M34" s="18"/>
    </row>
    <row r="35" customFormat="false" ht="12.75" hidden="false" customHeight="false" outlineLevel="0" collapsed="false">
      <c r="A35" s="33" t="n">
        <v>11352080</v>
      </c>
      <c r="B35" s="40" t="n">
        <v>41186</v>
      </c>
      <c r="C35" s="34" t="n">
        <v>83905731</v>
      </c>
      <c r="D35" s="36" t="n">
        <v>0</v>
      </c>
      <c r="E35" s="35" t="n">
        <v>3778.95</v>
      </c>
      <c r="F35" s="36" t="n">
        <v>0</v>
      </c>
      <c r="G35" s="36" t="n">
        <v>0</v>
      </c>
      <c r="H35" s="36" t="n">
        <v>604.63</v>
      </c>
      <c r="I35" s="35" t="n">
        <v>4383.58</v>
      </c>
      <c r="J35" s="35" t="n">
        <v>4383.58</v>
      </c>
      <c r="K35" s="34" t="n">
        <v>13.0039</v>
      </c>
      <c r="L35" s="34" t="n">
        <v>35635989</v>
      </c>
      <c r="M35" s="34" t="n">
        <v>76</v>
      </c>
      <c r="N35" s="32" t="s">
        <v>177</v>
      </c>
      <c r="O35" s="65" t="s">
        <v>4459</v>
      </c>
      <c r="P35" s="67" t="n">
        <v>5</v>
      </c>
    </row>
    <row r="36" customFormat="false" ht="12.75" hidden="false" customHeight="false" outlineLevel="0" collapsed="false">
      <c r="A36" s="33" t="n">
        <v>11351505</v>
      </c>
      <c r="B36" s="40" t="n">
        <v>41156</v>
      </c>
      <c r="C36" s="34" t="n">
        <v>83903677</v>
      </c>
      <c r="D36" s="36" t="n">
        <v>0</v>
      </c>
      <c r="E36" s="35" t="n">
        <v>5983</v>
      </c>
      <c r="F36" s="36" t="n">
        <v>0</v>
      </c>
      <c r="G36" s="36" t="n">
        <v>0</v>
      </c>
      <c r="H36" s="36" t="n">
        <v>957.28</v>
      </c>
      <c r="I36" s="35" t="n">
        <v>6940.28</v>
      </c>
      <c r="J36" s="35" t="n">
        <v>6940.28</v>
      </c>
      <c r="K36" s="34" t="n">
        <v>12.82051</v>
      </c>
      <c r="L36" s="34" t="n">
        <v>35635592</v>
      </c>
      <c r="M36" s="34" t="n">
        <v>7168</v>
      </c>
      <c r="N36" s="32" t="s">
        <v>177</v>
      </c>
      <c r="O36" s="65" t="s">
        <v>4460</v>
      </c>
      <c r="P36" s="67" t="n">
        <v>4</v>
      </c>
    </row>
    <row r="37" customFormat="false" ht="12.75" hidden="false" customHeight="false" outlineLevel="0" collapsed="false">
      <c r="A37" s="33" t="n">
        <v>11351083</v>
      </c>
      <c r="B37" s="40" t="n">
        <v>41156</v>
      </c>
      <c r="C37" s="34" t="n">
        <v>83903241</v>
      </c>
      <c r="D37" s="36" t="n">
        <v>110</v>
      </c>
      <c r="E37" s="35" t="n">
        <v>19406.99</v>
      </c>
      <c r="F37" s="36" t="n">
        <v>0</v>
      </c>
      <c r="G37" s="36" t="n">
        <v>-45</v>
      </c>
      <c r="H37" s="35" t="n">
        <v>3105.12</v>
      </c>
      <c r="I37" s="35" t="n">
        <v>22512.11</v>
      </c>
      <c r="J37" s="35" t="n">
        <v>22512.11</v>
      </c>
      <c r="K37" s="34" t="n">
        <v>12.82051</v>
      </c>
      <c r="L37" s="34" t="n">
        <v>3827266</v>
      </c>
      <c r="M37" s="34" t="n">
        <v>10256</v>
      </c>
      <c r="N37" s="32" t="s">
        <v>177</v>
      </c>
      <c r="O37" s="65" t="s">
        <v>4461</v>
      </c>
      <c r="P37" s="67"/>
    </row>
    <row r="38" customFormat="false" ht="12.75" hidden="false" customHeight="false" outlineLevel="0" collapsed="false">
      <c r="A38" s="33" t="n">
        <v>11350458</v>
      </c>
      <c r="B38" s="40" t="n">
        <v>41003</v>
      </c>
      <c r="C38" s="34" t="n">
        <v>83901407</v>
      </c>
      <c r="D38" s="36" t="n">
        <v>337.5</v>
      </c>
      <c r="E38" s="35" t="n">
        <v>17517.25</v>
      </c>
      <c r="F38" s="36" t="n">
        <v>0</v>
      </c>
      <c r="G38" s="36" t="n">
        <v>-128.55</v>
      </c>
      <c r="H38" s="35" t="n">
        <v>2802.76</v>
      </c>
      <c r="I38" s="35" t="n">
        <v>20320.01</v>
      </c>
      <c r="J38" s="35" t="n">
        <v>20320.01</v>
      </c>
      <c r="K38" s="34" t="n">
        <v>12.73885</v>
      </c>
      <c r="L38" s="34" t="n">
        <v>3840013</v>
      </c>
      <c r="M38" s="34" t="n">
        <v>8365</v>
      </c>
      <c r="N38" s="32" t="s">
        <v>177</v>
      </c>
      <c r="O38" s="65" t="s">
        <v>4462</v>
      </c>
      <c r="P38" s="67" t="n">
        <v>2</v>
      </c>
    </row>
    <row r="39" customFormat="false" ht="12.75" hidden="false" customHeight="false" outlineLevel="0" collapsed="false">
      <c r="A39" s="33" t="n">
        <v>11349998</v>
      </c>
      <c r="B39" s="40" t="n">
        <v>40972</v>
      </c>
      <c r="C39" s="34" t="n">
        <v>83900407</v>
      </c>
      <c r="D39" s="36" t="n">
        <v>0</v>
      </c>
      <c r="E39" s="35" t="n">
        <v>9652.34</v>
      </c>
      <c r="F39" s="36" t="n">
        <v>0</v>
      </c>
      <c r="G39" s="36" t="n">
        <v>-806.55</v>
      </c>
      <c r="H39" s="35" t="n">
        <v>1544.37</v>
      </c>
      <c r="I39" s="35" t="n">
        <v>11196.71</v>
      </c>
      <c r="J39" s="35" t="n">
        <v>11196.71</v>
      </c>
      <c r="K39" s="34" t="n">
        <v>12.77139</v>
      </c>
      <c r="L39" s="34" t="n">
        <v>3840243</v>
      </c>
      <c r="M39" s="34" t="n">
        <v>17454</v>
      </c>
      <c r="N39" s="32" t="s">
        <v>177</v>
      </c>
      <c r="O39" s="65" t="s">
        <v>4463</v>
      </c>
      <c r="P39" s="67" t="n">
        <v>3</v>
      </c>
    </row>
    <row r="40" customFormat="false" ht="12.75" hidden="false" customHeight="false" outlineLevel="0" collapsed="false">
      <c r="A40" s="33" t="n">
        <v>11349516</v>
      </c>
      <c r="B40" s="40" t="n">
        <v>40943</v>
      </c>
      <c r="C40" s="34" t="n">
        <v>83899091</v>
      </c>
      <c r="D40" s="36" t="n">
        <v>0</v>
      </c>
      <c r="E40" s="35" t="n">
        <v>15649.1</v>
      </c>
      <c r="F40" s="36" t="n">
        <v>0</v>
      </c>
      <c r="G40" s="36" t="n">
        <v>-455.25</v>
      </c>
      <c r="H40" s="35" t="n">
        <v>2503.86</v>
      </c>
      <c r="I40" s="35" t="n">
        <v>18152.96</v>
      </c>
      <c r="J40" s="35" t="n">
        <v>18152.96</v>
      </c>
      <c r="K40" s="34" t="n">
        <v>12.82051</v>
      </c>
      <c r="L40" s="34" t="n">
        <v>3840193</v>
      </c>
      <c r="M40" s="34" t="n">
        <v>10243</v>
      </c>
      <c r="N40" s="32" t="s">
        <v>177</v>
      </c>
      <c r="O40" s="65" t="s">
        <v>4464</v>
      </c>
      <c r="P40" s="67" t="n">
        <v>1</v>
      </c>
    </row>
    <row r="41" customFormat="false" ht="12.75" hidden="false" customHeight="false" outlineLevel="0" collapsed="false">
      <c r="A41" s="13" t="s">
        <v>2462</v>
      </c>
      <c r="B41" s="14"/>
      <c r="C41" s="14"/>
      <c r="D41" s="16" t="n">
        <v>447.5</v>
      </c>
      <c r="E41" s="15" t="n">
        <v>71987.63</v>
      </c>
      <c r="F41" s="16" t="n">
        <v>0</v>
      </c>
      <c r="G41" s="15" t="n">
        <v>1435.35</v>
      </c>
      <c r="H41" s="15" t="n">
        <v>11518.02</v>
      </c>
      <c r="I41" s="15" t="n">
        <v>83505.65</v>
      </c>
      <c r="J41" s="17"/>
      <c r="K41" s="17"/>
      <c r="L41" s="17"/>
      <c r="M41" s="18"/>
    </row>
    <row r="42" customFormat="false" ht="12.75" hidden="false" customHeight="false" outlineLevel="0" collapsed="false">
      <c r="A42" s="45"/>
      <c r="B42" s="46"/>
      <c r="C42" s="47"/>
      <c r="D42" s="48"/>
      <c r="E42" s="49"/>
      <c r="F42" s="48"/>
      <c r="G42" s="48"/>
      <c r="H42" s="49"/>
      <c r="I42" s="49"/>
      <c r="J42" s="49"/>
      <c r="K42" s="47"/>
      <c r="L42" s="47"/>
      <c r="M42" s="47"/>
    </row>
    <row r="43" customFormat="false" ht="12.75" hidden="false" customHeight="false" outlineLevel="0" collapsed="false">
      <c r="A43" s="45"/>
      <c r="B43" s="46"/>
      <c r="C43" s="47"/>
      <c r="D43" s="48"/>
      <c r="E43" s="48"/>
      <c r="F43" s="48"/>
      <c r="G43" s="48"/>
      <c r="H43" s="48"/>
      <c r="I43" s="48"/>
      <c r="J43" s="48"/>
      <c r="K43" s="47"/>
      <c r="L43" s="47"/>
      <c r="M43" s="47"/>
    </row>
    <row r="44" customFormat="false" ht="12.75" hidden="false" customHeight="false" outlineLevel="0" collapsed="false">
      <c r="A44" s="45"/>
      <c r="B44" s="46"/>
      <c r="C44" s="47"/>
      <c r="D44" s="48"/>
      <c r="E44" s="49"/>
      <c r="F44" s="48"/>
      <c r="G44" s="48"/>
      <c r="H44" s="48"/>
      <c r="I44" s="49"/>
      <c r="J44" s="49"/>
      <c r="K44" s="47"/>
      <c r="L44" s="47"/>
      <c r="M44" s="47"/>
    </row>
    <row r="45" customFormat="false" ht="12.75" hidden="false" customHeight="false" outlineLevel="0" collapsed="false">
      <c r="A45" s="41"/>
      <c r="B45" s="42"/>
      <c r="C45" s="42"/>
      <c r="D45" s="44"/>
      <c r="E45" s="44"/>
      <c r="F45" s="43"/>
      <c r="G45" s="44"/>
      <c r="H45" s="44"/>
      <c r="I45" s="44"/>
    </row>
    <row r="46" customFormat="false" ht="12.75" hidden="false" customHeight="false" outlineLevel="0" collapsed="false">
      <c r="A46" s="45"/>
      <c r="B46" s="46"/>
      <c r="C46" s="47"/>
      <c r="D46" s="48"/>
      <c r="E46" s="49"/>
      <c r="F46" s="48"/>
      <c r="G46" s="48"/>
      <c r="H46" s="49"/>
      <c r="I46" s="49"/>
      <c r="J46" s="49"/>
      <c r="K46" s="47"/>
      <c r="L46" s="47"/>
      <c r="M46" s="47"/>
    </row>
    <row r="47" customFormat="false" ht="12.75" hidden="false" customHeight="false" outlineLevel="0" collapsed="false">
      <c r="A47" s="45"/>
      <c r="B47" s="46"/>
      <c r="C47" s="47"/>
      <c r="D47" s="48"/>
      <c r="E47" s="49"/>
      <c r="F47" s="48"/>
      <c r="G47" s="48"/>
      <c r="H47" s="49"/>
      <c r="I47" s="49"/>
      <c r="J47" s="49"/>
      <c r="K47" s="47"/>
      <c r="L47" s="47"/>
      <c r="M47" s="47"/>
    </row>
    <row r="48" customFormat="false" ht="12.75" hidden="false" customHeight="false" outlineLevel="0" collapsed="false">
      <c r="A48" s="45"/>
      <c r="B48" s="46"/>
      <c r="C48" s="47"/>
      <c r="D48" s="48"/>
      <c r="E48" s="49"/>
      <c r="F48" s="48"/>
      <c r="G48" s="49"/>
      <c r="H48" s="49"/>
      <c r="I48" s="49"/>
      <c r="J48" s="49"/>
      <c r="K48" s="47"/>
      <c r="L48" s="47"/>
      <c r="M48" s="47"/>
    </row>
    <row r="49" customFormat="false" ht="12.75" hidden="false" customHeight="false" outlineLevel="0" collapsed="false">
      <c r="A49" s="45"/>
      <c r="B49" s="46"/>
      <c r="C49" s="47"/>
      <c r="D49" s="48"/>
      <c r="E49" s="48"/>
      <c r="F49" s="48"/>
      <c r="G49" s="48"/>
      <c r="H49" s="48"/>
      <c r="I49" s="48"/>
      <c r="J49" s="48"/>
      <c r="K49" s="47"/>
      <c r="L49" s="47"/>
      <c r="M49" s="47"/>
    </row>
    <row r="50" customFormat="false" ht="12.75" hidden="false" customHeight="false" outlineLevel="0" collapsed="false">
      <c r="A50" s="45"/>
      <c r="B50" s="46"/>
      <c r="C50" s="47"/>
      <c r="D50" s="48"/>
      <c r="E50" s="49"/>
      <c r="F50" s="48"/>
      <c r="G50" s="48"/>
      <c r="H50" s="49"/>
      <c r="I50" s="49"/>
      <c r="J50" s="49"/>
      <c r="K50" s="47"/>
      <c r="L50" s="47"/>
      <c r="M50" s="47"/>
    </row>
    <row r="51" customFormat="false" ht="12.75" hidden="false" customHeight="false" outlineLevel="0" collapsed="false">
      <c r="A51" s="45"/>
      <c r="B51" s="46"/>
      <c r="C51" s="47"/>
      <c r="D51" s="48"/>
      <c r="E51" s="49"/>
      <c r="F51" s="48"/>
      <c r="G51" s="49"/>
      <c r="H51" s="49"/>
      <c r="I51" s="49"/>
      <c r="J51" s="49"/>
      <c r="K51" s="47"/>
      <c r="L51" s="47"/>
      <c r="M51" s="47"/>
    </row>
    <row r="52" customFormat="false" ht="12.75" hidden="false" customHeight="false" outlineLevel="0" collapsed="false">
      <c r="A52" s="45"/>
      <c r="B52" s="46"/>
      <c r="C52" s="47"/>
      <c r="D52" s="48"/>
      <c r="E52" s="49"/>
      <c r="F52" s="48"/>
      <c r="G52" s="48"/>
      <c r="H52" s="49"/>
      <c r="I52" s="49"/>
      <c r="J52" s="49"/>
      <c r="K52" s="47"/>
      <c r="L52" s="47"/>
      <c r="M52" s="47"/>
    </row>
    <row r="53" customFormat="false" ht="12.75" hidden="false" customHeight="false" outlineLevel="0" collapsed="false">
      <c r="A53" s="45"/>
      <c r="B53" s="46"/>
      <c r="C53" s="47"/>
      <c r="D53" s="48"/>
      <c r="E53" s="49"/>
      <c r="F53" s="48"/>
      <c r="G53" s="48"/>
      <c r="H53" s="49"/>
      <c r="I53" s="49"/>
      <c r="J53" s="49"/>
      <c r="K53" s="47"/>
      <c r="L53" s="47"/>
      <c r="M53" s="47"/>
    </row>
    <row r="54" customFormat="false" ht="12.75" hidden="false" customHeight="false" outlineLevel="0" collapsed="false">
      <c r="A54" s="41"/>
      <c r="B54" s="42"/>
      <c r="C54" s="42"/>
      <c r="D54" s="43"/>
      <c r="E54" s="44"/>
      <c r="F54" s="43"/>
      <c r="G54" s="44"/>
      <c r="H54" s="44"/>
      <c r="I54" s="44"/>
    </row>
  </sheetData>
  <mergeCells count="10">
    <mergeCell ref="P2:P4"/>
    <mergeCell ref="P6:P8"/>
    <mergeCell ref="P10:P11"/>
    <mergeCell ref="P13:P15"/>
    <mergeCell ref="P16:P18"/>
    <mergeCell ref="P24:P25"/>
    <mergeCell ref="P26:P27"/>
    <mergeCell ref="P29:P30"/>
    <mergeCell ref="P32:P33"/>
    <mergeCell ref="P36:P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1.13"/>
    <col collapsed="false" customWidth="true" hidden="false" outlineLevel="0" max="2" min="2" style="68" width="11.28"/>
    <col collapsed="false" customWidth="true" hidden="false" outlineLevel="0" max="3" min="3" style="69" width="8.99"/>
    <col collapsed="false" customWidth="true" hidden="false" outlineLevel="0" max="4" min="4" style="21" width="8.99"/>
    <col collapsed="false" customWidth="true" hidden="false" outlineLevel="0" max="5" min="5" style="21" width="41.85"/>
    <col collapsed="false" customWidth="true" hidden="false" outlineLevel="0" max="6" min="6" style="21" width="21.84"/>
    <col collapsed="false" customWidth="true" hidden="false" outlineLevel="0" max="7" min="7" style="1" width="7.56"/>
    <col collapsed="false" customWidth="false" hidden="false" outlineLevel="0" max="257" min="8" style="21" width="11.42"/>
  </cols>
  <sheetData>
    <row r="8" customFormat="false" ht="12.75" hidden="false" customHeight="false" outlineLevel="0" collapsed="false">
      <c r="A8" s="21" t="s">
        <v>65</v>
      </c>
      <c r="B8" s="68" t="n">
        <v>41031</v>
      </c>
      <c r="C8" s="69" t="n">
        <v>11360241</v>
      </c>
      <c r="D8" s="21" t="s">
        <v>4465</v>
      </c>
      <c r="E8" s="21" t="s">
        <v>4466</v>
      </c>
      <c r="F8" s="53" t="n">
        <v>38893.39</v>
      </c>
      <c r="G8" s="4" t="s">
        <v>4299</v>
      </c>
    </row>
    <row r="9" customFormat="false" ht="12.75" hidden="false" customHeight="false" outlineLevel="0" collapsed="false">
      <c r="A9" s="21" t="s">
        <v>4467</v>
      </c>
      <c r="B9" s="68" t="n">
        <v>41031</v>
      </c>
      <c r="C9" s="69" t="n">
        <v>11360679</v>
      </c>
      <c r="D9" s="21" t="s">
        <v>4468</v>
      </c>
      <c r="E9" s="21" t="s">
        <v>4466</v>
      </c>
      <c r="F9" s="53" t="s">
        <v>4469</v>
      </c>
      <c r="G9" s="4" t="s">
        <v>4299</v>
      </c>
    </row>
    <row r="10" customFormat="false" ht="12.75" hidden="false" customHeight="false" outlineLevel="0" collapsed="false">
      <c r="A10" s="21" t="s">
        <v>4470</v>
      </c>
      <c r="B10" s="68" t="n">
        <v>41031</v>
      </c>
      <c r="C10" s="69" t="n">
        <v>11360292</v>
      </c>
      <c r="D10" s="21" t="s">
        <v>4471</v>
      </c>
      <c r="E10" s="21" t="s">
        <v>4466</v>
      </c>
      <c r="F10" s="53" t="s">
        <v>4472</v>
      </c>
      <c r="G10" s="4" t="s">
        <v>4299</v>
      </c>
    </row>
    <row r="11" customFormat="false" ht="12.75" hidden="false" customHeight="false" outlineLevel="0" collapsed="false">
      <c r="A11" s="21" t="s">
        <v>129</v>
      </c>
      <c r="B11" s="68" t="n">
        <v>41032</v>
      </c>
      <c r="C11" s="69" t="n">
        <v>11361364</v>
      </c>
      <c r="D11" s="21" t="s">
        <v>4473</v>
      </c>
      <c r="E11" s="21" t="s">
        <v>4466</v>
      </c>
      <c r="F11" s="53" t="s">
        <v>4474</v>
      </c>
      <c r="G11" s="4" t="s">
        <v>177</v>
      </c>
    </row>
    <row r="12" customFormat="false" ht="12.75" hidden="false" customHeight="false" outlineLevel="0" collapsed="false">
      <c r="A12" s="21" t="s">
        <v>132</v>
      </c>
      <c r="B12" s="68" t="n">
        <v>41032</v>
      </c>
      <c r="C12" s="69" t="n">
        <v>11360841</v>
      </c>
      <c r="D12" s="21" t="s">
        <v>4475</v>
      </c>
      <c r="E12" s="21" t="s">
        <v>4466</v>
      </c>
      <c r="F12" s="53" t="s">
        <v>4476</v>
      </c>
      <c r="G12" s="4" t="s">
        <v>177</v>
      </c>
    </row>
    <row r="13" customFormat="false" ht="12.75" hidden="false" customHeight="false" outlineLevel="0" collapsed="false">
      <c r="A13" s="21" t="s">
        <v>142</v>
      </c>
      <c r="B13" s="68" t="n">
        <v>41032</v>
      </c>
      <c r="C13" s="69" t="n">
        <v>11360938</v>
      </c>
      <c r="D13" s="21" t="s">
        <v>4477</v>
      </c>
      <c r="E13" s="21" t="s">
        <v>4466</v>
      </c>
      <c r="F13" s="53" t="s">
        <v>4478</v>
      </c>
      <c r="G13" s="4" t="s">
        <v>177</v>
      </c>
    </row>
    <row r="14" customFormat="false" ht="12.75" hidden="false" customHeight="false" outlineLevel="0" collapsed="false">
      <c r="A14" s="21" t="s">
        <v>4479</v>
      </c>
      <c r="B14" s="68" t="n">
        <v>41033</v>
      </c>
      <c r="C14" s="69" t="n">
        <v>11361822</v>
      </c>
      <c r="D14" s="21" t="s">
        <v>4480</v>
      </c>
      <c r="E14" s="21" t="s">
        <v>4466</v>
      </c>
      <c r="F14" s="53" t="s">
        <v>4481</v>
      </c>
      <c r="G14" s="4" t="s">
        <v>177</v>
      </c>
    </row>
    <row r="15" customFormat="false" ht="12.75" hidden="false" customHeight="false" outlineLevel="0" collapsed="false">
      <c r="A15" s="21" t="s">
        <v>4482</v>
      </c>
      <c r="B15" s="68" t="n">
        <v>41033</v>
      </c>
      <c r="C15" s="69" t="n">
        <v>11361457</v>
      </c>
      <c r="D15" s="21" t="s">
        <v>4483</v>
      </c>
      <c r="E15" s="21" t="s">
        <v>4466</v>
      </c>
      <c r="F15" s="53" t="s">
        <v>4484</v>
      </c>
      <c r="G15" s="4" t="s">
        <v>177</v>
      </c>
    </row>
    <row r="16" customFormat="false" ht="12.75" hidden="false" customHeight="false" outlineLevel="0" collapsed="false">
      <c r="A16" s="21" t="s">
        <v>4365</v>
      </c>
      <c r="B16" s="68" t="n">
        <v>41033</v>
      </c>
      <c r="C16" s="69" t="n">
        <v>11345582</v>
      </c>
      <c r="D16" s="21" t="s">
        <v>4485</v>
      </c>
      <c r="E16" s="21" t="s">
        <v>4466</v>
      </c>
      <c r="F16" s="53" t="s">
        <v>4486</v>
      </c>
      <c r="G16" s="4" t="s">
        <v>2461</v>
      </c>
    </row>
    <row r="17" customFormat="false" ht="12.75" hidden="false" customHeight="false" outlineLevel="0" collapsed="false">
      <c r="A17" s="21" t="s">
        <v>4487</v>
      </c>
      <c r="B17" s="68" t="n">
        <v>41034</v>
      </c>
      <c r="C17" s="69" t="n">
        <v>11362579</v>
      </c>
      <c r="D17" s="21" t="s">
        <v>4488</v>
      </c>
      <c r="E17" s="21" t="s">
        <v>4466</v>
      </c>
      <c r="F17" s="53" t="s">
        <v>4489</v>
      </c>
      <c r="G17" s="4" t="s">
        <v>177</v>
      </c>
      <c r="H17" s="4"/>
    </row>
    <row r="18" customFormat="false" ht="12.75" hidden="false" customHeight="false" outlineLevel="0" collapsed="false">
      <c r="A18" s="21" t="s">
        <v>315</v>
      </c>
      <c r="B18" s="68" t="n">
        <v>41034</v>
      </c>
      <c r="C18" s="69" t="n">
        <v>11362132</v>
      </c>
      <c r="D18" s="21" t="s">
        <v>4490</v>
      </c>
      <c r="E18" s="21" t="s">
        <v>4466</v>
      </c>
      <c r="F18" s="53" t="s">
        <v>4491</v>
      </c>
      <c r="G18" s="4" t="s">
        <v>177</v>
      </c>
    </row>
    <row r="19" customFormat="false" ht="12.75" hidden="false" customHeight="false" outlineLevel="0" collapsed="false">
      <c r="A19" s="21" t="s">
        <v>2784</v>
      </c>
      <c r="B19" s="68" t="n">
        <v>41037</v>
      </c>
      <c r="C19" s="69" t="n">
        <v>11363021</v>
      </c>
      <c r="D19" s="21" t="s">
        <v>4492</v>
      </c>
      <c r="E19" s="21" t="s">
        <v>4466</v>
      </c>
      <c r="F19" s="53" t="s">
        <v>4493</v>
      </c>
      <c r="G19" s="4" t="s">
        <v>177</v>
      </c>
    </row>
    <row r="20" customFormat="false" ht="12.75" hidden="false" customHeight="false" outlineLevel="0" collapsed="false">
      <c r="A20" s="21" t="s">
        <v>4494</v>
      </c>
      <c r="B20" s="68" t="n">
        <v>41037</v>
      </c>
      <c r="C20" s="69" t="n">
        <v>11362665</v>
      </c>
      <c r="D20" s="21" t="s">
        <v>4495</v>
      </c>
      <c r="E20" s="21" t="s">
        <v>4466</v>
      </c>
      <c r="F20" s="53" t="s">
        <v>4496</v>
      </c>
      <c r="G20" s="4" t="s">
        <v>177</v>
      </c>
    </row>
    <row r="21" customFormat="false" ht="12.75" hidden="false" customHeight="false" outlineLevel="0" collapsed="false">
      <c r="A21" s="21" t="s">
        <v>4497</v>
      </c>
      <c r="B21" s="68" t="n">
        <v>41038</v>
      </c>
      <c r="C21" s="69" t="n">
        <v>11363554</v>
      </c>
      <c r="D21" s="21" t="s">
        <v>4498</v>
      </c>
      <c r="E21" s="21" t="s">
        <v>4466</v>
      </c>
      <c r="F21" s="53" t="s">
        <v>4499</v>
      </c>
      <c r="G21" s="4"/>
    </row>
    <row r="22" customFormat="false" ht="12.75" hidden="false" customHeight="false" outlineLevel="0" collapsed="false">
      <c r="A22" s="21" t="s">
        <v>4500</v>
      </c>
      <c r="B22" s="68" t="n">
        <v>41038</v>
      </c>
      <c r="C22" s="69" t="n">
        <v>11363553</v>
      </c>
      <c r="D22" s="21" t="s">
        <v>4501</v>
      </c>
      <c r="E22" s="21" t="s">
        <v>4466</v>
      </c>
      <c r="F22" s="53" t="s">
        <v>4502</v>
      </c>
      <c r="G22" s="4"/>
    </row>
    <row r="23" customFormat="false" ht="12.75" hidden="false" customHeight="false" outlineLevel="0" collapsed="false">
      <c r="A23" s="21" t="s">
        <v>4503</v>
      </c>
      <c r="B23" s="68" t="n">
        <v>41038</v>
      </c>
      <c r="C23" s="69" t="n">
        <v>11363251</v>
      </c>
      <c r="D23" s="21" t="s">
        <v>4504</v>
      </c>
      <c r="E23" s="21" t="s">
        <v>4466</v>
      </c>
      <c r="F23" s="53" t="s">
        <v>4505</v>
      </c>
      <c r="G23" s="4"/>
    </row>
    <row r="24" customFormat="false" ht="12.75" hidden="false" customHeight="false" outlineLevel="0" collapsed="false">
      <c r="A24" s="21" t="s">
        <v>620</v>
      </c>
      <c r="B24" s="68" t="n">
        <v>41039</v>
      </c>
      <c r="C24" s="69" t="n">
        <v>11364095</v>
      </c>
      <c r="D24" s="21" t="s">
        <v>4506</v>
      </c>
      <c r="E24" s="21" t="s">
        <v>4466</v>
      </c>
      <c r="F24" s="53" t="s">
        <v>4507</v>
      </c>
      <c r="G24" s="4" t="s">
        <v>177</v>
      </c>
    </row>
    <row r="25" customFormat="false" ht="12.75" hidden="false" customHeight="false" outlineLevel="0" collapsed="false">
      <c r="A25" s="21" t="s">
        <v>4508</v>
      </c>
      <c r="B25" s="68" t="n">
        <v>41039</v>
      </c>
      <c r="C25" s="69" t="n">
        <v>11364096</v>
      </c>
      <c r="D25" s="21" t="s">
        <v>4509</v>
      </c>
      <c r="E25" s="21" t="s">
        <v>4466</v>
      </c>
      <c r="F25" s="53" t="s">
        <v>4510</v>
      </c>
      <c r="G25" s="4" t="s">
        <v>177</v>
      </c>
    </row>
    <row r="26" customFormat="false" ht="12.75" hidden="false" customHeight="false" outlineLevel="0" collapsed="false">
      <c r="A26" s="21" t="s">
        <v>2873</v>
      </c>
      <c r="B26" s="68" t="n">
        <v>41039</v>
      </c>
      <c r="C26" s="69" t="n">
        <v>11363769</v>
      </c>
      <c r="D26" s="21" t="s">
        <v>4511</v>
      </c>
      <c r="E26" s="21" t="s">
        <v>4466</v>
      </c>
      <c r="F26" s="53" t="s">
        <v>4512</v>
      </c>
      <c r="G26" s="4" t="s">
        <v>177</v>
      </c>
    </row>
    <row r="27" customFormat="false" ht="12.75" hidden="false" customHeight="false" outlineLevel="0" collapsed="false">
      <c r="A27" s="21" t="s">
        <v>705</v>
      </c>
      <c r="B27" s="68" t="n">
        <v>41041</v>
      </c>
      <c r="C27" s="69" t="n">
        <v>11364812</v>
      </c>
      <c r="D27" s="21" t="s">
        <v>4513</v>
      </c>
      <c r="E27" s="21" t="s">
        <v>4466</v>
      </c>
      <c r="F27" s="53" t="s">
        <v>4514</v>
      </c>
      <c r="G27" s="4" t="s">
        <v>177</v>
      </c>
    </row>
    <row r="28" customFormat="false" ht="12.75" hidden="false" customHeight="false" outlineLevel="0" collapsed="false">
      <c r="A28" s="21" t="s">
        <v>4515</v>
      </c>
      <c r="B28" s="68" t="n">
        <v>41041</v>
      </c>
      <c r="C28" s="69" t="n">
        <v>11364358</v>
      </c>
      <c r="D28" s="21" t="s">
        <v>4516</v>
      </c>
      <c r="E28" s="21" t="s">
        <v>4466</v>
      </c>
      <c r="F28" s="53" t="s">
        <v>4517</v>
      </c>
      <c r="G28" s="4" t="s">
        <v>177</v>
      </c>
    </row>
    <row r="29" customFormat="false" ht="12.75" hidden="false" customHeight="false" outlineLevel="0" collapsed="false">
      <c r="A29" s="21" t="s">
        <v>858</v>
      </c>
      <c r="B29" s="68" t="n">
        <v>41044</v>
      </c>
      <c r="C29" s="69" t="n">
        <v>11365403</v>
      </c>
      <c r="D29" s="21" t="s">
        <v>4518</v>
      </c>
      <c r="E29" s="21" t="s">
        <v>4466</v>
      </c>
      <c r="F29" s="53" t="s">
        <v>4519</v>
      </c>
      <c r="G29" s="4"/>
    </row>
    <row r="30" customFormat="false" ht="12.75" hidden="false" customHeight="false" outlineLevel="0" collapsed="false">
      <c r="A30" s="21" t="s">
        <v>860</v>
      </c>
      <c r="B30" s="68" t="n">
        <v>41044</v>
      </c>
      <c r="C30" s="69" t="n">
        <v>11364997</v>
      </c>
      <c r="D30" s="21" t="s">
        <v>4520</v>
      </c>
      <c r="E30" s="21" t="s">
        <v>4466</v>
      </c>
      <c r="F30" s="53" t="s">
        <v>4521</v>
      </c>
      <c r="G30" s="4" t="s">
        <v>177</v>
      </c>
    </row>
    <row r="31" customFormat="false" ht="12.75" hidden="false" customHeight="false" outlineLevel="0" collapsed="false">
      <c r="A31" s="21" t="s">
        <v>4522</v>
      </c>
      <c r="B31" s="68" t="n">
        <v>41045</v>
      </c>
      <c r="C31" s="69" t="n">
        <v>11365475</v>
      </c>
      <c r="D31" s="21" t="s">
        <v>4523</v>
      </c>
      <c r="E31" s="21" t="s">
        <v>4466</v>
      </c>
      <c r="F31" s="53" t="s">
        <v>4524</v>
      </c>
      <c r="G31" s="4" t="s">
        <v>177</v>
      </c>
    </row>
    <row r="32" customFormat="false" ht="12.75" hidden="false" customHeight="false" outlineLevel="0" collapsed="false">
      <c r="A32" s="21" t="s">
        <v>968</v>
      </c>
      <c r="B32" s="68" t="n">
        <v>41045</v>
      </c>
      <c r="C32" s="69" t="n">
        <v>11365578</v>
      </c>
      <c r="D32" s="21" t="s">
        <v>4525</v>
      </c>
      <c r="E32" s="21" t="s">
        <v>4466</v>
      </c>
      <c r="F32" s="53" t="s">
        <v>4526</v>
      </c>
      <c r="G32" s="4" t="s">
        <v>177</v>
      </c>
    </row>
    <row r="33" customFormat="false" ht="12.75" hidden="false" customHeight="false" outlineLevel="0" collapsed="false">
      <c r="A33" s="21" t="s">
        <v>1027</v>
      </c>
      <c r="B33" s="68" t="n">
        <v>41046</v>
      </c>
      <c r="C33" s="69" t="n">
        <v>11366197</v>
      </c>
      <c r="D33" s="21" t="s">
        <v>4527</v>
      </c>
      <c r="E33" s="21" t="s">
        <v>4466</v>
      </c>
      <c r="F33" s="53" t="s">
        <v>4528</v>
      </c>
      <c r="G33" s="4" t="s">
        <v>177</v>
      </c>
    </row>
    <row r="34" customFormat="false" ht="12.75" hidden="false" customHeight="false" outlineLevel="0" collapsed="false">
      <c r="A34" s="21" t="s">
        <v>1028</v>
      </c>
      <c r="B34" s="68" t="n">
        <v>41046</v>
      </c>
      <c r="C34" s="69" t="n">
        <v>11366692</v>
      </c>
      <c r="D34" s="21" t="s">
        <v>4529</v>
      </c>
      <c r="E34" s="21" t="s">
        <v>4466</v>
      </c>
      <c r="F34" s="53" t="s">
        <v>4530</v>
      </c>
      <c r="G34" s="4" t="s">
        <v>177</v>
      </c>
    </row>
    <row r="35" customFormat="false" ht="12.75" hidden="false" customHeight="false" outlineLevel="0" collapsed="false">
      <c r="A35" s="21" t="s">
        <v>1030</v>
      </c>
      <c r="B35" s="68" t="n">
        <v>41046</v>
      </c>
      <c r="C35" s="69" t="n">
        <v>11366709</v>
      </c>
      <c r="D35" s="21" t="s">
        <v>4531</v>
      </c>
      <c r="E35" s="21" t="s">
        <v>4466</v>
      </c>
      <c r="F35" s="53" t="s">
        <v>4532</v>
      </c>
      <c r="G35" s="4" t="s">
        <v>177</v>
      </c>
    </row>
    <row r="36" customFormat="false" ht="12.75" hidden="false" customHeight="false" outlineLevel="0" collapsed="false">
      <c r="A36" s="21" t="s">
        <v>1064</v>
      </c>
      <c r="B36" s="68" t="n">
        <v>41046</v>
      </c>
      <c r="C36" s="69" t="n">
        <v>11366310</v>
      </c>
      <c r="D36" s="21" t="s">
        <v>4533</v>
      </c>
      <c r="E36" s="21" t="s">
        <v>4466</v>
      </c>
      <c r="F36" s="53" t="s">
        <v>4534</v>
      </c>
      <c r="G36" s="4" t="s">
        <v>177</v>
      </c>
    </row>
    <row r="37" customFormat="false" ht="12.75" hidden="false" customHeight="false" outlineLevel="0" collapsed="false">
      <c r="A37" s="21" t="s">
        <v>1114</v>
      </c>
      <c r="B37" s="68" t="n">
        <v>41047</v>
      </c>
      <c r="C37" s="69" t="n">
        <v>11366784</v>
      </c>
      <c r="D37" s="21" t="s">
        <v>4535</v>
      </c>
      <c r="E37" s="21" t="s">
        <v>4466</v>
      </c>
      <c r="F37" s="53" t="s">
        <v>4536</v>
      </c>
      <c r="G37" s="4" t="s">
        <v>177</v>
      </c>
    </row>
    <row r="38" customFormat="false" ht="12.75" hidden="false" customHeight="false" outlineLevel="0" collapsed="false">
      <c r="A38" s="21" t="s">
        <v>3289</v>
      </c>
      <c r="B38" s="68" t="n">
        <v>41047</v>
      </c>
      <c r="C38" s="69" t="n">
        <v>11366889</v>
      </c>
      <c r="D38" s="21" t="s">
        <v>4537</v>
      </c>
      <c r="E38" s="21" t="s">
        <v>4466</v>
      </c>
      <c r="F38" s="53" t="s">
        <v>4538</v>
      </c>
      <c r="G38" s="4" t="s">
        <v>177</v>
      </c>
    </row>
    <row r="39" customFormat="false" ht="12.75" hidden="false" customHeight="false" outlineLevel="0" collapsed="false">
      <c r="A39" s="21" t="s">
        <v>4539</v>
      </c>
      <c r="B39" s="68" t="n">
        <v>41048</v>
      </c>
      <c r="C39" s="69" t="n">
        <v>11367818</v>
      </c>
      <c r="D39" s="21" t="s">
        <v>4540</v>
      </c>
      <c r="E39" s="21" t="s">
        <v>4466</v>
      </c>
      <c r="F39" s="53" t="s">
        <v>4541</v>
      </c>
      <c r="G39" s="4" t="s">
        <v>177</v>
      </c>
      <c r="H39" s="20"/>
    </row>
    <row r="40" customFormat="false" ht="12.75" hidden="false" customHeight="false" outlineLevel="0" collapsed="false">
      <c r="A40" s="21" t="s">
        <v>4542</v>
      </c>
      <c r="B40" s="68" t="n">
        <v>41048</v>
      </c>
      <c r="C40" s="69" t="n">
        <v>11367530</v>
      </c>
      <c r="D40" s="21" t="s">
        <v>4543</v>
      </c>
      <c r="E40" s="21" t="s">
        <v>4466</v>
      </c>
      <c r="F40" s="53" t="s">
        <v>4544</v>
      </c>
      <c r="G40" s="4" t="s">
        <v>177</v>
      </c>
    </row>
    <row r="41" customFormat="false" ht="12.75" hidden="false" customHeight="false" outlineLevel="0" collapsed="false">
      <c r="A41" s="21" t="s">
        <v>3446</v>
      </c>
      <c r="B41" s="68" t="n">
        <v>41051</v>
      </c>
      <c r="C41" s="69" t="n">
        <v>11368379</v>
      </c>
      <c r="D41" s="21" t="s">
        <v>4545</v>
      </c>
      <c r="E41" s="21" t="s">
        <v>4466</v>
      </c>
      <c r="F41" s="53" t="s">
        <v>4546</v>
      </c>
      <c r="G41" s="4" t="s">
        <v>177</v>
      </c>
    </row>
    <row r="42" customFormat="false" ht="12.75" hidden="false" customHeight="false" outlineLevel="0" collapsed="false">
      <c r="A42" s="21" t="s">
        <v>4547</v>
      </c>
      <c r="B42" s="68" t="n">
        <v>41051</v>
      </c>
      <c r="C42" s="69" t="n">
        <v>11368058</v>
      </c>
      <c r="D42" s="21" t="s">
        <v>4548</v>
      </c>
      <c r="E42" s="21" t="s">
        <v>4466</v>
      </c>
      <c r="F42" s="53" t="s">
        <v>4549</v>
      </c>
      <c r="G42" s="4" t="s">
        <v>177</v>
      </c>
    </row>
    <row r="43" customFormat="false" ht="12.75" hidden="false" customHeight="false" outlineLevel="0" collapsed="false">
      <c r="A43" s="21" t="s">
        <v>4550</v>
      </c>
      <c r="B43" s="68" t="n">
        <v>41052</v>
      </c>
      <c r="C43" s="69" t="n">
        <v>11398677</v>
      </c>
      <c r="D43" s="21" t="s">
        <v>4551</v>
      </c>
      <c r="E43" s="21" t="s">
        <v>4466</v>
      </c>
      <c r="F43" s="53" t="s">
        <v>4552</v>
      </c>
    </row>
    <row r="44" customFormat="false" ht="12.75" hidden="false" customHeight="false" outlineLevel="0" collapsed="false">
      <c r="A44" s="21" t="s">
        <v>4553</v>
      </c>
      <c r="B44" s="68" t="n">
        <v>41053</v>
      </c>
      <c r="C44" s="69" t="n">
        <v>11369687</v>
      </c>
      <c r="D44" s="21" t="s">
        <v>4554</v>
      </c>
      <c r="E44" s="21" t="s">
        <v>4466</v>
      </c>
      <c r="F44" s="53" t="s">
        <v>4555</v>
      </c>
      <c r="G44" s="1" t="s">
        <v>177</v>
      </c>
    </row>
    <row r="45" customFormat="false" ht="12.75" hidden="false" customHeight="false" outlineLevel="0" collapsed="false">
      <c r="A45" s="21" t="s">
        <v>4556</v>
      </c>
      <c r="B45" s="68" t="n">
        <v>41053</v>
      </c>
      <c r="C45" s="69" t="n">
        <v>11369157</v>
      </c>
      <c r="D45" s="21" t="s">
        <v>4557</v>
      </c>
      <c r="E45" s="21" t="s">
        <v>4466</v>
      </c>
      <c r="F45" s="53" t="s">
        <v>4558</v>
      </c>
    </row>
    <row r="46" customFormat="false" ht="12.75" hidden="false" customHeight="false" outlineLevel="0" collapsed="false">
      <c r="A46" s="21" t="s">
        <v>4559</v>
      </c>
      <c r="B46" s="68" t="n">
        <v>41053</v>
      </c>
      <c r="C46" s="69" t="n">
        <v>11369280</v>
      </c>
      <c r="D46" s="21" t="s">
        <v>4560</v>
      </c>
      <c r="E46" s="21" t="s">
        <v>4466</v>
      </c>
      <c r="F46" s="53" t="s">
        <v>4561</v>
      </c>
      <c r="G46" s="1" t="s">
        <v>177</v>
      </c>
    </row>
    <row r="47" customFormat="false" ht="12.75" hidden="false" customHeight="false" outlineLevel="0" collapsed="false">
      <c r="A47" s="21" t="s">
        <v>4562</v>
      </c>
      <c r="B47" s="68" t="n">
        <v>41053</v>
      </c>
      <c r="C47" s="69" t="n">
        <v>11369580</v>
      </c>
      <c r="D47" s="21" t="s">
        <v>4563</v>
      </c>
      <c r="E47" s="21" t="s">
        <v>4466</v>
      </c>
      <c r="F47" s="53" t="s">
        <v>4564</v>
      </c>
      <c r="G47" s="1" t="s">
        <v>177</v>
      </c>
    </row>
    <row r="48" customFormat="false" ht="12.75" hidden="false" customHeight="false" outlineLevel="0" collapsed="false">
      <c r="A48" s="21" t="s">
        <v>1676</v>
      </c>
      <c r="B48" s="68" t="n">
        <v>41054</v>
      </c>
      <c r="C48" s="69" t="n">
        <v>11369823</v>
      </c>
      <c r="D48" s="21" t="s">
        <v>4565</v>
      </c>
      <c r="E48" s="21" t="s">
        <v>4466</v>
      </c>
      <c r="F48" s="53" t="s">
        <v>4566</v>
      </c>
    </row>
    <row r="49" customFormat="false" ht="12.75" hidden="false" customHeight="false" outlineLevel="0" collapsed="false">
      <c r="A49" s="21" t="s">
        <v>3763</v>
      </c>
      <c r="B49" s="68" t="n">
        <v>41055</v>
      </c>
      <c r="C49" s="69" t="n">
        <v>11370394</v>
      </c>
      <c r="D49" s="21" t="s">
        <v>4567</v>
      </c>
      <c r="E49" s="21" t="s">
        <v>4466</v>
      </c>
      <c r="F49" s="53" t="s">
        <v>4528</v>
      </c>
    </row>
    <row r="50" customFormat="false" ht="12.75" hidden="false" customHeight="false" outlineLevel="0" collapsed="false">
      <c r="A50" s="21" t="s">
        <v>3767</v>
      </c>
      <c r="B50" s="68" t="n">
        <v>41055</v>
      </c>
      <c r="C50" s="69" t="n">
        <v>11370859</v>
      </c>
      <c r="D50" s="21" t="s">
        <v>4568</v>
      </c>
      <c r="E50" s="21" t="s">
        <v>4466</v>
      </c>
      <c r="F50" s="53" t="s">
        <v>4569</v>
      </c>
    </row>
    <row r="51" customFormat="false" ht="12.75" hidden="false" customHeight="false" outlineLevel="0" collapsed="false">
      <c r="A51" s="21" t="s">
        <v>3781</v>
      </c>
      <c r="B51" s="68" t="n">
        <v>41055</v>
      </c>
      <c r="C51" s="69" t="n">
        <v>11370555</v>
      </c>
      <c r="D51" s="21" t="s">
        <v>4570</v>
      </c>
      <c r="E51" s="21" t="s">
        <v>4466</v>
      </c>
      <c r="F51" s="53" t="s">
        <v>4571</v>
      </c>
    </row>
    <row r="52" customFormat="false" ht="12.75" hidden="false" customHeight="false" outlineLevel="0" collapsed="false">
      <c r="A52" s="21" t="s">
        <v>4572</v>
      </c>
      <c r="B52" s="68" t="n">
        <v>41058</v>
      </c>
      <c r="C52" s="69" t="n">
        <v>11371105</v>
      </c>
      <c r="D52" s="21" t="s">
        <v>4573</v>
      </c>
      <c r="E52" s="21" t="s">
        <v>4466</v>
      </c>
      <c r="F52" s="53" t="s">
        <v>4574</v>
      </c>
    </row>
    <row r="53" customFormat="false" ht="12.75" hidden="false" customHeight="false" outlineLevel="0" collapsed="false">
      <c r="A53" s="21" t="s">
        <v>4575</v>
      </c>
      <c r="B53" s="68" t="n">
        <v>41059</v>
      </c>
      <c r="C53" s="69" t="n">
        <v>11371955</v>
      </c>
      <c r="D53" s="21" t="s">
        <v>4576</v>
      </c>
      <c r="E53" s="21" t="s">
        <v>4466</v>
      </c>
      <c r="F53" s="53" t="s">
        <v>4577</v>
      </c>
      <c r="G53" s="1" t="s">
        <v>177</v>
      </c>
    </row>
    <row r="54" customFormat="false" ht="12.75" hidden="false" customHeight="false" outlineLevel="0" collapsed="false">
      <c r="A54" s="21" t="s">
        <v>2011</v>
      </c>
      <c r="B54" s="68" t="n">
        <v>41059</v>
      </c>
      <c r="C54" s="69" t="n">
        <v>11371956</v>
      </c>
      <c r="D54" s="21" t="s">
        <v>4578</v>
      </c>
      <c r="E54" s="21" t="s">
        <v>4466</v>
      </c>
      <c r="F54" s="53" t="s">
        <v>4579</v>
      </c>
      <c r="G54" s="1" t="s">
        <v>177</v>
      </c>
    </row>
    <row r="55" customFormat="false" ht="12.75" hidden="false" customHeight="false" outlineLevel="0" collapsed="false">
      <c r="A55" s="21" t="s">
        <v>2045</v>
      </c>
      <c r="B55" s="68" t="n">
        <v>41059</v>
      </c>
      <c r="C55" s="69" t="n">
        <v>11371685</v>
      </c>
      <c r="D55" s="21" t="s">
        <v>4580</v>
      </c>
      <c r="E55" s="21" t="s">
        <v>4466</v>
      </c>
      <c r="F55" s="53" t="s">
        <v>4581</v>
      </c>
      <c r="G55" s="1" t="s">
        <v>177</v>
      </c>
    </row>
    <row r="56" customFormat="false" ht="12.75" hidden="false" customHeight="false" outlineLevel="0" collapsed="false">
      <c r="A56" s="21" t="s">
        <v>2082</v>
      </c>
      <c r="B56" s="68" t="n">
        <v>41060</v>
      </c>
      <c r="C56" s="69" t="n">
        <v>11372645</v>
      </c>
      <c r="D56" s="21" t="s">
        <v>4582</v>
      </c>
      <c r="E56" s="21" t="s">
        <v>4466</v>
      </c>
      <c r="F56" s="53" t="s">
        <v>4583</v>
      </c>
      <c r="G56" s="1" t="s">
        <v>177</v>
      </c>
    </row>
    <row r="57" customFormat="false" ht="12.75" hidden="false" customHeight="false" outlineLevel="0" collapsed="false">
      <c r="A57" s="21" t="s">
        <v>4070</v>
      </c>
      <c r="B57" s="68" t="n">
        <v>41060</v>
      </c>
      <c r="C57" s="69" t="n">
        <v>11372229</v>
      </c>
      <c r="D57" s="21" t="s">
        <v>4584</v>
      </c>
      <c r="E57" s="21" t="s">
        <v>4466</v>
      </c>
      <c r="F57" s="53" t="s">
        <v>4585</v>
      </c>
      <c r="G57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3-26T15:06:14Z</dcterms:modified>
  <cp:revision>3</cp:revision>
  <dc:subject/>
  <dc:title/>
</cp:coreProperties>
</file>