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NOMBRE DE LA EMPRE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).</t>
  </si>
  <si>
    <t xml:space="preserve">"D"</t>
  </si>
  <si>
    <t xml:space="preserve">Crédito, (Financiado por  Financiera).</t>
  </si>
  <si>
    <t xml:space="preserve">** Importes y Monto anotarlos en miles de pesos.</t>
  </si>
  <si>
    <t xml:space="preserve">Nota:</t>
  </si>
  <si>
    <t xml:space="preserve">Ventas es igual a la sumatoria de "A" + "B" + "C" + "D"</t>
  </si>
  <si>
    <t xml:space="preserve">DATO INFORMATIVO</t>
  </si>
  <si>
    <t xml:space="preserve">"E"</t>
  </si>
  <si>
    <t xml:space="preserve">VENTA DE FLOTIL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_-* #,##0_-;\-* #,##0_-;_-* \-??_-;_-@_-"/>
    <numFmt numFmtId="168" formatCode="General"/>
    <numFmt numFmtId="169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trike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10" min="8" style="0" width="11.56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false" hidden="true" outlineLevel="0" max="17" min="16" style="0" width="11.0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305</v>
      </c>
      <c r="D5" s="11" t="n">
        <v>41333</v>
      </c>
      <c r="E5" s="11" t="n">
        <v>41364</v>
      </c>
      <c r="F5" s="11" t="n">
        <v>41394</v>
      </c>
      <c r="G5" s="11" t="n">
        <v>41425</v>
      </c>
      <c r="H5" s="11" t="n">
        <v>41455</v>
      </c>
      <c r="I5" s="11" t="n">
        <v>41486</v>
      </c>
      <c r="J5" s="11" t="n">
        <v>41517</v>
      </c>
      <c r="K5" s="11" t="n">
        <v>41547</v>
      </c>
      <c r="L5" s="11" t="n">
        <v>41578</v>
      </c>
      <c r="M5" s="11" t="n">
        <v>41608</v>
      </c>
      <c r="N5" s="11" t="n">
        <v>41639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26+C30+C35+C48</f>
        <v>91</v>
      </c>
      <c r="D8" s="20" t="n">
        <f aca="false">+D22+D26+D30+D35+D48</f>
        <v>122</v>
      </c>
      <c r="E8" s="20" t="n">
        <f aca="false">+E22+E26+E30+E35+E48</f>
        <v>112</v>
      </c>
      <c r="F8" s="20" t="n">
        <f aca="false">+F22+F26+F30+F35+F48</f>
        <v>118</v>
      </c>
      <c r="G8" s="20" t="n">
        <f aca="false">+G22+G26+G30+G35+G48</f>
        <v>121</v>
      </c>
      <c r="H8" s="20" t="n">
        <f aca="false">+H22+H26+H30+H35+H48</f>
        <v>117</v>
      </c>
      <c r="I8" s="20" t="n">
        <f aca="false">+I22+I26+I30+I35+I48</f>
        <v>117</v>
      </c>
      <c r="J8" s="20" t="n">
        <f aca="false">+J22+J26+J30+J35+J48</f>
        <v>121</v>
      </c>
      <c r="K8" s="20" t="n">
        <f aca="false">+K22+K26+K30+K35+K48</f>
        <v>116</v>
      </c>
      <c r="L8" s="20" t="n">
        <f aca="false">+L22+L26+L30+L35+L48</f>
        <v>118</v>
      </c>
      <c r="M8" s="20" t="n">
        <f aca="false">+M22+M26+M30+M35+M48</f>
        <v>126</v>
      </c>
      <c r="N8" s="20" t="n">
        <f aca="false">+N22+N26+N30+N35+N48</f>
        <v>149</v>
      </c>
      <c r="O8" s="21" t="n">
        <f aca="false">SUM(C8:N8)</f>
        <v>1428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+C23+C27+C31+C36+C49</f>
        <v>17001884</v>
      </c>
      <c r="D9" s="22" t="n">
        <f aca="false">+D23+D27+D31+D36+D49</f>
        <v>21640443</v>
      </c>
      <c r="E9" s="22" t="n">
        <f aca="false">+E23+E27+E31+E36+E49</f>
        <v>20581600</v>
      </c>
      <c r="F9" s="22" t="n">
        <f aca="false">+F23+F27+F31+F36+F49</f>
        <v>22550779</v>
      </c>
      <c r="G9" s="22" t="n">
        <f aca="false">+G23+G27+G31+G36+G49</f>
        <v>20730221</v>
      </c>
      <c r="H9" s="22" t="n">
        <f aca="false">+H23+H27+H31+H36+H49</f>
        <v>22368084</v>
      </c>
      <c r="I9" s="22" t="n">
        <f aca="false">+I23+I27+I31+I36+I49</f>
        <v>22874198</v>
      </c>
      <c r="J9" s="22" t="n">
        <f aca="false">+J23+J27+J31+J36+J49</f>
        <v>23675177</v>
      </c>
      <c r="K9" s="22" t="n">
        <f aca="false">+K23+K27+K31+K36+K49</f>
        <v>25029756</v>
      </c>
      <c r="L9" s="22" t="n">
        <f aca="false">+L23+L27+L31+L36+L49</f>
        <v>23987337</v>
      </c>
      <c r="M9" s="22" t="n">
        <f aca="false">+M23+M27+M31+M36+M49</f>
        <v>25433970</v>
      </c>
      <c r="N9" s="22" t="n">
        <f aca="false">+N23+N27+N31+N36+N49</f>
        <v>29771898</v>
      </c>
      <c r="O9" s="21" t="n">
        <f aca="false">SUM(C9:N9)</f>
        <v>275645347</v>
      </c>
      <c r="P9" s="14" t="n">
        <v>16554614.17</v>
      </c>
      <c r="Q9" s="18" t="n">
        <f aca="false">SUM(O9:P9)</f>
        <v>292199961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305</v>
      </c>
      <c r="D12" s="11" t="n">
        <f aca="false">+D5</f>
        <v>41333</v>
      </c>
      <c r="E12" s="11" t="n">
        <f aca="false">+E5</f>
        <v>41364</v>
      </c>
      <c r="F12" s="11" t="n">
        <f aca="false">+F5</f>
        <v>41394</v>
      </c>
      <c r="G12" s="11" t="n">
        <f aca="false">+G5</f>
        <v>41425</v>
      </c>
      <c r="H12" s="11" t="n">
        <f aca="false">+H5</f>
        <v>41455</v>
      </c>
      <c r="I12" s="11" t="n">
        <f aca="false">+I5</f>
        <v>41486</v>
      </c>
      <c r="J12" s="11" t="n">
        <f aca="false">+J5</f>
        <v>41517</v>
      </c>
      <c r="K12" s="11" t="n">
        <f aca="false">+K5</f>
        <v>41547</v>
      </c>
      <c r="L12" s="11" t="n">
        <f aca="false">+L5</f>
        <v>41578</v>
      </c>
      <c r="M12" s="11" t="n">
        <f aca="false">+M5</f>
        <v>41608</v>
      </c>
      <c r="N12" s="11" t="n">
        <f aca="false">+N5</f>
        <v>41639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1" t="n">
        <f aca="false">SUM(C14:N14)</f>
        <v>0</v>
      </c>
      <c r="P14" s="26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1" t="n">
        <f aca="false">SUM(C15:N15)</f>
        <v>0</v>
      </c>
      <c r="P15" s="14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  <c r="N16" s="6"/>
      <c r="O16" s="7"/>
    </row>
    <row r="17" customFormat="false" ht="14.25" hidden="false" customHeight="true" outlineLevel="0" collapsed="false">
      <c r="A17" s="8"/>
      <c r="B17" s="2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8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275</v>
      </c>
      <c r="D19" s="11" t="n">
        <v>41306</v>
      </c>
      <c r="E19" s="11" t="n">
        <v>41334</v>
      </c>
      <c r="F19" s="11" t="n">
        <v>41365</v>
      </c>
      <c r="G19" s="11" t="n">
        <v>41395</v>
      </c>
      <c r="H19" s="11" t="n">
        <v>41426</v>
      </c>
      <c r="I19" s="11" t="n">
        <v>41456</v>
      </c>
      <c r="J19" s="11" t="n">
        <v>41487</v>
      </c>
      <c r="K19" s="11" t="n">
        <v>41518</v>
      </c>
      <c r="L19" s="11" t="n">
        <v>41548</v>
      </c>
      <c r="M19" s="11" t="n">
        <v>41579</v>
      </c>
      <c r="N19" s="11" t="n">
        <v>41609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0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51</v>
      </c>
      <c r="D22" s="25" t="n">
        <v>68</v>
      </c>
      <c r="E22" s="25" t="n">
        <v>35</v>
      </c>
      <c r="F22" s="25" t="n">
        <v>46</v>
      </c>
      <c r="G22" s="25" t="n">
        <v>47</v>
      </c>
      <c r="H22" s="25" t="n">
        <v>50</v>
      </c>
      <c r="I22" s="25" t="n">
        <v>55</v>
      </c>
      <c r="J22" s="25" t="n">
        <v>64</v>
      </c>
      <c r="K22" s="25" t="n">
        <v>61</v>
      </c>
      <c r="L22" s="25" t="n">
        <v>57</v>
      </c>
      <c r="M22" s="25" t="n">
        <v>51</v>
      </c>
      <c r="N22" s="25" t="n">
        <v>63</v>
      </c>
      <c r="O22" s="21" t="n">
        <f aca="false">SUM(C22:N22)</f>
        <v>648</v>
      </c>
    </row>
    <row r="23" customFormat="false" ht="12.75" hidden="false" customHeight="false" outlineLevel="0" collapsed="false">
      <c r="A23" s="8"/>
      <c r="B23" s="24" t="s">
        <v>15</v>
      </c>
      <c r="C23" s="27" t="n">
        <v>7945716</v>
      </c>
      <c r="D23" s="27" t="n">
        <v>11410128</v>
      </c>
      <c r="E23" s="27" t="n">
        <v>6087900</v>
      </c>
      <c r="F23" s="27" t="n">
        <v>9147667</v>
      </c>
      <c r="G23" s="27" t="n">
        <v>7600258</v>
      </c>
      <c r="H23" s="27" t="n">
        <v>9082984</v>
      </c>
      <c r="I23" s="27" t="n">
        <v>10663160</v>
      </c>
      <c r="J23" s="27" t="n">
        <v>12313289</v>
      </c>
      <c r="K23" s="27" t="n">
        <v>13209796</v>
      </c>
      <c r="L23" s="27" t="n">
        <v>11340400</v>
      </c>
      <c r="M23" s="27" t="n">
        <v>10291599</v>
      </c>
      <c r="N23" s="27" t="n">
        <v>13749715</v>
      </c>
      <c r="O23" s="21" t="n">
        <f aca="false">SUM(C23:N23)</f>
        <v>122842612</v>
      </c>
      <c r="P23" s="31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0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0</v>
      </c>
      <c r="D26" s="25" t="n">
        <v>4</v>
      </c>
      <c r="E26" s="25" t="n">
        <v>1</v>
      </c>
      <c r="F26" s="25" t="n">
        <v>3</v>
      </c>
      <c r="G26" s="25" t="n">
        <v>1</v>
      </c>
      <c r="H26" s="25" t="n">
        <v>2</v>
      </c>
      <c r="I26" s="25" t="n">
        <v>2</v>
      </c>
      <c r="J26" s="25" t="n">
        <v>2</v>
      </c>
      <c r="K26" s="25" t="n">
        <v>2</v>
      </c>
      <c r="L26" s="25" t="n">
        <v>3</v>
      </c>
      <c r="M26" s="25" t="n">
        <v>1</v>
      </c>
      <c r="N26" s="25" t="n">
        <v>4</v>
      </c>
      <c r="O26" s="21" t="n">
        <f aca="false">SUM(C26:N26)</f>
        <v>25</v>
      </c>
      <c r="P26" s="26"/>
    </row>
    <row r="27" customFormat="false" ht="12.75" hidden="false" customHeight="false" outlineLevel="0" collapsed="false">
      <c r="A27" s="8"/>
      <c r="B27" s="24" t="s">
        <v>15</v>
      </c>
      <c r="C27" s="27" t="n">
        <v>0</v>
      </c>
      <c r="D27" s="27" t="n">
        <v>947800</v>
      </c>
      <c r="E27" s="27" t="n">
        <v>245000</v>
      </c>
      <c r="F27" s="27" t="n">
        <v>489250</v>
      </c>
      <c r="G27" s="27" t="n">
        <v>90000</v>
      </c>
      <c r="H27" s="27" t="n">
        <v>1052300</v>
      </c>
      <c r="I27" s="27" t="n">
        <v>647000</v>
      </c>
      <c r="J27" s="27" t="n">
        <v>749500</v>
      </c>
      <c r="K27" s="27" t="n">
        <v>554700</v>
      </c>
      <c r="L27" s="27" t="n">
        <v>1125400</v>
      </c>
      <c r="M27" s="27" t="n">
        <v>378000</v>
      </c>
      <c r="N27" s="27" t="n">
        <v>1218770</v>
      </c>
      <c r="O27" s="21" t="n">
        <f aca="false">SUM(C27:N27)</f>
        <v>7497720</v>
      </c>
      <c r="P27" s="14"/>
      <c r="Q27" s="32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0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31</v>
      </c>
      <c r="D30" s="25" t="n">
        <v>42</v>
      </c>
      <c r="E30" s="25" t="n">
        <v>68</v>
      </c>
      <c r="F30" s="25" t="n">
        <v>64</v>
      </c>
      <c r="G30" s="25" t="n">
        <v>47</v>
      </c>
      <c r="H30" s="25" t="n">
        <v>59</v>
      </c>
      <c r="I30" s="25" t="n">
        <v>47</v>
      </c>
      <c r="J30" s="25" t="n">
        <v>46</v>
      </c>
      <c r="K30" s="25" t="n">
        <v>47</v>
      </c>
      <c r="L30" s="25" t="n">
        <v>49</v>
      </c>
      <c r="M30" s="25" t="n">
        <v>68</v>
      </c>
      <c r="N30" s="25" t="n">
        <v>68</v>
      </c>
      <c r="O30" s="21" t="n">
        <f aca="false">SUM(C30:N30)</f>
        <v>636</v>
      </c>
    </row>
    <row r="31" customFormat="false" ht="12.75" hidden="false" customHeight="false" outlineLevel="0" collapsed="false">
      <c r="A31" s="8"/>
      <c r="B31" s="24" t="s">
        <v>15</v>
      </c>
      <c r="C31" s="27" t="n">
        <v>7322739</v>
      </c>
      <c r="D31" s="27" t="n">
        <v>8227223</v>
      </c>
      <c r="E31" s="27" t="n">
        <v>12917900</v>
      </c>
      <c r="F31" s="27" t="n">
        <v>12332862</v>
      </c>
      <c r="G31" s="27" t="n">
        <v>8199739</v>
      </c>
      <c r="H31" s="27" t="n">
        <v>11326300</v>
      </c>
      <c r="I31" s="27" t="n">
        <v>9263700</v>
      </c>
      <c r="J31" s="27" t="n">
        <v>8815488</v>
      </c>
      <c r="K31" s="27" t="n">
        <v>10250860</v>
      </c>
      <c r="L31" s="27" t="n">
        <v>9877397</v>
      </c>
      <c r="M31" s="27" t="n">
        <v>13260322</v>
      </c>
      <c r="N31" s="27" t="n">
        <v>12519306</v>
      </c>
      <c r="O31" s="21" t="n">
        <f aca="false">SUM(C31:N31)</f>
        <v>124313836</v>
      </c>
    </row>
    <row r="32" customFormat="false" ht="12.7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3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33"/>
    </row>
    <row r="34" customFormat="false" ht="12.75" hidden="false" customHeight="false" outlineLevel="0" collapsed="false">
      <c r="A34" s="9" t="s">
        <v>20</v>
      </c>
      <c r="B34" s="30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9</v>
      </c>
      <c r="D35" s="25" t="n">
        <v>8</v>
      </c>
      <c r="E35" s="25" t="n">
        <v>8</v>
      </c>
      <c r="F35" s="25" t="n">
        <v>5</v>
      </c>
      <c r="G35" s="25" t="n">
        <v>26</v>
      </c>
      <c r="H35" s="25" t="n">
        <v>6</v>
      </c>
      <c r="I35" s="25" t="n">
        <v>13</v>
      </c>
      <c r="J35" s="25" t="n">
        <v>9</v>
      </c>
      <c r="K35" s="25" t="n">
        <v>6</v>
      </c>
      <c r="L35" s="25" t="n">
        <v>9</v>
      </c>
      <c r="M35" s="25" t="n">
        <v>6</v>
      </c>
      <c r="N35" s="25" t="n">
        <v>14</v>
      </c>
      <c r="O35" s="21" t="n">
        <f aca="false">SUM(C35:N35)</f>
        <v>119</v>
      </c>
    </row>
    <row r="36" customFormat="false" ht="12.75" hidden="false" customHeight="false" outlineLevel="0" collapsed="false">
      <c r="A36" s="8"/>
      <c r="B36" s="24" t="s">
        <v>15</v>
      </c>
      <c r="C36" s="27" t="n">
        <v>1733429</v>
      </c>
      <c r="D36" s="27" t="n">
        <v>1055292</v>
      </c>
      <c r="E36" s="27" t="n">
        <v>1330800</v>
      </c>
      <c r="F36" s="27" t="n">
        <v>581000</v>
      </c>
      <c r="G36" s="27" t="n">
        <v>4840224</v>
      </c>
      <c r="H36" s="27" t="n">
        <v>906500</v>
      </c>
      <c r="I36" s="27" t="n">
        <v>2300338</v>
      </c>
      <c r="J36" s="27" t="n">
        <v>1796900</v>
      </c>
      <c r="K36" s="27" t="n">
        <v>1014400</v>
      </c>
      <c r="L36" s="27" t="n">
        <v>1644140</v>
      </c>
      <c r="M36" s="27" t="n">
        <v>1504049</v>
      </c>
      <c r="N36" s="27" t="n">
        <v>2284107</v>
      </c>
      <c r="O36" s="21" t="n">
        <f aca="false">SUM(C36:N36)</f>
        <v>20991179</v>
      </c>
    </row>
    <row r="37" customFormat="false" ht="12.75" hidden="false" customHeight="false" outlineLevel="0" collapsed="false">
      <c r="A37" s="8"/>
      <c r="B37" s="29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29"/>
      <c r="C38" s="6"/>
      <c r="D38" s="6"/>
      <c r="E38" s="6"/>
      <c r="F38" s="6"/>
      <c r="G38" s="6"/>
      <c r="H38" s="6"/>
      <c r="I38" s="6" t="n">
        <f aca="false">+I8-I22-I26-I30</f>
        <v>13</v>
      </c>
      <c r="J38" s="6" t="n">
        <f aca="false">+J8-J22-J26-J30</f>
        <v>9</v>
      </c>
      <c r="K38" s="6" t="n">
        <f aca="false">+K8-K22-K26-K30</f>
        <v>6</v>
      </c>
      <c r="L38" s="6" t="n">
        <f aca="false">+L8-L22-L26-L30</f>
        <v>9</v>
      </c>
      <c r="M38" s="6" t="n">
        <f aca="false">+M8-M22-M26-M30</f>
        <v>6</v>
      </c>
      <c r="N38" s="6" t="n">
        <f aca="false">+N8-N22-N26-N30</f>
        <v>14</v>
      </c>
      <c r="O38" s="7"/>
    </row>
    <row r="39" customFormat="false" ht="12.75" hidden="false" customHeight="false" outlineLevel="0" collapsed="false">
      <c r="A39" s="34" t="s">
        <v>23</v>
      </c>
      <c r="B39" s="35" t="s">
        <v>2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1" customFormat="false" ht="12.75" hidden="false" customHeight="false" outlineLevel="0" collapsed="false">
      <c r="F41" s="14" t="n">
        <f aca="false">+(F14/F8)*30</f>
        <v>0</v>
      </c>
      <c r="G41" s="14" t="n">
        <f aca="false">+(G14/G8)*30</f>
        <v>0</v>
      </c>
      <c r="H41" s="14" t="n">
        <f aca="false">+(H14/H8)*30</f>
        <v>0</v>
      </c>
      <c r="O41" s="32" t="n">
        <f aca="false">AVERAGE(F41:H41)</f>
        <v>0</v>
      </c>
    </row>
    <row r="44" customFormat="false" ht="12.75" hidden="false" customHeight="false" outlineLevel="0" collapsed="false">
      <c r="A44" s="38" t="s">
        <v>25</v>
      </c>
    </row>
    <row r="46" s="13" customFormat="true" ht="12.75" hidden="false" customHeight="false" outlineLevel="0" collapsed="false">
      <c r="A46" s="9"/>
      <c r="B46" s="10"/>
      <c r="C46" s="11" t="n">
        <v>41275</v>
      </c>
      <c r="D46" s="11" t="n">
        <v>41306</v>
      </c>
      <c r="E46" s="11" t="n">
        <v>41334</v>
      </c>
      <c r="F46" s="11" t="n">
        <v>41365</v>
      </c>
      <c r="G46" s="11" t="n">
        <v>41395</v>
      </c>
      <c r="H46" s="11" t="n">
        <v>41426</v>
      </c>
      <c r="I46" s="11" t="n">
        <v>41456</v>
      </c>
      <c r="J46" s="11" t="n">
        <v>41487</v>
      </c>
      <c r="K46" s="11" t="n">
        <v>41518</v>
      </c>
      <c r="L46" s="11" t="n">
        <v>41548</v>
      </c>
      <c r="M46" s="11" t="n">
        <v>41579</v>
      </c>
      <c r="N46" s="11" t="n">
        <v>41609</v>
      </c>
      <c r="O46" s="12"/>
    </row>
    <row r="47" customFormat="false" ht="12.75" hidden="false" customHeight="false" outlineLevel="0" collapsed="false">
      <c r="A47" s="9" t="s">
        <v>26</v>
      </c>
      <c r="B47" s="30" t="s">
        <v>2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2" t="s">
        <v>8</v>
      </c>
    </row>
    <row r="48" customFormat="false" ht="12.75" hidden="false" customHeight="false" outlineLevel="0" collapsed="false">
      <c r="A48" s="5"/>
      <c r="B48" s="24" t="s">
        <v>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9" t="n">
        <f aca="false">SUM(C48:N48)</f>
        <v>0</v>
      </c>
    </row>
    <row r="49" customFormat="false" ht="12.75" hidden="false" customHeight="false" outlineLevel="0" collapsed="false">
      <c r="A49" s="8"/>
      <c r="B49" s="24" t="s">
        <v>1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39" t="n">
        <f aca="false">SUM(C49:N49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false" hidden="true" outlineLevel="0" max="14" min="9" style="0" width="11.05"/>
    <col collapsed="false" customWidth="true" hidden="false" outlineLevel="0" max="15" min="15" style="0" width="14.99"/>
    <col collapsed="false" customWidth="false" hidden="true" outlineLevel="0" max="17" min="16" style="0" width="11.0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tr">
        <f aca="false">+'2013'!A2:O2</f>
        <v>NOMBRE DE LA EMPRES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670</v>
      </c>
      <c r="D5" s="11" t="n">
        <v>41698</v>
      </c>
      <c r="E5" s="11" t="n">
        <v>41729</v>
      </c>
      <c r="F5" s="11" t="n">
        <v>41759</v>
      </c>
      <c r="G5" s="11" t="n">
        <v>41790</v>
      </c>
      <c r="H5" s="11" t="n">
        <v>41820</v>
      </c>
      <c r="I5" s="11" t="n">
        <v>41851</v>
      </c>
      <c r="J5" s="11" t="n">
        <v>41882</v>
      </c>
      <c r="K5" s="11" t="n">
        <v>41912</v>
      </c>
      <c r="L5" s="11" t="n">
        <v>41943</v>
      </c>
      <c r="M5" s="11" t="n">
        <v>41973</v>
      </c>
      <c r="N5" s="11" t="n">
        <v>42004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30+C26+C35</f>
        <v>123</v>
      </c>
      <c r="D8" s="20" t="n">
        <f aca="false">+D22+D30+D26+D35</f>
        <v>122</v>
      </c>
      <c r="E8" s="20" t="n">
        <f aca="false">+E22+E30+E26+E35</f>
        <v>122</v>
      </c>
      <c r="F8" s="20" t="n">
        <f aca="false">+F22+F30+F26+F35</f>
        <v>112</v>
      </c>
      <c r="G8" s="20" t="n">
        <f aca="false">+G22+G30+G26+G35</f>
        <v>133</v>
      </c>
      <c r="H8" s="20" t="n">
        <f aca="false">+H22+H30+H26+H35</f>
        <v>122</v>
      </c>
      <c r="I8" s="20" t="n">
        <f aca="false">+I22+I30+I26+I35</f>
        <v>0</v>
      </c>
      <c r="J8" s="20" t="n">
        <f aca="false">+J22+J30+J26+J35</f>
        <v>0</v>
      </c>
      <c r="K8" s="20" t="n">
        <f aca="false">+K22+K30+K26+K35</f>
        <v>0</v>
      </c>
      <c r="L8" s="20" t="n">
        <f aca="false">+L22+L30+L26+L35</f>
        <v>0</v>
      </c>
      <c r="M8" s="20" t="n">
        <f aca="false">+M22+M30+M26+M35</f>
        <v>0</v>
      </c>
      <c r="N8" s="20" t="n">
        <f aca="false">+N22+N30+N26+N35</f>
        <v>0</v>
      </c>
      <c r="O8" s="21" t="n">
        <f aca="false">SUM(C8:N8)</f>
        <v>734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ROUND(C23+C27+C31+C36,0)</f>
        <v>25220704</v>
      </c>
      <c r="D9" s="22" t="n">
        <f aca="false">ROUND(D23+D27+D31+D36,0)</f>
        <v>24196378</v>
      </c>
      <c r="E9" s="22" t="n">
        <f aca="false">ROUND(E23+E27+E31+E36,0)</f>
        <v>25724738</v>
      </c>
      <c r="F9" s="22" t="n">
        <f aca="false">ROUND(F23+F27+F31+F36,0)</f>
        <v>24532473</v>
      </c>
      <c r="G9" s="22" t="n">
        <f aca="false">ROUND(G23+G27+G31+G36,0)</f>
        <v>24867296</v>
      </c>
      <c r="H9" s="22" t="n">
        <f aca="false">ROUND(H23+H27+H31+H36,0)</f>
        <v>24223265</v>
      </c>
      <c r="I9" s="22" t="n">
        <f aca="false">ROUND(I23+I31+I36,0)</f>
        <v>0</v>
      </c>
      <c r="J9" s="22" t="n">
        <f aca="false">ROUND(J23+J31+J36,0)</f>
        <v>0</v>
      </c>
      <c r="K9" s="22" t="n">
        <f aca="false">ROUND(K23+K31+K36,0)</f>
        <v>0</v>
      </c>
      <c r="L9" s="22" t="n">
        <f aca="false">ROUND(L23+L31+L36,0)</f>
        <v>0</v>
      </c>
      <c r="M9" s="22" t="n">
        <f aca="false">ROUND(M23+M31+M36,0)</f>
        <v>0</v>
      </c>
      <c r="N9" s="22" t="n">
        <f aca="false">ROUND(N23+N31+N36,0)</f>
        <v>0</v>
      </c>
      <c r="O9" s="21" t="n">
        <f aca="false">SUM(C9:N9)</f>
        <v>148764854</v>
      </c>
      <c r="P9" s="14" t="n">
        <v>16554614.17</v>
      </c>
      <c r="Q9" s="18" t="n">
        <f aca="false">SUM(O9:P9)</f>
        <v>165319468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670</v>
      </c>
      <c r="D12" s="11" t="n">
        <f aca="false">+D5</f>
        <v>41698</v>
      </c>
      <c r="E12" s="11" t="n">
        <f aca="false">+E5</f>
        <v>41729</v>
      </c>
      <c r="F12" s="11" t="n">
        <f aca="false">+F5</f>
        <v>41759</v>
      </c>
      <c r="G12" s="11" t="n">
        <f aca="false">+G5</f>
        <v>41790</v>
      </c>
      <c r="H12" s="11" t="n">
        <f aca="false">+H5</f>
        <v>41820</v>
      </c>
      <c r="I12" s="11" t="n">
        <f aca="false">+I5</f>
        <v>41851</v>
      </c>
      <c r="J12" s="11" t="n">
        <f aca="false">+J5</f>
        <v>41882</v>
      </c>
      <c r="K12" s="11" t="n">
        <f aca="false">+K5</f>
        <v>41912</v>
      </c>
      <c r="L12" s="11" t="n">
        <f aca="false">+L5</f>
        <v>41943</v>
      </c>
      <c r="M12" s="11" t="n">
        <f aca="false">+M5</f>
        <v>41973</v>
      </c>
      <c r="N12" s="11" t="n">
        <f aca="false">+N5</f>
        <v>42004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0" t="n">
        <f aca="false">SUM(C14:N14)</f>
        <v>0</v>
      </c>
      <c r="P14" s="26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41" t="n">
        <f aca="false">SUM(C15:N15)</f>
        <v>0</v>
      </c>
      <c r="P15" s="14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  <c r="N16" s="6"/>
      <c r="O16" s="7"/>
    </row>
    <row r="17" customFormat="false" ht="14.25" hidden="false" customHeight="true" outlineLevel="0" collapsed="false">
      <c r="A17" s="8"/>
      <c r="B17" s="2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8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640</v>
      </c>
      <c r="D19" s="11" t="n">
        <v>41671</v>
      </c>
      <c r="E19" s="11" t="n">
        <v>41699</v>
      </c>
      <c r="F19" s="11" t="n">
        <v>41730</v>
      </c>
      <c r="G19" s="11" t="n">
        <v>41760</v>
      </c>
      <c r="H19" s="11" t="n">
        <v>41791</v>
      </c>
      <c r="I19" s="11" t="n">
        <v>41821</v>
      </c>
      <c r="J19" s="11" t="n">
        <v>41852</v>
      </c>
      <c r="K19" s="11" t="n">
        <v>41883</v>
      </c>
      <c r="L19" s="11" t="n">
        <v>41913</v>
      </c>
      <c r="M19" s="11" t="n">
        <v>41944</v>
      </c>
      <c r="N19" s="11" t="n">
        <v>41974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0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62</v>
      </c>
      <c r="D22" s="25" t="n">
        <v>59</v>
      </c>
      <c r="E22" s="25" t="n">
        <v>63</v>
      </c>
      <c r="F22" s="25" t="n">
        <v>57</v>
      </c>
      <c r="G22" s="25" t="n">
        <v>48</v>
      </c>
      <c r="H22" s="25" t="n">
        <v>69</v>
      </c>
      <c r="I22" s="25"/>
      <c r="J22" s="25"/>
      <c r="K22" s="25"/>
      <c r="L22" s="25"/>
      <c r="M22" s="25"/>
      <c r="N22" s="25"/>
      <c r="O22" s="21" t="n">
        <f aca="false">SUM(C22:N22)</f>
        <v>358</v>
      </c>
    </row>
    <row r="23" customFormat="false" ht="12.75" hidden="false" customHeight="false" outlineLevel="0" collapsed="false">
      <c r="A23" s="8"/>
      <c r="B23" s="24" t="s">
        <v>15</v>
      </c>
      <c r="C23" s="27" t="n">
        <v>12505754</v>
      </c>
      <c r="D23" s="27" t="n">
        <v>11317678</v>
      </c>
      <c r="E23" s="27" t="n">
        <v>13852938</v>
      </c>
      <c r="F23" s="27" t="n">
        <v>14575833</v>
      </c>
      <c r="G23" s="27" t="n">
        <v>8917986</v>
      </c>
      <c r="H23" s="27" t="n">
        <v>14118527</v>
      </c>
      <c r="I23" s="27"/>
      <c r="J23" s="27"/>
      <c r="K23" s="27"/>
      <c r="L23" s="27"/>
      <c r="M23" s="27"/>
      <c r="N23" s="27"/>
      <c r="O23" s="21" t="n">
        <f aca="false">SUM(C23:N23)</f>
        <v>75288716</v>
      </c>
      <c r="P23" s="31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0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 t="n">
        <v>1</v>
      </c>
      <c r="D26" s="25" t="n">
        <v>0</v>
      </c>
      <c r="E26" s="25" t="n">
        <v>0</v>
      </c>
      <c r="F26" s="25" t="n">
        <v>0</v>
      </c>
      <c r="G26" s="25" t="n">
        <v>1</v>
      </c>
      <c r="H26" s="25" t="n">
        <v>0</v>
      </c>
      <c r="I26" s="25"/>
      <c r="J26" s="25"/>
      <c r="K26" s="25"/>
      <c r="L26" s="25"/>
      <c r="M26" s="25"/>
      <c r="N26" s="25"/>
      <c r="O26" s="21" t="n">
        <f aca="false">SUM(C26:N26)</f>
        <v>2</v>
      </c>
      <c r="P26" s="26"/>
    </row>
    <row r="27" customFormat="false" ht="12.75" hidden="false" customHeight="false" outlineLevel="0" collapsed="false">
      <c r="A27" s="8"/>
      <c r="B27" s="24" t="s">
        <v>15</v>
      </c>
      <c r="C27" s="27" t="n">
        <v>155000</v>
      </c>
      <c r="D27" s="27" t="n">
        <v>0</v>
      </c>
      <c r="E27" s="27" t="n">
        <v>0</v>
      </c>
      <c r="F27" s="27" t="n">
        <v>0</v>
      </c>
      <c r="G27" s="27" t="n">
        <v>780500</v>
      </c>
      <c r="H27" s="42" t="n">
        <v>0</v>
      </c>
      <c r="I27" s="27"/>
      <c r="J27" s="27"/>
      <c r="K27" s="27"/>
      <c r="L27" s="27"/>
      <c r="M27" s="27"/>
      <c r="N27" s="27"/>
      <c r="O27" s="21" t="n">
        <f aca="false">SUM(C27:N27)</f>
        <v>935500</v>
      </c>
      <c r="P27" s="14"/>
      <c r="Q27" s="32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0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 t="n">
        <v>47</v>
      </c>
      <c r="D30" s="25" t="n">
        <v>58</v>
      </c>
      <c r="E30" s="25" t="n">
        <v>55</v>
      </c>
      <c r="F30" s="25" t="n">
        <v>50</v>
      </c>
      <c r="G30" s="25" t="n">
        <v>73</v>
      </c>
      <c r="H30" s="25" t="n">
        <v>47</v>
      </c>
      <c r="I30" s="25"/>
      <c r="J30" s="25"/>
      <c r="K30" s="25"/>
      <c r="L30" s="25"/>
      <c r="M30" s="25"/>
      <c r="N30" s="25"/>
      <c r="O30" s="21" t="n">
        <f aca="false">SUM(C30:N30)</f>
        <v>330</v>
      </c>
    </row>
    <row r="31" customFormat="false" ht="12.75" hidden="false" customHeight="false" outlineLevel="0" collapsed="false">
      <c r="A31" s="8"/>
      <c r="B31" s="24" t="s">
        <v>15</v>
      </c>
      <c r="C31" s="27" t="n">
        <v>9845350</v>
      </c>
      <c r="D31" s="27" t="n">
        <v>11579700</v>
      </c>
      <c r="E31" s="27" t="n">
        <v>11222900</v>
      </c>
      <c r="F31" s="27" t="n">
        <v>8850140</v>
      </c>
      <c r="G31" s="27" t="n">
        <v>13338410</v>
      </c>
      <c r="H31" s="27" t="n">
        <v>8855438</v>
      </c>
      <c r="I31" s="27"/>
      <c r="J31" s="27"/>
      <c r="K31" s="27"/>
      <c r="L31" s="27"/>
      <c r="M31" s="27"/>
      <c r="N31" s="27"/>
      <c r="O31" s="21" t="n">
        <f aca="false">SUM(C31:N31)</f>
        <v>63691938</v>
      </c>
    </row>
    <row r="32" customFormat="false" ht="12.75" hidden="false" customHeight="false" outlineLevel="0" collapsed="false">
      <c r="A32" s="8"/>
      <c r="B32" s="3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3"/>
    </row>
    <row r="33" customFormat="false" ht="12.75" hidden="false" customHeight="false" outlineLevel="0" collapsed="false">
      <c r="A33" s="8"/>
      <c r="B33" s="3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33"/>
    </row>
    <row r="34" customFormat="false" ht="12.75" hidden="false" customHeight="false" outlineLevel="0" collapsed="false">
      <c r="A34" s="9" t="s">
        <v>20</v>
      </c>
      <c r="B34" s="30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13</v>
      </c>
      <c r="D35" s="25" t="n">
        <v>5</v>
      </c>
      <c r="E35" s="25" t="n">
        <v>4</v>
      </c>
      <c r="F35" s="25" t="n">
        <v>5</v>
      </c>
      <c r="G35" s="25" t="n">
        <v>11</v>
      </c>
      <c r="H35" s="25" t="n">
        <v>6</v>
      </c>
      <c r="I35" s="25"/>
      <c r="J35" s="25"/>
      <c r="K35" s="25"/>
      <c r="L35" s="25"/>
      <c r="M35" s="25"/>
      <c r="N35" s="25"/>
      <c r="O35" s="21" t="n">
        <f aca="false">SUM(C35:N35)</f>
        <v>44</v>
      </c>
    </row>
    <row r="36" customFormat="false" ht="12.75" hidden="false" customHeight="false" outlineLevel="0" collapsed="false">
      <c r="A36" s="8"/>
      <c r="B36" s="24" t="s">
        <v>15</v>
      </c>
      <c r="C36" s="27" t="n">
        <v>2714600</v>
      </c>
      <c r="D36" s="27" t="n">
        <v>1299000</v>
      </c>
      <c r="E36" s="27" t="n">
        <v>648900</v>
      </c>
      <c r="F36" s="27" t="n">
        <v>1106500</v>
      </c>
      <c r="G36" s="27" t="n">
        <v>1830400</v>
      </c>
      <c r="H36" s="27" t="n">
        <v>1249300</v>
      </c>
      <c r="I36" s="27"/>
      <c r="J36" s="27"/>
      <c r="K36" s="27"/>
      <c r="L36" s="27"/>
      <c r="M36" s="27"/>
      <c r="N36" s="27"/>
      <c r="O36" s="21" t="n">
        <f aca="false">SUM(C36:N36)</f>
        <v>8848700</v>
      </c>
    </row>
    <row r="37" customFormat="false" ht="12.75" hidden="false" customHeight="false" outlineLevel="0" collapsed="false">
      <c r="A37" s="8"/>
      <c r="B37" s="29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29"/>
      <c r="C38" s="6"/>
      <c r="D38" s="6"/>
      <c r="E38" s="6"/>
      <c r="F38" s="6"/>
      <c r="G38" s="6"/>
      <c r="H38" s="6"/>
      <c r="I38" s="6" t="n">
        <f aca="false">+I8-I22-I26-I30</f>
        <v>0</v>
      </c>
      <c r="J38" s="6" t="n">
        <f aca="false">+J8-J22-J26-J30</f>
        <v>0</v>
      </c>
      <c r="K38" s="6" t="n">
        <f aca="false">+K8-K22-K26-K30</f>
        <v>0</v>
      </c>
      <c r="L38" s="6" t="n">
        <f aca="false">+L8-L22-L26-L30</f>
        <v>0</v>
      </c>
      <c r="M38" s="6" t="n">
        <f aca="false">+M8-M22-M26-M30</f>
        <v>0</v>
      </c>
      <c r="N38" s="6" t="n">
        <f aca="false">+N8-N22-N26-N30</f>
        <v>0</v>
      </c>
      <c r="O38" s="7"/>
    </row>
    <row r="39" customFormat="false" ht="12.75" hidden="false" customHeight="false" outlineLevel="0" collapsed="false">
      <c r="A39" s="34" t="s">
        <v>23</v>
      </c>
      <c r="B39" s="35" t="s">
        <v>2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1" customFormat="false" ht="12.75" hidden="false" customHeight="false" outlineLevel="0" collapsed="false">
      <c r="F41" s="14" t="n">
        <f aca="false">+(F14/F8)*30</f>
        <v>0</v>
      </c>
      <c r="G41" s="14" t="n">
        <f aca="false">+(G14/G8)*30</f>
        <v>0</v>
      </c>
      <c r="H41" s="14" t="n">
        <f aca="false">+(H14/H8)*30</f>
        <v>0</v>
      </c>
      <c r="O41" s="32" t="n">
        <f aca="false">AVERAGE(F41:H41)</f>
        <v>0</v>
      </c>
    </row>
    <row r="43" customFormat="false" ht="12.75" hidden="false" customHeight="false" outlineLevel="0" collapsed="false">
      <c r="A43" s="38" t="s">
        <v>25</v>
      </c>
    </row>
    <row r="44" customFormat="false" ht="12.75" hidden="false" customHeight="false" outlineLevel="0" collapsed="false">
      <c r="R44" s="0" t="n">
        <f aca="false">SUM(F44:Q44)</f>
        <v>0</v>
      </c>
    </row>
    <row r="45" s="13" customFormat="true" ht="12.75" hidden="false" customHeight="false" outlineLevel="0" collapsed="false">
      <c r="A45" s="9"/>
      <c r="B45" s="10"/>
      <c r="C45" s="11" t="n">
        <v>41640</v>
      </c>
      <c r="D45" s="11" t="n">
        <v>41671</v>
      </c>
      <c r="E45" s="11" t="n">
        <v>41699</v>
      </c>
      <c r="F45" s="11" t="n">
        <v>41730</v>
      </c>
      <c r="G45" s="11" t="n">
        <v>41760</v>
      </c>
      <c r="H45" s="11" t="n">
        <v>41791</v>
      </c>
      <c r="I45" s="11" t="n">
        <v>41821</v>
      </c>
      <c r="J45" s="11" t="n">
        <v>41852</v>
      </c>
      <c r="K45" s="11" t="n">
        <v>41883</v>
      </c>
      <c r="L45" s="11" t="n">
        <v>41913</v>
      </c>
      <c r="M45" s="11" t="n">
        <v>41944</v>
      </c>
      <c r="N45" s="11" t="n">
        <v>41974</v>
      </c>
      <c r="O45" s="12"/>
      <c r="R45" s="43" t="n">
        <f aca="false">SUM(F45:Q45)</f>
        <v>376668</v>
      </c>
    </row>
    <row r="46" customFormat="false" ht="12.75" hidden="false" customHeight="false" outlineLevel="0" collapsed="false">
      <c r="A46" s="9" t="s">
        <v>26</v>
      </c>
      <c r="B46" s="30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2" t="s">
        <v>8</v>
      </c>
    </row>
    <row r="47" customFormat="false" ht="12.75" hidden="false" customHeight="false" outlineLevel="0" collapsed="false">
      <c r="A47" s="5"/>
      <c r="B47" s="24" t="s">
        <v>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9" t="n">
        <f aca="false">SUM(C47:N47)</f>
        <v>0</v>
      </c>
    </row>
    <row r="48" customFormat="false" ht="12.75" hidden="false" customHeight="false" outlineLevel="0" collapsed="false">
      <c r="A48" s="8"/>
      <c r="B48" s="24" t="s">
        <v>1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39" t="n">
        <f aca="false">SUM(C48:N48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7-03-31T16:50:57Z</dcterms:modified>
  <cp:revision>0</cp:revision>
  <dc:subject/>
  <dc:title/>
</cp:coreProperties>
</file>