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H$1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864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 LOZAN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ANDRES LOYOLA</t>
  </si>
  <si>
    <t xml:space="preserve">DANIEL FLORES ALDRETE</t>
  </si>
  <si>
    <t xml:space="preserve">CARLA CECILIA AGUILA</t>
  </si>
  <si>
    <t xml:space="preserve">RAUL ALEJANDRO OCHOA</t>
  </si>
  <si>
    <t xml:space="preserve">JIMMY PEREZ LOPEZ</t>
  </si>
  <si>
    <t xml:space="preserve">EDUARDO BRAV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3" activeCellId="0" sqref="L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2844.723</v>
      </c>
      <c r="C1" s="7" t="s">
        <v>833</v>
      </c>
      <c r="D1" s="7"/>
      <c r="E1" s="7"/>
      <c r="F1" s="8" t="s">
        <v>834</v>
      </c>
      <c r="G1" s="8"/>
      <c r="H1" s="8"/>
      <c r="I1" s="8" t="s">
        <v>835</v>
      </c>
      <c r="J1" s="8"/>
      <c r="K1" s="8"/>
      <c r="L1" s="9" t="s">
        <v>836</v>
      </c>
      <c r="M1" s="9"/>
      <c r="N1" s="9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839</v>
      </c>
      <c r="B2" s="1" t="s">
        <v>1</v>
      </c>
      <c r="C2" s="10" t="s">
        <v>840</v>
      </c>
      <c r="D2" s="1" t="s">
        <v>841</v>
      </c>
      <c r="E2" s="1" t="s">
        <v>842</v>
      </c>
      <c r="F2" s="11" t="s">
        <v>843</v>
      </c>
      <c r="G2" s="1" t="s">
        <v>841</v>
      </c>
      <c r="H2" s="1" t="s">
        <v>842</v>
      </c>
      <c r="I2" s="11" t="s">
        <v>843</v>
      </c>
      <c r="J2" s="1" t="s">
        <v>841</v>
      </c>
      <c r="K2" s="1" t="s">
        <v>842</v>
      </c>
      <c r="L2" s="10" t="s">
        <v>843</v>
      </c>
      <c r="M2" s="1" t="s">
        <v>841</v>
      </c>
      <c r="N2" s="1" t="s">
        <v>842</v>
      </c>
      <c r="O2" s="10" t="s">
        <v>843</v>
      </c>
      <c r="P2" s="1" t="s">
        <v>841</v>
      </c>
      <c r="Q2" s="1" t="s">
        <v>842</v>
      </c>
      <c r="U2" s="10" t="s">
        <v>840</v>
      </c>
      <c r="V2" s="1" t="s">
        <v>841</v>
      </c>
      <c r="W2" s="1" t="s">
        <v>842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2"/>
      <c r="F4" s="12"/>
      <c r="I4" s="12"/>
      <c r="L4" s="12"/>
      <c r="O4" s="12"/>
      <c r="U4" s="12"/>
    </row>
    <row r="5" customFormat="false" ht="13.5" hidden="true" customHeight="true" outlineLevel="0" collapsed="false">
      <c r="A5" s="5"/>
      <c r="B5" s="1" t="s">
        <v>4</v>
      </c>
      <c r="C5" s="12"/>
      <c r="D5" s="13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2" t="n">
        <f aca="false">C5*D5</f>
        <v>0</v>
      </c>
      <c r="F5" s="12" t="n">
        <v>0</v>
      </c>
      <c r="G5" s="13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2" t="n">
        <f aca="false">F5*G5</f>
        <v>0</v>
      </c>
      <c r="I5" s="12" t="n">
        <v>0</v>
      </c>
      <c r="J5" s="13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2" t="n">
        <f aca="false">I5*J5</f>
        <v>0</v>
      </c>
      <c r="L5" s="12" t="n">
        <v>0</v>
      </c>
      <c r="M5" s="13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2" t="n">
        <f aca="false">L5*M5</f>
        <v>0</v>
      </c>
      <c r="O5" s="12" t="n">
        <v>1739.23</v>
      </c>
      <c r="P5" s="13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2" t="n">
        <f aca="false">O5*P5</f>
        <v>8.69615</v>
      </c>
      <c r="R5" s="14"/>
      <c r="S5" s="14"/>
      <c r="U5" s="12"/>
      <c r="V5" s="13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2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2"/>
      <c r="D6" s="13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2" t="n">
        <f aca="false">C6*D6</f>
        <v>0</v>
      </c>
      <c r="F6" s="12"/>
      <c r="G6" s="13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2" t="n">
        <f aca="false">F6*G6</f>
        <v>0</v>
      </c>
      <c r="I6" s="12" t="n">
        <v>0</v>
      </c>
      <c r="J6" s="13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2" t="n">
        <f aca="false">I6*J6</f>
        <v>0</v>
      </c>
      <c r="L6" s="12" t="n">
        <v>0</v>
      </c>
      <c r="M6" s="13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2" t="n">
        <f aca="false">L6*M6</f>
        <v>0</v>
      </c>
      <c r="O6" s="12" t="n">
        <v>0</v>
      </c>
      <c r="P6" s="13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2" t="n">
        <f aca="false">O6*P6</f>
        <v>0</v>
      </c>
      <c r="R6" s="14"/>
      <c r="S6" s="14"/>
      <c r="U6" s="12"/>
      <c r="V6" s="13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2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2"/>
      <c r="D7" s="13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2" t="n">
        <f aca="false">C7*D7</f>
        <v>0</v>
      </c>
      <c r="F7" s="12" t="n">
        <v>0</v>
      </c>
      <c r="G7" s="13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2" t="n">
        <f aca="false">F7*G7</f>
        <v>0</v>
      </c>
      <c r="I7" s="12" t="n">
        <v>0</v>
      </c>
      <c r="J7" s="13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2" t="n">
        <f aca="false">I7*J7</f>
        <v>0</v>
      </c>
      <c r="L7" s="12" t="n">
        <v>0</v>
      </c>
      <c r="M7" s="13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2" t="n">
        <f aca="false">L7*M7</f>
        <v>0</v>
      </c>
      <c r="O7" s="12" t="n">
        <v>0</v>
      </c>
      <c r="P7" s="13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2" t="n">
        <f aca="false">O7*P7</f>
        <v>0</v>
      </c>
      <c r="R7" s="14"/>
      <c r="S7" s="14"/>
      <c r="U7" s="12"/>
      <c r="V7" s="13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2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2"/>
      <c r="D8" s="13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2" t="n">
        <f aca="false">C8*D8</f>
        <v>0</v>
      </c>
      <c r="F8" s="12"/>
      <c r="G8" s="13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2" t="n">
        <f aca="false">F8*G8</f>
        <v>0</v>
      </c>
      <c r="I8" s="12" t="n">
        <v>0</v>
      </c>
      <c r="J8" s="13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2" t="n">
        <f aca="false">I8*J8</f>
        <v>0</v>
      </c>
      <c r="L8" s="12" t="n">
        <v>0</v>
      </c>
      <c r="M8" s="13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2" t="n">
        <f aca="false">L8*M8</f>
        <v>0</v>
      </c>
      <c r="O8" s="12" t="n">
        <v>303.28</v>
      </c>
      <c r="P8" s="13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2" t="n">
        <f aca="false">O8*P8</f>
        <v>6.0656</v>
      </c>
      <c r="R8" s="14"/>
      <c r="S8" s="14"/>
      <c r="U8" s="12"/>
      <c r="V8" s="13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2" t="n">
        <f aca="false">U8*V8</f>
        <v>0</v>
      </c>
    </row>
    <row r="9" customFormat="false" ht="12.75" hidden="true" customHeight="false" outlineLevel="0" collapsed="false">
      <c r="A9" s="5"/>
      <c r="C9" s="12" t="n">
        <f aca="false">SUM(C5:C8)</f>
        <v>0</v>
      </c>
      <c r="D9" s="15"/>
      <c r="E9" s="12" t="n">
        <f aca="false">SUM(E5:E8)</f>
        <v>0</v>
      </c>
      <c r="F9" s="12" t="n">
        <f aca="false">SUM(F5:F8)</f>
        <v>0</v>
      </c>
      <c r="G9" s="15"/>
      <c r="H9" s="12" t="n">
        <f aca="false">SUM(H5:H8)</f>
        <v>0</v>
      </c>
      <c r="I9" s="12" t="n">
        <f aca="false">SUM(I5:I8)</f>
        <v>0</v>
      </c>
      <c r="J9" s="15"/>
      <c r="K9" s="12" t="n">
        <f aca="false">SUM(K5:K8)</f>
        <v>0</v>
      </c>
      <c r="L9" s="12" t="n">
        <f aca="false">SUM(L5:L8)</f>
        <v>0</v>
      </c>
      <c r="M9" s="15"/>
      <c r="N9" s="12" t="n">
        <f aca="false">SUM(N5:N8)</f>
        <v>0</v>
      </c>
      <c r="O9" s="12" t="n">
        <f aca="false">SUM(O5:O8)</f>
        <v>2042.51</v>
      </c>
      <c r="P9" s="15"/>
      <c r="Q9" s="12" t="n">
        <f aca="false">SUM(Q5:Q8)</f>
        <v>14.76175</v>
      </c>
      <c r="R9" s="14"/>
      <c r="U9" s="12" t="n">
        <f aca="false">SUM(U5:U8)</f>
        <v>0</v>
      </c>
      <c r="V9" s="15"/>
      <c r="W9" s="12" t="n">
        <f aca="false">SUM(W5:W8)</f>
        <v>0</v>
      </c>
    </row>
    <row r="10" customFormat="false" ht="12.75" hidden="true" customHeight="false" outlineLevel="0" collapsed="false">
      <c r="A10" s="5"/>
      <c r="B10" s="1" t="s">
        <v>844</v>
      </c>
      <c r="C10" s="16" t="n">
        <v>0.8</v>
      </c>
      <c r="D10" s="17" t="n">
        <v>0.0025</v>
      </c>
      <c r="E10" s="12" t="n">
        <f aca="false">D10*C$9</f>
        <v>0</v>
      </c>
      <c r="F10" s="16" t="n">
        <v>0.8</v>
      </c>
      <c r="G10" s="17" t="n">
        <v>0.0025</v>
      </c>
      <c r="H10" s="12" t="n">
        <f aca="false">G10*F$9</f>
        <v>0</v>
      </c>
      <c r="I10" s="16" t="n">
        <v>0.9</v>
      </c>
      <c r="J10" s="17" t="n">
        <v>0.0025</v>
      </c>
      <c r="K10" s="12" t="n">
        <f aca="false">J10*I$9</f>
        <v>0</v>
      </c>
      <c r="L10" s="16" t="n">
        <v>0.9</v>
      </c>
      <c r="M10" s="17" t="n">
        <v>0.0025</v>
      </c>
      <c r="N10" s="12" t="n">
        <f aca="false">M10*L$9</f>
        <v>0</v>
      </c>
      <c r="O10" s="16" t="n">
        <v>0.9</v>
      </c>
      <c r="P10" s="17" t="n">
        <v>0.0025</v>
      </c>
      <c r="Q10" s="12" t="n">
        <f aca="false">P10*O$9</f>
        <v>5.106275</v>
      </c>
      <c r="U10" s="16" t="n">
        <v>0.9</v>
      </c>
      <c r="V10" s="17" t="n">
        <v>0.0025</v>
      </c>
      <c r="W10" s="12" t="n">
        <f aca="false">V10*U$9</f>
        <v>0</v>
      </c>
    </row>
    <row r="11" customFormat="false" ht="12.75" hidden="true" customHeight="false" outlineLevel="0" collapsed="false">
      <c r="A11" s="5"/>
      <c r="B11" s="1" t="s">
        <v>845</v>
      </c>
      <c r="C11" s="16" t="n">
        <v>0.8</v>
      </c>
      <c r="D11" s="17" t="n">
        <v>0.0025</v>
      </c>
      <c r="E11" s="12" t="n">
        <f aca="false">D11*C$9</f>
        <v>0</v>
      </c>
      <c r="F11" s="16" t="n">
        <v>0.8</v>
      </c>
      <c r="G11" s="17" t="n">
        <v>0.0025</v>
      </c>
      <c r="H11" s="12" t="n">
        <f aca="false">G11*F$9</f>
        <v>0</v>
      </c>
      <c r="I11" s="16" t="n">
        <v>0.8</v>
      </c>
      <c r="J11" s="17" t="n">
        <v>0.0025</v>
      </c>
      <c r="K11" s="12" t="n">
        <f aca="false">J11*I$9</f>
        <v>0</v>
      </c>
      <c r="L11" s="16" t="n">
        <v>0.8</v>
      </c>
      <c r="M11" s="17" t="n">
        <v>0.0025</v>
      </c>
      <c r="N11" s="12" t="n">
        <f aca="false">M11*L$9</f>
        <v>0</v>
      </c>
      <c r="O11" s="16" t="n">
        <v>0.8</v>
      </c>
      <c r="P11" s="17" t="n">
        <v>0.0025</v>
      </c>
      <c r="Q11" s="12" t="n">
        <f aca="false">P11*O$9</f>
        <v>5.106275</v>
      </c>
      <c r="U11" s="16" t="n">
        <v>0.8</v>
      </c>
      <c r="V11" s="17" t="n">
        <v>0.0025</v>
      </c>
      <c r="W11" s="12" t="n">
        <f aca="false">V11*U$9</f>
        <v>0</v>
      </c>
    </row>
    <row r="12" customFormat="false" ht="12.75" hidden="true" customHeight="false" outlineLevel="0" collapsed="false">
      <c r="A12" s="5"/>
      <c r="B12" s="1" t="s">
        <v>846</v>
      </c>
      <c r="C12" s="16" t="n">
        <v>0.8</v>
      </c>
      <c r="D12" s="17" t="n">
        <v>0.0025</v>
      </c>
      <c r="E12" s="12" t="n">
        <f aca="false">D12*C$9</f>
        <v>0</v>
      </c>
      <c r="F12" s="16" t="n">
        <v>0.8</v>
      </c>
      <c r="G12" s="17" t="n">
        <v>0.0025</v>
      </c>
      <c r="H12" s="12" t="n">
        <f aca="false">G12*F$9</f>
        <v>0</v>
      </c>
      <c r="I12" s="16" t="n">
        <v>0.8</v>
      </c>
      <c r="J12" s="17" t="n">
        <v>0.0025</v>
      </c>
      <c r="K12" s="12" t="n">
        <f aca="false">J12*I$9</f>
        <v>0</v>
      </c>
      <c r="L12" s="16" t="n">
        <v>0.8</v>
      </c>
      <c r="M12" s="17" t="n">
        <v>0.0025</v>
      </c>
      <c r="N12" s="12" t="n">
        <f aca="false">M12*L$9</f>
        <v>0</v>
      </c>
      <c r="O12" s="16" t="n">
        <v>0.8</v>
      </c>
      <c r="P12" s="17" t="n">
        <v>0.0025</v>
      </c>
      <c r="Q12" s="12" t="n">
        <f aca="false">P12*O$9</f>
        <v>5.106275</v>
      </c>
      <c r="U12" s="16" t="n">
        <v>0.8</v>
      </c>
      <c r="V12" s="17" t="n">
        <v>0.0025</v>
      </c>
      <c r="W12" s="12" t="n">
        <f aca="false">V12*U$9</f>
        <v>0</v>
      </c>
    </row>
    <row r="13" customFormat="false" ht="18" hidden="true" customHeight="false" outlineLevel="0" collapsed="false">
      <c r="A13" s="5"/>
      <c r="C13" s="12"/>
      <c r="D13" s="15"/>
      <c r="E13" s="18" t="n">
        <f aca="false">SUM(E9:E12)</f>
        <v>0</v>
      </c>
      <c r="F13" s="12"/>
      <c r="G13" s="15"/>
      <c r="H13" s="18" t="n">
        <f aca="false">SUM(H9:H12)-E13</f>
        <v>0</v>
      </c>
      <c r="I13" s="12"/>
      <c r="J13" s="15"/>
      <c r="K13" s="18" t="n">
        <f aca="false">SUM(K9:K12)-SUM($E13:H13)</f>
        <v>0</v>
      </c>
      <c r="L13" s="12"/>
      <c r="M13" s="15"/>
      <c r="N13" s="18" t="n">
        <f aca="false">SUM(N9:N12)-SUM($E13:K13)</f>
        <v>0</v>
      </c>
      <c r="O13" s="12"/>
      <c r="P13" s="15"/>
      <c r="Q13" s="18" t="n">
        <f aca="false">SUM(Q9:Q12)-SUM($E13:N13)</f>
        <v>30.080575</v>
      </c>
      <c r="U13" s="12"/>
      <c r="V13" s="15"/>
      <c r="W13" s="18" t="n">
        <f aca="false">SUM(W9:W12)</f>
        <v>0</v>
      </c>
    </row>
    <row r="14" customFormat="false" ht="12.75" hidden="false" customHeight="false" outlineLevel="0" collapsed="false">
      <c r="A14" s="5"/>
      <c r="C14" s="12"/>
      <c r="E14" s="12"/>
      <c r="F14" s="12"/>
      <c r="H14" s="12"/>
      <c r="I14" s="12"/>
      <c r="K14" s="12"/>
      <c r="L14" s="19" t="n">
        <f aca="false">+L15-880378.37</f>
        <v>-240626.41</v>
      </c>
      <c r="N14" s="12"/>
      <c r="O14" s="12"/>
      <c r="Q14" s="12"/>
      <c r="U14" s="12"/>
      <c r="W14" s="12"/>
    </row>
    <row r="15" s="4" customFormat="true" ht="12.75" hidden="false" customHeight="false" outlineLevel="0" collapsed="false">
      <c r="A15" s="20" t="s">
        <v>847</v>
      </c>
      <c r="B15" s="4" t="s">
        <v>6</v>
      </c>
      <c r="C15" s="21" t="n">
        <v>8127.78</v>
      </c>
      <c r="D15" s="22" t="n">
        <v>0.01</v>
      </c>
      <c r="E15" s="21" t="n">
        <f aca="false">C15*D15</f>
        <v>81.2778</v>
      </c>
      <c r="F15" s="21" t="n">
        <v>235840.92</v>
      </c>
      <c r="G15" s="22" t="n">
        <v>0.01</v>
      </c>
      <c r="H15" s="21" t="n">
        <f aca="false">F15*G15</f>
        <v>2358.4092</v>
      </c>
      <c r="I15" s="21" t="n">
        <v>409867.83</v>
      </c>
      <c r="J15" s="22" t="n">
        <v>0.01</v>
      </c>
      <c r="K15" s="21" t="n">
        <f aca="false">I15*J15</f>
        <v>4098.6783</v>
      </c>
      <c r="L15" s="21" t="n">
        <v>639751.96</v>
      </c>
      <c r="M15" s="22" t="n">
        <v>0.01</v>
      </c>
      <c r="N15" s="21" t="n">
        <f aca="false">L15*M15</f>
        <v>6397.5196</v>
      </c>
      <c r="O15" s="21"/>
      <c r="P15" s="22" t="n">
        <v>0.01</v>
      </c>
      <c r="Q15" s="21" t="n">
        <f aca="false">O15*P15</f>
        <v>0</v>
      </c>
      <c r="U15" s="21"/>
      <c r="V15" s="22" t="n">
        <v>0.01</v>
      </c>
      <c r="W15" s="21" t="n">
        <f aca="false">U15*V15</f>
        <v>0</v>
      </c>
    </row>
    <row r="16" s="4" customFormat="true" ht="18" hidden="false" customHeight="false" outlineLevel="0" collapsed="false">
      <c r="A16" s="20"/>
      <c r="C16" s="23"/>
      <c r="D16" s="24"/>
      <c r="E16" s="18" t="n">
        <f aca="false">+E15</f>
        <v>81.2778</v>
      </c>
      <c r="F16" s="23"/>
      <c r="G16" s="24"/>
      <c r="H16" s="18" t="n">
        <f aca="false">+H15-E16</f>
        <v>2277.1314</v>
      </c>
      <c r="I16" s="23"/>
      <c r="J16" s="24"/>
      <c r="K16" s="18" t="n">
        <f aca="false">+K15-E16-H16</f>
        <v>1740.2691</v>
      </c>
      <c r="L16" s="23"/>
      <c r="M16" s="24"/>
      <c r="N16" s="18" t="n">
        <f aca="false">SUM(N15)-SUM($E16:K16)</f>
        <v>2298.8413</v>
      </c>
      <c r="O16" s="23"/>
      <c r="P16" s="24"/>
      <c r="Q16" s="18" t="n">
        <f aca="false">SUM(Q15)-SUM($E16:N16)</f>
        <v>-6397.5196</v>
      </c>
      <c r="R16" s="25"/>
      <c r="S16" s="25"/>
      <c r="T16" s="25"/>
      <c r="U16" s="23"/>
      <c r="V16" s="24"/>
      <c r="W16" s="18" t="n">
        <f aca="false">+W15</f>
        <v>0</v>
      </c>
      <c r="X16" s="26" t="n">
        <f aca="false">+Q16+W16</f>
        <v>-6397.5196</v>
      </c>
    </row>
    <row r="17" s="4" customFormat="true" ht="12.75" hidden="false" customHeight="false" outlineLevel="0" collapsed="false">
      <c r="A17" s="20"/>
      <c r="C17" s="23"/>
      <c r="D17" s="24"/>
      <c r="E17" s="21"/>
      <c r="F17" s="23"/>
      <c r="G17" s="24"/>
      <c r="H17" s="21"/>
      <c r="I17" s="23"/>
      <c r="J17" s="24"/>
      <c r="K17" s="21"/>
      <c r="L17" s="23"/>
      <c r="M17" s="24"/>
      <c r="N17" s="21"/>
      <c r="O17" s="23"/>
      <c r="P17" s="24"/>
      <c r="Q17" s="21"/>
      <c r="U17" s="23"/>
      <c r="V17" s="24"/>
      <c r="W17" s="21"/>
    </row>
    <row r="18" s="4" customFormat="true" ht="12.75" hidden="false" customHeight="false" outlineLevel="0" collapsed="false">
      <c r="A18" s="20" t="s">
        <v>848</v>
      </c>
      <c r="B18" s="4" t="s">
        <v>6</v>
      </c>
      <c r="C18" s="21" t="n">
        <v>76360.78</v>
      </c>
      <c r="D18" s="22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21" t="n">
        <f aca="false">C18*D18</f>
        <v>763.6078</v>
      </c>
      <c r="F18" s="21" t="n">
        <v>80357.89</v>
      </c>
      <c r="G18" s="22" t="n">
        <v>0.01</v>
      </c>
      <c r="H18" s="21" t="n">
        <f aca="false">F18*G18</f>
        <v>803.5789</v>
      </c>
      <c r="I18" s="21" t="n">
        <f aca="false">-492.38+148812.12</f>
        <v>148319.74</v>
      </c>
      <c r="J18" s="22" t="n">
        <v>0.01</v>
      </c>
      <c r="K18" s="21" t="n">
        <f aca="false">I18*J18</f>
        <v>1483.1974</v>
      </c>
      <c r="L18" s="21" t="n">
        <v>215948.69</v>
      </c>
      <c r="M18" s="22" t="n">
        <v>0.01</v>
      </c>
      <c r="N18" s="21" t="n">
        <f aca="false">L18*M18</f>
        <v>2159.4869</v>
      </c>
      <c r="O18" s="21"/>
      <c r="P18" s="22" t="n">
        <v>0.0125</v>
      </c>
      <c r="Q18" s="21" t="n">
        <f aca="false">O18*P18</f>
        <v>0</v>
      </c>
      <c r="U18" s="21"/>
      <c r="V18" s="22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21" t="n">
        <f aca="false">U18*V18</f>
        <v>0</v>
      </c>
    </row>
    <row r="19" s="4" customFormat="true" ht="18" hidden="false" customHeight="false" outlineLevel="0" collapsed="false">
      <c r="A19" s="20"/>
      <c r="C19" s="23"/>
      <c r="D19" s="24"/>
      <c r="E19" s="18" t="n">
        <f aca="false">+E18</f>
        <v>763.6078</v>
      </c>
      <c r="F19" s="27"/>
      <c r="G19" s="24"/>
      <c r="H19" s="18" t="n">
        <f aca="false">+H18-E19</f>
        <v>39.9711</v>
      </c>
      <c r="I19" s="23"/>
      <c r="J19" s="24"/>
      <c r="K19" s="18" t="n">
        <f aca="false">+K18-E19-H19</f>
        <v>679.6185</v>
      </c>
      <c r="L19" s="23"/>
      <c r="M19" s="24"/>
      <c r="N19" s="18" t="n">
        <f aca="false">SUM(N18)-SUM($E19:K19)+1000</f>
        <v>1676.2895</v>
      </c>
      <c r="O19" s="23"/>
      <c r="P19" s="24"/>
      <c r="Q19" s="18" t="n">
        <f aca="false">SUM(Q18)-SUM($E19:N19)</f>
        <v>-3159.4869</v>
      </c>
      <c r="U19" s="23"/>
      <c r="V19" s="24"/>
      <c r="W19" s="18" t="n">
        <f aca="false">+W18</f>
        <v>0</v>
      </c>
    </row>
    <row r="20" customFormat="false" ht="12.75" hidden="false" customHeight="false" outlineLevel="0" collapsed="false">
      <c r="A20" s="5"/>
      <c r="C20" s="12"/>
      <c r="E20" s="12"/>
      <c r="F20" s="12"/>
      <c r="H20" s="12"/>
      <c r="I20" s="12"/>
      <c r="K20" s="12"/>
      <c r="L20" s="12"/>
      <c r="N20" s="12"/>
      <c r="O20" s="12"/>
      <c r="Q20" s="12"/>
      <c r="U20" s="12"/>
      <c r="W20" s="12"/>
    </row>
    <row r="21" customFormat="false" ht="12.75" hidden="false" customHeight="false" outlineLevel="0" collapsed="false">
      <c r="A21" s="5" t="s">
        <v>849</v>
      </c>
      <c r="B21" s="28" t="s">
        <v>4</v>
      </c>
      <c r="C21" s="29" t="n">
        <v>770</v>
      </c>
      <c r="D21" s="30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9" t="n">
        <f aca="false">C21*D21</f>
        <v>3.85</v>
      </c>
      <c r="F21" s="29" t="n">
        <v>1603.96</v>
      </c>
      <c r="G21" s="30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9" t="n">
        <f aca="false">F21*G21</f>
        <v>8.0198</v>
      </c>
      <c r="I21" s="21" t="n">
        <v>1876.14</v>
      </c>
      <c r="J21" s="30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9" t="n">
        <f aca="false">I21*J21</f>
        <v>9.3807</v>
      </c>
      <c r="L21" s="31" t="n">
        <v>2721.7</v>
      </c>
      <c r="M21" s="30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9" t="n">
        <f aca="false">L21*M21</f>
        <v>13.6085</v>
      </c>
      <c r="O21" s="31"/>
      <c r="P21" s="30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9" t="n">
        <f aca="false">O21*P21</f>
        <v>0</v>
      </c>
      <c r="R21" s="14"/>
      <c r="U21" s="29"/>
      <c r="V21" s="30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9" t="n">
        <f aca="false">U21*V21</f>
        <v>0</v>
      </c>
    </row>
    <row r="22" customFormat="false" ht="12.75" hidden="false" customHeight="false" outlineLevel="0" collapsed="false">
      <c r="A22" s="5"/>
      <c r="B22" s="28" t="s">
        <v>5</v>
      </c>
      <c r="C22" s="29" t="n">
        <v>0</v>
      </c>
      <c r="D22" s="30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9" t="n">
        <f aca="false">C22*D22</f>
        <v>0</v>
      </c>
      <c r="F22" s="29" t="n">
        <v>0</v>
      </c>
      <c r="G22" s="30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9" t="n">
        <f aca="false">F22*G22</f>
        <v>0</v>
      </c>
      <c r="I22" s="21" t="n">
        <v>0</v>
      </c>
      <c r="J22" s="30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</v>
      </c>
      <c r="K22" s="29" t="n">
        <f aca="false">I22*J22</f>
        <v>0</v>
      </c>
      <c r="L22" s="31" t="n">
        <v>2448.8</v>
      </c>
      <c r="M22" s="30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</v>
      </c>
      <c r="N22" s="29" t="n">
        <f aca="false">L22*M22</f>
        <v>73.464</v>
      </c>
      <c r="O22" s="31"/>
      <c r="P22" s="30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</v>
      </c>
      <c r="Q22" s="29" t="n">
        <f aca="false">O22*P22</f>
        <v>0</v>
      </c>
      <c r="R22" s="14"/>
      <c r="U22" s="29"/>
      <c r="V22" s="30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9" t="n">
        <f aca="false">U22*V22</f>
        <v>0</v>
      </c>
    </row>
    <row r="23" customFormat="false" ht="12.75" hidden="false" customHeight="false" outlineLevel="0" collapsed="false">
      <c r="A23" s="5"/>
      <c r="B23" s="28" t="s">
        <v>6</v>
      </c>
      <c r="C23" s="29" t="n">
        <v>0</v>
      </c>
      <c r="D23" s="30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9" t="n">
        <f aca="false">C23*D23</f>
        <v>0</v>
      </c>
      <c r="F23" s="29" t="n">
        <v>0</v>
      </c>
      <c r="G23" s="30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9" t="n">
        <f aca="false">F23*G23</f>
        <v>0</v>
      </c>
      <c r="I23" s="21" t="n">
        <v>0</v>
      </c>
      <c r="J23" s="30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9" t="n">
        <f aca="false">I23*J23</f>
        <v>0</v>
      </c>
      <c r="L23" s="31" t="n">
        <v>0</v>
      </c>
      <c r="M23" s="30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9" t="n">
        <f aca="false">L23*M23</f>
        <v>0</v>
      </c>
      <c r="O23" s="31"/>
      <c r="P23" s="30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9" t="n">
        <f aca="false">O23*P23</f>
        <v>0</v>
      </c>
      <c r="R23" s="14"/>
      <c r="U23" s="29"/>
      <c r="V23" s="30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9" t="n">
        <f aca="false">U23*V23</f>
        <v>0</v>
      </c>
    </row>
    <row r="24" customFormat="false" ht="12.75" hidden="false" customHeight="false" outlineLevel="0" collapsed="false">
      <c r="A24" s="5"/>
      <c r="B24" s="28" t="s">
        <v>7</v>
      </c>
      <c r="C24" s="29" t="n">
        <v>44077.05</v>
      </c>
      <c r="D24" s="30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</v>
      </c>
      <c r="E24" s="29" t="n">
        <f aca="false">C24*D24</f>
        <v>881.541</v>
      </c>
      <c r="F24" s="29" t="n">
        <v>115513.76</v>
      </c>
      <c r="G24" s="30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9" t="n">
        <f aca="false">F24*G24</f>
        <v>3118.87152</v>
      </c>
      <c r="I24" s="21" t="n">
        <v>179414.98</v>
      </c>
      <c r="J24" s="30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9" t="n">
        <f aca="false">I24*J24</f>
        <v>5382.4494</v>
      </c>
      <c r="L24" s="31" t="n">
        <v>264019.37</v>
      </c>
      <c r="M24" s="30" t="n">
        <f aca="false">IF(VLOOKUP(Comisiones!$B24,Tabulador!$B$22:$C$25,2,FALSE())=Tabulador!$B$2,IF(L24&lt;=Tabulador!$B$3,Tabulador!$C$3,IF(L24&lt;=Tabulador!$B$4,Tabulador!$C$4,IF(L24&lt;=Tabulador!$B$5,Tabulador!$C$5,IF(L24&lt;=Tabulador!$B$6,Tabulador!$C$6,"?")))),IF(VLOOKUP(Comisiones!$B24,Tabulador!$B$22:$C$25,2,FALSE())=Tabulador!$E$2,IF(L24&lt;=Tabulador!$E$3,Tabulador!$F$3,IF(L24&lt;=Tabulador!$E$4,Tabulador!$F$4,IF(L24&lt;=Tabulador!$E$5,Tabulador!$F$5,IF(L24&lt;=Tabulador!$E$6,Tabulador!$F$6,"?")))),IF(VLOOKUP(Comisiones!$B24,Tabulador!$B$22:$C$25,2,FALSE())=Tabulador!$B$8,IF(L24&lt;=Tabulador!$B$9,Tabulador!$C$9,IF(L24&lt;=Tabulador!$B$10,Tabulador!$C$10,IF(L24&lt;=Tabulador!$B$11,Tabulador!$C$11,IF(L24&lt;=Tabulador!$B$12,Tabulador!$C$12,"?")))),IF(VLOOKUP(Comisiones!$B24,Tabulador!$B$22:$C$25,2,FALSE())=Tabulador!$B$14,IF(L24&lt;=Tabulador!$B$15,Tabulador!$C$15,IF(L24&lt;=Tabulador!$B$16,Tabulador!$C$16,IF(L24&lt;=Tabulador!$B$17,Tabulador!$C$17,IF(L24&lt;=Tabulador!$B$18,Tabulador!$C$18,"?")))),0))))</f>
        <v>0.03</v>
      </c>
      <c r="N24" s="29" t="n">
        <f aca="false">L24*M24</f>
        <v>7920.5811</v>
      </c>
      <c r="O24" s="31"/>
      <c r="P24" s="30" t="n">
        <v>0.035</v>
      </c>
      <c r="Q24" s="29" t="n">
        <f aca="false">O24*P24</f>
        <v>0</v>
      </c>
      <c r="R24" s="14"/>
      <c r="U24" s="29"/>
      <c r="V24" s="30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9" t="n">
        <f aca="false">U24*V24</f>
        <v>0</v>
      </c>
    </row>
    <row r="25" customFormat="false" ht="12.75" hidden="false" customHeight="false" outlineLevel="0" collapsed="false">
      <c r="A25" s="5"/>
      <c r="B25" s="28"/>
      <c r="C25" s="29" t="n">
        <f aca="false">SUM(C21:C24)</f>
        <v>44847.05</v>
      </c>
      <c r="D25" s="32"/>
      <c r="E25" s="29" t="n">
        <f aca="false">SUM(E21:E24)</f>
        <v>885.391</v>
      </c>
      <c r="F25" s="29" t="n">
        <f aca="false">SUM(F21:F24)</f>
        <v>117117.72</v>
      </c>
      <c r="G25" s="32"/>
      <c r="H25" s="29" t="n">
        <f aca="false">SUM(H21:H24)</f>
        <v>3126.89132</v>
      </c>
      <c r="I25" s="29" t="n">
        <f aca="false">SUM(I21:I24)</f>
        <v>181291.12</v>
      </c>
      <c r="J25" s="32"/>
      <c r="K25" s="29" t="n">
        <f aca="false">SUM(K21:K24)</f>
        <v>5391.8301</v>
      </c>
      <c r="L25" s="29" t="n">
        <f aca="false">SUM(L21:L24)</f>
        <v>269189.87</v>
      </c>
      <c r="M25" s="32"/>
      <c r="N25" s="29" t="n">
        <f aca="false">SUM(N21:N24)</f>
        <v>8007.6536</v>
      </c>
      <c r="O25" s="29" t="n">
        <f aca="false">SUM(O21:O24)</f>
        <v>0</v>
      </c>
      <c r="P25" s="32"/>
      <c r="Q25" s="29" t="n">
        <f aca="false">SUM(Q21:Q24)</f>
        <v>0</v>
      </c>
      <c r="R25" s="14"/>
      <c r="U25" s="29" t="n">
        <f aca="false">SUM(U21:U24)</f>
        <v>0</v>
      </c>
      <c r="V25" s="32"/>
      <c r="W25" s="29" t="n">
        <f aca="false">SUM(W21:W24)</f>
        <v>0</v>
      </c>
    </row>
    <row r="26" customFormat="false" ht="12.75" hidden="false" customHeight="false" outlineLevel="0" collapsed="false">
      <c r="A26" s="5"/>
      <c r="B26" s="28" t="s">
        <v>844</v>
      </c>
      <c r="C26" s="33" t="n">
        <v>0.9</v>
      </c>
      <c r="D26" s="34" t="n">
        <v>0.0025</v>
      </c>
      <c r="E26" s="29" t="n">
        <f aca="false">D26*C$25</f>
        <v>112.117625</v>
      </c>
      <c r="F26" s="33" t="n">
        <v>0.9</v>
      </c>
      <c r="G26" s="34" t="n">
        <v>0.0025</v>
      </c>
      <c r="H26" s="29" t="n">
        <f aca="false">G26*F$25</f>
        <v>292.7943</v>
      </c>
      <c r="I26" s="33" t="n">
        <v>0.9</v>
      </c>
      <c r="J26" s="34" t="n">
        <v>0.0025</v>
      </c>
      <c r="K26" s="29" t="n">
        <f aca="false">J26*I$25</f>
        <v>453.2278</v>
      </c>
      <c r="L26" s="33" t="n">
        <v>0.9</v>
      </c>
      <c r="M26" s="34" t="n">
        <v>0.0025</v>
      </c>
      <c r="N26" s="29" t="n">
        <f aca="false">M26*L$25</f>
        <v>672.974675</v>
      </c>
      <c r="O26" s="33" t="n">
        <v>0.9</v>
      </c>
      <c r="P26" s="34" t="n">
        <v>0.0025</v>
      </c>
      <c r="Q26" s="29" t="n">
        <f aca="false">P26*O$25</f>
        <v>0</v>
      </c>
      <c r="U26" s="33" t="n">
        <v>0.9</v>
      </c>
      <c r="V26" s="34" t="n">
        <v>0.0025</v>
      </c>
      <c r="W26" s="29" t="n">
        <f aca="false">V26*U$25</f>
        <v>0</v>
      </c>
    </row>
    <row r="27" customFormat="false" ht="12.75" hidden="false" customHeight="false" outlineLevel="0" collapsed="false">
      <c r="A27" s="5"/>
      <c r="B27" s="28" t="s">
        <v>845</v>
      </c>
      <c r="C27" s="33" t="n">
        <v>0.8</v>
      </c>
      <c r="D27" s="34" t="n">
        <v>0.0025</v>
      </c>
      <c r="E27" s="29" t="n">
        <f aca="false">D27*C$25</f>
        <v>112.117625</v>
      </c>
      <c r="F27" s="33" t="n">
        <v>0.8</v>
      </c>
      <c r="G27" s="34" t="n">
        <v>0.0025</v>
      </c>
      <c r="H27" s="29" t="n">
        <f aca="false">G27*F$25</f>
        <v>292.7943</v>
      </c>
      <c r="I27" s="33" t="n">
        <v>0.8</v>
      </c>
      <c r="J27" s="34" t="n">
        <v>0.0025</v>
      </c>
      <c r="K27" s="29" t="n">
        <f aca="false">J27*I$25</f>
        <v>453.2278</v>
      </c>
      <c r="L27" s="33" t="n">
        <v>0.8</v>
      </c>
      <c r="M27" s="34" t="n">
        <v>0.0025</v>
      </c>
      <c r="N27" s="29" t="n">
        <f aca="false">M27*L$25</f>
        <v>672.974675</v>
      </c>
      <c r="O27" s="33" t="n">
        <v>0.8</v>
      </c>
      <c r="P27" s="34" t="n">
        <v>0.0025</v>
      </c>
      <c r="Q27" s="29" t="n">
        <f aca="false">P27*O$25</f>
        <v>0</v>
      </c>
      <c r="U27" s="33" t="n">
        <v>0.8</v>
      </c>
      <c r="V27" s="34" t="n">
        <v>0.0025</v>
      </c>
      <c r="W27" s="29" t="n">
        <f aca="false">V27*U$25</f>
        <v>0</v>
      </c>
    </row>
    <row r="28" customFormat="false" ht="12.75" hidden="false" customHeight="false" outlineLevel="0" collapsed="false">
      <c r="A28" s="5"/>
      <c r="B28" s="28" t="s">
        <v>846</v>
      </c>
      <c r="C28" s="33" t="n">
        <v>0.8</v>
      </c>
      <c r="D28" s="34" t="n">
        <v>0.0025</v>
      </c>
      <c r="E28" s="29" t="n">
        <f aca="false">D28*C$25</f>
        <v>112.117625</v>
      </c>
      <c r="F28" s="33" t="n">
        <v>0.8</v>
      </c>
      <c r="G28" s="34" t="n">
        <v>0.0025</v>
      </c>
      <c r="H28" s="29" t="n">
        <f aca="false">G28*F$25</f>
        <v>292.7943</v>
      </c>
      <c r="I28" s="33" t="n">
        <v>0.8</v>
      </c>
      <c r="J28" s="34" t="n">
        <v>0.0025</v>
      </c>
      <c r="K28" s="29" t="n">
        <f aca="false">J28*I$25</f>
        <v>453.2278</v>
      </c>
      <c r="L28" s="33" t="n">
        <v>0.8</v>
      </c>
      <c r="M28" s="34" t="n">
        <v>0.0025</v>
      </c>
      <c r="N28" s="29" t="n">
        <f aca="false">M28*L$25</f>
        <v>672.974675</v>
      </c>
      <c r="O28" s="33" t="n">
        <v>0.8</v>
      </c>
      <c r="P28" s="34" t="n">
        <v>0.0025</v>
      </c>
      <c r="Q28" s="29" t="n">
        <f aca="false">P28*O$25</f>
        <v>0</v>
      </c>
      <c r="U28" s="33" t="n">
        <v>0.8</v>
      </c>
      <c r="V28" s="34" t="n">
        <v>0.0025</v>
      </c>
      <c r="W28" s="29" t="n">
        <f aca="false">V28*U$25</f>
        <v>0</v>
      </c>
    </row>
    <row r="29" customFormat="false" ht="18" hidden="false" customHeight="false" outlineLevel="0" collapsed="false">
      <c r="A29" s="5"/>
      <c r="B29" s="28"/>
      <c r="C29" s="29"/>
      <c r="D29" s="32"/>
      <c r="E29" s="35" t="n">
        <f aca="false">SUM(E25:E28)</f>
        <v>1221.743875</v>
      </c>
      <c r="F29" s="29"/>
      <c r="G29" s="32"/>
      <c r="H29" s="35" t="n">
        <f aca="false">SUM(H25:H28)-E29</f>
        <v>2783.530345</v>
      </c>
      <c r="I29" s="29"/>
      <c r="J29" s="32"/>
      <c r="K29" s="35" t="n">
        <f aca="false">SUM(K25:K28)-SUM($E29:H29)</f>
        <v>2746.23928</v>
      </c>
      <c r="L29" s="29"/>
      <c r="M29" s="32"/>
      <c r="N29" s="35" t="n">
        <f aca="false">SUM(N25:N28)-SUM($E29:K29)</f>
        <v>3275.064125</v>
      </c>
      <c r="O29" s="29"/>
      <c r="P29" s="32"/>
      <c r="Q29" s="35" t="n">
        <f aca="false">SUM(Q25:Q28)-SUM($E29:N29)</f>
        <v>-10026.577625</v>
      </c>
      <c r="U29" s="29" t="n">
        <v>1295.17</v>
      </c>
      <c r="V29" s="36" t="n">
        <f aca="false">+Q29-U29</f>
        <v>-11321.747625</v>
      </c>
      <c r="W29" s="35" t="n">
        <f aca="false">SUM(W25:W28)</f>
        <v>0</v>
      </c>
    </row>
    <row r="30" customFormat="false" ht="12.75" hidden="false" customHeight="false" outlineLevel="0" collapsed="false">
      <c r="A30" s="5"/>
      <c r="B30" s="37"/>
      <c r="C30" s="38"/>
      <c r="D30" s="37"/>
      <c r="E30" s="38"/>
      <c r="F30" s="38"/>
      <c r="G30" s="37"/>
      <c r="H30" s="38"/>
      <c r="I30" s="38"/>
      <c r="J30" s="37"/>
      <c r="K30" s="38"/>
      <c r="L30" s="38"/>
      <c r="M30" s="37"/>
      <c r="N30" s="38"/>
      <c r="O30" s="38"/>
      <c r="P30" s="37"/>
      <c r="Q30" s="38"/>
      <c r="U30" s="38"/>
      <c r="V30" s="37"/>
      <c r="W30" s="38"/>
    </row>
    <row r="31" customFormat="false" ht="12.75" hidden="false" customHeight="false" outlineLevel="0" collapsed="false">
      <c r="A31" s="5" t="s">
        <v>850</v>
      </c>
      <c r="B31" s="1" t="s">
        <v>4</v>
      </c>
      <c r="C31" s="12" t="n">
        <v>211.2</v>
      </c>
      <c r="D31" s="13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2" t="n">
        <f aca="false">C31*D31</f>
        <v>1.056</v>
      </c>
      <c r="F31" s="12" t="n">
        <v>211.2</v>
      </c>
      <c r="G31" s="13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2" t="n">
        <f aca="false">F31*G31</f>
        <v>1.056</v>
      </c>
      <c r="I31" s="12" t="n">
        <v>211.2</v>
      </c>
      <c r="J31" s="13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2" t="n">
        <f aca="false">I31*J31</f>
        <v>1.056</v>
      </c>
      <c r="L31" s="12" t="n">
        <f aca="false">433.24+221.9</f>
        <v>655.14</v>
      </c>
      <c r="M31" s="13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2" t="n">
        <f aca="false">L31*M31</f>
        <v>3.2757</v>
      </c>
      <c r="O31" s="12"/>
      <c r="P31" s="13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2" t="n">
        <f aca="false">O31*P31</f>
        <v>0</v>
      </c>
      <c r="R31" s="14"/>
      <c r="S31" s="14"/>
      <c r="U31" s="12"/>
      <c r="V31" s="13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2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2" t="n">
        <v>0</v>
      </c>
      <c r="D32" s="13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3</v>
      </c>
      <c r="E32" s="12" t="n">
        <f aca="false">C32*D32</f>
        <v>0</v>
      </c>
      <c r="F32" s="12" t="n">
        <v>-103.7</v>
      </c>
      <c r="G32" s="13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3</v>
      </c>
      <c r="H32" s="12" t="n">
        <f aca="false">F32*G32</f>
        <v>-3.111</v>
      </c>
      <c r="I32" s="12" t="n">
        <v>-4521.2</v>
      </c>
      <c r="J32" s="13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3</v>
      </c>
      <c r="K32" s="12" t="n">
        <f aca="false">I32*J32</f>
        <v>-135.636</v>
      </c>
      <c r="L32" s="12" t="n">
        <v>1285.46</v>
      </c>
      <c r="M32" s="13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3</v>
      </c>
      <c r="N32" s="12" t="n">
        <f aca="false">L32*M32</f>
        <v>38.5638</v>
      </c>
      <c r="O32" s="12"/>
      <c r="P32" s="13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3</v>
      </c>
      <c r="Q32" s="12" t="n">
        <f aca="false">O32*P32</f>
        <v>0</v>
      </c>
      <c r="R32" s="14"/>
      <c r="S32" s="14"/>
      <c r="U32" s="12"/>
      <c r="V32" s="13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2" t="n">
        <f aca="false">U32*V32</f>
        <v>0</v>
      </c>
    </row>
    <row r="33" customFormat="false" ht="12.75" hidden="false" customHeight="false" outlineLevel="0" collapsed="false">
      <c r="A33" s="5"/>
      <c r="B33" s="1" t="s">
        <v>6</v>
      </c>
      <c r="C33" s="12" t="n">
        <v>0</v>
      </c>
      <c r="D33" s="13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2" t="n">
        <f aca="false">C33*D33</f>
        <v>0</v>
      </c>
      <c r="F33" s="12" t="n">
        <v>0</v>
      </c>
      <c r="G33" s="13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2" t="n">
        <f aca="false">F33*G33</f>
        <v>0</v>
      </c>
      <c r="I33" s="12" t="n">
        <v>0</v>
      </c>
      <c r="J33" s="13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2" t="n">
        <f aca="false">I33*J33</f>
        <v>0</v>
      </c>
      <c r="L33" s="12" t="n">
        <v>0</v>
      </c>
      <c r="M33" s="13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2" t="n">
        <f aca="false">L33*M33</f>
        <v>0</v>
      </c>
      <c r="O33" s="12"/>
      <c r="P33" s="13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2" t="n">
        <f aca="false">O33*P33</f>
        <v>0</v>
      </c>
      <c r="R33" s="14"/>
      <c r="S33" s="14"/>
      <c r="U33" s="12"/>
      <c r="V33" s="13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2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2" t="n">
        <v>43530.52</v>
      </c>
      <c r="D34" s="13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2" t="n">
        <f aca="false">C34*D34</f>
        <v>870.6104</v>
      </c>
      <c r="F34" s="12" t="n">
        <v>43530.52</v>
      </c>
      <c r="G34" s="13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</v>
      </c>
      <c r="H34" s="12" t="n">
        <f aca="false">F34*G34</f>
        <v>870.6104</v>
      </c>
      <c r="I34" s="12" t="n">
        <v>95814.21</v>
      </c>
      <c r="J34" s="13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</v>
      </c>
      <c r="K34" s="12" t="n">
        <f aca="false">I34*J34</f>
        <v>2586.98367</v>
      </c>
      <c r="L34" s="12" t="n">
        <v>144420.07</v>
      </c>
      <c r="M34" s="13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27</v>
      </c>
      <c r="N34" s="12" t="n">
        <f aca="false">L34*M34</f>
        <v>3899.34189</v>
      </c>
      <c r="O34" s="12"/>
      <c r="P34" s="13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2</v>
      </c>
      <c r="Q34" s="12"/>
      <c r="R34" s="14"/>
      <c r="S34" s="14"/>
      <c r="U34" s="12"/>
      <c r="V34" s="13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2" t="n">
        <f aca="false">U34*V34</f>
        <v>0</v>
      </c>
    </row>
    <row r="35" customFormat="false" ht="12.75" hidden="false" customHeight="false" outlineLevel="0" collapsed="false">
      <c r="A35" s="5"/>
      <c r="C35" s="12" t="n">
        <f aca="false">SUM(C31:C34)</f>
        <v>43741.72</v>
      </c>
      <c r="D35" s="15"/>
      <c r="E35" s="12" t="n">
        <f aca="false">SUM(E31:E34)</f>
        <v>871.6664</v>
      </c>
      <c r="F35" s="12" t="n">
        <f aca="false">SUM(F31:F34)</f>
        <v>43638.02</v>
      </c>
      <c r="G35" s="15"/>
      <c r="H35" s="12" t="n">
        <f aca="false">SUM(H31:H34)</f>
        <v>868.5554</v>
      </c>
      <c r="I35" s="12" t="n">
        <f aca="false">SUM(I31:I34)</f>
        <v>91504.21</v>
      </c>
      <c r="J35" s="15"/>
      <c r="K35" s="12" t="n">
        <f aca="false">SUM(K31:K34)</f>
        <v>2452.40367</v>
      </c>
      <c r="L35" s="12" t="n">
        <f aca="false">SUM(L31:L34)</f>
        <v>146360.67</v>
      </c>
      <c r="M35" s="15"/>
      <c r="N35" s="12" t="n">
        <f aca="false">SUM(N31:N34)</f>
        <v>3941.18139</v>
      </c>
      <c r="O35" s="12" t="n">
        <f aca="false">SUM(O31:O34)</f>
        <v>0</v>
      </c>
      <c r="P35" s="15"/>
      <c r="Q35" s="12" t="n">
        <f aca="false">SUM(Q31:Q34)</f>
        <v>0</v>
      </c>
      <c r="R35" s="14"/>
      <c r="U35" s="14" t="n">
        <f aca="false">SUM(U31:U34)</f>
        <v>0</v>
      </c>
      <c r="W35" s="12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6" t="n">
        <v>0.8</v>
      </c>
      <c r="D36" s="17" t="n">
        <v>0.0025</v>
      </c>
      <c r="E36" s="12" t="n">
        <f aca="false">D36*C$35</f>
        <v>109.3543</v>
      </c>
      <c r="F36" s="16" t="n">
        <v>0.8</v>
      </c>
      <c r="G36" s="17" t="n">
        <v>0.0025</v>
      </c>
      <c r="H36" s="12" t="n">
        <f aca="false">G36*F$35</f>
        <v>109.09505</v>
      </c>
      <c r="I36" s="16" t="n">
        <v>0.9</v>
      </c>
      <c r="J36" s="17" t="n">
        <v>0.0025</v>
      </c>
      <c r="K36" s="12" t="n">
        <f aca="false">J36*I$35</f>
        <v>228.760525</v>
      </c>
      <c r="L36" s="16" t="n">
        <v>0.9</v>
      </c>
      <c r="M36" s="17" t="n">
        <v>0.0025</v>
      </c>
      <c r="N36" s="12" t="n">
        <f aca="false">M36*L$35</f>
        <v>365.901675</v>
      </c>
      <c r="O36" s="16" t="n">
        <v>0.9</v>
      </c>
      <c r="P36" s="17" t="n">
        <v>0.0025</v>
      </c>
      <c r="Q36" s="12" t="n">
        <f aca="false">P36*O$35</f>
        <v>0</v>
      </c>
      <c r="U36" s="16" t="n">
        <v>0.9</v>
      </c>
      <c r="V36" s="17" t="n">
        <v>0.0025</v>
      </c>
      <c r="W36" s="12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6" t="n">
        <v>0.8</v>
      </c>
      <c r="D37" s="17" t="n">
        <v>0.0025</v>
      </c>
      <c r="E37" s="12" t="n">
        <f aca="false">D37*C$35</f>
        <v>109.3543</v>
      </c>
      <c r="F37" s="16" t="n">
        <v>0.8</v>
      </c>
      <c r="G37" s="17" t="n">
        <v>0.0025</v>
      </c>
      <c r="H37" s="12" t="n">
        <f aca="false">G37*F$35</f>
        <v>109.09505</v>
      </c>
      <c r="I37" s="16" t="n">
        <v>0.8</v>
      </c>
      <c r="J37" s="17" t="n">
        <v>0.0025</v>
      </c>
      <c r="K37" s="12" t="n">
        <f aca="false">J37*I$35</f>
        <v>228.760525</v>
      </c>
      <c r="L37" s="16" t="n">
        <v>0.8</v>
      </c>
      <c r="M37" s="17" t="n">
        <v>0.0025</v>
      </c>
      <c r="N37" s="12" t="n">
        <f aca="false">M37*L$35</f>
        <v>365.901675</v>
      </c>
      <c r="O37" s="16" t="n">
        <v>0.8</v>
      </c>
      <c r="P37" s="17" t="n">
        <v>0.0025</v>
      </c>
      <c r="Q37" s="12" t="n">
        <f aca="false">P37*O$35</f>
        <v>0</v>
      </c>
      <c r="U37" s="16" t="n">
        <v>0.8</v>
      </c>
      <c r="V37" s="17" t="n">
        <v>0.0025</v>
      </c>
      <c r="W37" s="12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6" t="n">
        <v>0.8</v>
      </c>
      <c r="D38" s="17" t="n">
        <v>0.0025</v>
      </c>
      <c r="E38" s="12" t="n">
        <f aca="false">D38*C$35</f>
        <v>109.3543</v>
      </c>
      <c r="F38" s="16" t="n">
        <v>0.8</v>
      </c>
      <c r="G38" s="17" t="n">
        <v>0.0025</v>
      </c>
      <c r="H38" s="12" t="n">
        <f aca="false">G38*F$35</f>
        <v>109.09505</v>
      </c>
      <c r="I38" s="16" t="n">
        <v>0.8</v>
      </c>
      <c r="J38" s="17" t="n">
        <v>0.0025</v>
      </c>
      <c r="K38" s="12" t="n">
        <f aca="false">J38*I$35</f>
        <v>228.760525</v>
      </c>
      <c r="L38" s="16" t="n">
        <v>0.8</v>
      </c>
      <c r="M38" s="17" t="n">
        <v>0.0025</v>
      </c>
      <c r="N38" s="12" t="n">
        <f aca="false">M38*L$35</f>
        <v>365.901675</v>
      </c>
      <c r="O38" s="16" t="n">
        <v>0.8</v>
      </c>
      <c r="P38" s="17" t="n">
        <v>0.0025</v>
      </c>
      <c r="Q38" s="12" t="n">
        <f aca="false">P38*O$35</f>
        <v>0</v>
      </c>
      <c r="U38" s="16" t="n">
        <v>0.8</v>
      </c>
      <c r="V38" s="17" t="n">
        <v>0.0025</v>
      </c>
      <c r="W38" s="12" t="n">
        <f aca="false">V38*U$35</f>
        <v>0</v>
      </c>
    </row>
    <row r="39" customFormat="false" ht="18" hidden="false" customHeight="false" outlineLevel="0" collapsed="false">
      <c r="A39" s="5"/>
      <c r="C39" s="12"/>
      <c r="D39" s="15"/>
      <c r="E39" s="18" t="n">
        <f aca="false">SUM(E35:E38)</f>
        <v>1199.7293</v>
      </c>
      <c r="F39" s="12"/>
      <c r="G39" s="15"/>
      <c r="H39" s="18" t="n">
        <f aca="false">SUM(H35:H38)-E39</f>
        <v>-3.88875000000007</v>
      </c>
      <c r="I39" s="12"/>
      <c r="J39" s="15"/>
      <c r="K39" s="18" t="n">
        <f aca="false">SUM(K35:K38)-SUM($E39:H39)</f>
        <v>1942.844695</v>
      </c>
      <c r="L39" s="12"/>
      <c r="M39" s="15"/>
      <c r="N39" s="18" t="n">
        <f aca="false">SUM(N35:N38)-SUM($E39:K39)</f>
        <v>1900.20117</v>
      </c>
      <c r="O39" s="12"/>
      <c r="P39" s="15"/>
      <c r="Q39" s="18" t="n">
        <f aca="false">SUM(Q35:Q38)-SUM($E39:N39)</f>
        <v>-5038.886415</v>
      </c>
      <c r="U39" s="12"/>
      <c r="V39" s="15"/>
      <c r="W39" s="18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2" t="n">
        <f aca="false">1906.9+2078.09</f>
        <v>3984.99</v>
      </c>
      <c r="D40" s="13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2" t="n">
        <f aca="false">C40*D40</f>
        <v>19.92495</v>
      </c>
      <c r="F40" s="12" t="n">
        <f aca="false">2283.77+2078.09</f>
        <v>4361.86</v>
      </c>
      <c r="G40" s="13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2" t="n">
        <f aca="false">F40*G40</f>
        <v>21.8093</v>
      </c>
      <c r="I40" s="12" t="n">
        <f aca="false">2283.77+2078.09</f>
        <v>4361.86</v>
      </c>
      <c r="J40" s="13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2" t="n">
        <f aca="false">I40*J40</f>
        <v>21.8093</v>
      </c>
      <c r="L40" s="39"/>
      <c r="M40" s="13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2" t="n">
        <f aca="false">L40*M40</f>
        <v>0</v>
      </c>
      <c r="O40" s="39"/>
      <c r="P40" s="13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2" t="n">
        <f aca="false">O40*P40</f>
        <v>0</v>
      </c>
      <c r="U40" s="12" t="n">
        <f aca="false">1906.9+2078.09</f>
        <v>3984.99</v>
      </c>
      <c r="V40" s="13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2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2" t="n">
        <v>2153.46</v>
      </c>
      <c r="D41" s="13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2" t="n">
        <f aca="false">C41*D41</f>
        <v>64.6038</v>
      </c>
      <c r="F41" s="12" t="n">
        <v>2153.46</v>
      </c>
      <c r="G41" s="13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2" t="n">
        <f aca="false">F41*G41</f>
        <v>64.6038</v>
      </c>
      <c r="I41" s="12" t="n">
        <v>2153.46</v>
      </c>
      <c r="J41" s="13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2" t="n">
        <f aca="false">I41*J41</f>
        <v>64.6038</v>
      </c>
      <c r="L41" s="39"/>
      <c r="M41" s="13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2" t="n">
        <f aca="false">L41*M41</f>
        <v>0</v>
      </c>
      <c r="O41" s="39"/>
      <c r="P41" s="13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2" t="n">
        <f aca="false">O41*P41</f>
        <v>0</v>
      </c>
      <c r="U41" s="12" t="n">
        <v>2153.46</v>
      </c>
      <c r="V41" s="13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2" t="n">
        <f aca="false">U41*V41</f>
        <v>64.6038</v>
      </c>
    </row>
    <row r="42" customFormat="false" ht="12.75" hidden="true" customHeight="false" outlineLevel="0" collapsed="false">
      <c r="A42" s="5"/>
      <c r="B42" s="10" t="s">
        <v>6</v>
      </c>
      <c r="C42" s="12" t="n">
        <v>336.66</v>
      </c>
      <c r="D42" s="13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2" t="n">
        <f aca="false">C42*D42</f>
        <v>3.3666</v>
      </c>
      <c r="F42" s="12" t="n">
        <v>336.66</v>
      </c>
      <c r="G42" s="13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2" t="n">
        <f aca="false">F42*G42</f>
        <v>3.3666</v>
      </c>
      <c r="I42" s="12" t="n">
        <v>336.66</v>
      </c>
      <c r="J42" s="13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2" t="n">
        <f aca="false">I42*J42</f>
        <v>3.3666</v>
      </c>
      <c r="L42" s="12"/>
      <c r="M42" s="13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2" t="n">
        <f aca="false">L42*M42</f>
        <v>0</v>
      </c>
      <c r="O42" s="12"/>
      <c r="P42" s="13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2" t="n">
        <f aca="false">O42*P42</f>
        <v>0</v>
      </c>
      <c r="U42" s="12" t="n">
        <v>336.66</v>
      </c>
      <c r="V42" s="13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2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2" t="n">
        <v>25214.84</v>
      </c>
      <c r="D43" s="13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2" t="n">
        <f aca="false">C43*D43</f>
        <v>504.2968</v>
      </c>
      <c r="F43" s="12" t="n">
        <v>25763.55</v>
      </c>
      <c r="G43" s="13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2" t="n">
        <f aca="false">F43*G43</f>
        <v>515.271</v>
      </c>
      <c r="I43" s="12" t="n">
        <v>25763.55</v>
      </c>
      <c r="J43" s="13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2" t="n">
        <f aca="false">I43*J43</f>
        <v>515.271</v>
      </c>
      <c r="L43" s="39"/>
      <c r="M43" s="13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2" t="n">
        <f aca="false">L43*M43</f>
        <v>0</v>
      </c>
      <c r="O43" s="39"/>
      <c r="P43" s="13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2" t="n">
        <f aca="false">O43*P43</f>
        <v>0</v>
      </c>
      <c r="U43" s="12" t="n">
        <v>25214.84</v>
      </c>
      <c r="V43" s="13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2" t="n">
        <f aca="false">U43*V43</f>
        <v>504.2968</v>
      </c>
    </row>
    <row r="44" customFormat="false" ht="12.75" hidden="true" customHeight="false" outlineLevel="0" collapsed="false">
      <c r="A44" s="5"/>
      <c r="C44" s="14" t="n">
        <f aca="false">SUM(C40:C43)</f>
        <v>31689.95</v>
      </c>
      <c r="E44" s="12" t="n">
        <f aca="false">SUM(E40:E43)</f>
        <v>592.19215</v>
      </c>
      <c r="F44" s="26" t="n">
        <f aca="false">SUM(F40:F43)</f>
        <v>32615.53</v>
      </c>
      <c r="H44" s="12" t="n">
        <f aca="false">SUM(H40:H43)</f>
        <v>605.0507</v>
      </c>
      <c r="I44" s="26" t="n">
        <f aca="false">SUM(I40:I43)</f>
        <v>32615.53</v>
      </c>
      <c r="K44" s="12" t="n">
        <f aca="false">SUM(K40:K43)</f>
        <v>605.0507</v>
      </c>
      <c r="L44" s="14" t="n">
        <f aca="false">SUM(L40:L43)</f>
        <v>0</v>
      </c>
      <c r="N44" s="12" t="n">
        <f aca="false">SUM(N40:N43)</f>
        <v>0</v>
      </c>
      <c r="O44" s="14" t="n">
        <f aca="false">SUM(O40:O43)</f>
        <v>0</v>
      </c>
      <c r="Q44" s="12" t="n">
        <f aca="false">SUM(Q40:Q43)</f>
        <v>0</v>
      </c>
      <c r="U44" s="14" t="n">
        <f aca="false">SUM(U40:U43)</f>
        <v>31689.95</v>
      </c>
      <c r="W44" s="12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6" t="n">
        <v>0.9</v>
      </c>
      <c r="D45" s="17" t="n">
        <v>0.0025</v>
      </c>
      <c r="E45" s="12" t="n">
        <f aca="false">D45*$D$54</f>
        <v>0</v>
      </c>
      <c r="F45" s="16" t="n">
        <v>0.9</v>
      </c>
      <c r="G45" s="17" t="n">
        <v>0.0025</v>
      </c>
      <c r="H45" s="12" t="n">
        <f aca="false">G45*$F$54</f>
        <v>197.41985</v>
      </c>
      <c r="I45" s="16" t="n">
        <v>0.9</v>
      </c>
      <c r="J45" s="17" t="n">
        <v>0.0025</v>
      </c>
      <c r="K45" s="12" t="n">
        <f aca="false">J45*I$44</f>
        <v>81.538825</v>
      </c>
      <c r="L45" s="16" t="n">
        <v>0.9</v>
      </c>
      <c r="M45" s="17" t="n">
        <v>0.0025</v>
      </c>
      <c r="N45" s="12" t="n">
        <f aca="false">L44*$M$45</f>
        <v>0</v>
      </c>
      <c r="O45" s="16" t="n">
        <v>0.9</v>
      </c>
      <c r="P45" s="17" t="n">
        <v>0.0025</v>
      </c>
      <c r="Q45" s="12" t="n">
        <f aca="false">O44*$M$45</f>
        <v>0</v>
      </c>
      <c r="U45" s="16" t="n">
        <v>0.9</v>
      </c>
      <c r="V45" s="17" t="n">
        <v>0.0025</v>
      </c>
      <c r="W45" s="12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6" t="n">
        <v>0.8</v>
      </c>
      <c r="D46" s="17" t="n">
        <v>0.0025</v>
      </c>
      <c r="E46" s="12" t="n">
        <f aca="false">D46*$D$54</f>
        <v>0</v>
      </c>
      <c r="F46" s="16" t="n">
        <v>0.8</v>
      </c>
      <c r="G46" s="17" t="n">
        <v>0.0025</v>
      </c>
      <c r="H46" s="12" t="n">
        <f aca="false">G46*$F$54</f>
        <v>197.41985</v>
      </c>
      <c r="I46" s="16" t="n">
        <v>0.8</v>
      </c>
      <c r="J46" s="17" t="n">
        <v>0.0025</v>
      </c>
      <c r="K46" s="12" t="n">
        <f aca="false">J46*I$44</f>
        <v>81.538825</v>
      </c>
      <c r="L46" s="16" t="n">
        <v>0.8</v>
      </c>
      <c r="M46" s="17" t="n">
        <v>0.0025</v>
      </c>
      <c r="N46" s="12" t="n">
        <f aca="false">L44*$M$46</f>
        <v>0</v>
      </c>
      <c r="O46" s="16" t="n">
        <v>0.8</v>
      </c>
      <c r="P46" s="17" t="n">
        <v>0.0025</v>
      </c>
      <c r="Q46" s="12" t="n">
        <f aca="false">O44*$M$46</f>
        <v>0</v>
      </c>
      <c r="U46" s="16" t="n">
        <v>0.8</v>
      </c>
      <c r="V46" s="17" t="n">
        <v>0.0025</v>
      </c>
      <c r="W46" s="12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6" t="n">
        <v>0.8</v>
      </c>
      <c r="D47" s="17" t="n">
        <v>0.0025</v>
      </c>
      <c r="E47" s="12" t="n">
        <f aca="false">D47*$D$54</f>
        <v>0</v>
      </c>
      <c r="F47" s="16" t="n">
        <v>0.8</v>
      </c>
      <c r="G47" s="17" t="n">
        <v>0.0025</v>
      </c>
      <c r="H47" s="12" t="n">
        <f aca="false">G47*$F$54</f>
        <v>197.41985</v>
      </c>
      <c r="I47" s="16" t="n">
        <v>0.8</v>
      </c>
      <c r="J47" s="17" t="n">
        <v>0.0025</v>
      </c>
      <c r="K47" s="12" t="n">
        <f aca="false">J47*I$44</f>
        <v>81.538825</v>
      </c>
      <c r="L47" s="16" t="n">
        <v>0.8</v>
      </c>
      <c r="M47" s="17" t="n">
        <v>0.0025</v>
      </c>
      <c r="N47" s="12" t="n">
        <f aca="false">L44*$M$47</f>
        <v>0</v>
      </c>
      <c r="O47" s="16" t="n">
        <v>0.8</v>
      </c>
      <c r="P47" s="17" t="n">
        <v>0.0025</v>
      </c>
      <c r="Q47" s="12" t="n">
        <f aca="false">O44*$M$47</f>
        <v>0</v>
      </c>
      <c r="U47" s="16" t="n">
        <v>0.8</v>
      </c>
      <c r="V47" s="17" t="n">
        <v>0.0025</v>
      </c>
      <c r="W47" s="12" t="n">
        <f aca="false">V47*$D$54</f>
        <v>0</v>
      </c>
    </row>
    <row r="48" customFormat="false" ht="18" hidden="true" customHeight="false" outlineLevel="0" collapsed="false">
      <c r="A48" s="5"/>
      <c r="C48" s="12"/>
      <c r="D48" s="15"/>
      <c r="E48" s="18" t="n">
        <f aca="false">SUM(E44:E47)</f>
        <v>592.19215</v>
      </c>
      <c r="F48" s="12"/>
      <c r="G48" s="15"/>
      <c r="H48" s="18" t="n">
        <f aca="false">SUM(H44:H47)-E48</f>
        <v>605.1181</v>
      </c>
      <c r="I48" s="12"/>
      <c r="J48" s="15"/>
      <c r="K48" s="18" t="n">
        <f aca="false">SUM(K44:K47)-SUM($E48:H48)</f>
        <v>-347.643075</v>
      </c>
      <c r="L48" s="12"/>
      <c r="M48" s="15"/>
      <c r="N48" s="18" t="n">
        <f aca="false">SUM(N44:N47)-SUM($E48:K48)</f>
        <v>-849.667175</v>
      </c>
      <c r="O48" s="12"/>
      <c r="P48" s="15"/>
      <c r="Q48" s="18" t="n">
        <f aca="false">SUM(Q44:Q47)-SUM($E48:N48)</f>
        <v>0</v>
      </c>
      <c r="U48" s="12"/>
      <c r="V48" s="15"/>
      <c r="W48" s="18" t="n">
        <f aca="false">SUM(W44:W47)</f>
        <v>592.19215</v>
      </c>
    </row>
    <row r="49" customFormat="false" ht="18" hidden="false" customHeight="false" outlineLevel="0" collapsed="false">
      <c r="A49" s="5"/>
      <c r="C49" s="12"/>
      <c r="D49" s="15"/>
      <c r="E49" s="18"/>
      <c r="F49" s="12"/>
      <c r="G49" s="15"/>
      <c r="H49" s="18"/>
      <c r="I49" s="12"/>
      <c r="J49" s="15"/>
      <c r="K49" s="18"/>
      <c r="L49" s="12"/>
      <c r="M49" s="15"/>
      <c r="N49" s="18"/>
      <c r="O49" s="12"/>
      <c r="P49" s="15"/>
      <c r="Q49" s="18"/>
      <c r="U49" s="12"/>
      <c r="V49" s="15"/>
      <c r="W49" s="18"/>
    </row>
    <row r="50" customFormat="false" ht="12.75" hidden="false" customHeight="false" outlineLevel="0" collapsed="false">
      <c r="A50" s="5" t="s">
        <v>852</v>
      </c>
      <c r="B50" s="1" t="s">
        <v>4</v>
      </c>
      <c r="C50" s="12" t="n">
        <v>144.3</v>
      </c>
      <c r="D50" s="13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2" t="n">
        <f aca="false">C50*D50</f>
        <v>0.7215</v>
      </c>
      <c r="F50" s="12" t="n">
        <v>245.5</v>
      </c>
      <c r="G50" s="13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2" t="n">
        <f aca="false">F50*G50</f>
        <v>1.2275</v>
      </c>
      <c r="I50" s="21" t="n">
        <v>331.9</v>
      </c>
      <c r="J50" s="13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2" t="n">
        <f aca="false">I50*J50</f>
        <v>1.6595</v>
      </c>
      <c r="L50" s="12" t="n">
        <v>331.9</v>
      </c>
      <c r="M50" s="13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2" t="n">
        <f aca="false">L50*M50</f>
        <v>1.6595</v>
      </c>
      <c r="O50" s="12"/>
      <c r="P50" s="13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2" t="n">
        <f aca="false">O50*P50</f>
        <v>0</v>
      </c>
      <c r="R50" s="14"/>
      <c r="U50" s="12"/>
      <c r="V50" s="13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2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2" t="n">
        <v>891.87</v>
      </c>
      <c r="D51" s="13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2" t="n">
        <f aca="false">C51*D51</f>
        <v>26.7561</v>
      </c>
      <c r="F51" s="12" t="n">
        <v>891.87</v>
      </c>
      <c r="G51" s="13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2" t="n">
        <f aca="false">F51*G51</f>
        <v>26.7561</v>
      </c>
      <c r="I51" s="21" t="n">
        <v>1824.19</v>
      </c>
      <c r="J51" s="13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2" t="n">
        <f aca="false">I51*J51</f>
        <v>54.7257</v>
      </c>
      <c r="L51" s="12" t="n">
        <v>23055.61</v>
      </c>
      <c r="M51" s="13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4</v>
      </c>
      <c r="N51" s="12" t="n">
        <f aca="false">L51*M51</f>
        <v>922.2244</v>
      </c>
      <c r="O51" s="12"/>
      <c r="P51" s="13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</v>
      </c>
      <c r="Q51" s="12" t="n">
        <f aca="false">O51*P51</f>
        <v>0</v>
      </c>
      <c r="R51" s="14"/>
      <c r="U51" s="12"/>
      <c r="V51" s="13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2" t="n">
        <f aca="false">U51*V51</f>
        <v>0</v>
      </c>
    </row>
    <row r="52" customFormat="false" ht="12.75" hidden="false" customHeight="false" outlineLevel="0" collapsed="false">
      <c r="B52" s="10" t="s">
        <v>6</v>
      </c>
      <c r="C52" s="12" t="n">
        <v>0</v>
      </c>
      <c r="D52" s="13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2" t="n">
        <f aca="false">C52*D52</f>
        <v>0</v>
      </c>
      <c r="F52" s="12" t="n">
        <v>0</v>
      </c>
      <c r="G52" s="13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2" t="n">
        <f aca="false">F52*G52</f>
        <v>0</v>
      </c>
      <c r="I52" s="21" t="n">
        <v>4095.6</v>
      </c>
      <c r="J52" s="13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2" t="n">
        <f aca="false">I52*J52</f>
        <v>40.956</v>
      </c>
      <c r="L52" s="12" t="n">
        <v>11398.24</v>
      </c>
      <c r="M52" s="13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2" t="n">
        <f aca="false">L52*M52</f>
        <v>113.9824</v>
      </c>
      <c r="O52" s="12"/>
      <c r="P52" s="13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2" t="n">
        <f aca="false">O52*P52</f>
        <v>0</v>
      </c>
      <c r="R52" s="14"/>
      <c r="U52" s="12"/>
      <c r="V52" s="13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2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2" t="n">
        <v>14416.72</v>
      </c>
      <c r="D53" s="13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2" t="n">
        <f aca="false">C53*D53</f>
        <v>288.3344</v>
      </c>
      <c r="F53" s="12" t="n">
        <v>77830.57</v>
      </c>
      <c r="G53" s="13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</v>
      </c>
      <c r="H53" s="12" t="n">
        <f aca="false">F53*G53</f>
        <v>1556.6114</v>
      </c>
      <c r="I53" s="21" t="n">
        <v>133791.15</v>
      </c>
      <c r="J53" s="13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</v>
      </c>
      <c r="K53" s="12" t="n">
        <f aca="false">I53*J53</f>
        <v>3612.36105</v>
      </c>
      <c r="L53" s="12" t="n">
        <v>201581.04</v>
      </c>
      <c r="M53" s="13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12" t="n">
        <f aca="false">L53*M53</f>
        <v>6047.4312</v>
      </c>
      <c r="O53" s="12"/>
      <c r="P53" s="13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2</v>
      </c>
      <c r="Q53" s="12" t="n">
        <f aca="false">O53*P53</f>
        <v>0</v>
      </c>
      <c r="R53" s="14"/>
      <c r="U53" s="12"/>
      <c r="V53" s="13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2" t="n">
        <f aca="false">U53*V53</f>
        <v>0</v>
      </c>
    </row>
    <row r="54" customFormat="false" ht="12.75" hidden="false" customHeight="false" outlineLevel="0" collapsed="false">
      <c r="C54" s="14" t="n">
        <f aca="false">SUM(C50:C53)</f>
        <v>15452.89</v>
      </c>
      <c r="E54" s="12" t="n">
        <f aca="false">SUM(E50:E53)</f>
        <v>315.812</v>
      </c>
      <c r="F54" s="26" t="n">
        <f aca="false">SUM(F50:F53)</f>
        <v>78967.94</v>
      </c>
      <c r="H54" s="12" t="n">
        <f aca="false">SUM(H50:H53)</f>
        <v>1584.595</v>
      </c>
      <c r="I54" s="26" t="n">
        <f aca="false">SUM(I50:I53)</f>
        <v>140042.84</v>
      </c>
      <c r="K54" s="12" t="n">
        <f aca="false">SUM(K50:K53)</f>
        <v>3709.70225</v>
      </c>
      <c r="L54" s="12" t="n">
        <f aca="false">SUM(L50:L53)</f>
        <v>236366.79</v>
      </c>
      <c r="N54" s="12" t="n">
        <f aca="false">SUM(N50:N53)</f>
        <v>7085.2975</v>
      </c>
      <c r="O54" s="12" t="n">
        <f aca="false">SUM(O50:O53)</f>
        <v>0</v>
      </c>
      <c r="Q54" s="12" t="n">
        <f aca="false">SUM(Q50:Q53)</f>
        <v>0</v>
      </c>
      <c r="R54" s="14"/>
      <c r="U54" s="14" t="n">
        <f aca="false">SUM(U50:U53)</f>
        <v>0</v>
      </c>
      <c r="W54" s="12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6" t="n">
        <v>0.9</v>
      </c>
      <c r="D55" s="17" t="n">
        <v>0.0025</v>
      </c>
      <c r="E55" s="12" t="n">
        <f aca="false">C54*D55</f>
        <v>38.632225</v>
      </c>
      <c r="F55" s="16" t="n">
        <v>0.9</v>
      </c>
      <c r="G55" s="17" t="n">
        <v>0.0025</v>
      </c>
      <c r="H55" s="12" t="n">
        <f aca="false">G55*$F$54</f>
        <v>197.41985</v>
      </c>
      <c r="I55" s="16" t="n">
        <v>0.9</v>
      </c>
      <c r="J55" s="17" t="n">
        <v>0.0025</v>
      </c>
      <c r="K55" s="12" t="n">
        <f aca="false">J55*$I$54</f>
        <v>350.1071</v>
      </c>
      <c r="L55" s="16" t="n">
        <v>0.9</v>
      </c>
      <c r="M55" s="17" t="n">
        <v>0.0025</v>
      </c>
      <c r="N55" s="12" t="n">
        <f aca="false">M55*$L$54</f>
        <v>590.916975</v>
      </c>
      <c r="O55" s="16" t="n">
        <v>0.9</v>
      </c>
      <c r="P55" s="17" t="n">
        <v>0.0025</v>
      </c>
      <c r="Q55" s="12" t="n">
        <f aca="false">P55*$L$54</f>
        <v>590.916975</v>
      </c>
      <c r="U55" s="16" t="n">
        <v>0.9</v>
      </c>
      <c r="V55" s="17" t="n">
        <v>0.0025</v>
      </c>
      <c r="W55" s="12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6" t="n">
        <v>0.8</v>
      </c>
      <c r="D56" s="17" t="n">
        <v>0.0025</v>
      </c>
      <c r="E56" s="12" t="n">
        <f aca="false">$C$54*D56</f>
        <v>38.632225</v>
      </c>
      <c r="F56" s="16" t="n">
        <v>0.8</v>
      </c>
      <c r="G56" s="17" t="n">
        <v>0.0025</v>
      </c>
      <c r="H56" s="12" t="n">
        <f aca="false">G56*$F$54</f>
        <v>197.41985</v>
      </c>
      <c r="I56" s="16" t="n">
        <v>0.8</v>
      </c>
      <c r="J56" s="17" t="n">
        <v>0.0025</v>
      </c>
      <c r="K56" s="12" t="n">
        <f aca="false">J56*$I$54</f>
        <v>350.1071</v>
      </c>
      <c r="L56" s="16" t="n">
        <v>0.8</v>
      </c>
      <c r="M56" s="17" t="n">
        <v>0.0025</v>
      </c>
      <c r="N56" s="12" t="n">
        <f aca="false">M56*$L$54</f>
        <v>590.916975</v>
      </c>
      <c r="O56" s="16" t="n">
        <v>0.8</v>
      </c>
      <c r="P56" s="17" t="n">
        <v>0.0025</v>
      </c>
      <c r="Q56" s="12" t="n">
        <f aca="false">P56*$L$54</f>
        <v>590.916975</v>
      </c>
      <c r="U56" s="16" t="n">
        <v>0.8</v>
      </c>
      <c r="V56" s="17" t="n">
        <v>0.0025</v>
      </c>
      <c r="W56" s="12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6" t="n">
        <v>0.8</v>
      </c>
      <c r="D57" s="17" t="n">
        <v>0.0025</v>
      </c>
      <c r="E57" s="12" t="n">
        <f aca="false">$C$54*D57</f>
        <v>38.632225</v>
      </c>
      <c r="F57" s="16" t="n">
        <v>0.8</v>
      </c>
      <c r="G57" s="17" t="n">
        <v>0.0025</v>
      </c>
      <c r="H57" s="12" t="n">
        <f aca="false">G57*$F$54</f>
        <v>197.41985</v>
      </c>
      <c r="I57" s="16" t="n">
        <v>0.8</v>
      </c>
      <c r="J57" s="17" t="n">
        <v>0.0025</v>
      </c>
      <c r="K57" s="12" t="n">
        <f aca="false">J57*$I$54</f>
        <v>350.1071</v>
      </c>
      <c r="L57" s="16" t="n">
        <v>0.8</v>
      </c>
      <c r="M57" s="17" t="n">
        <v>0.0025</v>
      </c>
      <c r="N57" s="12" t="n">
        <f aca="false">M57*$L$54</f>
        <v>590.916975</v>
      </c>
      <c r="O57" s="16" t="n">
        <v>0.8</v>
      </c>
      <c r="P57" s="17" t="n">
        <v>0.0025</v>
      </c>
      <c r="Q57" s="12" t="n">
        <f aca="false">P57*$L$54</f>
        <v>590.916975</v>
      </c>
      <c r="U57" s="16" t="n">
        <v>0.8</v>
      </c>
      <c r="V57" s="17" t="n">
        <v>0.0025</v>
      </c>
      <c r="W57" s="12" t="n">
        <f aca="false">$U$54*V57</f>
        <v>0</v>
      </c>
    </row>
    <row r="58" customFormat="false" ht="18" hidden="false" customHeight="false" outlineLevel="0" collapsed="false">
      <c r="C58" s="12"/>
      <c r="D58" s="15"/>
      <c r="E58" s="18" t="n">
        <f aca="false">SUM(E54:E57)</f>
        <v>431.708675</v>
      </c>
      <c r="F58" s="12"/>
      <c r="G58" s="15"/>
      <c r="H58" s="18" t="n">
        <f aca="false">SUM(H54:H57)-E58</f>
        <v>1745.145875</v>
      </c>
      <c r="I58" s="12"/>
      <c r="J58" s="15"/>
      <c r="K58" s="18" t="n">
        <f aca="false">SUM(K54:K57)-SUM($E58:H58)</f>
        <v>2583.169</v>
      </c>
      <c r="L58" s="12"/>
      <c r="M58" s="15"/>
      <c r="N58" s="18" t="n">
        <f aca="false">SUM(N54:N57)-SUM($E58:K58)</f>
        <v>4098.024875</v>
      </c>
      <c r="O58" s="12"/>
      <c r="P58" s="15"/>
      <c r="Q58" s="18" t="n">
        <f aca="false">SUM(Q54:Q57)-SUM($E58:N58)</f>
        <v>-7085.2975</v>
      </c>
      <c r="U58" s="12"/>
      <c r="V58" s="15"/>
      <c r="W58" s="18" t="n">
        <f aca="false">SUM(W54:W57)</f>
        <v>0</v>
      </c>
    </row>
    <row r="61" customFormat="false" ht="12.75" hidden="false" customHeight="false" outlineLevel="0" collapsed="false">
      <c r="A61" s="5" t="s">
        <v>853</v>
      </c>
      <c r="B61" s="1" t="s">
        <v>4</v>
      </c>
      <c r="C61" s="12" t="n">
        <v>7344.93</v>
      </c>
      <c r="D61" s="13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2" t="n">
        <f aca="false">C61*D61</f>
        <v>36.72465</v>
      </c>
      <c r="F61" s="12" t="n">
        <f aca="false">8190.63+103.43</f>
        <v>8294.06</v>
      </c>
      <c r="G61" s="13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2" t="n">
        <f aca="false">F61*G61</f>
        <v>41.4703</v>
      </c>
      <c r="I61" s="21" t="n">
        <v>9690.15</v>
      </c>
      <c r="J61" s="13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2" t="n">
        <f aca="false">I61*J61</f>
        <v>48.45075</v>
      </c>
      <c r="L61" s="12" t="n">
        <f aca="false">14521.26+103.43</f>
        <v>14624.69</v>
      </c>
      <c r="M61" s="13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2" t="n">
        <f aca="false">L61*M61</f>
        <v>73.12345</v>
      </c>
      <c r="O61" s="12"/>
      <c r="P61" s="13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5</v>
      </c>
      <c r="Q61" s="12" t="n">
        <f aca="false">O61*P61</f>
        <v>0</v>
      </c>
      <c r="R61" s="14"/>
      <c r="U61" s="12"/>
      <c r="V61" s="13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2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2" t="n">
        <v>259.8</v>
      </c>
      <c r="D62" s="13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2" t="n">
        <f aca="false">C62*D62</f>
        <v>7.794</v>
      </c>
      <c r="F62" s="12" t="n">
        <v>-3808.2</v>
      </c>
      <c r="G62" s="13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2" t="n">
        <f aca="false">F62*G62</f>
        <v>-114.246</v>
      </c>
      <c r="I62" s="21" t="n">
        <v>-3808.2</v>
      </c>
      <c r="J62" s="13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2" t="n">
        <f aca="false">I62*J62</f>
        <v>-114.246</v>
      </c>
      <c r="L62" s="12" t="n">
        <v>4086.96</v>
      </c>
      <c r="M62" s="13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2" t="n">
        <f aca="false">L62*M62</f>
        <v>122.6088</v>
      </c>
      <c r="O62" s="12"/>
      <c r="P62" s="13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3</v>
      </c>
      <c r="Q62" s="12" t="n">
        <f aca="false">O62*P62</f>
        <v>0</v>
      </c>
      <c r="R62" s="14"/>
      <c r="U62" s="12"/>
      <c r="V62" s="13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2" t="n">
        <f aca="false">U62*V62</f>
        <v>0</v>
      </c>
    </row>
    <row r="63" customFormat="false" ht="12.75" hidden="false" customHeight="false" outlineLevel="0" collapsed="false">
      <c r="B63" s="10" t="s">
        <v>6</v>
      </c>
      <c r="C63" s="12" t="n">
        <v>0</v>
      </c>
      <c r="D63" s="13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2" t="n">
        <f aca="false">C63*D63</f>
        <v>0</v>
      </c>
      <c r="F63" s="12" t="n">
        <v>0</v>
      </c>
      <c r="G63" s="13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2" t="n">
        <f aca="false">F63*G63</f>
        <v>0</v>
      </c>
      <c r="I63" s="21" t="n">
        <v>0</v>
      </c>
      <c r="J63" s="13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2" t="n">
        <f aca="false">I63*J63</f>
        <v>0</v>
      </c>
      <c r="L63" s="12" t="n">
        <v>0</v>
      </c>
      <c r="M63" s="13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2" t="n">
        <f aca="false">L63*M63</f>
        <v>0</v>
      </c>
      <c r="O63" s="12"/>
      <c r="P63" s="13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2" t="n">
        <f aca="false">O63*P63</f>
        <v>0</v>
      </c>
      <c r="R63" s="14"/>
      <c r="U63" s="12"/>
      <c r="V63" s="13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2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2" t="n">
        <v>33065.74</v>
      </c>
      <c r="D64" s="13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2" t="n">
        <f aca="false">C64*D64</f>
        <v>661.3148</v>
      </c>
      <c r="F64" s="12" t="n">
        <v>77373.24</v>
      </c>
      <c r="G64" s="13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12" t="n">
        <f aca="false">F64*G64</f>
        <v>1547.4648</v>
      </c>
      <c r="I64" s="21" t="n">
        <v>135058.21</v>
      </c>
      <c r="J64" s="13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2" t="n">
        <f aca="false">I64*J64</f>
        <v>3646.57167</v>
      </c>
      <c r="L64" s="12" t="n">
        <v>172101.43</v>
      </c>
      <c r="M64" s="13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3</v>
      </c>
      <c r="N64" s="12" t="n">
        <f aca="false">L64*M64</f>
        <v>5163.0429</v>
      </c>
      <c r="O64" s="12"/>
      <c r="P64" s="13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2</v>
      </c>
      <c r="Q64" s="12" t="n">
        <f aca="false">O64*P64</f>
        <v>0</v>
      </c>
      <c r="R64" s="14"/>
      <c r="U64" s="12"/>
      <c r="V64" s="13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2" t="n">
        <f aca="false">U64*V64</f>
        <v>0</v>
      </c>
    </row>
    <row r="65" customFormat="false" ht="12.75" hidden="false" customHeight="false" outlineLevel="0" collapsed="false">
      <c r="C65" s="14" t="n">
        <f aca="false">SUM(C61:C64)</f>
        <v>40670.47</v>
      </c>
      <c r="E65" s="12" t="n">
        <f aca="false">SUM(E61:E64)</f>
        <v>705.83345</v>
      </c>
      <c r="F65" s="26" t="n">
        <f aca="false">SUM(F61:F64)</f>
        <v>81859.1</v>
      </c>
      <c r="H65" s="12" t="n">
        <f aca="false">SUM(H61:H64)</f>
        <v>1474.6891</v>
      </c>
      <c r="I65" s="26" t="n">
        <f aca="false">SUM(I61:I64)</f>
        <v>140940.16</v>
      </c>
      <c r="K65" s="12" t="n">
        <f aca="false">SUM(K61:K64)</f>
        <v>3580.77642</v>
      </c>
      <c r="L65" s="12" t="n">
        <f aca="false">SUM(L61:L64)</f>
        <v>190813.08</v>
      </c>
      <c r="N65" s="12" t="n">
        <f aca="false">SUM(N61:N64)</f>
        <v>5358.77515</v>
      </c>
      <c r="O65" s="12" t="n">
        <f aca="false">SUM(O61:O64)</f>
        <v>0</v>
      </c>
      <c r="Q65" s="12" t="n">
        <f aca="false">SUM(Q61:Q64)</f>
        <v>0</v>
      </c>
      <c r="R65" s="14"/>
      <c r="U65" s="14" t="n">
        <f aca="false">SUM(U61:U64)</f>
        <v>0</v>
      </c>
      <c r="W65" s="12" t="n">
        <f aca="false">SUM(W61:W64)</f>
        <v>0</v>
      </c>
    </row>
    <row r="66" customFormat="false" ht="12.75" hidden="false" customHeight="false" outlineLevel="0" collapsed="false">
      <c r="B66" s="1" t="s">
        <v>844</v>
      </c>
      <c r="C66" s="16" t="n">
        <v>0.9</v>
      </c>
      <c r="D66" s="17" t="n">
        <v>0.0025</v>
      </c>
      <c r="E66" s="12" t="n">
        <f aca="false">C65*D66</f>
        <v>101.676175</v>
      </c>
      <c r="F66" s="16" t="n">
        <v>0.9</v>
      </c>
      <c r="G66" s="17" t="n">
        <v>0.0025</v>
      </c>
      <c r="H66" s="12" t="n">
        <f aca="false">$F$65*G66</f>
        <v>204.64775</v>
      </c>
      <c r="I66" s="16" t="n">
        <v>0.9</v>
      </c>
      <c r="J66" s="17" t="n">
        <v>0.0025</v>
      </c>
      <c r="K66" s="12" t="n">
        <f aca="false">$I$65*J66</f>
        <v>352.3504</v>
      </c>
      <c r="L66" s="16" t="n">
        <v>0.9</v>
      </c>
      <c r="M66" s="17" t="n">
        <v>0.0025</v>
      </c>
      <c r="N66" s="12" t="n">
        <f aca="false">$L$65*M66</f>
        <v>477.0327</v>
      </c>
      <c r="O66" s="16" t="n">
        <v>0.9</v>
      </c>
      <c r="P66" s="17" t="n">
        <v>0.0025</v>
      </c>
      <c r="Q66" s="12" t="n">
        <f aca="false">$L$65*P66</f>
        <v>477.0327</v>
      </c>
      <c r="U66" s="16" t="n">
        <v>0.9</v>
      </c>
      <c r="V66" s="17" t="n">
        <v>0.0025</v>
      </c>
      <c r="W66" s="12" t="n">
        <f aca="false">U65*V66</f>
        <v>0</v>
      </c>
    </row>
    <row r="67" customFormat="false" ht="12.75" hidden="false" customHeight="false" outlineLevel="0" collapsed="false">
      <c r="B67" s="1" t="s">
        <v>845</v>
      </c>
      <c r="C67" s="16" t="n">
        <v>0.8</v>
      </c>
      <c r="D67" s="17" t="n">
        <v>0.0025</v>
      </c>
      <c r="E67" s="12" t="n">
        <f aca="false">$C$65*D67</f>
        <v>101.676175</v>
      </c>
      <c r="F67" s="16" t="n">
        <v>0.8</v>
      </c>
      <c r="G67" s="17" t="n">
        <v>0.0025</v>
      </c>
      <c r="H67" s="12" t="n">
        <f aca="false">$F$65*G67</f>
        <v>204.64775</v>
      </c>
      <c r="I67" s="16" t="n">
        <v>0.8</v>
      </c>
      <c r="J67" s="17" t="n">
        <v>0.0025</v>
      </c>
      <c r="K67" s="12" t="n">
        <f aca="false">$I$65*J67</f>
        <v>352.3504</v>
      </c>
      <c r="L67" s="16" t="n">
        <v>0.8</v>
      </c>
      <c r="M67" s="17" t="n">
        <v>0.0025</v>
      </c>
      <c r="N67" s="12" t="n">
        <f aca="false">$L$65*M67</f>
        <v>477.0327</v>
      </c>
      <c r="O67" s="16" t="n">
        <v>0.8</v>
      </c>
      <c r="P67" s="17" t="n">
        <v>0.0025</v>
      </c>
      <c r="Q67" s="12" t="n">
        <f aca="false">$L$65*P67</f>
        <v>477.0327</v>
      </c>
      <c r="U67" s="16" t="n">
        <v>0.8</v>
      </c>
      <c r="V67" s="17" t="n">
        <v>0.0025</v>
      </c>
      <c r="W67" s="12" t="n">
        <f aca="false">$U$65*V67</f>
        <v>0</v>
      </c>
    </row>
    <row r="68" customFormat="false" ht="12.75" hidden="false" customHeight="false" outlineLevel="0" collapsed="false">
      <c r="B68" s="1" t="s">
        <v>846</v>
      </c>
      <c r="C68" s="16" t="n">
        <v>0.8</v>
      </c>
      <c r="D68" s="17" t="n">
        <v>0.0025</v>
      </c>
      <c r="E68" s="12" t="n">
        <f aca="false">$C$65*D68</f>
        <v>101.676175</v>
      </c>
      <c r="F68" s="16" t="n">
        <v>0.8</v>
      </c>
      <c r="G68" s="17" t="n">
        <v>0.0025</v>
      </c>
      <c r="H68" s="12" t="n">
        <f aca="false">$F$65*G68</f>
        <v>204.64775</v>
      </c>
      <c r="I68" s="16" t="n">
        <v>0.8</v>
      </c>
      <c r="J68" s="17" t="n">
        <v>0.0025</v>
      </c>
      <c r="K68" s="12" t="n">
        <f aca="false">$I$65*J68</f>
        <v>352.3504</v>
      </c>
      <c r="L68" s="16" t="n">
        <v>0.8</v>
      </c>
      <c r="M68" s="17" t="n">
        <v>0.0025</v>
      </c>
      <c r="N68" s="12" t="n">
        <f aca="false">$L$65*M68</f>
        <v>477.0327</v>
      </c>
      <c r="O68" s="16" t="n">
        <v>0.8</v>
      </c>
      <c r="P68" s="17" t="n">
        <v>0.0025</v>
      </c>
      <c r="Q68" s="12" t="n">
        <f aca="false">$L$65*P68</f>
        <v>477.0327</v>
      </c>
      <c r="U68" s="16" t="n">
        <v>0.8</v>
      </c>
      <c r="V68" s="17" t="n">
        <v>0.0025</v>
      </c>
      <c r="W68" s="12" t="n">
        <f aca="false">$U$65*V68</f>
        <v>0</v>
      </c>
    </row>
    <row r="69" customFormat="false" ht="18" hidden="false" customHeight="false" outlineLevel="0" collapsed="false">
      <c r="C69" s="12"/>
      <c r="D69" s="15"/>
      <c r="E69" s="18" t="n">
        <f aca="false">SUM(E65:E68)</f>
        <v>1010.861975</v>
      </c>
      <c r="F69" s="12"/>
      <c r="G69" s="15"/>
      <c r="H69" s="18" t="n">
        <f aca="false">SUM(H65:H68)-E69</f>
        <v>1077.770375</v>
      </c>
      <c r="I69" s="12"/>
      <c r="J69" s="15"/>
      <c r="K69" s="18" t="n">
        <f aca="false">SUM(K65:K68)-SUM($E69:H69)</f>
        <v>2549.19527</v>
      </c>
      <c r="L69" s="12"/>
      <c r="M69" s="15"/>
      <c r="N69" s="18" t="n">
        <f aca="false">SUM(N65:N68)-SUM($E69:K69)</f>
        <v>2152.04563</v>
      </c>
      <c r="O69" s="12"/>
      <c r="P69" s="15"/>
      <c r="Q69" s="18" t="n">
        <f aca="false">SUM(Q65:Q68)-SUM($E69:N69)</f>
        <v>-5358.77515</v>
      </c>
      <c r="U69" s="12"/>
      <c r="V69" s="15"/>
      <c r="W69" s="18" t="n">
        <f aca="false">SUM(W65:W68)</f>
        <v>0</v>
      </c>
      <c r="X69" s="14" t="n">
        <f aca="false">+W69+Q69</f>
        <v>-5358.77515</v>
      </c>
    </row>
    <row r="70" customFormat="false" ht="12.75" hidden="false" customHeight="false" outlineLevel="0" collapsed="false">
      <c r="R70" s="14"/>
    </row>
    <row r="71" customFormat="false" ht="12.75" hidden="true" customHeight="false" outlineLevel="0" collapsed="false">
      <c r="A71" s="5" t="s">
        <v>854</v>
      </c>
      <c r="B71" s="1" t="s">
        <v>4</v>
      </c>
      <c r="C71" s="12" t="n">
        <f aca="false">130.15+68.4</f>
        <v>198.55</v>
      </c>
      <c r="D71" s="13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2" t="n">
        <f aca="false">C71*D71</f>
        <v>0.99275</v>
      </c>
      <c r="F71" s="12" t="n">
        <f aca="false">130.15+68.4</f>
        <v>198.55</v>
      </c>
      <c r="G71" s="13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2" t="n">
        <f aca="false">F71*G71</f>
        <v>0.99275</v>
      </c>
      <c r="I71" s="21" t="n">
        <f aca="false">130.15-753.9</f>
        <v>-623.75</v>
      </c>
      <c r="J71" s="13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2" t="n">
        <f aca="false">I71*J71</f>
        <v>-3.11875</v>
      </c>
      <c r="L71" s="12" t="n">
        <v>0</v>
      </c>
      <c r="M71" s="13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2" t="n">
        <f aca="false">L71*M71</f>
        <v>0</v>
      </c>
      <c r="O71" s="12"/>
      <c r="P71" s="13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2" t="n">
        <f aca="false">O71*P71</f>
        <v>0</v>
      </c>
      <c r="R71" s="14"/>
      <c r="U71" s="12"/>
      <c r="V71" s="13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2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2" t="n">
        <v>5241.49</v>
      </c>
      <c r="D72" s="13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2" t="n">
        <f aca="false">C72*D72</f>
        <v>157.2447</v>
      </c>
      <c r="F72" s="12" t="n">
        <v>5241.49</v>
      </c>
      <c r="G72" s="13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2" t="n">
        <f aca="false">F72*G72</f>
        <v>157.2447</v>
      </c>
      <c r="I72" s="21" t="n">
        <v>5241.49</v>
      </c>
      <c r="J72" s="13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2" t="n">
        <f aca="false">I72*J72</f>
        <v>157.2447</v>
      </c>
      <c r="L72" s="12" t="n">
        <v>0</v>
      </c>
      <c r="M72" s="13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2" t="n">
        <f aca="false">L72*M72</f>
        <v>0</v>
      </c>
      <c r="O72" s="12"/>
      <c r="P72" s="13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2" t="n">
        <f aca="false">O72*P72</f>
        <v>0</v>
      </c>
      <c r="R72" s="14"/>
      <c r="U72" s="12"/>
      <c r="V72" s="13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2" t="n">
        <f aca="false">U72*V72</f>
        <v>0</v>
      </c>
    </row>
    <row r="73" customFormat="false" ht="12.75" hidden="true" customHeight="false" outlineLevel="0" collapsed="false">
      <c r="B73" s="10" t="s">
        <v>6</v>
      </c>
      <c r="C73" s="12" t="n">
        <v>0</v>
      </c>
      <c r="D73" s="13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2" t="n">
        <f aca="false">C73*D73</f>
        <v>0</v>
      </c>
      <c r="F73" s="12" t="n">
        <v>0</v>
      </c>
      <c r="G73" s="13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2" t="n">
        <f aca="false">F73*G73</f>
        <v>0</v>
      </c>
      <c r="I73" s="21"/>
      <c r="J73" s="13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2" t="n">
        <f aca="false">I73*J73</f>
        <v>0</v>
      </c>
      <c r="L73" s="12" t="n">
        <v>0</v>
      </c>
      <c r="M73" s="13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2" t="n">
        <f aca="false">L73*M73</f>
        <v>0</v>
      </c>
      <c r="O73" s="12"/>
      <c r="P73" s="13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2" t="n">
        <f aca="false">O73*P73</f>
        <v>0</v>
      </c>
      <c r="R73" s="14"/>
      <c r="U73" s="12"/>
      <c r="V73" s="13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2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2" t="n">
        <v>13290.62</v>
      </c>
      <c r="D74" s="13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2" t="n">
        <f aca="false">C74*D74</f>
        <v>265.8124</v>
      </c>
      <c r="F74" s="12" t="n">
        <v>16388.09</v>
      </c>
      <c r="G74" s="13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2" t="n">
        <f aca="false">F74*G74</f>
        <v>327.7618</v>
      </c>
      <c r="I74" s="21" t="n">
        <v>16388.09</v>
      </c>
      <c r="J74" s="13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2" t="n">
        <f aca="false">I74*J74</f>
        <v>327.7618</v>
      </c>
      <c r="L74" s="12" t="n">
        <v>0</v>
      </c>
      <c r="M74" s="13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2" t="n">
        <f aca="false">L74*M74</f>
        <v>0</v>
      </c>
      <c r="O74" s="12"/>
      <c r="P74" s="13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2" t="n">
        <f aca="false">O74*P74</f>
        <v>0</v>
      </c>
      <c r="R74" s="14"/>
      <c r="U74" s="12"/>
      <c r="V74" s="13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2" t="n">
        <f aca="false">U74*V74</f>
        <v>0</v>
      </c>
    </row>
    <row r="75" customFormat="false" ht="12.75" hidden="true" customHeight="false" outlineLevel="0" collapsed="false">
      <c r="C75" s="14" t="n">
        <f aca="false">SUM(C71:C74)</f>
        <v>18730.66</v>
      </c>
      <c r="E75" s="12" t="n">
        <f aca="false">SUM(E71:E74)</f>
        <v>424.04985</v>
      </c>
      <c r="F75" s="26" t="n">
        <f aca="false">SUM(F71:F74)</f>
        <v>21828.13</v>
      </c>
      <c r="H75" s="12" t="n">
        <f aca="false">SUM(H71:H74)</f>
        <v>485.99925</v>
      </c>
      <c r="I75" s="26" t="n">
        <f aca="false">SUM(I71:I74)</f>
        <v>21005.83</v>
      </c>
      <c r="K75" s="12" t="n">
        <f aca="false">SUM(K71:K74)</f>
        <v>481.88775</v>
      </c>
      <c r="L75" s="12" t="n">
        <f aca="false">SUM(L71:L74)</f>
        <v>0</v>
      </c>
      <c r="N75" s="12" t="n">
        <f aca="false">SUM(N71:N74)</f>
        <v>0</v>
      </c>
      <c r="O75" s="12" t="n">
        <f aca="false">SUM(O71:O74)</f>
        <v>0</v>
      </c>
      <c r="Q75" s="12" t="n">
        <f aca="false">SUM(Q71:Q74)</f>
        <v>0</v>
      </c>
      <c r="R75" s="14"/>
      <c r="U75" s="14" t="n">
        <f aca="false">SUM(U71:U74)</f>
        <v>0</v>
      </c>
      <c r="W75" s="12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6" t="n">
        <v>0.9</v>
      </c>
      <c r="D76" s="17" t="n">
        <v>0.0025</v>
      </c>
      <c r="E76" s="12" t="n">
        <f aca="false">$C$75*D76</f>
        <v>46.82665</v>
      </c>
      <c r="F76" s="16" t="n">
        <v>0.9</v>
      </c>
      <c r="G76" s="17" t="n">
        <v>0.0025</v>
      </c>
      <c r="H76" s="12" t="n">
        <f aca="false">$F$75*G76</f>
        <v>54.570325</v>
      </c>
      <c r="I76" s="16" t="n">
        <v>0.9</v>
      </c>
      <c r="J76" s="17" t="n">
        <v>0.0025</v>
      </c>
      <c r="K76" s="12" t="n">
        <f aca="false">$I$75*J76</f>
        <v>52.514575</v>
      </c>
      <c r="L76" s="16" t="n">
        <v>0.9</v>
      </c>
      <c r="M76" s="17" t="n">
        <v>0.0025</v>
      </c>
      <c r="N76" s="12" t="n">
        <f aca="false">$L$75*M76</f>
        <v>0</v>
      </c>
      <c r="O76" s="16" t="n">
        <v>0.9</v>
      </c>
      <c r="P76" s="17" t="n">
        <v>0.0025</v>
      </c>
      <c r="Q76" s="12" t="n">
        <f aca="false">$L$65*P76</f>
        <v>477.0327</v>
      </c>
      <c r="U76" s="16" t="n">
        <v>0.9</v>
      </c>
      <c r="V76" s="17" t="n">
        <v>0.0025</v>
      </c>
      <c r="W76" s="12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6" t="n">
        <v>0.8</v>
      </c>
      <c r="D77" s="17" t="n">
        <v>0.0025</v>
      </c>
      <c r="E77" s="12" t="n">
        <f aca="false">$C$75*D77</f>
        <v>46.82665</v>
      </c>
      <c r="F77" s="16" t="n">
        <v>0.8</v>
      </c>
      <c r="G77" s="17" t="n">
        <v>0.0025</v>
      </c>
      <c r="H77" s="12" t="n">
        <f aca="false">$F$75*G77</f>
        <v>54.570325</v>
      </c>
      <c r="I77" s="16" t="n">
        <v>0.8</v>
      </c>
      <c r="J77" s="17" t="n">
        <v>0.0025</v>
      </c>
      <c r="K77" s="12" t="n">
        <f aca="false">$I$75*J77</f>
        <v>52.514575</v>
      </c>
      <c r="L77" s="16" t="n">
        <v>0.8</v>
      </c>
      <c r="M77" s="17" t="n">
        <v>0.0025</v>
      </c>
      <c r="N77" s="12" t="n">
        <f aca="false">$L$75*M77</f>
        <v>0</v>
      </c>
      <c r="O77" s="16" t="n">
        <v>0.8</v>
      </c>
      <c r="P77" s="17" t="n">
        <v>0.0025</v>
      </c>
      <c r="Q77" s="12" t="n">
        <f aca="false">$L$65*P77</f>
        <v>477.0327</v>
      </c>
      <c r="U77" s="16" t="n">
        <v>0.8</v>
      </c>
      <c r="V77" s="17" t="n">
        <v>0.0025</v>
      </c>
      <c r="W77" s="12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6" t="n">
        <v>0.8</v>
      </c>
      <c r="D78" s="17" t="n">
        <v>0.0025</v>
      </c>
      <c r="E78" s="12" t="n">
        <f aca="false">$C$75*D78</f>
        <v>46.82665</v>
      </c>
      <c r="F78" s="16" t="n">
        <v>0.8</v>
      </c>
      <c r="G78" s="17" t="n">
        <v>0.0025</v>
      </c>
      <c r="H78" s="12" t="n">
        <f aca="false">$F$75*G78</f>
        <v>54.570325</v>
      </c>
      <c r="I78" s="16" t="n">
        <v>0.8</v>
      </c>
      <c r="J78" s="17" t="n">
        <v>0.0025</v>
      </c>
      <c r="K78" s="12" t="n">
        <f aca="false">$I$75*J78</f>
        <v>52.514575</v>
      </c>
      <c r="L78" s="16" t="n">
        <v>0.8</v>
      </c>
      <c r="M78" s="17" t="n">
        <v>0.0025</v>
      </c>
      <c r="N78" s="12" t="n">
        <f aca="false">$L$75*M78</f>
        <v>0</v>
      </c>
      <c r="O78" s="16" t="n">
        <v>0.8</v>
      </c>
      <c r="P78" s="17" t="n">
        <v>0.0025</v>
      </c>
      <c r="Q78" s="12" t="n">
        <f aca="false">$L$65*P78</f>
        <v>477.0327</v>
      </c>
      <c r="U78" s="16" t="n">
        <v>0.8</v>
      </c>
      <c r="V78" s="17" t="n">
        <v>0.0025</v>
      </c>
      <c r="W78" s="12" t="n">
        <f aca="false">$U$75*V78</f>
        <v>0</v>
      </c>
    </row>
    <row r="79" customFormat="false" ht="18" hidden="true" customHeight="false" outlineLevel="0" collapsed="false">
      <c r="C79" s="12"/>
      <c r="D79" s="15"/>
      <c r="E79" s="18" t="n">
        <f aca="false">SUM(E75:E78)</f>
        <v>564.5298</v>
      </c>
      <c r="F79" s="12"/>
      <c r="G79" s="15"/>
      <c r="H79" s="18" t="n">
        <f aca="false">SUM(H75:H78)-E79</f>
        <v>85.1804249999999</v>
      </c>
      <c r="I79" s="12"/>
      <c r="J79" s="15"/>
      <c r="K79" s="18" t="n">
        <f aca="false">SUM(K75:K78)-SUM($E79:H79)</f>
        <v>-10.2787499999999</v>
      </c>
      <c r="L79" s="12"/>
      <c r="M79" s="15"/>
      <c r="N79" s="18" t="n">
        <f aca="false">SUM(N75:N78)-SUM($E79:K79)</f>
        <v>-639.431475</v>
      </c>
      <c r="O79" s="12"/>
      <c r="P79" s="15"/>
      <c r="Q79" s="18" t="n">
        <f aca="false">SUM(Q75:Q78)-SUM($E79:N79)</f>
        <v>1431.0981</v>
      </c>
      <c r="U79" s="12"/>
      <c r="V79" s="15"/>
      <c r="W79" s="18" t="n">
        <f aca="false">SUM(W75:W78)</f>
        <v>0</v>
      </c>
      <c r="X79" s="14" t="n">
        <f aca="false">+W79+Q79</f>
        <v>1431.0981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5" t="s">
        <v>855</v>
      </c>
      <c r="B83" s="1" t="s">
        <v>4</v>
      </c>
      <c r="C83" s="12" t="n">
        <f aca="false">5684.32+112</f>
        <v>5796.32</v>
      </c>
      <c r="D83" s="13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2" t="n">
        <f aca="false">C83*D83</f>
        <v>28.9816</v>
      </c>
      <c r="F83" s="12" t="n">
        <f aca="false">6699.65+112</f>
        <v>6811.65</v>
      </c>
      <c r="G83" s="13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2" t="n">
        <f aca="false">F83*G83</f>
        <v>34.05825</v>
      </c>
      <c r="I83" s="21" t="n">
        <f aca="false">6699.65+112</f>
        <v>6811.65</v>
      </c>
      <c r="J83" s="13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2" t="n">
        <f aca="false">I83*J83</f>
        <v>34.05825</v>
      </c>
      <c r="L83" s="12" t="n">
        <f aca="false">8384.03+1468.06+5643.54</f>
        <v>15495.63</v>
      </c>
      <c r="M83" s="13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2" t="n">
        <f aca="false">L83*M83</f>
        <v>77.47815</v>
      </c>
      <c r="O83" s="12"/>
      <c r="P83" s="13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2" t="n">
        <f aca="false">O83*P83</f>
        <v>0</v>
      </c>
      <c r="R83" s="14"/>
      <c r="S83" s="14"/>
      <c r="U83" s="12"/>
      <c r="V83" s="13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2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2" t="n">
        <v>8747.48</v>
      </c>
      <c r="D84" s="13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2" t="n">
        <f aca="false">C84*D84</f>
        <v>262.4244</v>
      </c>
      <c r="F84" s="12" t="n">
        <v>8747.48</v>
      </c>
      <c r="G84" s="13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2" t="n">
        <f aca="false">F84*G84</f>
        <v>262.4244</v>
      </c>
      <c r="I84" s="21" t="n">
        <v>11020.32</v>
      </c>
      <c r="J84" s="13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2" t="n">
        <f aca="false">I84*J84</f>
        <v>385.7112</v>
      </c>
      <c r="L84" s="12" t="n">
        <v>11020.32</v>
      </c>
      <c r="M84" s="13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2" t="n">
        <f aca="false">L84*M84</f>
        <v>385.7112</v>
      </c>
      <c r="O84" s="12"/>
      <c r="P84" s="13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2" t="n">
        <f aca="false">O84*P84</f>
        <v>0</v>
      </c>
      <c r="R84" s="14"/>
      <c r="S84" s="14"/>
      <c r="U84" s="12"/>
      <c r="V84" s="13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2" t="n">
        <f aca="false">U84*V84</f>
        <v>0</v>
      </c>
    </row>
    <row r="85" customFormat="false" ht="12.75" hidden="true" customHeight="false" outlineLevel="0" collapsed="false">
      <c r="B85" s="10" t="s">
        <v>6</v>
      </c>
      <c r="C85" s="12"/>
      <c r="D85" s="13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2" t="n">
        <f aca="false">C85*D85</f>
        <v>0</v>
      </c>
      <c r="F85" s="12" t="n">
        <v>0</v>
      </c>
      <c r="G85" s="13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2" t="n">
        <f aca="false">F85*G85</f>
        <v>0</v>
      </c>
      <c r="I85" s="21" t="n">
        <v>0</v>
      </c>
      <c r="J85" s="13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2" t="n">
        <f aca="false">I85*J85</f>
        <v>0</v>
      </c>
      <c r="L85" s="12"/>
      <c r="M85" s="13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2" t="n">
        <f aca="false">L85*M85</f>
        <v>0</v>
      </c>
      <c r="O85" s="12"/>
      <c r="P85" s="13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2" t="n">
        <f aca="false">O85*P85</f>
        <v>0</v>
      </c>
      <c r="R85" s="14"/>
      <c r="S85" s="14"/>
      <c r="U85" s="12"/>
      <c r="V85" s="13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2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2" t="n">
        <v>50466.99</v>
      </c>
      <c r="D86" s="13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2" t="n">
        <f aca="false">C86*D86</f>
        <v>1009.3398</v>
      </c>
      <c r="F86" s="12" t="n">
        <v>102331.61</v>
      </c>
      <c r="G86" s="13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2" t="n">
        <f aca="false">F86*G86</f>
        <v>2762.95347</v>
      </c>
      <c r="I86" s="21" t="n">
        <v>151884.77</v>
      </c>
      <c r="J86" s="13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2" t="n">
        <f aca="false">I86*J86</f>
        <v>4100.88879</v>
      </c>
      <c r="L86" s="12" t="n">
        <v>155556.68</v>
      </c>
      <c r="M86" s="13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2" t="n">
        <f aca="false">L86*M86</f>
        <v>4200.03036</v>
      </c>
      <c r="O86" s="12"/>
      <c r="P86" s="13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2" t="n">
        <f aca="false">O86*P86</f>
        <v>0</v>
      </c>
      <c r="R86" s="14"/>
      <c r="S86" s="14"/>
      <c r="U86" s="12"/>
      <c r="V86" s="13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2" t="n">
        <f aca="false">U86*V86</f>
        <v>0</v>
      </c>
    </row>
    <row r="87" customFormat="false" ht="12.75" hidden="true" customHeight="false" outlineLevel="0" collapsed="false">
      <c r="C87" s="14" t="n">
        <f aca="false">SUM(C83:C86)</f>
        <v>65010.79</v>
      </c>
      <c r="E87" s="12" t="n">
        <f aca="false">SUM(E83:E86)</f>
        <v>1300.7458</v>
      </c>
      <c r="F87" s="26" t="n">
        <f aca="false">SUM(F83:F86)</f>
        <v>117890.74</v>
      </c>
      <c r="H87" s="12" t="n">
        <f aca="false">SUM(H83:H86)</f>
        <v>3059.43612</v>
      </c>
      <c r="I87" s="26" t="n">
        <f aca="false">SUM(I83:I86)</f>
        <v>169716.74</v>
      </c>
      <c r="K87" s="12" t="n">
        <f aca="false">SUM(K83:K86)</f>
        <v>4520.65824</v>
      </c>
      <c r="L87" s="12" t="n">
        <f aca="false">SUM(L83:L86)</f>
        <v>182072.63</v>
      </c>
      <c r="N87" s="12" t="n">
        <f aca="false">SUM(N83:N86)</f>
        <v>4663.21971</v>
      </c>
      <c r="O87" s="12" t="n">
        <f aca="false">SUM(O83:O86)</f>
        <v>0</v>
      </c>
      <c r="Q87" s="12" t="n">
        <f aca="false">SUM(Q83:Q86)</f>
        <v>0</v>
      </c>
      <c r="R87" s="14"/>
      <c r="U87" s="14" t="n">
        <f aca="false">SUM(U83:U86)</f>
        <v>0</v>
      </c>
      <c r="W87" s="12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6" t="n">
        <v>0.9</v>
      </c>
      <c r="D88" s="17" t="n">
        <v>0.0025</v>
      </c>
      <c r="E88" s="12" t="n">
        <f aca="false">$C$87*D88</f>
        <v>162.526975</v>
      </c>
      <c r="F88" s="16" t="n">
        <v>0.9</v>
      </c>
      <c r="G88" s="17" t="n">
        <v>0.0025</v>
      </c>
      <c r="H88" s="12" t="n">
        <f aca="false">$F$87*G88</f>
        <v>294.72685</v>
      </c>
      <c r="I88" s="16" t="n">
        <v>0.9</v>
      </c>
      <c r="J88" s="17" t="n">
        <v>0.0025</v>
      </c>
      <c r="K88" s="12" t="n">
        <f aca="false">$I$87*J88</f>
        <v>424.29185</v>
      </c>
      <c r="L88" s="16" t="n">
        <v>0.9</v>
      </c>
      <c r="M88" s="17" t="n">
        <v>0.0025</v>
      </c>
      <c r="N88" s="12" t="n">
        <f aca="false">$L$87*M88</f>
        <v>455.181575</v>
      </c>
      <c r="O88" s="16" t="n">
        <v>0.9</v>
      </c>
      <c r="P88" s="17" t="n">
        <v>0.0025</v>
      </c>
      <c r="Q88" s="12" t="n">
        <f aca="false">$O$87*P88</f>
        <v>0</v>
      </c>
      <c r="U88" s="16" t="n">
        <v>0.9</v>
      </c>
      <c r="V88" s="17" t="n">
        <v>0.0025</v>
      </c>
      <c r="W88" s="12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6" t="n">
        <v>0.8</v>
      </c>
      <c r="D89" s="17" t="n">
        <v>0.0025</v>
      </c>
      <c r="E89" s="12" t="n">
        <f aca="false">$C$87*D89</f>
        <v>162.526975</v>
      </c>
      <c r="F89" s="16" t="n">
        <v>0.8</v>
      </c>
      <c r="G89" s="17" t="n">
        <v>0.0025</v>
      </c>
      <c r="H89" s="12" t="n">
        <f aca="false">$F$87*G89</f>
        <v>294.72685</v>
      </c>
      <c r="I89" s="16" t="n">
        <v>0.8</v>
      </c>
      <c r="J89" s="17" t="n">
        <v>0.0025</v>
      </c>
      <c r="K89" s="12" t="n">
        <f aca="false">$I$87*J89</f>
        <v>424.29185</v>
      </c>
      <c r="L89" s="16" t="n">
        <v>0.8</v>
      </c>
      <c r="M89" s="17" t="n">
        <v>0.0025</v>
      </c>
      <c r="N89" s="12" t="n">
        <f aca="false">$L$87*M89</f>
        <v>455.181575</v>
      </c>
      <c r="O89" s="16" t="n">
        <v>0.8</v>
      </c>
      <c r="P89" s="17" t="n">
        <v>0.0025</v>
      </c>
      <c r="Q89" s="12" t="n">
        <f aca="false">$O$87*P89</f>
        <v>0</v>
      </c>
      <c r="U89" s="16" t="n">
        <v>0.8</v>
      </c>
      <c r="V89" s="17" t="n">
        <v>0.0025</v>
      </c>
      <c r="W89" s="12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6" t="n">
        <v>0.8</v>
      </c>
      <c r="D90" s="17" t="n">
        <v>0.0025</v>
      </c>
      <c r="E90" s="12" t="n">
        <f aca="false">$C$87*D90</f>
        <v>162.526975</v>
      </c>
      <c r="F90" s="16" t="n">
        <v>0.8</v>
      </c>
      <c r="G90" s="17" t="n">
        <v>0.0025</v>
      </c>
      <c r="H90" s="12" t="n">
        <f aca="false">$F$87*G90</f>
        <v>294.72685</v>
      </c>
      <c r="I90" s="16" t="n">
        <v>0.8</v>
      </c>
      <c r="J90" s="17" t="n">
        <v>0.0025</v>
      </c>
      <c r="K90" s="12" t="n">
        <f aca="false">$I$87*J90</f>
        <v>424.29185</v>
      </c>
      <c r="L90" s="16" t="n">
        <v>0.8</v>
      </c>
      <c r="M90" s="17" t="n">
        <v>0.0025</v>
      </c>
      <c r="N90" s="12" t="n">
        <f aca="false">$L$87*M90</f>
        <v>455.181575</v>
      </c>
      <c r="O90" s="16" t="n">
        <v>0.8</v>
      </c>
      <c r="P90" s="17" t="n">
        <v>0.0025</v>
      </c>
      <c r="Q90" s="12" t="n">
        <f aca="false">$O$87*P90</f>
        <v>0</v>
      </c>
      <c r="U90" s="16" t="n">
        <v>0.8</v>
      </c>
      <c r="V90" s="17" t="n">
        <v>0.0025</v>
      </c>
      <c r="W90" s="12" t="n">
        <f aca="false">$U$87*V90</f>
        <v>0</v>
      </c>
    </row>
    <row r="91" customFormat="false" ht="18" hidden="true" customHeight="false" outlineLevel="0" collapsed="false">
      <c r="C91" s="12"/>
      <c r="D91" s="15"/>
      <c r="E91" s="18" t="n">
        <f aca="false">SUM(E87:E90)</f>
        <v>1788.326725</v>
      </c>
      <c r="F91" s="12"/>
      <c r="G91" s="15"/>
      <c r="H91" s="18" t="n">
        <f aca="false">SUM(H87:H90)-E91</f>
        <v>2155.289945</v>
      </c>
      <c r="I91" s="12"/>
      <c r="J91" s="15"/>
      <c r="K91" s="18" t="n">
        <f aca="false">SUM(K87:K90)-SUM($E91:H91)</f>
        <v>1849.91712</v>
      </c>
      <c r="L91" s="12"/>
      <c r="M91" s="15"/>
      <c r="N91" s="18" t="n">
        <f aca="false">SUM(N87:N90)-SUM($E91:K91)</f>
        <v>235.230645</v>
      </c>
      <c r="O91" s="12"/>
      <c r="P91" s="15"/>
      <c r="Q91" s="18" t="n">
        <f aca="false">SUM(Q87:Q90)-SUM($E91:N91)</f>
        <v>-6028.764435</v>
      </c>
      <c r="U91" s="12"/>
      <c r="V91" s="15"/>
      <c r="W91" s="18" t="n">
        <f aca="false">SUM(W87:W90)</f>
        <v>0</v>
      </c>
      <c r="X91" s="14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false" customHeight="false" outlineLevel="0" collapsed="false">
      <c r="A96" s="5" t="s">
        <v>856</v>
      </c>
      <c r="B96" s="1" t="s">
        <v>4</v>
      </c>
      <c r="C96" s="12" t="n">
        <f aca="false">1006.22+15397.88</f>
        <v>16404.1</v>
      </c>
      <c r="D96" s="13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05</v>
      </c>
      <c r="E96" s="12" t="n">
        <f aca="false">C96*D96</f>
        <v>82.0205</v>
      </c>
      <c r="F96" s="12" t="n">
        <f aca="false">1006.22+17077.88</f>
        <v>18084.1</v>
      </c>
      <c r="G96" s="13" t="n">
        <f aca="false">IF(VLOOKUP(Comisiones!$B96,Tabulador!$B$22:$C$25,2,FALSE())=Tabulador!$B$2,IF(F96&lt;=Tabulador!$B$3,Tabulador!$C$3,IF(F96&lt;=Tabulador!$B$4,Tabulador!$C$4,IF(F96&lt;=Tabulador!$B$5,Tabulador!$C$5,IF(F96&lt;=Tabulador!$B$6,Tabulador!$C$6,"?")))),IF(VLOOKUP(Comisiones!$B96,Tabulador!$B$22:$C$25,2,FALSE())=Tabulador!$E$2,IF(F96&lt;=Tabulador!$E$3,Tabulador!$F$3,IF(F96&lt;=Tabulador!$E$4,Tabulador!$F$4,IF(F96&lt;=Tabulador!$E$5,Tabulador!$F$5,IF(F96&lt;=Tabulador!$E$6,Tabulador!$F$6,"?")))),IF(VLOOKUP(Comisiones!$B96,Tabulador!$B$22:$C$25,2,FALSE())=Tabulador!$B$8,IF(F96&lt;=Tabulador!$B$9,Tabulador!$C$9,IF(F96&lt;=Tabulador!$B$10,Tabulador!$C$10,IF(F96&lt;=Tabulador!$B$11,Tabulador!$C$11,IF(F96&lt;=Tabulador!$B$12,Tabulador!$C$12,"?")))),IF(VLOOKUP(Comisiones!$B96,Tabulador!$B$22:$C$25,2,FALSE())=Tabulador!$B$14,IF(F96&lt;=Tabulador!$B$15,Tabulador!$C$15,IF(F96&lt;=Tabulador!$B$16,Tabulador!$C$16,IF(F96&lt;=Tabulador!$B$17,Tabulador!$C$17,IF(F96&lt;=Tabulador!$B$18,Tabulador!$C$18,"?")))),0))))</f>
        <v>0.005</v>
      </c>
      <c r="H96" s="12" t="n">
        <f aca="false">F96*G96</f>
        <v>90.4205</v>
      </c>
      <c r="I96" s="21" t="n">
        <f aca="false">2160.47+17077.88</f>
        <v>19238.35</v>
      </c>
      <c r="J96" s="13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05</v>
      </c>
      <c r="K96" s="12" t="n">
        <f aca="false">I96*J96</f>
        <v>96.19175</v>
      </c>
      <c r="L96" s="12" t="n">
        <f aca="false">2160.47+17797.88</f>
        <v>19958.35</v>
      </c>
      <c r="M96" s="13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05</v>
      </c>
      <c r="N96" s="12" t="n">
        <f aca="false">L96*M96</f>
        <v>99.79175</v>
      </c>
      <c r="O96" s="12"/>
      <c r="P96" s="13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05</v>
      </c>
      <c r="Q96" s="12" t="n">
        <f aca="false">O96*P96</f>
        <v>0</v>
      </c>
    </row>
    <row r="97" customFormat="false" ht="12.75" hidden="false" customHeight="false" outlineLevel="0" collapsed="false">
      <c r="B97" s="1" t="s">
        <v>5</v>
      </c>
      <c r="C97" s="12" t="n">
        <v>286.28</v>
      </c>
      <c r="D97" s="13" t="n">
        <f aca="false">IF(VLOOKUP(Comisiones!$B97,Tabulador!$B$22:$C$25,2,FALSE())=Tabulador!$B$2,IF(C97&lt;=Tabulador!$B$3,Tabulador!$C$3,IF(C97&lt;=Tabulador!$B$4,Tabulador!$C$4,IF(C97&lt;=Tabulador!$B$5,Tabulador!$C$5,IF(C97&lt;=Tabulador!$B$6,Tabulador!$C$6,"?")))),IF(VLOOKUP(Comisiones!$B97,Tabulador!$B$22:$C$25,2,FALSE())=Tabulador!$E$2,IF(C97&lt;=Tabulador!$E$3,Tabulador!$F$3,IF(C97&lt;=Tabulador!$E$4,Tabulador!$F$4,IF(C97&lt;=Tabulador!$E$5,Tabulador!$F$5,IF(C97&lt;=Tabulador!$E$6,Tabulador!$F$6,"?")))),IF(VLOOKUP(Comisiones!$B97,Tabulador!$B$22:$C$25,2,FALSE())=Tabulador!$B$8,IF(C97&lt;=Tabulador!$B$9,Tabulador!$C$9,IF(C97&lt;=Tabulador!$B$10,Tabulador!$C$10,IF(C97&lt;=Tabulador!$B$11,Tabulador!$C$11,IF(C97&lt;=Tabulador!$B$12,Tabulador!$C$12,"?")))),IF(VLOOKUP(Comisiones!$B97,Tabulador!$B$22:$C$25,2,FALSE())=Tabulador!$B$14,IF(C97&lt;=Tabulador!$B$15,Tabulador!$C$15,IF(C97&lt;=Tabulador!$B$16,Tabulador!$C$16,IF(C97&lt;=Tabulador!$B$17,Tabulador!$C$17,IF(C97&lt;=Tabulador!$B$18,Tabulador!$C$18,"?")))),0))))</f>
        <v>0.03</v>
      </c>
      <c r="E97" s="12" t="n">
        <f aca="false">C97*D97</f>
        <v>8.5884</v>
      </c>
      <c r="F97" s="12" t="n">
        <v>419.18</v>
      </c>
      <c r="G97" s="13" t="n">
        <f aca="false">IF(VLOOKUP(Comisiones!$B97,Tabulador!$B$22:$C$25,2,FALSE())=Tabulador!$B$2,IF(F97&lt;=Tabulador!$B$3,Tabulador!$C$3,IF(F97&lt;=Tabulador!$B$4,Tabulador!$C$4,IF(F97&lt;=Tabulador!$B$5,Tabulador!$C$5,IF(F97&lt;=Tabulador!$B$6,Tabulador!$C$6,"?")))),IF(VLOOKUP(Comisiones!$B97,Tabulador!$B$22:$C$25,2,FALSE())=Tabulador!$E$2,IF(F97&lt;=Tabulador!$E$3,Tabulador!$F$3,IF(F97&lt;=Tabulador!$E$4,Tabulador!$F$4,IF(F97&lt;=Tabulador!$E$5,Tabulador!$F$5,IF(F97&lt;=Tabulador!$E$6,Tabulador!$F$6,"?")))),IF(VLOOKUP(Comisiones!$B97,Tabulador!$B$22:$C$25,2,FALSE())=Tabulador!$B$8,IF(F97&lt;=Tabulador!$B$9,Tabulador!$C$9,IF(F97&lt;=Tabulador!$B$10,Tabulador!$C$10,IF(F97&lt;=Tabulador!$B$11,Tabulador!$C$11,IF(F97&lt;=Tabulador!$B$12,Tabulador!$C$12,"?")))),IF(VLOOKUP(Comisiones!$B97,Tabulador!$B$22:$C$25,2,FALSE())=Tabulador!$B$14,IF(F97&lt;=Tabulador!$B$15,Tabulador!$C$15,IF(F97&lt;=Tabulador!$B$16,Tabulador!$C$16,IF(F97&lt;=Tabulador!$B$17,Tabulador!$C$17,IF(F97&lt;=Tabulador!$B$18,Tabulador!$C$18,"?")))),0))))</f>
        <v>0.03</v>
      </c>
      <c r="H97" s="12" t="n">
        <f aca="false">F97*G97</f>
        <v>12.5754</v>
      </c>
      <c r="I97" s="21" t="n">
        <v>-1177.75</v>
      </c>
      <c r="J97" s="13" t="n">
        <f aca="false">IF(VLOOKUP(Comisiones!$B97,Tabulador!$B$22:$C$25,2,FALSE())=Tabulador!$B$2,IF(I97&lt;=Tabulador!$B$3,Tabulador!$C$3,IF(I97&lt;=Tabulador!$B$4,Tabulador!$C$4,IF(I97&lt;=Tabulador!$B$5,Tabulador!$C$5,IF(I97&lt;=Tabulador!$B$6,Tabulador!$C$6,"?")))),IF(VLOOKUP(Comisiones!$B97,Tabulador!$B$22:$C$25,2,FALSE())=Tabulador!$E$2,IF(I97&lt;=Tabulador!$E$3,Tabulador!$F$3,IF(I97&lt;=Tabulador!$E$4,Tabulador!$F$4,IF(I97&lt;=Tabulador!$E$5,Tabulador!$F$5,IF(I97&lt;=Tabulador!$E$6,Tabulador!$F$6,"?")))),IF(VLOOKUP(Comisiones!$B97,Tabulador!$B$22:$C$25,2,FALSE())=Tabulador!$B$8,IF(I97&lt;=Tabulador!$B$9,Tabulador!$C$9,IF(I97&lt;=Tabulador!$B$10,Tabulador!$C$10,IF(I97&lt;=Tabulador!$B$11,Tabulador!$C$11,IF(I97&lt;=Tabulador!$B$12,Tabulador!$C$12,"?")))),IF(VLOOKUP(Comisiones!$B97,Tabulador!$B$22:$C$25,2,FALSE())=Tabulador!$B$14,IF(I97&lt;=Tabulador!$B$15,Tabulador!$C$15,IF(I97&lt;=Tabulador!$B$16,Tabulador!$C$16,IF(I97&lt;=Tabulador!$B$17,Tabulador!$C$17,IF(I97&lt;=Tabulador!$B$18,Tabulador!$C$18,"?")))),0))))</f>
        <v>0.03</v>
      </c>
      <c r="K97" s="12" t="n">
        <f aca="false">I97*J97</f>
        <v>-35.3325</v>
      </c>
      <c r="L97" s="12" t="n">
        <v>911.85</v>
      </c>
      <c r="M97" s="13" t="n">
        <f aca="false">IF(VLOOKUP(Comisiones!$B97,Tabulador!$B$22:$C$25,2,FALSE())=Tabulador!$B$2,IF(L97&lt;=Tabulador!$B$3,Tabulador!$C$3,IF(L97&lt;=Tabulador!$B$4,Tabulador!$C$4,IF(L97&lt;=Tabulador!$B$5,Tabulador!$C$5,IF(L97&lt;=Tabulador!$B$6,Tabulador!$C$6,"?")))),IF(VLOOKUP(Comisiones!$B97,Tabulador!$B$22:$C$25,2,FALSE())=Tabulador!$E$2,IF(L97&lt;=Tabulador!$E$3,Tabulador!$F$3,IF(L97&lt;=Tabulador!$E$4,Tabulador!$F$4,IF(L97&lt;=Tabulador!$E$5,Tabulador!$F$5,IF(L97&lt;=Tabulador!$E$6,Tabulador!$F$6,"?")))),IF(VLOOKUP(Comisiones!$B97,Tabulador!$B$22:$C$25,2,FALSE())=Tabulador!$B$8,IF(L97&lt;=Tabulador!$B$9,Tabulador!$C$9,IF(L97&lt;=Tabulador!$B$10,Tabulador!$C$10,IF(L97&lt;=Tabulador!$B$11,Tabulador!$C$11,IF(L97&lt;=Tabulador!$B$12,Tabulador!$C$12,"?")))),IF(VLOOKUP(Comisiones!$B97,Tabulador!$B$22:$C$25,2,FALSE())=Tabulador!$B$14,IF(L97&lt;=Tabulador!$B$15,Tabulador!$C$15,IF(L97&lt;=Tabulador!$B$16,Tabulador!$C$16,IF(L97&lt;=Tabulador!$B$17,Tabulador!$C$17,IF(L97&lt;=Tabulador!$B$18,Tabulador!$C$18,"?")))),0))))</f>
        <v>0.03</v>
      </c>
      <c r="N97" s="12" t="n">
        <f aca="false">L97*M97</f>
        <v>27.3555</v>
      </c>
      <c r="O97" s="12"/>
      <c r="P97" s="13" t="n">
        <f aca="false">IF(VLOOKUP(Comisiones!$B97,Tabulador!$B$22:$C$25,2,FALSE())=Tabulador!$B$2,IF(O97&lt;=Tabulador!$B$3,Tabulador!$C$3,IF(O97&lt;=Tabulador!$B$4,Tabulador!$C$4,IF(O97&lt;=Tabulador!$B$5,Tabulador!$C$5,IF(O97&lt;=Tabulador!$B$6,Tabulador!$C$6,"?")))),IF(VLOOKUP(Comisiones!$B97,Tabulador!$B$22:$C$25,2,FALSE())=Tabulador!$E$2,IF(O97&lt;=Tabulador!$E$3,Tabulador!$F$3,IF(O97&lt;=Tabulador!$E$4,Tabulador!$F$4,IF(O97&lt;=Tabulador!$E$5,Tabulador!$F$5,IF(O97&lt;=Tabulador!$E$6,Tabulador!$F$6,"?")))),IF(VLOOKUP(Comisiones!$B97,Tabulador!$B$22:$C$25,2,FALSE())=Tabulador!$B$8,IF(O97&lt;=Tabulador!$B$9,Tabulador!$C$9,IF(O97&lt;=Tabulador!$B$10,Tabulador!$C$10,IF(O97&lt;=Tabulador!$B$11,Tabulador!$C$11,IF(O97&lt;=Tabulador!$B$12,Tabulador!$C$12,"?")))),IF(VLOOKUP(Comisiones!$B97,Tabulador!$B$22:$C$25,2,FALSE())=Tabulador!$B$14,IF(O97&lt;=Tabulador!$B$15,Tabulador!$C$15,IF(O97&lt;=Tabulador!$B$16,Tabulador!$C$16,IF(O97&lt;=Tabulador!$B$17,Tabulador!$C$17,IF(O97&lt;=Tabulador!$B$18,Tabulador!$C$18,"?")))),0))))</f>
        <v>0.03</v>
      </c>
      <c r="Q97" s="12" t="n">
        <f aca="false">O97*P97</f>
        <v>0</v>
      </c>
    </row>
    <row r="98" customFormat="false" ht="12.75" hidden="false" customHeight="false" outlineLevel="0" collapsed="false">
      <c r="B98" s="10" t="s">
        <v>6</v>
      </c>
      <c r="C98" s="12" t="n">
        <v>0</v>
      </c>
      <c r="D98" s="13" t="n">
        <f aca="false">IF(VLOOKUP(Comisiones!$B98,Tabulador!$B$22:$C$25,2,FALSE())=Tabulador!$B$2,IF(C98&lt;=Tabulador!$B$3,Tabulador!$C$3,IF(C98&lt;=Tabulador!$B$4,Tabulador!$C$4,IF(C98&lt;=Tabulador!$B$5,Tabulador!$C$5,IF(C98&lt;=Tabulador!$B$6,Tabulador!$C$6,"?")))),IF(VLOOKUP(Comisiones!$B98,Tabulador!$B$22:$C$25,2,FALSE())=Tabulador!$E$2,IF(C98&lt;=Tabulador!$E$3,Tabulador!$F$3,IF(C98&lt;=Tabulador!$E$4,Tabulador!$F$4,IF(C98&lt;=Tabulador!$E$5,Tabulador!$F$5,IF(C98&lt;=Tabulador!$E$6,Tabulador!$F$6,"?")))),IF(VLOOKUP(Comisiones!$B98,Tabulador!$B$22:$C$25,2,FALSE())=Tabulador!$B$8,IF(C98&lt;=Tabulador!$B$9,Tabulador!$C$9,IF(C98&lt;=Tabulador!$B$10,Tabulador!$C$10,IF(C98&lt;=Tabulador!$B$11,Tabulador!$C$11,IF(C98&lt;=Tabulador!$B$12,Tabulador!$C$12,"?")))),IF(VLOOKUP(Comisiones!$B98,Tabulador!$B$22:$C$25,2,FALSE())=Tabulador!$B$14,IF(C98&lt;=Tabulador!$B$15,Tabulador!$C$15,IF(C98&lt;=Tabulador!$B$16,Tabulador!$C$16,IF(C98&lt;=Tabulador!$B$17,Tabulador!$C$17,IF(C98&lt;=Tabulador!$B$18,Tabulador!$C$18,"?")))),0))))</f>
        <v>0.01</v>
      </c>
      <c r="E98" s="12" t="n">
        <f aca="false">C98*D98</f>
        <v>0</v>
      </c>
      <c r="F98" s="12" t="n">
        <v>0</v>
      </c>
      <c r="G98" s="13" t="n">
        <f aca="false">IF(VLOOKUP(Comisiones!$B98,Tabulador!$B$22:$C$25,2,FALSE())=Tabulador!$B$2,IF(F98&lt;=Tabulador!$B$3,Tabulador!$C$3,IF(F98&lt;=Tabulador!$B$4,Tabulador!$C$4,IF(F98&lt;=Tabulador!$B$5,Tabulador!$C$5,IF(F98&lt;=Tabulador!$B$6,Tabulador!$C$6,"?")))),IF(VLOOKUP(Comisiones!$B98,Tabulador!$B$22:$C$25,2,FALSE())=Tabulador!$E$2,IF(F98&lt;=Tabulador!$E$3,Tabulador!$F$3,IF(F98&lt;=Tabulador!$E$4,Tabulador!$F$4,IF(F98&lt;=Tabulador!$E$5,Tabulador!$F$5,IF(F98&lt;=Tabulador!$E$6,Tabulador!$F$6,"?")))),IF(VLOOKUP(Comisiones!$B98,Tabulador!$B$22:$C$25,2,FALSE())=Tabulador!$B$8,IF(F98&lt;=Tabulador!$B$9,Tabulador!$C$9,IF(F98&lt;=Tabulador!$B$10,Tabulador!$C$10,IF(F98&lt;=Tabulador!$B$11,Tabulador!$C$11,IF(F98&lt;=Tabulador!$B$12,Tabulador!$C$12,"?")))),IF(VLOOKUP(Comisiones!$B98,Tabulador!$B$22:$C$25,2,FALSE())=Tabulador!$B$14,IF(F98&lt;=Tabulador!$B$15,Tabulador!$C$15,IF(F98&lt;=Tabulador!$B$16,Tabulador!$C$16,IF(F98&lt;=Tabulador!$B$17,Tabulador!$C$17,IF(F98&lt;=Tabulador!$B$18,Tabulador!$C$18,"?")))),0))))</f>
        <v>0.01</v>
      </c>
      <c r="H98" s="12" t="n">
        <f aca="false">F98*G98</f>
        <v>0</v>
      </c>
      <c r="I98" s="21" t="n">
        <v>0</v>
      </c>
      <c r="J98" s="13" t="n">
        <f aca="false">IF(VLOOKUP(Comisiones!$B98,Tabulador!$B$22:$C$25,2,FALSE())=Tabulador!$B$2,IF(I98&lt;=Tabulador!$B$3,Tabulador!$C$3,IF(I98&lt;=Tabulador!$B$4,Tabulador!$C$4,IF(I98&lt;=Tabulador!$B$5,Tabulador!$C$5,IF(I98&lt;=Tabulador!$B$6,Tabulador!$C$6,"?")))),IF(VLOOKUP(Comisiones!$B98,Tabulador!$B$22:$C$25,2,FALSE())=Tabulador!$E$2,IF(I98&lt;=Tabulador!$E$3,Tabulador!$F$3,IF(I98&lt;=Tabulador!$E$4,Tabulador!$F$4,IF(I98&lt;=Tabulador!$E$5,Tabulador!$F$5,IF(I98&lt;=Tabulador!$E$6,Tabulador!$F$6,"?")))),IF(VLOOKUP(Comisiones!$B98,Tabulador!$B$22:$C$25,2,FALSE())=Tabulador!$B$8,IF(I98&lt;=Tabulador!$B$9,Tabulador!$C$9,IF(I98&lt;=Tabulador!$B$10,Tabulador!$C$10,IF(I98&lt;=Tabulador!$B$11,Tabulador!$C$11,IF(I98&lt;=Tabulador!$B$12,Tabulador!$C$12,"?")))),IF(VLOOKUP(Comisiones!$B98,Tabulador!$B$22:$C$25,2,FALSE())=Tabulador!$B$14,IF(I98&lt;=Tabulador!$B$15,Tabulador!$C$15,IF(I98&lt;=Tabulador!$B$16,Tabulador!$C$16,IF(I98&lt;=Tabulador!$B$17,Tabulador!$C$17,IF(I98&lt;=Tabulador!$B$18,Tabulador!$C$18,"?")))),0))))</f>
        <v>0.01</v>
      </c>
      <c r="K98" s="12" t="n">
        <f aca="false">I98*J98</f>
        <v>0</v>
      </c>
      <c r="L98" s="12" t="n">
        <v>0</v>
      </c>
      <c r="M98" s="13" t="n">
        <f aca="false">IF(VLOOKUP(Comisiones!$B98,Tabulador!$B$22:$C$25,2,FALSE())=Tabulador!$B$2,IF(L98&lt;=Tabulador!$B$3,Tabulador!$C$3,IF(L98&lt;=Tabulador!$B$4,Tabulador!$C$4,IF(L98&lt;=Tabulador!$B$5,Tabulador!$C$5,IF(L98&lt;=Tabulador!$B$6,Tabulador!$C$6,"?")))),IF(VLOOKUP(Comisiones!$B98,Tabulador!$B$22:$C$25,2,FALSE())=Tabulador!$E$2,IF(L98&lt;=Tabulador!$E$3,Tabulador!$F$3,IF(L98&lt;=Tabulador!$E$4,Tabulador!$F$4,IF(L98&lt;=Tabulador!$E$5,Tabulador!$F$5,IF(L98&lt;=Tabulador!$E$6,Tabulador!$F$6,"?")))),IF(VLOOKUP(Comisiones!$B98,Tabulador!$B$22:$C$25,2,FALSE())=Tabulador!$B$8,IF(L98&lt;=Tabulador!$B$9,Tabulador!$C$9,IF(L98&lt;=Tabulador!$B$10,Tabulador!$C$10,IF(L98&lt;=Tabulador!$B$11,Tabulador!$C$11,IF(L98&lt;=Tabulador!$B$12,Tabulador!$C$12,"?")))),IF(VLOOKUP(Comisiones!$B98,Tabulador!$B$22:$C$25,2,FALSE())=Tabulador!$B$14,IF(L98&lt;=Tabulador!$B$15,Tabulador!$C$15,IF(L98&lt;=Tabulador!$B$16,Tabulador!$C$16,IF(L98&lt;=Tabulador!$B$17,Tabulador!$C$17,IF(L98&lt;=Tabulador!$B$18,Tabulador!$C$18,"?")))),0))))</f>
        <v>0.01</v>
      </c>
      <c r="N98" s="12" t="n">
        <f aca="false">L98*M98</f>
        <v>0</v>
      </c>
      <c r="O98" s="12"/>
      <c r="P98" s="13" t="n">
        <f aca="false">IF(VLOOKUP(Comisiones!$B98,Tabulador!$B$22:$C$25,2,FALSE())=Tabulador!$B$2,IF(O98&lt;=Tabulador!$B$3,Tabulador!$C$3,IF(O98&lt;=Tabulador!$B$4,Tabulador!$C$4,IF(O98&lt;=Tabulador!$B$5,Tabulador!$C$5,IF(O98&lt;=Tabulador!$B$6,Tabulador!$C$6,"?")))),IF(VLOOKUP(Comisiones!$B98,Tabulador!$B$22:$C$25,2,FALSE())=Tabulador!$E$2,IF(O98&lt;=Tabulador!$E$3,Tabulador!$F$3,IF(O98&lt;=Tabulador!$E$4,Tabulador!$F$4,IF(O98&lt;=Tabulador!$E$5,Tabulador!$F$5,IF(O98&lt;=Tabulador!$E$6,Tabulador!$F$6,"?")))),IF(VLOOKUP(Comisiones!$B98,Tabulador!$B$22:$C$25,2,FALSE())=Tabulador!$B$8,IF(O98&lt;=Tabulador!$B$9,Tabulador!$C$9,IF(O98&lt;=Tabulador!$B$10,Tabulador!$C$10,IF(O98&lt;=Tabulador!$B$11,Tabulador!$C$11,IF(O98&lt;=Tabulador!$B$12,Tabulador!$C$12,"?")))),IF(VLOOKUP(Comisiones!$B98,Tabulador!$B$22:$C$25,2,FALSE())=Tabulador!$B$14,IF(O98&lt;=Tabulador!$B$15,Tabulador!$C$15,IF(O98&lt;=Tabulador!$B$16,Tabulador!$C$16,IF(O98&lt;=Tabulador!$B$17,Tabulador!$C$17,IF(O98&lt;=Tabulador!$B$18,Tabulador!$C$18,"?")))),0))))</f>
        <v>0.01</v>
      </c>
      <c r="Q98" s="12" t="n">
        <f aca="false">O98*P98</f>
        <v>0</v>
      </c>
    </row>
    <row r="99" customFormat="false" ht="12.75" hidden="false" customHeight="false" outlineLevel="0" collapsed="false">
      <c r="B99" s="1" t="s">
        <v>7</v>
      </c>
      <c r="C99" s="12" t="n">
        <v>23693.06</v>
      </c>
      <c r="D99" s="13" t="n">
        <f aca="false">IF(VLOOKUP(Comisiones!$B99,Tabulador!$B$22:$C$25,2,FALSE())=Tabulador!$B$2,IF(C99&lt;=Tabulador!$B$3,Tabulador!$C$3,IF(C99&lt;=Tabulador!$B$4,Tabulador!$C$4,IF(C99&lt;=Tabulador!$B$5,Tabulador!$C$5,IF(C99&lt;=Tabulador!$B$6,Tabulador!$C$6,"?")))),IF(VLOOKUP(Comisiones!$B99,Tabulador!$B$22:$C$25,2,FALSE())=Tabulador!$E$2,IF(C99&lt;=Tabulador!$E$3,Tabulador!$F$3,IF(C99&lt;=Tabulador!$E$4,Tabulador!$F$4,IF(C99&lt;=Tabulador!$E$5,Tabulador!$F$5,IF(C99&lt;=Tabulador!$E$6,Tabulador!$F$6,"?")))),IF(VLOOKUP(Comisiones!$B99,Tabulador!$B$22:$C$25,2,FALSE())=Tabulador!$B$8,IF(C99&lt;=Tabulador!$B$9,Tabulador!$C$9,IF(C99&lt;=Tabulador!$B$10,Tabulador!$C$10,IF(C99&lt;=Tabulador!$B$11,Tabulador!$C$11,IF(C99&lt;=Tabulador!$B$12,Tabulador!$C$12,"?")))),IF(VLOOKUP(Comisiones!$B99,Tabulador!$B$22:$C$25,2,FALSE())=Tabulador!$B$14,IF(C99&lt;=Tabulador!$B$15,Tabulador!$C$15,IF(C99&lt;=Tabulador!$B$16,Tabulador!$C$16,IF(C99&lt;=Tabulador!$B$17,Tabulador!$C$17,IF(C99&lt;=Tabulador!$B$18,Tabulador!$C$18,"?")))),0))))</f>
        <v>0.02</v>
      </c>
      <c r="E99" s="12" t="n">
        <f aca="false">C99*D99</f>
        <v>473.8612</v>
      </c>
      <c r="F99" s="12" t="n">
        <v>80081.61</v>
      </c>
      <c r="G99" s="13" t="n">
        <f aca="false">IF(VLOOKUP(Comisiones!$B99,Tabulador!$B$22:$C$25,2,FALSE())=Tabulador!$B$2,IF(F99&lt;=Tabulador!$B$3,Tabulador!$C$3,IF(F99&lt;=Tabulador!$B$4,Tabulador!$C$4,IF(F99&lt;=Tabulador!$B$5,Tabulador!$C$5,IF(F99&lt;=Tabulador!$B$6,Tabulador!$C$6,"?")))),IF(VLOOKUP(Comisiones!$B99,Tabulador!$B$22:$C$25,2,FALSE())=Tabulador!$E$2,IF(F99&lt;=Tabulador!$E$3,Tabulador!$F$3,IF(F99&lt;=Tabulador!$E$4,Tabulador!$F$4,IF(F99&lt;=Tabulador!$E$5,Tabulador!$F$5,IF(F99&lt;=Tabulador!$E$6,Tabulador!$F$6,"?")))),IF(VLOOKUP(Comisiones!$B99,Tabulador!$B$22:$C$25,2,FALSE())=Tabulador!$B$8,IF(F99&lt;=Tabulador!$B$9,Tabulador!$C$9,IF(F99&lt;=Tabulador!$B$10,Tabulador!$C$10,IF(F99&lt;=Tabulador!$B$11,Tabulador!$C$11,IF(F99&lt;=Tabulador!$B$12,Tabulador!$C$12,"?")))),IF(VLOOKUP(Comisiones!$B99,Tabulador!$B$22:$C$25,2,FALSE())=Tabulador!$B$14,IF(F99&lt;=Tabulador!$B$15,Tabulador!$C$15,IF(F99&lt;=Tabulador!$B$16,Tabulador!$C$16,IF(F99&lt;=Tabulador!$B$17,Tabulador!$C$17,IF(F99&lt;=Tabulador!$B$18,Tabulador!$C$18,"?")))),0))))</f>
        <v>0.027</v>
      </c>
      <c r="H99" s="12" t="n">
        <f aca="false">F99*G99</f>
        <v>2162.20347</v>
      </c>
      <c r="I99" s="21" t="n">
        <v>119412.47</v>
      </c>
      <c r="J99" s="13" t="n">
        <f aca="false">IF(VLOOKUP(Comisiones!$B99,Tabulador!$B$22:$C$25,2,FALSE())=Tabulador!$B$2,IF(I99&lt;=Tabulador!$B$3,Tabulador!$C$3,IF(I99&lt;=Tabulador!$B$4,Tabulador!$C$4,IF(I99&lt;=Tabulador!$B$5,Tabulador!$C$5,IF(I99&lt;=Tabulador!$B$6,Tabulador!$C$6,"?")))),IF(VLOOKUP(Comisiones!$B99,Tabulador!$B$22:$C$25,2,FALSE())=Tabulador!$E$2,IF(I99&lt;=Tabulador!$E$3,Tabulador!$F$3,IF(I99&lt;=Tabulador!$E$4,Tabulador!$F$4,IF(I99&lt;=Tabulador!$E$5,Tabulador!$F$5,IF(I99&lt;=Tabulador!$E$6,Tabulador!$F$6,"?")))),IF(VLOOKUP(Comisiones!$B99,Tabulador!$B$22:$C$25,2,FALSE())=Tabulador!$B$8,IF(I99&lt;=Tabulador!$B$9,Tabulador!$C$9,IF(I99&lt;=Tabulador!$B$10,Tabulador!$C$10,IF(I99&lt;=Tabulador!$B$11,Tabulador!$C$11,IF(I99&lt;=Tabulador!$B$12,Tabulador!$C$12,"?")))),IF(VLOOKUP(Comisiones!$B99,Tabulador!$B$22:$C$25,2,FALSE())=Tabulador!$B$14,IF(I99&lt;=Tabulador!$B$15,Tabulador!$C$15,IF(I99&lt;=Tabulador!$B$16,Tabulador!$C$16,IF(I99&lt;=Tabulador!$B$17,Tabulador!$C$17,IF(I99&lt;=Tabulador!$B$18,Tabulador!$C$18,"?")))),0))))</f>
        <v>0.027</v>
      </c>
      <c r="K99" s="12" t="n">
        <f aca="false">I99*J99</f>
        <v>3224.13669</v>
      </c>
      <c r="L99" s="12" t="n">
        <v>119412.47</v>
      </c>
      <c r="M99" s="13" t="n">
        <f aca="false">IF(VLOOKUP(Comisiones!$B99,Tabulador!$B$22:$C$25,2,FALSE())=Tabulador!$B$2,IF(L99&lt;=Tabulador!$B$3,Tabulador!$C$3,IF(L99&lt;=Tabulador!$B$4,Tabulador!$C$4,IF(L99&lt;=Tabulador!$B$5,Tabulador!$C$5,IF(L99&lt;=Tabulador!$B$6,Tabulador!$C$6,"?")))),IF(VLOOKUP(Comisiones!$B99,Tabulador!$B$22:$C$25,2,FALSE())=Tabulador!$E$2,IF(L99&lt;=Tabulador!$E$3,Tabulador!$F$3,IF(L99&lt;=Tabulador!$E$4,Tabulador!$F$4,IF(L99&lt;=Tabulador!$E$5,Tabulador!$F$5,IF(L99&lt;=Tabulador!$E$6,Tabulador!$F$6,"?")))),IF(VLOOKUP(Comisiones!$B99,Tabulador!$B$22:$C$25,2,FALSE())=Tabulador!$B$8,IF(L99&lt;=Tabulador!$B$9,Tabulador!$C$9,IF(L99&lt;=Tabulador!$B$10,Tabulador!$C$10,IF(L99&lt;=Tabulador!$B$11,Tabulador!$C$11,IF(L99&lt;=Tabulador!$B$12,Tabulador!$C$12,"?")))),IF(VLOOKUP(Comisiones!$B99,Tabulador!$B$22:$C$25,2,FALSE())=Tabulador!$B$14,IF(L99&lt;=Tabulador!$B$15,Tabulador!$C$15,IF(L99&lt;=Tabulador!$B$16,Tabulador!$C$16,IF(L99&lt;=Tabulador!$B$17,Tabulador!$C$17,IF(L99&lt;=Tabulador!$B$18,Tabulador!$C$18,"?")))),0))))</f>
        <v>0.027</v>
      </c>
      <c r="N99" s="12" t="n">
        <f aca="false">L99*M99</f>
        <v>3224.13669</v>
      </c>
      <c r="O99" s="12"/>
      <c r="P99" s="13" t="n">
        <f aca="false">IF(VLOOKUP(Comisiones!$B99,Tabulador!$B$22:$C$25,2,FALSE())=Tabulador!$B$2,IF(O99&lt;=Tabulador!$B$3,Tabulador!$C$3,IF(O99&lt;=Tabulador!$B$4,Tabulador!$C$4,IF(O99&lt;=Tabulador!$B$5,Tabulador!$C$5,IF(O99&lt;=Tabulador!$B$6,Tabulador!$C$6,"?")))),IF(VLOOKUP(Comisiones!$B99,Tabulador!$B$22:$C$25,2,FALSE())=Tabulador!$E$2,IF(O99&lt;=Tabulador!$E$3,Tabulador!$F$3,IF(O99&lt;=Tabulador!$E$4,Tabulador!$F$4,IF(O99&lt;=Tabulador!$E$5,Tabulador!$F$5,IF(O99&lt;=Tabulador!$E$6,Tabulador!$F$6,"?")))),IF(VLOOKUP(Comisiones!$B99,Tabulador!$B$22:$C$25,2,FALSE())=Tabulador!$B$8,IF(O99&lt;=Tabulador!$B$9,Tabulador!$C$9,IF(O99&lt;=Tabulador!$B$10,Tabulador!$C$10,IF(O99&lt;=Tabulador!$B$11,Tabulador!$C$11,IF(O99&lt;=Tabulador!$B$12,Tabulador!$C$12,"?")))),IF(VLOOKUP(Comisiones!$B99,Tabulador!$B$22:$C$25,2,FALSE())=Tabulador!$B$14,IF(O99&lt;=Tabulador!$B$15,Tabulador!$C$15,IF(O99&lt;=Tabulador!$B$16,Tabulador!$C$16,IF(O99&lt;=Tabulador!$B$17,Tabulador!$C$17,IF(O99&lt;=Tabulador!$B$18,Tabulador!$C$18,"?")))),0))))</f>
        <v>0.02</v>
      </c>
      <c r="Q99" s="12" t="n">
        <f aca="false">O99*P99</f>
        <v>0</v>
      </c>
    </row>
    <row r="100" customFormat="false" ht="12.75" hidden="false" customHeight="false" outlineLevel="0" collapsed="false">
      <c r="C100" s="14" t="n">
        <f aca="false">SUM(C96:C99)</f>
        <v>40383.44</v>
      </c>
      <c r="E100" s="12" t="n">
        <f aca="false">SUM(E96:E99)</f>
        <v>564.4701</v>
      </c>
      <c r="F100" s="26" t="n">
        <f aca="false">SUM(F96:F99)</f>
        <v>98584.89</v>
      </c>
      <c r="H100" s="12" t="n">
        <f aca="false">SUM(H96:H99)</f>
        <v>2265.19937</v>
      </c>
      <c r="I100" s="26" t="n">
        <f aca="false">SUM(I96:I99)</f>
        <v>137473.07</v>
      </c>
      <c r="K100" s="12" t="n">
        <f aca="false">SUM(K96:K99)</f>
        <v>3284.99594</v>
      </c>
      <c r="L100" s="12" t="n">
        <f aca="false">SUM(L96:L99)</f>
        <v>140282.67</v>
      </c>
      <c r="N100" s="12" t="n">
        <f aca="false">SUM(N96:N99)</f>
        <v>3351.28394</v>
      </c>
      <c r="O100" s="12" t="n">
        <f aca="false">SUM(O96:O99)</f>
        <v>0</v>
      </c>
      <c r="Q100" s="12" t="n">
        <f aca="false">SUM(Q96:Q99)</f>
        <v>0</v>
      </c>
    </row>
    <row r="101" customFormat="false" ht="12.75" hidden="false" customHeight="false" outlineLevel="0" collapsed="false">
      <c r="B101" s="1" t="s">
        <v>844</v>
      </c>
      <c r="C101" s="16" t="n">
        <v>0.9</v>
      </c>
      <c r="D101" s="17" t="n">
        <v>0.0025</v>
      </c>
      <c r="E101" s="12" t="n">
        <f aca="false">$C$100*D101</f>
        <v>100.9586</v>
      </c>
      <c r="F101" s="16" t="n">
        <v>0.9</v>
      </c>
      <c r="G101" s="17" t="n">
        <v>0.0025</v>
      </c>
      <c r="H101" s="12" t="n">
        <f aca="false">$F$100*G101</f>
        <v>246.462225</v>
      </c>
      <c r="I101" s="16" t="n">
        <v>0.9</v>
      </c>
      <c r="J101" s="17" t="n">
        <v>0.0025</v>
      </c>
      <c r="K101" s="12" t="n">
        <f aca="false">$I$65*J101</f>
        <v>352.3504</v>
      </c>
      <c r="L101" s="16" t="n">
        <v>0.9</v>
      </c>
      <c r="M101" s="17" t="n">
        <v>0.0025</v>
      </c>
      <c r="N101" s="12" t="n">
        <f aca="false">$L$65*M101</f>
        <v>477.0327</v>
      </c>
      <c r="O101" s="16" t="n">
        <v>0.9</v>
      </c>
      <c r="P101" s="17" t="n">
        <v>0.0025</v>
      </c>
      <c r="Q101" s="12" t="n">
        <f aca="false">$L$65*P101</f>
        <v>477.0327</v>
      </c>
    </row>
    <row r="102" customFormat="false" ht="12.75" hidden="false" customHeight="false" outlineLevel="0" collapsed="false">
      <c r="B102" s="1" t="s">
        <v>845</v>
      </c>
      <c r="C102" s="16" t="n">
        <v>0.8</v>
      </c>
      <c r="D102" s="17" t="n">
        <v>0.0025</v>
      </c>
      <c r="E102" s="12" t="n">
        <f aca="false">$C$100*D102</f>
        <v>100.9586</v>
      </c>
      <c r="F102" s="16" t="n">
        <v>0.8</v>
      </c>
      <c r="G102" s="17" t="n">
        <v>0.0025</v>
      </c>
      <c r="H102" s="12" t="n">
        <f aca="false">$F$100*G102</f>
        <v>246.462225</v>
      </c>
      <c r="I102" s="16" t="n">
        <v>0.8</v>
      </c>
      <c r="J102" s="17" t="n">
        <v>0.0025</v>
      </c>
      <c r="K102" s="12" t="n">
        <f aca="false">$I$65*J102</f>
        <v>352.3504</v>
      </c>
      <c r="L102" s="16" t="n">
        <v>0.8</v>
      </c>
      <c r="M102" s="17" t="n">
        <v>0.0025</v>
      </c>
      <c r="N102" s="12" t="n">
        <f aca="false">$L$65*M102</f>
        <v>477.0327</v>
      </c>
      <c r="O102" s="16" t="n">
        <v>0.8</v>
      </c>
      <c r="P102" s="17" t="n">
        <v>0.0025</v>
      </c>
      <c r="Q102" s="12" t="n">
        <f aca="false">$L$65*P102</f>
        <v>477.0327</v>
      </c>
    </row>
    <row r="103" customFormat="false" ht="12.75" hidden="false" customHeight="false" outlineLevel="0" collapsed="false">
      <c r="B103" s="1" t="s">
        <v>846</v>
      </c>
      <c r="C103" s="16" t="n">
        <v>0.8</v>
      </c>
      <c r="D103" s="17" t="n">
        <v>0.0025</v>
      </c>
      <c r="E103" s="12" t="n">
        <f aca="false">$C$100*D103</f>
        <v>100.9586</v>
      </c>
      <c r="F103" s="16" t="n">
        <v>0.8</v>
      </c>
      <c r="G103" s="17" t="n">
        <v>0.0025</v>
      </c>
      <c r="H103" s="12" t="n">
        <f aca="false">$F$100*G103</f>
        <v>246.462225</v>
      </c>
      <c r="I103" s="16" t="n">
        <v>0.8</v>
      </c>
      <c r="J103" s="17" t="n">
        <v>0.0025</v>
      </c>
      <c r="K103" s="12" t="n">
        <f aca="false">$I$65*J103</f>
        <v>352.3504</v>
      </c>
      <c r="L103" s="16" t="n">
        <v>0.8</v>
      </c>
      <c r="M103" s="17" t="n">
        <v>0.0025</v>
      </c>
      <c r="N103" s="12" t="n">
        <f aca="false">$L$65*M103</f>
        <v>477.0327</v>
      </c>
      <c r="O103" s="16" t="n">
        <v>0.8</v>
      </c>
      <c r="P103" s="17" t="n">
        <v>0.0025</v>
      </c>
      <c r="Q103" s="12" t="n">
        <f aca="false">$L$65*P103</f>
        <v>477.0327</v>
      </c>
    </row>
    <row r="104" customFormat="false" ht="18" hidden="false" customHeight="false" outlineLevel="0" collapsed="false">
      <c r="C104" s="12"/>
      <c r="D104" s="15"/>
      <c r="E104" s="18" t="n">
        <f aca="false">SUM(E100:E103)</f>
        <v>867.3459</v>
      </c>
      <c r="F104" s="12"/>
      <c r="G104" s="15"/>
      <c r="H104" s="18" t="n">
        <f aca="false">SUM(H100:H103)-E104</f>
        <v>2137.240145</v>
      </c>
      <c r="I104" s="12"/>
      <c r="J104" s="15"/>
      <c r="K104" s="18" t="n">
        <f aca="false">SUM(K100:K103)-SUM($E104:H104)</f>
        <v>1337.461095</v>
      </c>
      <c r="L104" s="12"/>
      <c r="M104" s="15"/>
      <c r="N104" s="18" t="n">
        <f aca="false">SUM(N100:N103)-SUM($E104:K104)</f>
        <v>440.3349</v>
      </c>
      <c r="O104" s="12"/>
      <c r="P104" s="15"/>
      <c r="Q104" s="18" t="n">
        <f aca="false">SUM(Q100:Q103)-SUM($E104:N104)</f>
        <v>-3351.28394</v>
      </c>
    </row>
    <row r="107" customFormat="false" ht="12.75" hidden="false" customHeight="false" outlineLevel="0" collapsed="false">
      <c r="A107" s="5" t="s">
        <v>857</v>
      </c>
      <c r="B107" s="1" t="s">
        <v>4</v>
      </c>
      <c r="C107" s="12" t="n">
        <v>0</v>
      </c>
      <c r="D107" s="13" t="n">
        <f aca="false">IF(VLOOKUP(Comisiones!$B107,Tabulador!$B$22:$C$25,2,FALSE())=Tabulador!$B$2,IF(C107&lt;=Tabulador!$B$3,Tabulador!$C$3,IF(C107&lt;=Tabulador!$B$4,Tabulador!$C$4,IF(C107&lt;=Tabulador!$B$5,Tabulador!$C$5,IF(C107&lt;=Tabulador!$B$6,Tabulador!$C$6,"?")))),IF(VLOOKUP(Comisiones!$B107,Tabulador!$B$22:$C$25,2,FALSE())=Tabulador!$E$2,IF(C107&lt;=Tabulador!$E$3,Tabulador!$F$3,IF(C107&lt;=Tabulador!$E$4,Tabulador!$F$4,IF(C107&lt;=Tabulador!$E$5,Tabulador!$F$5,IF(C107&lt;=Tabulador!$E$6,Tabulador!$F$6,"?")))),IF(VLOOKUP(Comisiones!$B107,Tabulador!$B$22:$C$25,2,FALSE())=Tabulador!$B$8,IF(C107&lt;=Tabulador!$B$9,Tabulador!$C$9,IF(C107&lt;=Tabulador!$B$10,Tabulador!$C$10,IF(C107&lt;=Tabulador!$B$11,Tabulador!$C$11,IF(C107&lt;=Tabulador!$B$12,Tabulador!$C$12,"?")))),IF(VLOOKUP(Comisiones!$B107,Tabulador!$B$22:$C$25,2,FALSE())=Tabulador!$B$14,IF(C107&lt;=Tabulador!$B$15,Tabulador!$C$15,IF(C107&lt;=Tabulador!$B$16,Tabulador!$C$16,IF(C107&lt;=Tabulador!$B$17,Tabulador!$C$17,IF(C107&lt;=Tabulador!$B$18,Tabulador!$C$18,"?")))),0))))</f>
        <v>0.005</v>
      </c>
      <c r="E107" s="12" t="n">
        <f aca="false">C107*D107</f>
        <v>0</v>
      </c>
      <c r="F107" s="12" t="n">
        <v>1400.72</v>
      </c>
      <c r="G107" s="13" t="n">
        <f aca="false">IF(VLOOKUP(Comisiones!$B107,Tabulador!$B$22:$C$25,2,FALSE())=Tabulador!$B$2,IF(F107&lt;=Tabulador!$B$3,Tabulador!$C$3,IF(F107&lt;=Tabulador!$B$4,Tabulador!$C$4,IF(F107&lt;=Tabulador!$B$5,Tabulador!$C$5,IF(F107&lt;=Tabulador!$B$6,Tabulador!$C$6,"?")))),IF(VLOOKUP(Comisiones!$B107,Tabulador!$B$22:$C$25,2,FALSE())=Tabulador!$E$2,IF(F107&lt;=Tabulador!$E$3,Tabulador!$F$3,IF(F107&lt;=Tabulador!$E$4,Tabulador!$F$4,IF(F107&lt;=Tabulador!$E$5,Tabulador!$F$5,IF(F107&lt;=Tabulador!$E$6,Tabulador!$F$6,"?")))),IF(VLOOKUP(Comisiones!$B107,Tabulador!$B$22:$C$25,2,FALSE())=Tabulador!$B$8,IF(F107&lt;=Tabulador!$B$9,Tabulador!$C$9,IF(F107&lt;=Tabulador!$B$10,Tabulador!$C$10,IF(F107&lt;=Tabulador!$B$11,Tabulador!$C$11,IF(F107&lt;=Tabulador!$B$12,Tabulador!$C$12,"?")))),IF(VLOOKUP(Comisiones!$B107,Tabulador!$B$22:$C$25,2,FALSE())=Tabulador!$B$14,IF(F107&lt;=Tabulador!$B$15,Tabulador!$C$15,IF(F107&lt;=Tabulador!$B$16,Tabulador!$C$16,IF(F107&lt;=Tabulador!$B$17,Tabulador!$C$17,IF(F107&lt;=Tabulador!$B$18,Tabulador!$C$18,"?")))),0))))</f>
        <v>0.005</v>
      </c>
      <c r="H107" s="12" t="n">
        <f aca="false">F107*G107</f>
        <v>7.0036</v>
      </c>
      <c r="I107" s="21" t="n">
        <v>3085.93</v>
      </c>
      <c r="J107" s="13" t="n">
        <f aca="false">IF(VLOOKUP(Comisiones!$B107,Tabulador!$B$22:$C$25,2,FALSE())=Tabulador!$B$2,IF(I107&lt;=Tabulador!$B$3,Tabulador!$C$3,IF(I107&lt;=Tabulador!$B$4,Tabulador!$C$4,IF(I107&lt;=Tabulador!$B$5,Tabulador!$C$5,IF(I107&lt;=Tabulador!$B$6,Tabulador!$C$6,"?")))),IF(VLOOKUP(Comisiones!$B107,Tabulador!$B$22:$C$25,2,FALSE())=Tabulador!$E$2,IF(I107&lt;=Tabulador!$E$3,Tabulador!$F$3,IF(I107&lt;=Tabulador!$E$4,Tabulador!$F$4,IF(I107&lt;=Tabulador!$E$5,Tabulador!$F$5,IF(I107&lt;=Tabulador!$E$6,Tabulador!$F$6,"?")))),IF(VLOOKUP(Comisiones!$B107,Tabulador!$B$22:$C$25,2,FALSE())=Tabulador!$B$8,IF(I107&lt;=Tabulador!$B$9,Tabulador!$C$9,IF(I107&lt;=Tabulador!$B$10,Tabulador!$C$10,IF(I107&lt;=Tabulador!$B$11,Tabulador!$C$11,IF(I107&lt;=Tabulador!$B$12,Tabulador!$C$12,"?")))),IF(VLOOKUP(Comisiones!$B107,Tabulador!$B$22:$C$25,2,FALSE())=Tabulador!$B$14,IF(I107&lt;=Tabulador!$B$15,Tabulador!$C$15,IF(I107&lt;=Tabulador!$B$16,Tabulador!$C$16,IF(I107&lt;=Tabulador!$B$17,Tabulador!$C$17,IF(I107&lt;=Tabulador!$B$18,Tabulador!$C$18,"?")))),0))))</f>
        <v>0.005</v>
      </c>
      <c r="K107" s="12" t="n">
        <f aca="false">I107*J107</f>
        <v>15.42965</v>
      </c>
      <c r="L107" s="12" t="n">
        <v>3129.93</v>
      </c>
      <c r="M107" s="13" t="n">
        <f aca="false">IF(VLOOKUP(Comisiones!$B107,Tabulador!$B$22:$C$25,2,FALSE())=Tabulador!$B$2,IF(L107&lt;=Tabulador!$B$3,Tabulador!$C$3,IF(L107&lt;=Tabulador!$B$4,Tabulador!$C$4,IF(L107&lt;=Tabulador!$B$5,Tabulador!$C$5,IF(L107&lt;=Tabulador!$B$6,Tabulador!$C$6,"?")))),IF(VLOOKUP(Comisiones!$B107,Tabulador!$B$22:$C$25,2,FALSE())=Tabulador!$E$2,IF(L107&lt;=Tabulador!$E$3,Tabulador!$F$3,IF(L107&lt;=Tabulador!$E$4,Tabulador!$F$4,IF(L107&lt;=Tabulador!$E$5,Tabulador!$F$5,IF(L107&lt;=Tabulador!$E$6,Tabulador!$F$6,"?")))),IF(VLOOKUP(Comisiones!$B107,Tabulador!$B$22:$C$25,2,FALSE())=Tabulador!$B$8,IF(L107&lt;=Tabulador!$B$9,Tabulador!$C$9,IF(L107&lt;=Tabulador!$B$10,Tabulador!$C$10,IF(L107&lt;=Tabulador!$B$11,Tabulador!$C$11,IF(L107&lt;=Tabulador!$B$12,Tabulador!$C$12,"?")))),IF(VLOOKUP(Comisiones!$B107,Tabulador!$B$22:$C$25,2,FALSE())=Tabulador!$B$14,IF(L107&lt;=Tabulador!$B$15,Tabulador!$C$15,IF(L107&lt;=Tabulador!$B$16,Tabulador!$C$16,IF(L107&lt;=Tabulador!$B$17,Tabulador!$C$17,IF(L107&lt;=Tabulador!$B$18,Tabulador!$C$18,"?")))),0))))</f>
        <v>0.005</v>
      </c>
      <c r="N107" s="12" t="n">
        <f aca="false">L107*M107</f>
        <v>15.64965</v>
      </c>
      <c r="O107" s="12"/>
      <c r="P107" s="13" t="n">
        <f aca="false">IF(VLOOKUP(Comisiones!$B107,Tabulador!$B$22:$C$25,2,FALSE())=Tabulador!$B$2,IF(O107&lt;=Tabulador!$B$3,Tabulador!$C$3,IF(O107&lt;=Tabulador!$B$4,Tabulador!$C$4,IF(O107&lt;=Tabulador!$B$5,Tabulador!$C$5,IF(O107&lt;=Tabulador!$B$6,Tabulador!$C$6,"?")))),IF(VLOOKUP(Comisiones!$B107,Tabulador!$B$22:$C$25,2,FALSE())=Tabulador!$E$2,IF(O107&lt;=Tabulador!$E$3,Tabulador!$F$3,IF(O107&lt;=Tabulador!$E$4,Tabulador!$F$4,IF(O107&lt;=Tabulador!$E$5,Tabulador!$F$5,IF(O107&lt;=Tabulador!$E$6,Tabulador!$F$6,"?")))),IF(VLOOKUP(Comisiones!$B107,Tabulador!$B$22:$C$25,2,FALSE())=Tabulador!$B$8,IF(O107&lt;=Tabulador!$B$9,Tabulador!$C$9,IF(O107&lt;=Tabulador!$B$10,Tabulador!$C$10,IF(O107&lt;=Tabulador!$B$11,Tabulador!$C$11,IF(O107&lt;=Tabulador!$B$12,Tabulador!$C$12,"?")))),IF(VLOOKUP(Comisiones!$B107,Tabulador!$B$22:$C$25,2,FALSE())=Tabulador!$B$14,IF(O107&lt;=Tabulador!$B$15,Tabulador!$C$15,IF(O107&lt;=Tabulador!$B$16,Tabulador!$C$16,IF(O107&lt;=Tabulador!$B$17,Tabulador!$C$17,IF(O107&lt;=Tabulador!$B$18,Tabulador!$C$18,"?")))),0))))</f>
        <v>0.005</v>
      </c>
      <c r="Q107" s="12" t="n">
        <f aca="false">O107*P107</f>
        <v>0</v>
      </c>
    </row>
    <row r="108" customFormat="false" ht="12.75" hidden="false" customHeight="false" outlineLevel="0" collapsed="false">
      <c r="B108" s="1" t="s">
        <v>5</v>
      </c>
      <c r="C108" s="12" t="n">
        <v>805.86</v>
      </c>
      <c r="D108" s="13" t="n">
        <f aca="false">IF(VLOOKUP(Comisiones!$B108,Tabulador!$B$22:$C$25,2,FALSE())=Tabulador!$B$2,IF(C108&lt;=Tabulador!$B$3,Tabulador!$C$3,IF(C108&lt;=Tabulador!$B$4,Tabulador!$C$4,IF(C108&lt;=Tabulador!$B$5,Tabulador!$C$5,IF(C108&lt;=Tabulador!$B$6,Tabulador!$C$6,"?")))),IF(VLOOKUP(Comisiones!$B108,Tabulador!$B$22:$C$25,2,FALSE())=Tabulador!$E$2,IF(C108&lt;=Tabulador!$E$3,Tabulador!$F$3,IF(C108&lt;=Tabulador!$E$4,Tabulador!$F$4,IF(C108&lt;=Tabulador!$E$5,Tabulador!$F$5,IF(C108&lt;=Tabulador!$E$6,Tabulador!$F$6,"?")))),IF(VLOOKUP(Comisiones!$B108,Tabulador!$B$22:$C$25,2,FALSE())=Tabulador!$B$8,IF(C108&lt;=Tabulador!$B$9,Tabulador!$C$9,IF(C108&lt;=Tabulador!$B$10,Tabulador!$C$10,IF(C108&lt;=Tabulador!$B$11,Tabulador!$C$11,IF(C108&lt;=Tabulador!$B$12,Tabulador!$C$12,"?")))),IF(VLOOKUP(Comisiones!$B108,Tabulador!$B$22:$C$25,2,FALSE())=Tabulador!$B$14,IF(C108&lt;=Tabulador!$B$15,Tabulador!$C$15,IF(C108&lt;=Tabulador!$B$16,Tabulador!$C$16,IF(C108&lt;=Tabulador!$B$17,Tabulador!$C$17,IF(C108&lt;=Tabulador!$B$18,Tabulador!$C$18,"?")))),0))))</f>
        <v>0.03</v>
      </c>
      <c r="E108" s="12" t="n">
        <f aca="false">C108*D108</f>
        <v>24.1758</v>
      </c>
      <c r="F108" s="12" t="n">
        <v>805.86</v>
      </c>
      <c r="G108" s="13" t="n">
        <f aca="false">IF(VLOOKUP(Comisiones!$B108,Tabulador!$B$22:$C$25,2,FALSE())=Tabulador!$B$2,IF(F108&lt;=Tabulador!$B$3,Tabulador!$C$3,IF(F108&lt;=Tabulador!$B$4,Tabulador!$C$4,IF(F108&lt;=Tabulador!$B$5,Tabulador!$C$5,IF(F108&lt;=Tabulador!$B$6,Tabulador!$C$6,"?")))),IF(VLOOKUP(Comisiones!$B108,Tabulador!$B$22:$C$25,2,FALSE())=Tabulador!$E$2,IF(F108&lt;=Tabulador!$E$3,Tabulador!$F$3,IF(F108&lt;=Tabulador!$E$4,Tabulador!$F$4,IF(F108&lt;=Tabulador!$E$5,Tabulador!$F$5,IF(F108&lt;=Tabulador!$E$6,Tabulador!$F$6,"?")))),IF(VLOOKUP(Comisiones!$B108,Tabulador!$B$22:$C$25,2,FALSE())=Tabulador!$B$8,IF(F108&lt;=Tabulador!$B$9,Tabulador!$C$9,IF(F108&lt;=Tabulador!$B$10,Tabulador!$C$10,IF(F108&lt;=Tabulador!$B$11,Tabulador!$C$11,IF(F108&lt;=Tabulador!$B$12,Tabulador!$C$12,"?")))),IF(VLOOKUP(Comisiones!$B108,Tabulador!$B$22:$C$25,2,FALSE())=Tabulador!$B$14,IF(F108&lt;=Tabulador!$B$15,Tabulador!$C$15,IF(F108&lt;=Tabulador!$B$16,Tabulador!$C$16,IF(F108&lt;=Tabulador!$B$17,Tabulador!$C$17,IF(F108&lt;=Tabulador!$B$18,Tabulador!$C$18,"?")))),0))))</f>
        <v>0.03</v>
      </c>
      <c r="H108" s="12" t="n">
        <f aca="false">F108*G108</f>
        <v>24.1758</v>
      </c>
      <c r="I108" s="21" t="n">
        <v>1598.39</v>
      </c>
      <c r="J108" s="13" t="n">
        <f aca="false">IF(VLOOKUP(Comisiones!$B108,Tabulador!$B$22:$C$25,2,FALSE())=Tabulador!$B$2,IF(I108&lt;=Tabulador!$B$3,Tabulador!$C$3,IF(I108&lt;=Tabulador!$B$4,Tabulador!$C$4,IF(I108&lt;=Tabulador!$B$5,Tabulador!$C$5,IF(I108&lt;=Tabulador!$B$6,Tabulador!$C$6,"?")))),IF(VLOOKUP(Comisiones!$B108,Tabulador!$B$22:$C$25,2,FALSE())=Tabulador!$E$2,IF(I108&lt;=Tabulador!$E$3,Tabulador!$F$3,IF(I108&lt;=Tabulador!$E$4,Tabulador!$F$4,IF(I108&lt;=Tabulador!$E$5,Tabulador!$F$5,IF(I108&lt;=Tabulador!$E$6,Tabulador!$F$6,"?")))),IF(VLOOKUP(Comisiones!$B108,Tabulador!$B$22:$C$25,2,FALSE())=Tabulador!$B$8,IF(I108&lt;=Tabulador!$B$9,Tabulador!$C$9,IF(I108&lt;=Tabulador!$B$10,Tabulador!$C$10,IF(I108&lt;=Tabulador!$B$11,Tabulador!$C$11,IF(I108&lt;=Tabulador!$B$12,Tabulador!$C$12,"?")))),IF(VLOOKUP(Comisiones!$B108,Tabulador!$B$22:$C$25,2,FALSE())=Tabulador!$B$14,IF(I108&lt;=Tabulador!$B$15,Tabulador!$C$15,IF(I108&lt;=Tabulador!$B$16,Tabulador!$C$16,IF(I108&lt;=Tabulador!$B$17,Tabulador!$C$17,IF(I108&lt;=Tabulador!$B$18,Tabulador!$C$18,"?")))),0))))</f>
        <v>0.03</v>
      </c>
      <c r="K108" s="12" t="n">
        <f aca="false">I108*J108</f>
        <v>47.9517</v>
      </c>
      <c r="L108" s="12" t="n">
        <v>15663.7</v>
      </c>
      <c r="M108" s="13" t="n">
        <f aca="false">IF(VLOOKUP(Comisiones!$B108,Tabulador!$B$22:$C$25,2,FALSE())=Tabulador!$B$2,IF(L108&lt;=Tabulador!$B$3,Tabulador!$C$3,IF(L108&lt;=Tabulador!$B$4,Tabulador!$C$4,IF(L108&lt;=Tabulador!$B$5,Tabulador!$C$5,IF(L108&lt;=Tabulador!$B$6,Tabulador!$C$6,"?")))),IF(VLOOKUP(Comisiones!$B108,Tabulador!$B$22:$C$25,2,FALSE())=Tabulador!$E$2,IF(L108&lt;=Tabulador!$E$3,Tabulador!$F$3,IF(L108&lt;=Tabulador!$E$4,Tabulador!$F$4,IF(L108&lt;=Tabulador!$E$5,Tabulador!$F$5,IF(L108&lt;=Tabulador!$E$6,Tabulador!$F$6,"?")))),IF(VLOOKUP(Comisiones!$B108,Tabulador!$B$22:$C$25,2,FALSE())=Tabulador!$B$8,IF(L108&lt;=Tabulador!$B$9,Tabulador!$C$9,IF(L108&lt;=Tabulador!$B$10,Tabulador!$C$10,IF(L108&lt;=Tabulador!$B$11,Tabulador!$C$11,IF(L108&lt;=Tabulador!$B$12,Tabulador!$C$12,"?")))),IF(VLOOKUP(Comisiones!$B108,Tabulador!$B$22:$C$25,2,FALSE())=Tabulador!$B$14,IF(L108&lt;=Tabulador!$B$15,Tabulador!$C$15,IF(L108&lt;=Tabulador!$B$16,Tabulador!$C$16,IF(L108&lt;=Tabulador!$B$17,Tabulador!$C$17,IF(L108&lt;=Tabulador!$B$18,Tabulador!$C$18,"?")))),0))))</f>
        <v>0.0375</v>
      </c>
      <c r="N108" s="12" t="n">
        <f aca="false">L108*M108</f>
        <v>587.38875</v>
      </c>
      <c r="O108" s="12"/>
      <c r="P108" s="13" t="n">
        <f aca="false">IF(VLOOKUP(Comisiones!$B108,Tabulador!$B$22:$C$25,2,FALSE())=Tabulador!$B$2,IF(O108&lt;=Tabulador!$B$3,Tabulador!$C$3,IF(O108&lt;=Tabulador!$B$4,Tabulador!$C$4,IF(O108&lt;=Tabulador!$B$5,Tabulador!$C$5,IF(O108&lt;=Tabulador!$B$6,Tabulador!$C$6,"?")))),IF(VLOOKUP(Comisiones!$B108,Tabulador!$B$22:$C$25,2,FALSE())=Tabulador!$E$2,IF(O108&lt;=Tabulador!$E$3,Tabulador!$F$3,IF(O108&lt;=Tabulador!$E$4,Tabulador!$F$4,IF(O108&lt;=Tabulador!$E$5,Tabulador!$F$5,IF(O108&lt;=Tabulador!$E$6,Tabulador!$F$6,"?")))),IF(VLOOKUP(Comisiones!$B108,Tabulador!$B$22:$C$25,2,FALSE())=Tabulador!$B$8,IF(O108&lt;=Tabulador!$B$9,Tabulador!$C$9,IF(O108&lt;=Tabulador!$B$10,Tabulador!$C$10,IF(O108&lt;=Tabulador!$B$11,Tabulador!$C$11,IF(O108&lt;=Tabulador!$B$12,Tabulador!$C$12,"?")))),IF(VLOOKUP(Comisiones!$B108,Tabulador!$B$22:$C$25,2,FALSE())=Tabulador!$B$14,IF(O108&lt;=Tabulador!$B$15,Tabulador!$C$15,IF(O108&lt;=Tabulador!$B$16,Tabulador!$C$16,IF(O108&lt;=Tabulador!$B$17,Tabulador!$C$17,IF(O108&lt;=Tabulador!$B$18,Tabulador!$C$18,"?")))),0))))</f>
        <v>0.03</v>
      </c>
      <c r="Q108" s="12" t="n">
        <f aca="false">O108*P108</f>
        <v>0</v>
      </c>
    </row>
    <row r="109" customFormat="false" ht="12.75" hidden="false" customHeight="false" outlineLevel="0" collapsed="false">
      <c r="B109" s="10" t="s">
        <v>6</v>
      </c>
      <c r="C109" s="12" t="n">
        <v>0</v>
      </c>
      <c r="D109" s="13" t="n">
        <f aca="false">IF(VLOOKUP(Comisiones!$B109,Tabulador!$B$22:$C$25,2,FALSE())=Tabulador!$B$2,IF(C109&lt;=Tabulador!$B$3,Tabulador!$C$3,IF(C109&lt;=Tabulador!$B$4,Tabulador!$C$4,IF(C109&lt;=Tabulador!$B$5,Tabulador!$C$5,IF(C109&lt;=Tabulador!$B$6,Tabulador!$C$6,"?")))),IF(VLOOKUP(Comisiones!$B109,Tabulador!$B$22:$C$25,2,FALSE())=Tabulador!$E$2,IF(C109&lt;=Tabulador!$E$3,Tabulador!$F$3,IF(C109&lt;=Tabulador!$E$4,Tabulador!$F$4,IF(C109&lt;=Tabulador!$E$5,Tabulador!$F$5,IF(C109&lt;=Tabulador!$E$6,Tabulador!$F$6,"?")))),IF(VLOOKUP(Comisiones!$B109,Tabulador!$B$22:$C$25,2,FALSE())=Tabulador!$B$8,IF(C109&lt;=Tabulador!$B$9,Tabulador!$C$9,IF(C109&lt;=Tabulador!$B$10,Tabulador!$C$10,IF(C109&lt;=Tabulador!$B$11,Tabulador!$C$11,IF(C109&lt;=Tabulador!$B$12,Tabulador!$C$12,"?")))),IF(VLOOKUP(Comisiones!$B109,Tabulador!$B$22:$C$25,2,FALSE())=Tabulador!$B$14,IF(C109&lt;=Tabulador!$B$15,Tabulador!$C$15,IF(C109&lt;=Tabulador!$B$16,Tabulador!$C$16,IF(C109&lt;=Tabulador!$B$17,Tabulador!$C$17,IF(C109&lt;=Tabulador!$B$18,Tabulador!$C$18,"?")))),0))))</f>
        <v>0.01</v>
      </c>
      <c r="E109" s="12" t="n">
        <f aca="false">C109*D109</f>
        <v>0</v>
      </c>
      <c r="F109" s="12" t="n">
        <v>0</v>
      </c>
      <c r="G109" s="13" t="n">
        <f aca="false">IF(VLOOKUP(Comisiones!$B109,Tabulador!$B$22:$C$25,2,FALSE())=Tabulador!$B$2,IF(F109&lt;=Tabulador!$B$3,Tabulador!$C$3,IF(F109&lt;=Tabulador!$B$4,Tabulador!$C$4,IF(F109&lt;=Tabulador!$B$5,Tabulador!$C$5,IF(F109&lt;=Tabulador!$B$6,Tabulador!$C$6,"?")))),IF(VLOOKUP(Comisiones!$B109,Tabulador!$B$22:$C$25,2,FALSE())=Tabulador!$E$2,IF(F109&lt;=Tabulador!$E$3,Tabulador!$F$3,IF(F109&lt;=Tabulador!$E$4,Tabulador!$F$4,IF(F109&lt;=Tabulador!$E$5,Tabulador!$F$5,IF(F109&lt;=Tabulador!$E$6,Tabulador!$F$6,"?")))),IF(VLOOKUP(Comisiones!$B109,Tabulador!$B$22:$C$25,2,FALSE())=Tabulador!$B$8,IF(F109&lt;=Tabulador!$B$9,Tabulador!$C$9,IF(F109&lt;=Tabulador!$B$10,Tabulador!$C$10,IF(F109&lt;=Tabulador!$B$11,Tabulador!$C$11,IF(F109&lt;=Tabulador!$B$12,Tabulador!$C$12,"?")))),IF(VLOOKUP(Comisiones!$B109,Tabulador!$B$22:$C$25,2,FALSE())=Tabulador!$B$14,IF(F109&lt;=Tabulador!$B$15,Tabulador!$C$15,IF(F109&lt;=Tabulador!$B$16,Tabulador!$C$16,IF(F109&lt;=Tabulador!$B$17,Tabulador!$C$17,IF(F109&lt;=Tabulador!$B$18,Tabulador!$C$18,"?")))),0))))</f>
        <v>0.01</v>
      </c>
      <c r="H109" s="12" t="n">
        <f aca="false">F109*G109</f>
        <v>0</v>
      </c>
      <c r="I109" s="21" t="n">
        <v>0</v>
      </c>
      <c r="J109" s="13" t="n">
        <f aca="false">IF(VLOOKUP(Comisiones!$B109,Tabulador!$B$22:$C$25,2,FALSE())=Tabulador!$B$2,IF(I109&lt;=Tabulador!$B$3,Tabulador!$C$3,IF(I109&lt;=Tabulador!$B$4,Tabulador!$C$4,IF(I109&lt;=Tabulador!$B$5,Tabulador!$C$5,IF(I109&lt;=Tabulador!$B$6,Tabulador!$C$6,"?")))),IF(VLOOKUP(Comisiones!$B109,Tabulador!$B$22:$C$25,2,FALSE())=Tabulador!$E$2,IF(I109&lt;=Tabulador!$E$3,Tabulador!$F$3,IF(I109&lt;=Tabulador!$E$4,Tabulador!$F$4,IF(I109&lt;=Tabulador!$E$5,Tabulador!$F$5,IF(I109&lt;=Tabulador!$E$6,Tabulador!$F$6,"?")))),IF(VLOOKUP(Comisiones!$B109,Tabulador!$B$22:$C$25,2,FALSE())=Tabulador!$B$8,IF(I109&lt;=Tabulador!$B$9,Tabulador!$C$9,IF(I109&lt;=Tabulador!$B$10,Tabulador!$C$10,IF(I109&lt;=Tabulador!$B$11,Tabulador!$C$11,IF(I109&lt;=Tabulador!$B$12,Tabulador!$C$12,"?")))),IF(VLOOKUP(Comisiones!$B109,Tabulador!$B$22:$C$25,2,FALSE())=Tabulador!$B$14,IF(I109&lt;=Tabulador!$B$15,Tabulador!$C$15,IF(I109&lt;=Tabulador!$B$16,Tabulador!$C$16,IF(I109&lt;=Tabulador!$B$17,Tabulador!$C$17,IF(I109&lt;=Tabulador!$B$18,Tabulador!$C$18,"?")))),0))))</f>
        <v>0.01</v>
      </c>
      <c r="K109" s="12" t="n">
        <f aca="false">I109*J109</f>
        <v>0</v>
      </c>
      <c r="L109" s="12" t="n">
        <v>7652.6</v>
      </c>
      <c r="M109" s="13" t="n">
        <f aca="false">IF(VLOOKUP(Comisiones!$B109,Tabulador!$B$22:$C$25,2,FALSE())=Tabulador!$B$2,IF(L109&lt;=Tabulador!$B$3,Tabulador!$C$3,IF(L109&lt;=Tabulador!$B$4,Tabulador!$C$4,IF(L109&lt;=Tabulador!$B$5,Tabulador!$C$5,IF(L109&lt;=Tabulador!$B$6,Tabulador!$C$6,"?")))),IF(VLOOKUP(Comisiones!$B109,Tabulador!$B$22:$C$25,2,FALSE())=Tabulador!$E$2,IF(L109&lt;=Tabulador!$E$3,Tabulador!$F$3,IF(L109&lt;=Tabulador!$E$4,Tabulador!$F$4,IF(L109&lt;=Tabulador!$E$5,Tabulador!$F$5,IF(L109&lt;=Tabulador!$E$6,Tabulador!$F$6,"?")))),IF(VLOOKUP(Comisiones!$B109,Tabulador!$B$22:$C$25,2,FALSE())=Tabulador!$B$8,IF(L109&lt;=Tabulador!$B$9,Tabulador!$C$9,IF(L109&lt;=Tabulador!$B$10,Tabulador!$C$10,IF(L109&lt;=Tabulador!$B$11,Tabulador!$C$11,IF(L109&lt;=Tabulador!$B$12,Tabulador!$C$12,"?")))),IF(VLOOKUP(Comisiones!$B109,Tabulador!$B$22:$C$25,2,FALSE())=Tabulador!$B$14,IF(L109&lt;=Tabulador!$B$15,Tabulador!$C$15,IF(L109&lt;=Tabulador!$B$16,Tabulador!$C$16,IF(L109&lt;=Tabulador!$B$17,Tabulador!$C$17,IF(L109&lt;=Tabulador!$B$18,Tabulador!$C$18,"?")))),0))))</f>
        <v>0.01</v>
      </c>
      <c r="N109" s="12" t="n">
        <f aca="false">L109*M109</f>
        <v>76.526</v>
      </c>
      <c r="O109" s="12"/>
      <c r="P109" s="13" t="n">
        <f aca="false">IF(VLOOKUP(Comisiones!$B109,Tabulador!$B$22:$C$25,2,FALSE())=Tabulador!$B$2,IF(O109&lt;=Tabulador!$B$3,Tabulador!$C$3,IF(O109&lt;=Tabulador!$B$4,Tabulador!$C$4,IF(O109&lt;=Tabulador!$B$5,Tabulador!$C$5,IF(O109&lt;=Tabulador!$B$6,Tabulador!$C$6,"?")))),IF(VLOOKUP(Comisiones!$B109,Tabulador!$B$22:$C$25,2,FALSE())=Tabulador!$E$2,IF(O109&lt;=Tabulador!$E$3,Tabulador!$F$3,IF(O109&lt;=Tabulador!$E$4,Tabulador!$F$4,IF(O109&lt;=Tabulador!$E$5,Tabulador!$F$5,IF(O109&lt;=Tabulador!$E$6,Tabulador!$F$6,"?")))),IF(VLOOKUP(Comisiones!$B109,Tabulador!$B$22:$C$25,2,FALSE())=Tabulador!$B$8,IF(O109&lt;=Tabulador!$B$9,Tabulador!$C$9,IF(O109&lt;=Tabulador!$B$10,Tabulador!$C$10,IF(O109&lt;=Tabulador!$B$11,Tabulador!$C$11,IF(O109&lt;=Tabulador!$B$12,Tabulador!$C$12,"?")))),IF(VLOOKUP(Comisiones!$B109,Tabulador!$B$22:$C$25,2,FALSE())=Tabulador!$B$14,IF(O109&lt;=Tabulador!$B$15,Tabulador!$C$15,IF(O109&lt;=Tabulador!$B$16,Tabulador!$C$16,IF(O109&lt;=Tabulador!$B$17,Tabulador!$C$17,IF(O109&lt;=Tabulador!$B$18,Tabulador!$C$18,"?")))),0))))</f>
        <v>0.01</v>
      </c>
      <c r="Q109" s="12" t="n">
        <f aca="false">O109*P109</f>
        <v>0</v>
      </c>
    </row>
    <row r="110" customFormat="false" ht="12.75" hidden="false" customHeight="false" outlineLevel="0" collapsed="false">
      <c r="B110" s="1" t="s">
        <v>7</v>
      </c>
      <c r="C110" s="12" t="n">
        <v>36477.45</v>
      </c>
      <c r="D110" s="13" t="n">
        <f aca="false">IF(VLOOKUP(Comisiones!$B110,Tabulador!$B$22:$C$25,2,FALSE())=Tabulador!$B$2,IF(C110&lt;=Tabulador!$B$3,Tabulador!$C$3,IF(C110&lt;=Tabulador!$B$4,Tabulador!$C$4,IF(C110&lt;=Tabulador!$B$5,Tabulador!$C$5,IF(C110&lt;=Tabulador!$B$6,Tabulador!$C$6,"?")))),IF(VLOOKUP(Comisiones!$B110,Tabulador!$B$22:$C$25,2,FALSE())=Tabulador!$E$2,IF(C110&lt;=Tabulador!$E$3,Tabulador!$F$3,IF(C110&lt;=Tabulador!$E$4,Tabulador!$F$4,IF(C110&lt;=Tabulador!$E$5,Tabulador!$F$5,IF(C110&lt;=Tabulador!$E$6,Tabulador!$F$6,"?")))),IF(VLOOKUP(Comisiones!$B110,Tabulador!$B$22:$C$25,2,FALSE())=Tabulador!$B$8,IF(C110&lt;=Tabulador!$B$9,Tabulador!$C$9,IF(C110&lt;=Tabulador!$B$10,Tabulador!$C$10,IF(C110&lt;=Tabulador!$B$11,Tabulador!$C$11,IF(C110&lt;=Tabulador!$B$12,Tabulador!$C$12,"?")))),IF(VLOOKUP(Comisiones!$B110,Tabulador!$B$22:$C$25,2,FALSE())=Tabulador!$B$14,IF(C110&lt;=Tabulador!$B$15,Tabulador!$C$15,IF(C110&lt;=Tabulador!$B$16,Tabulador!$C$16,IF(C110&lt;=Tabulador!$B$17,Tabulador!$C$17,IF(C110&lt;=Tabulador!$B$18,Tabulador!$C$18,"?")))),0))))</f>
        <v>0.02</v>
      </c>
      <c r="E110" s="12" t="n">
        <f aca="false">C110*D110</f>
        <v>729.549</v>
      </c>
      <c r="F110" s="12" t="n">
        <v>86087.34</v>
      </c>
      <c r="G110" s="13" t="n">
        <f aca="false">IF(VLOOKUP(Comisiones!$B110,Tabulador!$B$22:$C$25,2,FALSE())=Tabulador!$B$2,IF(F110&lt;=Tabulador!$B$3,Tabulador!$C$3,IF(F110&lt;=Tabulador!$B$4,Tabulador!$C$4,IF(F110&lt;=Tabulador!$B$5,Tabulador!$C$5,IF(F110&lt;=Tabulador!$B$6,Tabulador!$C$6,"?")))),IF(VLOOKUP(Comisiones!$B110,Tabulador!$B$22:$C$25,2,FALSE())=Tabulador!$E$2,IF(F110&lt;=Tabulador!$E$3,Tabulador!$F$3,IF(F110&lt;=Tabulador!$E$4,Tabulador!$F$4,IF(F110&lt;=Tabulador!$E$5,Tabulador!$F$5,IF(F110&lt;=Tabulador!$E$6,Tabulador!$F$6,"?")))),IF(VLOOKUP(Comisiones!$B110,Tabulador!$B$22:$C$25,2,FALSE())=Tabulador!$B$8,IF(F110&lt;=Tabulador!$B$9,Tabulador!$C$9,IF(F110&lt;=Tabulador!$B$10,Tabulador!$C$10,IF(F110&lt;=Tabulador!$B$11,Tabulador!$C$11,IF(F110&lt;=Tabulador!$B$12,Tabulador!$C$12,"?")))),IF(VLOOKUP(Comisiones!$B110,Tabulador!$B$22:$C$25,2,FALSE())=Tabulador!$B$14,IF(F110&lt;=Tabulador!$B$15,Tabulador!$C$15,IF(F110&lt;=Tabulador!$B$16,Tabulador!$C$16,IF(F110&lt;=Tabulador!$B$17,Tabulador!$C$17,IF(F110&lt;=Tabulador!$B$18,Tabulador!$C$18,"?")))),0))))</f>
        <v>0.027</v>
      </c>
      <c r="H110" s="12" t="n">
        <f aca="false">F110*G110</f>
        <v>2324.35818</v>
      </c>
      <c r="I110" s="21" t="n">
        <v>153697.38</v>
      </c>
      <c r="J110" s="13" t="n">
        <v>0.027</v>
      </c>
      <c r="K110" s="12" t="n">
        <f aca="false">I110*J110</f>
        <v>4149.82926</v>
      </c>
      <c r="L110" s="12" t="n">
        <v>227410.54</v>
      </c>
      <c r="M110" s="13" t="n">
        <f aca="false">IF(VLOOKUP(Comisiones!$B110,Tabulador!$B$22:$C$25,2,FALSE())=Tabulador!$B$2,IF(L110&lt;=Tabulador!$B$3,Tabulador!$C$3,IF(L110&lt;=Tabulador!$B$4,Tabulador!$C$4,IF(L110&lt;=Tabulador!$B$5,Tabulador!$C$5,IF(L110&lt;=Tabulador!$B$6,Tabulador!$C$6,"?")))),IF(VLOOKUP(Comisiones!$B110,Tabulador!$B$22:$C$25,2,FALSE())=Tabulador!$E$2,IF(L110&lt;=Tabulador!$E$3,Tabulador!$F$3,IF(L110&lt;=Tabulador!$E$4,Tabulador!$F$4,IF(L110&lt;=Tabulador!$E$5,Tabulador!$F$5,IF(L110&lt;=Tabulador!$E$6,Tabulador!$F$6,"?")))),IF(VLOOKUP(Comisiones!$B110,Tabulador!$B$22:$C$25,2,FALSE())=Tabulador!$B$8,IF(L110&lt;=Tabulador!$B$9,Tabulador!$C$9,IF(L110&lt;=Tabulador!$B$10,Tabulador!$C$10,IF(L110&lt;=Tabulador!$B$11,Tabulador!$C$11,IF(L110&lt;=Tabulador!$B$12,Tabulador!$C$12,"?")))),IF(VLOOKUP(Comisiones!$B110,Tabulador!$B$22:$C$25,2,FALSE())=Tabulador!$B$14,IF(L110&lt;=Tabulador!$B$15,Tabulador!$C$15,IF(L110&lt;=Tabulador!$B$16,Tabulador!$C$16,IF(L110&lt;=Tabulador!$B$17,Tabulador!$C$17,IF(L110&lt;=Tabulador!$B$18,Tabulador!$C$18,"?")))),0))))</f>
        <v>0.03</v>
      </c>
      <c r="N110" s="12" t="n">
        <f aca="false">L110*M110</f>
        <v>6822.3162</v>
      </c>
      <c r="O110" s="12"/>
      <c r="P110" s="13" t="n">
        <f aca="false">IF(VLOOKUP(Comisiones!$B110,Tabulador!$B$22:$C$25,2,FALSE())=Tabulador!$B$2,IF(O110&lt;=Tabulador!$B$3,Tabulador!$C$3,IF(O110&lt;=Tabulador!$B$4,Tabulador!$C$4,IF(O110&lt;=Tabulador!$B$5,Tabulador!$C$5,IF(O110&lt;=Tabulador!$B$6,Tabulador!$C$6,"?")))),IF(VLOOKUP(Comisiones!$B110,Tabulador!$B$22:$C$25,2,FALSE())=Tabulador!$E$2,IF(O110&lt;=Tabulador!$E$3,Tabulador!$F$3,IF(O110&lt;=Tabulador!$E$4,Tabulador!$F$4,IF(O110&lt;=Tabulador!$E$5,Tabulador!$F$5,IF(O110&lt;=Tabulador!$E$6,Tabulador!$F$6,"?")))),IF(VLOOKUP(Comisiones!$B110,Tabulador!$B$22:$C$25,2,FALSE())=Tabulador!$B$8,IF(O110&lt;=Tabulador!$B$9,Tabulador!$C$9,IF(O110&lt;=Tabulador!$B$10,Tabulador!$C$10,IF(O110&lt;=Tabulador!$B$11,Tabulador!$C$11,IF(O110&lt;=Tabulador!$B$12,Tabulador!$C$12,"?")))),IF(VLOOKUP(Comisiones!$B110,Tabulador!$B$22:$C$25,2,FALSE())=Tabulador!$B$14,IF(O110&lt;=Tabulador!$B$15,Tabulador!$C$15,IF(O110&lt;=Tabulador!$B$16,Tabulador!$C$16,IF(O110&lt;=Tabulador!$B$17,Tabulador!$C$17,IF(O110&lt;=Tabulador!$B$18,Tabulador!$C$18,"?")))),0))))</f>
        <v>0.02</v>
      </c>
      <c r="Q110" s="12" t="n">
        <f aca="false">O110*P110</f>
        <v>0</v>
      </c>
    </row>
    <row r="111" customFormat="false" ht="12.75" hidden="false" customHeight="false" outlineLevel="0" collapsed="false">
      <c r="C111" s="14" t="n">
        <f aca="false">SUM(C107:C110)</f>
        <v>37283.31</v>
      </c>
      <c r="E111" s="12" t="n">
        <f aca="false">SUM(E107:E110)</f>
        <v>753.7248</v>
      </c>
      <c r="F111" s="26" t="n">
        <f aca="false">SUM(F107:F110)</f>
        <v>88293.92</v>
      </c>
      <c r="H111" s="12" t="n">
        <f aca="false">SUM(H107:H110)</f>
        <v>2355.53758</v>
      </c>
      <c r="I111" s="26" t="n">
        <f aca="false">SUM(I107:I110)</f>
        <v>158381.7</v>
      </c>
      <c r="K111" s="12" t="n">
        <f aca="false">SUM(K107:K110)</f>
        <v>4213.21061</v>
      </c>
      <c r="L111" s="12" t="n">
        <f aca="false">SUM(L107:L110)</f>
        <v>253856.77</v>
      </c>
      <c r="N111" s="12" t="n">
        <f aca="false">SUM(N107:N110)</f>
        <v>7501.8806</v>
      </c>
      <c r="O111" s="12" t="n">
        <f aca="false">SUM(O107:O110)</f>
        <v>0</v>
      </c>
      <c r="Q111" s="12" t="n">
        <f aca="false">SUM(Q107:Q110)</f>
        <v>0</v>
      </c>
    </row>
    <row r="112" customFormat="false" ht="12.75" hidden="false" customHeight="false" outlineLevel="0" collapsed="false">
      <c r="B112" s="1" t="s">
        <v>844</v>
      </c>
      <c r="C112" s="16" t="n">
        <v>0.9</v>
      </c>
      <c r="D112" s="17" t="n">
        <v>0.0025</v>
      </c>
      <c r="E112" s="12" t="n">
        <f aca="false">$C$111*D112</f>
        <v>93.208275</v>
      </c>
      <c r="F112" s="16" t="n">
        <v>0.9</v>
      </c>
      <c r="G112" s="17" t="n">
        <v>0.0025</v>
      </c>
      <c r="H112" s="12" t="n">
        <v>0</v>
      </c>
      <c r="I112" s="16" t="n">
        <v>0.9</v>
      </c>
      <c r="J112" s="17" t="n">
        <v>0.0025</v>
      </c>
      <c r="K112" s="12" t="n">
        <f aca="false">$I$111*J112</f>
        <v>395.95425</v>
      </c>
      <c r="L112" s="16" t="n">
        <v>0.9</v>
      </c>
      <c r="M112" s="17" t="n">
        <v>0.0025</v>
      </c>
      <c r="N112" s="12" t="n">
        <f aca="false">$L$65*M112</f>
        <v>477.0327</v>
      </c>
      <c r="O112" s="16" t="n">
        <v>0.9</v>
      </c>
      <c r="P112" s="17" t="n">
        <v>0.0025</v>
      </c>
      <c r="Q112" s="12" t="n">
        <f aca="false">$L$65*P112</f>
        <v>477.0327</v>
      </c>
    </row>
    <row r="113" customFormat="false" ht="12.75" hidden="false" customHeight="false" outlineLevel="0" collapsed="false">
      <c r="B113" s="1" t="s">
        <v>845</v>
      </c>
      <c r="C113" s="16" t="n">
        <v>0.8</v>
      </c>
      <c r="D113" s="17" t="n">
        <v>0.0025</v>
      </c>
      <c r="E113" s="12" t="n">
        <f aca="false">$C$111*D113</f>
        <v>93.208275</v>
      </c>
      <c r="F113" s="16" t="n">
        <v>0.8</v>
      </c>
      <c r="G113" s="17" t="n">
        <v>0.0025</v>
      </c>
      <c r="H113" s="12" t="n">
        <v>0</v>
      </c>
      <c r="I113" s="16" t="n">
        <v>0.8</v>
      </c>
      <c r="J113" s="17" t="n">
        <v>0.0025</v>
      </c>
      <c r="K113" s="12" t="n">
        <f aca="false">$I$111*J113</f>
        <v>395.95425</v>
      </c>
      <c r="L113" s="16" t="n">
        <v>0.8</v>
      </c>
      <c r="M113" s="17" t="n">
        <v>0.0025</v>
      </c>
      <c r="N113" s="12" t="n">
        <f aca="false">$L$65*M113</f>
        <v>477.0327</v>
      </c>
      <c r="O113" s="16" t="n">
        <v>0.8</v>
      </c>
      <c r="P113" s="17" t="n">
        <v>0.0025</v>
      </c>
      <c r="Q113" s="12" t="n">
        <f aca="false">$L$65*P113</f>
        <v>477.0327</v>
      </c>
    </row>
    <row r="114" customFormat="false" ht="12.75" hidden="false" customHeight="false" outlineLevel="0" collapsed="false">
      <c r="B114" s="1" t="s">
        <v>846</v>
      </c>
      <c r="C114" s="16" t="n">
        <v>0.8</v>
      </c>
      <c r="D114" s="17" t="n">
        <v>0.0025</v>
      </c>
      <c r="E114" s="12" t="n">
        <f aca="false">$C$111*D114</f>
        <v>93.208275</v>
      </c>
      <c r="F114" s="16" t="n">
        <v>0.8</v>
      </c>
      <c r="G114" s="17" t="n">
        <v>0.0025</v>
      </c>
      <c r="H114" s="12" t="n">
        <v>0</v>
      </c>
      <c r="I114" s="16" t="n">
        <v>0.8</v>
      </c>
      <c r="J114" s="17" t="n">
        <v>0.0025</v>
      </c>
      <c r="K114" s="12" t="n">
        <f aca="false">$I$111*J114</f>
        <v>395.95425</v>
      </c>
      <c r="L114" s="16" t="n">
        <v>0.8</v>
      </c>
      <c r="M114" s="17" t="n">
        <v>0.0025</v>
      </c>
      <c r="N114" s="12" t="n">
        <f aca="false">$L$65*M114</f>
        <v>477.0327</v>
      </c>
      <c r="O114" s="16" t="n">
        <v>0.8</v>
      </c>
      <c r="P114" s="17" t="n">
        <v>0.0025</v>
      </c>
      <c r="Q114" s="12" t="n">
        <f aca="false">$L$65*P114</f>
        <v>477.0327</v>
      </c>
    </row>
    <row r="115" customFormat="false" ht="18" hidden="false" customHeight="false" outlineLevel="0" collapsed="false">
      <c r="C115" s="12"/>
      <c r="D115" s="15"/>
      <c r="E115" s="18" t="n">
        <f aca="false">SUM(E111:E114)</f>
        <v>1033.349625</v>
      </c>
      <c r="F115" s="12"/>
      <c r="G115" s="15"/>
      <c r="H115" s="18" t="n">
        <f aca="false">SUM(H111:H114)-E115</f>
        <v>1322.187955</v>
      </c>
      <c r="I115" s="12"/>
      <c r="J115" s="15"/>
      <c r="K115" s="18" t="n">
        <f aca="false">SUM(K111:K114)-SUM($E115:H115)</f>
        <v>3045.53578</v>
      </c>
      <c r="L115" s="12"/>
      <c r="M115" s="15"/>
      <c r="N115" s="18" t="n">
        <f aca="false">SUM(N111:N114)-SUM($E115:K115)</f>
        <v>3531.90534</v>
      </c>
      <c r="O115" s="12"/>
      <c r="P115" s="15"/>
      <c r="Q115" s="18" t="n">
        <f aca="false">SUM(Q111:Q114)-SUM($E115:N115)</f>
        <v>-7501.8806</v>
      </c>
    </row>
    <row r="118" customFormat="false" ht="12.75" hidden="false" customHeight="false" outlineLevel="0" collapsed="false">
      <c r="A118" s="5" t="s">
        <v>858</v>
      </c>
      <c r="B118" s="1" t="s">
        <v>4</v>
      </c>
      <c r="C118" s="12"/>
      <c r="D118" s="13" t="n">
        <f aca="false">IF(VLOOKUP(Comisiones!$B118,Tabulador!$B$22:$C$25,2,FALSE())=Tabulador!$B$2,IF(C118&lt;=Tabulador!$B$3,Tabulador!$C$3,IF(C118&lt;=Tabulador!$B$4,Tabulador!$C$4,IF(C118&lt;=Tabulador!$B$5,Tabulador!$C$5,IF(C118&lt;=Tabulador!$B$6,Tabulador!$C$6,"?")))),IF(VLOOKUP(Comisiones!$B118,Tabulador!$B$22:$C$25,2,FALSE())=Tabulador!$E$2,IF(C118&lt;=Tabulador!$E$3,Tabulador!$F$3,IF(C118&lt;=Tabulador!$E$4,Tabulador!$F$4,IF(C118&lt;=Tabulador!$E$5,Tabulador!$F$5,IF(C118&lt;=Tabulador!$E$6,Tabulador!$F$6,"?")))),IF(VLOOKUP(Comisiones!$B118,Tabulador!$B$22:$C$25,2,FALSE())=Tabulador!$B$8,IF(C118&lt;=Tabulador!$B$9,Tabulador!$C$9,IF(C118&lt;=Tabulador!$B$10,Tabulador!$C$10,IF(C118&lt;=Tabulador!$B$11,Tabulador!$C$11,IF(C118&lt;=Tabulador!$B$12,Tabulador!$C$12,"?")))),IF(VLOOKUP(Comisiones!$B118,Tabulador!$B$22:$C$25,2,FALSE())=Tabulador!$B$14,IF(C118&lt;=Tabulador!$B$15,Tabulador!$C$15,IF(C118&lt;=Tabulador!$B$16,Tabulador!$C$16,IF(C118&lt;=Tabulador!$B$17,Tabulador!$C$17,IF(C118&lt;=Tabulador!$B$18,Tabulador!$C$18,"?")))),0))))</f>
        <v>0.005</v>
      </c>
      <c r="E118" s="12" t="n">
        <f aca="false">C118*D118</f>
        <v>0</v>
      </c>
      <c r="F118" s="12"/>
      <c r="G118" s="13" t="n">
        <f aca="false">IF(VLOOKUP(Comisiones!$B118,Tabulador!$B$22:$C$25,2,FALSE())=Tabulador!$B$2,IF(F118&lt;=Tabulador!$B$3,Tabulador!$C$3,IF(F118&lt;=Tabulador!$B$4,Tabulador!$C$4,IF(F118&lt;=Tabulador!$B$5,Tabulador!$C$5,IF(F118&lt;=Tabulador!$B$6,Tabulador!$C$6,"?")))),IF(VLOOKUP(Comisiones!$B118,Tabulador!$B$22:$C$25,2,FALSE())=Tabulador!$E$2,IF(F118&lt;=Tabulador!$E$3,Tabulador!$F$3,IF(F118&lt;=Tabulador!$E$4,Tabulador!$F$4,IF(F118&lt;=Tabulador!$E$5,Tabulador!$F$5,IF(F118&lt;=Tabulador!$E$6,Tabulador!$F$6,"?")))),IF(VLOOKUP(Comisiones!$B118,Tabulador!$B$22:$C$25,2,FALSE())=Tabulador!$B$8,IF(F118&lt;=Tabulador!$B$9,Tabulador!$C$9,IF(F118&lt;=Tabulador!$B$10,Tabulador!$C$10,IF(F118&lt;=Tabulador!$B$11,Tabulador!$C$11,IF(F118&lt;=Tabulador!$B$12,Tabulador!$C$12,"?")))),IF(VLOOKUP(Comisiones!$B118,Tabulador!$B$22:$C$25,2,FALSE())=Tabulador!$B$14,IF(F118&lt;=Tabulador!$B$15,Tabulador!$C$15,IF(F118&lt;=Tabulador!$B$16,Tabulador!$C$16,IF(F118&lt;=Tabulador!$B$17,Tabulador!$C$17,IF(F118&lt;=Tabulador!$B$18,Tabulador!$C$18,"?")))),0))))</f>
        <v>0.005</v>
      </c>
      <c r="H118" s="12" t="n">
        <f aca="false">F118*G118</f>
        <v>0</v>
      </c>
      <c r="I118" s="21" t="n">
        <v>815.34</v>
      </c>
      <c r="J118" s="13" t="n">
        <f aca="false">IF(VLOOKUP(Comisiones!$B118,Tabulador!$B$22:$C$25,2,FALSE())=Tabulador!$B$2,IF(I118&lt;=Tabulador!$B$3,Tabulador!$C$3,IF(I118&lt;=Tabulador!$B$4,Tabulador!$C$4,IF(I118&lt;=Tabulador!$B$5,Tabulador!$C$5,IF(I118&lt;=Tabulador!$B$6,Tabulador!$C$6,"?")))),IF(VLOOKUP(Comisiones!$B118,Tabulador!$B$22:$C$25,2,FALSE())=Tabulador!$E$2,IF(I118&lt;=Tabulador!$E$3,Tabulador!$F$3,IF(I118&lt;=Tabulador!$E$4,Tabulador!$F$4,IF(I118&lt;=Tabulador!$E$5,Tabulador!$F$5,IF(I118&lt;=Tabulador!$E$6,Tabulador!$F$6,"?")))),IF(VLOOKUP(Comisiones!$B118,Tabulador!$B$22:$C$25,2,FALSE())=Tabulador!$B$8,IF(I118&lt;=Tabulador!$B$9,Tabulador!$C$9,IF(I118&lt;=Tabulador!$B$10,Tabulador!$C$10,IF(I118&lt;=Tabulador!$B$11,Tabulador!$C$11,IF(I118&lt;=Tabulador!$B$12,Tabulador!$C$12,"?")))),IF(VLOOKUP(Comisiones!$B118,Tabulador!$B$22:$C$25,2,FALSE())=Tabulador!$B$14,IF(I118&lt;=Tabulador!$B$15,Tabulador!$C$15,IF(I118&lt;=Tabulador!$B$16,Tabulador!$C$16,IF(I118&lt;=Tabulador!$B$17,Tabulador!$C$17,IF(I118&lt;=Tabulador!$B$18,Tabulador!$C$18,"?")))),0))))</f>
        <v>0.005</v>
      </c>
      <c r="K118" s="12" t="n">
        <f aca="false">I118*J118</f>
        <v>4.0767</v>
      </c>
      <c r="L118" s="12"/>
      <c r="M118" s="13" t="n">
        <f aca="false">IF(VLOOKUP(Comisiones!$B118,Tabulador!$B$22:$C$25,2,FALSE())=Tabulador!$B$2,IF(L118&lt;=Tabulador!$B$3,Tabulador!$C$3,IF(L118&lt;=Tabulador!$B$4,Tabulador!$C$4,IF(L118&lt;=Tabulador!$B$5,Tabulador!$C$5,IF(L118&lt;=Tabulador!$B$6,Tabulador!$C$6,"?")))),IF(VLOOKUP(Comisiones!$B118,Tabulador!$B$22:$C$25,2,FALSE())=Tabulador!$E$2,IF(L118&lt;=Tabulador!$E$3,Tabulador!$F$3,IF(L118&lt;=Tabulador!$E$4,Tabulador!$F$4,IF(L118&lt;=Tabulador!$E$5,Tabulador!$F$5,IF(L118&lt;=Tabulador!$E$6,Tabulador!$F$6,"?")))),IF(VLOOKUP(Comisiones!$B118,Tabulador!$B$22:$C$25,2,FALSE())=Tabulador!$B$8,IF(L118&lt;=Tabulador!$B$9,Tabulador!$C$9,IF(L118&lt;=Tabulador!$B$10,Tabulador!$C$10,IF(L118&lt;=Tabulador!$B$11,Tabulador!$C$11,IF(L118&lt;=Tabulador!$B$12,Tabulador!$C$12,"?")))),IF(VLOOKUP(Comisiones!$B118,Tabulador!$B$22:$C$25,2,FALSE())=Tabulador!$B$14,IF(L118&lt;=Tabulador!$B$15,Tabulador!$C$15,IF(L118&lt;=Tabulador!$B$16,Tabulador!$C$16,IF(L118&lt;=Tabulador!$B$17,Tabulador!$C$17,IF(L118&lt;=Tabulador!$B$18,Tabulador!$C$18,"?")))),0))))</f>
        <v>0.005</v>
      </c>
      <c r="N118" s="12"/>
      <c r="O118" s="12"/>
      <c r="P118" s="13" t="n">
        <f aca="false">IF(VLOOKUP(Comisiones!$B118,Tabulador!$B$22:$C$25,2,FALSE())=Tabulador!$B$2,IF(O118&lt;=Tabulador!$B$3,Tabulador!$C$3,IF(O118&lt;=Tabulador!$B$4,Tabulador!$C$4,IF(O118&lt;=Tabulador!$B$5,Tabulador!$C$5,IF(O118&lt;=Tabulador!$B$6,Tabulador!$C$6,"?")))),IF(VLOOKUP(Comisiones!$B118,Tabulador!$B$22:$C$25,2,FALSE())=Tabulador!$E$2,IF(O118&lt;=Tabulador!$E$3,Tabulador!$F$3,IF(O118&lt;=Tabulador!$E$4,Tabulador!$F$4,IF(O118&lt;=Tabulador!$E$5,Tabulador!$F$5,IF(O118&lt;=Tabulador!$E$6,Tabulador!$F$6,"?")))),IF(VLOOKUP(Comisiones!$B118,Tabulador!$B$22:$C$25,2,FALSE())=Tabulador!$B$8,IF(O118&lt;=Tabulador!$B$9,Tabulador!$C$9,IF(O118&lt;=Tabulador!$B$10,Tabulador!$C$10,IF(O118&lt;=Tabulador!$B$11,Tabulador!$C$11,IF(O118&lt;=Tabulador!$B$12,Tabulador!$C$12,"?")))),IF(VLOOKUP(Comisiones!$B118,Tabulador!$B$22:$C$25,2,FALSE())=Tabulador!$B$14,IF(O118&lt;=Tabulador!$B$15,Tabulador!$C$15,IF(O118&lt;=Tabulador!$B$16,Tabulador!$C$16,IF(O118&lt;=Tabulador!$B$17,Tabulador!$C$17,IF(O118&lt;=Tabulador!$B$18,Tabulador!$C$18,"?")))),0))))</f>
        <v>0.005</v>
      </c>
      <c r="Q118" s="12" t="n">
        <f aca="false">O118*P118</f>
        <v>0</v>
      </c>
    </row>
    <row r="119" customFormat="false" ht="12.75" hidden="false" customHeight="false" outlineLevel="0" collapsed="false">
      <c r="B119" s="1" t="s">
        <v>5</v>
      </c>
      <c r="C119" s="12"/>
      <c r="D119" s="13" t="n">
        <f aca="false">IF(VLOOKUP(Comisiones!$B119,Tabulador!$B$22:$C$25,2,FALSE())=Tabulador!$B$2,IF(C119&lt;=Tabulador!$B$3,Tabulador!$C$3,IF(C119&lt;=Tabulador!$B$4,Tabulador!$C$4,IF(C119&lt;=Tabulador!$B$5,Tabulador!$C$5,IF(C119&lt;=Tabulador!$B$6,Tabulador!$C$6,"?")))),IF(VLOOKUP(Comisiones!$B119,Tabulador!$B$22:$C$25,2,FALSE())=Tabulador!$E$2,IF(C119&lt;=Tabulador!$E$3,Tabulador!$F$3,IF(C119&lt;=Tabulador!$E$4,Tabulador!$F$4,IF(C119&lt;=Tabulador!$E$5,Tabulador!$F$5,IF(C119&lt;=Tabulador!$E$6,Tabulador!$F$6,"?")))),IF(VLOOKUP(Comisiones!$B119,Tabulador!$B$22:$C$25,2,FALSE())=Tabulador!$B$8,IF(C119&lt;=Tabulador!$B$9,Tabulador!$C$9,IF(C119&lt;=Tabulador!$B$10,Tabulador!$C$10,IF(C119&lt;=Tabulador!$B$11,Tabulador!$C$11,IF(C119&lt;=Tabulador!$B$12,Tabulador!$C$12,"?")))),IF(VLOOKUP(Comisiones!$B119,Tabulador!$B$22:$C$25,2,FALSE())=Tabulador!$B$14,IF(C119&lt;=Tabulador!$B$15,Tabulador!$C$15,IF(C119&lt;=Tabulador!$B$16,Tabulador!$C$16,IF(C119&lt;=Tabulador!$B$17,Tabulador!$C$17,IF(C119&lt;=Tabulador!$B$18,Tabulador!$C$18,"?")))),0))))</f>
        <v>0.03</v>
      </c>
      <c r="E119" s="12" t="n">
        <f aca="false">C119*D119</f>
        <v>0</v>
      </c>
      <c r="F119" s="12"/>
      <c r="G119" s="13" t="n">
        <f aca="false">IF(VLOOKUP(Comisiones!$B119,Tabulador!$B$22:$C$25,2,FALSE())=Tabulador!$B$2,IF(F119&lt;=Tabulador!$B$3,Tabulador!$C$3,IF(F119&lt;=Tabulador!$B$4,Tabulador!$C$4,IF(F119&lt;=Tabulador!$B$5,Tabulador!$C$5,IF(F119&lt;=Tabulador!$B$6,Tabulador!$C$6,"?")))),IF(VLOOKUP(Comisiones!$B119,Tabulador!$B$22:$C$25,2,FALSE())=Tabulador!$E$2,IF(F119&lt;=Tabulador!$E$3,Tabulador!$F$3,IF(F119&lt;=Tabulador!$E$4,Tabulador!$F$4,IF(F119&lt;=Tabulador!$E$5,Tabulador!$F$5,IF(F119&lt;=Tabulador!$E$6,Tabulador!$F$6,"?")))),IF(VLOOKUP(Comisiones!$B119,Tabulador!$B$22:$C$25,2,FALSE())=Tabulador!$B$8,IF(F119&lt;=Tabulador!$B$9,Tabulador!$C$9,IF(F119&lt;=Tabulador!$B$10,Tabulador!$C$10,IF(F119&lt;=Tabulador!$B$11,Tabulador!$C$11,IF(F119&lt;=Tabulador!$B$12,Tabulador!$C$12,"?")))),IF(VLOOKUP(Comisiones!$B119,Tabulador!$B$22:$C$25,2,FALSE())=Tabulador!$B$14,IF(F119&lt;=Tabulador!$B$15,Tabulador!$C$15,IF(F119&lt;=Tabulador!$B$16,Tabulador!$C$16,IF(F119&lt;=Tabulador!$B$17,Tabulador!$C$17,IF(F119&lt;=Tabulador!$B$18,Tabulador!$C$18,"?")))),0))))</f>
        <v>0.03</v>
      </c>
      <c r="H119" s="12" t="n">
        <f aca="false">F119*G119</f>
        <v>0</v>
      </c>
      <c r="I119" s="21"/>
      <c r="J119" s="13" t="n">
        <f aca="false">IF(VLOOKUP(Comisiones!$B119,Tabulador!$B$22:$C$25,2,FALSE())=Tabulador!$B$2,IF(I119&lt;=Tabulador!$B$3,Tabulador!$C$3,IF(I119&lt;=Tabulador!$B$4,Tabulador!$C$4,IF(I119&lt;=Tabulador!$B$5,Tabulador!$C$5,IF(I119&lt;=Tabulador!$B$6,Tabulador!$C$6,"?")))),IF(VLOOKUP(Comisiones!$B119,Tabulador!$B$22:$C$25,2,FALSE())=Tabulador!$E$2,IF(I119&lt;=Tabulador!$E$3,Tabulador!$F$3,IF(I119&lt;=Tabulador!$E$4,Tabulador!$F$4,IF(I119&lt;=Tabulador!$E$5,Tabulador!$F$5,IF(I119&lt;=Tabulador!$E$6,Tabulador!$F$6,"?")))),IF(VLOOKUP(Comisiones!$B119,Tabulador!$B$22:$C$25,2,FALSE())=Tabulador!$B$8,IF(I119&lt;=Tabulador!$B$9,Tabulador!$C$9,IF(I119&lt;=Tabulador!$B$10,Tabulador!$C$10,IF(I119&lt;=Tabulador!$B$11,Tabulador!$C$11,IF(I119&lt;=Tabulador!$B$12,Tabulador!$C$12,"?")))),IF(VLOOKUP(Comisiones!$B119,Tabulador!$B$22:$C$25,2,FALSE())=Tabulador!$B$14,IF(I119&lt;=Tabulador!$B$15,Tabulador!$C$15,IF(I119&lt;=Tabulador!$B$16,Tabulador!$C$16,IF(I119&lt;=Tabulador!$B$17,Tabulador!$C$17,IF(I119&lt;=Tabulador!$B$18,Tabulador!$C$18,"?")))),0))))</f>
        <v>0.03</v>
      </c>
      <c r="K119" s="12" t="n">
        <f aca="false">I119*J119</f>
        <v>0</v>
      </c>
      <c r="L119" s="12"/>
      <c r="M119" s="13" t="n">
        <f aca="false">IF(VLOOKUP(Comisiones!$B119,Tabulador!$B$22:$C$25,2,FALSE())=Tabulador!$B$2,IF(L119&lt;=Tabulador!$B$3,Tabulador!$C$3,IF(L119&lt;=Tabulador!$B$4,Tabulador!$C$4,IF(L119&lt;=Tabulador!$B$5,Tabulador!$C$5,IF(L119&lt;=Tabulador!$B$6,Tabulador!$C$6,"?")))),IF(VLOOKUP(Comisiones!$B119,Tabulador!$B$22:$C$25,2,FALSE())=Tabulador!$E$2,IF(L119&lt;=Tabulador!$E$3,Tabulador!$F$3,IF(L119&lt;=Tabulador!$E$4,Tabulador!$F$4,IF(L119&lt;=Tabulador!$E$5,Tabulador!$F$5,IF(L119&lt;=Tabulador!$E$6,Tabulador!$F$6,"?")))),IF(VLOOKUP(Comisiones!$B119,Tabulador!$B$22:$C$25,2,FALSE())=Tabulador!$B$8,IF(L119&lt;=Tabulador!$B$9,Tabulador!$C$9,IF(L119&lt;=Tabulador!$B$10,Tabulador!$C$10,IF(L119&lt;=Tabulador!$B$11,Tabulador!$C$11,IF(L119&lt;=Tabulador!$B$12,Tabulador!$C$12,"?")))),IF(VLOOKUP(Comisiones!$B119,Tabulador!$B$22:$C$25,2,FALSE())=Tabulador!$B$14,IF(L119&lt;=Tabulador!$B$15,Tabulador!$C$15,IF(L119&lt;=Tabulador!$B$16,Tabulador!$C$16,IF(L119&lt;=Tabulador!$B$17,Tabulador!$C$17,IF(L119&lt;=Tabulador!$B$18,Tabulador!$C$18,"?")))),0))))</f>
        <v>0.03</v>
      </c>
      <c r="N119" s="12"/>
      <c r="O119" s="12"/>
      <c r="P119" s="13" t="n">
        <f aca="false">IF(VLOOKUP(Comisiones!$B119,Tabulador!$B$22:$C$25,2,FALSE())=Tabulador!$B$2,IF(O119&lt;=Tabulador!$B$3,Tabulador!$C$3,IF(O119&lt;=Tabulador!$B$4,Tabulador!$C$4,IF(O119&lt;=Tabulador!$B$5,Tabulador!$C$5,IF(O119&lt;=Tabulador!$B$6,Tabulador!$C$6,"?")))),IF(VLOOKUP(Comisiones!$B119,Tabulador!$B$22:$C$25,2,FALSE())=Tabulador!$E$2,IF(O119&lt;=Tabulador!$E$3,Tabulador!$F$3,IF(O119&lt;=Tabulador!$E$4,Tabulador!$F$4,IF(O119&lt;=Tabulador!$E$5,Tabulador!$F$5,IF(O119&lt;=Tabulador!$E$6,Tabulador!$F$6,"?")))),IF(VLOOKUP(Comisiones!$B119,Tabulador!$B$22:$C$25,2,FALSE())=Tabulador!$B$8,IF(O119&lt;=Tabulador!$B$9,Tabulador!$C$9,IF(O119&lt;=Tabulador!$B$10,Tabulador!$C$10,IF(O119&lt;=Tabulador!$B$11,Tabulador!$C$11,IF(O119&lt;=Tabulador!$B$12,Tabulador!$C$12,"?")))),IF(VLOOKUP(Comisiones!$B119,Tabulador!$B$22:$C$25,2,FALSE())=Tabulador!$B$14,IF(O119&lt;=Tabulador!$B$15,Tabulador!$C$15,IF(O119&lt;=Tabulador!$B$16,Tabulador!$C$16,IF(O119&lt;=Tabulador!$B$17,Tabulador!$C$17,IF(O119&lt;=Tabulador!$B$18,Tabulador!$C$18,"?")))),0))))</f>
        <v>0.03</v>
      </c>
      <c r="Q119" s="12" t="n">
        <f aca="false">O119*P119</f>
        <v>0</v>
      </c>
    </row>
    <row r="120" customFormat="false" ht="12.75" hidden="false" customHeight="false" outlineLevel="0" collapsed="false">
      <c r="B120" s="10" t="s">
        <v>6</v>
      </c>
      <c r="C120" s="12"/>
      <c r="D120" s="13" t="n">
        <f aca="false">IF(VLOOKUP(Comisiones!$B120,Tabulador!$B$22:$C$25,2,FALSE())=Tabulador!$B$2,IF(C120&lt;=Tabulador!$B$3,Tabulador!$C$3,IF(C120&lt;=Tabulador!$B$4,Tabulador!$C$4,IF(C120&lt;=Tabulador!$B$5,Tabulador!$C$5,IF(C120&lt;=Tabulador!$B$6,Tabulador!$C$6,"?")))),IF(VLOOKUP(Comisiones!$B120,Tabulador!$B$22:$C$25,2,FALSE())=Tabulador!$E$2,IF(C120&lt;=Tabulador!$E$3,Tabulador!$F$3,IF(C120&lt;=Tabulador!$E$4,Tabulador!$F$4,IF(C120&lt;=Tabulador!$E$5,Tabulador!$F$5,IF(C120&lt;=Tabulador!$E$6,Tabulador!$F$6,"?")))),IF(VLOOKUP(Comisiones!$B120,Tabulador!$B$22:$C$25,2,FALSE())=Tabulador!$B$8,IF(C120&lt;=Tabulador!$B$9,Tabulador!$C$9,IF(C120&lt;=Tabulador!$B$10,Tabulador!$C$10,IF(C120&lt;=Tabulador!$B$11,Tabulador!$C$11,IF(C120&lt;=Tabulador!$B$12,Tabulador!$C$12,"?")))),IF(VLOOKUP(Comisiones!$B120,Tabulador!$B$22:$C$25,2,FALSE())=Tabulador!$B$14,IF(C120&lt;=Tabulador!$B$15,Tabulador!$C$15,IF(C120&lt;=Tabulador!$B$16,Tabulador!$C$16,IF(C120&lt;=Tabulador!$B$17,Tabulador!$C$17,IF(C120&lt;=Tabulador!$B$18,Tabulador!$C$18,"?")))),0))))</f>
        <v>0.01</v>
      </c>
      <c r="E120" s="12" t="n">
        <f aca="false">C120*D120</f>
        <v>0</v>
      </c>
      <c r="F120" s="12"/>
      <c r="G120" s="13" t="n">
        <f aca="false">IF(VLOOKUP(Comisiones!$B120,Tabulador!$B$22:$C$25,2,FALSE())=Tabulador!$B$2,IF(F120&lt;=Tabulador!$B$3,Tabulador!$C$3,IF(F120&lt;=Tabulador!$B$4,Tabulador!$C$4,IF(F120&lt;=Tabulador!$B$5,Tabulador!$C$5,IF(F120&lt;=Tabulador!$B$6,Tabulador!$C$6,"?")))),IF(VLOOKUP(Comisiones!$B120,Tabulador!$B$22:$C$25,2,FALSE())=Tabulador!$E$2,IF(F120&lt;=Tabulador!$E$3,Tabulador!$F$3,IF(F120&lt;=Tabulador!$E$4,Tabulador!$F$4,IF(F120&lt;=Tabulador!$E$5,Tabulador!$F$5,IF(F120&lt;=Tabulador!$E$6,Tabulador!$F$6,"?")))),IF(VLOOKUP(Comisiones!$B120,Tabulador!$B$22:$C$25,2,FALSE())=Tabulador!$B$8,IF(F120&lt;=Tabulador!$B$9,Tabulador!$C$9,IF(F120&lt;=Tabulador!$B$10,Tabulador!$C$10,IF(F120&lt;=Tabulador!$B$11,Tabulador!$C$11,IF(F120&lt;=Tabulador!$B$12,Tabulador!$C$12,"?")))),IF(VLOOKUP(Comisiones!$B120,Tabulador!$B$22:$C$25,2,FALSE())=Tabulador!$B$14,IF(F120&lt;=Tabulador!$B$15,Tabulador!$C$15,IF(F120&lt;=Tabulador!$B$16,Tabulador!$C$16,IF(F120&lt;=Tabulador!$B$17,Tabulador!$C$17,IF(F120&lt;=Tabulador!$B$18,Tabulador!$C$18,"?")))),0))))</f>
        <v>0.01</v>
      </c>
      <c r="H120" s="12" t="n">
        <f aca="false">F120*G120</f>
        <v>0</v>
      </c>
      <c r="I120" s="21"/>
      <c r="J120" s="13" t="n">
        <f aca="false">IF(VLOOKUP(Comisiones!$B120,Tabulador!$B$22:$C$25,2,FALSE())=Tabulador!$B$2,IF(I120&lt;=Tabulador!$B$3,Tabulador!$C$3,IF(I120&lt;=Tabulador!$B$4,Tabulador!$C$4,IF(I120&lt;=Tabulador!$B$5,Tabulador!$C$5,IF(I120&lt;=Tabulador!$B$6,Tabulador!$C$6,"?")))),IF(VLOOKUP(Comisiones!$B120,Tabulador!$B$22:$C$25,2,FALSE())=Tabulador!$E$2,IF(I120&lt;=Tabulador!$E$3,Tabulador!$F$3,IF(I120&lt;=Tabulador!$E$4,Tabulador!$F$4,IF(I120&lt;=Tabulador!$E$5,Tabulador!$F$5,IF(I120&lt;=Tabulador!$E$6,Tabulador!$F$6,"?")))),IF(VLOOKUP(Comisiones!$B120,Tabulador!$B$22:$C$25,2,FALSE())=Tabulador!$B$8,IF(I120&lt;=Tabulador!$B$9,Tabulador!$C$9,IF(I120&lt;=Tabulador!$B$10,Tabulador!$C$10,IF(I120&lt;=Tabulador!$B$11,Tabulador!$C$11,IF(I120&lt;=Tabulador!$B$12,Tabulador!$C$12,"?")))),IF(VLOOKUP(Comisiones!$B120,Tabulador!$B$22:$C$25,2,FALSE())=Tabulador!$B$14,IF(I120&lt;=Tabulador!$B$15,Tabulador!$C$15,IF(I120&lt;=Tabulador!$B$16,Tabulador!$C$16,IF(I120&lt;=Tabulador!$B$17,Tabulador!$C$17,IF(I120&lt;=Tabulador!$B$18,Tabulador!$C$18,"?")))),0))))</f>
        <v>0.01</v>
      </c>
      <c r="K120" s="12" t="n">
        <f aca="false">I120*J120</f>
        <v>0</v>
      </c>
      <c r="L120" s="12"/>
      <c r="M120" s="13" t="n">
        <f aca="false">IF(VLOOKUP(Comisiones!$B120,Tabulador!$B$22:$C$25,2,FALSE())=Tabulador!$B$2,IF(L120&lt;=Tabulador!$B$3,Tabulador!$C$3,IF(L120&lt;=Tabulador!$B$4,Tabulador!$C$4,IF(L120&lt;=Tabulador!$B$5,Tabulador!$C$5,IF(L120&lt;=Tabulador!$B$6,Tabulador!$C$6,"?")))),IF(VLOOKUP(Comisiones!$B120,Tabulador!$B$22:$C$25,2,FALSE())=Tabulador!$E$2,IF(L120&lt;=Tabulador!$E$3,Tabulador!$F$3,IF(L120&lt;=Tabulador!$E$4,Tabulador!$F$4,IF(L120&lt;=Tabulador!$E$5,Tabulador!$F$5,IF(L120&lt;=Tabulador!$E$6,Tabulador!$F$6,"?")))),IF(VLOOKUP(Comisiones!$B120,Tabulador!$B$22:$C$25,2,FALSE())=Tabulador!$B$8,IF(L120&lt;=Tabulador!$B$9,Tabulador!$C$9,IF(L120&lt;=Tabulador!$B$10,Tabulador!$C$10,IF(L120&lt;=Tabulador!$B$11,Tabulador!$C$11,IF(L120&lt;=Tabulador!$B$12,Tabulador!$C$12,"?")))),IF(VLOOKUP(Comisiones!$B120,Tabulador!$B$22:$C$25,2,FALSE())=Tabulador!$B$14,IF(L120&lt;=Tabulador!$B$15,Tabulador!$C$15,IF(L120&lt;=Tabulador!$B$16,Tabulador!$C$16,IF(L120&lt;=Tabulador!$B$17,Tabulador!$C$17,IF(L120&lt;=Tabulador!$B$18,Tabulador!$C$18,"?")))),0))))</f>
        <v>0.01</v>
      </c>
      <c r="N120" s="12"/>
      <c r="O120" s="12"/>
      <c r="P120" s="13" t="n">
        <f aca="false">IF(VLOOKUP(Comisiones!$B120,Tabulador!$B$22:$C$25,2,FALSE())=Tabulador!$B$2,IF(O120&lt;=Tabulador!$B$3,Tabulador!$C$3,IF(O120&lt;=Tabulador!$B$4,Tabulador!$C$4,IF(O120&lt;=Tabulador!$B$5,Tabulador!$C$5,IF(O120&lt;=Tabulador!$B$6,Tabulador!$C$6,"?")))),IF(VLOOKUP(Comisiones!$B120,Tabulador!$B$22:$C$25,2,FALSE())=Tabulador!$E$2,IF(O120&lt;=Tabulador!$E$3,Tabulador!$F$3,IF(O120&lt;=Tabulador!$E$4,Tabulador!$F$4,IF(O120&lt;=Tabulador!$E$5,Tabulador!$F$5,IF(O120&lt;=Tabulador!$E$6,Tabulador!$F$6,"?")))),IF(VLOOKUP(Comisiones!$B120,Tabulador!$B$22:$C$25,2,FALSE())=Tabulador!$B$8,IF(O120&lt;=Tabulador!$B$9,Tabulador!$C$9,IF(O120&lt;=Tabulador!$B$10,Tabulador!$C$10,IF(O120&lt;=Tabulador!$B$11,Tabulador!$C$11,IF(O120&lt;=Tabulador!$B$12,Tabulador!$C$12,"?")))),IF(VLOOKUP(Comisiones!$B120,Tabulador!$B$22:$C$25,2,FALSE())=Tabulador!$B$14,IF(O120&lt;=Tabulador!$B$15,Tabulador!$C$15,IF(O120&lt;=Tabulador!$B$16,Tabulador!$C$16,IF(O120&lt;=Tabulador!$B$17,Tabulador!$C$17,IF(O120&lt;=Tabulador!$B$18,Tabulador!$C$18,"?")))),0))))</f>
        <v>0.01</v>
      </c>
      <c r="Q120" s="12" t="n">
        <f aca="false">O120*P120</f>
        <v>0</v>
      </c>
    </row>
    <row r="121" customFormat="false" ht="12.75" hidden="false" customHeight="false" outlineLevel="0" collapsed="false">
      <c r="B121" s="1" t="s">
        <v>7</v>
      </c>
      <c r="C121" s="12"/>
      <c r="D121" s="13" t="n">
        <f aca="false">IF(VLOOKUP(Comisiones!$B121,Tabulador!$B$22:$C$25,2,FALSE())=Tabulador!$B$2,IF(C121&lt;=Tabulador!$B$3,Tabulador!$C$3,IF(C121&lt;=Tabulador!$B$4,Tabulador!$C$4,IF(C121&lt;=Tabulador!$B$5,Tabulador!$C$5,IF(C121&lt;=Tabulador!$B$6,Tabulador!$C$6,"?")))),IF(VLOOKUP(Comisiones!$B121,Tabulador!$B$22:$C$25,2,FALSE())=Tabulador!$E$2,IF(C121&lt;=Tabulador!$E$3,Tabulador!$F$3,IF(C121&lt;=Tabulador!$E$4,Tabulador!$F$4,IF(C121&lt;=Tabulador!$E$5,Tabulador!$F$5,IF(C121&lt;=Tabulador!$E$6,Tabulador!$F$6,"?")))),IF(VLOOKUP(Comisiones!$B121,Tabulador!$B$22:$C$25,2,FALSE())=Tabulador!$B$8,IF(C121&lt;=Tabulador!$B$9,Tabulador!$C$9,IF(C121&lt;=Tabulador!$B$10,Tabulador!$C$10,IF(C121&lt;=Tabulador!$B$11,Tabulador!$C$11,IF(C121&lt;=Tabulador!$B$12,Tabulador!$C$12,"?")))),IF(VLOOKUP(Comisiones!$B121,Tabulador!$B$22:$C$25,2,FALSE())=Tabulador!$B$14,IF(C121&lt;=Tabulador!$B$15,Tabulador!$C$15,IF(C121&lt;=Tabulador!$B$16,Tabulador!$C$16,IF(C121&lt;=Tabulador!$B$17,Tabulador!$C$17,IF(C121&lt;=Tabulador!$B$18,Tabulador!$C$18,"?")))),0))))</f>
        <v>0.02</v>
      </c>
      <c r="E121" s="12" t="n">
        <f aca="false">C121*D121</f>
        <v>0</v>
      </c>
      <c r="F121" s="12"/>
      <c r="G121" s="13" t="n">
        <f aca="false">IF(VLOOKUP(Comisiones!$B121,Tabulador!$B$22:$C$25,2,FALSE())=Tabulador!$B$2,IF(F121&lt;=Tabulador!$B$3,Tabulador!$C$3,IF(F121&lt;=Tabulador!$B$4,Tabulador!$C$4,IF(F121&lt;=Tabulador!$B$5,Tabulador!$C$5,IF(F121&lt;=Tabulador!$B$6,Tabulador!$C$6,"?")))),IF(VLOOKUP(Comisiones!$B121,Tabulador!$B$22:$C$25,2,FALSE())=Tabulador!$E$2,IF(F121&lt;=Tabulador!$E$3,Tabulador!$F$3,IF(F121&lt;=Tabulador!$E$4,Tabulador!$F$4,IF(F121&lt;=Tabulador!$E$5,Tabulador!$F$5,IF(F121&lt;=Tabulador!$E$6,Tabulador!$F$6,"?")))),IF(VLOOKUP(Comisiones!$B121,Tabulador!$B$22:$C$25,2,FALSE())=Tabulador!$B$8,IF(F121&lt;=Tabulador!$B$9,Tabulador!$C$9,IF(F121&lt;=Tabulador!$B$10,Tabulador!$C$10,IF(F121&lt;=Tabulador!$B$11,Tabulador!$C$11,IF(F121&lt;=Tabulador!$B$12,Tabulador!$C$12,"?")))),IF(VLOOKUP(Comisiones!$B121,Tabulador!$B$22:$C$25,2,FALSE())=Tabulador!$B$14,IF(F121&lt;=Tabulador!$B$15,Tabulador!$C$15,IF(F121&lt;=Tabulador!$B$16,Tabulador!$C$16,IF(F121&lt;=Tabulador!$B$17,Tabulador!$C$17,IF(F121&lt;=Tabulador!$B$18,Tabulador!$C$18,"?")))),0))))</f>
        <v>0.02</v>
      </c>
      <c r="H121" s="12" t="n">
        <f aca="false">F121*G121</f>
        <v>0</v>
      </c>
      <c r="I121" s="21" t="n">
        <v>20623.88</v>
      </c>
      <c r="J121" s="13" t="n">
        <f aca="false">IF(VLOOKUP(Comisiones!$B121,Tabulador!$B$22:$C$25,2,FALSE())=Tabulador!$B$2,IF(I121&lt;=Tabulador!$B$3,Tabulador!$C$3,IF(I121&lt;=Tabulador!$B$4,Tabulador!$C$4,IF(I121&lt;=Tabulador!$B$5,Tabulador!$C$5,IF(I121&lt;=Tabulador!$B$6,Tabulador!$C$6,"?")))),IF(VLOOKUP(Comisiones!$B121,Tabulador!$B$22:$C$25,2,FALSE())=Tabulador!$E$2,IF(I121&lt;=Tabulador!$E$3,Tabulador!$F$3,IF(I121&lt;=Tabulador!$E$4,Tabulador!$F$4,IF(I121&lt;=Tabulador!$E$5,Tabulador!$F$5,IF(I121&lt;=Tabulador!$E$6,Tabulador!$F$6,"?")))),IF(VLOOKUP(Comisiones!$B121,Tabulador!$B$22:$C$25,2,FALSE())=Tabulador!$B$8,IF(I121&lt;=Tabulador!$B$9,Tabulador!$C$9,IF(I121&lt;=Tabulador!$B$10,Tabulador!$C$10,IF(I121&lt;=Tabulador!$B$11,Tabulador!$C$11,IF(I121&lt;=Tabulador!$B$12,Tabulador!$C$12,"?")))),IF(VLOOKUP(Comisiones!$B121,Tabulador!$B$22:$C$25,2,FALSE())=Tabulador!$B$14,IF(I121&lt;=Tabulador!$B$15,Tabulador!$C$15,IF(I121&lt;=Tabulador!$B$16,Tabulador!$C$16,IF(I121&lt;=Tabulador!$B$17,Tabulador!$C$17,IF(I121&lt;=Tabulador!$B$18,Tabulador!$C$18,"?")))),0))))</f>
        <v>0.02</v>
      </c>
      <c r="K121" s="12" t="n">
        <f aca="false">I121*J121</f>
        <v>412.4776</v>
      </c>
      <c r="L121" s="12"/>
      <c r="M121" s="13" t="n">
        <f aca="false">IF(VLOOKUP(Comisiones!$B121,Tabulador!$B$22:$C$25,2,FALSE())=Tabulador!$B$2,IF(L121&lt;=Tabulador!$B$3,Tabulador!$C$3,IF(L121&lt;=Tabulador!$B$4,Tabulador!$C$4,IF(L121&lt;=Tabulador!$B$5,Tabulador!$C$5,IF(L121&lt;=Tabulador!$B$6,Tabulador!$C$6,"?")))),IF(VLOOKUP(Comisiones!$B121,Tabulador!$B$22:$C$25,2,FALSE())=Tabulador!$E$2,IF(L121&lt;=Tabulador!$E$3,Tabulador!$F$3,IF(L121&lt;=Tabulador!$E$4,Tabulador!$F$4,IF(L121&lt;=Tabulador!$E$5,Tabulador!$F$5,IF(L121&lt;=Tabulador!$E$6,Tabulador!$F$6,"?")))),IF(VLOOKUP(Comisiones!$B121,Tabulador!$B$22:$C$25,2,FALSE())=Tabulador!$B$8,IF(L121&lt;=Tabulador!$B$9,Tabulador!$C$9,IF(L121&lt;=Tabulador!$B$10,Tabulador!$C$10,IF(L121&lt;=Tabulador!$B$11,Tabulador!$C$11,IF(L121&lt;=Tabulador!$B$12,Tabulador!$C$12,"?")))),IF(VLOOKUP(Comisiones!$B121,Tabulador!$B$22:$C$25,2,FALSE())=Tabulador!$B$14,IF(L121&lt;=Tabulador!$B$15,Tabulador!$C$15,IF(L121&lt;=Tabulador!$B$16,Tabulador!$C$16,IF(L121&lt;=Tabulador!$B$17,Tabulador!$C$17,IF(L121&lt;=Tabulador!$B$18,Tabulador!$C$18,"?")))),0))))</f>
        <v>0.02</v>
      </c>
      <c r="N121" s="12"/>
      <c r="O121" s="12"/>
      <c r="P121" s="13" t="n">
        <f aca="false">IF(VLOOKUP(Comisiones!$B121,Tabulador!$B$22:$C$25,2,FALSE())=Tabulador!$B$2,IF(O121&lt;=Tabulador!$B$3,Tabulador!$C$3,IF(O121&lt;=Tabulador!$B$4,Tabulador!$C$4,IF(O121&lt;=Tabulador!$B$5,Tabulador!$C$5,IF(O121&lt;=Tabulador!$B$6,Tabulador!$C$6,"?")))),IF(VLOOKUP(Comisiones!$B121,Tabulador!$B$22:$C$25,2,FALSE())=Tabulador!$E$2,IF(O121&lt;=Tabulador!$E$3,Tabulador!$F$3,IF(O121&lt;=Tabulador!$E$4,Tabulador!$F$4,IF(O121&lt;=Tabulador!$E$5,Tabulador!$F$5,IF(O121&lt;=Tabulador!$E$6,Tabulador!$F$6,"?")))),IF(VLOOKUP(Comisiones!$B121,Tabulador!$B$22:$C$25,2,FALSE())=Tabulador!$B$8,IF(O121&lt;=Tabulador!$B$9,Tabulador!$C$9,IF(O121&lt;=Tabulador!$B$10,Tabulador!$C$10,IF(O121&lt;=Tabulador!$B$11,Tabulador!$C$11,IF(O121&lt;=Tabulador!$B$12,Tabulador!$C$12,"?")))),IF(VLOOKUP(Comisiones!$B121,Tabulador!$B$22:$C$25,2,FALSE())=Tabulador!$B$14,IF(O121&lt;=Tabulador!$B$15,Tabulador!$C$15,IF(O121&lt;=Tabulador!$B$16,Tabulador!$C$16,IF(O121&lt;=Tabulador!$B$17,Tabulador!$C$17,IF(O121&lt;=Tabulador!$B$18,Tabulador!$C$18,"?")))),0))))</f>
        <v>0.02</v>
      </c>
      <c r="Q121" s="12" t="n">
        <f aca="false">O121*P121</f>
        <v>0</v>
      </c>
    </row>
    <row r="122" customFormat="false" ht="12.75" hidden="false" customHeight="false" outlineLevel="0" collapsed="false">
      <c r="C122" s="14" t="n">
        <f aca="false">SUM(C118:C121)</f>
        <v>0</v>
      </c>
      <c r="E122" s="12" t="n">
        <f aca="false">SUM(E118:E121)</f>
        <v>0</v>
      </c>
      <c r="F122" s="26" t="n">
        <f aca="false">SUM(F118:F121)</f>
        <v>0</v>
      </c>
      <c r="H122" s="12" t="n">
        <f aca="false">SUM(H118:H121)</f>
        <v>0</v>
      </c>
      <c r="I122" s="26" t="n">
        <f aca="false">SUM(I118:I121)</f>
        <v>21439.22</v>
      </c>
      <c r="K122" s="12" t="n">
        <f aca="false">SUM(K118:K121)</f>
        <v>416.5543</v>
      </c>
      <c r="L122" s="12" t="n">
        <f aca="false">SUM(L118:L121)</f>
        <v>0</v>
      </c>
      <c r="N122" s="12" t="n">
        <f aca="false">SUM(N118:N121)</f>
        <v>0</v>
      </c>
      <c r="O122" s="12" t="n">
        <f aca="false">SUM(O118:O121)</f>
        <v>0</v>
      </c>
      <c r="Q122" s="12" t="n">
        <f aca="false">SUM(Q118:Q121)</f>
        <v>0</v>
      </c>
    </row>
    <row r="123" customFormat="false" ht="12.75" hidden="false" customHeight="false" outlineLevel="0" collapsed="false">
      <c r="B123" s="1" t="s">
        <v>844</v>
      </c>
      <c r="C123" s="16" t="n">
        <v>0.9</v>
      </c>
      <c r="D123" s="17" t="n">
        <v>0.0025</v>
      </c>
      <c r="E123" s="12" t="n">
        <f aca="false">$C$122*D123</f>
        <v>0</v>
      </c>
      <c r="F123" s="16" t="n">
        <v>0.9</v>
      </c>
      <c r="G123" s="17" t="n">
        <v>0.0025</v>
      </c>
      <c r="H123" s="12" t="n">
        <f aca="false">$C$122*G123</f>
        <v>0</v>
      </c>
      <c r="I123" s="16" t="n">
        <v>0.9</v>
      </c>
      <c r="J123" s="17" t="n">
        <v>0.0025</v>
      </c>
      <c r="K123" s="12" t="n">
        <f aca="false">$I$111*J123</f>
        <v>395.95425</v>
      </c>
      <c r="L123" s="16" t="n">
        <v>0.9</v>
      </c>
      <c r="M123" s="17" t="n">
        <v>0.0025</v>
      </c>
      <c r="N123" s="12" t="n">
        <f aca="false">$L$65*M123</f>
        <v>477.0327</v>
      </c>
      <c r="O123" s="16" t="n">
        <v>0.9</v>
      </c>
      <c r="P123" s="17" t="n">
        <v>0.0025</v>
      </c>
      <c r="Q123" s="12" t="n">
        <f aca="false">$L$65*P123</f>
        <v>477.0327</v>
      </c>
    </row>
    <row r="124" customFormat="false" ht="12.75" hidden="false" customHeight="false" outlineLevel="0" collapsed="false">
      <c r="B124" s="1" t="s">
        <v>845</v>
      </c>
      <c r="C124" s="16" t="n">
        <v>0.8</v>
      </c>
      <c r="D124" s="17" t="n">
        <v>0.0025</v>
      </c>
      <c r="E124" s="12" t="n">
        <f aca="false">$C$122*D124</f>
        <v>0</v>
      </c>
      <c r="F124" s="16" t="n">
        <v>0.8</v>
      </c>
      <c r="G124" s="17" t="n">
        <v>0.0025</v>
      </c>
      <c r="H124" s="12" t="n">
        <f aca="false">$C$122*G124</f>
        <v>0</v>
      </c>
      <c r="I124" s="16" t="n">
        <v>0.8</v>
      </c>
      <c r="J124" s="17" t="n">
        <v>0.0025</v>
      </c>
      <c r="K124" s="12" t="n">
        <f aca="false">$I$111*J124</f>
        <v>395.95425</v>
      </c>
      <c r="L124" s="16" t="n">
        <v>0.8</v>
      </c>
      <c r="M124" s="17" t="n">
        <v>0.0025</v>
      </c>
      <c r="N124" s="12" t="n">
        <f aca="false">$L$65*M124</f>
        <v>477.0327</v>
      </c>
      <c r="O124" s="16" t="n">
        <v>0.8</v>
      </c>
      <c r="P124" s="17" t="n">
        <v>0.0025</v>
      </c>
      <c r="Q124" s="12" t="n">
        <f aca="false">$L$65*P124</f>
        <v>477.0327</v>
      </c>
    </row>
    <row r="125" customFormat="false" ht="12.75" hidden="false" customHeight="false" outlineLevel="0" collapsed="false">
      <c r="B125" s="1" t="s">
        <v>846</v>
      </c>
      <c r="C125" s="16" t="n">
        <v>0.8</v>
      </c>
      <c r="D125" s="17" t="n">
        <v>0.0025</v>
      </c>
      <c r="E125" s="12" t="n">
        <f aca="false">$C$122*D125</f>
        <v>0</v>
      </c>
      <c r="F125" s="16" t="n">
        <v>0.8</v>
      </c>
      <c r="G125" s="17" t="n">
        <v>0.0025</v>
      </c>
      <c r="H125" s="12" t="n">
        <f aca="false">$C$122*G125</f>
        <v>0</v>
      </c>
      <c r="I125" s="16" t="n">
        <v>0.8</v>
      </c>
      <c r="J125" s="17" t="n">
        <v>0.0025</v>
      </c>
      <c r="K125" s="12" t="n">
        <f aca="false">$I$111*J125</f>
        <v>395.95425</v>
      </c>
      <c r="L125" s="16" t="n">
        <v>0.8</v>
      </c>
      <c r="M125" s="17" t="n">
        <v>0.0025</v>
      </c>
      <c r="N125" s="12" t="n">
        <f aca="false">$L$65*M125</f>
        <v>477.0327</v>
      </c>
      <c r="O125" s="16" t="n">
        <v>0.8</v>
      </c>
      <c r="P125" s="17" t="n">
        <v>0.0025</v>
      </c>
      <c r="Q125" s="12" t="n">
        <f aca="false">$L$65*P125</f>
        <v>477.0327</v>
      </c>
    </row>
    <row r="126" customFormat="false" ht="18" hidden="false" customHeight="false" outlineLevel="0" collapsed="false">
      <c r="C126" s="12"/>
      <c r="D126" s="15"/>
      <c r="E126" s="18" t="n">
        <f aca="false">SUM(E122:E125)</f>
        <v>0</v>
      </c>
      <c r="F126" s="12"/>
      <c r="G126" s="15"/>
      <c r="H126" s="18" t="n">
        <f aca="false">SUM(H122:H125)-E126</f>
        <v>0</v>
      </c>
      <c r="I126" s="12"/>
      <c r="J126" s="15"/>
      <c r="K126" s="18" t="n">
        <f aca="false">SUM(K122:K125)-SUM($E126:H126)</f>
        <v>1604.41705</v>
      </c>
      <c r="L126" s="12"/>
      <c r="M126" s="15"/>
      <c r="N126" s="18" t="n">
        <f aca="false">SUM(N122:N125)-SUM($E126:K126)</f>
        <v>-173.31895</v>
      </c>
      <c r="O126" s="12"/>
      <c r="P126" s="15"/>
      <c r="Q126" s="18" t="n">
        <f aca="false">SUM(Q122:Q125)-SUM($E126:N126)</f>
        <v>0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9</v>
      </c>
      <c r="C2" s="1" t="s">
        <v>842</v>
      </c>
      <c r="E2" s="1" t="s">
        <v>860</v>
      </c>
      <c r="F2" s="1" t="s">
        <v>842</v>
      </c>
    </row>
    <row r="3" customFormat="false" ht="12.75" hidden="false" customHeight="false" outlineLevel="0" collapsed="false">
      <c r="B3" s="40" t="n">
        <v>80000</v>
      </c>
      <c r="C3" s="41" t="n">
        <v>0.02</v>
      </c>
      <c r="E3" s="40" t="n">
        <v>10000</v>
      </c>
      <c r="F3" s="41" t="n">
        <v>0.03</v>
      </c>
    </row>
    <row r="4" customFormat="false" ht="12.75" hidden="false" customHeight="false" outlineLevel="0" collapsed="false">
      <c r="B4" s="40" t="n">
        <v>160000</v>
      </c>
      <c r="C4" s="42" t="n">
        <v>0.027</v>
      </c>
      <c r="E4" s="40" t="n">
        <v>15000</v>
      </c>
      <c r="F4" s="42" t="n">
        <v>0.035</v>
      </c>
    </row>
    <row r="5" customFormat="false" ht="12.75" hidden="false" customHeight="false" outlineLevel="0" collapsed="false">
      <c r="B5" s="40" t="n">
        <v>360000</v>
      </c>
      <c r="C5" s="42" t="n">
        <v>0.03</v>
      </c>
      <c r="E5" s="40" t="n">
        <v>20000</v>
      </c>
      <c r="F5" s="42" t="n">
        <v>0.0375</v>
      </c>
    </row>
    <row r="6" customFormat="false" ht="12.75" hidden="false" customHeight="false" outlineLevel="0" collapsed="false">
      <c r="B6" s="40" t="n">
        <v>1000000</v>
      </c>
      <c r="C6" s="42" t="n">
        <v>0.035</v>
      </c>
      <c r="E6" s="40" t="n">
        <v>1000000</v>
      </c>
      <c r="F6" s="41" t="n">
        <v>0.04</v>
      </c>
    </row>
    <row r="8" customFormat="false" ht="12.75" hidden="false" customHeight="false" outlineLevel="0" collapsed="false">
      <c r="B8" s="1" t="s">
        <v>861</v>
      </c>
    </row>
    <row r="9" customFormat="false" ht="12.75" hidden="false" customHeight="false" outlineLevel="0" collapsed="false">
      <c r="B9" s="40" t="n">
        <v>25000</v>
      </c>
      <c r="C9" s="42" t="n">
        <v>0.005</v>
      </c>
    </row>
    <row r="10" customFormat="false" ht="12.75" hidden="false" customHeight="false" outlineLevel="0" collapsed="false">
      <c r="B10" s="40" t="n">
        <v>30000</v>
      </c>
      <c r="C10" s="42" t="n">
        <v>0.0065</v>
      </c>
    </row>
    <row r="11" customFormat="false" ht="12.75" hidden="false" customHeight="false" outlineLevel="0" collapsed="false">
      <c r="B11" s="40" t="n">
        <v>35000</v>
      </c>
      <c r="C11" s="42" t="n">
        <v>0.007</v>
      </c>
    </row>
    <row r="12" customFormat="false" ht="12.75" hidden="false" customHeight="false" outlineLevel="0" collapsed="false">
      <c r="B12" s="40" t="n">
        <v>1000000</v>
      </c>
      <c r="C12" s="42" t="n">
        <v>0.00725</v>
      </c>
    </row>
    <row r="14" customFormat="false" ht="12.75" hidden="false" customHeight="false" outlineLevel="0" collapsed="false">
      <c r="B14" s="1" t="s">
        <v>862</v>
      </c>
    </row>
    <row r="15" customFormat="false" ht="12.75" hidden="false" customHeight="false" outlineLevel="0" collapsed="false">
      <c r="B15" s="40" t="n">
        <v>350000</v>
      </c>
      <c r="C15" s="42" t="n">
        <v>0.01</v>
      </c>
    </row>
    <row r="16" customFormat="false" ht="12.75" hidden="false" customHeight="false" outlineLevel="0" collapsed="false">
      <c r="B16" s="40" t="n">
        <v>400000</v>
      </c>
      <c r="C16" s="42" t="n">
        <v>0.0125</v>
      </c>
    </row>
    <row r="17" customFormat="false" ht="12.75" hidden="false" customHeight="false" outlineLevel="0" collapsed="false">
      <c r="B17" s="40" t="n">
        <v>450000</v>
      </c>
      <c r="C17" s="42" t="n">
        <v>0.015</v>
      </c>
    </row>
    <row r="18" customFormat="false" ht="12.75" hidden="false" customHeight="false" outlineLevel="0" collapsed="false">
      <c r="B18" s="40" t="n">
        <v>1000000</v>
      </c>
      <c r="C18" s="42" t="n">
        <v>0.0175</v>
      </c>
    </row>
    <row r="21" customFormat="false" ht="12.75" hidden="false" customHeight="false" outlineLevel="0" collapsed="false">
      <c r="B21" s="1" t="s">
        <v>863</v>
      </c>
    </row>
    <row r="22" customFormat="false" ht="12.75" hidden="false" customHeight="false" outlineLevel="0" collapsed="false">
      <c r="B22" s="1" t="s">
        <v>4</v>
      </c>
      <c r="C22" s="1" t="s">
        <v>861</v>
      </c>
    </row>
    <row r="23" customFormat="false" ht="12.75" hidden="false" customHeight="false" outlineLevel="0" collapsed="false">
      <c r="B23" s="1" t="s">
        <v>5</v>
      </c>
      <c r="C23" s="1" t="s">
        <v>860</v>
      </c>
    </row>
    <row r="24" customFormat="false" ht="12.75" hidden="false" customHeight="false" outlineLevel="0" collapsed="false">
      <c r="B24" s="1" t="s">
        <v>6</v>
      </c>
      <c r="C24" s="1" t="s">
        <v>862</v>
      </c>
    </row>
    <row r="25" customFormat="false" ht="12.75" hidden="false" customHeight="false" outlineLevel="0" collapsed="false">
      <c r="B25" s="1" t="s">
        <v>7</v>
      </c>
      <c r="C25" s="1" t="s">
        <v>859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3" t="s">
        <v>3</v>
      </c>
      <c r="B1" s="43" t="s">
        <v>4</v>
      </c>
      <c r="C1" s="44" t="n">
        <v>5756.37</v>
      </c>
    </row>
    <row r="2" customFormat="false" ht="12.75" hidden="false" customHeight="false" outlineLevel="0" collapsed="false">
      <c r="A2" s="43"/>
      <c r="B2" s="43" t="s">
        <v>5</v>
      </c>
      <c r="C2" s="44" t="n">
        <v>2513.64</v>
      </c>
    </row>
    <row r="3" customFormat="false" ht="12.75" hidden="false" customHeight="false" outlineLevel="0" collapsed="false">
      <c r="A3" s="43"/>
      <c r="B3" s="43" t="s">
        <v>7</v>
      </c>
      <c r="C3" s="44" t="n">
        <v>16927.48</v>
      </c>
    </row>
    <row r="4" customFormat="false" ht="21" hidden="false" customHeight="false" outlineLevel="0" collapsed="false">
      <c r="A4" s="43"/>
      <c r="B4" s="43" t="s">
        <v>8</v>
      </c>
      <c r="C4" s="44" t="n">
        <v>115.84</v>
      </c>
    </row>
    <row r="5" customFormat="false" ht="21" hidden="false" customHeight="false" outlineLevel="0" collapsed="false">
      <c r="A5" s="43"/>
      <c r="B5" s="43" t="s">
        <v>9</v>
      </c>
      <c r="C5" s="44" t="n">
        <v>2943.34</v>
      </c>
    </row>
    <row r="6" customFormat="false" ht="12.75" hidden="false" customHeight="true" outlineLevel="0" collapsed="false">
      <c r="A6" s="43" t="s">
        <v>10</v>
      </c>
      <c r="B6" s="43"/>
      <c r="C6" s="44" t="n">
        <v>28256.67</v>
      </c>
    </row>
    <row r="7" customFormat="false" ht="21" hidden="false" customHeight="false" outlineLevel="0" collapsed="false">
      <c r="A7" s="43" t="s">
        <v>11</v>
      </c>
      <c r="B7" s="43" t="s">
        <v>9</v>
      </c>
      <c r="C7" s="44" t="n">
        <v>4157.41</v>
      </c>
    </row>
    <row r="8" customFormat="false" ht="21" hidden="false" customHeight="true" outlineLevel="0" collapsed="false">
      <c r="A8" s="43" t="s">
        <v>13</v>
      </c>
      <c r="B8" s="43" t="s">
        <v>4</v>
      </c>
      <c r="C8" s="44" t="n">
        <v>4475.41</v>
      </c>
    </row>
    <row r="9" customFormat="false" ht="12.75" hidden="false" customHeight="false" outlineLevel="0" collapsed="false">
      <c r="A9" s="43"/>
      <c r="B9" s="43" t="s">
        <v>5</v>
      </c>
      <c r="C9" s="44" t="n">
        <v>2413.58</v>
      </c>
    </row>
    <row r="10" customFormat="false" ht="12.75" hidden="false" customHeight="false" outlineLevel="0" collapsed="false">
      <c r="A10" s="43"/>
      <c r="B10" s="43" t="s">
        <v>7</v>
      </c>
      <c r="C10" s="44" t="n">
        <v>21229.92</v>
      </c>
    </row>
    <row r="11" customFormat="false" ht="21" hidden="false" customHeight="false" outlineLevel="0" collapsed="false">
      <c r="A11" s="43"/>
      <c r="B11" s="43" t="s">
        <v>9</v>
      </c>
      <c r="C11" s="44" t="n">
        <v>4479.54</v>
      </c>
    </row>
    <row r="12" customFormat="false" ht="12.75" hidden="false" customHeight="true" outlineLevel="0" collapsed="false">
      <c r="A12" s="43" t="s">
        <v>14</v>
      </c>
      <c r="B12" s="43"/>
      <c r="C12" s="44" t="n">
        <v>32598.45</v>
      </c>
    </row>
    <row r="13" customFormat="false" ht="21" hidden="false" customHeight="true" outlineLevel="0" collapsed="false">
      <c r="A13" s="43" t="s">
        <v>17</v>
      </c>
      <c r="B13" s="43" t="s">
        <v>4</v>
      </c>
      <c r="C13" s="44" t="n">
        <v>17071.6</v>
      </c>
    </row>
    <row r="14" customFormat="false" ht="12.75" hidden="false" customHeight="false" outlineLevel="0" collapsed="false">
      <c r="A14" s="43"/>
      <c r="B14" s="43" t="s">
        <v>5</v>
      </c>
      <c r="C14" s="44" t="n">
        <v>2449.65</v>
      </c>
    </row>
    <row r="15" customFormat="false" ht="12.75" hidden="false" customHeight="false" outlineLevel="0" collapsed="false">
      <c r="A15" s="43"/>
      <c r="B15" s="43" t="s">
        <v>7</v>
      </c>
      <c r="C15" s="44" t="n">
        <v>52649.74</v>
      </c>
    </row>
    <row r="16" customFormat="false" ht="21" hidden="false" customHeight="false" outlineLevel="0" collapsed="false">
      <c r="A16" s="43"/>
      <c r="B16" s="43" t="s">
        <v>9</v>
      </c>
      <c r="C16" s="44" t="n">
        <v>2887.66</v>
      </c>
    </row>
    <row r="17" customFormat="false" ht="12.75" hidden="false" customHeight="true" outlineLevel="0" collapsed="false">
      <c r="A17" s="43" t="s">
        <v>18</v>
      </c>
      <c r="B17" s="43"/>
      <c r="C17" s="44" t="n">
        <v>75058.65</v>
      </c>
    </row>
    <row r="18" customFormat="false" ht="12.75" hidden="false" customHeight="true" outlineLevel="0" collapsed="false">
      <c r="A18" s="43" t="s">
        <v>19</v>
      </c>
      <c r="B18" s="43" t="s">
        <v>6</v>
      </c>
      <c r="C18" s="44" t="n">
        <v>29675.04</v>
      </c>
    </row>
    <row r="19" customFormat="false" ht="21" hidden="false" customHeight="false" outlineLevel="0" collapsed="false">
      <c r="A19" s="43"/>
      <c r="B19" s="43" t="s">
        <v>9</v>
      </c>
      <c r="C19" s="44" t="n">
        <v>480</v>
      </c>
    </row>
    <row r="20" customFormat="false" ht="12.75" hidden="false" customHeight="true" outlineLevel="0" collapsed="false">
      <c r="A20" s="43" t="s">
        <v>20</v>
      </c>
      <c r="B20" s="43"/>
      <c r="C20" s="44" t="n">
        <v>30155.04</v>
      </c>
    </row>
    <row r="21" customFormat="false" ht="21" hidden="false" customHeight="true" outlineLevel="0" collapsed="false">
      <c r="A21" s="43" t="s">
        <v>21</v>
      </c>
      <c r="B21" s="43" t="s">
        <v>4</v>
      </c>
      <c r="C21" s="44" t="n">
        <v>5639.64</v>
      </c>
    </row>
    <row r="22" customFormat="false" ht="12.75" hidden="false" customHeight="false" outlineLevel="0" collapsed="false">
      <c r="A22" s="43"/>
      <c r="B22" s="43" t="s">
        <v>5</v>
      </c>
      <c r="C22" s="44" t="n">
        <v>476.19</v>
      </c>
    </row>
    <row r="23" customFormat="false" ht="12.75" hidden="false" customHeight="false" outlineLevel="0" collapsed="false">
      <c r="A23" s="43"/>
      <c r="B23" s="43" t="s">
        <v>7</v>
      </c>
      <c r="C23" s="44" t="n">
        <v>17334.9</v>
      </c>
    </row>
    <row r="24" customFormat="false" ht="21" hidden="false" customHeight="false" outlineLevel="0" collapsed="false">
      <c r="A24" s="43"/>
      <c r="B24" s="43" t="s">
        <v>9</v>
      </c>
      <c r="C24" s="44" t="n">
        <v>1682.11</v>
      </c>
    </row>
    <row r="25" customFormat="false" ht="12.75" hidden="false" customHeight="true" outlineLevel="0" collapsed="false">
      <c r="A25" s="43" t="s">
        <v>22</v>
      </c>
      <c r="B25" s="43"/>
      <c r="C25" s="44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ljimenez</cp:lastModifiedBy>
  <cp:lastPrinted>2018-02-16T15:12:01Z</cp:lastPrinted>
  <dcterms:modified xsi:type="dcterms:W3CDTF">2018-03-01T16:16:25Z</dcterms:modified>
  <cp:revision>0</cp:revision>
  <dc:subject/>
  <dc:title/>
</cp:coreProperties>
</file>