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2">
  <si>
    <t xml:space="preserve">QUERETARO MOTORS, SA</t>
  </si>
  <si>
    <t xml:space="preserve">SEMANA 25</t>
  </si>
  <si>
    <t xml:space="preserve">COUCH</t>
  </si>
  <si>
    <t xml:space="preserve">ACT</t>
  </si>
  <si>
    <t xml:space="preserve">ARTURO CARRASCO TOVAR</t>
  </si>
  <si>
    <t xml:space="preserve">AAG </t>
  </si>
  <si>
    <t xml:space="preserve">ANAEL AGUILAR GONZALEZ</t>
  </si>
  <si>
    <t xml:space="preserve">CG</t>
  </si>
  <si>
    <t xml:space="preserve">CRISTIAN GALLEGOS</t>
  </si>
  <si>
    <t xml:space="preserve">MA</t>
  </si>
  <si>
    <t xml:space="preserve">MOISES ARENAS</t>
  </si>
  <si>
    <t xml:space="preserve">MPJ</t>
  </si>
  <si>
    <t xml:space="preserve">OSCAR TORIBIO DEL ANGEL</t>
  </si>
  <si>
    <t xml:space="preserve">VENTAS</t>
  </si>
  <si>
    <t xml:space="preserve">SEMANA 23 Y 24</t>
  </si>
  <si>
    <t xml:space="preserve">TOTAL</t>
  </si>
  <si>
    <t xml:space="preserve">PAGADAS</t>
  </si>
  <si>
    <t xml:space="preserve">NETO A PAGAR</t>
  </si>
  <si>
    <t xml:space="preserve">ANDREA ARELY NAVARRO ARENAS</t>
  </si>
  <si>
    <t xml:space="preserve">ALFREDO ARTEAGA SILVA</t>
  </si>
  <si>
    <t xml:space="preserve">ARMANDO GUTIERREZ OLVERA</t>
  </si>
  <si>
    <t xml:space="preserve">ALAN JAIRO LUPERCIO ESPINO</t>
  </si>
  <si>
    <t xml:space="preserve">ALEJANDRO GANDARILLAS GARCIA</t>
  </si>
  <si>
    <t xml:space="preserve">ALAN REYES FLORES</t>
  </si>
  <si>
    <t xml:space="preserve">BARUSH CASILLAS GARCIA DEL VAL</t>
  </si>
  <si>
    <t xml:space="preserve">BRIANDA IVONNE PINEDA HERNANDE</t>
  </si>
  <si>
    <t xml:space="preserve">BRENDA LAURA GRANADOS PEREZ</t>
  </si>
  <si>
    <t xml:space="preserve">CARLOS ARMANDO CORTES MIRANDA</t>
  </si>
  <si>
    <t xml:space="preserve">CASA</t>
  </si>
  <si>
    <t xml:space="preserve">CARLOS ALEJANDRO TIRADO SAAVED</t>
  </si>
  <si>
    <t xml:space="preserve">CLAUDIA MELENDEZ</t>
  </si>
  <si>
    <t xml:space="preserve">CARLOS MANUEL MEDINA CASTRO</t>
  </si>
  <si>
    <t xml:space="preserve">DIEGO ARTURO GUZMAN TREJO</t>
  </si>
  <si>
    <t xml:space="preserve">DAYAN JESUS SIFUENTES</t>
  </si>
  <si>
    <t xml:space="preserve">DULCE MARIA MENDEZ SANCHEZ</t>
  </si>
  <si>
    <t xml:space="preserve">DIEGO RAMON CRUZ MONDRAGON</t>
  </si>
  <si>
    <t xml:space="preserve">ERIK GONZALEZ RODRIGUEZ</t>
  </si>
  <si>
    <t xml:space="preserve">ERICK MALDONADO HERNANDEZ</t>
  </si>
  <si>
    <t xml:space="preserve">FRANCISCO JAVIER AGUAS OROZCO</t>
  </si>
  <si>
    <t xml:space="preserve">FABIOLA MORENO AVENDAñO</t>
  </si>
  <si>
    <t xml:space="preserve">FELIPE MIRANDA GOVEA</t>
  </si>
  <si>
    <t xml:space="preserve">GILBERTO ARROYO ZARAZUA</t>
  </si>
  <si>
    <t xml:space="preserve">GERARDO BERDEJA LEON</t>
  </si>
  <si>
    <t xml:space="preserve">GREGORIO HERNANDEZ CARREON</t>
  </si>
  <si>
    <t xml:space="preserve">GUMECINDO HERNANDEZ SOLIS</t>
  </si>
  <si>
    <t xml:space="preserve">GABRIEL SANCHEZ LOPEZ</t>
  </si>
  <si>
    <t xml:space="preserve">GERARDO TRONCOSO PEÑA</t>
  </si>
  <si>
    <t xml:space="preserve">GERARDO VEGA GARCIA</t>
  </si>
  <si>
    <t xml:space="preserve">HECTOR AYALA CONTRERAS</t>
  </si>
  <si>
    <t xml:space="preserve">HECTOR TONATIUH BARRAGAN SERRA</t>
  </si>
  <si>
    <t xml:space="preserve">ISRAEL MUñOZ RODRIGUEZ</t>
  </si>
  <si>
    <t xml:space="preserve">JOSE AURELIO ALARCON ORTIZ</t>
  </si>
  <si>
    <t xml:space="preserve">JOSE ARIAS MONROY</t>
  </si>
  <si>
    <t xml:space="preserve">JORGE ANDRES REYES ARDILLA</t>
  </si>
  <si>
    <t xml:space="preserve">JULIO CESAR JIMENEZ HERNANDEZ</t>
  </si>
  <si>
    <t xml:space="preserve">JONATHAN CORONEL DE LEON</t>
  </si>
  <si>
    <t xml:space="preserve">JULIO CESAR MIRANDA PEON</t>
  </si>
  <si>
    <t xml:space="preserve">JORGE CASTILLO ORDONEZ</t>
  </si>
  <si>
    <t xml:space="preserve">JUAN JOSE NORIA BADILLO</t>
  </si>
  <si>
    <t xml:space="preserve">JOSUE MEDINA ESPARZA</t>
  </si>
  <si>
    <t xml:space="preserve">JULIO CESAR MIJANGOS HERNANDEZ</t>
  </si>
  <si>
    <t xml:space="preserve">JEOVANY QUINTANILLA VAZQUEZ</t>
  </si>
  <si>
    <t xml:space="preserve">JESUS SADIEL OLIVAS MANCILLAS</t>
  </si>
  <si>
    <t xml:space="preserve">LUIS ENRIQUE HERRERA PARRA</t>
  </si>
  <si>
    <t xml:space="preserve">LUIS GERARDO TORRES IBARRA</t>
  </si>
  <si>
    <t xml:space="preserve">LUIS TEODUGO REYES MONTES</t>
  </si>
  <si>
    <t xml:space="preserve">LILIANA ANDREA VAZQUEZ CHAVES</t>
  </si>
  <si>
    <t xml:space="preserve">MOISES ARENAS VARGAS</t>
  </si>
  <si>
    <t xml:space="preserve">MARVIN GUERRERO GOMEZ</t>
  </si>
  <si>
    <t xml:space="preserve">MARIHURI GUTIERREZ OLVERA</t>
  </si>
  <si>
    <t xml:space="preserve">MARIA PATRICIA VELAZQUEZ CRUZ</t>
  </si>
  <si>
    <t xml:space="preserve">NORMA MORENO VARELA</t>
  </si>
  <si>
    <t xml:space="preserve">NESTOR RAMIREZ MOYA</t>
  </si>
  <si>
    <t xml:space="preserve">OSCAR RODRIGO BARRERA MACIAS</t>
  </si>
  <si>
    <t xml:space="preserve">OMAR RUIZ RODRIGUEZ</t>
  </si>
  <si>
    <t xml:space="preserve">PEDRO HERNANDEZ CHAVEZ</t>
  </si>
  <si>
    <t xml:space="preserve">RODRIGO HERNANDEZ SANCHEZ</t>
  </si>
  <si>
    <t xml:space="preserve">ROSSELIN LOBATO RECAMIER</t>
  </si>
  <si>
    <t xml:space="preserve">RICARDO PALETA GUADARRAMA</t>
  </si>
  <si>
    <t xml:space="preserve">SORAYA LARA OVIEDO</t>
  </si>
  <si>
    <t xml:space="preserve">VICTOR JAVIER MONROY HERRERA</t>
  </si>
  <si>
    <t xml:space="preserve">VICTOR MANUEL DURAN GUER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6320</xdr:rowOff>
    </xdr:from>
    <xdr:to>
      <xdr:col>1</xdr:col>
      <xdr:colOff>1765080</xdr:colOff>
      <xdr:row>0</xdr:row>
      <xdr:rowOff>54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86280" y="76320"/>
          <a:ext cx="125172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16.13"/>
    <col collapsed="false" customWidth="true" hidden="false" outlineLevel="0" max="5" min="5" style="0" width="14.99"/>
  </cols>
  <sheetData>
    <row r="1" customFormat="false" ht="42.75" hidden="false" customHeight="true" outlineLevel="0" collapsed="false">
      <c r="A1" s="1"/>
      <c r="B1" s="1"/>
      <c r="C1" s="1"/>
      <c r="D1" s="1"/>
    </row>
    <row r="2" customFormat="false" ht="15.75" hidden="false" customHeight="false" outlineLevel="0" collapsed="false">
      <c r="A2" s="1"/>
      <c r="B2" s="2" t="s">
        <v>0</v>
      </c>
      <c r="C2" s="3" t="s">
        <v>1</v>
      </c>
      <c r="D2" s="1"/>
    </row>
    <row r="3" customFormat="false" ht="15" hidden="false" customHeight="false" outlineLevel="0" collapsed="false">
      <c r="A3" s="1"/>
      <c r="B3" s="4" t="s">
        <v>2</v>
      </c>
      <c r="C3" s="5"/>
      <c r="D3" s="5"/>
    </row>
    <row r="4" customFormat="false" ht="15" hidden="false" customHeight="false" outlineLevel="0" collapsed="false">
      <c r="A4" s="1" t="s">
        <v>3</v>
      </c>
      <c r="B4" s="6" t="s">
        <v>4</v>
      </c>
      <c r="C4" s="1"/>
      <c r="D4" s="1"/>
    </row>
    <row r="5" customFormat="false" ht="15" hidden="false" customHeight="false" outlineLevel="0" collapsed="false">
      <c r="A5" s="1" t="s">
        <v>5</v>
      </c>
      <c r="B5" s="6" t="s">
        <v>6</v>
      </c>
      <c r="C5" s="1"/>
      <c r="D5" s="1"/>
    </row>
    <row r="6" customFormat="false" ht="15" hidden="false" customHeight="false" outlineLevel="0" collapsed="false">
      <c r="A6" s="1" t="s">
        <v>7</v>
      </c>
      <c r="B6" s="6" t="s">
        <v>8</v>
      </c>
      <c r="C6" s="1"/>
      <c r="D6" s="1"/>
    </row>
    <row r="7" customFormat="false" ht="15" hidden="false" customHeight="false" outlineLevel="0" collapsed="false">
      <c r="A7" s="0" t="s">
        <v>9</v>
      </c>
      <c r="B7" s="6" t="s">
        <v>10</v>
      </c>
      <c r="C7" s="1"/>
      <c r="D7" s="1"/>
      <c r="E7" s="7"/>
    </row>
    <row r="8" customFormat="false" ht="15" hidden="false" customHeight="false" outlineLevel="0" collapsed="false">
      <c r="A8" s="1" t="s">
        <v>11</v>
      </c>
      <c r="B8" s="6" t="s">
        <v>12</v>
      </c>
      <c r="C8" s="1"/>
      <c r="D8" s="1"/>
      <c r="E8" s="7"/>
    </row>
    <row r="9" customFormat="false" ht="15" hidden="false" customHeight="false" outlineLevel="0" collapsed="false">
      <c r="A9" s="1"/>
      <c r="B9" s="6"/>
      <c r="C9" s="1"/>
      <c r="D9" s="1"/>
      <c r="E9" s="7"/>
    </row>
    <row r="10" customFormat="false" ht="15" hidden="false" customHeight="false" outlineLevel="0" collapsed="false">
      <c r="A10" s="1"/>
      <c r="B10" s="8" t="s">
        <v>13</v>
      </c>
      <c r="C10" s="9" t="s">
        <v>14</v>
      </c>
      <c r="D10" s="10" t="s">
        <v>15</v>
      </c>
      <c r="E10" s="11" t="s">
        <v>1</v>
      </c>
    </row>
    <row r="11" customFormat="false" ht="15" hidden="false" customHeight="false" outlineLevel="0" collapsed="false">
      <c r="A11" s="1"/>
      <c r="C11" s="9" t="s">
        <v>16</v>
      </c>
      <c r="D11" s="10"/>
      <c r="E11" s="11" t="s">
        <v>17</v>
      </c>
    </row>
    <row r="12" customFormat="false" ht="15" hidden="false" customHeight="false" outlineLevel="0" collapsed="false">
      <c r="A12" s="1"/>
      <c r="B12" s="0" t="s">
        <v>18</v>
      </c>
      <c r="C12" s="12"/>
      <c r="D12" s="12"/>
      <c r="E12" s="7" t="n">
        <f aca="false">+D12-C12</f>
        <v>0</v>
      </c>
    </row>
    <row r="13" customFormat="false" ht="15" hidden="false" customHeight="false" outlineLevel="0" collapsed="false">
      <c r="A13" s="1"/>
      <c r="B13" s="0" t="s">
        <v>19</v>
      </c>
      <c r="C13" s="12"/>
      <c r="D13" s="12"/>
      <c r="E13" s="7" t="n">
        <f aca="false">+D13-C13</f>
        <v>0</v>
      </c>
    </row>
    <row r="14" customFormat="false" ht="15" hidden="false" customHeight="false" outlineLevel="0" collapsed="false">
      <c r="A14" s="1"/>
      <c r="B14" s="0" t="s">
        <v>20</v>
      </c>
      <c r="C14" s="12"/>
      <c r="D14" s="12"/>
      <c r="E14" s="7" t="n">
        <f aca="false">+D14-C14</f>
        <v>0</v>
      </c>
    </row>
    <row r="15" customFormat="false" ht="15" hidden="false" customHeight="false" outlineLevel="0" collapsed="false">
      <c r="A15" s="1"/>
      <c r="B15" s="0" t="s">
        <v>21</v>
      </c>
      <c r="C15" s="12" t="n">
        <v>10960.95</v>
      </c>
      <c r="D15" s="12" t="n">
        <v>23760.95</v>
      </c>
      <c r="E15" s="7" t="n">
        <f aca="false">+D15-C15</f>
        <v>12800</v>
      </c>
    </row>
    <row r="16" customFormat="false" ht="15" hidden="false" customHeight="false" outlineLevel="0" collapsed="false">
      <c r="A16" s="1"/>
      <c r="B16" s="0" t="s">
        <v>22</v>
      </c>
      <c r="C16" s="12"/>
      <c r="D16" s="12"/>
      <c r="E16" s="7" t="n">
        <f aca="false">+D16-C16</f>
        <v>0</v>
      </c>
    </row>
    <row r="17" customFormat="false" ht="15" hidden="false" customHeight="false" outlineLevel="0" collapsed="false">
      <c r="A17" s="1"/>
      <c r="B17" s="0" t="s">
        <v>23</v>
      </c>
      <c r="C17" s="12"/>
      <c r="D17" s="12"/>
      <c r="E17" s="7" t="n">
        <f aca="false">+D17-C17</f>
        <v>0</v>
      </c>
    </row>
    <row r="18" customFormat="false" ht="15" hidden="false" customHeight="false" outlineLevel="0" collapsed="false">
      <c r="A18" s="13"/>
      <c r="B18" s="0" t="s">
        <v>24</v>
      </c>
      <c r="C18" s="12" t="n">
        <v>6892.2</v>
      </c>
      <c r="D18" s="12" t="n">
        <v>15749.65</v>
      </c>
      <c r="E18" s="7" t="n">
        <f aca="false">+D18-C18</f>
        <v>8857.45</v>
      </c>
    </row>
    <row r="19" customFormat="false" ht="15" hidden="false" customHeight="false" outlineLevel="0" collapsed="false">
      <c r="A19" s="1"/>
      <c r="B19" s="0" t="s">
        <v>25</v>
      </c>
      <c r="C19" s="12"/>
      <c r="D19" s="12"/>
      <c r="E19" s="7" t="n">
        <f aca="false">+D19-C19</f>
        <v>0</v>
      </c>
    </row>
    <row r="20" customFormat="false" ht="15" hidden="false" customHeight="false" outlineLevel="0" collapsed="false">
      <c r="A20" s="1"/>
      <c r="B20" s="0" t="s">
        <v>26</v>
      </c>
      <c r="C20" s="12" t="n">
        <v>11637.21</v>
      </c>
      <c r="D20" s="12" t="n">
        <v>18880.78</v>
      </c>
      <c r="E20" s="7" t="n">
        <f aca="false">+D20-C20</f>
        <v>7243.57</v>
      </c>
    </row>
    <row r="21" customFormat="false" ht="15" hidden="false" customHeight="false" outlineLevel="0" collapsed="false">
      <c r="A21" s="1"/>
      <c r="B21" s="0" t="s">
        <v>27</v>
      </c>
      <c r="C21" s="12"/>
      <c r="D21" s="12"/>
      <c r="E21" s="7" t="n">
        <f aca="false">+D21-C21</f>
        <v>0</v>
      </c>
    </row>
    <row r="22" customFormat="false" ht="15" hidden="false" customHeight="false" outlineLevel="0" collapsed="false">
      <c r="A22" s="1"/>
      <c r="B22" s="0" t="s">
        <v>28</v>
      </c>
      <c r="C22" s="12"/>
      <c r="D22" s="12"/>
      <c r="E22" s="7" t="n">
        <f aca="false">+D22-C22</f>
        <v>0</v>
      </c>
    </row>
    <row r="23" customFormat="false" ht="15" hidden="false" customHeight="false" outlineLevel="0" collapsed="false">
      <c r="A23" s="1"/>
      <c r="B23" s="0" t="s">
        <v>29</v>
      </c>
      <c r="C23" s="12" t="n">
        <v>6466.14</v>
      </c>
      <c r="D23" s="12" t="n">
        <v>6421.29</v>
      </c>
      <c r="E23" s="7" t="n">
        <f aca="false">+D23-C23</f>
        <v>-44.8500000000004</v>
      </c>
    </row>
    <row r="24" customFormat="false" ht="15" hidden="false" customHeight="false" outlineLevel="0" collapsed="false">
      <c r="A24" s="1"/>
      <c r="B24" s="0" t="s">
        <v>30</v>
      </c>
      <c r="C24" s="12" t="n">
        <v>15948.02</v>
      </c>
      <c r="D24" s="12" t="n">
        <v>17413.43</v>
      </c>
      <c r="E24" s="7" t="n">
        <f aca="false">+D24-C24</f>
        <v>1465.41</v>
      </c>
    </row>
    <row r="25" customFormat="false" ht="15" hidden="false" customHeight="false" outlineLevel="0" collapsed="false">
      <c r="A25" s="1"/>
      <c r="B25" s="0" t="s">
        <v>31</v>
      </c>
      <c r="C25" s="12" t="n">
        <v>6557.25</v>
      </c>
      <c r="D25" s="12" t="n">
        <v>7557.25</v>
      </c>
      <c r="E25" s="7" t="n">
        <f aca="false">+D25-C25</f>
        <v>1000</v>
      </c>
    </row>
    <row r="26" customFormat="false" ht="15" hidden="false" customHeight="false" outlineLevel="0" collapsed="false">
      <c r="A26" s="1"/>
      <c r="B26" s="0" t="s">
        <v>32</v>
      </c>
      <c r="C26" s="12"/>
      <c r="D26" s="12"/>
      <c r="E26" s="7" t="n">
        <f aca="false">+D26-C26</f>
        <v>0</v>
      </c>
    </row>
    <row r="27" customFormat="false" ht="15" hidden="false" customHeight="false" outlineLevel="0" collapsed="false">
      <c r="A27" s="1"/>
      <c r="B27" s="0" t="s">
        <v>33</v>
      </c>
      <c r="C27" s="12" t="n">
        <v>8723.17</v>
      </c>
      <c r="D27" s="12" t="n">
        <v>14839.02</v>
      </c>
      <c r="E27" s="7" t="n">
        <f aca="false">+D27-C27</f>
        <v>6115.85</v>
      </c>
    </row>
    <row r="28" customFormat="false" ht="15" hidden="false" customHeight="false" outlineLevel="0" collapsed="false">
      <c r="A28" s="1"/>
      <c r="B28" s="0" t="s">
        <v>34</v>
      </c>
      <c r="C28" s="12"/>
      <c r="D28" s="12"/>
      <c r="E28" s="7" t="n">
        <f aca="false">+D28-C28</f>
        <v>0</v>
      </c>
    </row>
    <row r="29" customFormat="false" ht="15" hidden="false" customHeight="false" outlineLevel="0" collapsed="false">
      <c r="A29" s="1"/>
      <c r="B29" s="0" t="s">
        <v>35</v>
      </c>
      <c r="C29" s="12"/>
      <c r="D29" s="12"/>
      <c r="E29" s="7" t="n">
        <f aca="false">+D29-C29</f>
        <v>0</v>
      </c>
    </row>
    <row r="30" customFormat="false" ht="15" hidden="false" customHeight="false" outlineLevel="0" collapsed="false">
      <c r="A30" s="1"/>
      <c r="B30" s="0" t="s">
        <v>36</v>
      </c>
      <c r="C30" s="12"/>
      <c r="D30" s="12"/>
      <c r="E30" s="7" t="n">
        <f aca="false">+D30-C30</f>
        <v>0</v>
      </c>
    </row>
    <row r="31" customFormat="false" ht="15" hidden="false" customHeight="false" outlineLevel="0" collapsed="false">
      <c r="A31" s="1"/>
      <c r="B31" s="0" t="s">
        <v>37</v>
      </c>
      <c r="C31" s="12"/>
      <c r="D31" s="12"/>
      <c r="E31" s="7" t="n">
        <f aca="false">+D31-C31</f>
        <v>0</v>
      </c>
    </row>
    <row r="32" customFormat="false" ht="15" hidden="false" customHeight="false" outlineLevel="0" collapsed="false">
      <c r="A32" s="1"/>
      <c r="B32" s="0" t="s">
        <v>38</v>
      </c>
      <c r="C32" s="12" t="n">
        <v>12329.61</v>
      </c>
      <c r="D32" s="12" t="n">
        <v>12329.61</v>
      </c>
      <c r="E32" s="7" t="n">
        <f aca="false">+D32-C32</f>
        <v>0</v>
      </c>
    </row>
    <row r="33" customFormat="false" ht="15" hidden="false" customHeight="false" outlineLevel="0" collapsed="false">
      <c r="A33" s="1"/>
      <c r="B33" s="0" t="s">
        <v>39</v>
      </c>
      <c r="C33" s="12" t="n">
        <v>4898.37</v>
      </c>
      <c r="D33" s="12" t="n">
        <v>7280.77</v>
      </c>
      <c r="E33" s="7" t="n">
        <f aca="false">+D33-C33</f>
        <v>2382.4</v>
      </c>
    </row>
    <row r="34" customFormat="false" ht="15" hidden="false" customHeight="false" outlineLevel="0" collapsed="false">
      <c r="A34" s="1"/>
      <c r="B34" s="0" t="s">
        <v>40</v>
      </c>
      <c r="C34" s="12"/>
      <c r="D34" s="12"/>
      <c r="E34" s="7" t="n">
        <f aca="false">+D34-C34</f>
        <v>0</v>
      </c>
    </row>
    <row r="35" customFormat="false" ht="15" hidden="false" customHeight="false" outlineLevel="0" collapsed="false">
      <c r="A35" s="1"/>
      <c r="B35" s="0" t="s">
        <v>41</v>
      </c>
      <c r="C35" s="12" t="n">
        <v>5091.22</v>
      </c>
      <c r="D35" s="12" t="n">
        <v>6232.7</v>
      </c>
      <c r="E35" s="7" t="n">
        <f aca="false">+D35-C35</f>
        <v>1141.48</v>
      </c>
    </row>
    <row r="36" customFormat="false" ht="15" hidden="false" customHeight="false" outlineLevel="0" collapsed="false">
      <c r="A36" s="1"/>
      <c r="B36" s="0" t="s">
        <v>42</v>
      </c>
      <c r="C36" s="12"/>
      <c r="D36" s="12"/>
      <c r="E36" s="7" t="n">
        <f aca="false">+D36-C36</f>
        <v>0</v>
      </c>
    </row>
    <row r="37" customFormat="false" ht="15" hidden="false" customHeight="false" outlineLevel="0" collapsed="false">
      <c r="A37" s="1"/>
      <c r="B37" s="0" t="s">
        <v>43</v>
      </c>
      <c r="C37" s="12"/>
      <c r="D37" s="12"/>
      <c r="E37" s="7" t="n">
        <f aca="false">+D37-C37</f>
        <v>0</v>
      </c>
    </row>
    <row r="38" customFormat="false" ht="15" hidden="false" customHeight="false" outlineLevel="0" collapsed="false">
      <c r="A38" s="1"/>
      <c r="B38" s="0" t="s">
        <v>44</v>
      </c>
      <c r="C38" s="12" t="n">
        <v>2899.1</v>
      </c>
      <c r="D38" s="12" t="n">
        <v>13109.04</v>
      </c>
      <c r="E38" s="7" t="n">
        <f aca="false">+D38-C38</f>
        <v>10209.94</v>
      </c>
    </row>
    <row r="39" customFormat="false" ht="15" hidden="false" customHeight="false" outlineLevel="0" collapsed="false">
      <c r="A39" s="1"/>
      <c r="B39" s="0" t="s">
        <v>45</v>
      </c>
      <c r="C39" s="12"/>
      <c r="D39" s="12"/>
      <c r="E39" s="7" t="n">
        <f aca="false">+D39-C39</f>
        <v>0</v>
      </c>
    </row>
    <row r="40" customFormat="false" ht="15" hidden="false" customHeight="false" outlineLevel="0" collapsed="false">
      <c r="A40" s="1"/>
      <c r="B40" s="0" t="s">
        <v>46</v>
      </c>
      <c r="C40" s="12" t="n">
        <v>9559.41</v>
      </c>
      <c r="D40" s="12" t="n">
        <v>11691.3</v>
      </c>
      <c r="E40" s="7" t="n">
        <f aca="false">+D40-C40</f>
        <v>2131.89</v>
      </c>
    </row>
    <row r="41" customFormat="false" ht="15" hidden="false" customHeight="false" outlineLevel="0" collapsed="false">
      <c r="A41" s="1"/>
      <c r="B41" s="0" t="s">
        <v>47</v>
      </c>
      <c r="C41" s="12"/>
      <c r="D41" s="12"/>
      <c r="E41" s="7" t="n">
        <f aca="false">+D41-C41</f>
        <v>0</v>
      </c>
    </row>
    <row r="42" customFormat="false" ht="15" hidden="false" customHeight="false" outlineLevel="0" collapsed="false">
      <c r="A42" s="1"/>
      <c r="B42" s="0" t="s">
        <v>48</v>
      </c>
      <c r="C42" s="12"/>
      <c r="D42" s="12"/>
      <c r="E42" s="7" t="n">
        <f aca="false">+D42-C42</f>
        <v>0</v>
      </c>
    </row>
    <row r="43" customFormat="false" ht="15" hidden="false" customHeight="false" outlineLevel="0" collapsed="false">
      <c r="A43" s="1"/>
      <c r="B43" s="0" t="s">
        <v>49</v>
      </c>
      <c r="C43" s="12"/>
      <c r="D43" s="12"/>
      <c r="E43" s="7" t="n">
        <f aca="false">+D43-C43</f>
        <v>0</v>
      </c>
    </row>
    <row r="44" customFormat="false" ht="15" hidden="false" customHeight="false" outlineLevel="0" collapsed="false">
      <c r="A44" s="1"/>
      <c r="B44" s="0" t="s">
        <v>50</v>
      </c>
      <c r="C44" s="12" t="n">
        <v>12415.81</v>
      </c>
      <c r="D44" s="12" t="n">
        <v>15204.89</v>
      </c>
      <c r="E44" s="7" t="n">
        <f aca="false">+D44-C44</f>
        <v>2789.08</v>
      </c>
    </row>
    <row r="45" customFormat="false" ht="15" hidden="false" customHeight="false" outlineLevel="0" collapsed="false">
      <c r="A45" s="1"/>
      <c r="B45" s="0" t="s">
        <v>51</v>
      </c>
      <c r="C45" s="12" t="n">
        <v>4429.49</v>
      </c>
      <c r="D45" s="12" t="n">
        <v>15322.82</v>
      </c>
      <c r="E45" s="7" t="n">
        <f aca="false">+D45-C45</f>
        <v>10893.33</v>
      </c>
    </row>
    <row r="46" customFormat="false" ht="15" hidden="false" customHeight="false" outlineLevel="0" collapsed="false">
      <c r="A46" s="1"/>
      <c r="B46" s="0" t="s">
        <v>52</v>
      </c>
      <c r="C46" s="12"/>
      <c r="D46" s="12"/>
      <c r="E46" s="7" t="n">
        <f aca="false">+D46-C46</f>
        <v>0</v>
      </c>
    </row>
    <row r="47" customFormat="false" ht="15" hidden="false" customHeight="false" outlineLevel="0" collapsed="false">
      <c r="A47" s="1"/>
      <c r="B47" s="0" t="s">
        <v>53</v>
      </c>
      <c r="C47" s="12" t="n">
        <v>18321.82</v>
      </c>
      <c r="D47" s="12" t="n">
        <v>29745.8</v>
      </c>
      <c r="E47" s="7" t="n">
        <f aca="false">+D47-C47</f>
        <v>11423.98</v>
      </c>
    </row>
    <row r="48" customFormat="false" ht="15" hidden="false" customHeight="false" outlineLevel="0" collapsed="false">
      <c r="A48" s="1"/>
      <c r="B48" s="0" t="s">
        <v>54</v>
      </c>
      <c r="C48" s="12" t="n">
        <v>7208.43</v>
      </c>
      <c r="D48" s="12" t="n">
        <v>8632.98</v>
      </c>
      <c r="E48" s="7" t="n">
        <f aca="false">+D48-C48</f>
        <v>1424.55</v>
      </c>
    </row>
    <row r="49" customFormat="false" ht="15" hidden="false" customHeight="false" outlineLevel="0" collapsed="false">
      <c r="A49" s="1"/>
      <c r="B49" s="0" t="s">
        <v>55</v>
      </c>
      <c r="C49" s="12" t="n">
        <v>4496.61</v>
      </c>
      <c r="D49" s="12" t="n">
        <v>4746.76</v>
      </c>
      <c r="E49" s="7" t="n">
        <f aca="false">+D49-C49</f>
        <v>250.150000000001</v>
      </c>
    </row>
    <row r="50" customFormat="false" ht="15" hidden="false" customHeight="false" outlineLevel="0" collapsed="false">
      <c r="A50" s="1"/>
      <c r="B50" s="0" t="s">
        <v>56</v>
      </c>
      <c r="C50" s="12" t="n">
        <v>23474.31</v>
      </c>
      <c r="D50" s="12" t="n">
        <v>24925.06</v>
      </c>
      <c r="E50" s="7" t="n">
        <f aca="false">+D50-C50</f>
        <v>1450.75</v>
      </c>
    </row>
    <row r="51" customFormat="false" ht="15" hidden="false" customHeight="false" outlineLevel="0" collapsed="false">
      <c r="A51" s="1"/>
      <c r="B51" s="0" t="s">
        <v>57</v>
      </c>
      <c r="C51" s="12" t="n">
        <v>641.83</v>
      </c>
      <c r="D51" s="12" t="n">
        <v>7495.81</v>
      </c>
      <c r="E51" s="7" t="n">
        <f aca="false">+D51-C51</f>
        <v>6853.98</v>
      </c>
    </row>
    <row r="52" customFormat="false" ht="15" hidden="false" customHeight="false" outlineLevel="0" collapsed="false">
      <c r="A52" s="1"/>
      <c r="B52" s="0" t="s">
        <v>58</v>
      </c>
      <c r="C52" s="12"/>
      <c r="D52" s="12"/>
      <c r="E52" s="7" t="n">
        <f aca="false">+D52-C52</f>
        <v>0</v>
      </c>
    </row>
    <row r="53" customFormat="false" ht="15" hidden="false" customHeight="false" outlineLevel="0" collapsed="false">
      <c r="A53" s="1"/>
      <c r="B53" s="0" t="s">
        <v>59</v>
      </c>
      <c r="C53" s="12" t="n">
        <v>2200.34</v>
      </c>
      <c r="D53" s="12" t="n">
        <v>2450.5</v>
      </c>
      <c r="E53" s="7" t="n">
        <f aca="false">+D53-C53</f>
        <v>250.16</v>
      </c>
    </row>
    <row r="54" customFormat="false" ht="15" hidden="false" customHeight="false" outlineLevel="0" collapsed="false">
      <c r="A54" s="1"/>
      <c r="B54" s="0" t="s">
        <v>60</v>
      </c>
      <c r="C54" s="1"/>
      <c r="D54" s="1"/>
      <c r="E54" s="7" t="n">
        <f aca="false">+D54-C54</f>
        <v>0</v>
      </c>
    </row>
    <row r="55" customFormat="false" ht="15" hidden="false" customHeight="false" outlineLevel="0" collapsed="false">
      <c r="A55" s="1"/>
      <c r="B55" s="0" t="s">
        <v>61</v>
      </c>
      <c r="C55" s="1"/>
      <c r="D55" s="1"/>
      <c r="E55" s="7" t="n">
        <f aca="false">+D55-C55</f>
        <v>0</v>
      </c>
    </row>
    <row r="56" customFormat="false" ht="15" hidden="false" customHeight="false" outlineLevel="0" collapsed="false">
      <c r="A56" s="1"/>
      <c r="B56" s="0" t="s">
        <v>62</v>
      </c>
      <c r="C56" s="1" t="n">
        <v>2104.2</v>
      </c>
      <c r="D56" s="1" t="n">
        <v>2354.35</v>
      </c>
      <c r="E56" s="7" t="n">
        <f aca="false">+D56-C56</f>
        <v>250.15</v>
      </c>
    </row>
    <row r="57" customFormat="false" ht="15" hidden="false" customHeight="false" outlineLevel="0" collapsed="false">
      <c r="A57" s="1"/>
      <c r="B57" s="0" t="s">
        <v>63</v>
      </c>
      <c r="C57" s="1"/>
      <c r="D57" s="1"/>
      <c r="E57" s="7" t="n">
        <f aca="false">+D57-C57</f>
        <v>0</v>
      </c>
    </row>
    <row r="58" customFormat="false" ht="15" hidden="false" customHeight="false" outlineLevel="0" collapsed="false">
      <c r="A58" s="1"/>
      <c r="B58" s="0" t="s">
        <v>64</v>
      </c>
      <c r="C58" s="1" t="n">
        <v>1475.7</v>
      </c>
      <c r="D58" s="1" t="n">
        <v>15216.11</v>
      </c>
      <c r="E58" s="7" t="n">
        <f aca="false">+D58-C58</f>
        <v>13740.41</v>
      </c>
    </row>
    <row r="59" customFormat="false" ht="15" hidden="false" customHeight="false" outlineLevel="0" collapsed="false">
      <c r="A59" s="1"/>
      <c r="B59" s="0" t="s">
        <v>65</v>
      </c>
      <c r="C59" s="1"/>
      <c r="D59" s="1"/>
      <c r="E59" s="7" t="n">
        <f aca="false">+D59-C59</f>
        <v>0</v>
      </c>
    </row>
    <row r="60" customFormat="false" ht="15" hidden="false" customHeight="false" outlineLevel="0" collapsed="false">
      <c r="A60" s="1"/>
      <c r="B60" s="0" t="s">
        <v>66</v>
      </c>
      <c r="C60" s="1" t="n">
        <v>9362.4</v>
      </c>
      <c r="D60" s="1" t="n">
        <v>10252.6</v>
      </c>
      <c r="E60" s="7" t="n">
        <f aca="false">+D60-C60</f>
        <v>890.200000000001</v>
      </c>
    </row>
    <row r="61" customFormat="false" ht="15" hidden="false" customHeight="false" outlineLevel="0" collapsed="false">
      <c r="A61" s="1"/>
      <c r="B61" s="0" t="s">
        <v>67</v>
      </c>
      <c r="C61" s="1"/>
      <c r="D61" s="1"/>
      <c r="E61" s="7" t="n">
        <f aca="false">+D61-C61</f>
        <v>0</v>
      </c>
    </row>
    <row r="62" customFormat="false" ht="15" hidden="false" customHeight="false" outlineLevel="0" collapsed="false">
      <c r="A62" s="1"/>
      <c r="B62" s="0" t="s">
        <v>68</v>
      </c>
      <c r="C62" s="1" t="n">
        <v>8813.51</v>
      </c>
      <c r="D62" s="1" t="n">
        <v>12703.78</v>
      </c>
      <c r="E62" s="7" t="n">
        <f aca="false">+D62-C62</f>
        <v>3890.27</v>
      </c>
    </row>
    <row r="63" customFormat="false" ht="15" hidden="false" customHeight="false" outlineLevel="0" collapsed="false">
      <c r="A63" s="1"/>
      <c r="B63" s="0" t="s">
        <v>69</v>
      </c>
      <c r="C63" s="1"/>
      <c r="D63" s="1"/>
      <c r="E63" s="7" t="n">
        <f aca="false">+D63-C63</f>
        <v>0</v>
      </c>
    </row>
    <row r="64" customFormat="false" ht="15" hidden="false" customHeight="false" outlineLevel="0" collapsed="false">
      <c r="A64" s="1"/>
      <c r="B64" s="0" t="s">
        <v>70</v>
      </c>
      <c r="C64" s="1"/>
      <c r="D64" s="1"/>
      <c r="E64" s="7" t="n">
        <f aca="false">+D64-C64</f>
        <v>0</v>
      </c>
    </row>
    <row r="65" customFormat="false" ht="15" hidden="false" customHeight="false" outlineLevel="0" collapsed="false">
      <c r="A65" s="1"/>
      <c r="B65" s="0" t="s">
        <v>71</v>
      </c>
      <c r="C65" s="1" t="n">
        <v>861.5</v>
      </c>
      <c r="D65" s="1" t="n">
        <v>640.86</v>
      </c>
      <c r="E65" s="7" t="n">
        <f aca="false">+D65-C65</f>
        <v>-220.64</v>
      </c>
    </row>
    <row r="66" customFormat="false" ht="15" hidden="false" customHeight="false" outlineLevel="0" collapsed="false">
      <c r="A66" s="1"/>
      <c r="B66" s="0" t="s">
        <v>72</v>
      </c>
      <c r="C66" s="1"/>
      <c r="D66" s="1" t="n">
        <v>1563.37</v>
      </c>
      <c r="E66" s="7" t="n">
        <f aca="false">+D66-C66</f>
        <v>1563.37</v>
      </c>
    </row>
    <row r="67" customFormat="false" ht="15" hidden="false" customHeight="false" outlineLevel="0" collapsed="false">
      <c r="A67" s="1"/>
      <c r="B67" s="0" t="s">
        <v>73</v>
      </c>
      <c r="C67" s="1"/>
      <c r="D67" s="1"/>
      <c r="E67" s="7" t="n">
        <f aca="false">+D67-C67</f>
        <v>0</v>
      </c>
    </row>
    <row r="68" customFormat="false" ht="15" hidden="false" customHeight="false" outlineLevel="0" collapsed="false">
      <c r="A68" s="1"/>
      <c r="B68" s="0" t="s">
        <v>74</v>
      </c>
      <c r="C68" s="1" t="n">
        <v>4000.47</v>
      </c>
      <c r="D68" s="1" t="n">
        <v>15132.08</v>
      </c>
      <c r="E68" s="7" t="n">
        <f aca="false">+D68-C68</f>
        <v>11131.61</v>
      </c>
    </row>
    <row r="69" customFormat="false" ht="15" hidden="false" customHeight="false" outlineLevel="0" collapsed="false">
      <c r="A69" s="1"/>
      <c r="B69" s="0" t="s">
        <v>12</v>
      </c>
      <c r="C69" s="1"/>
      <c r="D69" s="1"/>
      <c r="E69" s="7" t="n">
        <f aca="false">+D69-C69</f>
        <v>0</v>
      </c>
    </row>
    <row r="70" customFormat="false" ht="15" hidden="false" customHeight="false" outlineLevel="0" collapsed="false">
      <c r="A70" s="1"/>
      <c r="B70" s="0" t="s">
        <v>75</v>
      </c>
      <c r="C70" s="1" t="n">
        <v>9986.97</v>
      </c>
      <c r="D70" s="1" t="n">
        <v>11237.72</v>
      </c>
      <c r="E70" s="7" t="n">
        <f aca="false">+D70-C70</f>
        <v>1250.75</v>
      </c>
    </row>
    <row r="71" customFormat="false" ht="15" hidden="false" customHeight="false" outlineLevel="0" collapsed="false">
      <c r="A71" s="1"/>
      <c r="B71" s="0" t="s">
        <v>76</v>
      </c>
      <c r="C71" s="1" t="n">
        <v>2509.28</v>
      </c>
      <c r="D71" s="1" t="n">
        <v>4433.63</v>
      </c>
      <c r="E71" s="7" t="n">
        <f aca="false">+D71-C71</f>
        <v>1924.35</v>
      </c>
    </row>
    <row r="72" customFormat="false" ht="15" hidden="false" customHeight="false" outlineLevel="0" collapsed="false">
      <c r="A72" s="1"/>
      <c r="B72" s="0" t="s">
        <v>77</v>
      </c>
      <c r="C72" s="1" t="n">
        <v>1812.49</v>
      </c>
      <c r="D72" s="1" t="n">
        <v>23226.39</v>
      </c>
      <c r="E72" s="7" t="n">
        <f aca="false">+D72-C72</f>
        <v>21413.9</v>
      </c>
    </row>
    <row r="73" customFormat="false" ht="15" hidden="false" customHeight="false" outlineLevel="0" collapsed="false">
      <c r="A73" s="1"/>
      <c r="B73" s="0" t="s">
        <v>78</v>
      </c>
      <c r="C73" s="1"/>
      <c r="D73" s="1"/>
      <c r="E73" s="7" t="n">
        <f aca="false">+D73-C73</f>
        <v>0</v>
      </c>
    </row>
    <row r="74" customFormat="false" ht="15" hidden="false" customHeight="false" outlineLevel="0" collapsed="false">
      <c r="A74" s="1"/>
      <c r="B74" s="0" t="s">
        <v>79</v>
      </c>
      <c r="C74" s="1" t="n">
        <v>14403.01</v>
      </c>
      <c r="D74" s="1" t="n">
        <v>25663.11</v>
      </c>
      <c r="E74" s="7" t="n">
        <f aca="false">+D74-C74</f>
        <v>11260.1</v>
      </c>
    </row>
    <row r="75" customFormat="false" ht="15" hidden="false" customHeight="false" outlineLevel="0" collapsed="false">
      <c r="A75" s="1"/>
      <c r="B75" s="0" t="s">
        <v>80</v>
      </c>
      <c r="C75" s="1"/>
      <c r="D75" s="1"/>
      <c r="E75" s="7" t="n">
        <f aca="false">+D75-C75</f>
        <v>0</v>
      </c>
    </row>
    <row r="76" customFormat="false" ht="15" hidden="false" customHeight="false" outlineLevel="0" collapsed="false">
      <c r="A76" s="1"/>
      <c r="B76" s="0" t="s">
        <v>81</v>
      </c>
      <c r="C76" s="1"/>
      <c r="D76" s="1"/>
      <c r="E76" s="7" t="n">
        <f aca="false">+D76-C76</f>
        <v>0</v>
      </c>
    </row>
    <row r="77" customFormat="false" ht="15" hidden="false" customHeight="false" outlineLevel="0" collapsed="false">
      <c r="A77" s="1"/>
      <c r="B77" s="1"/>
      <c r="C77" s="14" t="n">
        <f aca="false">SUM(C12:C76)</f>
        <v>230480.82</v>
      </c>
      <c r="D77" s="14" t="n">
        <f aca="false">SUM(D12:D76)</f>
        <v>386214.41</v>
      </c>
      <c r="E77" s="14" t="n">
        <f aca="false">SUM(E12:E76)</f>
        <v>155733.59</v>
      </c>
    </row>
    <row r="78" customFormat="false" ht="15" hidden="false" customHeight="false" outlineLevel="0" collapsed="false">
      <c r="A78" s="1"/>
      <c r="B78" s="1"/>
      <c r="C78" s="1"/>
      <c r="D78" s="1"/>
    </row>
    <row r="79" customFormat="false" ht="15" hidden="false" customHeight="false" outlineLevel="0" collapsed="false">
      <c r="A79" s="1"/>
      <c r="B79" s="1"/>
      <c r="C79" s="14"/>
      <c r="D79" s="14"/>
      <c r="E79" s="14"/>
    </row>
    <row r="80" customFormat="false" ht="15" hidden="false" customHeight="false" outlineLevel="0" collapsed="false">
      <c r="A80" s="1"/>
      <c r="B80" s="1"/>
      <c r="C80" s="1"/>
      <c r="D80" s="1"/>
    </row>
  </sheetData>
  <mergeCells count="1">
    <mergeCell ref="D10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15:32:05Z</dcterms:created>
  <dc:creator>usuario</dc:creator>
  <dc:description/>
  <dc:language>en-US</dc:language>
  <cp:lastModifiedBy>usuario</cp:lastModifiedBy>
  <cp:lastPrinted>2017-06-22T15:41:09Z</cp:lastPrinted>
  <dcterms:modified xsi:type="dcterms:W3CDTF">2017-06-22T15:42:52Z</dcterms:modified>
  <cp:revision>0</cp:revision>
  <dc:subject/>
  <dc:title/>
</cp:coreProperties>
</file>