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2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16</t>
  </si>
  <si>
    <t xml:space="preserve">0/04/17 16:49</t>
  </si>
  <si>
    <t xml:space="preserve">ENTRE 29/03</t>
  </si>
  <si>
    <t xml:space="preserve">/17 Y 25/04</t>
  </si>
  <si>
    <t xml:space="preserve">/17</t>
  </si>
  <si>
    <t xml:space="preserve">/17 Y 25/04/17</t>
  </si>
  <si>
    <t xml:space="preserve">18/04/17   25/04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86040</xdr:rowOff>
    </xdr:from>
    <xdr:to>
      <xdr:col>38</xdr:col>
      <xdr:colOff>65340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64452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124200</xdr:rowOff>
    </xdr:from>
    <xdr:to>
      <xdr:col>38</xdr:col>
      <xdr:colOff>65340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64452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false" hidden="true" outlineLevel="0" max="9" min="9" style="0" width="11.05"/>
    <col collapsed="false" customWidth="false" hidden="true" outlineLevel="0" max="17" min="10" style="14" width="11.05"/>
    <col collapsed="false" customWidth="false" hidden="true" outlineLevel="0" max="18" min="18" style="0" width="11.05"/>
    <col collapsed="false" customWidth="true" hidden="false" outlineLevel="0" max="21" min="21" style="0" width="11.28"/>
    <col collapsed="false" customWidth="true" hidden="false" outlineLevel="0" max="26" min="26" style="0" width="6.7"/>
    <col collapsed="false" customWidth="true" hidden="false" outlineLevel="0" max="27" min="27" style="0" width="3.14"/>
    <col collapsed="false" customWidth="true" hidden="false" outlineLevel="0" max="28" min="28" style="0" width="14.7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  <c r="S1" s="0" t="s">
        <v>74</v>
      </c>
      <c r="T1" s="0" t="s">
        <v>75</v>
      </c>
      <c r="U1" s="0" t="s">
        <v>6</v>
      </c>
      <c r="V1" s="0" t="s">
        <v>3</v>
      </c>
      <c r="W1" s="0" t="s">
        <v>4</v>
      </c>
      <c r="X1" s="0" t="s">
        <v>5</v>
      </c>
      <c r="Y1" s="0" t="s">
        <v>76</v>
      </c>
      <c r="Z1" s="0" t="s">
        <v>77</v>
      </c>
      <c r="AA1" s="0" t="s">
        <v>1</v>
      </c>
      <c r="AB1" s="0" t="s">
        <v>4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J2" s="0"/>
      <c r="K2" s="0"/>
      <c r="L2" s="0"/>
      <c r="M2" s="0"/>
      <c r="N2" s="0"/>
      <c r="O2" s="0" t="n">
        <v>2</v>
      </c>
      <c r="P2" s="7" t="n">
        <v>42832.5291666667</v>
      </c>
      <c r="Q2" s="0"/>
      <c r="S2" s="0" t="s">
        <v>9</v>
      </c>
      <c r="Z2" s="0" t="n">
        <v>1</v>
      </c>
      <c r="AA2" s="7" t="s">
        <v>79</v>
      </c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  <c r="S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82450.53</v>
      </c>
      <c r="D4" s="2" t="n">
        <v>15000</v>
      </c>
      <c r="E4" s="2" t="n">
        <f aca="false">+C4+D4</f>
        <v>97450.53</v>
      </c>
      <c r="F4" s="2"/>
      <c r="J4" s="0" t="s">
        <v>15</v>
      </c>
      <c r="K4" s="0" t="s">
        <v>16</v>
      </c>
      <c r="L4" s="0" t="s">
        <v>17</v>
      </c>
      <c r="M4" s="0" t="s">
        <v>80</v>
      </c>
      <c r="N4" s="0" t="s">
        <v>81</v>
      </c>
      <c r="O4" s="0" t="s">
        <v>82</v>
      </c>
      <c r="P4" s="0"/>
      <c r="Q4" s="0"/>
      <c r="U4" s="0" t="s">
        <v>15</v>
      </c>
      <c r="V4" s="0" t="s">
        <v>16</v>
      </c>
      <c r="W4" s="0" t="s">
        <v>17</v>
      </c>
      <c r="X4" s="0" t="s">
        <v>80</v>
      </c>
      <c r="Y4" s="0" t="s">
        <v>83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28533.17</v>
      </c>
      <c r="D5" s="2" t="n">
        <v>15000</v>
      </c>
      <c r="E5" s="2" t="n">
        <f aca="false">+C5+D5</f>
        <v>43533.17</v>
      </c>
      <c r="F5" s="2"/>
      <c r="J5" s="0" t="s">
        <v>22</v>
      </c>
      <c r="K5" s="0" t="s">
        <v>23</v>
      </c>
      <c r="L5" s="5" t="n">
        <v>42829</v>
      </c>
      <c r="M5" s="5" t="n">
        <v>42836</v>
      </c>
      <c r="N5" s="5" t="n">
        <v>42843</v>
      </c>
      <c r="O5" s="5" t="n">
        <v>42850</v>
      </c>
      <c r="P5" s="5" t="n">
        <v>42850</v>
      </c>
      <c r="Q5" s="0" t="s">
        <v>26</v>
      </c>
      <c r="U5" s="0" t="s">
        <v>22</v>
      </c>
      <c r="V5" s="0" t="s">
        <v>23</v>
      </c>
      <c r="W5" s="5" t="n">
        <v>42829</v>
      </c>
      <c r="X5" s="5" t="n">
        <v>42836</v>
      </c>
      <c r="Y5" s="5" t="s">
        <v>84</v>
      </c>
      <c r="Z5" s="5" t="s">
        <v>82</v>
      </c>
      <c r="AA5" s="5" t="n">
        <v>42850</v>
      </c>
      <c r="AB5" s="0" t="s">
        <v>26</v>
      </c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5</v>
      </c>
      <c r="B6" s="11" t="s">
        <v>86</v>
      </c>
      <c r="C6" s="2" t="n">
        <v>51546.93</v>
      </c>
      <c r="E6" s="2" t="n">
        <f aca="false">+C6+D6</f>
        <v>51546.93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  <c r="S6" s="0" t="s">
        <v>74</v>
      </c>
      <c r="T6" s="0" t="s">
        <v>75</v>
      </c>
      <c r="U6" s="0" t="s">
        <v>6</v>
      </c>
      <c r="V6" s="0" t="s">
        <v>3</v>
      </c>
      <c r="W6" s="0" t="s">
        <v>4</v>
      </c>
      <c r="X6" s="0" t="s">
        <v>5</v>
      </c>
      <c r="Y6" s="0" t="s">
        <v>76</v>
      </c>
      <c r="Z6" s="0" t="s">
        <v>77</v>
      </c>
      <c r="AA6" s="0" t="s">
        <v>1</v>
      </c>
      <c r="AB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85453.07</v>
      </c>
      <c r="D7" s="2" t="n">
        <v>15000</v>
      </c>
      <c r="E7" s="2" t="n">
        <f aca="false">+C7+D7</f>
        <v>100453.07</v>
      </c>
      <c r="F7" s="2"/>
      <c r="H7" s="0" t="s">
        <v>87</v>
      </c>
      <c r="I7" s="0" t="s">
        <v>32</v>
      </c>
      <c r="J7" s="12" t="n">
        <v>2438.5</v>
      </c>
      <c r="K7" s="0" t="n">
        <v>4</v>
      </c>
      <c r="L7" s="12" t="n">
        <v>3527.15</v>
      </c>
      <c r="M7" s="12" t="n">
        <v>17538.4</v>
      </c>
      <c r="N7" s="0" t="n">
        <v>0</v>
      </c>
      <c r="O7" s="0" t="n">
        <v>800</v>
      </c>
      <c r="P7" s="0" t="n">
        <v>0</v>
      </c>
      <c r="Q7" s="12" t="n">
        <v>21865.55</v>
      </c>
      <c r="S7" s="0" t="s">
        <v>87</v>
      </c>
      <c r="T7" s="0" t="s">
        <v>32</v>
      </c>
      <c r="U7" s="12" t="n">
        <v>2438.5</v>
      </c>
      <c r="V7" s="0" t="n">
        <v>1</v>
      </c>
      <c r="W7" s="12" t="n">
        <v>3527.15</v>
      </c>
      <c r="X7" s="12" t="n">
        <v>0</v>
      </c>
      <c r="Y7" s="12" t="n">
        <v>0</v>
      </c>
      <c r="Z7" s="12" t="n">
        <v>0</v>
      </c>
      <c r="AA7" s="0" t="n">
        <v>0</v>
      </c>
      <c r="AB7" s="12" t="n">
        <v>3527.15</v>
      </c>
      <c r="AC7" s="12" t="n">
        <f aca="false">+Q7-AB7</f>
        <v>18338.4</v>
      </c>
      <c r="AD7" s="12" t="n">
        <f aca="false">Q7-W7-X7-Y7-Z7-N7</f>
        <v>18338.4</v>
      </c>
      <c r="AE7" s="12" t="n">
        <f aca="false">+AC7-AD7</f>
        <v>0</v>
      </c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14500</v>
      </c>
      <c r="E8" s="2" t="n">
        <f aca="false">+C8+D8</f>
        <v>14500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s">
        <v>31</v>
      </c>
      <c r="T8" s="0" t="s">
        <v>32</v>
      </c>
      <c r="U8" s="12" t="n">
        <v>2438.5</v>
      </c>
      <c r="V8" s="0" t="n">
        <v>0</v>
      </c>
      <c r="W8" s="0" t="n">
        <v>0</v>
      </c>
      <c r="X8" s="12" t="n">
        <v>0</v>
      </c>
      <c r="Y8" s="12" t="n">
        <v>0</v>
      </c>
      <c r="Z8" s="12" t="n">
        <v>0</v>
      </c>
      <c r="AA8" s="0" t="n">
        <v>0</v>
      </c>
      <c r="AB8" s="12" t="n">
        <v>0</v>
      </c>
      <c r="AC8" s="12" t="n">
        <f aca="false">+Q8-AB8-N8</f>
        <v>0</v>
      </c>
      <c r="AD8" s="12" t="n">
        <f aca="false">Q8-W8-X8-Y8-Z8-N8</f>
        <v>0</v>
      </c>
      <c r="AE8" s="12" t="n">
        <f aca="false">+AC8-AD8</f>
        <v>0</v>
      </c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8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s">
        <v>88</v>
      </c>
      <c r="T9" s="0" t="s">
        <v>34</v>
      </c>
      <c r="U9" s="12" t="n">
        <v>2438.5</v>
      </c>
      <c r="V9" s="0" t="n">
        <v>0</v>
      </c>
      <c r="W9" s="0" t="n">
        <v>0</v>
      </c>
      <c r="X9" s="0" t="n">
        <v>0</v>
      </c>
      <c r="Y9" s="0" t="n">
        <v>0</v>
      </c>
      <c r="Z9" s="12" t="n">
        <v>0</v>
      </c>
      <c r="AA9" s="0" t="n">
        <v>0</v>
      </c>
      <c r="AB9" s="12" t="n">
        <v>0</v>
      </c>
      <c r="AC9" s="12" t="n">
        <f aca="false">+Q9-AB9-N9</f>
        <v>0</v>
      </c>
      <c r="AD9" s="12" t="n">
        <f aca="false">Q9-W9-X9-Y9-Z9-N9</f>
        <v>0</v>
      </c>
      <c r="AE9" s="12" t="n">
        <f aca="false">+AC9-AD9</f>
        <v>0</v>
      </c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9</v>
      </c>
      <c r="I10" s="0" t="s">
        <v>32</v>
      </c>
      <c r="J10" s="12" t="n">
        <v>2438.5</v>
      </c>
      <c r="K10" s="0" t="n">
        <v>6</v>
      </c>
      <c r="L10" s="0" t="n">
        <v>0</v>
      </c>
      <c r="M10" s="12" t="n">
        <v>8441.86</v>
      </c>
      <c r="N10" s="0" t="n">
        <v>0</v>
      </c>
      <c r="O10" s="12" t="n">
        <v>22823.24</v>
      </c>
      <c r="P10" s="0" t="n">
        <v>0</v>
      </c>
      <c r="Q10" s="12" t="n">
        <v>31265.1</v>
      </c>
      <c r="S10" s="0" t="s">
        <v>89</v>
      </c>
      <c r="T10" s="0" t="s">
        <v>32</v>
      </c>
      <c r="U10" s="12" t="n">
        <v>2438.5</v>
      </c>
      <c r="V10" s="0" t="n">
        <v>0</v>
      </c>
      <c r="W10" s="12" t="n">
        <v>0</v>
      </c>
      <c r="X10" s="12" t="n">
        <v>963.1</v>
      </c>
      <c r="Y10" s="12" t="n">
        <v>0</v>
      </c>
      <c r="Z10" s="12" t="n">
        <v>0</v>
      </c>
      <c r="AA10" s="0" t="n">
        <v>0</v>
      </c>
      <c r="AB10" s="12" t="n">
        <v>963.1</v>
      </c>
      <c r="AC10" s="12" t="n">
        <f aca="false">+Q10-AB10-N10</f>
        <v>30302</v>
      </c>
      <c r="AD10" s="12" t="n">
        <f aca="false">Q10-W10-X10-Y10-Z10-N10</f>
        <v>30302</v>
      </c>
      <c r="AE10" s="12" t="n">
        <f aca="false">+AC10-AD10</f>
        <v>0</v>
      </c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 t="s">
        <v>87</v>
      </c>
      <c r="C11" s="14" t="n">
        <v>18338.4</v>
      </c>
      <c r="E11" s="2" t="n">
        <f aca="false">+C11</f>
        <v>18338.4</v>
      </c>
      <c r="F11" s="2"/>
      <c r="H11" s="0" t="s">
        <v>90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s">
        <v>90</v>
      </c>
      <c r="T11" s="0" t="s">
        <v>34</v>
      </c>
      <c r="U11" s="12" t="n">
        <v>2438.5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12" t="n">
        <f aca="false">+Q11-AB11-N11</f>
        <v>0</v>
      </c>
      <c r="AD11" s="12" t="n">
        <f aca="false">Q11-W11-X11-Y11-Z11-N11</f>
        <v>0</v>
      </c>
      <c r="AE11" s="12" t="n">
        <f aca="false">+AC11-AD11</f>
        <v>0</v>
      </c>
      <c r="AL11" s="12"/>
    </row>
    <row r="12" customFormat="false" ht="12.75" hidden="false" customHeight="false" outlineLevel="0" collapsed="false">
      <c r="B12" s="0" t="s">
        <v>31</v>
      </c>
      <c r="C12" s="14" t="n">
        <v>0</v>
      </c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6</v>
      </c>
      <c r="L12" s="0" t="n">
        <v>464.54</v>
      </c>
      <c r="M12" s="0" t="n">
        <v>0</v>
      </c>
      <c r="N12" s="12" t="n">
        <v>1029.17</v>
      </c>
      <c r="O12" s="12" t="n">
        <v>8954.29</v>
      </c>
      <c r="P12" s="0" t="n">
        <v>0</v>
      </c>
      <c r="Q12" s="12" t="n">
        <v>10448</v>
      </c>
      <c r="S12" s="0" t="s">
        <v>33</v>
      </c>
      <c r="T12" s="0" t="s">
        <v>34</v>
      </c>
      <c r="U12" s="12" t="n">
        <v>2438.5</v>
      </c>
      <c r="V12" s="0" t="n">
        <v>1</v>
      </c>
      <c r="W12" s="0" t="n">
        <v>464.54</v>
      </c>
      <c r="X12" s="0" t="n">
        <v>0</v>
      </c>
      <c r="Y12" s="12" t="n">
        <v>0</v>
      </c>
      <c r="Z12" s="0" t="n">
        <v>0</v>
      </c>
      <c r="AA12" s="0" t="n">
        <v>0</v>
      </c>
      <c r="AB12" s="12" t="n">
        <v>464.54</v>
      </c>
      <c r="AC12" s="12" t="n">
        <f aca="false">+Q12-AB12-N12</f>
        <v>8954.29</v>
      </c>
      <c r="AD12" s="12" t="n">
        <f aca="false">Q12-W12-X12-Y12-Z12-N12</f>
        <v>8954.29</v>
      </c>
      <c r="AE12" s="12" t="n">
        <f aca="false">+AC12-AD12</f>
        <v>0</v>
      </c>
      <c r="AH12" s="12"/>
      <c r="AK12" s="12"/>
      <c r="AL12" s="12"/>
    </row>
    <row r="13" customFormat="false" ht="12.75" hidden="false" customHeight="false" outlineLevel="0" collapsed="false">
      <c r="B13" s="0" t="s">
        <v>88</v>
      </c>
      <c r="C13" s="14" t="n">
        <v>0</v>
      </c>
      <c r="E13" s="2" t="n">
        <f aca="false">+C13</f>
        <v>0</v>
      </c>
      <c r="F13" s="2"/>
      <c r="G13" s="21"/>
      <c r="H13" s="0" t="s">
        <v>91</v>
      </c>
      <c r="I13" s="0" t="s">
        <v>34</v>
      </c>
      <c r="J13" s="12" t="n">
        <v>2438.5</v>
      </c>
      <c r="K13" s="0" t="n">
        <v>8</v>
      </c>
      <c r="L13" s="12" t="n">
        <v>4381.5</v>
      </c>
      <c r="M13" s="12" t="n">
        <v>4229.27</v>
      </c>
      <c r="N13" s="0" t="n">
        <v>0</v>
      </c>
      <c r="O13" s="12" t="n">
        <v>6926.04</v>
      </c>
      <c r="P13" s="0" t="n">
        <v>0</v>
      </c>
      <c r="Q13" s="12" t="n">
        <v>15536.81</v>
      </c>
      <c r="S13" s="0" t="s">
        <v>91</v>
      </c>
      <c r="T13" s="0" t="s">
        <v>34</v>
      </c>
      <c r="U13" s="12" t="n">
        <v>2438.5</v>
      </c>
      <c r="V13" s="0" t="n">
        <v>1</v>
      </c>
      <c r="W13" s="12" t="n">
        <v>4381.5</v>
      </c>
      <c r="X13" s="0" t="n">
        <v>0</v>
      </c>
      <c r="Y13" s="12" t="n">
        <v>0</v>
      </c>
      <c r="Z13" s="12" t="n">
        <v>0</v>
      </c>
      <c r="AA13" s="0" t="n">
        <v>0</v>
      </c>
      <c r="AB13" s="12" t="n">
        <v>4381.5</v>
      </c>
      <c r="AC13" s="12" t="n">
        <f aca="false">+Q13-AB13-N13</f>
        <v>11155.31</v>
      </c>
      <c r="AD13" s="12" t="n">
        <f aca="false">Q13-W13-X13-Y13-Z13-N13</f>
        <v>11155.31</v>
      </c>
      <c r="AE13" s="12" t="n">
        <f aca="false">+AC13-AD13</f>
        <v>0</v>
      </c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9</v>
      </c>
      <c r="C14" s="14" t="n">
        <v>30302</v>
      </c>
      <c r="D14" s="14"/>
      <c r="E14" s="2" t="n">
        <f aca="false">+C14</f>
        <v>30302</v>
      </c>
      <c r="F14" s="2"/>
      <c r="G14" s="21"/>
      <c r="H14" s="0" t="s">
        <v>92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881.5</v>
      </c>
      <c r="P14" s="0" t="n">
        <v>0</v>
      </c>
      <c r="Q14" s="0" t="n">
        <v>881.5</v>
      </c>
      <c r="S14" s="0" t="s">
        <v>92</v>
      </c>
      <c r="T14" s="0" t="s">
        <v>32</v>
      </c>
      <c r="U14" s="12" t="n">
        <v>2438.5</v>
      </c>
      <c r="V14" s="0" t="n">
        <v>0</v>
      </c>
      <c r="W14" s="0" t="n">
        <v>0</v>
      </c>
      <c r="X14" s="12" t="n">
        <v>0</v>
      </c>
      <c r="Y14" s="0" t="n">
        <v>0</v>
      </c>
      <c r="Z14" s="12" t="n">
        <v>0</v>
      </c>
      <c r="AA14" s="0" t="n">
        <v>0</v>
      </c>
      <c r="AB14" s="12" t="n">
        <v>0</v>
      </c>
      <c r="AC14" s="12" t="n">
        <f aca="false">+Q14-AB14-N14</f>
        <v>881.5</v>
      </c>
      <c r="AD14" s="12" t="n">
        <f aca="false">Q14-W14-X14-Y14-Z14-N14</f>
        <v>881.5</v>
      </c>
      <c r="AE14" s="12" t="n">
        <f aca="false">+AC14-AD14</f>
        <v>0</v>
      </c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90</v>
      </c>
      <c r="C15" s="14" t="n">
        <v>0</v>
      </c>
      <c r="D15" s="14"/>
      <c r="E15" s="2" t="n">
        <f aca="false">+C15</f>
        <v>0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4</v>
      </c>
      <c r="L15" s="12" t="n">
        <v>9588.27</v>
      </c>
      <c r="M15" s="0" t="n">
        <v>0</v>
      </c>
      <c r="N15" s="0" t="n">
        <v>0</v>
      </c>
      <c r="O15" s="12" t="n">
        <v>1061.28</v>
      </c>
      <c r="P15" s="0" t="n">
        <v>0</v>
      </c>
      <c r="Q15" s="12" t="n">
        <v>10649.55</v>
      </c>
      <c r="S15" s="0" t="s">
        <v>35</v>
      </c>
      <c r="T15" s="0" t="s">
        <v>34</v>
      </c>
      <c r="U15" s="12" t="n">
        <v>2438.5</v>
      </c>
      <c r="V15" s="0" t="n">
        <v>3</v>
      </c>
      <c r="W15" s="12" t="n">
        <v>9588.27</v>
      </c>
      <c r="X15" s="12" t="n">
        <v>0</v>
      </c>
      <c r="Y15" s="12" t="n">
        <v>0</v>
      </c>
      <c r="Z15" s="12" t="n">
        <v>0</v>
      </c>
      <c r="AA15" s="0" t="n">
        <v>0</v>
      </c>
      <c r="AB15" s="12" t="n">
        <v>9588.27</v>
      </c>
      <c r="AC15" s="12" t="n">
        <f aca="false">+Q15-AB15-N15</f>
        <v>1061.28</v>
      </c>
      <c r="AD15" s="12" t="n">
        <f aca="false">Q15-W15-X15-Y15-Z15-N15</f>
        <v>1061.28</v>
      </c>
      <c r="AE15" s="12" t="n">
        <f aca="false">+AC15-AD15</f>
        <v>0</v>
      </c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33</v>
      </c>
      <c r="C16" s="14" t="n">
        <v>8954.29</v>
      </c>
      <c r="D16" s="14"/>
      <c r="E16" s="2" t="n">
        <f aca="false">+C16</f>
        <v>8954.29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s">
        <v>37</v>
      </c>
      <c r="T16" s="0" t="s">
        <v>32</v>
      </c>
      <c r="U16" s="12" t="n">
        <v>2438.5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12" t="n">
        <f aca="false">+Q16-AB16-N16</f>
        <v>0</v>
      </c>
      <c r="AD16" s="12" t="n">
        <f aca="false">Q16-W16-X16-Y16-Z16-N16</f>
        <v>0</v>
      </c>
      <c r="AE16" s="12" t="n">
        <f aca="false">+AC16-AD16</f>
        <v>0</v>
      </c>
      <c r="AL16" s="12"/>
    </row>
    <row r="17" customFormat="false" ht="12.75" hidden="false" customHeight="false" outlineLevel="0" collapsed="false">
      <c r="B17" s="0" t="s">
        <v>91</v>
      </c>
      <c r="C17" s="14" t="n">
        <v>11155.31</v>
      </c>
      <c r="D17" s="14"/>
      <c r="E17" s="2" t="n">
        <f aca="false">+C17</f>
        <v>11155.31</v>
      </c>
      <c r="F17" s="12"/>
      <c r="G17" s="21"/>
      <c r="H17" s="0" t="s">
        <v>38</v>
      </c>
      <c r="J17" s="12" t="n">
        <v>2438.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s">
        <v>38</v>
      </c>
      <c r="U17" s="12" t="n">
        <v>2438.5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12" t="n">
        <f aca="false">+Q17-AB17-N17</f>
        <v>0</v>
      </c>
      <c r="AD17" s="12" t="n">
        <f aca="false">Q17-W17-X17-Y17-Z17-N17</f>
        <v>0</v>
      </c>
      <c r="AE17" s="12" t="n">
        <f aca="false">+AC17-AD17</f>
        <v>0</v>
      </c>
      <c r="AL17" s="12"/>
    </row>
    <row r="18" customFormat="false" ht="12.75" hidden="false" customHeight="false" outlineLevel="0" collapsed="false">
      <c r="A18" s="15"/>
      <c r="B18" s="0" t="s">
        <v>92</v>
      </c>
      <c r="C18" s="14" t="n">
        <v>881.5</v>
      </c>
      <c r="D18" s="14"/>
      <c r="E18" s="2" t="n">
        <f aca="false">+C18</f>
        <v>881.5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2</v>
      </c>
      <c r="L18" s="0" t="n">
        <v>0</v>
      </c>
      <c r="M18" s="0" t="n">
        <v>0</v>
      </c>
      <c r="N18" s="0" t="n">
        <v>0</v>
      </c>
      <c r="O18" s="12" t="n">
        <v>8317.32</v>
      </c>
      <c r="P18" s="0" t="n">
        <v>0</v>
      </c>
      <c r="Q18" s="12" t="n">
        <v>8317.32</v>
      </c>
      <c r="S18" s="0" t="s">
        <v>39</v>
      </c>
      <c r="T18" s="0" t="s">
        <v>34</v>
      </c>
      <c r="U18" s="12" t="n">
        <v>2438.5</v>
      </c>
      <c r="V18" s="0" t="n">
        <v>0</v>
      </c>
      <c r="W18" s="12" t="n">
        <v>0</v>
      </c>
      <c r="X18" s="12" t="n">
        <v>0</v>
      </c>
      <c r="Y18" s="0" t="n">
        <v>0</v>
      </c>
      <c r="Z18" s="12" t="n">
        <v>0</v>
      </c>
      <c r="AA18" s="0" t="n">
        <v>0</v>
      </c>
      <c r="AB18" s="12" t="n">
        <v>0</v>
      </c>
      <c r="AC18" s="12" t="n">
        <f aca="false">+Q18-AB18-N18</f>
        <v>8317.32</v>
      </c>
      <c r="AD18" s="12" t="n">
        <f aca="false">Q18-W18-X18-Y18-Z18-N18</f>
        <v>8317.32</v>
      </c>
      <c r="AE18" s="12" t="n">
        <f aca="false">+AC18-AD18</f>
        <v>0</v>
      </c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35</v>
      </c>
      <c r="C19" s="14" t="n">
        <v>1061.28</v>
      </c>
      <c r="D19" s="14"/>
      <c r="E19" s="2" t="n">
        <f aca="false">+C19</f>
        <v>1061.28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9</v>
      </c>
      <c r="L19" s="12" t="n">
        <v>6577.66</v>
      </c>
      <c r="M19" s="0" t="n">
        <v>0</v>
      </c>
      <c r="N19" s="12" t="n">
        <v>15543.81</v>
      </c>
      <c r="O19" s="12" t="n">
        <v>7632.92</v>
      </c>
      <c r="P19" s="0" t="n">
        <v>0</v>
      </c>
      <c r="Q19" s="12" t="n">
        <v>29754.39</v>
      </c>
      <c r="S19" s="0" t="s">
        <v>40</v>
      </c>
      <c r="T19" s="0" t="s">
        <v>34</v>
      </c>
      <c r="U19" s="12" t="n">
        <v>2438.5</v>
      </c>
      <c r="V19" s="0" t="n">
        <v>3</v>
      </c>
      <c r="W19" s="12" t="n">
        <v>6577.66</v>
      </c>
      <c r="X19" s="12" t="n">
        <v>1106.38</v>
      </c>
      <c r="Y19" s="12" t="n">
        <v>0</v>
      </c>
      <c r="Z19" s="12" t="n">
        <v>0</v>
      </c>
      <c r="AA19" s="0" t="n">
        <v>0</v>
      </c>
      <c r="AB19" s="12" t="n">
        <v>7684.04</v>
      </c>
      <c r="AC19" s="12" t="n">
        <f aca="false">+Q19-AB19-N19</f>
        <v>6526.54</v>
      </c>
      <c r="AD19" s="12" t="n">
        <f aca="false">Q19-W19-X19-Y19-Z19-N19</f>
        <v>6526.54</v>
      </c>
      <c r="AE19" s="12" t="n">
        <f aca="false">+AC19-AD19</f>
        <v>0</v>
      </c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7</v>
      </c>
      <c r="C20" s="14" t="n">
        <v>0</v>
      </c>
      <c r="D20" s="14"/>
      <c r="E20" s="2" t="n">
        <f aca="false">+C20</f>
        <v>0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5</v>
      </c>
      <c r="L20" s="0" t="n">
        <v>0</v>
      </c>
      <c r="M20" s="0" t="n">
        <v>0</v>
      </c>
      <c r="N20" s="0" t="n">
        <v>0</v>
      </c>
      <c r="O20" s="12" t="n">
        <v>7449.58</v>
      </c>
      <c r="P20" s="0" t="n">
        <v>0</v>
      </c>
      <c r="Q20" s="12" t="n">
        <v>7449.58</v>
      </c>
      <c r="S20" s="0" t="s">
        <v>41</v>
      </c>
      <c r="T20" s="0" t="s">
        <v>34</v>
      </c>
      <c r="U20" s="12" t="n">
        <v>2438.5</v>
      </c>
      <c r="V20" s="0" t="n">
        <v>0</v>
      </c>
      <c r="W20" s="0" t="n">
        <v>0</v>
      </c>
      <c r="X20" s="12" t="n">
        <v>0</v>
      </c>
      <c r="Y20" s="12" t="n">
        <v>0</v>
      </c>
      <c r="Z20" s="12" t="n">
        <v>0</v>
      </c>
      <c r="AA20" s="0" t="n">
        <v>0</v>
      </c>
      <c r="AB20" s="12" t="n">
        <v>0</v>
      </c>
      <c r="AC20" s="12" t="n">
        <f aca="false">+Q20-AB20-N20</f>
        <v>7449.58</v>
      </c>
      <c r="AD20" s="12" t="n">
        <f aca="false">Q20-W20-X20-Y20-Z20-N20</f>
        <v>7449.58</v>
      </c>
      <c r="AE20" s="12" t="n">
        <f aca="false">+AC20-AD20</f>
        <v>0</v>
      </c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8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93</v>
      </c>
      <c r="I21" s="0" t="s">
        <v>32</v>
      </c>
      <c r="J21" s="12" t="n">
        <v>2438.5</v>
      </c>
      <c r="K21" s="0" t="n">
        <v>2</v>
      </c>
      <c r="L21" s="0" t="n">
        <v>0</v>
      </c>
      <c r="M21" s="0" t="n">
        <v>0</v>
      </c>
      <c r="N21" s="0" t="n">
        <v>0</v>
      </c>
      <c r="O21" s="12" t="n">
        <v>2876.51</v>
      </c>
      <c r="P21" s="0" t="n">
        <v>0</v>
      </c>
      <c r="Q21" s="12" t="n">
        <v>2876.51</v>
      </c>
      <c r="S21" s="0" t="s">
        <v>93</v>
      </c>
      <c r="T21" s="0" t="s">
        <v>32</v>
      </c>
      <c r="U21" s="12" t="n">
        <v>2438.5</v>
      </c>
      <c r="V21" s="0" t="n">
        <v>0</v>
      </c>
      <c r="W21" s="0" t="n">
        <v>0</v>
      </c>
      <c r="X21" s="0" t="n">
        <v>0</v>
      </c>
      <c r="Y21" s="0" t="n">
        <v>0</v>
      </c>
      <c r="Z21" s="12" t="n">
        <v>0</v>
      </c>
      <c r="AA21" s="0" t="n">
        <v>0</v>
      </c>
      <c r="AB21" s="12" t="n">
        <v>0</v>
      </c>
      <c r="AC21" s="12" t="n">
        <f aca="false">+Q21-AB21-N21</f>
        <v>2876.51</v>
      </c>
      <c r="AD21" s="12" t="n">
        <f aca="false">Q21-W21-X21-Y21-Z21-N21</f>
        <v>2876.51</v>
      </c>
      <c r="AE21" s="12" t="n">
        <f aca="false">+AC21-AD21</f>
        <v>0</v>
      </c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9</v>
      </c>
      <c r="C22" s="14" t="n">
        <v>8317.32</v>
      </c>
      <c r="D22" s="14"/>
      <c r="E22" s="2" t="n">
        <f aca="false">+C22</f>
        <v>8317.32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6</v>
      </c>
      <c r="L22" s="12" t="n">
        <v>1499.75</v>
      </c>
      <c r="M22" s="0" t="n">
        <v>0</v>
      </c>
      <c r="N22" s="12" t="n">
        <v>4754.7</v>
      </c>
      <c r="O22" s="12" t="n">
        <v>4241.27</v>
      </c>
      <c r="P22" s="0" t="n">
        <v>0</v>
      </c>
      <c r="Q22" s="12" t="n">
        <v>10495.72</v>
      </c>
      <c r="S22" s="0" t="s">
        <v>42</v>
      </c>
      <c r="T22" s="0" t="s">
        <v>34</v>
      </c>
      <c r="U22" s="12" t="n">
        <v>2438.5</v>
      </c>
      <c r="V22" s="0" t="n">
        <v>1</v>
      </c>
      <c r="W22" s="12" t="n">
        <v>1499.75</v>
      </c>
      <c r="X22" s="0" t="n">
        <v>0</v>
      </c>
      <c r="Y22" s="12" t="n">
        <v>0</v>
      </c>
      <c r="Z22" s="12" t="n">
        <v>0</v>
      </c>
      <c r="AA22" s="0" t="n">
        <v>0</v>
      </c>
      <c r="AB22" s="12" t="n">
        <v>1499.75</v>
      </c>
      <c r="AC22" s="12" t="n">
        <f aca="false">+Q22-AB22-N22</f>
        <v>4241.27</v>
      </c>
      <c r="AD22" s="12" t="n">
        <f aca="false">Q22-W22-X22-Y22-Z22-N22</f>
        <v>4241.27</v>
      </c>
      <c r="AE22" s="12" t="n">
        <f aca="false">+AC22-AD22</f>
        <v>0</v>
      </c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40</v>
      </c>
      <c r="C23" s="14" t="n">
        <v>6526.54</v>
      </c>
      <c r="D23" s="14"/>
      <c r="E23" s="2" t="n">
        <f aca="false">+C23</f>
        <v>6526.54</v>
      </c>
      <c r="F23" s="12"/>
      <c r="G23" s="21"/>
      <c r="H23" s="0" t="s">
        <v>94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s">
        <v>94</v>
      </c>
      <c r="T23" s="0" t="s">
        <v>34</v>
      </c>
      <c r="U23" s="12" t="n">
        <v>2438.5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12" t="n">
        <f aca="false">+Q23-AB23-N23</f>
        <v>0</v>
      </c>
      <c r="AD23" s="12" t="n">
        <f aca="false">Q23-W23-X23-Y23-Z23-N23</f>
        <v>0</v>
      </c>
      <c r="AE23" s="12" t="n">
        <f aca="false">+AC23-AD23</f>
        <v>0</v>
      </c>
      <c r="AL23" s="12"/>
    </row>
    <row r="24" customFormat="false" ht="12.75" hidden="false" customHeight="false" outlineLevel="0" collapsed="false">
      <c r="B24" s="0" t="s">
        <v>41</v>
      </c>
      <c r="C24" s="14" t="n">
        <v>7449.58</v>
      </c>
      <c r="D24" s="14"/>
      <c r="E24" s="2" t="n">
        <f aca="false">+C24</f>
        <v>7449.58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s">
        <v>43</v>
      </c>
      <c r="T24" s="0" t="s">
        <v>34</v>
      </c>
      <c r="U24" s="12" t="n">
        <v>2438.5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12" t="n">
        <f aca="false">+Q24-AB24-N24</f>
        <v>0</v>
      </c>
      <c r="AD24" s="12" t="n">
        <f aca="false">Q24-W24-X24-Y24-Z24-N24</f>
        <v>0</v>
      </c>
      <c r="AE24" s="12" t="n">
        <f aca="false">+AC24-AD24</f>
        <v>0</v>
      </c>
      <c r="AL24" s="12"/>
    </row>
    <row r="25" customFormat="false" ht="12.75" hidden="false" customHeight="false" outlineLevel="0" collapsed="false">
      <c r="B25" s="0" t="s">
        <v>93</v>
      </c>
      <c r="C25" s="14" t="n">
        <v>2876.51</v>
      </c>
      <c r="D25" s="14"/>
      <c r="E25" s="2" t="n">
        <f aca="false">+C25</f>
        <v>2876.51</v>
      </c>
      <c r="F25" s="12"/>
      <c r="G25" s="21"/>
      <c r="H25" s="0" t="s">
        <v>95</v>
      </c>
      <c r="I25" s="0" t="s">
        <v>34</v>
      </c>
      <c r="J25" s="12" t="n">
        <v>2438.5</v>
      </c>
      <c r="K25" s="0" t="n">
        <v>7</v>
      </c>
      <c r="L25" s="0" t="n">
        <v>0</v>
      </c>
      <c r="M25" s="0" t="n">
        <v>0</v>
      </c>
      <c r="N25" s="12" t="n">
        <v>7803.22</v>
      </c>
      <c r="O25" s="12" t="n">
        <v>14786.72</v>
      </c>
      <c r="P25" s="0" t="n">
        <v>0</v>
      </c>
      <c r="Q25" s="12" t="n">
        <v>22589.94</v>
      </c>
      <c r="S25" s="0" t="s">
        <v>95</v>
      </c>
      <c r="T25" s="0" t="s">
        <v>34</v>
      </c>
      <c r="U25" s="12" t="n">
        <v>2438.5</v>
      </c>
      <c r="V25" s="0" t="n">
        <v>1</v>
      </c>
      <c r="W25" s="0" t="n">
        <v>0</v>
      </c>
      <c r="X25" s="0" t="n">
        <v>0</v>
      </c>
      <c r="Y25" s="0" t="n">
        <v>0</v>
      </c>
      <c r="Z25" s="12" t="n">
        <v>0</v>
      </c>
      <c r="AA25" s="0" t="n">
        <v>0</v>
      </c>
      <c r="AB25" s="12" t="n">
        <v>0</v>
      </c>
      <c r="AC25" s="12" t="n">
        <f aca="false">+Q25-AB25-N25</f>
        <v>14786.72</v>
      </c>
      <c r="AD25" s="12" t="n">
        <f aca="false">Q25-W25-X25-Y25-Z25-N25</f>
        <v>14786.72</v>
      </c>
      <c r="AE25" s="12" t="n">
        <f aca="false">+AC25-AD25</f>
        <v>0</v>
      </c>
      <c r="AI25" s="12"/>
      <c r="AK25" s="12"/>
      <c r="AL25" s="12"/>
    </row>
    <row r="26" customFormat="false" ht="12.75" hidden="false" customHeight="false" outlineLevel="0" collapsed="false">
      <c r="B26" s="0" t="s">
        <v>42</v>
      </c>
      <c r="C26" s="14" t="n">
        <v>4241.27</v>
      </c>
      <c r="D26" s="14"/>
      <c r="E26" s="2" t="n">
        <f aca="false">+C26</f>
        <v>4241.27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s">
        <v>44</v>
      </c>
      <c r="T26" s="0" t="s">
        <v>34</v>
      </c>
      <c r="U26" s="12" t="n">
        <v>2438.5</v>
      </c>
      <c r="V26" s="0" t="n">
        <v>0</v>
      </c>
      <c r="W26" s="0" t="n">
        <v>0</v>
      </c>
      <c r="X26" s="12" t="n">
        <v>0</v>
      </c>
      <c r="Y26" s="0" t="n">
        <v>0</v>
      </c>
      <c r="Z26" s="0" t="n">
        <v>0</v>
      </c>
      <c r="AA26" s="0" t="n">
        <v>0</v>
      </c>
      <c r="AB26" s="12" t="n">
        <v>0</v>
      </c>
      <c r="AC26" s="12" t="n">
        <f aca="false">+Q26-AB26-N26</f>
        <v>0</v>
      </c>
      <c r="AD26" s="12" t="n">
        <f aca="false">Q26-W26-X26-Y26-Z26-N26</f>
        <v>0</v>
      </c>
      <c r="AE26" s="12" t="n">
        <f aca="false">+AC26-AD26</f>
        <v>0</v>
      </c>
      <c r="AL26" s="12"/>
    </row>
    <row r="27" customFormat="false" ht="12.75" hidden="false" customHeight="false" outlineLevel="0" collapsed="false">
      <c r="B27" s="0" t="s">
        <v>94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96</v>
      </c>
      <c r="I27" s="0" t="s">
        <v>34</v>
      </c>
      <c r="J27" s="12" t="n">
        <v>2438.5</v>
      </c>
      <c r="K27" s="0" t="n">
        <v>2</v>
      </c>
      <c r="L27" s="0" t="n">
        <v>0</v>
      </c>
      <c r="M27" s="0" t="n">
        <v>21.5</v>
      </c>
      <c r="N27" s="12" t="n">
        <v>6624.36</v>
      </c>
      <c r="O27" s="12" t="n">
        <v>4010.73</v>
      </c>
      <c r="P27" s="0" t="n">
        <v>0</v>
      </c>
      <c r="Q27" s="12" t="n">
        <v>10656.59</v>
      </c>
      <c r="S27" s="0" t="s">
        <v>96</v>
      </c>
      <c r="T27" s="0" t="s">
        <v>34</v>
      </c>
      <c r="U27" s="12" t="n">
        <v>2438.5</v>
      </c>
      <c r="V27" s="0" t="n">
        <v>0</v>
      </c>
      <c r="W27" s="0" t="n">
        <v>0</v>
      </c>
      <c r="X27" s="12" t="n">
        <v>0</v>
      </c>
      <c r="Y27" s="0" t="n">
        <v>0</v>
      </c>
      <c r="Z27" s="12" t="n">
        <v>0</v>
      </c>
      <c r="AA27" s="0" t="n">
        <v>0</v>
      </c>
      <c r="AB27" s="12" t="n">
        <v>0</v>
      </c>
      <c r="AC27" s="12" t="n">
        <f aca="false">+Q27-AB27-N27</f>
        <v>4032.23</v>
      </c>
      <c r="AD27" s="12" t="n">
        <f aca="false">Q27-W27-X27-Y27-Z27-N27</f>
        <v>4032.23</v>
      </c>
      <c r="AE27" s="12" t="n">
        <f aca="false">+AC27-AD27</f>
        <v>0</v>
      </c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43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97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s">
        <v>97</v>
      </c>
      <c r="T28" s="0" t="s">
        <v>34</v>
      </c>
      <c r="U28" s="12" t="n">
        <v>2438.5</v>
      </c>
      <c r="V28" s="0" t="n">
        <v>0</v>
      </c>
      <c r="W28" s="0" t="n">
        <v>0</v>
      </c>
      <c r="X28" s="0" t="n">
        <v>0</v>
      </c>
      <c r="Y28" s="12" t="n">
        <v>0</v>
      </c>
      <c r="Z28" s="0" t="n">
        <v>0</v>
      </c>
      <c r="AA28" s="0" t="n">
        <v>0</v>
      </c>
      <c r="AB28" s="12" t="n">
        <v>0</v>
      </c>
      <c r="AC28" s="12" t="n">
        <f aca="false">+Q28-AB28-N28</f>
        <v>0</v>
      </c>
      <c r="AD28" s="12" t="n">
        <f aca="false">Q28-W28-X28-Y28-Z28-N28</f>
        <v>0</v>
      </c>
      <c r="AE28" s="12" t="n">
        <f aca="false">+AC28-AD28</f>
        <v>0</v>
      </c>
      <c r="AL28" s="12"/>
    </row>
    <row r="29" customFormat="false" ht="12.75" hidden="false" customHeight="false" outlineLevel="0" collapsed="false">
      <c r="B29" s="0" t="s">
        <v>95</v>
      </c>
      <c r="C29" s="14" t="n">
        <v>14786.72</v>
      </c>
      <c r="D29" s="14"/>
      <c r="E29" s="2" t="n">
        <f aca="false">+C29</f>
        <v>14786.72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5</v>
      </c>
      <c r="L29" s="0" t="n">
        <v>0</v>
      </c>
      <c r="M29" s="0" t="n">
        <v>0</v>
      </c>
      <c r="N29" s="12" t="n">
        <v>5163.44</v>
      </c>
      <c r="O29" s="12" t="n">
        <v>6136.44</v>
      </c>
      <c r="P29" s="0" t="n">
        <v>0</v>
      </c>
      <c r="Q29" s="12" t="n">
        <v>11299.88</v>
      </c>
      <c r="S29" s="0" t="s">
        <v>45</v>
      </c>
      <c r="T29" s="0" t="s">
        <v>34</v>
      </c>
      <c r="U29" s="12" t="n">
        <v>2438.5</v>
      </c>
      <c r="V29" s="0" t="n">
        <v>0</v>
      </c>
      <c r="W29" s="0" t="n">
        <v>0</v>
      </c>
      <c r="X29" s="0" t="n">
        <v>0</v>
      </c>
      <c r="Y29" s="12" t="n">
        <v>0</v>
      </c>
      <c r="Z29" s="12" t="n">
        <v>0</v>
      </c>
      <c r="AA29" s="0" t="n">
        <v>0</v>
      </c>
      <c r="AB29" s="12" t="n">
        <v>0</v>
      </c>
      <c r="AC29" s="12" t="n">
        <f aca="false">+Q29-AB29-N29</f>
        <v>6136.44</v>
      </c>
      <c r="AD29" s="12" t="n">
        <f aca="false">Q29-W29-X29-Y29-Z29-N29</f>
        <v>6136.44</v>
      </c>
      <c r="AE29" s="12" t="n">
        <f aca="false">+AC29-AD29</f>
        <v>0</v>
      </c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44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s">
        <v>46</v>
      </c>
      <c r="T30" s="0" t="s">
        <v>34</v>
      </c>
      <c r="U30" s="12" t="n">
        <v>2438.5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12" t="n">
        <f aca="false">+Q30-AB30-N30</f>
        <v>0</v>
      </c>
      <c r="AD30" s="12" t="n">
        <f aca="false">Q30-W30-X30-Y30-Z30-N30</f>
        <v>0</v>
      </c>
      <c r="AE30" s="12" t="n">
        <f aca="false">+AC30-AD30</f>
        <v>0</v>
      </c>
      <c r="AL30" s="12"/>
    </row>
    <row r="31" customFormat="false" ht="12.75" hidden="false" customHeight="false" outlineLevel="0" collapsed="false">
      <c r="B31" s="0" t="s">
        <v>96</v>
      </c>
      <c r="C31" s="14" t="n">
        <v>4032.23</v>
      </c>
      <c r="D31" s="14"/>
      <c r="E31" s="2" t="n">
        <f aca="false">+C31</f>
        <v>4032.23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s">
        <v>47</v>
      </c>
      <c r="T31" s="0" t="s">
        <v>34</v>
      </c>
      <c r="U31" s="12" t="n">
        <v>2438.5</v>
      </c>
      <c r="V31" s="0" t="n">
        <v>0</v>
      </c>
      <c r="W31" s="12" t="n">
        <v>0</v>
      </c>
      <c r="X31" s="12" t="n">
        <v>0</v>
      </c>
      <c r="Y31" s="12" t="n">
        <v>0</v>
      </c>
      <c r="Z31" s="0" t="n">
        <v>0</v>
      </c>
      <c r="AA31" s="0" t="n">
        <v>0</v>
      </c>
      <c r="AB31" s="12" t="n">
        <v>0</v>
      </c>
      <c r="AC31" s="12" t="n">
        <f aca="false">+Q31-AB31-N31</f>
        <v>0</v>
      </c>
      <c r="AD31" s="12" t="n">
        <f aca="false">Q31-W31-X31-Y31-Z31-N31</f>
        <v>0</v>
      </c>
      <c r="AE31" s="12" t="n">
        <f aca="false">+AC31-AD31</f>
        <v>0</v>
      </c>
      <c r="AL31" s="12"/>
    </row>
    <row r="32" customFormat="false" ht="12.75" hidden="false" customHeight="false" outlineLevel="0" collapsed="false">
      <c r="B32" s="0" t="s">
        <v>97</v>
      </c>
      <c r="C32" s="14" t="n">
        <v>0</v>
      </c>
      <c r="D32" s="14"/>
      <c r="E32" s="2" t="n">
        <f aca="false">+C32</f>
        <v>0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5</v>
      </c>
      <c r="L32" s="0" t="n">
        <v>61.5</v>
      </c>
      <c r="M32" s="12" t="n">
        <v>2254.21</v>
      </c>
      <c r="N32" s="12" t="n">
        <v>7043.84</v>
      </c>
      <c r="O32" s="12" t="n">
        <v>13680.47</v>
      </c>
      <c r="P32" s="0" t="n">
        <v>0</v>
      </c>
      <c r="Q32" s="12" t="n">
        <v>23040.02</v>
      </c>
      <c r="S32" s="0" t="s">
        <v>48</v>
      </c>
      <c r="T32" s="0" t="s">
        <v>34</v>
      </c>
      <c r="U32" s="12" t="n">
        <v>2438.5</v>
      </c>
      <c r="V32" s="0" t="n">
        <v>1</v>
      </c>
      <c r="W32" s="12" t="n">
        <v>61.5</v>
      </c>
      <c r="X32" s="12" t="n">
        <v>2554.21</v>
      </c>
      <c r="Y32" s="12" t="n">
        <v>0</v>
      </c>
      <c r="Z32" s="12" t="n">
        <v>0</v>
      </c>
      <c r="AA32" s="0" t="n">
        <v>0</v>
      </c>
      <c r="AB32" s="12" t="n">
        <v>2615.71</v>
      </c>
      <c r="AC32" s="12" t="n">
        <f aca="false">+Q32-AB32-N32</f>
        <v>13380.47</v>
      </c>
      <c r="AD32" s="12" t="n">
        <f aca="false">Q32-W32-X32-Y32-Z32-N32</f>
        <v>13380.47</v>
      </c>
      <c r="AE32" s="12" t="n">
        <f aca="false">+AC32-AD32</f>
        <v>0</v>
      </c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45</v>
      </c>
      <c r="C33" s="14" t="n">
        <v>6136.44</v>
      </c>
      <c r="D33" s="14"/>
      <c r="E33" s="2" t="n">
        <f aca="false">+C33</f>
        <v>6136.44</v>
      </c>
      <c r="F33" s="12"/>
      <c r="G33" s="21"/>
      <c r="H33" s="0" t="s">
        <v>98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s">
        <v>98</v>
      </c>
      <c r="T33" s="0" t="s">
        <v>34</v>
      </c>
      <c r="U33" s="12" t="n">
        <v>2438.5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12" t="n">
        <f aca="false">+Q33-AB33-N33</f>
        <v>0</v>
      </c>
      <c r="AD33" s="12" t="n">
        <f aca="false">Q33-W33-X33-Y33-Z33-N33</f>
        <v>0</v>
      </c>
      <c r="AE33" s="12" t="n">
        <f aca="false">+AC33-AD33</f>
        <v>0</v>
      </c>
      <c r="AL33" s="12"/>
    </row>
    <row r="34" customFormat="false" ht="12.75" hidden="false" customHeight="false" outlineLevel="0" collapsed="false">
      <c r="B34" s="0" t="s">
        <v>46</v>
      </c>
      <c r="C34" s="14" t="n">
        <v>0</v>
      </c>
      <c r="D34" s="14"/>
      <c r="E34" s="2" t="n">
        <f aca="false">+C34</f>
        <v>0</v>
      </c>
      <c r="F34" s="12"/>
      <c r="G34" s="21"/>
      <c r="H34" s="0" t="s">
        <v>99</v>
      </c>
      <c r="I34" s="0" t="s">
        <v>34</v>
      </c>
      <c r="J34" s="12" t="n">
        <v>2438.5</v>
      </c>
      <c r="K34" s="0" t="n">
        <v>6</v>
      </c>
      <c r="L34" s="12" t="n">
        <v>4024.21</v>
      </c>
      <c r="M34" s="12" t="n">
        <v>1614.32</v>
      </c>
      <c r="N34" s="12" t="n">
        <v>5185.68</v>
      </c>
      <c r="O34" s="12" t="n">
        <v>4278.42</v>
      </c>
      <c r="P34" s="0" t="n">
        <v>0</v>
      </c>
      <c r="Q34" s="12" t="n">
        <v>15102.63</v>
      </c>
      <c r="S34" s="0" t="s">
        <v>99</v>
      </c>
      <c r="T34" s="0" t="s">
        <v>34</v>
      </c>
      <c r="U34" s="12" t="n">
        <v>2438.5</v>
      </c>
      <c r="V34" s="0" t="n">
        <v>2</v>
      </c>
      <c r="W34" s="12" t="n">
        <v>4024.21</v>
      </c>
      <c r="X34" s="0" t="n">
        <v>0</v>
      </c>
      <c r="Y34" s="12" t="n">
        <v>0</v>
      </c>
      <c r="Z34" s="12" t="n">
        <v>0</v>
      </c>
      <c r="AA34" s="0" t="n">
        <v>0</v>
      </c>
      <c r="AB34" s="12" t="n">
        <v>4024.21</v>
      </c>
      <c r="AC34" s="12" t="n">
        <f aca="false">+Q34-AB34-N34</f>
        <v>5892.74</v>
      </c>
      <c r="AD34" s="12" t="n">
        <f aca="false">Q34-W34-X34-Y34-Z34-N34</f>
        <v>5892.74</v>
      </c>
      <c r="AE34" s="12" t="n">
        <f aca="false">+AC34-AD34</f>
        <v>0</v>
      </c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7</v>
      </c>
      <c r="C35" s="14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s">
        <v>49</v>
      </c>
      <c r="T35" s="0" t="s">
        <v>34</v>
      </c>
      <c r="U35" s="12" t="n">
        <v>2438.5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12" t="n">
        <f aca="false">+Q35-AB35-N35</f>
        <v>0</v>
      </c>
      <c r="AD35" s="12" t="n">
        <f aca="false">Q35-W35-X35-Y35-Z35-N35</f>
        <v>0</v>
      </c>
      <c r="AE35" s="12" t="n">
        <f aca="false">+AC35-AD35</f>
        <v>0</v>
      </c>
      <c r="AL35" s="12"/>
    </row>
    <row r="36" customFormat="false" ht="12.75" hidden="false" customHeight="false" outlineLevel="0" collapsed="false">
      <c r="B36" s="0" t="s">
        <v>48</v>
      </c>
      <c r="C36" s="14" t="n">
        <v>13380.47</v>
      </c>
      <c r="D36" s="14"/>
      <c r="E36" s="2" t="n">
        <f aca="false">+C36</f>
        <v>13380.47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s">
        <v>50</v>
      </c>
      <c r="T36" s="0" t="s">
        <v>32</v>
      </c>
      <c r="U36" s="12" t="n">
        <v>2438.5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12" t="n">
        <f aca="false">+Q36-AB36-N36</f>
        <v>0</v>
      </c>
      <c r="AD36" s="12" t="n">
        <f aca="false">Q36-W36-X36-Y36-Z36-N36</f>
        <v>0</v>
      </c>
      <c r="AE36" s="12" t="n">
        <f aca="false">+AC36-AD36</f>
        <v>0</v>
      </c>
      <c r="AL36" s="12"/>
    </row>
    <row r="37" customFormat="false" ht="12.75" hidden="false" customHeight="false" outlineLevel="0" collapsed="false">
      <c r="B37" s="0" t="s">
        <v>98</v>
      </c>
      <c r="C37" s="14" t="n">
        <v>0</v>
      </c>
      <c r="D37" s="14"/>
      <c r="E37" s="2" t="n">
        <f aca="false">+C37</f>
        <v>0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s">
        <v>51</v>
      </c>
      <c r="T37" s="0" t="s">
        <v>32</v>
      </c>
      <c r="U37" s="12" t="n">
        <v>2438.5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12" t="n">
        <f aca="false">+Q37-AB37-N37</f>
        <v>0</v>
      </c>
      <c r="AD37" s="12" t="n">
        <f aca="false">Q37-W37-X37-Y37-Z37-N37</f>
        <v>0</v>
      </c>
      <c r="AE37" s="12" t="n">
        <f aca="false">+AC37-AD37</f>
        <v>0</v>
      </c>
      <c r="AL37" s="12"/>
    </row>
    <row r="38" customFormat="false" ht="12.75" hidden="false" customHeight="false" outlineLevel="0" collapsed="false">
      <c r="B38" s="0" t="s">
        <v>99</v>
      </c>
      <c r="C38" s="14" t="n">
        <v>5892.74</v>
      </c>
      <c r="D38" s="14"/>
      <c r="E38" s="2" t="n">
        <f aca="false">+C38</f>
        <v>5892.74</v>
      </c>
      <c r="F38" s="12"/>
      <c r="G38" s="21"/>
      <c r="H38" s="0" t="s">
        <v>100</v>
      </c>
      <c r="I38" s="0" t="s">
        <v>34</v>
      </c>
      <c r="J38" s="12" t="n">
        <v>2438.5</v>
      </c>
      <c r="K38" s="0" t="n">
        <v>4</v>
      </c>
      <c r="L38" s="0" t="n">
        <v>443.1</v>
      </c>
      <c r="M38" s="12" t="n">
        <v>1000</v>
      </c>
      <c r="N38" s="12" t="n">
        <v>11065.67</v>
      </c>
      <c r="O38" s="12" t="n">
        <v>1667.24</v>
      </c>
      <c r="P38" s="0" t="n">
        <v>0</v>
      </c>
      <c r="Q38" s="12" t="n">
        <v>14176.01</v>
      </c>
      <c r="S38" s="0" t="s">
        <v>100</v>
      </c>
      <c r="T38" s="0" t="s">
        <v>34</v>
      </c>
      <c r="U38" s="12" t="n">
        <v>2438.5</v>
      </c>
      <c r="V38" s="0" t="n">
        <v>1</v>
      </c>
      <c r="W38" s="0" t="n">
        <v>443.1</v>
      </c>
      <c r="X38" s="12" t="n">
        <v>0</v>
      </c>
      <c r="Y38" s="12" t="n">
        <v>0</v>
      </c>
      <c r="Z38" s="12" t="n">
        <v>0</v>
      </c>
      <c r="AA38" s="0" t="n">
        <v>0</v>
      </c>
      <c r="AB38" s="12" t="n">
        <v>443.1</v>
      </c>
      <c r="AC38" s="12" t="n">
        <f aca="false">+Q38-AB38-N38</f>
        <v>2667.24</v>
      </c>
      <c r="AD38" s="12" t="n">
        <f aca="false">Q38-W38-X38-Y38-Z38-N38</f>
        <v>2667.24</v>
      </c>
      <c r="AE38" s="12" t="n">
        <f aca="false">+AC38-AD38</f>
        <v>0</v>
      </c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49</v>
      </c>
      <c r="C39" s="14" t="n">
        <v>0</v>
      </c>
      <c r="D39" s="14"/>
      <c r="E39" s="2" t="n">
        <f aca="false">+C39</f>
        <v>0</v>
      </c>
      <c r="F39" s="12"/>
      <c r="G39" s="21"/>
      <c r="H39" s="0" t="s">
        <v>101</v>
      </c>
      <c r="I39" s="0" t="s">
        <v>34</v>
      </c>
      <c r="J39" s="12" t="n">
        <v>2438.5</v>
      </c>
      <c r="K39" s="0" t="n">
        <v>4</v>
      </c>
      <c r="L39" s="0" t="n">
        <v>0</v>
      </c>
      <c r="M39" s="0" t="n">
        <v>0</v>
      </c>
      <c r="N39" s="0" t="n">
        <v>0</v>
      </c>
      <c r="O39" s="12" t="n">
        <v>5172.2</v>
      </c>
      <c r="P39" s="0" t="n">
        <v>0</v>
      </c>
      <c r="Q39" s="12" t="n">
        <v>5172.2</v>
      </c>
      <c r="S39" s="0" t="s">
        <v>101</v>
      </c>
      <c r="T39" s="0" t="s">
        <v>34</v>
      </c>
      <c r="U39" s="12" t="n">
        <v>2438.5</v>
      </c>
      <c r="V39" s="0" t="n">
        <v>1</v>
      </c>
      <c r="W39" s="0" t="n">
        <v>0</v>
      </c>
      <c r="X39" s="12" t="n">
        <v>0</v>
      </c>
      <c r="Y39" s="0" t="n">
        <v>0</v>
      </c>
      <c r="Z39" s="12" t="n">
        <v>0</v>
      </c>
      <c r="AA39" s="0" t="n">
        <v>0</v>
      </c>
      <c r="AB39" s="12" t="n">
        <v>0</v>
      </c>
      <c r="AC39" s="12" t="n">
        <f aca="false">+Q39-AB39-N39</f>
        <v>5172.2</v>
      </c>
      <c r="AD39" s="12" t="n">
        <f aca="false">Q39-W39-X39-Y39-Z39-N39</f>
        <v>5172.2</v>
      </c>
      <c r="AE39" s="12" t="n">
        <f aca="false">+AC39-AD39</f>
        <v>0</v>
      </c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50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102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143.89</v>
      </c>
      <c r="O40" s="0" t="n">
        <v>0</v>
      </c>
      <c r="P40" s="0" t="n">
        <v>0</v>
      </c>
      <c r="Q40" s="0" t="n">
        <v>143.89</v>
      </c>
      <c r="S40" s="0" t="s">
        <v>102</v>
      </c>
      <c r="T40" s="0" t="s">
        <v>34</v>
      </c>
      <c r="U40" s="12" t="n">
        <v>2438.5</v>
      </c>
      <c r="V40" s="0" t="n">
        <v>0</v>
      </c>
      <c r="W40" s="12" t="n">
        <v>0</v>
      </c>
      <c r="X40" s="0" t="n">
        <v>0</v>
      </c>
      <c r="Y40" s="0" t="n">
        <v>0</v>
      </c>
      <c r="Z40" s="12" t="n">
        <v>0</v>
      </c>
      <c r="AA40" s="0" t="n">
        <v>0</v>
      </c>
      <c r="AB40" s="12" t="n">
        <v>0</v>
      </c>
      <c r="AC40" s="12" t="n">
        <f aca="false">+Q40-AB40-N40</f>
        <v>0</v>
      </c>
      <c r="AD40" s="12" t="n">
        <f aca="false">Q40-W40-X40-Y40-Z40-N40</f>
        <v>0</v>
      </c>
      <c r="AE40" s="12" t="n">
        <f aca="false">+AC40-AD40</f>
        <v>0</v>
      </c>
      <c r="AI40" s="12"/>
      <c r="AK40" s="12"/>
      <c r="AL40" s="12"/>
    </row>
    <row r="41" customFormat="false" ht="12.75" hidden="false" customHeight="false" outlineLevel="0" collapsed="false">
      <c r="B41" s="0" t="s">
        <v>51</v>
      </c>
      <c r="C41" s="14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4</v>
      </c>
      <c r="L41" s="0" t="n">
        <v>0</v>
      </c>
      <c r="M41" s="0" t="n">
        <v>0</v>
      </c>
      <c r="N41" s="12" t="n">
        <v>10356.36</v>
      </c>
      <c r="O41" s="12" t="n">
        <v>2737.91</v>
      </c>
      <c r="P41" s="0" t="n">
        <v>0</v>
      </c>
      <c r="Q41" s="12" t="n">
        <v>13094.27</v>
      </c>
      <c r="S41" s="0" t="s">
        <v>52</v>
      </c>
      <c r="T41" s="0" t="s">
        <v>34</v>
      </c>
      <c r="U41" s="12" t="n">
        <v>2438.5</v>
      </c>
      <c r="V41" s="0" t="n">
        <v>0</v>
      </c>
      <c r="W41" s="12" t="n">
        <v>0</v>
      </c>
      <c r="X41" s="12" t="n">
        <v>0</v>
      </c>
      <c r="Y41" s="0" t="n">
        <v>0</v>
      </c>
      <c r="Z41" s="12" t="n">
        <v>0</v>
      </c>
      <c r="AA41" s="0" t="n">
        <v>0</v>
      </c>
      <c r="AB41" s="12" t="n">
        <v>0</v>
      </c>
      <c r="AC41" s="12" t="n">
        <f aca="false">+Q41-AB41-N41</f>
        <v>2737.91</v>
      </c>
      <c r="AD41" s="12" t="n">
        <f aca="false">Q41-W41-X41-Y41-Z41-N41</f>
        <v>2737.91</v>
      </c>
      <c r="AE41" s="12" t="n">
        <f aca="false">+AC41-AD41</f>
        <v>0</v>
      </c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100</v>
      </c>
      <c r="C42" s="14" t="n">
        <v>2667.24</v>
      </c>
      <c r="D42" s="14"/>
      <c r="E42" s="2" t="n">
        <f aca="false">+C42</f>
        <v>2667.24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7</v>
      </c>
      <c r="L42" s="0" t="n">
        <v>0</v>
      </c>
      <c r="M42" s="12" t="n">
        <v>2364.31</v>
      </c>
      <c r="N42" s="12" t="n">
        <v>6073.62</v>
      </c>
      <c r="O42" s="12" t="n">
        <v>22569.74</v>
      </c>
      <c r="P42" s="0" t="n">
        <v>0</v>
      </c>
      <c r="Q42" s="12" t="n">
        <v>31007.67</v>
      </c>
      <c r="S42" s="0" t="s">
        <v>53</v>
      </c>
      <c r="T42" s="0" t="s">
        <v>34</v>
      </c>
      <c r="U42" s="12" t="n">
        <v>2438.5</v>
      </c>
      <c r="V42" s="0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0" t="n">
        <v>0</v>
      </c>
      <c r="AB42" s="12" t="n">
        <v>0</v>
      </c>
      <c r="AC42" s="12" t="n">
        <f aca="false">+Q42-AB42-N42</f>
        <v>24934.05</v>
      </c>
      <c r="AD42" s="12" t="n">
        <f aca="false">Q42-W42-X42-Y42-Z42-N42</f>
        <v>24934.05</v>
      </c>
      <c r="AE42" s="12" t="n">
        <f aca="false">+AC42-AD42</f>
        <v>0</v>
      </c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101</v>
      </c>
      <c r="C43" s="14" t="n">
        <v>5172.2</v>
      </c>
      <c r="D43" s="14"/>
      <c r="E43" s="2" t="n">
        <f aca="false">+C43</f>
        <v>5172.2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5</v>
      </c>
      <c r="L43" s="0" t="n">
        <v>0</v>
      </c>
      <c r="M43" s="12" t="n">
        <v>1366.87</v>
      </c>
      <c r="N43" s="0" t="n">
        <v>0</v>
      </c>
      <c r="O43" s="12" t="n">
        <v>11193.82</v>
      </c>
      <c r="P43" s="0" t="n">
        <v>0</v>
      </c>
      <c r="Q43" s="12" t="n">
        <v>12560.69</v>
      </c>
      <c r="S43" s="0" t="s">
        <v>54</v>
      </c>
      <c r="T43" s="0" t="s">
        <v>34</v>
      </c>
      <c r="U43" s="12" t="n">
        <v>2438.5</v>
      </c>
      <c r="V43" s="0" t="n">
        <v>0</v>
      </c>
      <c r="W43" s="0" t="n">
        <v>0</v>
      </c>
      <c r="X43" s="12" t="n">
        <v>0</v>
      </c>
      <c r="Y43" s="12" t="n">
        <v>0</v>
      </c>
      <c r="Z43" s="12" t="n">
        <v>0</v>
      </c>
      <c r="AA43" s="0" t="n">
        <v>0</v>
      </c>
      <c r="AB43" s="12" t="n">
        <v>0</v>
      </c>
      <c r="AC43" s="12" t="n">
        <f aca="false">+Q43-AB43-N43</f>
        <v>12560.69</v>
      </c>
      <c r="AD43" s="12" t="n">
        <f aca="false">Q43-W43-X43-Y43-Z43-N43</f>
        <v>12560.69</v>
      </c>
      <c r="AE43" s="12" t="n">
        <f aca="false">+AC43-AD43</f>
        <v>0</v>
      </c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102</v>
      </c>
      <c r="C44" s="14" t="n">
        <v>0</v>
      </c>
      <c r="D44" s="14"/>
      <c r="E44" s="2" t="n">
        <f aca="false">+C44</f>
        <v>0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5</v>
      </c>
      <c r="L44" s="0" t="n">
        <v>0</v>
      </c>
      <c r="M44" s="0" t="n">
        <v>0</v>
      </c>
      <c r="N44" s="12" t="n">
        <v>3713.85</v>
      </c>
      <c r="O44" s="12" t="n">
        <v>22893.06</v>
      </c>
      <c r="P44" s="0" t="n">
        <v>0</v>
      </c>
      <c r="Q44" s="12" t="n">
        <v>26606.91</v>
      </c>
      <c r="S44" s="0" t="s">
        <v>55</v>
      </c>
      <c r="T44" s="0" t="s">
        <v>34</v>
      </c>
      <c r="U44" s="12" t="n">
        <v>2438.5</v>
      </c>
      <c r="V44" s="0" t="n">
        <v>1</v>
      </c>
      <c r="W44" s="0" t="n">
        <v>0</v>
      </c>
      <c r="X44" s="12" t="n">
        <v>0</v>
      </c>
      <c r="Y44" s="12" t="n">
        <v>0</v>
      </c>
      <c r="Z44" s="12" t="n">
        <v>0</v>
      </c>
      <c r="AA44" s="0" t="n">
        <v>0</v>
      </c>
      <c r="AB44" s="12" t="n">
        <v>0</v>
      </c>
      <c r="AC44" s="12" t="n">
        <f aca="false">+Q44-AB44-N44</f>
        <v>22893.06</v>
      </c>
      <c r="AD44" s="12" t="n">
        <f aca="false">Q44-W44-X44-Y44-Z44-N44</f>
        <v>22893.06</v>
      </c>
      <c r="AE44" s="12" t="n">
        <f aca="false">+AC44-AD44</f>
        <v>0</v>
      </c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52</v>
      </c>
      <c r="C45" s="14" t="n">
        <v>2737.91</v>
      </c>
      <c r="D45" s="14"/>
      <c r="E45" s="2" t="n">
        <f aca="false">+C45</f>
        <v>2737.91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3</v>
      </c>
      <c r="L45" s="12" t="n">
        <v>1771.61</v>
      </c>
      <c r="M45" s="12" t="n">
        <v>1504.17</v>
      </c>
      <c r="N45" s="0" t="n">
        <v>0</v>
      </c>
      <c r="O45" s="12" t="n">
        <v>5900</v>
      </c>
      <c r="P45" s="0" t="n">
        <v>0</v>
      </c>
      <c r="Q45" s="12" t="n">
        <v>9175.78</v>
      </c>
      <c r="S45" s="0" t="s">
        <v>56</v>
      </c>
      <c r="T45" s="0" t="s">
        <v>32</v>
      </c>
      <c r="U45" s="12" t="n">
        <v>2438.5</v>
      </c>
      <c r="V45" s="0" t="n">
        <v>2</v>
      </c>
      <c r="W45" s="12" t="n">
        <v>1771.61</v>
      </c>
      <c r="X45" s="0" t="n">
        <v>0</v>
      </c>
      <c r="Y45" s="0" t="n">
        <v>0</v>
      </c>
      <c r="Z45" s="12" t="n">
        <v>0</v>
      </c>
      <c r="AA45" s="0" t="n">
        <v>0</v>
      </c>
      <c r="AB45" s="12" t="n">
        <v>1771.61</v>
      </c>
      <c r="AC45" s="12" t="n">
        <f aca="false">+Q45-AB45-N45</f>
        <v>7404.17</v>
      </c>
      <c r="AD45" s="12" t="n">
        <f aca="false">Q45-W45-X45-Y45-Z45-N45</f>
        <v>7404.17</v>
      </c>
      <c r="AE45" s="12" t="n">
        <f aca="false">+AC45-AD45</f>
        <v>0</v>
      </c>
      <c r="AI45" s="12"/>
      <c r="AK45" s="12"/>
      <c r="AL45" s="12"/>
    </row>
    <row r="46" customFormat="false" ht="12.75" hidden="false" customHeight="false" outlineLevel="0" collapsed="false">
      <c r="B46" s="0" t="s">
        <v>53</v>
      </c>
      <c r="C46" s="14" t="n">
        <v>24934.05</v>
      </c>
      <c r="D46" s="14"/>
      <c r="E46" s="2" t="n">
        <f aca="false">+C46</f>
        <v>24934.05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s">
        <v>57</v>
      </c>
      <c r="T46" s="0" t="s">
        <v>34</v>
      </c>
      <c r="U46" s="12" t="n">
        <v>2438.5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12" t="n">
        <f aca="false">+Q46-AB46-N46</f>
        <v>0</v>
      </c>
      <c r="AD46" s="12" t="n">
        <f aca="false">Q46-W46-X46-Y46-Z46-N46</f>
        <v>0</v>
      </c>
      <c r="AE46" s="12" t="n">
        <f aca="false">+AC46-AD46</f>
        <v>0</v>
      </c>
      <c r="AL46" s="12"/>
    </row>
    <row r="47" customFormat="false" ht="12.75" hidden="false" customHeight="false" outlineLevel="0" collapsed="false">
      <c r="B47" s="0" t="s">
        <v>54</v>
      </c>
      <c r="C47" s="14" t="n">
        <v>12560.69</v>
      </c>
      <c r="D47" s="14"/>
      <c r="E47" s="2" t="n">
        <f aca="false">+C47</f>
        <v>12560.69</v>
      </c>
      <c r="F47" s="12"/>
      <c r="G47" s="21"/>
      <c r="H47" s="0" t="s">
        <v>103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s">
        <v>58</v>
      </c>
      <c r="T47" s="0" t="s">
        <v>34</v>
      </c>
      <c r="U47" s="12" t="n">
        <v>2438.5</v>
      </c>
      <c r="V47" s="0" t="n">
        <v>1</v>
      </c>
      <c r="W47" s="0" t="n">
        <v>0</v>
      </c>
      <c r="X47" s="0" t="n">
        <v>0</v>
      </c>
      <c r="Y47" s="12" t="n">
        <v>0</v>
      </c>
      <c r="Z47" s="12" t="n">
        <v>0</v>
      </c>
      <c r="AA47" s="0" t="n">
        <v>0</v>
      </c>
      <c r="AB47" s="12" t="n">
        <v>0</v>
      </c>
      <c r="AC47" s="12" t="n">
        <f aca="false">+Q47-AB47-N47</f>
        <v>0</v>
      </c>
      <c r="AD47" s="12" t="n">
        <f aca="false">Q47-W47-X47-Y47-Z47-N47</f>
        <v>0</v>
      </c>
      <c r="AE47" s="12" t="n">
        <f aca="false">+AC47-AD47</f>
        <v>0</v>
      </c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5</v>
      </c>
      <c r="C48" s="14" t="n">
        <v>22893.06</v>
      </c>
      <c r="D48" s="14"/>
      <c r="E48" s="2" t="n">
        <f aca="false">+C48</f>
        <v>22893.06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s">
        <v>59</v>
      </c>
      <c r="T48" s="0" t="s">
        <v>32</v>
      </c>
      <c r="U48" s="12" t="n">
        <v>2438.5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12" t="n">
        <f aca="false">+Q48-AB48-N48</f>
        <v>0</v>
      </c>
      <c r="AD48" s="12" t="n">
        <f aca="false">Q48-W48-X48-Y48-Z48-N48</f>
        <v>0</v>
      </c>
      <c r="AE48" s="12" t="n">
        <f aca="false">+AC48-AD48</f>
        <v>0</v>
      </c>
      <c r="AL48" s="12"/>
    </row>
    <row r="49" customFormat="false" ht="12.75" hidden="false" customHeight="false" outlineLevel="0" collapsed="false">
      <c r="B49" s="0" t="s">
        <v>56</v>
      </c>
      <c r="C49" s="14" t="n">
        <v>7404.17</v>
      </c>
      <c r="D49" s="14"/>
      <c r="E49" s="2" t="n">
        <f aca="false">+C49</f>
        <v>7404.17</v>
      </c>
      <c r="F49" s="12"/>
      <c r="H49" s="0" t="s">
        <v>104</v>
      </c>
      <c r="I49" s="0" t="s">
        <v>34</v>
      </c>
      <c r="J49" s="12" t="n">
        <v>2438.5</v>
      </c>
      <c r="K49" s="0" t="n">
        <v>3</v>
      </c>
      <c r="L49" s="12" t="n">
        <v>5425.29</v>
      </c>
      <c r="M49" s="0" t="n">
        <v>0</v>
      </c>
      <c r="N49" s="0" t="n">
        <v>0</v>
      </c>
      <c r="O49" s="12" t="n">
        <v>1682.55</v>
      </c>
      <c r="P49" s="0" t="n">
        <v>0</v>
      </c>
      <c r="Q49" s="12" t="n">
        <v>7107.84</v>
      </c>
      <c r="S49" s="0" t="s">
        <v>104</v>
      </c>
      <c r="T49" s="0" t="s">
        <v>34</v>
      </c>
      <c r="U49" s="12" t="n">
        <v>2438.5</v>
      </c>
      <c r="V49" s="0" t="n">
        <v>2</v>
      </c>
      <c r="W49" s="12" t="n">
        <v>5425.29</v>
      </c>
      <c r="X49" s="0" t="n">
        <v>0</v>
      </c>
      <c r="Y49" s="0" t="n">
        <v>0</v>
      </c>
      <c r="Z49" s="12" t="n">
        <v>0</v>
      </c>
      <c r="AA49" s="0" t="n">
        <v>0</v>
      </c>
      <c r="AB49" s="12" t="n">
        <v>5425.29</v>
      </c>
      <c r="AC49" s="12" t="n">
        <f aca="false">+Q49-AB49-N49</f>
        <v>1682.55</v>
      </c>
      <c r="AD49" s="12" t="n">
        <f aca="false">Q49-W49-X49-Y49-Z49-N49</f>
        <v>1682.55</v>
      </c>
      <c r="AE49" s="12" t="n">
        <f aca="false">+AC49-AD49</f>
        <v>0</v>
      </c>
      <c r="AI49" s="12"/>
      <c r="AK49" s="12"/>
      <c r="AL49" s="12"/>
    </row>
    <row r="50" customFormat="false" ht="12.75" hidden="false" customHeight="false" outlineLevel="0" collapsed="false">
      <c r="B50" s="0" t="s">
        <v>57</v>
      </c>
      <c r="C50" s="14" t="n">
        <v>0</v>
      </c>
      <c r="D50" s="14"/>
      <c r="E50" s="2" t="n">
        <f aca="false">+C50</f>
        <v>0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s">
        <v>60</v>
      </c>
      <c r="T50" s="0" t="s">
        <v>34</v>
      </c>
      <c r="U50" s="12" t="n">
        <v>2438.5</v>
      </c>
      <c r="V50" s="0" t="n">
        <v>0</v>
      </c>
      <c r="W50" s="0" t="n">
        <v>0</v>
      </c>
      <c r="X50" s="12" t="n">
        <v>0</v>
      </c>
      <c r="Y50" s="12" t="n">
        <v>0</v>
      </c>
      <c r="Z50" s="0" t="n">
        <v>0</v>
      </c>
      <c r="AA50" s="0" t="n">
        <v>0</v>
      </c>
      <c r="AB50" s="12" t="n">
        <v>0</v>
      </c>
      <c r="AC50" s="12" t="n">
        <f aca="false">+Q50-AB50-N50</f>
        <v>0</v>
      </c>
      <c r="AD50" s="12" t="n">
        <f aca="false">Q50-W50-X50-Y50-Z50-N50</f>
        <v>0</v>
      </c>
      <c r="AE50" s="12" t="n">
        <f aca="false">+AC50-AD50</f>
        <v>0</v>
      </c>
      <c r="AL50" s="12"/>
    </row>
    <row r="51" customFormat="false" ht="12.75" hidden="false" customHeight="false" outlineLevel="0" collapsed="false">
      <c r="B51" s="0" t="s">
        <v>103</v>
      </c>
      <c r="C51" s="14" t="n">
        <v>0</v>
      </c>
      <c r="D51" s="14"/>
      <c r="E51" s="2" t="n">
        <f aca="false">+C51</f>
        <v>0</v>
      </c>
      <c r="F51" s="12"/>
      <c r="H51" s="0" t="s">
        <v>105</v>
      </c>
      <c r="I51" s="0" t="s">
        <v>34</v>
      </c>
      <c r="J51" s="12" t="n">
        <v>2438.5</v>
      </c>
      <c r="K51" s="0" t="n">
        <v>3</v>
      </c>
      <c r="L51" s="12" t="n">
        <v>4698.06</v>
      </c>
      <c r="M51" s="12" t="n">
        <v>4200.69</v>
      </c>
      <c r="N51" s="0" t="n">
        <v>0</v>
      </c>
      <c r="O51" s="0" t="n">
        <v>0</v>
      </c>
      <c r="P51" s="0" t="n">
        <v>0</v>
      </c>
      <c r="Q51" s="12" t="n">
        <v>8898.75</v>
      </c>
      <c r="S51" s="0" t="s">
        <v>105</v>
      </c>
      <c r="T51" s="0" t="s">
        <v>34</v>
      </c>
      <c r="U51" s="12" t="n">
        <v>2438.5</v>
      </c>
      <c r="V51" s="0" t="n">
        <v>3</v>
      </c>
      <c r="W51" s="12" t="n">
        <v>4698.06</v>
      </c>
      <c r="X51" s="12" t="n">
        <v>4200.69</v>
      </c>
      <c r="Y51" s="12" t="n">
        <v>0</v>
      </c>
      <c r="Z51" s="0" t="n">
        <v>0</v>
      </c>
      <c r="AA51" s="0" t="n">
        <v>0</v>
      </c>
      <c r="AB51" s="12" t="n">
        <v>8898.75</v>
      </c>
      <c r="AC51" s="12" t="n">
        <f aca="false">+Q51-AB51-N51</f>
        <v>0</v>
      </c>
      <c r="AD51" s="12" t="n">
        <f aca="false">Q51-W51-X51-Y51-Z51-N51</f>
        <v>0</v>
      </c>
      <c r="AE51" s="12" t="n">
        <f aca="false">+AC51-AD51</f>
        <v>0</v>
      </c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9</v>
      </c>
      <c r="C52" s="14" t="n">
        <v>0</v>
      </c>
      <c r="D52" s="22"/>
      <c r="E52" s="2" t="n">
        <f aca="false">+C52</f>
        <v>0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s">
        <v>61</v>
      </c>
      <c r="U52" s="12" t="n">
        <v>2438.5</v>
      </c>
      <c r="V52" s="0" t="n">
        <v>0</v>
      </c>
      <c r="W52" s="0" t="n">
        <v>0</v>
      </c>
      <c r="X52" s="0" t="n">
        <v>0</v>
      </c>
      <c r="Y52" s="12" t="n">
        <v>0</v>
      </c>
      <c r="Z52" s="0" t="n">
        <v>0</v>
      </c>
      <c r="AA52" s="0" t="n">
        <v>0</v>
      </c>
      <c r="AB52" s="12" t="n">
        <v>0</v>
      </c>
      <c r="AC52" s="12" t="n">
        <f aca="false">+Q52-AB52-N52</f>
        <v>0</v>
      </c>
      <c r="AD52" s="12" t="n">
        <f aca="false">Q52-W52-X52-Y52-Z52-N52</f>
        <v>0</v>
      </c>
      <c r="AE52" s="12" t="n">
        <f aca="false">+AC52-AD52</f>
        <v>0</v>
      </c>
      <c r="AL52" s="12"/>
    </row>
    <row r="53" customFormat="false" ht="12.75" hidden="false" customHeight="false" outlineLevel="0" collapsed="false">
      <c r="B53" s="0" t="s">
        <v>104</v>
      </c>
      <c r="C53" s="14" t="n">
        <v>1682.55</v>
      </c>
      <c r="D53" s="14"/>
      <c r="E53" s="2" t="n">
        <f aca="false">+C53</f>
        <v>1682.55</v>
      </c>
      <c r="H53" s="0" t="s">
        <v>106</v>
      </c>
      <c r="I53" s="0" t="s">
        <v>34</v>
      </c>
      <c r="J53" s="12" t="n">
        <v>2438.5</v>
      </c>
      <c r="K53" s="0" t="n">
        <v>7</v>
      </c>
      <c r="L53" s="0" t="n">
        <v>0</v>
      </c>
      <c r="M53" s="12" t="n">
        <v>7685.67</v>
      </c>
      <c r="N53" s="12" t="n">
        <v>4863.91</v>
      </c>
      <c r="O53" s="12" t="n">
        <v>4317.77</v>
      </c>
      <c r="P53" s="0" t="n">
        <v>0</v>
      </c>
      <c r="Q53" s="12" t="n">
        <v>16867.35</v>
      </c>
      <c r="S53" s="0" t="s">
        <v>106</v>
      </c>
      <c r="T53" s="0" t="s">
        <v>34</v>
      </c>
      <c r="U53" s="12" t="n">
        <v>2438.5</v>
      </c>
      <c r="V53" s="0" t="n">
        <v>3</v>
      </c>
      <c r="W53" s="0" t="n">
        <v>0</v>
      </c>
      <c r="X53" s="12" t="n">
        <v>6685.67</v>
      </c>
      <c r="Y53" s="12" t="n">
        <v>0</v>
      </c>
      <c r="Z53" s="12" t="n">
        <v>0</v>
      </c>
      <c r="AA53" s="0" t="n">
        <v>0</v>
      </c>
      <c r="AB53" s="12" t="n">
        <v>6685.67</v>
      </c>
      <c r="AC53" s="12" t="n">
        <f aca="false">+Q53-AB53-N53</f>
        <v>5317.77</v>
      </c>
      <c r="AD53" s="12" t="n">
        <f aca="false">Q53-W53-X53-Y53-Z53-N53</f>
        <v>5317.77</v>
      </c>
      <c r="AE53" s="12" t="n">
        <f aca="false">+AC53-AD53</f>
        <v>0</v>
      </c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60</v>
      </c>
      <c r="C54" s="14" t="n">
        <v>0</v>
      </c>
      <c r="D54" s="14"/>
      <c r="E54" s="2" t="n">
        <f aca="false">+C54</f>
        <v>0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s">
        <v>62</v>
      </c>
      <c r="T54" s="0" t="s">
        <v>34</v>
      </c>
      <c r="U54" s="12" t="n">
        <v>2438.5</v>
      </c>
      <c r="V54" s="0" t="n">
        <v>0</v>
      </c>
      <c r="W54" s="0" t="n">
        <v>0</v>
      </c>
      <c r="X54" s="12" t="n">
        <v>0</v>
      </c>
      <c r="Y54" s="12" t="n">
        <v>0</v>
      </c>
      <c r="Z54" s="0" t="n">
        <v>0</v>
      </c>
      <c r="AA54" s="0" t="n">
        <v>0</v>
      </c>
      <c r="AB54" s="12" t="n">
        <v>0</v>
      </c>
      <c r="AC54" s="12" t="n">
        <f aca="false">+Q54-AB54-N54</f>
        <v>0</v>
      </c>
      <c r="AD54" s="12" t="n">
        <f aca="false">Q54-W54-X54-Y54-Z54-N54</f>
        <v>0</v>
      </c>
      <c r="AE54" s="12" t="n">
        <f aca="false">+AC54-AD54</f>
        <v>0</v>
      </c>
      <c r="AL54" s="12"/>
    </row>
    <row r="55" customFormat="false" ht="12.75" hidden="false" customHeight="false" outlineLevel="0" collapsed="false">
      <c r="B55" s="0" t="s">
        <v>105</v>
      </c>
      <c r="C55" s="14" t="n">
        <v>0</v>
      </c>
      <c r="D55" s="14"/>
      <c r="E55" s="2" t="n">
        <f aca="false">+C55</f>
        <v>0</v>
      </c>
      <c r="H55" s="0" t="s">
        <v>107</v>
      </c>
      <c r="I55" s="0" t="s">
        <v>34</v>
      </c>
      <c r="J55" s="12" t="n">
        <v>2438.5</v>
      </c>
      <c r="K55" s="0" t="n">
        <v>6</v>
      </c>
      <c r="L55" s="12" t="n">
        <v>13626.25</v>
      </c>
      <c r="M55" s="12" t="n">
        <v>3408.18</v>
      </c>
      <c r="N55" s="12" t="n">
        <v>1095.15</v>
      </c>
      <c r="O55" s="12" t="n">
        <v>4812.97</v>
      </c>
      <c r="P55" s="0" t="n">
        <v>0</v>
      </c>
      <c r="Q55" s="12" t="n">
        <v>22942.55</v>
      </c>
      <c r="S55" s="0" t="s">
        <v>107</v>
      </c>
      <c r="T55" s="0" t="s">
        <v>34</v>
      </c>
      <c r="U55" s="12" t="n">
        <v>2438.5</v>
      </c>
      <c r="V55" s="0" t="n">
        <v>3</v>
      </c>
      <c r="W55" s="12" t="n">
        <v>13626.25</v>
      </c>
      <c r="X55" s="12" t="n">
        <v>0</v>
      </c>
      <c r="Y55" s="12" t="n">
        <v>0</v>
      </c>
      <c r="Z55" s="0" t="n">
        <v>0</v>
      </c>
      <c r="AA55" s="0" t="n">
        <v>0</v>
      </c>
      <c r="AB55" s="12" t="n">
        <v>13626.25</v>
      </c>
      <c r="AC55" s="12" t="n">
        <f aca="false">+Q55-AB55-N55</f>
        <v>8221.15</v>
      </c>
      <c r="AD55" s="12" t="n">
        <f aca="false">Q55-W55-X55-Y55-Z55-N55</f>
        <v>8221.15</v>
      </c>
      <c r="AE55" s="12" t="n">
        <f aca="false">+AC55-AD55</f>
        <v>0</v>
      </c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61</v>
      </c>
      <c r="C56" s="14" t="n">
        <v>0</v>
      </c>
      <c r="D56" s="14"/>
      <c r="E56" s="2" t="n">
        <f aca="false">+C56</f>
        <v>0</v>
      </c>
      <c r="H56" s="0" t="s">
        <v>108</v>
      </c>
      <c r="I56" s="0" t="s">
        <v>34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s">
        <v>108</v>
      </c>
      <c r="T56" s="0" t="s">
        <v>34</v>
      </c>
      <c r="U56" s="12" t="n">
        <v>2438.5</v>
      </c>
      <c r="V56" s="0" t="n">
        <v>0</v>
      </c>
      <c r="W56" s="0" t="n">
        <v>0</v>
      </c>
      <c r="X56" s="12" t="n">
        <v>0</v>
      </c>
      <c r="Y56" s="0" t="n">
        <v>0</v>
      </c>
      <c r="Z56" s="0" t="n">
        <v>0</v>
      </c>
      <c r="AA56" s="0" t="n">
        <v>0</v>
      </c>
      <c r="AB56" s="12" t="n">
        <v>0</v>
      </c>
      <c r="AC56" s="12" t="n">
        <f aca="false">+Q56-AB56-N56</f>
        <v>0</v>
      </c>
      <c r="AD56" s="12" t="n">
        <f aca="false">Q56-W56-X56-Y56-Z56-N56</f>
        <v>0</v>
      </c>
      <c r="AE56" s="12" t="n">
        <f aca="false">+AC56-AD56</f>
        <v>0</v>
      </c>
      <c r="AL56" s="12"/>
    </row>
    <row r="57" customFormat="false" ht="12.75" hidden="false" customHeight="false" outlineLevel="0" collapsed="false">
      <c r="B57" s="0" t="s">
        <v>106</v>
      </c>
      <c r="C57" s="14" t="n">
        <v>5317.77</v>
      </c>
      <c r="D57" s="14"/>
      <c r="E57" s="2" t="n">
        <f aca="false">+C57</f>
        <v>5317.77</v>
      </c>
      <c r="H57" s="0" t="s">
        <v>63</v>
      </c>
      <c r="I57" s="0" t="s">
        <v>34</v>
      </c>
      <c r="J57" s="12" t="n">
        <v>2438.5</v>
      </c>
      <c r="K57" s="0" t="n">
        <v>1</v>
      </c>
      <c r="L57" s="0" t="n">
        <v>0</v>
      </c>
      <c r="M57" s="12" t="n">
        <v>4247.09</v>
      </c>
      <c r="N57" s="0" t="n">
        <v>0</v>
      </c>
      <c r="O57" s="0" t="n">
        <v>0</v>
      </c>
      <c r="P57" s="0" t="n">
        <v>0</v>
      </c>
      <c r="Q57" s="12" t="n">
        <v>4247.09</v>
      </c>
      <c r="S57" s="0" t="s">
        <v>63</v>
      </c>
      <c r="T57" s="0" t="s">
        <v>34</v>
      </c>
      <c r="U57" s="12" t="n">
        <v>2438.5</v>
      </c>
      <c r="V57" s="0" t="n">
        <v>1</v>
      </c>
      <c r="W57" s="0" t="n">
        <v>0</v>
      </c>
      <c r="X57" s="12" t="n">
        <v>4247.09</v>
      </c>
      <c r="Y57" s="12" t="n">
        <v>0</v>
      </c>
      <c r="Z57" s="0" t="n">
        <v>0</v>
      </c>
      <c r="AA57" s="0" t="n">
        <v>0</v>
      </c>
      <c r="AB57" s="12" t="n">
        <v>4247.09</v>
      </c>
      <c r="AC57" s="12" t="n">
        <f aca="false">+Q57-AB57-N57</f>
        <v>0</v>
      </c>
      <c r="AD57" s="12" t="n">
        <f aca="false">Q57-W57-X57-Y57-Z57-N57</f>
        <v>0</v>
      </c>
      <c r="AE57" s="12" t="n">
        <f aca="false">+AC57-AD57</f>
        <v>0</v>
      </c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62</v>
      </c>
      <c r="C58" s="14" t="n">
        <v>0</v>
      </c>
      <c r="D58" s="14"/>
      <c r="E58" s="2" t="n">
        <f aca="false">+C58</f>
        <v>0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s">
        <v>28</v>
      </c>
      <c r="T58" s="0" t="s">
        <v>32</v>
      </c>
      <c r="U58" s="12" t="n">
        <v>2438.5</v>
      </c>
      <c r="V58" s="0" t="n">
        <v>0</v>
      </c>
      <c r="W58" s="0" t="n">
        <v>0</v>
      </c>
      <c r="X58" s="12" t="n">
        <v>0</v>
      </c>
      <c r="Y58" s="0" t="n">
        <v>0</v>
      </c>
      <c r="Z58" s="0" t="n">
        <v>0</v>
      </c>
      <c r="AA58" s="0" t="n">
        <v>0</v>
      </c>
      <c r="AB58" s="12" t="n">
        <v>0</v>
      </c>
      <c r="AC58" s="12" t="n">
        <f aca="false">+Q58-AB58-N58</f>
        <v>0</v>
      </c>
      <c r="AD58" s="12" t="n">
        <f aca="false">Q58-W58-X58-Y58-Z58-N58</f>
        <v>0</v>
      </c>
      <c r="AE58" s="12" t="n">
        <f aca="false">+AC58-AD58</f>
        <v>0</v>
      </c>
      <c r="AL58" s="12"/>
    </row>
    <row r="59" customFormat="false" ht="12.75" hidden="false" customHeight="false" outlineLevel="0" collapsed="false">
      <c r="B59" s="0" t="s">
        <v>107</v>
      </c>
      <c r="C59" s="14" t="n">
        <v>8221.15</v>
      </c>
      <c r="D59" s="14"/>
      <c r="E59" s="2" t="n">
        <f aca="false">+C59</f>
        <v>8221.15</v>
      </c>
      <c r="H59" s="0" t="s">
        <v>64</v>
      </c>
      <c r="I59" s="0" t="s">
        <v>34</v>
      </c>
      <c r="J59" s="12" t="n">
        <v>2438.5</v>
      </c>
      <c r="K59" s="0" t="n">
        <v>4</v>
      </c>
      <c r="L59" s="0" t="n">
        <v>0</v>
      </c>
      <c r="M59" s="12" t="n">
        <v>1876.27</v>
      </c>
      <c r="N59" s="0" t="n">
        <v>0</v>
      </c>
      <c r="O59" s="12" t="n">
        <v>7499.14</v>
      </c>
      <c r="P59" s="0" t="n">
        <v>0</v>
      </c>
      <c r="Q59" s="12" t="n">
        <v>9375.41</v>
      </c>
      <c r="S59" s="0" t="s">
        <v>64</v>
      </c>
      <c r="T59" s="0" t="s">
        <v>34</v>
      </c>
      <c r="U59" s="12" t="n">
        <v>2438.5</v>
      </c>
      <c r="V59" s="0" t="n">
        <v>1</v>
      </c>
      <c r="W59" s="12" t="n">
        <v>0</v>
      </c>
      <c r="X59" s="12" t="n">
        <v>1876.27</v>
      </c>
      <c r="Y59" s="12" t="n">
        <v>0</v>
      </c>
      <c r="Z59" s="0" t="n">
        <v>0</v>
      </c>
      <c r="AA59" s="0" t="n">
        <v>0</v>
      </c>
      <c r="AB59" s="12" t="n">
        <v>1876.27</v>
      </c>
      <c r="AC59" s="12" t="n">
        <f aca="false">+Q59-AB59-N59</f>
        <v>7499.14</v>
      </c>
      <c r="AD59" s="12" t="n">
        <f aca="false">Q59-W59-X59-Y59-Z59-N59</f>
        <v>7499.14</v>
      </c>
      <c r="AE59" s="12" t="n">
        <f aca="false">+AC59-AD59</f>
        <v>0</v>
      </c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8</v>
      </c>
      <c r="C60" s="14" t="n">
        <v>0</v>
      </c>
      <c r="D60" s="14"/>
      <c r="E60" s="2" t="n">
        <f aca="false">+C60</f>
        <v>0</v>
      </c>
      <c r="H60" s="0" t="s">
        <v>109</v>
      </c>
      <c r="I60" s="0" t="s">
        <v>34</v>
      </c>
      <c r="J60" s="12" t="n">
        <v>2438.5</v>
      </c>
      <c r="K60" s="0" t="n">
        <v>2</v>
      </c>
      <c r="L60" s="0" t="n">
        <v>0</v>
      </c>
      <c r="M60" s="12" t="n">
        <v>2594.82</v>
      </c>
      <c r="N60" s="0" t="n">
        <v>0</v>
      </c>
      <c r="O60" s="0" t="n">
        <v>0</v>
      </c>
      <c r="P60" s="0" t="n">
        <v>0</v>
      </c>
      <c r="Q60" s="12" t="n">
        <v>2594.82</v>
      </c>
      <c r="S60" s="0" t="s">
        <v>109</v>
      </c>
      <c r="T60" s="0" t="s">
        <v>34</v>
      </c>
      <c r="U60" s="12" t="n">
        <v>2438.5</v>
      </c>
      <c r="V60" s="0" t="n">
        <v>1</v>
      </c>
      <c r="W60" s="12" t="n">
        <v>0</v>
      </c>
      <c r="X60" s="12" t="n">
        <v>548.9</v>
      </c>
      <c r="Y60" s="12" t="n">
        <v>0</v>
      </c>
      <c r="Z60" s="12" t="n">
        <v>0</v>
      </c>
      <c r="AA60" s="0" t="n">
        <v>0</v>
      </c>
      <c r="AB60" s="12" t="n">
        <v>548.9</v>
      </c>
      <c r="AC60" s="12" t="n">
        <f aca="false">+Q60-AB60-N60</f>
        <v>2045.92</v>
      </c>
      <c r="AD60" s="12" t="n">
        <f aca="false">Q60-W60-X60-Y60-Z60-N60</f>
        <v>2045.92</v>
      </c>
      <c r="AE60" s="12" t="n">
        <f aca="false">+AC60-AD60</f>
        <v>0</v>
      </c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63</v>
      </c>
      <c r="C61" s="14" t="n">
        <v>0</v>
      </c>
      <c r="D61" s="14"/>
      <c r="E61" s="2" t="n">
        <f aca="false">+C61</f>
        <v>0</v>
      </c>
      <c r="H61" s="0" t="s">
        <v>65</v>
      </c>
      <c r="I61" s="0" t="s">
        <v>34</v>
      </c>
      <c r="J61" s="12" t="n">
        <v>2438.5</v>
      </c>
      <c r="K61" s="0" t="n">
        <v>6</v>
      </c>
      <c r="L61" s="0" t="n">
        <v>0</v>
      </c>
      <c r="M61" s="0" t="n">
        <v>0</v>
      </c>
      <c r="N61" s="12" t="n">
        <v>5007.6</v>
      </c>
      <c r="O61" s="12" t="n">
        <v>17905.65</v>
      </c>
      <c r="P61" s="0" t="n">
        <v>0</v>
      </c>
      <c r="Q61" s="12" t="n">
        <v>22913.25</v>
      </c>
      <c r="S61" s="0" t="s">
        <v>65</v>
      </c>
      <c r="T61" s="0" t="s">
        <v>34</v>
      </c>
      <c r="U61" s="12" t="n">
        <v>2438.5</v>
      </c>
      <c r="V61" s="0" t="n">
        <v>2</v>
      </c>
      <c r="W61" s="12" t="n">
        <v>0</v>
      </c>
      <c r="X61" s="12" t="n">
        <v>0</v>
      </c>
      <c r="Y61" s="12" t="n">
        <v>0</v>
      </c>
      <c r="Z61" s="12" t="n">
        <v>0</v>
      </c>
      <c r="AA61" s="0" t="n">
        <v>0</v>
      </c>
      <c r="AB61" s="12" t="n">
        <v>0</v>
      </c>
      <c r="AC61" s="12" t="n">
        <f aca="false">+Q61-AB61-N61</f>
        <v>17905.65</v>
      </c>
      <c r="AD61" s="12" t="n">
        <f aca="false">Q61-W61-X61-Y61-Z61-N61</f>
        <v>17905.65</v>
      </c>
      <c r="AE61" s="12" t="n">
        <f aca="false">+AC61-AD61</f>
        <v>0</v>
      </c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28</v>
      </c>
      <c r="C62" s="14" t="n">
        <v>0</v>
      </c>
      <c r="D62" s="14"/>
      <c r="E62" s="2" t="n">
        <f aca="false">+C62</f>
        <v>0</v>
      </c>
      <c r="H62" s="0" t="s">
        <v>66</v>
      </c>
      <c r="I62" s="0" t="s">
        <v>34</v>
      </c>
      <c r="J62" s="12" t="n">
        <v>2438.5</v>
      </c>
      <c r="K62" s="0" t="n">
        <v>1</v>
      </c>
      <c r="L62" s="0" t="n">
        <v>0</v>
      </c>
      <c r="M62" s="0" t="n">
        <v>0</v>
      </c>
      <c r="N62" s="0" t="n">
        <v>0</v>
      </c>
      <c r="O62" s="12" t="n">
        <v>1379.02</v>
      </c>
      <c r="P62" s="0" t="n">
        <v>0</v>
      </c>
      <c r="Q62" s="12" t="n">
        <v>1379.02</v>
      </c>
      <c r="S62" s="0" t="s">
        <v>66</v>
      </c>
      <c r="T62" s="0" t="s">
        <v>34</v>
      </c>
      <c r="U62" s="12" t="n">
        <v>2438.5</v>
      </c>
      <c r="V62" s="0" t="n">
        <v>0</v>
      </c>
      <c r="W62" s="12" t="n">
        <v>0</v>
      </c>
      <c r="X62" s="12" t="n">
        <v>0</v>
      </c>
      <c r="Y62" s="0" t="n">
        <v>0</v>
      </c>
      <c r="Z62" s="12" t="n">
        <v>0</v>
      </c>
      <c r="AA62" s="0" t="n">
        <v>0</v>
      </c>
      <c r="AB62" s="12" t="n">
        <v>0</v>
      </c>
      <c r="AC62" s="12" t="n">
        <f aca="false">+Q62-AB62-N62</f>
        <v>1379.02</v>
      </c>
      <c r="AD62" s="12" t="n">
        <f aca="false">Q62-W62-X62-Y62-Z62-N62</f>
        <v>1379.02</v>
      </c>
      <c r="AE62" s="12" t="n">
        <f aca="false">+AC62-AD62</f>
        <v>0</v>
      </c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64</v>
      </c>
      <c r="C63" s="14" t="n">
        <v>7499.14</v>
      </c>
      <c r="D63" s="14"/>
      <c r="E63" s="2" t="n">
        <f aca="false">+C63</f>
        <v>7499.14</v>
      </c>
      <c r="H63" s="0" t="s">
        <v>67</v>
      </c>
      <c r="I63" s="0" t="s">
        <v>32</v>
      </c>
      <c r="J63" s="12" t="n">
        <v>2438.5</v>
      </c>
      <c r="K63" s="0" t="n">
        <v>2</v>
      </c>
      <c r="L63" s="0" t="n">
        <v>0</v>
      </c>
      <c r="M63" s="12" t="n">
        <v>3010.9</v>
      </c>
      <c r="N63" s="0" t="n">
        <v>0</v>
      </c>
      <c r="O63" s="12" t="n">
        <v>3120</v>
      </c>
      <c r="P63" s="0" t="n">
        <v>0</v>
      </c>
      <c r="Q63" s="12" t="n">
        <v>6130.9</v>
      </c>
      <c r="S63" s="0" t="s">
        <v>67</v>
      </c>
      <c r="T63" s="0" t="s">
        <v>32</v>
      </c>
      <c r="U63" s="12" t="n">
        <v>2438.5</v>
      </c>
      <c r="V63" s="0" t="n">
        <v>1</v>
      </c>
      <c r="W63" s="12" t="n">
        <v>0</v>
      </c>
      <c r="X63" s="12" t="n">
        <v>3010.9</v>
      </c>
      <c r="Y63" s="0" t="n">
        <v>0</v>
      </c>
      <c r="Z63" s="0" t="n">
        <v>0</v>
      </c>
      <c r="AA63" s="0" t="n">
        <v>0</v>
      </c>
      <c r="AB63" s="12" t="n">
        <v>3010.9</v>
      </c>
      <c r="AC63" s="12" t="n">
        <f aca="false">+Q63-AB63-N63</f>
        <v>3120</v>
      </c>
      <c r="AD63" s="12" t="n">
        <f aca="false">Q63-W63-X63-Y63-Z63-N63</f>
        <v>3120</v>
      </c>
      <c r="AE63" s="12" t="n">
        <f aca="false">+AC63-AD63</f>
        <v>0</v>
      </c>
      <c r="AF63" s="12"/>
      <c r="AK63" s="12"/>
      <c r="AL63" s="12"/>
    </row>
    <row r="64" customFormat="false" ht="12.75" hidden="false" customHeight="false" outlineLevel="0" collapsed="false">
      <c r="B64" s="0" t="s">
        <v>109</v>
      </c>
      <c r="C64" s="14" t="n">
        <v>2045.92</v>
      </c>
      <c r="D64" s="14"/>
      <c r="E64" s="2" t="n">
        <f aca="false">+C64</f>
        <v>2045.92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s">
        <v>68</v>
      </c>
      <c r="T64" s="0" t="s">
        <v>34</v>
      </c>
      <c r="U64" s="12" t="n">
        <v>2438.5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12" t="n">
        <f aca="false">+Q64-AB64-N64</f>
        <v>0</v>
      </c>
      <c r="AD64" s="12" t="n">
        <f aca="false">Q64-W64-X64-Y64-Z64-N64</f>
        <v>0</v>
      </c>
      <c r="AE64" s="12" t="n">
        <f aca="false">+AC64-AD64</f>
        <v>0</v>
      </c>
      <c r="AL64" s="12"/>
    </row>
    <row r="65" customFormat="false" ht="12.75" hidden="false" customHeight="false" outlineLevel="0" collapsed="false">
      <c r="B65" s="0" t="s">
        <v>65</v>
      </c>
      <c r="C65" s="14" t="n">
        <v>17905.65</v>
      </c>
      <c r="D65" s="14"/>
      <c r="E65" s="2" t="n">
        <f aca="false">+C65</f>
        <v>17905.65</v>
      </c>
      <c r="H65" s="0" t="s">
        <v>110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s">
        <v>110</v>
      </c>
      <c r="T65" s="0" t="s">
        <v>34</v>
      </c>
      <c r="U65" s="12" t="n">
        <v>2438.5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12" t="n">
        <f aca="false">+Q65-AB65-N65</f>
        <v>0</v>
      </c>
      <c r="AD65" s="12" t="n">
        <f aca="false">Q65-W65-X65-Y65-Z65-N65</f>
        <v>0</v>
      </c>
      <c r="AE65" s="12" t="n">
        <f aca="false">+AC65-AD65</f>
        <v>0</v>
      </c>
      <c r="AL65" s="12"/>
    </row>
    <row r="66" customFormat="false" ht="12.75" hidden="false" customHeight="false" outlineLevel="0" collapsed="false">
      <c r="B66" s="0" t="s">
        <v>66</v>
      </c>
      <c r="C66" s="14" t="n">
        <v>1379.02</v>
      </c>
      <c r="D66" s="14"/>
      <c r="E66" s="2" t="n">
        <f aca="false">+C66</f>
        <v>1379.02</v>
      </c>
      <c r="J66" s="0"/>
      <c r="K66" s="0"/>
      <c r="L66" s="0"/>
      <c r="M66" s="0"/>
      <c r="N66" s="0"/>
      <c r="O66" s="0"/>
      <c r="P66" s="0"/>
      <c r="Q66" s="0"/>
      <c r="AC66" s="12" t="n">
        <f aca="false">SUM(AC7:AC65)</f>
        <v>269873.12</v>
      </c>
      <c r="AD66" s="12" t="n">
        <f aca="false">Q66-W66-X66-Y66-Z66-N66</f>
        <v>0</v>
      </c>
      <c r="AE66" s="12" t="n">
        <f aca="false">+AC66-AD66</f>
        <v>269873.12</v>
      </c>
      <c r="AL66" s="12"/>
    </row>
    <row r="67" customFormat="false" ht="12.75" hidden="false" customHeight="false" outlineLevel="0" collapsed="false">
      <c r="B67" s="0" t="s">
        <v>67</v>
      </c>
      <c r="C67" s="14" t="n">
        <v>3120</v>
      </c>
      <c r="D67" s="14"/>
      <c r="E67" s="2" t="n">
        <f aca="false">+C67</f>
        <v>3120</v>
      </c>
      <c r="H67" s="0" t="s">
        <v>74</v>
      </c>
      <c r="I67" s="0" t="s">
        <v>75</v>
      </c>
      <c r="J67" s="0" t="s">
        <v>6</v>
      </c>
      <c r="K67" s="0" t="s">
        <v>3</v>
      </c>
      <c r="L67" s="0" t="s">
        <v>4</v>
      </c>
      <c r="M67" s="0" t="s">
        <v>5</v>
      </c>
      <c r="N67" s="0" t="s">
        <v>4</v>
      </c>
      <c r="O67" s="0" t="s">
        <v>4</v>
      </c>
      <c r="P67" s="0" t="s">
        <v>1</v>
      </c>
      <c r="Q67" s="0" t="s">
        <v>4</v>
      </c>
      <c r="S67" s="0" t="s">
        <v>74</v>
      </c>
      <c r="T67" s="0" t="s">
        <v>75</v>
      </c>
      <c r="U67" s="0" t="s">
        <v>6</v>
      </c>
      <c r="V67" s="0" t="s">
        <v>3</v>
      </c>
      <c r="W67" s="12" t="s">
        <v>4</v>
      </c>
      <c r="X67" s="12" t="s">
        <v>5</v>
      </c>
      <c r="Y67" s="12" t="s">
        <v>76</v>
      </c>
      <c r="Z67" s="0" t="s">
        <v>77</v>
      </c>
      <c r="AA67" s="0" t="s">
        <v>1</v>
      </c>
      <c r="AB67" s="12" t="s">
        <v>4</v>
      </c>
      <c r="AE67" s="12"/>
    </row>
    <row r="68" customFormat="false" ht="12.75" hidden="false" customHeight="false" outlineLevel="0" collapsed="false">
      <c r="B68" s="0" t="s">
        <v>68</v>
      </c>
      <c r="C68" s="14" t="n">
        <v>0</v>
      </c>
      <c r="E68" s="2" t="n">
        <f aca="false">+C68</f>
        <v>0</v>
      </c>
      <c r="J68" s="0"/>
      <c r="K68" s="0" t="n">
        <v>148</v>
      </c>
      <c r="L68" s="12" t="n">
        <v>56088.89</v>
      </c>
      <c r="M68" s="12" t="n">
        <v>67358.53</v>
      </c>
      <c r="N68" s="12" t="n">
        <v>95468.27</v>
      </c>
      <c r="O68" s="12" t="n">
        <v>227707.8</v>
      </c>
      <c r="P68" s="0" t="n">
        <v>0</v>
      </c>
      <c r="Q68" s="12" t="n">
        <v>446623.49</v>
      </c>
      <c r="V68" s="0" t="n">
        <v>37</v>
      </c>
      <c r="W68" s="12" t="n">
        <v>56088.89</v>
      </c>
      <c r="X68" s="12" t="n">
        <v>25193.21</v>
      </c>
      <c r="Y68" s="12" t="n">
        <v>0</v>
      </c>
      <c r="Z68" s="12" t="n">
        <v>0</v>
      </c>
      <c r="AA68" s="0" t="n">
        <v>0</v>
      </c>
      <c r="AB68" s="12" t="n">
        <v>81282.1</v>
      </c>
      <c r="AD68" s="12"/>
      <c r="AE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110</v>
      </c>
      <c r="C69" s="14" t="n">
        <v>0</v>
      </c>
      <c r="E69" s="2" t="n">
        <f aca="false">+C69+D69</f>
        <v>0</v>
      </c>
      <c r="H69" s="0" t="s">
        <v>74</v>
      </c>
      <c r="I69" s="0" t="s">
        <v>75</v>
      </c>
      <c r="J69" s="0" t="s">
        <v>6</v>
      </c>
      <c r="K69" s="0" t="s">
        <v>3</v>
      </c>
      <c r="L69" s="0" t="s">
        <v>4</v>
      </c>
      <c r="M69" s="0" t="s">
        <v>5</v>
      </c>
      <c r="N69" s="0" t="s">
        <v>4</v>
      </c>
      <c r="O69" s="0" t="s">
        <v>4</v>
      </c>
      <c r="P69" s="0" t="s">
        <v>1</v>
      </c>
      <c r="Q69" s="0" t="s">
        <v>4</v>
      </c>
      <c r="S69" s="0" t="s">
        <v>74</v>
      </c>
      <c r="T69" s="0" t="s">
        <v>75</v>
      </c>
      <c r="U69" s="14" t="s">
        <v>6</v>
      </c>
      <c r="V69" s="14" t="s">
        <v>3</v>
      </c>
      <c r="W69" s="14" t="s">
        <v>4</v>
      </c>
      <c r="X69" s="14" t="s">
        <v>5</v>
      </c>
      <c r="Y69" s="14" t="s">
        <v>76</v>
      </c>
      <c r="Z69" s="14" t="s">
        <v>77</v>
      </c>
      <c r="AA69" s="14" t="s">
        <v>1</v>
      </c>
      <c r="AB69" s="14" t="s">
        <v>4</v>
      </c>
      <c r="AE69" s="12"/>
    </row>
    <row r="70" customFormat="false" ht="12.75" hidden="false" customHeight="false" outlineLevel="0" collapsed="false">
      <c r="B70" s="0"/>
      <c r="C70" s="14"/>
      <c r="E70" s="2" t="n">
        <f aca="false">+C70+D70</f>
        <v>0</v>
      </c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B71" s="0"/>
      <c r="C71" s="14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B72" s="0"/>
      <c r="C72" s="14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AK73" s="12"/>
    </row>
    <row r="74" customFormat="false" ht="12.75" hidden="false" customHeight="false" outlineLevel="0" collapsed="false">
      <c r="B74" s="1" t="s">
        <v>111</v>
      </c>
      <c r="C74" s="2" t="n">
        <v>0</v>
      </c>
      <c r="E74" s="2" t="n">
        <f aca="false">+C74+D74</f>
        <v>0</v>
      </c>
      <c r="AK74" s="12"/>
    </row>
    <row r="75" customFormat="false" ht="12.75" hidden="false" customHeight="false" outlineLevel="0" collapsed="false">
      <c r="B75" s="1" t="s">
        <v>112</v>
      </c>
      <c r="C75" s="2" t="n">
        <v>0</v>
      </c>
      <c r="E75" s="2" t="n">
        <f aca="false">+C75+D75</f>
        <v>0</v>
      </c>
      <c r="AK75" s="12"/>
    </row>
    <row r="76" customFormat="false" ht="12.75" hidden="false" customHeight="false" outlineLevel="0" collapsed="false">
      <c r="E76" s="2" t="n">
        <f aca="false">+E74+E75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3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5</v>
      </c>
      <c r="T4" s="0" t="s">
        <v>11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7</v>
      </c>
      <c r="U5" s="5" t="s">
        <v>116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3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8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8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3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3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6</v>
      </c>
      <c r="D4" s="14" t="s">
        <v>116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4-27T23:22:54Z</cp:lastPrinted>
  <dcterms:modified xsi:type="dcterms:W3CDTF">2017-05-02T14:42:52Z</dcterms:modified>
  <cp:revision>0</cp:revision>
  <dc:subject/>
  <dc:title/>
</cp:coreProperties>
</file>