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8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16</t>
  </si>
  <si>
    <t xml:space="preserve">ENTRE 29/03</t>
  </si>
  <si>
    <t xml:space="preserve">/17 Y 25/04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OSUE MEDINA ESPARZA</t>
  </si>
  <si>
    <t xml:space="preserve">JESUS SADIEL OLIVAS MANCILLAS</t>
  </si>
  <si>
    <t xml:space="preserve">LUIS ENRIQUE HERRERA PARRA</t>
  </si>
  <si>
    <t xml:space="preserve">LILIANA ANDREA VAZQUEZ CHAVES</t>
  </si>
  <si>
    <t xml:space="preserve">MARVIN GUERRERO GOMEZ</t>
  </si>
  <si>
    <t xml:space="preserve">MARIA PATRICIA VELAZQUEZ CRU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ANGELICA URBINA SI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4</xdr:col>
      <xdr:colOff>31284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897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4</xdr:col>
      <xdr:colOff>31284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897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  <col collapsed="false" customWidth="true" hidden="false" outlineLevel="0" max="21" min="21" style="0" width="52.41"/>
    <col collapsed="false" customWidth="true" hidden="false" outlineLevel="0" max="26" min="26" style="0" width="1.56"/>
    <col collapsed="false" customWidth="true" hidden="false" outlineLevel="0" max="27" min="27" style="0" width="3.14"/>
    <col collapsed="false" customWidth="true" hidden="false" outlineLevel="0" max="28" min="28" style="0" width="52.41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1</v>
      </c>
      <c r="P2" s="7" t="n">
        <v>42834.66875</v>
      </c>
      <c r="Q2" s="0" t="n">
        <v>1</v>
      </c>
      <c r="AC2" s="7"/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29</v>
      </c>
      <c r="M5" s="5" t="n">
        <v>42836</v>
      </c>
      <c r="N5" s="5" t="n">
        <v>42843</v>
      </c>
      <c r="O5" s="5" t="n">
        <v>42850</v>
      </c>
      <c r="P5" s="5" t="n">
        <v>42850</v>
      </c>
      <c r="Q5" s="0" t="s">
        <v>26</v>
      </c>
      <c r="Y5" s="5"/>
      <c r="Z5" s="5"/>
      <c r="AC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4375.8</v>
      </c>
      <c r="E6" s="2" t="n">
        <f aca="false">+C6+D6</f>
        <v>4375.8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2</v>
      </c>
      <c r="I7" s="0" t="s">
        <v>32</v>
      </c>
      <c r="J7" s="12" t="n">
        <v>2438.5</v>
      </c>
      <c r="K7" s="0" t="n">
        <v>3</v>
      </c>
      <c r="L7" s="12" t="n">
        <v>3527.15</v>
      </c>
      <c r="M7" s="12" t="n">
        <v>17538.4</v>
      </c>
      <c r="N7" s="0" t="n">
        <v>0</v>
      </c>
      <c r="O7" s="0" t="n">
        <v>0</v>
      </c>
      <c r="P7" s="0" t="n">
        <v>0</v>
      </c>
      <c r="Q7" s="12" t="n">
        <v>21065.55</v>
      </c>
      <c r="R7" s="12"/>
      <c r="W7" s="12"/>
      <c r="Y7" s="12"/>
      <c r="AD7" s="12"/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0</v>
      </c>
      <c r="E8" s="2" t="n">
        <f aca="false">+C8+D8</f>
        <v>0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12"/>
      <c r="W8" s="12"/>
      <c r="AD8" s="12"/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2"/>
      <c r="W9" s="12"/>
      <c r="AD9" s="12"/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3</v>
      </c>
      <c r="L10" s="0" t="n">
        <v>0</v>
      </c>
      <c r="M10" s="12" t="n">
        <v>8441.86</v>
      </c>
      <c r="N10" s="0" t="n">
        <v>0</v>
      </c>
      <c r="O10" s="0" t="n">
        <v>0</v>
      </c>
      <c r="P10" s="0" t="n">
        <v>0</v>
      </c>
      <c r="Q10" s="12" t="n">
        <v>8441.86</v>
      </c>
      <c r="R10" s="12"/>
      <c r="W10" s="12"/>
      <c r="AD10" s="12"/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 t="s">
        <v>82</v>
      </c>
      <c r="C11" s="14" t="n">
        <v>0</v>
      </c>
      <c r="E11" s="2" t="n">
        <f aca="false">+C11</f>
        <v>0</v>
      </c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2"/>
      <c r="W11" s="12"/>
      <c r="AD11" s="12"/>
      <c r="AL11" s="12"/>
    </row>
    <row r="12" customFormat="false" ht="12.75" hidden="false" customHeight="false" outlineLevel="0" collapsed="false">
      <c r="B12" s="0" t="s">
        <v>31</v>
      </c>
      <c r="C12" s="14" t="n">
        <v>0</v>
      </c>
      <c r="E12" s="2" t="n">
        <f aca="false">+C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2</v>
      </c>
      <c r="L12" s="0" t="n">
        <v>464.54</v>
      </c>
      <c r="M12" s="0" t="n">
        <v>0</v>
      </c>
      <c r="N12" s="12" t="n">
        <v>1029.17</v>
      </c>
      <c r="O12" s="0" t="n">
        <v>0</v>
      </c>
      <c r="P12" s="0" t="n">
        <v>0</v>
      </c>
      <c r="Q12" s="12" t="n">
        <v>1493.71</v>
      </c>
      <c r="R12" s="12"/>
      <c r="W12" s="12"/>
      <c r="AD12" s="12"/>
      <c r="AH12" s="12"/>
      <c r="AK12" s="12"/>
      <c r="AL12" s="12"/>
    </row>
    <row r="13" customFormat="false" ht="12.75" hidden="false" customHeight="false" outlineLevel="0" collapsed="false">
      <c r="B13" s="0" t="s">
        <v>83</v>
      </c>
      <c r="C13" s="14" t="n">
        <v>0</v>
      </c>
      <c r="E13" s="2" t="n">
        <f aca="false">+C13</f>
        <v>0</v>
      </c>
      <c r="F13" s="2"/>
      <c r="G13" s="21"/>
      <c r="H13" s="0" t="s">
        <v>86</v>
      </c>
      <c r="I13" s="0" t="s">
        <v>34</v>
      </c>
      <c r="J13" s="12" t="n">
        <v>2438.5</v>
      </c>
      <c r="K13" s="0" t="n">
        <v>3</v>
      </c>
      <c r="L13" s="12" t="n">
        <v>4381.5</v>
      </c>
      <c r="M13" s="12" t="n">
        <v>4229.27</v>
      </c>
      <c r="N13" s="0" t="n">
        <v>0</v>
      </c>
      <c r="O13" s="0" t="n">
        <v>0</v>
      </c>
      <c r="P13" s="0" t="n">
        <v>0</v>
      </c>
      <c r="Q13" s="12" t="n">
        <v>8610.77</v>
      </c>
      <c r="R13" s="12"/>
      <c r="W13" s="12"/>
      <c r="Y13" s="12"/>
      <c r="AD13" s="12"/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4</v>
      </c>
      <c r="C14" s="14" t="n">
        <v>0</v>
      </c>
      <c r="D14" s="14"/>
      <c r="E14" s="2" t="n">
        <f aca="false">+C14</f>
        <v>0</v>
      </c>
      <c r="F14" s="2"/>
      <c r="G14" s="21"/>
      <c r="H14" s="0" t="s">
        <v>87</v>
      </c>
      <c r="I14" s="0" t="s">
        <v>32</v>
      </c>
      <c r="J14" s="12" t="n">
        <v>2438.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12"/>
      <c r="W14" s="12"/>
      <c r="AD14" s="12"/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85</v>
      </c>
      <c r="C15" s="14" t="n">
        <v>0</v>
      </c>
      <c r="D15" s="14"/>
      <c r="E15" s="2" t="n">
        <f aca="false">+C15</f>
        <v>0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3</v>
      </c>
      <c r="L15" s="12" t="n">
        <v>9588.27</v>
      </c>
      <c r="M15" s="0" t="n">
        <v>0</v>
      </c>
      <c r="N15" s="0" t="n">
        <v>0</v>
      </c>
      <c r="O15" s="0" t="n">
        <v>0</v>
      </c>
      <c r="P15" s="0" t="n">
        <v>0</v>
      </c>
      <c r="Q15" s="12" t="n">
        <v>9588.27</v>
      </c>
      <c r="W15" s="12"/>
      <c r="Y15" s="12"/>
      <c r="AD15" s="12"/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33</v>
      </c>
      <c r="C16" s="14" t="n">
        <v>1029.17</v>
      </c>
      <c r="D16" s="14"/>
      <c r="E16" s="2" t="n">
        <f aca="false">+C16</f>
        <v>1029.17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W16" s="12"/>
      <c r="AD16" s="12"/>
      <c r="AL16" s="12"/>
    </row>
    <row r="17" customFormat="false" ht="12.75" hidden="false" customHeight="false" outlineLevel="0" collapsed="false">
      <c r="B17" s="0" t="s">
        <v>86</v>
      </c>
      <c r="C17" s="14" t="n">
        <v>0</v>
      </c>
      <c r="D17" s="14"/>
      <c r="E17" s="2" t="n">
        <f aca="false">+C17</f>
        <v>0</v>
      </c>
      <c r="F17" s="12"/>
      <c r="G17" s="21"/>
      <c r="H17" s="0" t="s">
        <v>38</v>
      </c>
      <c r="J17" s="12" t="n">
        <v>2438.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2"/>
      <c r="W17" s="12"/>
      <c r="AD17" s="12"/>
      <c r="AL17" s="12"/>
    </row>
    <row r="18" customFormat="false" ht="12.75" hidden="false" customHeight="false" outlineLevel="0" collapsed="false">
      <c r="A18" s="15"/>
      <c r="B18" s="0" t="s">
        <v>87</v>
      </c>
      <c r="C18" s="14" t="n">
        <v>0</v>
      </c>
      <c r="D18" s="14"/>
      <c r="E18" s="2" t="n">
        <f aca="false">+C18</f>
        <v>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12"/>
      <c r="W18" s="12"/>
      <c r="AD18" s="12"/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35</v>
      </c>
      <c r="C19" s="14" t="n">
        <v>0</v>
      </c>
      <c r="D19" s="14"/>
      <c r="E19" s="2" t="n">
        <f aca="false">+C19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7</v>
      </c>
      <c r="L19" s="12" t="n">
        <v>6577.66</v>
      </c>
      <c r="M19" s="0" t="n">
        <v>0</v>
      </c>
      <c r="N19" s="12" t="n">
        <v>15543.81</v>
      </c>
      <c r="O19" s="0" t="n">
        <v>852.47</v>
      </c>
      <c r="P19" s="0" t="n">
        <v>0</v>
      </c>
      <c r="Q19" s="12" t="n">
        <v>22973.94</v>
      </c>
      <c r="R19" s="12"/>
      <c r="W19" s="12"/>
      <c r="Y19" s="12"/>
      <c r="AD19" s="12"/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7</v>
      </c>
      <c r="C20" s="14" t="n">
        <v>0</v>
      </c>
      <c r="D20" s="14"/>
      <c r="E20" s="2" t="n">
        <f aca="false">+C20</f>
        <v>0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12"/>
      <c r="W20" s="12"/>
      <c r="AD20" s="12"/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8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88</v>
      </c>
      <c r="I21" s="0" t="s">
        <v>32</v>
      </c>
      <c r="J21" s="12" t="n">
        <v>2438.5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W21" s="12"/>
      <c r="AD21" s="12"/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9</v>
      </c>
      <c r="C22" s="14" t="n">
        <v>0</v>
      </c>
      <c r="D22" s="14"/>
      <c r="E22" s="2" t="n">
        <f aca="false">+C22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3</v>
      </c>
      <c r="L22" s="12" t="n">
        <v>1499.75</v>
      </c>
      <c r="M22" s="0" t="n">
        <v>0</v>
      </c>
      <c r="N22" s="12" t="n">
        <v>4754.7</v>
      </c>
      <c r="O22" s="0" t="n">
        <v>348.24</v>
      </c>
      <c r="P22" s="0" t="n">
        <v>0</v>
      </c>
      <c r="Q22" s="12" t="n">
        <v>6602.69</v>
      </c>
      <c r="W22" s="12"/>
      <c r="Y22" s="12"/>
      <c r="AD22" s="12"/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40</v>
      </c>
      <c r="C23" s="14" t="n">
        <v>15543.81</v>
      </c>
      <c r="D23" s="14"/>
      <c r="E23" s="2" t="n">
        <f aca="false">+C23</f>
        <v>15543.81</v>
      </c>
      <c r="F23" s="12"/>
      <c r="G23" s="21"/>
      <c r="H23" s="0" t="s">
        <v>89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W23" s="12"/>
      <c r="AD23" s="12"/>
      <c r="AL23" s="12"/>
    </row>
    <row r="24" customFormat="false" ht="12.75" hidden="false" customHeight="false" outlineLevel="0" collapsed="false">
      <c r="B24" s="0" t="s">
        <v>41</v>
      </c>
      <c r="C24" s="14" t="n">
        <v>0</v>
      </c>
      <c r="D24" s="14"/>
      <c r="E24" s="2" t="n">
        <f aca="false">+C24</f>
        <v>0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2"/>
      <c r="W24" s="12"/>
      <c r="AD24" s="12"/>
      <c r="AL24" s="12"/>
    </row>
    <row r="25" customFormat="false" ht="12.75" hidden="false" customHeight="false" outlineLevel="0" collapsed="false">
      <c r="B25" s="0" t="s">
        <v>88</v>
      </c>
      <c r="C25" s="14" t="n">
        <v>0</v>
      </c>
      <c r="D25" s="14"/>
      <c r="E25" s="2" t="n">
        <f aca="false">+C25</f>
        <v>0</v>
      </c>
      <c r="F25" s="12"/>
      <c r="G25" s="21"/>
      <c r="H25" s="0" t="s">
        <v>90</v>
      </c>
      <c r="I25" s="0" t="s">
        <v>34</v>
      </c>
      <c r="J25" s="12" t="n">
        <v>2438.5</v>
      </c>
      <c r="K25" s="0" t="n">
        <v>3</v>
      </c>
      <c r="L25" s="0" t="n">
        <v>0</v>
      </c>
      <c r="M25" s="0" t="n">
        <v>0</v>
      </c>
      <c r="N25" s="12" t="n">
        <v>7803.22</v>
      </c>
      <c r="O25" s="0" t="n">
        <v>0</v>
      </c>
      <c r="P25" s="0" t="n">
        <v>0</v>
      </c>
      <c r="Q25" s="12" t="n">
        <v>7803.22</v>
      </c>
      <c r="W25" s="12"/>
      <c r="AD25" s="12"/>
      <c r="AI25" s="12"/>
      <c r="AK25" s="12"/>
      <c r="AL25" s="12"/>
    </row>
    <row r="26" customFormat="false" ht="12.75" hidden="false" customHeight="false" outlineLevel="0" collapsed="false">
      <c r="B26" s="0" t="s">
        <v>42</v>
      </c>
      <c r="C26" s="14" t="n">
        <v>4754.7</v>
      </c>
      <c r="D26" s="14"/>
      <c r="E26" s="2" t="n">
        <f aca="false">+C26</f>
        <v>4754.7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12"/>
      <c r="W26" s="12"/>
      <c r="AD26" s="12"/>
      <c r="AL26" s="12"/>
    </row>
    <row r="27" customFormat="false" ht="12.75" hidden="false" customHeight="false" outlineLevel="0" collapsed="false">
      <c r="B27" s="0" t="s">
        <v>89</v>
      </c>
      <c r="C27" s="14" t="n">
        <v>0</v>
      </c>
      <c r="D27" s="14"/>
      <c r="E27" s="2" t="n">
        <f aca="false">+C27</f>
        <v>0</v>
      </c>
      <c r="F27" s="12"/>
      <c r="G27" s="21"/>
      <c r="H27" s="0" t="s">
        <v>91</v>
      </c>
      <c r="I27" s="0" t="s">
        <v>34</v>
      </c>
      <c r="J27" s="12" t="n">
        <v>2438.5</v>
      </c>
      <c r="K27" s="0" t="n">
        <v>1</v>
      </c>
      <c r="L27" s="0" t="n">
        <v>0</v>
      </c>
      <c r="M27" s="0" t="n">
        <v>21.5</v>
      </c>
      <c r="N27" s="12" t="n">
        <v>6624.36</v>
      </c>
      <c r="O27" s="0" t="n">
        <v>0</v>
      </c>
      <c r="P27" s="0" t="n">
        <v>0</v>
      </c>
      <c r="Q27" s="12" t="n">
        <v>6645.86</v>
      </c>
      <c r="R27" s="12"/>
      <c r="W27" s="12"/>
      <c r="AD27" s="12"/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43</v>
      </c>
      <c r="C28" s="14" t="n">
        <v>0</v>
      </c>
      <c r="D28" s="14"/>
      <c r="E28" s="2" t="n">
        <f aca="false">+C28</f>
        <v>0</v>
      </c>
      <c r="F28" s="12"/>
      <c r="G28" s="21"/>
      <c r="H28" s="0" t="s">
        <v>92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W28" s="12"/>
      <c r="AD28" s="12"/>
      <c r="AL28" s="12"/>
    </row>
    <row r="29" customFormat="false" ht="12.75" hidden="false" customHeight="false" outlineLevel="0" collapsed="false">
      <c r="B29" s="0" t="s">
        <v>90</v>
      </c>
      <c r="C29" s="14" t="n">
        <v>7803.22</v>
      </c>
      <c r="D29" s="14"/>
      <c r="E29" s="2" t="n">
        <f aca="false">+C29</f>
        <v>7803.22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2</v>
      </c>
      <c r="L29" s="0" t="n">
        <v>0</v>
      </c>
      <c r="M29" s="0" t="n">
        <v>0</v>
      </c>
      <c r="N29" s="12" t="n">
        <v>5163.44</v>
      </c>
      <c r="O29" s="0" t="n">
        <v>0</v>
      </c>
      <c r="P29" s="0" t="n">
        <v>0</v>
      </c>
      <c r="Q29" s="12" t="n">
        <v>5163.44</v>
      </c>
      <c r="R29" s="12"/>
      <c r="W29" s="12"/>
      <c r="AD29" s="12"/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44</v>
      </c>
      <c r="C30" s="14" t="n">
        <v>0</v>
      </c>
      <c r="D30" s="14"/>
      <c r="E30" s="2" t="n">
        <f aca="false">+C30</f>
        <v>0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W30" s="12"/>
      <c r="AD30" s="12"/>
      <c r="AL30" s="12"/>
    </row>
    <row r="31" customFormat="false" ht="12.75" hidden="false" customHeight="false" outlineLevel="0" collapsed="false">
      <c r="B31" s="0" t="s">
        <v>91</v>
      </c>
      <c r="C31" s="14" t="n">
        <v>6624.36</v>
      </c>
      <c r="D31" s="14"/>
      <c r="E31" s="2" t="n">
        <f aca="false">+C31</f>
        <v>6624.36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12"/>
      <c r="W31" s="12"/>
      <c r="AD31" s="12"/>
      <c r="AL31" s="12"/>
    </row>
    <row r="32" customFormat="false" ht="12.75" hidden="false" customHeight="false" outlineLevel="0" collapsed="false">
      <c r="B32" s="0" t="s">
        <v>92</v>
      </c>
      <c r="C32" s="14" t="n">
        <v>0</v>
      </c>
      <c r="D32" s="14"/>
      <c r="E32" s="2" t="n">
        <f aca="false">+C32</f>
        <v>0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3</v>
      </c>
      <c r="L32" s="0" t="n">
        <v>61.5</v>
      </c>
      <c r="M32" s="12" t="n">
        <v>2254.21</v>
      </c>
      <c r="N32" s="12" t="n">
        <v>7043.84</v>
      </c>
      <c r="O32" s="0" t="n">
        <v>0</v>
      </c>
      <c r="P32" s="0" t="n">
        <v>0</v>
      </c>
      <c r="Q32" s="12" t="n">
        <v>9359.55</v>
      </c>
      <c r="W32" s="12"/>
      <c r="AD32" s="12"/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45</v>
      </c>
      <c r="C33" s="14" t="n">
        <v>5163.44</v>
      </c>
      <c r="D33" s="14"/>
      <c r="E33" s="2" t="n">
        <f aca="false">+C33</f>
        <v>5163.44</v>
      </c>
      <c r="F33" s="12"/>
      <c r="G33" s="21"/>
      <c r="H33" s="0" t="s">
        <v>93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W33" s="12"/>
      <c r="AD33" s="12"/>
      <c r="AL33" s="12"/>
    </row>
    <row r="34" customFormat="false" ht="12.75" hidden="false" customHeight="false" outlineLevel="0" collapsed="false">
      <c r="B34" s="0" t="s">
        <v>46</v>
      </c>
      <c r="C34" s="14" t="n">
        <v>0</v>
      </c>
      <c r="D34" s="14"/>
      <c r="E34" s="2" t="n">
        <f aca="false">+C34</f>
        <v>0</v>
      </c>
      <c r="F34" s="12"/>
      <c r="G34" s="21"/>
      <c r="H34" s="0" t="s">
        <v>94</v>
      </c>
      <c r="I34" s="0" t="s">
        <v>34</v>
      </c>
      <c r="J34" s="12" t="n">
        <v>2438.5</v>
      </c>
      <c r="K34" s="0" t="n">
        <v>5</v>
      </c>
      <c r="L34" s="12" t="n">
        <v>4024.21</v>
      </c>
      <c r="M34" s="12" t="n">
        <v>1614.32</v>
      </c>
      <c r="N34" s="12" t="n">
        <v>5185.68</v>
      </c>
      <c r="O34" s="0" t="n">
        <v>0</v>
      </c>
      <c r="P34" s="0" t="n">
        <v>0</v>
      </c>
      <c r="Q34" s="12" t="n">
        <v>10824.21</v>
      </c>
      <c r="W34" s="12"/>
      <c r="Y34" s="12"/>
      <c r="AD34" s="12"/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7</v>
      </c>
      <c r="C35" s="14" t="n">
        <v>0</v>
      </c>
      <c r="D35" s="14"/>
      <c r="E35" s="2" t="n">
        <f aca="false">+C35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2"/>
      <c r="W35" s="12"/>
      <c r="AD35" s="12"/>
      <c r="AL35" s="12"/>
    </row>
    <row r="36" customFormat="false" ht="12.75" hidden="false" customHeight="false" outlineLevel="0" collapsed="false">
      <c r="B36" s="0" t="s">
        <v>48</v>
      </c>
      <c r="C36" s="14" t="n">
        <v>7043.84</v>
      </c>
      <c r="D36" s="14"/>
      <c r="E36" s="2" t="n">
        <f aca="false">+C36</f>
        <v>7043.84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12"/>
      <c r="W36" s="12"/>
      <c r="AD36" s="12"/>
      <c r="AL36" s="12"/>
    </row>
    <row r="37" customFormat="false" ht="12.75" hidden="false" customHeight="false" outlineLevel="0" collapsed="false">
      <c r="B37" s="0" t="s">
        <v>93</v>
      </c>
      <c r="C37" s="14" t="n">
        <v>0</v>
      </c>
      <c r="D37" s="14"/>
      <c r="E37" s="2" t="n">
        <f aca="false">+C37</f>
        <v>0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12"/>
      <c r="W37" s="12"/>
      <c r="AD37" s="12"/>
      <c r="AL37" s="12"/>
    </row>
    <row r="38" customFormat="false" ht="12.75" hidden="false" customHeight="false" outlineLevel="0" collapsed="false">
      <c r="B38" s="0" t="s">
        <v>94</v>
      </c>
      <c r="C38" s="14" t="n">
        <v>5185.68</v>
      </c>
      <c r="D38" s="14"/>
      <c r="E38" s="2" t="n">
        <f aca="false">+C38</f>
        <v>5185.68</v>
      </c>
      <c r="F38" s="12"/>
      <c r="G38" s="21"/>
      <c r="H38" s="0" t="s">
        <v>95</v>
      </c>
      <c r="I38" s="0" t="s">
        <v>34</v>
      </c>
      <c r="J38" s="12" t="n">
        <v>2438.5</v>
      </c>
      <c r="K38" s="0" t="n">
        <v>3</v>
      </c>
      <c r="L38" s="0" t="n">
        <v>443.1</v>
      </c>
      <c r="M38" s="12" t="n">
        <v>1000</v>
      </c>
      <c r="N38" s="12" t="n">
        <v>11065.67</v>
      </c>
      <c r="O38" s="0" t="n">
        <v>0</v>
      </c>
      <c r="P38" s="0" t="n">
        <v>0</v>
      </c>
      <c r="Q38" s="12" t="n">
        <v>12508.77</v>
      </c>
      <c r="R38" s="12"/>
      <c r="W38" s="12"/>
      <c r="AD38" s="12"/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49</v>
      </c>
      <c r="C39" s="14" t="n">
        <v>0</v>
      </c>
      <c r="D39" s="14"/>
      <c r="E39" s="2" t="n">
        <f aca="false">+C39</f>
        <v>0</v>
      </c>
      <c r="F39" s="12"/>
      <c r="G39" s="21"/>
      <c r="H39" s="0" t="s">
        <v>96</v>
      </c>
      <c r="I39" s="0" t="s">
        <v>34</v>
      </c>
      <c r="J39" s="12" t="n">
        <v>2438.5</v>
      </c>
      <c r="K39" s="0" t="n">
        <v>2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12"/>
      <c r="W39" s="12"/>
      <c r="AD39" s="12"/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50</v>
      </c>
      <c r="C40" s="14" t="n">
        <v>0</v>
      </c>
      <c r="D40" s="14"/>
      <c r="E40" s="2" t="n">
        <f aca="false">+C40</f>
        <v>0</v>
      </c>
      <c r="F40" s="12"/>
      <c r="G40" s="21"/>
      <c r="H40" s="0" t="s">
        <v>97</v>
      </c>
      <c r="I40" s="0" t="s">
        <v>34</v>
      </c>
      <c r="J40" s="12" t="n">
        <v>2438.5</v>
      </c>
      <c r="K40" s="0" t="n">
        <v>1</v>
      </c>
      <c r="L40" s="0" t="n">
        <v>0</v>
      </c>
      <c r="M40" s="0" t="n">
        <v>0</v>
      </c>
      <c r="N40" s="0" t="n">
        <v>143.89</v>
      </c>
      <c r="O40" s="0" t="n">
        <v>0</v>
      </c>
      <c r="P40" s="0" t="n">
        <v>0</v>
      </c>
      <c r="Q40" s="0" t="n">
        <v>143.89</v>
      </c>
      <c r="R40" s="12"/>
      <c r="W40" s="12"/>
      <c r="AD40" s="12"/>
      <c r="AI40" s="12"/>
      <c r="AK40" s="12"/>
      <c r="AL40" s="12"/>
    </row>
    <row r="41" customFormat="false" ht="12.75" hidden="false" customHeight="false" outlineLevel="0" collapsed="false">
      <c r="B41" s="0" t="s">
        <v>51</v>
      </c>
      <c r="C41" s="14" t="n">
        <v>0</v>
      </c>
      <c r="D41" s="14"/>
      <c r="E41" s="2" t="n">
        <f aca="false">+C41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3</v>
      </c>
      <c r="L41" s="0" t="n">
        <v>0</v>
      </c>
      <c r="M41" s="0" t="n">
        <v>0</v>
      </c>
      <c r="N41" s="12" t="n">
        <v>10356.36</v>
      </c>
      <c r="O41" s="0" t="n">
        <v>0</v>
      </c>
      <c r="P41" s="0" t="n">
        <v>0</v>
      </c>
      <c r="Q41" s="12" t="n">
        <v>10356.36</v>
      </c>
      <c r="R41" s="12"/>
      <c r="W41" s="12"/>
      <c r="AD41" s="12"/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95</v>
      </c>
      <c r="C42" s="14" t="n">
        <v>11065.67</v>
      </c>
      <c r="D42" s="14"/>
      <c r="E42" s="2" t="n">
        <f aca="false">+C42</f>
        <v>11065.67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3</v>
      </c>
      <c r="L42" s="0" t="n">
        <v>0</v>
      </c>
      <c r="M42" s="12" t="n">
        <v>2364.31</v>
      </c>
      <c r="N42" s="12" t="n">
        <v>6073.62</v>
      </c>
      <c r="O42" s="0" t="n">
        <v>0</v>
      </c>
      <c r="P42" s="0" t="n">
        <v>0</v>
      </c>
      <c r="Q42" s="12" t="n">
        <v>8437.93</v>
      </c>
      <c r="W42" s="12"/>
      <c r="AD42" s="12"/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96</v>
      </c>
      <c r="C43" s="14" t="n">
        <v>0</v>
      </c>
      <c r="D43" s="14"/>
      <c r="E43" s="2" t="n">
        <f aca="false">+C43</f>
        <v>0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1</v>
      </c>
      <c r="L43" s="0" t="n">
        <v>0</v>
      </c>
      <c r="M43" s="12" t="n">
        <v>1366.87</v>
      </c>
      <c r="N43" s="0" t="n">
        <v>0</v>
      </c>
      <c r="O43" s="0" t="n">
        <v>0</v>
      </c>
      <c r="P43" s="0" t="n">
        <v>0</v>
      </c>
      <c r="Q43" s="12" t="n">
        <v>1366.87</v>
      </c>
      <c r="R43" s="12"/>
      <c r="W43" s="12"/>
      <c r="AD43" s="12"/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97</v>
      </c>
      <c r="C44" s="14" t="n">
        <v>143.89</v>
      </c>
      <c r="D44" s="14"/>
      <c r="E44" s="2" t="n">
        <f aca="false">+C44</f>
        <v>143.89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2</v>
      </c>
      <c r="L44" s="0" t="n">
        <v>0</v>
      </c>
      <c r="M44" s="0" t="n">
        <v>0</v>
      </c>
      <c r="N44" s="12" t="n">
        <v>3713.85</v>
      </c>
      <c r="O44" s="0" t="n">
        <v>0</v>
      </c>
      <c r="P44" s="0" t="n">
        <v>0</v>
      </c>
      <c r="Q44" s="12" t="n">
        <v>3713.85</v>
      </c>
      <c r="W44" s="12"/>
      <c r="AD44" s="12"/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52</v>
      </c>
      <c r="C45" s="14" t="n">
        <v>10356.36</v>
      </c>
      <c r="D45" s="14"/>
      <c r="E45" s="2" t="n">
        <f aca="false">+C45</f>
        <v>10356.36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2</v>
      </c>
      <c r="L45" s="12" t="n">
        <v>1771.61</v>
      </c>
      <c r="M45" s="12" t="n">
        <v>1504.17</v>
      </c>
      <c r="N45" s="0" t="n">
        <v>0</v>
      </c>
      <c r="O45" s="0" t="n">
        <v>0</v>
      </c>
      <c r="P45" s="0" t="n">
        <v>0</v>
      </c>
      <c r="Q45" s="12" t="n">
        <v>3275.78</v>
      </c>
      <c r="W45" s="12"/>
      <c r="Y45" s="12"/>
      <c r="AD45" s="12"/>
      <c r="AI45" s="12"/>
      <c r="AK45" s="12"/>
      <c r="AL45" s="12"/>
    </row>
    <row r="46" customFormat="false" ht="12.75" hidden="false" customHeight="false" outlineLevel="0" collapsed="false">
      <c r="B46" s="0" t="s">
        <v>53</v>
      </c>
      <c r="C46" s="14" t="n">
        <v>6073.62</v>
      </c>
      <c r="D46" s="14"/>
      <c r="E46" s="2" t="n">
        <f aca="false">+C46</f>
        <v>6073.62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W46" s="12"/>
      <c r="AD46" s="12"/>
      <c r="AL46" s="12"/>
    </row>
    <row r="47" customFormat="false" ht="12.75" hidden="false" customHeight="false" outlineLevel="0" collapsed="false">
      <c r="B47" s="0" t="s">
        <v>54</v>
      </c>
      <c r="C47" s="14" t="n">
        <v>0</v>
      </c>
      <c r="D47" s="14"/>
      <c r="E47" s="2" t="n">
        <f aca="false">+C47</f>
        <v>0</v>
      </c>
      <c r="F47" s="12"/>
      <c r="G47" s="21"/>
      <c r="H47" s="0" t="s">
        <v>98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12"/>
      <c r="W47" s="12"/>
      <c r="AD47" s="12"/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5</v>
      </c>
      <c r="C48" s="14" t="n">
        <v>3713.85</v>
      </c>
      <c r="D48" s="14"/>
      <c r="E48" s="2" t="n">
        <f aca="false">+C48</f>
        <v>3713.85</v>
      </c>
      <c r="F48" s="12"/>
      <c r="G48" s="21"/>
      <c r="H48" s="0" t="s">
        <v>58</v>
      </c>
      <c r="I48" s="0" t="s">
        <v>34</v>
      </c>
      <c r="J48" s="12" t="n">
        <v>2438.5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W48" s="12"/>
      <c r="AD48" s="12"/>
      <c r="AL48" s="12"/>
    </row>
    <row r="49" customFormat="false" ht="12.75" hidden="false" customHeight="false" outlineLevel="0" collapsed="false">
      <c r="B49" s="0" t="s">
        <v>56</v>
      </c>
      <c r="C49" s="14" t="n">
        <v>0</v>
      </c>
      <c r="D49" s="14"/>
      <c r="E49" s="2" t="n">
        <f aca="false">+C49</f>
        <v>0</v>
      </c>
      <c r="F49" s="12"/>
      <c r="H49" s="0" t="s">
        <v>59</v>
      </c>
      <c r="I49" s="0" t="s">
        <v>32</v>
      </c>
      <c r="J49" s="12" t="n">
        <v>2438.5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12"/>
      <c r="W49" s="12"/>
      <c r="Y49" s="12"/>
      <c r="AD49" s="12"/>
      <c r="AI49" s="12"/>
      <c r="AK49" s="12"/>
      <c r="AL49" s="12"/>
    </row>
    <row r="50" customFormat="false" ht="12.75" hidden="false" customHeight="false" outlineLevel="0" collapsed="false">
      <c r="B50" s="0" t="s">
        <v>57</v>
      </c>
      <c r="C50" s="14" t="n">
        <v>0</v>
      </c>
      <c r="D50" s="14"/>
      <c r="E50" s="2" t="n">
        <f aca="false">+C50</f>
        <v>0</v>
      </c>
      <c r="F50" s="0"/>
      <c r="H50" s="0" t="s">
        <v>99</v>
      </c>
      <c r="I50" s="0" t="s">
        <v>34</v>
      </c>
      <c r="J50" s="12" t="n">
        <v>2438.5</v>
      </c>
      <c r="K50" s="0" t="n">
        <v>2</v>
      </c>
      <c r="L50" s="12" t="n">
        <v>5425.29</v>
      </c>
      <c r="M50" s="0" t="n">
        <v>0</v>
      </c>
      <c r="N50" s="0" t="n">
        <v>0</v>
      </c>
      <c r="O50" s="0" t="n">
        <v>498.32</v>
      </c>
      <c r="P50" s="0" t="n">
        <v>0</v>
      </c>
      <c r="Q50" s="12" t="n">
        <v>5923.61</v>
      </c>
      <c r="W50" s="12"/>
      <c r="AD50" s="12"/>
      <c r="AL50" s="12"/>
    </row>
    <row r="51" customFormat="false" ht="12.75" hidden="false" customHeight="false" outlineLevel="0" collapsed="false">
      <c r="B51" s="0" t="s">
        <v>98</v>
      </c>
      <c r="C51" s="14" t="n">
        <v>0</v>
      </c>
      <c r="D51" s="14"/>
      <c r="E51" s="2" t="n">
        <f aca="false">+C51</f>
        <v>0</v>
      </c>
      <c r="F51" s="12"/>
      <c r="H51" s="0" t="s">
        <v>100</v>
      </c>
      <c r="J51" s="12" t="n">
        <v>2438.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12"/>
      <c r="W51" s="12"/>
      <c r="Y51" s="12"/>
      <c r="Z51" s="12"/>
      <c r="AD51" s="12"/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8</v>
      </c>
      <c r="C52" s="14" t="n">
        <v>0</v>
      </c>
      <c r="D52" s="22"/>
      <c r="E52" s="2" t="n">
        <f aca="false">+C52</f>
        <v>0</v>
      </c>
      <c r="H52" s="0" t="s">
        <v>60</v>
      </c>
      <c r="I52" s="0" t="s">
        <v>34</v>
      </c>
      <c r="J52" s="12" t="n">
        <v>2438.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W52" s="12"/>
      <c r="AD52" s="12"/>
      <c r="AL52" s="12"/>
    </row>
    <row r="53" customFormat="false" ht="12.75" hidden="false" customHeight="false" outlineLevel="0" collapsed="false">
      <c r="B53" s="0" t="s">
        <v>59</v>
      </c>
      <c r="C53" s="14" t="n">
        <v>0</v>
      </c>
      <c r="D53" s="14"/>
      <c r="E53" s="2" t="n">
        <f aca="false">+C53</f>
        <v>0</v>
      </c>
      <c r="H53" s="0" t="s">
        <v>101</v>
      </c>
      <c r="I53" s="0" t="s">
        <v>34</v>
      </c>
      <c r="J53" s="12" t="n">
        <v>2438.5</v>
      </c>
      <c r="K53" s="0" t="n">
        <v>3</v>
      </c>
      <c r="L53" s="12" t="n">
        <v>4698.06</v>
      </c>
      <c r="M53" s="12" t="n">
        <v>4200.69</v>
      </c>
      <c r="N53" s="0" t="n">
        <v>0</v>
      </c>
      <c r="O53" s="0" t="n">
        <v>0</v>
      </c>
      <c r="P53" s="0" t="n">
        <v>0</v>
      </c>
      <c r="Q53" s="12" t="n">
        <v>8898.75</v>
      </c>
      <c r="R53" s="12"/>
      <c r="W53" s="12"/>
      <c r="AD53" s="12"/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99</v>
      </c>
      <c r="C54" s="14" t="n">
        <v>0</v>
      </c>
      <c r="D54" s="14"/>
      <c r="E54" s="2" t="n">
        <f aca="false">+C54</f>
        <v>0</v>
      </c>
      <c r="H54" s="0" t="s">
        <v>61</v>
      </c>
      <c r="J54" s="12" t="n">
        <v>2438.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W54" s="12"/>
      <c r="AD54" s="12"/>
      <c r="AL54" s="12"/>
    </row>
    <row r="55" customFormat="false" ht="12.75" hidden="false" customHeight="false" outlineLevel="0" collapsed="false">
      <c r="B55" s="0" t="s">
        <v>100</v>
      </c>
      <c r="C55" s="14" t="n">
        <v>0</v>
      </c>
      <c r="D55" s="14"/>
      <c r="E55" s="2" t="n">
        <f aca="false">+C55</f>
        <v>0</v>
      </c>
      <c r="H55" s="0" t="s">
        <v>102</v>
      </c>
      <c r="I55" s="0" t="s">
        <v>34</v>
      </c>
      <c r="J55" s="12" t="n">
        <v>2438.5</v>
      </c>
      <c r="K55" s="0" t="n">
        <v>5</v>
      </c>
      <c r="L55" s="0" t="n">
        <v>0</v>
      </c>
      <c r="M55" s="12" t="n">
        <v>7685.67</v>
      </c>
      <c r="N55" s="12" t="n">
        <v>4863.91</v>
      </c>
      <c r="O55" s="0" t="n">
        <v>0</v>
      </c>
      <c r="P55" s="0" t="n">
        <v>0</v>
      </c>
      <c r="Q55" s="12" t="n">
        <v>12549.58</v>
      </c>
      <c r="R55" s="12"/>
      <c r="W55" s="12"/>
      <c r="Y55" s="12"/>
      <c r="AD55" s="12"/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60</v>
      </c>
      <c r="C56" s="14" t="n">
        <v>0</v>
      </c>
      <c r="D56" s="14"/>
      <c r="E56" s="2" t="n">
        <f aca="false">+C56</f>
        <v>0</v>
      </c>
      <c r="H56" s="0" t="s">
        <v>62</v>
      </c>
      <c r="I56" s="0" t="s">
        <v>34</v>
      </c>
      <c r="J56" s="12" t="n">
        <v>2438.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12"/>
      <c r="W56" s="12"/>
      <c r="AD56" s="12"/>
      <c r="AL56" s="12"/>
    </row>
    <row r="57" customFormat="false" ht="12.75" hidden="false" customHeight="false" outlineLevel="0" collapsed="false">
      <c r="B57" s="0" t="s">
        <v>101</v>
      </c>
      <c r="C57" s="14" t="n">
        <v>0</v>
      </c>
      <c r="D57" s="14"/>
      <c r="E57" s="2" t="n">
        <f aca="false">+C57</f>
        <v>0</v>
      </c>
      <c r="H57" s="0" t="s">
        <v>103</v>
      </c>
      <c r="J57" s="12" t="n">
        <v>2438.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12"/>
      <c r="W57" s="12"/>
      <c r="AD57" s="12"/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61</v>
      </c>
      <c r="C58" s="14" t="n">
        <v>0</v>
      </c>
      <c r="D58" s="14"/>
      <c r="E58" s="2" t="n">
        <f aca="false">+C58</f>
        <v>0</v>
      </c>
      <c r="H58" s="0" t="s">
        <v>104</v>
      </c>
      <c r="I58" s="0" t="s">
        <v>34</v>
      </c>
      <c r="J58" s="12" t="n">
        <v>2438.5</v>
      </c>
      <c r="K58" s="0" t="n">
        <v>5</v>
      </c>
      <c r="L58" s="12" t="n">
        <v>13626.25</v>
      </c>
      <c r="M58" s="12" t="n">
        <v>3408.18</v>
      </c>
      <c r="N58" s="12" t="n">
        <v>1095.15</v>
      </c>
      <c r="O58" s="0" t="n">
        <v>0</v>
      </c>
      <c r="P58" s="0" t="n">
        <v>0</v>
      </c>
      <c r="Q58" s="12" t="n">
        <v>18129.58</v>
      </c>
      <c r="W58" s="12"/>
      <c r="AD58" s="12"/>
      <c r="AL58" s="12"/>
    </row>
    <row r="59" customFormat="false" ht="12.75" hidden="false" customHeight="false" outlineLevel="0" collapsed="false">
      <c r="B59" s="0" t="s">
        <v>102</v>
      </c>
      <c r="C59" s="14" t="n">
        <v>4863.91</v>
      </c>
      <c r="D59" s="14"/>
      <c r="E59" s="2" t="n">
        <f aca="false">+C59</f>
        <v>4863.91</v>
      </c>
      <c r="H59" s="0" t="s">
        <v>105</v>
      </c>
      <c r="I59" s="0" t="s">
        <v>34</v>
      </c>
      <c r="J59" s="12" t="n">
        <v>2438.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W59" s="12"/>
      <c r="AD59" s="12"/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62</v>
      </c>
      <c r="C60" s="14" t="n">
        <v>0</v>
      </c>
      <c r="D60" s="14"/>
      <c r="E60" s="2" t="n">
        <f aca="false">+C60</f>
        <v>0</v>
      </c>
      <c r="H60" s="0" t="s">
        <v>63</v>
      </c>
      <c r="I60" s="0" t="s">
        <v>34</v>
      </c>
      <c r="J60" s="12" t="n">
        <v>2438.5</v>
      </c>
      <c r="K60" s="0" t="n">
        <v>1</v>
      </c>
      <c r="L60" s="0" t="n">
        <v>0</v>
      </c>
      <c r="M60" s="12" t="n">
        <v>4247.09</v>
      </c>
      <c r="N60" s="0" t="n">
        <v>0</v>
      </c>
      <c r="O60" s="0" t="n">
        <v>0</v>
      </c>
      <c r="P60" s="0" t="n">
        <v>0</v>
      </c>
      <c r="Q60" s="12" t="n">
        <v>4247.09</v>
      </c>
      <c r="W60" s="12"/>
      <c r="AD60" s="12"/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103</v>
      </c>
      <c r="C61" s="14" t="n">
        <v>0</v>
      </c>
      <c r="D61" s="14"/>
      <c r="E61" s="2" t="n">
        <f aca="false">+C61</f>
        <v>0</v>
      </c>
      <c r="H61" s="0" t="s">
        <v>28</v>
      </c>
      <c r="I61" s="0" t="s">
        <v>32</v>
      </c>
      <c r="J61" s="12" t="n">
        <v>2438.5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W61" s="12"/>
      <c r="AD61" s="12"/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104</v>
      </c>
      <c r="C62" s="14" t="n">
        <v>1095.15</v>
      </c>
      <c r="D62" s="14"/>
      <c r="E62" s="2" t="n">
        <f aca="false">+C62</f>
        <v>1095.15</v>
      </c>
      <c r="H62" s="0" t="s">
        <v>64</v>
      </c>
      <c r="I62" s="0" t="s">
        <v>34</v>
      </c>
      <c r="J62" s="12" t="n">
        <v>2438.5</v>
      </c>
      <c r="K62" s="0" t="n">
        <v>1</v>
      </c>
      <c r="L62" s="0" t="n">
        <v>0</v>
      </c>
      <c r="M62" s="12" t="n">
        <v>1876.27</v>
      </c>
      <c r="N62" s="0" t="n">
        <v>0</v>
      </c>
      <c r="O62" s="0" t="n">
        <v>0</v>
      </c>
      <c r="P62" s="0" t="n">
        <v>0</v>
      </c>
      <c r="Q62" s="12" t="n">
        <v>1876.27</v>
      </c>
      <c r="W62" s="12"/>
      <c r="AD62" s="12"/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105</v>
      </c>
      <c r="C63" s="14" t="n">
        <v>0</v>
      </c>
      <c r="D63" s="14"/>
      <c r="E63" s="2" t="n">
        <f aca="false">+C63</f>
        <v>0</v>
      </c>
      <c r="H63" s="0" t="s">
        <v>106</v>
      </c>
      <c r="I63" s="0" t="s">
        <v>34</v>
      </c>
      <c r="J63" s="12" t="n">
        <v>2438.5</v>
      </c>
      <c r="K63" s="0" t="n">
        <v>2</v>
      </c>
      <c r="L63" s="0" t="n">
        <v>0</v>
      </c>
      <c r="M63" s="12" t="n">
        <v>2594.82</v>
      </c>
      <c r="N63" s="0" t="n">
        <v>0</v>
      </c>
      <c r="O63" s="0" t="n">
        <v>0</v>
      </c>
      <c r="P63" s="0" t="n">
        <v>0</v>
      </c>
      <c r="Q63" s="12" t="n">
        <v>2594.82</v>
      </c>
      <c r="W63" s="12"/>
      <c r="AD63" s="12"/>
      <c r="AF63" s="12"/>
      <c r="AK63" s="12"/>
      <c r="AL63" s="12"/>
    </row>
    <row r="64" customFormat="false" ht="12.75" hidden="false" customHeight="false" outlineLevel="0" collapsed="false">
      <c r="B64" s="0" t="s">
        <v>63</v>
      </c>
      <c r="C64" s="14" t="n">
        <v>0</v>
      </c>
      <c r="D64" s="14"/>
      <c r="E64" s="2" t="n">
        <f aca="false">+C64</f>
        <v>0</v>
      </c>
      <c r="H64" s="0" t="s">
        <v>65</v>
      </c>
      <c r="I64" s="0" t="s">
        <v>34</v>
      </c>
      <c r="J64" s="12" t="n">
        <v>2438.5</v>
      </c>
      <c r="K64" s="0" t="n">
        <v>4</v>
      </c>
      <c r="L64" s="0" t="n">
        <v>0</v>
      </c>
      <c r="M64" s="0" t="n">
        <v>0</v>
      </c>
      <c r="N64" s="12" t="n">
        <v>5007.6</v>
      </c>
      <c r="O64" s="12" t="n">
        <v>3608.24</v>
      </c>
      <c r="P64" s="0" t="n">
        <v>0</v>
      </c>
      <c r="Q64" s="12" t="n">
        <v>8615.84</v>
      </c>
      <c r="W64" s="12"/>
      <c r="AD64" s="12"/>
      <c r="AL64" s="12"/>
    </row>
    <row r="65" customFormat="false" ht="12.75" hidden="false" customHeight="false" outlineLevel="0" collapsed="false">
      <c r="B65" s="0" t="s">
        <v>28</v>
      </c>
      <c r="C65" s="14" t="n">
        <v>0</v>
      </c>
      <c r="D65" s="14"/>
      <c r="E65" s="2" t="n">
        <f aca="false">+C65</f>
        <v>0</v>
      </c>
      <c r="H65" s="0" t="s">
        <v>66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W65" s="12"/>
      <c r="AD65" s="12"/>
      <c r="AL65" s="12"/>
    </row>
    <row r="66" customFormat="false" ht="12.75" hidden="false" customHeight="false" outlineLevel="0" collapsed="false">
      <c r="B66" s="0" t="s">
        <v>64</v>
      </c>
      <c r="C66" s="14" t="n">
        <v>0</v>
      </c>
      <c r="D66" s="14"/>
      <c r="E66" s="2" t="n">
        <f aca="false">+C66</f>
        <v>0</v>
      </c>
      <c r="H66" s="0" t="s">
        <v>67</v>
      </c>
      <c r="I66" s="0" t="s">
        <v>32</v>
      </c>
      <c r="J66" s="12" t="n">
        <v>2438.5</v>
      </c>
      <c r="K66" s="0" t="n">
        <v>1</v>
      </c>
      <c r="L66" s="0" t="n">
        <v>0</v>
      </c>
      <c r="M66" s="12" t="n">
        <v>3010.9</v>
      </c>
      <c r="N66" s="0" t="n">
        <v>0</v>
      </c>
      <c r="O66" s="0" t="n">
        <v>0</v>
      </c>
      <c r="P66" s="0" t="n">
        <v>0</v>
      </c>
      <c r="Q66" s="12" t="n">
        <v>3010.9</v>
      </c>
      <c r="AL66" s="12"/>
    </row>
    <row r="67" customFormat="false" ht="12.75" hidden="false" customHeight="false" outlineLevel="0" collapsed="false">
      <c r="B67" s="0" t="s">
        <v>106</v>
      </c>
      <c r="C67" s="14" t="n">
        <v>0</v>
      </c>
      <c r="D67" s="14"/>
      <c r="E67" s="2" t="n">
        <f aca="false">+C67</f>
        <v>0</v>
      </c>
      <c r="H67" s="0" t="s">
        <v>68</v>
      </c>
      <c r="I67" s="0" t="s">
        <v>34</v>
      </c>
      <c r="J67" s="12" t="n">
        <v>2438.5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</row>
    <row r="68" customFormat="false" ht="12.75" hidden="false" customHeight="false" outlineLevel="0" collapsed="false">
      <c r="B68" s="0" t="s">
        <v>65</v>
      </c>
      <c r="C68" s="14" t="n">
        <v>5007.6</v>
      </c>
      <c r="E68" s="2" t="n">
        <f aca="false">+C68</f>
        <v>5007.6</v>
      </c>
      <c r="H68" s="0" t="s">
        <v>107</v>
      </c>
      <c r="I68" s="0" t="s">
        <v>34</v>
      </c>
      <c r="J68" s="12" t="n">
        <v>2438.5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Y68" s="12"/>
      <c r="Z68" s="12"/>
      <c r="AD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66</v>
      </c>
      <c r="C69" s="14" t="n">
        <v>0</v>
      </c>
      <c r="E69" s="2" t="n">
        <f aca="false">+C69+D69</f>
        <v>0</v>
      </c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B70" s="0" t="s">
        <v>67</v>
      </c>
      <c r="C70" s="14" t="n">
        <v>0</v>
      </c>
      <c r="E70" s="2" t="n">
        <f aca="false">+C70+D70</f>
        <v>0</v>
      </c>
      <c r="H70" s="0" t="s">
        <v>74</v>
      </c>
      <c r="I70" s="0" t="s">
        <v>75</v>
      </c>
      <c r="J70" s="0" t="s">
        <v>6</v>
      </c>
      <c r="K70" s="0" t="s">
        <v>3</v>
      </c>
      <c r="L70" s="0" t="s">
        <v>4</v>
      </c>
      <c r="M70" s="0" t="s">
        <v>5</v>
      </c>
      <c r="N70" s="0" t="s">
        <v>4</v>
      </c>
      <c r="O70" s="0" t="s">
        <v>4</v>
      </c>
      <c r="P70" s="0" t="s">
        <v>5</v>
      </c>
      <c r="Q70" s="0" t="s">
        <v>5</v>
      </c>
    </row>
    <row r="71" customFormat="false" ht="12.75" hidden="false" customHeight="false" outlineLevel="0" collapsed="false">
      <c r="B71" s="0" t="s">
        <v>68</v>
      </c>
      <c r="C71" s="14" t="n">
        <v>0</v>
      </c>
      <c r="J71" s="0"/>
      <c r="K71" s="0" t="n">
        <v>82</v>
      </c>
      <c r="L71" s="12" t="n">
        <v>56088.89</v>
      </c>
      <c r="M71" s="12" t="n">
        <v>67358.53</v>
      </c>
      <c r="N71" s="12" t="n">
        <v>95468.27</v>
      </c>
      <c r="O71" s="12" t="n">
        <v>5307.27</v>
      </c>
      <c r="P71" s="0" t="n">
        <v>0</v>
      </c>
      <c r="Q71" s="12" t="n">
        <v>224222.96</v>
      </c>
    </row>
    <row r="72" customFormat="false" ht="12.75" hidden="false" customHeight="false" outlineLevel="0" collapsed="false">
      <c r="B72" s="0" t="s">
        <v>107</v>
      </c>
      <c r="C72" s="14" t="n">
        <v>0</v>
      </c>
      <c r="H72" s="0" t="s">
        <v>74</v>
      </c>
      <c r="I72" s="0" t="s">
        <v>75</v>
      </c>
      <c r="J72" s="0" t="s">
        <v>6</v>
      </c>
      <c r="K72" s="0" t="s">
        <v>3</v>
      </c>
      <c r="L72" s="0" t="s">
        <v>4</v>
      </c>
      <c r="M72" s="0" t="s">
        <v>5</v>
      </c>
      <c r="N72" s="0" t="s">
        <v>4</v>
      </c>
      <c r="O72" s="0" t="s">
        <v>4</v>
      </c>
      <c r="P72" s="0" t="s">
        <v>5</v>
      </c>
      <c r="Q72" s="0" t="s">
        <v>5</v>
      </c>
    </row>
    <row r="73" customFormat="false" ht="12.75" hidden="false" customHeight="false" outlineLevel="0" collapsed="false">
      <c r="AK73" s="12"/>
    </row>
    <row r="74" customFormat="false" ht="12.75" hidden="false" customHeight="false" outlineLevel="0" collapsed="false">
      <c r="B74" s="1" t="s">
        <v>108</v>
      </c>
      <c r="C74" s="2" t="n">
        <v>0</v>
      </c>
      <c r="E74" s="2" t="n">
        <f aca="false">+C74+D74</f>
        <v>0</v>
      </c>
      <c r="AK74" s="12"/>
    </row>
    <row r="75" customFormat="false" ht="12.75" hidden="false" customHeight="false" outlineLevel="0" collapsed="false">
      <c r="B75" s="1" t="s">
        <v>109</v>
      </c>
      <c r="C75" s="2" t="n">
        <v>0</v>
      </c>
      <c r="E75" s="2" t="n">
        <f aca="false">+C75+D75</f>
        <v>0</v>
      </c>
      <c r="AK75" s="12"/>
    </row>
    <row r="76" customFormat="false" ht="12.75" hidden="false" customHeight="false" outlineLevel="0" collapsed="false">
      <c r="E76" s="2" t="n">
        <f aca="false">+E74+E75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0</v>
      </c>
      <c r="U1" s="0" t="s">
        <v>111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2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3</v>
      </c>
      <c r="T4" s="0" t="s">
        <v>114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5</v>
      </c>
      <c r="U5" s="5" t="s">
        <v>114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0</v>
      </c>
      <c r="U6" s="0" t="s">
        <v>111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6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6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0</v>
      </c>
      <c r="U45" s="12" t="s">
        <v>111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0</v>
      </c>
      <c r="U47" s="7" t="s">
        <v>111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7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4</v>
      </c>
      <c r="D4" s="14" t="s">
        <v>114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4-11T00:05:41Z</cp:lastPrinted>
  <dcterms:modified xsi:type="dcterms:W3CDTF">2017-04-19T22:02:45Z</dcterms:modified>
  <cp:revision>0</cp:revision>
  <dc:subject/>
  <dc:title/>
</cp:coreProperties>
</file>