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16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14</t>
  </si>
  <si>
    <t xml:space="preserve">0/03/17 10:0</t>
  </si>
  <si>
    <t xml:space="preserve">ENTRE 01/03</t>
  </si>
  <si>
    <t xml:space="preserve">/17 Y 28/03</t>
  </si>
  <si>
    <t xml:space="preserve">/17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ARUSH CASILLAS GARCIA DEL VAL</t>
  </si>
  <si>
    <t xml:space="preserve">BRIANDA IVONNE PINEDA HERNANDE</t>
  </si>
  <si>
    <t xml:space="preserve">DIEGO ARTURO GUZMAN TREJO</t>
  </si>
  <si>
    <t xml:space="preserve">DULCE MARIA MENDEZ SANCHEZ</t>
  </si>
  <si>
    <t xml:space="preserve">ERIK GONZALEZ RODRIGU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URELIO ALARCON ORTIZ</t>
  </si>
  <si>
    <t xml:space="preserve">JOSE ARIAS MONROY</t>
  </si>
  <si>
    <t xml:space="preserve">JESUS SADIEL OLIVAS MANCILLAS</t>
  </si>
  <si>
    <t xml:space="preserve">LILIANA ANDREA VAZQUEZ CHAVES</t>
  </si>
  <si>
    <t xml:space="preserve">MARVIN GUERRERO GOMEZ</t>
  </si>
  <si>
    <t xml:space="preserve">NESTOR RAMIREZ MOYA</t>
  </si>
  <si>
    <t xml:space="preserve">OSCAR RODRIGO BARRERA MACIAS</t>
  </si>
  <si>
    <t xml:space="preserve">RODRIGO HERNANDEZ SANCHEZ</t>
  </si>
  <si>
    <t xml:space="preserve">VICTOR MANUEL DURAN GUERRA</t>
  </si>
  <si>
    <t xml:space="preserve">CESAR SALDAÑA</t>
  </si>
  <si>
    <t xml:space="preserve">ANGELICA URBINA SIERRA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86040</xdr:rowOff>
    </xdr:from>
    <xdr:to>
      <xdr:col>24</xdr:col>
      <xdr:colOff>312840</xdr:colOff>
      <xdr:row>174</xdr:row>
      <xdr:rowOff>28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1261160" y="20021760"/>
          <a:ext cx="15897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2</xdr:row>
      <xdr:rowOff>124200</xdr:rowOff>
    </xdr:from>
    <xdr:to>
      <xdr:col>24</xdr:col>
      <xdr:colOff>312840</xdr:colOff>
      <xdr:row>217</xdr:row>
      <xdr:rowOff>66240</xdr:rowOff>
    </xdr:to>
    <xdr:pic>
      <xdr:nvPicPr>
        <xdr:cNvPr id="4" name="4 Imagen" descr=""/>
        <xdr:cNvPicPr/>
      </xdr:nvPicPr>
      <xdr:blipFill>
        <a:blip r:embed="rId3"/>
        <a:stretch/>
      </xdr:blipFill>
      <xdr:spPr>
        <a:xfrm>
          <a:off x="11261160" y="27022680"/>
          <a:ext cx="1589760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4" activeCellId="0" sqref="C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4" min="3" style="2" width="11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  <col collapsed="false" customWidth="true" hidden="false" outlineLevel="0" max="17" min="10" style="14" width="11.42"/>
    <col collapsed="false" customWidth="true" hidden="false" outlineLevel="0" max="21" min="21" style="0" width="52.41"/>
    <col collapsed="false" customWidth="true" hidden="false" outlineLevel="0" max="26" min="26" style="0" width="1.56"/>
    <col collapsed="false" customWidth="true" hidden="false" outlineLevel="0" max="27" min="27" style="0" width="3.14"/>
    <col collapsed="false" customWidth="true" hidden="false" outlineLevel="0" max="28" min="28" style="0" width="52.41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5</v>
      </c>
      <c r="Q1" s="0" t="s">
        <v>5</v>
      </c>
      <c r="U1" s="0" t="s">
        <v>74</v>
      </c>
      <c r="V1" s="0" t="s">
        <v>75</v>
      </c>
      <c r="W1" s="0" t="s">
        <v>6</v>
      </c>
      <c r="X1" s="0" t="s">
        <v>3</v>
      </c>
      <c r="Y1" s="0" t="s">
        <v>4</v>
      </c>
      <c r="AB1" s="0" t="s">
        <v>74</v>
      </c>
      <c r="AC1" s="0" t="s">
        <v>75</v>
      </c>
      <c r="AD1" s="0" t="s">
        <v>6</v>
      </c>
      <c r="AE1" s="0" t="s">
        <v>3</v>
      </c>
      <c r="AF1" s="0" t="s">
        <v>4</v>
      </c>
      <c r="AG1" s="0" t="s">
        <v>5</v>
      </c>
      <c r="AH1" s="0" t="s">
        <v>4</v>
      </c>
      <c r="AI1" s="0" t="s">
        <v>4</v>
      </c>
      <c r="AJ1" s="0" t="s">
        <v>1</v>
      </c>
      <c r="AK1" s="0" t="s">
        <v>4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J2" s="0"/>
      <c r="K2" s="0"/>
      <c r="L2" s="0"/>
      <c r="M2" s="0"/>
      <c r="N2" s="0"/>
      <c r="O2" s="0" t="n">
        <v>3</v>
      </c>
      <c r="P2" s="7" t="s">
        <v>77</v>
      </c>
      <c r="Q2" s="0" t="n">
        <v>4</v>
      </c>
      <c r="U2" s="0" t="s">
        <v>9</v>
      </c>
      <c r="AB2" s="0" t="s">
        <v>9</v>
      </c>
      <c r="AC2" s="7"/>
      <c r="AI2" s="0" t="n">
        <v>0</v>
      </c>
      <c r="AJ2" s="7" t="n">
        <v>42831.577777777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  <c r="J3" s="0"/>
      <c r="K3" s="0"/>
      <c r="L3" s="0"/>
      <c r="M3" s="0"/>
      <c r="N3" s="0"/>
      <c r="O3" s="0"/>
      <c r="P3" s="0"/>
      <c r="Q3" s="0"/>
      <c r="U3" s="0" t="s">
        <v>12</v>
      </c>
      <c r="AB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J4" s="0" t="s">
        <v>15</v>
      </c>
      <c r="K4" s="0" t="s">
        <v>16</v>
      </c>
      <c r="L4" s="0" t="s">
        <v>17</v>
      </c>
      <c r="M4" s="0" t="s">
        <v>78</v>
      </c>
      <c r="N4" s="0" t="s">
        <v>79</v>
      </c>
      <c r="O4" s="0" t="s">
        <v>80</v>
      </c>
      <c r="P4" s="0"/>
      <c r="Q4" s="0"/>
      <c r="W4" s="0" t="s">
        <v>15</v>
      </c>
      <c r="X4" s="0" t="s">
        <v>16</v>
      </c>
      <c r="Y4" s="0" t="s">
        <v>17</v>
      </c>
      <c r="AD4" s="0" t="s">
        <v>15</v>
      </c>
      <c r="AE4" s="0" t="s">
        <v>16</v>
      </c>
      <c r="AF4" s="0" t="s">
        <v>17</v>
      </c>
      <c r="AG4" s="0" t="s">
        <v>78</v>
      </c>
      <c r="AH4" s="0" t="s">
        <v>79</v>
      </c>
      <c r="AI4" s="0" t="s">
        <v>80</v>
      </c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0</v>
      </c>
      <c r="E5" s="2" t="n">
        <f aca="false">+C5+D5</f>
        <v>0</v>
      </c>
      <c r="F5" s="2"/>
      <c r="J5" s="0" t="s">
        <v>22</v>
      </c>
      <c r="K5" s="0" t="s">
        <v>23</v>
      </c>
      <c r="L5" s="5" t="n">
        <v>42801</v>
      </c>
      <c r="M5" s="5" t="n">
        <v>42808</v>
      </c>
      <c r="N5" s="5" t="n">
        <v>42815</v>
      </c>
      <c r="O5" s="5" t="n">
        <v>42822</v>
      </c>
      <c r="P5" s="5" t="n">
        <v>42822</v>
      </c>
      <c r="Q5" s="0" t="s">
        <v>26</v>
      </c>
      <c r="W5" s="0" t="s">
        <v>22</v>
      </c>
      <c r="X5" s="0" t="s">
        <v>23</v>
      </c>
      <c r="Y5" s="5" t="n">
        <v>42829</v>
      </c>
      <c r="Z5" s="5"/>
      <c r="AC5" s="5"/>
      <c r="AD5" s="0" t="s">
        <v>22</v>
      </c>
      <c r="AE5" s="0" t="s">
        <v>23</v>
      </c>
      <c r="AF5" s="5" t="n">
        <v>42801</v>
      </c>
      <c r="AG5" s="5" t="n">
        <v>42808</v>
      </c>
      <c r="AH5" s="5" t="n">
        <v>42815</v>
      </c>
      <c r="AI5" s="5" t="n">
        <v>42822</v>
      </c>
      <c r="AJ5" s="5" t="n">
        <v>42822</v>
      </c>
      <c r="AK5" s="0" t="s">
        <v>26</v>
      </c>
    </row>
    <row r="6" customFormat="false" ht="12.75" hidden="false" customHeight="false" outlineLevel="0" collapsed="false">
      <c r="A6" s="1" t="s">
        <v>81</v>
      </c>
      <c r="B6" s="11" t="s">
        <v>82</v>
      </c>
      <c r="C6" s="2" t="n">
        <v>1570.42</v>
      </c>
      <c r="E6" s="2" t="n">
        <f aca="false">+C6+D6</f>
        <v>1570.42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5</v>
      </c>
      <c r="Q6" s="0" t="s">
        <v>5</v>
      </c>
      <c r="U6" s="0" t="s">
        <v>74</v>
      </c>
      <c r="V6" s="0" t="s">
        <v>75</v>
      </c>
      <c r="W6" s="0" t="s">
        <v>6</v>
      </c>
      <c r="X6" s="0" t="s">
        <v>3</v>
      </c>
      <c r="Y6" s="0" t="s">
        <v>4</v>
      </c>
      <c r="AB6" s="0" t="s">
        <v>74</v>
      </c>
      <c r="AC6" s="0" t="s">
        <v>75</v>
      </c>
      <c r="AD6" s="0" t="s">
        <v>6</v>
      </c>
      <c r="AE6" s="0" t="s">
        <v>3</v>
      </c>
      <c r="AF6" s="0" t="s">
        <v>4</v>
      </c>
      <c r="AG6" s="0" t="s">
        <v>5</v>
      </c>
      <c r="AH6" s="0" t="s">
        <v>4</v>
      </c>
      <c r="AI6" s="0" t="s">
        <v>4</v>
      </c>
      <c r="AJ6" s="0" t="s">
        <v>1</v>
      </c>
      <c r="AK6" s="0" t="s">
        <v>4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0</v>
      </c>
      <c r="E7" s="2" t="n">
        <f aca="false">+C7+D7</f>
        <v>0</v>
      </c>
      <c r="F7" s="2"/>
      <c r="H7" s="0" t="s">
        <v>83</v>
      </c>
      <c r="I7" s="0" t="s">
        <v>32</v>
      </c>
      <c r="J7" s="12" t="n">
        <v>2438.5</v>
      </c>
      <c r="K7" s="0" t="n">
        <v>6</v>
      </c>
      <c r="L7" s="12" t="n">
        <v>1002.21</v>
      </c>
      <c r="M7" s="12" t="n">
        <v>7120.8</v>
      </c>
      <c r="N7" s="12" t="n">
        <v>3633.43</v>
      </c>
      <c r="O7" s="12" t="n">
        <v>8262.4</v>
      </c>
      <c r="P7" s="0" t="n">
        <v>0</v>
      </c>
      <c r="Q7" s="12" t="n">
        <v>20018.84</v>
      </c>
      <c r="R7" s="12"/>
      <c r="U7" s="0" t="s">
        <v>83</v>
      </c>
      <c r="V7" s="0" t="s">
        <v>32</v>
      </c>
      <c r="W7" s="12" t="n">
        <v>2438.5</v>
      </c>
      <c r="X7" s="0" t="n">
        <v>1</v>
      </c>
      <c r="Y7" s="12" t="n">
        <v>3527.15</v>
      </c>
      <c r="AB7" s="0" t="s">
        <v>83</v>
      </c>
      <c r="AC7" s="0" t="s">
        <v>32</v>
      </c>
      <c r="AD7" s="12" t="n">
        <v>2438.5</v>
      </c>
      <c r="AE7" s="0" t="n">
        <v>6</v>
      </c>
      <c r="AF7" s="12" t="n">
        <v>1002.21</v>
      </c>
      <c r="AG7" s="12" t="n">
        <v>7120.8</v>
      </c>
      <c r="AH7" s="12" t="n">
        <v>3633.43</v>
      </c>
      <c r="AI7" s="12" t="n">
        <v>8262.4</v>
      </c>
      <c r="AJ7" s="0" t="n">
        <v>0</v>
      </c>
      <c r="AK7" s="12" t="n">
        <v>20018.84</v>
      </c>
      <c r="AL7" s="12" t="n">
        <f aca="false">AI7-O7+Y7</f>
        <v>3527.15</v>
      </c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2029.35</v>
      </c>
      <c r="E8" s="2" t="n">
        <f aca="false">+C8+D8</f>
        <v>2029.35</v>
      </c>
      <c r="F8" s="2"/>
      <c r="H8" s="0" t="s">
        <v>31</v>
      </c>
      <c r="I8" s="0" t="s">
        <v>32</v>
      </c>
      <c r="J8" s="12" t="n">
        <v>2438.5</v>
      </c>
      <c r="K8" s="0" t="n">
        <v>4</v>
      </c>
      <c r="L8" s="0" t="n">
        <v>0</v>
      </c>
      <c r="M8" s="12" t="n">
        <v>16480.48</v>
      </c>
      <c r="N8" s="12" t="n">
        <v>1675.48</v>
      </c>
      <c r="O8" s="12" t="n">
        <v>3211.2</v>
      </c>
      <c r="P8" s="0" t="n">
        <v>0</v>
      </c>
      <c r="Q8" s="12" t="n">
        <v>21367.16</v>
      </c>
      <c r="R8" s="12"/>
      <c r="U8" s="0" t="s">
        <v>31</v>
      </c>
      <c r="V8" s="0" t="s">
        <v>32</v>
      </c>
      <c r="W8" s="12" t="n">
        <v>2438.5</v>
      </c>
      <c r="X8" s="0" t="n">
        <v>0</v>
      </c>
      <c r="Y8" s="0" t="n">
        <v>0</v>
      </c>
      <c r="AB8" s="0" t="s">
        <v>31</v>
      </c>
      <c r="AC8" s="0" t="s">
        <v>32</v>
      </c>
      <c r="AD8" s="12" t="n">
        <v>2438.5</v>
      </c>
      <c r="AE8" s="0" t="n">
        <v>4</v>
      </c>
      <c r="AF8" s="0" t="n">
        <v>0</v>
      </c>
      <c r="AG8" s="12" t="n">
        <v>16480.48</v>
      </c>
      <c r="AH8" s="12" t="n">
        <v>1675.48</v>
      </c>
      <c r="AI8" s="12" t="n">
        <v>3211.2</v>
      </c>
      <c r="AJ8" s="0" t="n">
        <v>0</v>
      </c>
      <c r="AK8" s="12" t="n">
        <v>21367.16</v>
      </c>
      <c r="AL8" s="12" t="n">
        <f aca="false">AI8-O8+Y8</f>
        <v>0</v>
      </c>
    </row>
    <row r="9" customFormat="false" ht="12.75" hidden="false" customHeight="false" outlineLevel="0" collapsed="false">
      <c r="B9" s="11"/>
      <c r="F9" s="2"/>
      <c r="H9" s="0" t="s">
        <v>84</v>
      </c>
      <c r="I9" s="0" t="s">
        <v>34</v>
      </c>
      <c r="J9" s="12" t="n">
        <v>2438.5</v>
      </c>
      <c r="K9" s="0" t="n">
        <v>1</v>
      </c>
      <c r="L9" s="0" t="n">
        <v>0</v>
      </c>
      <c r="M9" s="0" t="n">
        <v>0</v>
      </c>
      <c r="N9" s="0" t="n">
        <v>0</v>
      </c>
      <c r="O9" s="12" t="n">
        <v>3167.32</v>
      </c>
      <c r="P9" s="0" t="n">
        <v>0</v>
      </c>
      <c r="Q9" s="12" t="n">
        <v>3167.32</v>
      </c>
      <c r="R9" s="12"/>
      <c r="U9" s="0" t="s">
        <v>84</v>
      </c>
      <c r="V9" s="0" t="s">
        <v>34</v>
      </c>
      <c r="W9" s="12" t="n">
        <v>2438.5</v>
      </c>
      <c r="X9" s="0" t="n">
        <v>0</v>
      </c>
      <c r="Y9" s="0" t="n">
        <v>0</v>
      </c>
      <c r="AB9" s="0" t="s">
        <v>84</v>
      </c>
      <c r="AC9" s="0" t="s">
        <v>34</v>
      </c>
      <c r="AD9" s="12" t="n">
        <v>2438.5</v>
      </c>
      <c r="AE9" s="0" t="n">
        <v>1</v>
      </c>
      <c r="AF9" s="0" t="n">
        <v>0</v>
      </c>
      <c r="AG9" s="0" t="n">
        <v>0</v>
      </c>
      <c r="AH9" s="0" t="n">
        <v>0</v>
      </c>
      <c r="AI9" s="12" t="n">
        <v>3167.32</v>
      </c>
      <c r="AJ9" s="0" t="n">
        <v>0</v>
      </c>
      <c r="AK9" s="12" t="n">
        <v>3167.32</v>
      </c>
      <c r="AL9" s="12" t="n">
        <f aca="false">AI9-O9+Y9</f>
        <v>0</v>
      </c>
    </row>
    <row r="10" customFormat="false" ht="12.75" hidden="false" customHeight="false" outlineLevel="0" collapsed="false">
      <c r="B10" s="13" t="s">
        <v>36</v>
      </c>
      <c r="F10" s="2"/>
      <c r="H10" s="0" t="s">
        <v>85</v>
      </c>
      <c r="I10" s="0" t="s">
        <v>32</v>
      </c>
      <c r="J10" s="12" t="n">
        <v>2438.5</v>
      </c>
      <c r="K10" s="0" t="n">
        <v>5</v>
      </c>
      <c r="L10" s="12" t="n">
        <v>3157.34</v>
      </c>
      <c r="M10" s="12" t="n">
        <v>4964.8</v>
      </c>
      <c r="N10" s="12" t="n">
        <v>4399.18</v>
      </c>
      <c r="O10" s="12" t="n">
        <v>10471.2</v>
      </c>
      <c r="P10" s="0" t="n">
        <v>0</v>
      </c>
      <c r="Q10" s="12" t="n">
        <v>22992.52</v>
      </c>
      <c r="R10" s="12"/>
      <c r="U10" s="0" t="s">
        <v>85</v>
      </c>
      <c r="V10" s="0" t="s">
        <v>32</v>
      </c>
      <c r="W10" s="12" t="n">
        <v>2438.5</v>
      </c>
      <c r="X10" s="0" t="n">
        <v>0</v>
      </c>
      <c r="Y10" s="0" t="n">
        <v>0</v>
      </c>
      <c r="AB10" s="0" t="s">
        <v>85</v>
      </c>
      <c r="AC10" s="0" t="s">
        <v>32</v>
      </c>
      <c r="AD10" s="12" t="n">
        <v>2438.5</v>
      </c>
      <c r="AE10" s="0" t="n">
        <v>5</v>
      </c>
      <c r="AF10" s="12" t="n">
        <v>3157.34</v>
      </c>
      <c r="AG10" s="12" t="n">
        <v>4964.8</v>
      </c>
      <c r="AH10" s="12" t="n">
        <v>4399.18</v>
      </c>
      <c r="AI10" s="12" t="n">
        <v>10471.2</v>
      </c>
      <c r="AJ10" s="0" t="n">
        <v>0</v>
      </c>
      <c r="AK10" s="12" t="n">
        <v>22992.52</v>
      </c>
      <c r="AL10" s="12" t="n">
        <f aca="false">AI10-O10+Y10</f>
        <v>0</v>
      </c>
    </row>
    <row r="11" customFormat="false" ht="12.75" hidden="false" customHeight="false" outlineLevel="0" collapsed="false">
      <c r="B11" s="0"/>
      <c r="C11" s="14"/>
      <c r="F11" s="2"/>
      <c r="H11" s="0" t="s">
        <v>86</v>
      </c>
      <c r="I11" s="0" t="s">
        <v>34</v>
      </c>
      <c r="J11" s="12" t="n">
        <v>2438.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12"/>
      <c r="U11" s="0" t="s">
        <v>86</v>
      </c>
      <c r="V11" s="0" t="s">
        <v>34</v>
      </c>
      <c r="W11" s="12" t="n">
        <v>2438.5</v>
      </c>
      <c r="X11" s="0" t="n">
        <v>0</v>
      </c>
      <c r="Y11" s="0" t="n">
        <v>0</v>
      </c>
      <c r="AB11" s="0" t="s">
        <v>86</v>
      </c>
      <c r="AC11" s="0" t="s">
        <v>34</v>
      </c>
      <c r="AD11" s="12" t="n">
        <v>2438.5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12" t="n">
        <f aca="false">AI11-O11+Y11</f>
        <v>0</v>
      </c>
    </row>
    <row r="12" customFormat="false" ht="12.75" hidden="false" customHeight="false" outlineLevel="0" collapsed="false">
      <c r="B12" s="0" t="s">
        <v>83</v>
      </c>
      <c r="C12" s="12" t="n">
        <v>3527.15</v>
      </c>
      <c r="E12" s="2" t="n">
        <f aca="false">+C12</f>
        <v>3527.15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2</v>
      </c>
      <c r="L12" s="0" t="n">
        <v>0</v>
      </c>
      <c r="M12" s="0" t="n">
        <v>328.27</v>
      </c>
      <c r="N12" s="12" t="n">
        <v>3150.36</v>
      </c>
      <c r="O12" s="0" t="n">
        <v>0</v>
      </c>
      <c r="P12" s="0" t="n">
        <v>0</v>
      </c>
      <c r="Q12" s="12" t="n">
        <v>3478.63</v>
      </c>
      <c r="R12" s="12"/>
      <c r="U12" s="0" t="s">
        <v>33</v>
      </c>
      <c r="V12" s="0" t="s">
        <v>34</v>
      </c>
      <c r="W12" s="12" t="n">
        <v>2438.5</v>
      </c>
      <c r="X12" s="0" t="n">
        <v>1</v>
      </c>
      <c r="Y12" s="0" t="n">
        <v>464.54</v>
      </c>
      <c r="AB12" s="0" t="s">
        <v>33</v>
      </c>
      <c r="AC12" s="0" t="s">
        <v>34</v>
      </c>
      <c r="AD12" s="12" t="n">
        <v>2438.5</v>
      </c>
      <c r="AE12" s="0" t="n">
        <v>2</v>
      </c>
      <c r="AF12" s="0" t="n">
        <v>0</v>
      </c>
      <c r="AG12" s="0" t="n">
        <v>328.27</v>
      </c>
      <c r="AH12" s="12" t="n">
        <v>3150.36</v>
      </c>
      <c r="AI12" s="0" t="n">
        <v>0</v>
      </c>
      <c r="AJ12" s="0" t="n">
        <v>0</v>
      </c>
      <c r="AK12" s="12" t="n">
        <v>3478.63</v>
      </c>
      <c r="AL12" s="12" t="n">
        <f aca="false">AI12-O12+Y12</f>
        <v>464.54</v>
      </c>
    </row>
    <row r="13" customFormat="false" ht="12.75" hidden="false" customHeight="false" outlineLevel="0" collapsed="false">
      <c r="B13" s="0" t="s">
        <v>31</v>
      </c>
      <c r="C13" s="12" t="n">
        <v>0</v>
      </c>
      <c r="E13" s="2" t="n">
        <f aca="false">+C13</f>
        <v>0</v>
      </c>
      <c r="F13" s="2"/>
      <c r="G13" s="21"/>
      <c r="H13" s="0" t="s">
        <v>87</v>
      </c>
      <c r="I13" s="0" t="s">
        <v>34</v>
      </c>
      <c r="J13" s="12" t="n">
        <v>2438.5</v>
      </c>
      <c r="K13" s="0" t="n">
        <v>3</v>
      </c>
      <c r="L13" s="12" t="n">
        <v>5895.73</v>
      </c>
      <c r="M13" s="0" t="n">
        <v>0</v>
      </c>
      <c r="N13" s="12" t="n">
        <v>1000</v>
      </c>
      <c r="O13" s="12" t="n">
        <v>3644.37</v>
      </c>
      <c r="P13" s="0" t="n">
        <v>0</v>
      </c>
      <c r="Q13" s="12" t="n">
        <v>10540.1</v>
      </c>
      <c r="R13" s="12"/>
      <c r="U13" s="0" t="s">
        <v>87</v>
      </c>
      <c r="V13" s="0" t="s">
        <v>34</v>
      </c>
      <c r="W13" s="12" t="n">
        <v>2438.5</v>
      </c>
      <c r="X13" s="0" t="n">
        <v>1</v>
      </c>
      <c r="Y13" s="12" t="n">
        <v>4381.5</v>
      </c>
      <c r="AB13" s="0" t="s">
        <v>87</v>
      </c>
      <c r="AC13" s="0" t="s">
        <v>34</v>
      </c>
      <c r="AD13" s="12" t="n">
        <v>2438.5</v>
      </c>
      <c r="AE13" s="0" t="n">
        <v>3</v>
      </c>
      <c r="AF13" s="12" t="n">
        <v>5895.73</v>
      </c>
      <c r="AG13" s="0" t="n">
        <v>0</v>
      </c>
      <c r="AH13" s="12" t="n">
        <v>1000</v>
      </c>
      <c r="AI13" s="12" t="n">
        <v>3644.37</v>
      </c>
      <c r="AJ13" s="0" t="n">
        <v>0</v>
      </c>
      <c r="AK13" s="12" t="n">
        <v>10540.1</v>
      </c>
      <c r="AL13" s="12" t="n">
        <f aca="false">AI13-O13+Y13</f>
        <v>4381.5</v>
      </c>
    </row>
    <row r="14" customFormat="false" ht="12.75" hidden="false" customHeight="false" outlineLevel="0" collapsed="false">
      <c r="B14" s="0" t="s">
        <v>84</v>
      </c>
      <c r="C14" s="12" t="n">
        <v>0</v>
      </c>
      <c r="D14" s="14"/>
      <c r="E14" s="2" t="n">
        <f aca="false">+C14</f>
        <v>0</v>
      </c>
      <c r="F14" s="2"/>
      <c r="G14" s="21"/>
      <c r="H14" s="0" t="s">
        <v>88</v>
      </c>
      <c r="I14" s="0" t="s">
        <v>32</v>
      </c>
      <c r="J14" s="12" t="n">
        <v>2438.5</v>
      </c>
      <c r="K14" s="0" t="n">
        <v>3</v>
      </c>
      <c r="L14" s="0" t="n">
        <v>0</v>
      </c>
      <c r="M14" s="12" t="n">
        <v>5645.75</v>
      </c>
      <c r="N14" s="0" t="n">
        <v>0</v>
      </c>
      <c r="O14" s="12" t="n">
        <v>4969.51</v>
      </c>
      <c r="P14" s="0" t="n">
        <v>0</v>
      </c>
      <c r="Q14" s="12" t="n">
        <v>10615.26</v>
      </c>
      <c r="R14" s="12"/>
      <c r="U14" s="0" t="s">
        <v>88</v>
      </c>
      <c r="V14" s="0" t="s">
        <v>32</v>
      </c>
      <c r="W14" s="12" t="n">
        <v>2438.5</v>
      </c>
      <c r="X14" s="0" t="n">
        <v>0</v>
      </c>
      <c r="Y14" s="0" t="n">
        <v>0</v>
      </c>
      <c r="AB14" s="0" t="s">
        <v>88</v>
      </c>
      <c r="AC14" s="0" t="s">
        <v>32</v>
      </c>
      <c r="AD14" s="12" t="n">
        <v>2438.5</v>
      </c>
      <c r="AE14" s="0" t="n">
        <v>3</v>
      </c>
      <c r="AF14" s="0" t="n">
        <v>0</v>
      </c>
      <c r="AG14" s="12" t="n">
        <v>5645.75</v>
      </c>
      <c r="AH14" s="0" t="n">
        <v>0</v>
      </c>
      <c r="AI14" s="12" t="n">
        <v>4969.51</v>
      </c>
      <c r="AJ14" s="0" t="n">
        <v>0</v>
      </c>
      <c r="AK14" s="12" t="n">
        <v>10615.26</v>
      </c>
      <c r="AL14" s="12" t="n">
        <f aca="false">AI14-O14+Y14</f>
        <v>0</v>
      </c>
    </row>
    <row r="15" customFormat="false" ht="12.75" hidden="false" customHeight="false" outlineLevel="0" collapsed="false">
      <c r="B15" s="0" t="s">
        <v>85</v>
      </c>
      <c r="C15" s="12" t="n">
        <v>0</v>
      </c>
      <c r="D15" s="14"/>
      <c r="E15" s="2" t="n">
        <f aca="false">+C15</f>
        <v>0</v>
      </c>
      <c r="F15" s="12"/>
      <c r="G15" s="21"/>
      <c r="H15" s="0" t="s">
        <v>35</v>
      </c>
      <c r="I15" s="0" t="s">
        <v>34</v>
      </c>
      <c r="J15" s="12" t="n">
        <v>2438.5</v>
      </c>
      <c r="K15" s="0" t="n">
        <v>5</v>
      </c>
      <c r="L15" s="12" t="n">
        <v>3561.5</v>
      </c>
      <c r="M15" s="12" t="n">
        <v>9511.62</v>
      </c>
      <c r="N15" s="12" t="n">
        <v>2301.19</v>
      </c>
      <c r="O15" s="12" t="n">
        <v>5117.98</v>
      </c>
      <c r="P15" s="0" t="n">
        <v>0</v>
      </c>
      <c r="Q15" s="12" t="n">
        <v>20492.29</v>
      </c>
      <c r="U15" s="0" t="s">
        <v>35</v>
      </c>
      <c r="V15" s="0" t="s">
        <v>34</v>
      </c>
      <c r="W15" s="12" t="n">
        <v>2438.5</v>
      </c>
      <c r="X15" s="0" t="n">
        <v>3</v>
      </c>
      <c r="Y15" s="12" t="n">
        <v>9588.27</v>
      </c>
      <c r="AB15" s="0" t="s">
        <v>35</v>
      </c>
      <c r="AC15" s="0" t="s">
        <v>34</v>
      </c>
      <c r="AD15" s="12" t="n">
        <v>2438.5</v>
      </c>
      <c r="AE15" s="0" t="n">
        <v>5</v>
      </c>
      <c r="AF15" s="12" t="n">
        <v>3561.5</v>
      </c>
      <c r="AG15" s="12" t="n">
        <v>9511.62</v>
      </c>
      <c r="AH15" s="12" t="n">
        <v>2301.19</v>
      </c>
      <c r="AI15" s="12" t="n">
        <v>5117.98</v>
      </c>
      <c r="AJ15" s="0" t="n">
        <v>0</v>
      </c>
      <c r="AK15" s="12" t="n">
        <v>20492.29</v>
      </c>
      <c r="AL15" s="12" t="n">
        <f aca="false">AI15-O15+Y15</f>
        <v>9588.27</v>
      </c>
    </row>
    <row r="16" customFormat="false" ht="12.75" hidden="false" customHeight="false" outlineLevel="0" collapsed="false">
      <c r="B16" s="0" t="s">
        <v>86</v>
      </c>
      <c r="C16" s="0" t="n">
        <v>0</v>
      </c>
      <c r="D16" s="14"/>
      <c r="E16" s="2" t="n">
        <f aca="false">+C16</f>
        <v>0</v>
      </c>
      <c r="F16" s="12"/>
      <c r="G16" s="21"/>
      <c r="H16" s="0" t="s">
        <v>37</v>
      </c>
      <c r="I16" s="0" t="s">
        <v>32</v>
      </c>
      <c r="J16" s="12" t="n">
        <v>2438.5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U16" s="0" t="s">
        <v>37</v>
      </c>
      <c r="V16" s="0" t="s">
        <v>32</v>
      </c>
      <c r="W16" s="12" t="n">
        <v>2438.5</v>
      </c>
      <c r="X16" s="0" t="n">
        <v>0</v>
      </c>
      <c r="Y16" s="0" t="n">
        <v>0</v>
      </c>
      <c r="AB16" s="0" t="s">
        <v>37</v>
      </c>
      <c r="AC16" s="0" t="s">
        <v>32</v>
      </c>
      <c r="AD16" s="12" t="n">
        <v>2438.5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12" t="n">
        <f aca="false">AI16-O16+Y16</f>
        <v>0</v>
      </c>
    </row>
    <row r="17" customFormat="false" ht="12.75" hidden="false" customHeight="false" outlineLevel="0" collapsed="false">
      <c r="B17" s="0" t="s">
        <v>33</v>
      </c>
      <c r="C17" s="0" t="n">
        <v>464.54</v>
      </c>
      <c r="D17" s="14"/>
      <c r="E17" s="2" t="n">
        <f aca="false">+C17</f>
        <v>464.54</v>
      </c>
      <c r="F17" s="12"/>
      <c r="G17" s="21"/>
      <c r="H17" s="0" t="s">
        <v>38</v>
      </c>
      <c r="J17" s="12" t="n">
        <v>2438.5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12"/>
      <c r="U17" s="0" t="s">
        <v>38</v>
      </c>
      <c r="W17" s="12" t="n">
        <v>2438.5</v>
      </c>
      <c r="X17" s="0" t="n">
        <v>0</v>
      </c>
      <c r="Y17" s="0" t="n">
        <v>0</v>
      </c>
      <c r="AB17" s="0" t="s">
        <v>38</v>
      </c>
      <c r="AD17" s="12" t="n">
        <v>2438.5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12" t="n">
        <f aca="false">AI17-O17+Y17</f>
        <v>0</v>
      </c>
    </row>
    <row r="18" customFormat="false" ht="12.75" hidden="false" customHeight="false" outlineLevel="0" collapsed="false">
      <c r="A18" s="15"/>
      <c r="B18" s="0" t="s">
        <v>87</v>
      </c>
      <c r="C18" s="12" t="n">
        <v>4381.5</v>
      </c>
      <c r="D18" s="14"/>
      <c r="E18" s="2" t="n">
        <f aca="false">+C18</f>
        <v>4381.5</v>
      </c>
      <c r="F18" s="12"/>
      <c r="G18" s="21"/>
      <c r="H18" s="0" t="s">
        <v>39</v>
      </c>
      <c r="I18" s="0" t="s">
        <v>34</v>
      </c>
      <c r="J18" s="12" t="n">
        <v>2438.5</v>
      </c>
      <c r="K18" s="0" t="n">
        <v>4</v>
      </c>
      <c r="L18" s="12" t="n">
        <v>1893.31</v>
      </c>
      <c r="M18" s="12" t="n">
        <v>1000</v>
      </c>
      <c r="N18" s="0" t="n">
        <v>0</v>
      </c>
      <c r="O18" s="12" t="n">
        <v>4543.14</v>
      </c>
      <c r="P18" s="0" t="n">
        <v>0</v>
      </c>
      <c r="Q18" s="12" t="n">
        <v>7436.45</v>
      </c>
      <c r="R18" s="12"/>
      <c r="U18" s="0" t="s">
        <v>39</v>
      </c>
      <c r="V18" s="0" t="s">
        <v>34</v>
      </c>
      <c r="W18" s="12" t="n">
        <v>2438.5</v>
      </c>
      <c r="X18" s="0" t="n">
        <v>0</v>
      </c>
      <c r="Y18" s="0" t="n">
        <v>0</v>
      </c>
      <c r="AB18" s="0" t="s">
        <v>39</v>
      </c>
      <c r="AC18" s="0" t="s">
        <v>34</v>
      </c>
      <c r="AD18" s="12" t="n">
        <v>2438.5</v>
      </c>
      <c r="AE18" s="0" t="n">
        <v>4</v>
      </c>
      <c r="AF18" s="12" t="n">
        <v>1893.31</v>
      </c>
      <c r="AG18" s="12" t="n">
        <v>1000</v>
      </c>
      <c r="AH18" s="0" t="n">
        <v>0</v>
      </c>
      <c r="AI18" s="12" t="n">
        <v>4543.14</v>
      </c>
      <c r="AJ18" s="0" t="n">
        <v>0</v>
      </c>
      <c r="AK18" s="12" t="n">
        <v>7436.45</v>
      </c>
      <c r="AL18" s="12" t="n">
        <f aca="false">AI18-O18+Y18</f>
        <v>0</v>
      </c>
    </row>
    <row r="19" customFormat="false" ht="12.75" hidden="false" customHeight="false" outlineLevel="0" collapsed="false">
      <c r="B19" s="0" t="s">
        <v>88</v>
      </c>
      <c r="C19" s="12" t="n">
        <v>0</v>
      </c>
      <c r="D19" s="14"/>
      <c r="E19" s="2" t="n">
        <f aca="false">+C19</f>
        <v>0</v>
      </c>
      <c r="F19" s="12"/>
      <c r="G19" s="21"/>
      <c r="H19" s="0" t="s">
        <v>40</v>
      </c>
      <c r="I19" s="0" t="s">
        <v>34</v>
      </c>
      <c r="J19" s="12" t="n">
        <v>2438.5</v>
      </c>
      <c r="K19" s="0" t="n">
        <v>13</v>
      </c>
      <c r="L19" s="12" t="n">
        <v>4229.7</v>
      </c>
      <c r="M19" s="12" t="n">
        <v>5156</v>
      </c>
      <c r="N19" s="12" t="n">
        <v>7540.97</v>
      </c>
      <c r="O19" s="12" t="n">
        <v>38176.18</v>
      </c>
      <c r="P19" s="0" t="n">
        <v>0</v>
      </c>
      <c r="Q19" s="12" t="n">
        <v>55102.85</v>
      </c>
      <c r="R19" s="12"/>
      <c r="U19" s="0" t="s">
        <v>40</v>
      </c>
      <c r="V19" s="0" t="s">
        <v>34</v>
      </c>
      <c r="W19" s="12" t="n">
        <v>2438.5</v>
      </c>
      <c r="X19" s="0" t="n">
        <v>2</v>
      </c>
      <c r="Y19" s="12" t="n">
        <v>6577.66</v>
      </c>
      <c r="AB19" s="0" t="s">
        <v>40</v>
      </c>
      <c r="AC19" s="0" t="s">
        <v>34</v>
      </c>
      <c r="AD19" s="12" t="n">
        <v>2438.5</v>
      </c>
      <c r="AE19" s="0" t="n">
        <v>13</v>
      </c>
      <c r="AF19" s="12" t="n">
        <v>4229.7</v>
      </c>
      <c r="AG19" s="12" t="n">
        <v>5156</v>
      </c>
      <c r="AH19" s="12" t="n">
        <v>7540.97</v>
      </c>
      <c r="AI19" s="12" t="n">
        <v>38176.18</v>
      </c>
      <c r="AJ19" s="0" t="n">
        <v>0</v>
      </c>
      <c r="AK19" s="12" t="n">
        <v>55102.85</v>
      </c>
      <c r="AL19" s="12" t="n">
        <f aca="false">AI19-O19+Y19</f>
        <v>6577.66</v>
      </c>
    </row>
    <row r="20" customFormat="false" ht="12.75" hidden="false" customHeight="false" outlineLevel="0" collapsed="false">
      <c r="B20" s="0" t="s">
        <v>35</v>
      </c>
      <c r="C20" s="12" t="n">
        <v>9588.27</v>
      </c>
      <c r="D20" s="14"/>
      <c r="E20" s="2" t="n">
        <f aca="false">+C20</f>
        <v>9588.27</v>
      </c>
      <c r="F20" s="12"/>
      <c r="G20" s="21"/>
      <c r="H20" s="0" t="s">
        <v>41</v>
      </c>
      <c r="I20" s="0" t="s">
        <v>34</v>
      </c>
      <c r="J20" s="12" t="n">
        <v>2438.5</v>
      </c>
      <c r="K20" s="0" t="n">
        <v>6</v>
      </c>
      <c r="L20" s="0" t="n">
        <v>0</v>
      </c>
      <c r="M20" s="12" t="n">
        <v>7383.73</v>
      </c>
      <c r="N20" s="12" t="n">
        <v>3336.92</v>
      </c>
      <c r="O20" s="12" t="n">
        <v>3357.53</v>
      </c>
      <c r="P20" s="0" t="n">
        <v>0</v>
      </c>
      <c r="Q20" s="12" t="n">
        <v>14078.18</v>
      </c>
      <c r="R20" s="12"/>
      <c r="U20" s="0" t="s">
        <v>41</v>
      </c>
      <c r="V20" s="0" t="s">
        <v>34</v>
      </c>
      <c r="W20" s="12" t="n">
        <v>2438.5</v>
      </c>
      <c r="X20" s="0" t="n">
        <v>0</v>
      </c>
      <c r="Y20" s="0" t="n">
        <v>0</v>
      </c>
      <c r="AB20" s="0" t="s">
        <v>41</v>
      </c>
      <c r="AC20" s="0" t="s">
        <v>34</v>
      </c>
      <c r="AD20" s="12" t="n">
        <v>2438.5</v>
      </c>
      <c r="AE20" s="0" t="n">
        <v>6</v>
      </c>
      <c r="AF20" s="0" t="n">
        <v>0</v>
      </c>
      <c r="AG20" s="12" t="n">
        <v>7383.73</v>
      </c>
      <c r="AH20" s="12" t="n">
        <v>3336.92</v>
      </c>
      <c r="AI20" s="12" t="n">
        <v>3357.53</v>
      </c>
      <c r="AJ20" s="0" t="n">
        <v>0</v>
      </c>
      <c r="AK20" s="12" t="n">
        <v>14078.18</v>
      </c>
      <c r="AL20" s="12" t="n">
        <f aca="false">AI20-O20+Y20</f>
        <v>0</v>
      </c>
    </row>
    <row r="21" customFormat="false" ht="12.75" hidden="false" customHeight="false" outlineLevel="0" collapsed="false">
      <c r="B21" s="0" t="s">
        <v>37</v>
      </c>
      <c r="C21" s="0" t="n">
        <v>0</v>
      </c>
      <c r="D21" s="14"/>
      <c r="E21" s="2" t="n">
        <f aca="false">+C21</f>
        <v>0</v>
      </c>
      <c r="F21" s="12"/>
      <c r="G21" s="21"/>
      <c r="H21" s="0" t="s">
        <v>89</v>
      </c>
      <c r="I21" s="0" t="s">
        <v>34</v>
      </c>
      <c r="J21" s="12" t="n">
        <v>2438.5</v>
      </c>
      <c r="K21" s="0" t="n">
        <v>3</v>
      </c>
      <c r="L21" s="0" t="n">
        <v>0</v>
      </c>
      <c r="M21" s="0" t="n">
        <v>0</v>
      </c>
      <c r="N21" s="0" t="n">
        <v>284.7</v>
      </c>
      <c r="O21" s="12" t="n">
        <v>4889.67</v>
      </c>
      <c r="P21" s="0" t="n">
        <v>0</v>
      </c>
      <c r="Q21" s="12" t="n">
        <v>5174.37</v>
      </c>
      <c r="U21" s="0" t="s">
        <v>89</v>
      </c>
      <c r="V21" s="0" t="s">
        <v>32</v>
      </c>
      <c r="W21" s="12" t="n">
        <v>2438.5</v>
      </c>
      <c r="X21" s="0" t="n">
        <v>0</v>
      </c>
      <c r="Y21" s="0" t="n">
        <v>0</v>
      </c>
      <c r="AB21" s="0" t="s">
        <v>89</v>
      </c>
      <c r="AC21" s="0" t="s">
        <v>32</v>
      </c>
      <c r="AD21" s="12" t="n">
        <v>2438.5</v>
      </c>
      <c r="AE21" s="0" t="n">
        <v>3</v>
      </c>
      <c r="AF21" s="0" t="n">
        <v>0</v>
      </c>
      <c r="AG21" s="0" t="n">
        <v>0</v>
      </c>
      <c r="AH21" s="12" t="n">
        <v>6071.5</v>
      </c>
      <c r="AI21" s="12" t="n">
        <v>13338.34</v>
      </c>
      <c r="AJ21" s="0" t="n">
        <v>0</v>
      </c>
      <c r="AK21" s="12" t="n">
        <v>19409.84</v>
      </c>
      <c r="AL21" s="12" t="n">
        <f aca="false">AI21-O21+Y21</f>
        <v>8448.67</v>
      </c>
    </row>
    <row r="22" customFormat="false" ht="12.75" hidden="false" customHeight="false" outlineLevel="0" collapsed="false">
      <c r="B22" s="0" t="s">
        <v>38</v>
      </c>
      <c r="C22" s="0" t="n">
        <v>0</v>
      </c>
      <c r="D22" s="14"/>
      <c r="E22" s="2" t="n">
        <f aca="false">+C22</f>
        <v>0</v>
      </c>
      <c r="F22" s="12"/>
      <c r="G22" s="21"/>
      <c r="H22" s="0" t="s">
        <v>42</v>
      </c>
      <c r="I22" s="0" t="s">
        <v>34</v>
      </c>
      <c r="J22" s="12" t="n">
        <v>2438.5</v>
      </c>
      <c r="K22" s="0" t="n">
        <v>5</v>
      </c>
      <c r="L22" s="0" t="n">
        <v>0</v>
      </c>
      <c r="M22" s="0" t="n">
        <v>0</v>
      </c>
      <c r="N22" s="12" t="n">
        <v>1499.53</v>
      </c>
      <c r="O22" s="12" t="n">
        <v>13689.04</v>
      </c>
      <c r="P22" s="0" t="n">
        <v>0</v>
      </c>
      <c r="Q22" s="12" t="n">
        <v>15188.57</v>
      </c>
      <c r="U22" s="0" t="s">
        <v>42</v>
      </c>
      <c r="V22" s="0" t="s">
        <v>34</v>
      </c>
      <c r="W22" s="12" t="n">
        <v>2438.5</v>
      </c>
      <c r="X22" s="0" t="n">
        <v>1</v>
      </c>
      <c r="Y22" s="12" t="n">
        <v>1499.75</v>
      </c>
      <c r="AB22" s="0" t="s">
        <v>42</v>
      </c>
      <c r="AC22" s="0" t="s">
        <v>34</v>
      </c>
      <c r="AD22" s="12" t="n">
        <v>2438.5</v>
      </c>
      <c r="AE22" s="0" t="n">
        <v>5</v>
      </c>
      <c r="AF22" s="0" t="n">
        <v>0</v>
      </c>
      <c r="AG22" s="0" t="n">
        <v>0</v>
      </c>
      <c r="AH22" s="12" t="n">
        <v>1499.53</v>
      </c>
      <c r="AI22" s="12" t="n">
        <v>13689.04</v>
      </c>
      <c r="AJ22" s="0" t="n">
        <v>0</v>
      </c>
      <c r="AK22" s="12" t="n">
        <v>15188.57</v>
      </c>
      <c r="AL22" s="12" t="n">
        <f aca="false">AI22-O22+Y22</f>
        <v>1499.75</v>
      </c>
    </row>
    <row r="23" customFormat="false" ht="12.75" hidden="false" customHeight="false" outlineLevel="0" collapsed="false">
      <c r="B23" s="0" t="s">
        <v>39</v>
      </c>
      <c r="C23" s="12" t="n">
        <v>0</v>
      </c>
      <c r="D23" s="14"/>
      <c r="E23" s="2" t="n">
        <f aca="false">+C23</f>
        <v>0</v>
      </c>
      <c r="F23" s="12"/>
      <c r="G23" s="21"/>
      <c r="H23" s="0" t="s">
        <v>90</v>
      </c>
      <c r="I23" s="0" t="s">
        <v>34</v>
      </c>
      <c r="J23" s="12" t="n">
        <v>2438.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U23" s="0" t="s">
        <v>90</v>
      </c>
      <c r="V23" s="0" t="s">
        <v>34</v>
      </c>
      <c r="W23" s="12" t="n">
        <v>2438.5</v>
      </c>
      <c r="X23" s="0" t="n">
        <v>0</v>
      </c>
      <c r="Y23" s="0" t="n">
        <v>0</v>
      </c>
      <c r="AB23" s="0" t="s">
        <v>90</v>
      </c>
      <c r="AC23" s="0" t="s">
        <v>34</v>
      </c>
      <c r="AD23" s="12" t="n">
        <v>2438.5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12" t="n">
        <f aca="false">AI23-O23+Y23</f>
        <v>0</v>
      </c>
    </row>
    <row r="24" customFormat="false" ht="12.75" hidden="false" customHeight="false" outlineLevel="0" collapsed="false">
      <c r="B24" s="0" t="s">
        <v>40</v>
      </c>
      <c r="C24" s="12" t="n">
        <v>6577.66</v>
      </c>
      <c r="D24" s="14"/>
      <c r="E24" s="2" t="n">
        <f aca="false">+C24</f>
        <v>6577.66</v>
      </c>
      <c r="F24" s="12"/>
      <c r="G24" s="21"/>
      <c r="H24" s="0" t="s">
        <v>43</v>
      </c>
      <c r="I24" s="0" t="s">
        <v>34</v>
      </c>
      <c r="J24" s="12" t="n">
        <v>2438.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12"/>
      <c r="U24" s="0" t="s">
        <v>43</v>
      </c>
      <c r="V24" s="0" t="s">
        <v>34</v>
      </c>
      <c r="W24" s="12" t="n">
        <v>2438.5</v>
      </c>
      <c r="X24" s="0" t="n">
        <v>0</v>
      </c>
      <c r="Y24" s="0" t="n">
        <v>0</v>
      </c>
      <c r="AB24" s="0" t="s">
        <v>43</v>
      </c>
      <c r="AC24" s="0" t="s">
        <v>34</v>
      </c>
      <c r="AD24" s="12" t="n">
        <v>2438.5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12" t="n">
        <f aca="false">AI24-O24+Y24</f>
        <v>0</v>
      </c>
    </row>
    <row r="25" customFormat="false" ht="12.75" hidden="false" customHeight="false" outlineLevel="0" collapsed="false">
      <c r="B25" s="0" t="s">
        <v>41</v>
      </c>
      <c r="C25" s="12" t="n">
        <v>0</v>
      </c>
      <c r="D25" s="14"/>
      <c r="E25" s="2" t="n">
        <f aca="false">+C25</f>
        <v>0</v>
      </c>
      <c r="F25" s="12"/>
      <c r="G25" s="21"/>
      <c r="H25" s="0" t="s">
        <v>91</v>
      </c>
      <c r="I25" s="0" t="s">
        <v>34</v>
      </c>
      <c r="J25" s="12" t="n">
        <v>2438.5</v>
      </c>
      <c r="K25" s="0" t="n">
        <v>2</v>
      </c>
      <c r="L25" s="0" t="n">
        <v>0</v>
      </c>
      <c r="M25" s="0" t="n">
        <v>0</v>
      </c>
      <c r="N25" s="0" t="n">
        <v>0</v>
      </c>
      <c r="O25" s="12" t="n">
        <v>2029.63</v>
      </c>
      <c r="P25" s="0" t="n">
        <v>0</v>
      </c>
      <c r="Q25" s="12" t="n">
        <v>2029.63</v>
      </c>
      <c r="U25" s="0" t="s">
        <v>91</v>
      </c>
      <c r="V25" s="0" t="s">
        <v>34</v>
      </c>
      <c r="W25" s="12" t="n">
        <v>2438.5</v>
      </c>
      <c r="X25" s="0" t="n">
        <v>1</v>
      </c>
      <c r="Y25" s="0" t="n">
        <v>0</v>
      </c>
      <c r="AB25" s="0" t="s">
        <v>91</v>
      </c>
      <c r="AC25" s="0" t="s">
        <v>34</v>
      </c>
      <c r="AD25" s="12" t="n">
        <v>2438.5</v>
      </c>
      <c r="AE25" s="0" t="n">
        <v>2</v>
      </c>
      <c r="AF25" s="0" t="n">
        <v>0</v>
      </c>
      <c r="AG25" s="0" t="n">
        <v>0</v>
      </c>
      <c r="AH25" s="0" t="n">
        <v>0</v>
      </c>
      <c r="AI25" s="12" t="n">
        <v>2029.63</v>
      </c>
      <c r="AJ25" s="0" t="n">
        <v>0</v>
      </c>
      <c r="AK25" s="12" t="n">
        <v>2029.63</v>
      </c>
      <c r="AL25" s="12" t="n">
        <f aca="false">AI25-O25+Y25</f>
        <v>0</v>
      </c>
    </row>
    <row r="26" customFormat="false" ht="12.75" hidden="false" customHeight="false" outlineLevel="0" collapsed="false">
      <c r="B26" s="0" t="s">
        <v>89</v>
      </c>
      <c r="C26" s="12" t="n">
        <v>8448.67</v>
      </c>
      <c r="D26" s="14"/>
      <c r="E26" s="2" t="n">
        <f aca="false">+C26</f>
        <v>8448.67</v>
      </c>
      <c r="F26" s="12"/>
      <c r="G26" s="21"/>
      <c r="H26" s="0" t="s">
        <v>44</v>
      </c>
      <c r="I26" s="0" t="s">
        <v>34</v>
      </c>
      <c r="J26" s="12" t="n">
        <v>2438.5</v>
      </c>
      <c r="K26" s="0" t="n">
        <v>0</v>
      </c>
      <c r="L26" s="0" t="n">
        <v>0</v>
      </c>
      <c r="M26" s="12" t="n">
        <v>0</v>
      </c>
      <c r="N26" s="0" t="n">
        <v>0</v>
      </c>
      <c r="O26" s="0" t="n">
        <v>0</v>
      </c>
      <c r="P26" s="0" t="n">
        <v>0</v>
      </c>
      <c r="Q26" s="12" t="n">
        <v>0</v>
      </c>
      <c r="R26" s="12"/>
      <c r="U26" s="0" t="s">
        <v>44</v>
      </c>
      <c r="V26" s="0" t="s">
        <v>34</v>
      </c>
      <c r="W26" s="12" t="n">
        <v>2438.5</v>
      </c>
      <c r="X26" s="0" t="n">
        <v>0</v>
      </c>
      <c r="Y26" s="0" t="n">
        <v>0</v>
      </c>
      <c r="AB26" s="0" t="s">
        <v>44</v>
      </c>
      <c r="AC26" s="0" t="s">
        <v>34</v>
      </c>
      <c r="AD26" s="12" t="n">
        <v>2438.5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12" t="n">
        <f aca="false">AI26-O26+Y26</f>
        <v>0</v>
      </c>
    </row>
    <row r="27" customFormat="false" ht="12.75" hidden="false" customHeight="false" outlineLevel="0" collapsed="false">
      <c r="B27" s="0" t="s">
        <v>42</v>
      </c>
      <c r="C27" s="12" t="n">
        <v>1499.75</v>
      </c>
      <c r="D27" s="14"/>
      <c r="E27" s="2" t="n">
        <f aca="false">+C27</f>
        <v>1499.75</v>
      </c>
      <c r="F27" s="12"/>
      <c r="G27" s="21"/>
      <c r="H27" s="0" t="s">
        <v>92</v>
      </c>
      <c r="I27" s="0" t="s">
        <v>34</v>
      </c>
      <c r="J27" s="12" t="n">
        <v>2438.5</v>
      </c>
      <c r="K27" s="0" t="n">
        <v>4</v>
      </c>
      <c r="L27" s="0" t="n">
        <v>0</v>
      </c>
      <c r="M27" s="12" t="n">
        <v>8453.43</v>
      </c>
      <c r="N27" s="0" t="n">
        <v>847.52</v>
      </c>
      <c r="O27" s="12" t="n">
        <v>1769.41</v>
      </c>
      <c r="P27" s="0" t="n">
        <v>0</v>
      </c>
      <c r="Q27" s="12" t="n">
        <v>11070.36</v>
      </c>
      <c r="R27" s="12"/>
      <c r="U27" s="0" t="s">
        <v>92</v>
      </c>
      <c r="V27" s="0" t="s">
        <v>34</v>
      </c>
      <c r="W27" s="12" t="n">
        <v>2438.5</v>
      </c>
      <c r="X27" s="0" t="n">
        <v>0</v>
      </c>
      <c r="Y27" s="0" t="n">
        <v>0</v>
      </c>
      <c r="AB27" s="0" t="s">
        <v>92</v>
      </c>
      <c r="AC27" s="0" t="s">
        <v>34</v>
      </c>
      <c r="AD27" s="12" t="n">
        <v>2438.5</v>
      </c>
      <c r="AE27" s="0" t="n">
        <v>4</v>
      </c>
      <c r="AF27" s="0" t="n">
        <v>0</v>
      </c>
      <c r="AG27" s="12" t="n">
        <v>8453.43</v>
      </c>
      <c r="AH27" s="0" t="n">
        <v>847.52</v>
      </c>
      <c r="AI27" s="12" t="n">
        <v>1769.41</v>
      </c>
      <c r="AJ27" s="0" t="n">
        <v>0</v>
      </c>
      <c r="AK27" s="12" t="n">
        <v>11070.36</v>
      </c>
      <c r="AL27" s="12" t="n">
        <f aca="false">AI27-O27+Y27</f>
        <v>0</v>
      </c>
    </row>
    <row r="28" customFormat="false" ht="12.75" hidden="false" customHeight="false" outlineLevel="0" collapsed="false">
      <c r="B28" s="0" t="s">
        <v>90</v>
      </c>
      <c r="C28" s="0" t="n">
        <v>0</v>
      </c>
      <c r="D28" s="14"/>
      <c r="E28" s="2" t="n">
        <f aca="false">+C28</f>
        <v>0</v>
      </c>
      <c r="F28" s="12"/>
      <c r="G28" s="21"/>
      <c r="H28" s="0" t="s">
        <v>93</v>
      </c>
      <c r="I28" s="0" t="s">
        <v>34</v>
      </c>
      <c r="J28" s="12" t="n">
        <v>2438.5</v>
      </c>
      <c r="K28" s="0" t="n">
        <v>0</v>
      </c>
      <c r="L28" s="0" t="n">
        <v>0</v>
      </c>
      <c r="M28" s="0" t="n">
        <v>0</v>
      </c>
      <c r="N28" s="12" t="n">
        <v>0</v>
      </c>
      <c r="O28" s="0" t="n">
        <v>0</v>
      </c>
      <c r="P28" s="0" t="n">
        <v>0</v>
      </c>
      <c r="Q28" s="12" t="n">
        <v>0</v>
      </c>
      <c r="U28" s="0" t="s">
        <v>93</v>
      </c>
      <c r="V28" s="0" t="s">
        <v>34</v>
      </c>
      <c r="W28" s="12" t="n">
        <v>2438.5</v>
      </c>
      <c r="X28" s="0" t="n">
        <v>0</v>
      </c>
      <c r="Y28" s="0" t="n">
        <v>0</v>
      </c>
      <c r="AB28" s="0" t="s">
        <v>93</v>
      </c>
      <c r="AC28" s="0" t="s">
        <v>34</v>
      </c>
      <c r="AD28" s="12" t="n">
        <v>2438.5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12" t="n">
        <f aca="false">AI28-O28+Y28</f>
        <v>0</v>
      </c>
    </row>
    <row r="29" customFormat="false" ht="12.75" hidden="false" customHeight="false" outlineLevel="0" collapsed="false">
      <c r="B29" s="0" t="s">
        <v>43</v>
      </c>
      <c r="C29" s="0" t="n">
        <v>0</v>
      </c>
      <c r="D29" s="14"/>
      <c r="E29" s="2" t="n">
        <f aca="false">+C29</f>
        <v>0</v>
      </c>
      <c r="F29" s="12"/>
      <c r="G29" s="21"/>
      <c r="H29" s="0" t="s">
        <v>45</v>
      </c>
      <c r="I29" s="0" t="s">
        <v>34</v>
      </c>
      <c r="J29" s="12" t="n">
        <v>2438.5</v>
      </c>
      <c r="K29" s="0" t="n">
        <v>3</v>
      </c>
      <c r="L29" s="0" t="n">
        <v>0</v>
      </c>
      <c r="M29" s="0" t="n">
        <v>0</v>
      </c>
      <c r="N29" s="12" t="n">
        <v>6657.25</v>
      </c>
      <c r="O29" s="12" t="n">
        <v>3184.17</v>
      </c>
      <c r="P29" s="0" t="n">
        <v>0</v>
      </c>
      <c r="Q29" s="12" t="n">
        <v>9841.42</v>
      </c>
      <c r="R29" s="12"/>
      <c r="U29" s="0" t="s">
        <v>45</v>
      </c>
      <c r="V29" s="0" t="s">
        <v>34</v>
      </c>
      <c r="W29" s="12" t="n">
        <v>2438.5</v>
      </c>
      <c r="X29" s="0" t="n">
        <v>0</v>
      </c>
      <c r="Y29" s="0" t="n">
        <v>0</v>
      </c>
      <c r="AB29" s="0" t="s">
        <v>45</v>
      </c>
      <c r="AC29" s="0" t="s">
        <v>34</v>
      </c>
      <c r="AD29" s="12" t="n">
        <v>2438.5</v>
      </c>
      <c r="AE29" s="0" t="n">
        <v>3</v>
      </c>
      <c r="AF29" s="0" t="n">
        <v>0</v>
      </c>
      <c r="AG29" s="0" t="n">
        <v>0</v>
      </c>
      <c r="AH29" s="12" t="n">
        <v>6657.25</v>
      </c>
      <c r="AI29" s="12" t="n">
        <v>3184.17</v>
      </c>
      <c r="AJ29" s="0" t="n">
        <v>0</v>
      </c>
      <c r="AK29" s="12" t="n">
        <v>9841.42</v>
      </c>
      <c r="AL29" s="12" t="n">
        <f aca="false">AI29-O29+Y29</f>
        <v>0</v>
      </c>
    </row>
    <row r="30" customFormat="false" ht="12.75" hidden="false" customHeight="false" outlineLevel="0" collapsed="false">
      <c r="B30" s="0" t="s">
        <v>91</v>
      </c>
      <c r="C30" s="12" t="n">
        <v>0</v>
      </c>
      <c r="D30" s="14"/>
      <c r="E30" s="2" t="n">
        <f aca="false">+C30</f>
        <v>0</v>
      </c>
      <c r="F30" s="12"/>
      <c r="G30" s="21"/>
      <c r="H30" s="0" t="s">
        <v>46</v>
      </c>
      <c r="I30" s="0" t="s">
        <v>34</v>
      </c>
      <c r="J30" s="12" t="n">
        <v>2438.5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U30" s="0" t="s">
        <v>46</v>
      </c>
      <c r="V30" s="0" t="s">
        <v>34</v>
      </c>
      <c r="W30" s="12" t="n">
        <v>2438.5</v>
      </c>
      <c r="X30" s="0" t="n">
        <v>0</v>
      </c>
      <c r="Y30" s="0" t="n">
        <v>0</v>
      </c>
      <c r="AB30" s="0" t="s">
        <v>46</v>
      </c>
      <c r="AC30" s="0" t="s">
        <v>34</v>
      </c>
      <c r="AD30" s="12" t="n">
        <v>2438.5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12" t="n">
        <f aca="false">AI30-O30+Y30</f>
        <v>0</v>
      </c>
    </row>
    <row r="31" customFormat="false" ht="12.75" hidden="false" customHeight="false" outlineLevel="0" collapsed="false">
      <c r="B31" s="0" t="s">
        <v>44</v>
      </c>
      <c r="C31" s="0" t="n">
        <v>0</v>
      </c>
      <c r="D31" s="14"/>
      <c r="E31" s="2" t="n">
        <f aca="false">+C31</f>
        <v>0</v>
      </c>
      <c r="F31" s="0"/>
      <c r="G31" s="21"/>
      <c r="H31" s="0" t="s">
        <v>47</v>
      </c>
      <c r="I31" s="0" t="s">
        <v>34</v>
      </c>
      <c r="J31" s="12" t="n">
        <v>2438.5</v>
      </c>
      <c r="K31" s="0" t="n">
        <v>0</v>
      </c>
      <c r="L31" s="12" t="n">
        <v>0</v>
      </c>
      <c r="M31" s="12" t="n">
        <v>0</v>
      </c>
      <c r="N31" s="12" t="n">
        <v>0</v>
      </c>
      <c r="O31" s="0" t="n">
        <v>0</v>
      </c>
      <c r="P31" s="0" t="n">
        <v>0</v>
      </c>
      <c r="Q31" s="12" t="n">
        <v>0</v>
      </c>
      <c r="R31" s="12"/>
      <c r="U31" s="0" t="s">
        <v>47</v>
      </c>
      <c r="V31" s="0" t="s">
        <v>34</v>
      </c>
      <c r="W31" s="12" t="n">
        <v>2438.5</v>
      </c>
      <c r="X31" s="0" t="n">
        <v>0</v>
      </c>
      <c r="Y31" s="0" t="n">
        <v>0</v>
      </c>
      <c r="AB31" s="0" t="s">
        <v>47</v>
      </c>
      <c r="AC31" s="0" t="s">
        <v>34</v>
      </c>
      <c r="AD31" s="12" t="n">
        <v>2438.5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12" t="n">
        <f aca="false">AI31-O31+Y31</f>
        <v>0</v>
      </c>
    </row>
    <row r="32" customFormat="false" ht="12.75" hidden="false" customHeight="false" outlineLevel="0" collapsed="false">
      <c r="B32" s="0" t="s">
        <v>92</v>
      </c>
      <c r="C32" s="12" t="n">
        <v>0</v>
      </c>
      <c r="D32" s="14"/>
      <c r="E32" s="2" t="n">
        <f aca="false">+C32</f>
        <v>0</v>
      </c>
      <c r="F32" s="12"/>
      <c r="G32" s="21"/>
      <c r="H32" s="0" t="s">
        <v>48</v>
      </c>
      <c r="I32" s="0" t="s">
        <v>34</v>
      </c>
      <c r="J32" s="12" t="n">
        <v>2438.5</v>
      </c>
      <c r="K32" s="0" t="n">
        <v>8</v>
      </c>
      <c r="L32" s="12" t="n">
        <v>3074.83</v>
      </c>
      <c r="M32" s="12" t="n">
        <v>2500</v>
      </c>
      <c r="N32" s="12" t="n">
        <v>7556.34</v>
      </c>
      <c r="O32" s="12" t="n">
        <v>4718.46</v>
      </c>
      <c r="P32" s="0" t="n">
        <v>0</v>
      </c>
      <c r="Q32" s="12" t="n">
        <v>17849.63</v>
      </c>
      <c r="U32" s="0" t="s">
        <v>48</v>
      </c>
      <c r="V32" s="0" t="s">
        <v>34</v>
      </c>
      <c r="W32" s="12" t="n">
        <v>2438.5</v>
      </c>
      <c r="X32" s="0" t="n">
        <v>0</v>
      </c>
      <c r="Y32" s="0" t="n">
        <v>61.5</v>
      </c>
      <c r="AB32" s="0" t="s">
        <v>48</v>
      </c>
      <c r="AC32" s="0" t="s">
        <v>34</v>
      </c>
      <c r="AD32" s="12" t="n">
        <v>2438.5</v>
      </c>
      <c r="AE32" s="0" t="n">
        <v>8</v>
      </c>
      <c r="AF32" s="12" t="n">
        <v>3074.83</v>
      </c>
      <c r="AG32" s="12" t="n">
        <v>2500</v>
      </c>
      <c r="AH32" s="12" t="n">
        <v>7556.34</v>
      </c>
      <c r="AI32" s="12" t="n">
        <v>4718.46</v>
      </c>
      <c r="AJ32" s="0" t="n">
        <v>0</v>
      </c>
      <c r="AK32" s="12" t="n">
        <v>17849.63</v>
      </c>
      <c r="AL32" s="12" t="n">
        <f aca="false">AI32-O32+Y32</f>
        <v>61.5</v>
      </c>
    </row>
    <row r="33" customFormat="false" ht="12.75" hidden="false" customHeight="false" outlineLevel="0" collapsed="false">
      <c r="B33" s="0" t="s">
        <v>93</v>
      </c>
      <c r="C33" s="0" t="n">
        <v>0</v>
      </c>
      <c r="D33" s="14"/>
      <c r="E33" s="2" t="n">
        <f aca="false">+C33</f>
        <v>0</v>
      </c>
      <c r="F33" s="12"/>
      <c r="G33" s="21"/>
      <c r="H33" s="0" t="s">
        <v>94</v>
      </c>
      <c r="I33" s="0" t="s">
        <v>34</v>
      </c>
      <c r="J33" s="12" t="n">
        <v>2438.5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U33" s="0" t="s">
        <v>94</v>
      </c>
      <c r="V33" s="0" t="s">
        <v>34</v>
      </c>
      <c r="W33" s="12" t="n">
        <v>2438.5</v>
      </c>
      <c r="X33" s="0" t="n">
        <v>0</v>
      </c>
      <c r="Y33" s="0" t="n">
        <v>0</v>
      </c>
      <c r="AB33" s="0" t="s">
        <v>94</v>
      </c>
      <c r="AC33" s="0" t="s">
        <v>34</v>
      </c>
      <c r="AD33" s="12" t="n">
        <v>2438.5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12" t="n">
        <f aca="false">AI33-O33+Y33</f>
        <v>0</v>
      </c>
    </row>
    <row r="34" customFormat="false" ht="12.75" hidden="false" customHeight="false" outlineLevel="0" collapsed="false">
      <c r="B34" s="0" t="s">
        <v>45</v>
      </c>
      <c r="C34" s="12" t="n">
        <v>0</v>
      </c>
      <c r="D34" s="14"/>
      <c r="E34" s="2" t="n">
        <f aca="false">+C34</f>
        <v>0</v>
      </c>
      <c r="F34" s="12"/>
      <c r="G34" s="21"/>
      <c r="H34" s="0" t="s">
        <v>95</v>
      </c>
      <c r="I34" s="0" t="s">
        <v>34</v>
      </c>
      <c r="J34" s="12" t="n">
        <v>2438.5</v>
      </c>
      <c r="K34" s="0" t="n">
        <v>8</v>
      </c>
      <c r="L34" s="0" t="n">
        <v>0</v>
      </c>
      <c r="M34" s="0" t="n">
        <v>61.5</v>
      </c>
      <c r="N34" s="12" t="n">
        <v>10318.5</v>
      </c>
      <c r="O34" s="12" t="n">
        <v>15773.8</v>
      </c>
      <c r="P34" s="0" t="n">
        <v>0</v>
      </c>
      <c r="Q34" s="12" t="n">
        <v>26153.8</v>
      </c>
      <c r="U34" s="0" t="s">
        <v>95</v>
      </c>
      <c r="V34" s="0" t="s">
        <v>34</v>
      </c>
      <c r="W34" s="12" t="n">
        <v>2438.5</v>
      </c>
      <c r="X34" s="0" t="n">
        <v>2</v>
      </c>
      <c r="Y34" s="12" t="n">
        <v>4024.21</v>
      </c>
      <c r="AB34" s="0" t="s">
        <v>95</v>
      </c>
      <c r="AC34" s="0" t="s">
        <v>34</v>
      </c>
      <c r="AD34" s="12" t="n">
        <v>2438.5</v>
      </c>
      <c r="AE34" s="0" t="n">
        <v>8</v>
      </c>
      <c r="AF34" s="0" t="n">
        <v>0</v>
      </c>
      <c r="AG34" s="0" t="n">
        <v>61.5</v>
      </c>
      <c r="AH34" s="12" t="n">
        <v>10318.5</v>
      </c>
      <c r="AI34" s="12" t="n">
        <v>15773.8</v>
      </c>
      <c r="AJ34" s="0" t="n">
        <v>0</v>
      </c>
      <c r="AK34" s="12" t="n">
        <v>26153.8</v>
      </c>
      <c r="AL34" s="12" t="n">
        <f aca="false">AI34-O34+Y34</f>
        <v>4024.21</v>
      </c>
    </row>
    <row r="35" customFormat="false" ht="12.75" hidden="false" customHeight="false" outlineLevel="0" collapsed="false">
      <c r="B35" s="0" t="s">
        <v>46</v>
      </c>
      <c r="C35" s="0" t="n">
        <v>0</v>
      </c>
      <c r="D35" s="14"/>
      <c r="E35" s="2" t="n">
        <f aca="false">+C35</f>
        <v>0</v>
      </c>
      <c r="F35" s="12"/>
      <c r="G35" s="21"/>
      <c r="H35" s="0" t="s">
        <v>49</v>
      </c>
      <c r="I35" s="0" t="s">
        <v>34</v>
      </c>
      <c r="J35" s="12" t="n">
        <v>2438.5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12"/>
      <c r="U35" s="0" t="s">
        <v>49</v>
      </c>
      <c r="V35" s="0" t="s">
        <v>34</v>
      </c>
      <c r="W35" s="12" t="n">
        <v>2438.5</v>
      </c>
      <c r="X35" s="0" t="n">
        <v>0</v>
      </c>
      <c r="Y35" s="0" t="n">
        <v>0</v>
      </c>
      <c r="AB35" s="0" t="s">
        <v>49</v>
      </c>
      <c r="AC35" s="0" t="s">
        <v>34</v>
      </c>
      <c r="AD35" s="12" t="n">
        <v>2438.5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12" t="n">
        <f aca="false">AI35-O35+Y35</f>
        <v>0</v>
      </c>
    </row>
    <row r="36" customFormat="false" ht="12.75" hidden="false" customHeight="false" outlineLevel="0" collapsed="false">
      <c r="B36" s="0" t="s">
        <v>47</v>
      </c>
      <c r="C36" s="0" t="n">
        <v>0</v>
      </c>
      <c r="D36" s="14"/>
      <c r="E36" s="2" t="n">
        <f aca="false">+C36</f>
        <v>0</v>
      </c>
      <c r="F36" s="12"/>
      <c r="G36" s="21"/>
      <c r="H36" s="0" t="s">
        <v>50</v>
      </c>
      <c r="I36" s="0" t="s">
        <v>32</v>
      </c>
      <c r="J36" s="12" t="n">
        <v>2438.5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12"/>
      <c r="U36" s="0" t="s">
        <v>50</v>
      </c>
      <c r="V36" s="0" t="s">
        <v>32</v>
      </c>
      <c r="W36" s="12" t="n">
        <v>2438.5</v>
      </c>
      <c r="X36" s="0" t="n">
        <v>0</v>
      </c>
      <c r="Y36" s="0" t="n">
        <v>0</v>
      </c>
      <c r="AB36" s="0" t="s">
        <v>50</v>
      </c>
      <c r="AC36" s="0" t="s">
        <v>32</v>
      </c>
      <c r="AD36" s="12" t="n">
        <v>2438.5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12" t="n">
        <f aca="false">AI36-O36+Y36</f>
        <v>0</v>
      </c>
    </row>
    <row r="37" customFormat="false" ht="12.75" hidden="false" customHeight="false" outlineLevel="0" collapsed="false">
      <c r="B37" s="0" t="s">
        <v>48</v>
      </c>
      <c r="C37" s="12" t="n">
        <v>61.5</v>
      </c>
      <c r="D37" s="14"/>
      <c r="E37" s="2" t="n">
        <f aca="false">+C37</f>
        <v>61.5</v>
      </c>
      <c r="F37" s="12"/>
      <c r="G37" s="21"/>
      <c r="H37" s="0" t="s">
        <v>51</v>
      </c>
      <c r="I37" s="0" t="s">
        <v>32</v>
      </c>
      <c r="J37" s="12" t="n">
        <v>2438.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12"/>
      <c r="U37" s="0" t="s">
        <v>51</v>
      </c>
      <c r="V37" s="0" t="s">
        <v>32</v>
      </c>
      <c r="W37" s="12" t="n">
        <v>2438.5</v>
      </c>
      <c r="X37" s="0" t="n">
        <v>0</v>
      </c>
      <c r="Y37" s="0" t="n">
        <v>0</v>
      </c>
      <c r="AB37" s="0" t="s">
        <v>51</v>
      </c>
      <c r="AC37" s="0" t="s">
        <v>32</v>
      </c>
      <c r="AD37" s="12" t="n">
        <v>2438.5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12" t="n">
        <f aca="false">AI37-O37+Y37</f>
        <v>0</v>
      </c>
    </row>
    <row r="38" customFormat="false" ht="12.75" hidden="false" customHeight="false" outlineLevel="0" collapsed="false">
      <c r="B38" s="0" t="s">
        <v>94</v>
      </c>
      <c r="C38" s="0" t="n">
        <v>0</v>
      </c>
      <c r="D38" s="14"/>
      <c r="E38" s="2" t="n">
        <f aca="false">+C38</f>
        <v>0</v>
      </c>
      <c r="F38" s="12"/>
      <c r="G38" s="21"/>
      <c r="H38" s="0" t="s">
        <v>96</v>
      </c>
      <c r="I38" s="0" t="s">
        <v>34</v>
      </c>
      <c r="J38" s="12" t="n">
        <v>2438.5</v>
      </c>
      <c r="K38" s="0" t="n">
        <v>3</v>
      </c>
      <c r="L38" s="0" t="n">
        <v>0</v>
      </c>
      <c r="M38" s="12" t="n">
        <v>0</v>
      </c>
      <c r="N38" s="12" t="n">
        <v>2637.71</v>
      </c>
      <c r="O38" s="12" t="n">
        <v>4981.6</v>
      </c>
      <c r="P38" s="0" t="n">
        <v>0</v>
      </c>
      <c r="Q38" s="12" t="n">
        <v>7619.31</v>
      </c>
      <c r="R38" s="12"/>
      <c r="U38" s="0" t="s">
        <v>96</v>
      </c>
      <c r="V38" s="0" t="s">
        <v>34</v>
      </c>
      <c r="W38" s="12" t="n">
        <v>2438.5</v>
      </c>
      <c r="X38" s="0" t="n">
        <v>1</v>
      </c>
      <c r="Y38" s="0" t="n">
        <v>443.1</v>
      </c>
      <c r="AB38" s="0" t="s">
        <v>96</v>
      </c>
      <c r="AC38" s="0" t="s">
        <v>34</v>
      </c>
      <c r="AD38" s="12" t="n">
        <v>2438.5</v>
      </c>
      <c r="AE38" s="0" t="n">
        <v>3</v>
      </c>
      <c r="AF38" s="0" t="n">
        <v>0</v>
      </c>
      <c r="AG38" s="0" t="n">
        <v>0</v>
      </c>
      <c r="AH38" s="12" t="n">
        <v>2637.71</v>
      </c>
      <c r="AI38" s="12" t="n">
        <v>4981.6</v>
      </c>
      <c r="AJ38" s="0" t="n">
        <v>0</v>
      </c>
      <c r="AK38" s="12" t="n">
        <v>7619.31</v>
      </c>
      <c r="AL38" s="12" t="n">
        <f aca="false">AI38-O38+Y38</f>
        <v>443.1</v>
      </c>
    </row>
    <row r="39" customFormat="false" ht="12.75" hidden="false" customHeight="false" outlineLevel="0" collapsed="false">
      <c r="B39" s="0" t="s">
        <v>95</v>
      </c>
      <c r="C39" s="12" t="n">
        <v>4024.21</v>
      </c>
      <c r="D39" s="14"/>
      <c r="E39" s="2" t="n">
        <f aca="false">+C39</f>
        <v>4024.21</v>
      </c>
      <c r="F39" s="12"/>
      <c r="G39" s="21"/>
      <c r="H39" s="0" t="s">
        <v>97</v>
      </c>
      <c r="I39" s="0" t="s">
        <v>34</v>
      </c>
      <c r="J39" s="12" t="n">
        <v>2438.5</v>
      </c>
      <c r="K39" s="0" t="n">
        <v>3</v>
      </c>
      <c r="L39" s="0" t="n">
        <v>0</v>
      </c>
      <c r="M39" s="12" t="n">
        <v>2004.39</v>
      </c>
      <c r="N39" s="0" t="n">
        <v>0</v>
      </c>
      <c r="O39" s="12" t="n">
        <v>12188.98</v>
      </c>
      <c r="P39" s="0" t="n">
        <v>0</v>
      </c>
      <c r="Q39" s="12" t="n">
        <v>14193.37</v>
      </c>
      <c r="R39" s="12"/>
      <c r="U39" s="0" t="s">
        <v>97</v>
      </c>
      <c r="V39" s="0" t="s">
        <v>34</v>
      </c>
      <c r="W39" s="12" t="n">
        <v>2438.5</v>
      </c>
      <c r="X39" s="0" t="n">
        <v>0</v>
      </c>
      <c r="Y39" s="0" t="n">
        <v>0</v>
      </c>
      <c r="AB39" s="0" t="s">
        <v>97</v>
      </c>
      <c r="AC39" s="0" t="s">
        <v>34</v>
      </c>
      <c r="AD39" s="12" t="n">
        <v>2438.5</v>
      </c>
      <c r="AE39" s="0" t="n">
        <v>3</v>
      </c>
      <c r="AF39" s="0" t="n">
        <v>0</v>
      </c>
      <c r="AG39" s="12" t="n">
        <v>2004.39</v>
      </c>
      <c r="AH39" s="0" t="n">
        <v>0</v>
      </c>
      <c r="AI39" s="12" t="n">
        <v>12188.98</v>
      </c>
      <c r="AJ39" s="0" t="n">
        <v>0</v>
      </c>
      <c r="AK39" s="12" t="n">
        <v>14193.37</v>
      </c>
      <c r="AL39" s="12" t="n">
        <f aca="false">AI39-O39+Y39</f>
        <v>0</v>
      </c>
    </row>
    <row r="40" customFormat="false" ht="12.75" hidden="false" customHeight="false" outlineLevel="0" collapsed="false">
      <c r="B40" s="0" t="s">
        <v>49</v>
      </c>
      <c r="C40" s="0" t="n">
        <v>0</v>
      </c>
      <c r="D40" s="14"/>
      <c r="E40" s="2" t="n">
        <f aca="false">+C40</f>
        <v>0</v>
      </c>
      <c r="F40" s="12"/>
      <c r="G40" s="21"/>
      <c r="H40" s="0" t="s">
        <v>98</v>
      </c>
      <c r="I40" s="0" t="s">
        <v>34</v>
      </c>
      <c r="J40" s="12" t="n">
        <v>2438.5</v>
      </c>
      <c r="K40" s="0" t="n">
        <v>1</v>
      </c>
      <c r="L40" s="12" t="n">
        <v>0</v>
      </c>
      <c r="M40" s="0" t="n">
        <v>0</v>
      </c>
      <c r="N40" s="0" t="n">
        <v>61.5</v>
      </c>
      <c r="O40" s="12" t="n">
        <v>2578.64</v>
      </c>
      <c r="P40" s="0" t="n">
        <v>0</v>
      </c>
      <c r="Q40" s="12" t="n">
        <v>2640.14</v>
      </c>
      <c r="R40" s="12"/>
      <c r="U40" s="0" t="s">
        <v>98</v>
      </c>
      <c r="V40" s="0" t="s">
        <v>34</v>
      </c>
      <c r="W40" s="12" t="n">
        <v>2438.5</v>
      </c>
      <c r="X40" s="0" t="n">
        <v>0</v>
      </c>
      <c r="Y40" s="0" t="n">
        <v>0</v>
      </c>
      <c r="AB40" s="0" t="s">
        <v>98</v>
      </c>
      <c r="AC40" s="0" t="s">
        <v>34</v>
      </c>
      <c r="AD40" s="12" t="n">
        <v>2438.5</v>
      </c>
      <c r="AE40" s="0" t="n">
        <v>1</v>
      </c>
      <c r="AF40" s="0" t="n">
        <v>0</v>
      </c>
      <c r="AG40" s="0" t="n">
        <v>0</v>
      </c>
      <c r="AH40" s="0" t="n">
        <v>61.5</v>
      </c>
      <c r="AI40" s="12" t="n">
        <v>2578.64</v>
      </c>
      <c r="AJ40" s="0" t="n">
        <v>0</v>
      </c>
      <c r="AK40" s="12" t="n">
        <v>2640.14</v>
      </c>
      <c r="AL40" s="12" t="n">
        <f aca="false">AI40-O40+Y40</f>
        <v>0</v>
      </c>
    </row>
    <row r="41" customFormat="false" ht="12.75" hidden="false" customHeight="false" outlineLevel="0" collapsed="false">
      <c r="B41" s="0" t="s">
        <v>50</v>
      </c>
      <c r="C41" s="0" t="n">
        <v>0</v>
      </c>
      <c r="D41" s="14"/>
      <c r="E41" s="2" t="n">
        <f aca="false">+C41</f>
        <v>0</v>
      </c>
      <c r="F41" s="12"/>
      <c r="G41" s="21"/>
      <c r="H41" s="0" t="s">
        <v>52</v>
      </c>
      <c r="I41" s="0" t="s">
        <v>34</v>
      </c>
      <c r="J41" s="12" t="n">
        <v>2438.5</v>
      </c>
      <c r="K41" s="0" t="n">
        <v>4</v>
      </c>
      <c r="L41" s="12" t="n">
        <v>7308.05</v>
      </c>
      <c r="M41" s="12" t="n">
        <v>0</v>
      </c>
      <c r="N41" s="0" t="n">
        <v>890.2</v>
      </c>
      <c r="O41" s="12" t="n">
        <v>11196.12</v>
      </c>
      <c r="P41" s="0" t="n">
        <v>0</v>
      </c>
      <c r="Q41" s="12" t="n">
        <v>19394.37</v>
      </c>
      <c r="R41" s="12"/>
      <c r="U41" s="0" t="s">
        <v>52</v>
      </c>
      <c r="V41" s="0" t="s">
        <v>34</v>
      </c>
      <c r="W41" s="12" t="n">
        <v>2438.5</v>
      </c>
      <c r="X41" s="0" t="n">
        <v>0</v>
      </c>
      <c r="Y41" s="0" t="n">
        <v>0</v>
      </c>
      <c r="AB41" s="0" t="s">
        <v>52</v>
      </c>
      <c r="AC41" s="0" t="s">
        <v>34</v>
      </c>
      <c r="AD41" s="12" t="n">
        <v>2438.5</v>
      </c>
      <c r="AE41" s="0" t="n">
        <v>4</v>
      </c>
      <c r="AF41" s="12" t="n">
        <v>7308.05</v>
      </c>
      <c r="AG41" s="0" t="n">
        <v>0</v>
      </c>
      <c r="AH41" s="0" t="n">
        <v>890.2</v>
      </c>
      <c r="AI41" s="12" t="n">
        <v>11196.12</v>
      </c>
      <c r="AJ41" s="0" t="n">
        <v>0</v>
      </c>
      <c r="AK41" s="12" t="n">
        <v>19394.37</v>
      </c>
      <c r="AL41" s="12" t="n">
        <f aca="false">AI41-O41+Y41</f>
        <v>0</v>
      </c>
    </row>
    <row r="42" customFormat="false" ht="12.75" hidden="false" customHeight="false" outlineLevel="0" collapsed="false">
      <c r="B42" s="0" t="s">
        <v>51</v>
      </c>
      <c r="C42" s="0" t="n">
        <v>0</v>
      </c>
      <c r="D42" s="14"/>
      <c r="E42" s="2" t="n">
        <f aca="false">+C42</f>
        <v>0</v>
      </c>
      <c r="F42" s="12"/>
      <c r="G42" s="21"/>
      <c r="H42" s="0" t="s">
        <v>53</v>
      </c>
      <c r="I42" s="0" t="s">
        <v>34</v>
      </c>
      <c r="J42" s="12" t="n">
        <v>2438.5</v>
      </c>
      <c r="K42" s="0" t="n">
        <v>6</v>
      </c>
      <c r="L42" s="12" t="n">
        <v>1002.02</v>
      </c>
      <c r="M42" s="12" t="n">
        <v>2351.28</v>
      </c>
      <c r="N42" s="12" t="n">
        <v>1130.73</v>
      </c>
      <c r="O42" s="12" t="n">
        <v>2554.08</v>
      </c>
      <c r="P42" s="0" t="n">
        <v>0</v>
      </c>
      <c r="Q42" s="12" t="n">
        <v>7038.11</v>
      </c>
      <c r="U42" s="0" t="s">
        <v>53</v>
      </c>
      <c r="V42" s="0" t="s">
        <v>34</v>
      </c>
      <c r="W42" s="12" t="n">
        <v>2438.5</v>
      </c>
      <c r="X42" s="0" t="n">
        <v>0</v>
      </c>
      <c r="Y42" s="0" t="n">
        <v>0</v>
      </c>
      <c r="AB42" s="0" t="s">
        <v>53</v>
      </c>
      <c r="AC42" s="0" t="s">
        <v>34</v>
      </c>
      <c r="AD42" s="12" t="n">
        <v>2438.5</v>
      </c>
      <c r="AE42" s="0" t="n">
        <v>6</v>
      </c>
      <c r="AF42" s="12" t="n">
        <v>1002.02</v>
      </c>
      <c r="AG42" s="12" t="n">
        <v>2351.28</v>
      </c>
      <c r="AH42" s="12" t="n">
        <v>1130.73</v>
      </c>
      <c r="AI42" s="12" t="n">
        <v>2554.08</v>
      </c>
      <c r="AJ42" s="0" t="n">
        <v>0</v>
      </c>
      <c r="AK42" s="12" t="n">
        <v>7038.11</v>
      </c>
      <c r="AL42" s="12" t="n">
        <f aca="false">AI42-O42+Y42</f>
        <v>0</v>
      </c>
    </row>
    <row r="43" customFormat="false" ht="12.75" hidden="false" customHeight="false" outlineLevel="0" collapsed="false">
      <c r="B43" s="0" t="s">
        <v>96</v>
      </c>
      <c r="C43" s="12" t="n">
        <v>443.1</v>
      </c>
      <c r="D43" s="14"/>
      <c r="E43" s="2" t="n">
        <f aca="false">+C43</f>
        <v>443.1</v>
      </c>
      <c r="F43" s="12"/>
      <c r="G43" s="21"/>
      <c r="H43" s="0" t="s">
        <v>54</v>
      </c>
      <c r="I43" s="0" t="s">
        <v>34</v>
      </c>
      <c r="J43" s="12" t="n">
        <v>2438.5</v>
      </c>
      <c r="K43" s="0" t="n">
        <v>3</v>
      </c>
      <c r="L43" s="0" t="n">
        <v>0</v>
      </c>
      <c r="M43" s="12" t="n">
        <v>0</v>
      </c>
      <c r="N43" s="12" t="n">
        <v>8838.06</v>
      </c>
      <c r="O43" s="12" t="n">
        <v>6238.18</v>
      </c>
      <c r="P43" s="0" t="n">
        <v>0</v>
      </c>
      <c r="Q43" s="12" t="n">
        <v>15076.24</v>
      </c>
      <c r="R43" s="12"/>
      <c r="U43" s="0" t="s">
        <v>54</v>
      </c>
      <c r="V43" s="0" t="s">
        <v>34</v>
      </c>
      <c r="W43" s="12" t="n">
        <v>2438.5</v>
      </c>
      <c r="X43" s="0" t="n">
        <v>0</v>
      </c>
      <c r="Y43" s="0" t="n">
        <v>0</v>
      </c>
      <c r="AB43" s="0" t="s">
        <v>54</v>
      </c>
      <c r="AC43" s="0" t="s">
        <v>34</v>
      </c>
      <c r="AD43" s="12" t="n">
        <v>2438.5</v>
      </c>
      <c r="AE43" s="0" t="n">
        <v>3</v>
      </c>
      <c r="AF43" s="0" t="n">
        <v>0</v>
      </c>
      <c r="AG43" s="0" t="n">
        <v>0</v>
      </c>
      <c r="AH43" s="12" t="n">
        <v>8838.06</v>
      </c>
      <c r="AI43" s="12" t="n">
        <v>6238.18</v>
      </c>
      <c r="AJ43" s="0" t="n">
        <v>0</v>
      </c>
      <c r="AK43" s="12" t="n">
        <v>15076.24</v>
      </c>
      <c r="AL43" s="12" t="n">
        <f aca="false">AI43-O43+Y43</f>
        <v>0</v>
      </c>
    </row>
    <row r="44" customFormat="false" ht="12.75" hidden="false" customHeight="false" outlineLevel="0" collapsed="false">
      <c r="B44" s="0" t="s">
        <v>97</v>
      </c>
      <c r="C44" s="12" t="n">
        <v>0</v>
      </c>
      <c r="D44" s="14"/>
      <c r="E44" s="2" t="n">
        <f aca="false">+C44</f>
        <v>0</v>
      </c>
      <c r="F44" s="12"/>
      <c r="G44" s="21"/>
      <c r="H44" s="0" t="s">
        <v>55</v>
      </c>
      <c r="I44" s="0" t="s">
        <v>34</v>
      </c>
      <c r="J44" s="12" t="n">
        <v>2438.5</v>
      </c>
      <c r="K44" s="0" t="n">
        <v>8</v>
      </c>
      <c r="L44" s="0" t="n">
        <v>543.77</v>
      </c>
      <c r="M44" s="12" t="n">
        <v>4249.53</v>
      </c>
      <c r="N44" s="12" t="n">
        <v>14750.84</v>
      </c>
      <c r="O44" s="12" t="n">
        <v>11287.18</v>
      </c>
      <c r="P44" s="0" t="n">
        <v>0</v>
      </c>
      <c r="Q44" s="12" t="n">
        <v>30831.32</v>
      </c>
      <c r="U44" s="0" t="s">
        <v>55</v>
      </c>
      <c r="V44" s="0" t="s">
        <v>34</v>
      </c>
      <c r="W44" s="12" t="n">
        <v>2438.5</v>
      </c>
      <c r="X44" s="0" t="n">
        <v>0</v>
      </c>
      <c r="Y44" s="0" t="n">
        <v>0</v>
      </c>
      <c r="AB44" s="0" t="s">
        <v>55</v>
      </c>
      <c r="AC44" s="0" t="s">
        <v>34</v>
      </c>
      <c r="AD44" s="12" t="n">
        <v>2438.5</v>
      </c>
      <c r="AE44" s="0" t="n">
        <v>8</v>
      </c>
      <c r="AF44" s="0" t="n">
        <v>543.77</v>
      </c>
      <c r="AG44" s="12" t="n">
        <v>4249.53</v>
      </c>
      <c r="AH44" s="12" t="n">
        <v>14750.84</v>
      </c>
      <c r="AI44" s="12" t="n">
        <v>11287.18</v>
      </c>
      <c r="AJ44" s="0" t="n">
        <v>0</v>
      </c>
      <c r="AK44" s="12" t="n">
        <v>30831.32</v>
      </c>
      <c r="AL44" s="12" t="n">
        <f aca="false">AI44-O44+Y44</f>
        <v>0</v>
      </c>
    </row>
    <row r="45" customFormat="false" ht="12.75" hidden="false" customHeight="false" outlineLevel="0" collapsed="false">
      <c r="B45" s="0" t="s">
        <v>98</v>
      </c>
      <c r="C45" s="12" t="n">
        <v>0</v>
      </c>
      <c r="D45" s="14"/>
      <c r="E45" s="2" t="n">
        <f aca="false">+C45</f>
        <v>0</v>
      </c>
      <c r="F45" s="12"/>
      <c r="G45" s="21"/>
      <c r="H45" s="0" t="s">
        <v>56</v>
      </c>
      <c r="I45" s="0" t="s">
        <v>32</v>
      </c>
      <c r="J45" s="12" t="n">
        <v>2438.5</v>
      </c>
      <c r="K45" s="0" t="n">
        <v>6</v>
      </c>
      <c r="L45" s="0" t="n">
        <v>0</v>
      </c>
      <c r="M45" s="0" t="n">
        <v>0</v>
      </c>
      <c r="N45" s="0" t="n">
        <v>936.42</v>
      </c>
      <c r="O45" s="12" t="n">
        <v>12676.54</v>
      </c>
      <c r="P45" s="0" t="n">
        <v>0</v>
      </c>
      <c r="Q45" s="12" t="n">
        <v>13612.96</v>
      </c>
      <c r="U45" s="0" t="s">
        <v>56</v>
      </c>
      <c r="V45" s="0" t="s">
        <v>32</v>
      </c>
      <c r="W45" s="12" t="n">
        <v>2438.5</v>
      </c>
      <c r="X45" s="0" t="n">
        <v>2</v>
      </c>
      <c r="Y45" s="12" t="n">
        <v>1771.61</v>
      </c>
      <c r="AB45" s="0" t="s">
        <v>56</v>
      </c>
      <c r="AC45" s="0" t="s">
        <v>32</v>
      </c>
      <c r="AD45" s="12" t="n">
        <v>2438.5</v>
      </c>
      <c r="AE45" s="0" t="n">
        <v>6</v>
      </c>
      <c r="AF45" s="0" t="n">
        <v>0</v>
      </c>
      <c r="AG45" s="0" t="n">
        <v>0</v>
      </c>
      <c r="AH45" s="0" t="n">
        <v>936.42</v>
      </c>
      <c r="AI45" s="12" t="n">
        <v>12676.54</v>
      </c>
      <c r="AJ45" s="0" t="n">
        <v>0</v>
      </c>
      <c r="AK45" s="12" t="n">
        <v>13612.96</v>
      </c>
      <c r="AL45" s="12" t="n">
        <f aca="false">AI45-O45+Y45</f>
        <v>1771.61</v>
      </c>
    </row>
    <row r="46" customFormat="false" ht="12.75" hidden="false" customHeight="false" outlineLevel="0" collapsed="false">
      <c r="B46" s="0" t="s">
        <v>52</v>
      </c>
      <c r="C46" s="12" t="n">
        <v>0</v>
      </c>
      <c r="D46" s="14"/>
      <c r="E46" s="2" t="n">
        <f aca="false">+C46</f>
        <v>0</v>
      </c>
      <c r="F46" s="12"/>
      <c r="G46" s="21"/>
      <c r="H46" s="0" t="s">
        <v>57</v>
      </c>
      <c r="I46" s="0" t="s">
        <v>34</v>
      </c>
      <c r="J46" s="12" t="n">
        <v>2438.5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U46" s="0" t="s">
        <v>57</v>
      </c>
      <c r="V46" s="0" t="s">
        <v>34</v>
      </c>
      <c r="W46" s="12" t="n">
        <v>2438.5</v>
      </c>
      <c r="X46" s="0" t="n">
        <v>0</v>
      </c>
      <c r="Y46" s="0" t="n">
        <v>0</v>
      </c>
      <c r="AB46" s="0" t="s">
        <v>57</v>
      </c>
      <c r="AC46" s="0" t="s">
        <v>34</v>
      </c>
      <c r="AD46" s="12" t="n">
        <v>2438.5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12" t="n">
        <f aca="false">AI46-O46+Y46</f>
        <v>0</v>
      </c>
    </row>
    <row r="47" customFormat="false" ht="12.75" hidden="false" customHeight="false" outlineLevel="0" collapsed="false">
      <c r="B47" s="0" t="s">
        <v>53</v>
      </c>
      <c r="C47" s="12" t="n">
        <v>0</v>
      </c>
      <c r="D47" s="14"/>
      <c r="E47" s="2" t="n">
        <f aca="false">+C47</f>
        <v>0</v>
      </c>
      <c r="F47" s="12"/>
      <c r="G47" s="21"/>
      <c r="H47" s="0" t="s">
        <v>58</v>
      </c>
      <c r="I47" s="0" t="s">
        <v>34</v>
      </c>
      <c r="J47" s="12" t="n">
        <v>2438.5</v>
      </c>
      <c r="K47" s="0" t="n">
        <v>10</v>
      </c>
      <c r="L47" s="0" t="n">
        <v>0</v>
      </c>
      <c r="M47" s="0" t="n">
        <v>431.94</v>
      </c>
      <c r="N47" s="12" t="n">
        <v>9406.82</v>
      </c>
      <c r="O47" s="12" t="n">
        <v>18236.38</v>
      </c>
      <c r="P47" s="0" t="n">
        <v>0</v>
      </c>
      <c r="Q47" s="12" t="n">
        <v>28075.14</v>
      </c>
      <c r="R47" s="12"/>
      <c r="U47" s="0" t="s">
        <v>58</v>
      </c>
      <c r="V47" s="0" t="s">
        <v>34</v>
      </c>
      <c r="W47" s="12" t="n">
        <v>2438.5</v>
      </c>
      <c r="X47" s="0" t="n">
        <v>1</v>
      </c>
      <c r="Y47" s="0" t="n">
        <v>0</v>
      </c>
      <c r="AB47" s="0" t="s">
        <v>58</v>
      </c>
      <c r="AC47" s="0" t="s">
        <v>34</v>
      </c>
      <c r="AD47" s="12" t="n">
        <v>2438.5</v>
      </c>
      <c r="AE47" s="0" t="n">
        <v>10</v>
      </c>
      <c r="AF47" s="0" t="n">
        <v>0</v>
      </c>
      <c r="AG47" s="0" t="n">
        <v>431.94</v>
      </c>
      <c r="AH47" s="12" t="n">
        <v>9406.82</v>
      </c>
      <c r="AI47" s="12" t="n">
        <v>18236.38</v>
      </c>
      <c r="AJ47" s="0" t="n">
        <v>0</v>
      </c>
      <c r="AK47" s="12" t="n">
        <v>28075.14</v>
      </c>
      <c r="AL47" s="12" t="n">
        <f aca="false">AI47-O47+Y47</f>
        <v>0</v>
      </c>
    </row>
    <row r="48" customFormat="false" ht="12.75" hidden="false" customHeight="false" outlineLevel="0" collapsed="false">
      <c r="B48" s="0" t="s">
        <v>54</v>
      </c>
      <c r="C48" s="12" t="n">
        <v>0</v>
      </c>
      <c r="D48" s="14"/>
      <c r="E48" s="2" t="n">
        <f aca="false">+C48</f>
        <v>0</v>
      </c>
      <c r="F48" s="12"/>
      <c r="G48" s="21"/>
      <c r="H48" s="0" t="s">
        <v>59</v>
      </c>
      <c r="I48" s="0" t="s">
        <v>32</v>
      </c>
      <c r="J48" s="12" t="n">
        <v>2438.5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U48" s="0" t="s">
        <v>59</v>
      </c>
      <c r="V48" s="0" t="s">
        <v>32</v>
      </c>
      <c r="W48" s="12" t="n">
        <v>2438.5</v>
      </c>
      <c r="X48" s="0" t="n">
        <v>0</v>
      </c>
      <c r="Y48" s="0" t="n">
        <v>0</v>
      </c>
      <c r="AB48" s="0" t="s">
        <v>59</v>
      </c>
      <c r="AC48" s="0" t="s">
        <v>32</v>
      </c>
      <c r="AD48" s="12" t="n">
        <v>2438.5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12" t="n">
        <f aca="false">AI48-O48+Y48</f>
        <v>0</v>
      </c>
    </row>
    <row r="49" customFormat="false" ht="12.75" hidden="false" customHeight="false" outlineLevel="0" collapsed="false">
      <c r="B49" s="0" t="s">
        <v>55</v>
      </c>
      <c r="C49" s="12" t="n">
        <v>0</v>
      </c>
      <c r="D49" s="14"/>
      <c r="E49" s="2" t="n">
        <f aca="false">+C49</f>
        <v>0</v>
      </c>
      <c r="F49" s="12"/>
      <c r="H49" s="0" t="s">
        <v>99</v>
      </c>
      <c r="I49" s="0" t="s">
        <v>34</v>
      </c>
      <c r="J49" s="12" t="n">
        <v>2438.5</v>
      </c>
      <c r="K49" s="0" t="n">
        <v>2</v>
      </c>
      <c r="L49" s="0" t="n">
        <v>0</v>
      </c>
      <c r="M49" s="0" t="n">
        <v>895.72</v>
      </c>
      <c r="N49" s="0" t="n">
        <v>0</v>
      </c>
      <c r="O49" s="12" t="n">
        <v>1126.53</v>
      </c>
      <c r="P49" s="0" t="n">
        <v>0</v>
      </c>
      <c r="Q49" s="12" t="n">
        <v>2022.25</v>
      </c>
      <c r="R49" s="12"/>
      <c r="U49" s="0" t="s">
        <v>99</v>
      </c>
      <c r="V49" s="0" t="s">
        <v>34</v>
      </c>
      <c r="W49" s="12" t="n">
        <v>2438.5</v>
      </c>
      <c r="X49" s="0" t="n">
        <v>2</v>
      </c>
      <c r="Y49" s="12" t="n">
        <v>5425.29</v>
      </c>
      <c r="AB49" s="0" t="s">
        <v>99</v>
      </c>
      <c r="AC49" s="0" t="s">
        <v>34</v>
      </c>
      <c r="AD49" s="12" t="n">
        <v>2438.5</v>
      </c>
      <c r="AE49" s="0" t="n">
        <v>2</v>
      </c>
      <c r="AF49" s="0" t="n">
        <v>0</v>
      </c>
      <c r="AG49" s="0" t="n">
        <v>895.72</v>
      </c>
      <c r="AH49" s="0" t="n">
        <v>0</v>
      </c>
      <c r="AI49" s="12" t="n">
        <v>1126.53</v>
      </c>
      <c r="AJ49" s="0" t="n">
        <v>0</v>
      </c>
      <c r="AK49" s="12" t="n">
        <v>2022.25</v>
      </c>
      <c r="AL49" s="12" t="n">
        <f aca="false">AI49-O49+Y49</f>
        <v>5425.29</v>
      </c>
    </row>
    <row r="50" customFormat="false" ht="12.75" hidden="false" customHeight="false" outlineLevel="0" collapsed="false">
      <c r="B50" s="0" t="s">
        <v>56</v>
      </c>
      <c r="C50" s="12" t="n">
        <v>1771.61</v>
      </c>
      <c r="D50" s="14"/>
      <c r="E50" s="2" t="n">
        <f aca="false">+C50</f>
        <v>1771.61</v>
      </c>
      <c r="F50" s="0"/>
      <c r="H50" s="0" t="s">
        <v>60</v>
      </c>
      <c r="I50" s="0" t="s">
        <v>34</v>
      </c>
      <c r="J50" s="12" t="n">
        <v>2438.5</v>
      </c>
      <c r="K50" s="0" t="n">
        <v>0</v>
      </c>
      <c r="L50" s="0" t="n">
        <v>0</v>
      </c>
      <c r="M50" s="12" t="n">
        <v>0</v>
      </c>
      <c r="N50" s="12" t="n">
        <v>0</v>
      </c>
      <c r="O50" s="0" t="n">
        <v>0</v>
      </c>
      <c r="P50" s="0" t="n">
        <v>0</v>
      </c>
      <c r="Q50" s="12" t="n">
        <v>0</v>
      </c>
      <c r="U50" s="0" t="s">
        <v>60</v>
      </c>
      <c r="V50" s="0" t="s">
        <v>34</v>
      </c>
      <c r="W50" s="12" t="n">
        <v>2438.5</v>
      </c>
      <c r="X50" s="0" t="n">
        <v>0</v>
      </c>
      <c r="Y50" s="0" t="n">
        <v>0</v>
      </c>
      <c r="AB50" s="0" t="s">
        <v>60</v>
      </c>
      <c r="AC50" s="0" t="s">
        <v>34</v>
      </c>
      <c r="AD50" s="12" t="n">
        <v>2438.5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12" t="n">
        <f aca="false">AI50-O50+Y50</f>
        <v>0</v>
      </c>
    </row>
    <row r="51" customFormat="false" ht="12.75" hidden="false" customHeight="false" outlineLevel="0" collapsed="false">
      <c r="B51" s="0" t="s">
        <v>57</v>
      </c>
      <c r="C51" s="0" t="n">
        <v>0</v>
      </c>
      <c r="D51" s="14"/>
      <c r="E51" s="2" t="n">
        <f aca="false">+C51</f>
        <v>0</v>
      </c>
      <c r="F51" s="12"/>
      <c r="H51" s="0" t="s">
        <v>100</v>
      </c>
      <c r="I51" s="0" t="s">
        <v>34</v>
      </c>
      <c r="J51" s="12" t="n">
        <v>2438.5</v>
      </c>
      <c r="K51" s="0" t="n">
        <v>4</v>
      </c>
      <c r="L51" s="0" t="n">
        <v>0</v>
      </c>
      <c r="M51" s="12" t="n">
        <v>13185.96</v>
      </c>
      <c r="N51" s="12" t="n">
        <v>1253.67</v>
      </c>
      <c r="O51" s="0" t="n">
        <v>886.91</v>
      </c>
      <c r="P51" s="0" t="n">
        <v>0</v>
      </c>
      <c r="Q51" s="12" t="n">
        <v>15326.54</v>
      </c>
      <c r="R51" s="12"/>
      <c r="U51" s="0" t="s">
        <v>100</v>
      </c>
      <c r="V51" s="0" t="s">
        <v>34</v>
      </c>
      <c r="W51" s="12" t="n">
        <v>2438.5</v>
      </c>
      <c r="X51" s="0" t="n">
        <v>3</v>
      </c>
      <c r="Y51" s="12" t="n">
        <v>4698.06</v>
      </c>
      <c r="Z51" s="12"/>
      <c r="AB51" s="0" t="s">
        <v>100</v>
      </c>
      <c r="AC51" s="0" t="s">
        <v>34</v>
      </c>
      <c r="AD51" s="12" t="n">
        <v>2438.5</v>
      </c>
      <c r="AE51" s="0" t="n">
        <v>4</v>
      </c>
      <c r="AF51" s="0" t="n">
        <v>0</v>
      </c>
      <c r="AG51" s="12" t="n">
        <v>13185.96</v>
      </c>
      <c r="AH51" s="12" t="n">
        <v>1253.67</v>
      </c>
      <c r="AI51" s="0" t="n">
        <v>886.91</v>
      </c>
      <c r="AJ51" s="0" t="n">
        <v>0</v>
      </c>
      <c r="AK51" s="12" t="n">
        <v>15326.54</v>
      </c>
      <c r="AL51" s="12" t="n">
        <f aca="false">AI51-O51+Y51</f>
        <v>4698.06</v>
      </c>
    </row>
    <row r="52" customFormat="false" ht="12.75" hidden="false" customHeight="false" outlineLevel="0" collapsed="false">
      <c r="B52" s="0" t="s">
        <v>58</v>
      </c>
      <c r="C52" s="12" t="n">
        <v>0</v>
      </c>
      <c r="D52" s="22"/>
      <c r="E52" s="2" t="n">
        <f aca="false">+C52</f>
        <v>0</v>
      </c>
      <c r="H52" s="0" t="s">
        <v>61</v>
      </c>
      <c r="J52" s="12" t="n">
        <v>2438.5</v>
      </c>
      <c r="K52" s="0" t="n">
        <v>0</v>
      </c>
      <c r="L52" s="0" t="n">
        <v>0</v>
      </c>
      <c r="M52" s="0" t="n">
        <v>0</v>
      </c>
      <c r="N52" s="12" t="n">
        <v>0</v>
      </c>
      <c r="O52" s="0" t="n">
        <v>0</v>
      </c>
      <c r="P52" s="0" t="n">
        <v>0</v>
      </c>
      <c r="Q52" s="12" t="n">
        <v>0</v>
      </c>
      <c r="U52" s="0" t="s">
        <v>61</v>
      </c>
      <c r="W52" s="12" t="n">
        <v>2438.5</v>
      </c>
      <c r="X52" s="0" t="n">
        <v>0</v>
      </c>
      <c r="Y52" s="0" t="n">
        <v>0</v>
      </c>
      <c r="AB52" s="0" t="s">
        <v>61</v>
      </c>
      <c r="AD52" s="12" t="n">
        <v>2438.5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12" t="n">
        <f aca="false">AI52-O52+Y52</f>
        <v>0</v>
      </c>
    </row>
    <row r="53" customFormat="false" ht="12.75" hidden="false" customHeight="false" outlineLevel="0" collapsed="false">
      <c r="B53" s="0" t="s">
        <v>59</v>
      </c>
      <c r="C53" s="0" t="n">
        <v>0</v>
      </c>
      <c r="D53" s="14"/>
      <c r="E53" s="2" t="n">
        <f aca="false">+C53</f>
        <v>0</v>
      </c>
      <c r="H53" s="0" t="s">
        <v>101</v>
      </c>
      <c r="I53" s="0" t="s">
        <v>34</v>
      </c>
      <c r="J53" s="12" t="n">
        <v>2438.5</v>
      </c>
      <c r="K53" s="0" t="n">
        <v>5</v>
      </c>
      <c r="L53" s="0" t="n">
        <v>0</v>
      </c>
      <c r="M53" s="0" t="n">
        <v>0</v>
      </c>
      <c r="N53" s="12" t="n">
        <v>7926.13</v>
      </c>
      <c r="O53" s="12" t="n">
        <v>12817.91</v>
      </c>
      <c r="P53" s="0" t="n">
        <v>0</v>
      </c>
      <c r="Q53" s="12" t="n">
        <v>20744.04</v>
      </c>
      <c r="R53" s="12"/>
      <c r="U53" s="0" t="s">
        <v>101</v>
      </c>
      <c r="V53" s="0" t="s">
        <v>34</v>
      </c>
      <c r="W53" s="12" t="n">
        <v>2438.5</v>
      </c>
      <c r="X53" s="0" t="n">
        <v>0</v>
      </c>
      <c r="Y53" s="0" t="n">
        <v>0</v>
      </c>
      <c r="AB53" s="0" t="s">
        <v>101</v>
      </c>
      <c r="AC53" s="0" t="s">
        <v>34</v>
      </c>
      <c r="AD53" s="12" t="n">
        <v>2438.5</v>
      </c>
      <c r="AE53" s="0" t="n">
        <v>5</v>
      </c>
      <c r="AF53" s="0" t="n">
        <v>0</v>
      </c>
      <c r="AG53" s="0" t="n">
        <v>0</v>
      </c>
      <c r="AH53" s="12" t="n">
        <v>7926.13</v>
      </c>
      <c r="AI53" s="12" t="n">
        <v>12817.91</v>
      </c>
      <c r="AJ53" s="0" t="n">
        <v>0</v>
      </c>
      <c r="AK53" s="12" t="n">
        <v>20744.04</v>
      </c>
      <c r="AL53" s="12" t="n">
        <f aca="false">AI53-O53+Y53</f>
        <v>0</v>
      </c>
    </row>
    <row r="54" customFormat="false" ht="12.75" hidden="false" customHeight="false" outlineLevel="0" collapsed="false">
      <c r="B54" s="0" t="s">
        <v>99</v>
      </c>
      <c r="C54" s="12" t="n">
        <v>5425.29</v>
      </c>
      <c r="D54" s="14"/>
      <c r="E54" s="2" t="n">
        <f aca="false">+C54</f>
        <v>5425.29</v>
      </c>
      <c r="H54" s="0" t="s">
        <v>62</v>
      </c>
      <c r="I54" s="0" t="s">
        <v>34</v>
      </c>
      <c r="J54" s="12" t="n">
        <v>2438.5</v>
      </c>
      <c r="K54" s="0" t="n">
        <v>0</v>
      </c>
      <c r="L54" s="0" t="n">
        <v>0</v>
      </c>
      <c r="M54" s="12" t="n">
        <v>0</v>
      </c>
      <c r="N54" s="12" t="n">
        <v>0</v>
      </c>
      <c r="O54" s="0" t="n">
        <v>0</v>
      </c>
      <c r="P54" s="0" t="n">
        <v>0</v>
      </c>
      <c r="Q54" s="12" t="n">
        <v>0</v>
      </c>
      <c r="U54" s="0" t="s">
        <v>62</v>
      </c>
      <c r="V54" s="0" t="s">
        <v>34</v>
      </c>
      <c r="W54" s="12" t="n">
        <v>2438.5</v>
      </c>
      <c r="X54" s="0" t="n">
        <v>0</v>
      </c>
      <c r="Y54" s="0" t="n">
        <v>0</v>
      </c>
      <c r="AB54" s="0" t="s">
        <v>62</v>
      </c>
      <c r="AC54" s="0" t="s">
        <v>34</v>
      </c>
      <c r="AD54" s="12" t="n">
        <v>2438.5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12" t="n">
        <f aca="false">AI54-O54+Y54</f>
        <v>0</v>
      </c>
    </row>
    <row r="55" customFormat="false" ht="12.75" hidden="false" customHeight="false" outlineLevel="0" collapsed="false">
      <c r="B55" s="0" t="s">
        <v>60</v>
      </c>
      <c r="C55" s="0" t="n">
        <v>0</v>
      </c>
      <c r="D55" s="14"/>
      <c r="E55" s="2" t="n">
        <f aca="false">+C55</f>
        <v>0</v>
      </c>
      <c r="H55" s="0" t="s">
        <v>102</v>
      </c>
      <c r="I55" s="0" t="s">
        <v>34</v>
      </c>
      <c r="J55" s="12" t="n">
        <v>2438.5</v>
      </c>
      <c r="K55" s="0" t="n">
        <v>3</v>
      </c>
      <c r="L55" s="0" t="n">
        <v>0</v>
      </c>
      <c r="M55" s="12" t="n">
        <v>6750.41</v>
      </c>
      <c r="N55" s="12" t="n">
        <v>6003.55</v>
      </c>
      <c r="O55" s="0" t="n">
        <v>0</v>
      </c>
      <c r="P55" s="0" t="n">
        <v>0</v>
      </c>
      <c r="Q55" s="12" t="n">
        <v>12753.96</v>
      </c>
      <c r="R55" s="12"/>
      <c r="U55" s="0" t="s">
        <v>102</v>
      </c>
      <c r="V55" s="0" t="s">
        <v>34</v>
      </c>
      <c r="W55" s="12" t="n">
        <v>2438.5</v>
      </c>
      <c r="X55" s="0" t="n">
        <v>3</v>
      </c>
      <c r="Y55" s="12" t="n">
        <v>13626.25</v>
      </c>
      <c r="AB55" s="0" t="s">
        <v>102</v>
      </c>
      <c r="AC55" s="0" t="s">
        <v>34</v>
      </c>
      <c r="AD55" s="12" t="n">
        <v>2438.5</v>
      </c>
      <c r="AE55" s="0" t="n">
        <v>3</v>
      </c>
      <c r="AF55" s="0" t="n">
        <v>0</v>
      </c>
      <c r="AG55" s="12" t="n">
        <v>6750.41</v>
      </c>
      <c r="AH55" s="12" t="n">
        <v>6003.55</v>
      </c>
      <c r="AI55" s="0" t="n">
        <v>0</v>
      </c>
      <c r="AJ55" s="0" t="n">
        <v>0</v>
      </c>
      <c r="AK55" s="12" t="n">
        <v>12753.96</v>
      </c>
      <c r="AL55" s="12" t="n">
        <f aca="false">AI55-O55+Y55</f>
        <v>13626.25</v>
      </c>
    </row>
    <row r="56" customFormat="false" ht="12.75" hidden="false" customHeight="false" outlineLevel="0" collapsed="false">
      <c r="B56" s="0" t="s">
        <v>100</v>
      </c>
      <c r="C56" s="0" t="n">
        <v>4698.06</v>
      </c>
      <c r="D56" s="14"/>
      <c r="E56" s="2" t="n">
        <f aca="false">+C56</f>
        <v>4698.06</v>
      </c>
      <c r="H56" s="0" t="s">
        <v>103</v>
      </c>
      <c r="I56" s="0" t="s">
        <v>34</v>
      </c>
      <c r="J56" s="12" t="n">
        <v>2438.5</v>
      </c>
      <c r="K56" s="0" t="n">
        <v>0</v>
      </c>
      <c r="L56" s="0" t="n">
        <v>0</v>
      </c>
      <c r="M56" s="12" t="n">
        <v>0</v>
      </c>
      <c r="N56" s="0" t="n">
        <v>0</v>
      </c>
      <c r="O56" s="0" t="n">
        <v>0</v>
      </c>
      <c r="P56" s="0" t="n">
        <v>0</v>
      </c>
      <c r="Q56" s="12" t="n">
        <v>0</v>
      </c>
      <c r="R56" s="12"/>
      <c r="U56" s="0" t="s">
        <v>103</v>
      </c>
      <c r="V56" s="0" t="s">
        <v>34</v>
      </c>
      <c r="W56" s="12" t="n">
        <v>2438.5</v>
      </c>
      <c r="X56" s="0" t="n">
        <v>0</v>
      </c>
      <c r="Y56" s="0" t="n">
        <v>0</v>
      </c>
      <c r="AB56" s="0" t="s">
        <v>103</v>
      </c>
      <c r="AC56" s="0" t="s">
        <v>34</v>
      </c>
      <c r="AD56" s="12" t="n">
        <v>2438.5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12" t="n">
        <f aca="false">AI56-O56+Y56</f>
        <v>0</v>
      </c>
    </row>
    <row r="57" customFormat="false" ht="12.75" hidden="false" customHeight="false" outlineLevel="0" collapsed="false">
      <c r="B57" s="0" t="s">
        <v>61</v>
      </c>
      <c r="C57" s="0" t="n">
        <v>0</v>
      </c>
      <c r="D57" s="14"/>
      <c r="E57" s="2" t="n">
        <f aca="false">+C57</f>
        <v>0</v>
      </c>
      <c r="H57" s="0" t="s">
        <v>63</v>
      </c>
      <c r="I57" s="0" t="s">
        <v>34</v>
      </c>
      <c r="J57" s="12" t="n">
        <v>2438.5</v>
      </c>
      <c r="K57" s="0" t="n">
        <v>4</v>
      </c>
      <c r="L57" s="0" t="n">
        <v>0</v>
      </c>
      <c r="M57" s="12" t="n">
        <v>2926.33</v>
      </c>
      <c r="N57" s="12" t="n">
        <v>3641.71</v>
      </c>
      <c r="O57" s="0" t="n">
        <v>975.49</v>
      </c>
      <c r="P57" s="0" t="n">
        <v>0</v>
      </c>
      <c r="Q57" s="12" t="n">
        <v>7543.53</v>
      </c>
      <c r="R57" s="12"/>
      <c r="U57" s="0" t="s">
        <v>63</v>
      </c>
      <c r="V57" s="0" t="s">
        <v>34</v>
      </c>
      <c r="W57" s="12" t="n">
        <v>2438.5</v>
      </c>
      <c r="X57" s="0" t="n">
        <v>-1</v>
      </c>
      <c r="Y57" s="0" t="n">
        <v>0</v>
      </c>
      <c r="AB57" s="0" t="s">
        <v>63</v>
      </c>
      <c r="AC57" s="0" t="s">
        <v>34</v>
      </c>
      <c r="AD57" s="12" t="n">
        <v>2438.5</v>
      </c>
      <c r="AE57" s="0" t="n">
        <v>4</v>
      </c>
      <c r="AF57" s="0" t="n">
        <v>0</v>
      </c>
      <c r="AG57" s="12" t="n">
        <v>2926.33</v>
      </c>
      <c r="AH57" s="12" t="n">
        <v>3641.71</v>
      </c>
      <c r="AI57" s="0" t="n">
        <v>975.49</v>
      </c>
      <c r="AJ57" s="0" t="n">
        <v>0</v>
      </c>
      <c r="AK57" s="12" t="n">
        <v>7543.53</v>
      </c>
      <c r="AL57" s="12" t="n">
        <f aca="false">AI57-O57+Y57</f>
        <v>0</v>
      </c>
    </row>
    <row r="58" customFormat="false" ht="12.75" hidden="false" customHeight="false" outlineLevel="0" collapsed="false">
      <c r="B58" s="0" t="s">
        <v>101</v>
      </c>
      <c r="C58" s="12" t="n">
        <v>0</v>
      </c>
      <c r="D58" s="14"/>
      <c r="E58" s="2" t="n">
        <f aca="false">+C58</f>
        <v>0</v>
      </c>
      <c r="H58" s="0" t="s">
        <v>28</v>
      </c>
      <c r="I58" s="0" t="s">
        <v>32</v>
      </c>
      <c r="J58" s="12" t="n">
        <v>2438.5</v>
      </c>
      <c r="K58" s="0" t="n">
        <v>0</v>
      </c>
      <c r="L58" s="0" t="n">
        <v>0</v>
      </c>
      <c r="M58" s="12" t="n">
        <v>0</v>
      </c>
      <c r="N58" s="0" t="n">
        <v>0</v>
      </c>
      <c r="O58" s="0" t="n">
        <v>0</v>
      </c>
      <c r="P58" s="0" t="n">
        <v>0</v>
      </c>
      <c r="Q58" s="12" t="n">
        <v>0</v>
      </c>
      <c r="U58" s="0" t="s">
        <v>28</v>
      </c>
      <c r="V58" s="0" t="s">
        <v>32</v>
      </c>
      <c r="W58" s="12" t="n">
        <v>2438.5</v>
      </c>
      <c r="X58" s="0" t="n">
        <v>0</v>
      </c>
      <c r="Y58" s="0" t="n">
        <v>0</v>
      </c>
      <c r="AB58" s="0" t="s">
        <v>28</v>
      </c>
      <c r="AC58" s="0" t="s">
        <v>32</v>
      </c>
      <c r="AD58" s="12" t="n">
        <v>2438.5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12" t="n">
        <f aca="false">AI58-O58+Y58</f>
        <v>0</v>
      </c>
    </row>
    <row r="59" customFormat="false" ht="12.75" hidden="false" customHeight="false" outlineLevel="0" collapsed="false">
      <c r="B59" s="0" t="s">
        <v>62</v>
      </c>
      <c r="C59" s="0" t="n">
        <v>0</v>
      </c>
      <c r="D59" s="14"/>
      <c r="E59" s="2" t="n">
        <f aca="false">+C59</f>
        <v>0</v>
      </c>
      <c r="H59" s="0" t="s">
        <v>64</v>
      </c>
      <c r="I59" s="0" t="s">
        <v>34</v>
      </c>
      <c r="J59" s="12" t="n">
        <v>2438.5</v>
      </c>
      <c r="K59" s="0" t="n">
        <v>2</v>
      </c>
      <c r="L59" s="12" t="n">
        <v>0</v>
      </c>
      <c r="M59" s="12" t="n">
        <v>1358.48</v>
      </c>
      <c r="N59" s="12" t="n">
        <v>1267.54</v>
      </c>
      <c r="O59" s="0" t="n">
        <v>0</v>
      </c>
      <c r="P59" s="0" t="n">
        <v>0</v>
      </c>
      <c r="Q59" s="12" t="n">
        <v>2626.02</v>
      </c>
      <c r="U59" s="0" t="s">
        <v>64</v>
      </c>
      <c r="V59" s="0" t="s">
        <v>34</v>
      </c>
      <c r="W59" s="12" t="n">
        <v>2438.5</v>
      </c>
      <c r="X59" s="0" t="n">
        <v>0</v>
      </c>
      <c r="Y59" s="0" t="n">
        <v>0</v>
      </c>
      <c r="AB59" s="0" t="s">
        <v>64</v>
      </c>
      <c r="AC59" s="0" t="s">
        <v>34</v>
      </c>
      <c r="AD59" s="12" t="n">
        <v>2438.5</v>
      </c>
      <c r="AE59" s="0" t="n">
        <v>2</v>
      </c>
      <c r="AF59" s="0" t="n">
        <v>0</v>
      </c>
      <c r="AG59" s="12" t="n">
        <v>1358.48</v>
      </c>
      <c r="AH59" s="12" t="n">
        <v>1267.54</v>
      </c>
      <c r="AI59" s="0" t="n">
        <v>0</v>
      </c>
      <c r="AJ59" s="0" t="n">
        <v>0</v>
      </c>
      <c r="AK59" s="12" t="n">
        <v>2626.02</v>
      </c>
      <c r="AL59" s="12" t="n">
        <f aca="false">AI59-O59+Y59</f>
        <v>0</v>
      </c>
    </row>
    <row r="60" customFormat="false" ht="12.75" hidden="false" customHeight="false" outlineLevel="0" collapsed="false">
      <c r="B60" s="0" t="s">
        <v>102</v>
      </c>
      <c r="C60" s="0" t="n">
        <v>13626.25</v>
      </c>
      <c r="D60" s="14"/>
      <c r="E60" s="2" t="n">
        <f aca="false">+C60</f>
        <v>13626.25</v>
      </c>
      <c r="H60" s="0" t="s">
        <v>104</v>
      </c>
      <c r="I60" s="0" t="s">
        <v>34</v>
      </c>
      <c r="J60" s="12" t="n">
        <v>2438.5</v>
      </c>
      <c r="K60" s="0" t="n">
        <v>5</v>
      </c>
      <c r="L60" s="12" t="n">
        <v>4581.73</v>
      </c>
      <c r="M60" s="12" t="n">
        <v>0</v>
      </c>
      <c r="N60" s="12" t="n">
        <v>2500</v>
      </c>
      <c r="O60" s="12" t="n">
        <v>9130.66</v>
      </c>
      <c r="P60" s="0" t="n">
        <v>0</v>
      </c>
      <c r="Q60" s="12" t="n">
        <v>16212.39</v>
      </c>
      <c r="U60" s="0" t="s">
        <v>104</v>
      </c>
      <c r="V60" s="0" t="s">
        <v>34</v>
      </c>
      <c r="W60" s="12" t="n">
        <v>2438.5</v>
      </c>
      <c r="X60" s="0" t="n">
        <v>0</v>
      </c>
      <c r="Y60" s="0" t="n">
        <v>0</v>
      </c>
      <c r="AB60" s="0" t="s">
        <v>104</v>
      </c>
      <c r="AC60" s="0" t="s">
        <v>34</v>
      </c>
      <c r="AD60" s="12" t="n">
        <v>2438.5</v>
      </c>
      <c r="AE60" s="0" t="n">
        <v>5</v>
      </c>
      <c r="AF60" s="12" t="n">
        <v>4581.73</v>
      </c>
      <c r="AG60" s="0" t="n">
        <v>0</v>
      </c>
      <c r="AH60" s="12" t="n">
        <v>2500</v>
      </c>
      <c r="AI60" s="12" t="n">
        <v>9130.66</v>
      </c>
      <c r="AJ60" s="0" t="n">
        <v>0</v>
      </c>
      <c r="AK60" s="12" t="n">
        <v>16212.39</v>
      </c>
      <c r="AL60" s="12" t="n">
        <f aca="false">AI60-O60+Y60</f>
        <v>0</v>
      </c>
    </row>
    <row r="61" customFormat="false" ht="12.75" hidden="false" customHeight="false" outlineLevel="0" collapsed="false">
      <c r="B61" s="0" t="s">
        <v>103</v>
      </c>
      <c r="C61" s="0" t="n">
        <v>0</v>
      </c>
      <c r="D61" s="14"/>
      <c r="E61" s="2" t="n">
        <f aca="false">+C61</f>
        <v>0</v>
      </c>
      <c r="H61" s="0" t="s">
        <v>65</v>
      </c>
      <c r="I61" s="0" t="s">
        <v>34</v>
      </c>
      <c r="J61" s="12" t="n">
        <v>2438.5</v>
      </c>
      <c r="K61" s="0" t="n">
        <v>8</v>
      </c>
      <c r="L61" s="12" t="n">
        <v>2078.95</v>
      </c>
      <c r="M61" s="12" t="n">
        <v>2685.46</v>
      </c>
      <c r="N61" s="12" t="n">
        <v>9996.77</v>
      </c>
      <c r="O61" s="12" t="n">
        <v>11092.52</v>
      </c>
      <c r="P61" s="0" t="n">
        <v>0</v>
      </c>
      <c r="Q61" s="12" t="n">
        <v>25853.7</v>
      </c>
      <c r="U61" s="0" t="s">
        <v>65</v>
      </c>
      <c r="V61" s="0" t="s">
        <v>34</v>
      </c>
      <c r="W61" s="12" t="n">
        <v>2438.5</v>
      </c>
      <c r="X61" s="0" t="n">
        <v>1</v>
      </c>
      <c r="Y61" s="0" t="n">
        <v>0</v>
      </c>
      <c r="AB61" s="0" t="s">
        <v>65</v>
      </c>
      <c r="AC61" s="0" t="s">
        <v>34</v>
      </c>
      <c r="AD61" s="12" t="n">
        <v>2438.5</v>
      </c>
      <c r="AE61" s="0" t="n">
        <v>8</v>
      </c>
      <c r="AF61" s="12" t="n">
        <v>2078.95</v>
      </c>
      <c r="AG61" s="12" t="n">
        <v>2685.46</v>
      </c>
      <c r="AH61" s="12" t="n">
        <v>9996.77</v>
      </c>
      <c r="AI61" s="12" t="n">
        <v>11092.52</v>
      </c>
      <c r="AJ61" s="0" t="n">
        <v>0</v>
      </c>
      <c r="AK61" s="12" t="n">
        <v>25853.7</v>
      </c>
      <c r="AL61" s="12" t="n">
        <f aca="false">AI61-O61+Y61</f>
        <v>0</v>
      </c>
    </row>
    <row r="62" customFormat="false" ht="12.75" hidden="false" customHeight="false" outlineLevel="0" collapsed="false">
      <c r="B62" s="0" t="s">
        <v>63</v>
      </c>
      <c r="C62" s="0" t="n">
        <v>0</v>
      </c>
      <c r="D62" s="14"/>
      <c r="E62" s="2" t="n">
        <f aca="false">+C62</f>
        <v>0</v>
      </c>
      <c r="H62" s="0" t="s">
        <v>66</v>
      </c>
      <c r="I62" s="0" t="s">
        <v>34</v>
      </c>
      <c r="J62" s="12" t="n">
        <v>2438.5</v>
      </c>
      <c r="K62" s="0" t="n">
        <v>5</v>
      </c>
      <c r="L62" s="12" t="n">
        <v>0</v>
      </c>
      <c r="M62" s="12" t="n">
        <v>4707.89</v>
      </c>
      <c r="N62" s="0" t="n">
        <v>0</v>
      </c>
      <c r="O62" s="12" t="n">
        <v>6563.06</v>
      </c>
      <c r="P62" s="0" t="n">
        <v>0</v>
      </c>
      <c r="Q62" s="12" t="n">
        <v>11270.95</v>
      </c>
      <c r="U62" s="0" t="s">
        <v>66</v>
      </c>
      <c r="V62" s="0" t="s">
        <v>34</v>
      </c>
      <c r="W62" s="12" t="n">
        <v>2438.5</v>
      </c>
      <c r="X62" s="0" t="n">
        <v>0</v>
      </c>
      <c r="Y62" s="0" t="n">
        <v>0</v>
      </c>
      <c r="AB62" s="0" t="s">
        <v>66</v>
      </c>
      <c r="AC62" s="0" t="s">
        <v>34</v>
      </c>
      <c r="AD62" s="12" t="n">
        <v>2438.5</v>
      </c>
      <c r="AE62" s="0" t="n">
        <v>5</v>
      </c>
      <c r="AF62" s="0" t="n">
        <v>0</v>
      </c>
      <c r="AG62" s="12" t="n">
        <v>4707.89</v>
      </c>
      <c r="AH62" s="0" t="n">
        <v>0</v>
      </c>
      <c r="AI62" s="12" t="n">
        <v>6563.06</v>
      </c>
      <c r="AJ62" s="0" t="n">
        <v>0</v>
      </c>
      <c r="AK62" s="12" t="n">
        <v>11270.95</v>
      </c>
      <c r="AL62" s="12" t="n">
        <f aca="false">AI62-O62+Y62</f>
        <v>0</v>
      </c>
    </row>
    <row r="63" customFormat="false" ht="12.75" hidden="false" customHeight="false" outlineLevel="0" collapsed="false">
      <c r="B63" s="0" t="s">
        <v>28</v>
      </c>
      <c r="C63" s="0" t="n">
        <v>0</v>
      </c>
      <c r="D63" s="14"/>
      <c r="E63" s="2" t="n">
        <f aca="false">+C63</f>
        <v>0</v>
      </c>
      <c r="H63" s="0" t="s">
        <v>67</v>
      </c>
      <c r="I63" s="0" t="s">
        <v>32</v>
      </c>
      <c r="J63" s="12" t="n">
        <v>2438.5</v>
      </c>
      <c r="K63" s="0" t="n">
        <v>1</v>
      </c>
      <c r="L63" s="12" t="n">
        <v>1483.58</v>
      </c>
      <c r="M63" s="0" t="n">
        <v>0</v>
      </c>
      <c r="N63" s="0" t="n">
        <v>0</v>
      </c>
      <c r="O63" s="0" t="n">
        <v>0</v>
      </c>
      <c r="P63" s="0" t="n">
        <v>0</v>
      </c>
      <c r="Q63" s="12" t="n">
        <v>1483.58</v>
      </c>
      <c r="U63" s="0" t="s">
        <v>67</v>
      </c>
      <c r="V63" s="0" t="s">
        <v>32</v>
      </c>
      <c r="W63" s="12" t="n">
        <v>2438.5</v>
      </c>
      <c r="X63" s="0" t="n">
        <v>0</v>
      </c>
      <c r="Y63" s="0" t="n">
        <v>0</v>
      </c>
      <c r="AB63" s="0" t="s">
        <v>67</v>
      </c>
      <c r="AC63" s="0" t="s">
        <v>32</v>
      </c>
      <c r="AD63" s="12" t="n">
        <v>2438.5</v>
      </c>
      <c r="AE63" s="0" t="n">
        <v>1</v>
      </c>
      <c r="AF63" s="12" t="n">
        <v>1483.58</v>
      </c>
      <c r="AG63" s="0" t="n">
        <v>0</v>
      </c>
      <c r="AH63" s="0" t="n">
        <v>0</v>
      </c>
      <c r="AI63" s="0" t="n">
        <v>0</v>
      </c>
      <c r="AJ63" s="0" t="n">
        <v>0</v>
      </c>
      <c r="AK63" s="12" t="n">
        <v>1483.58</v>
      </c>
      <c r="AL63" s="12" t="n">
        <f aca="false">AI63-O63+Y63</f>
        <v>0</v>
      </c>
    </row>
    <row r="64" customFormat="false" ht="12.75" hidden="false" customHeight="false" outlineLevel="0" collapsed="false">
      <c r="B64" s="0" t="s">
        <v>64</v>
      </c>
      <c r="C64" s="0" t="n">
        <v>0</v>
      </c>
      <c r="D64" s="14"/>
      <c r="E64" s="2" t="n">
        <f aca="false">+C64</f>
        <v>0</v>
      </c>
      <c r="H64" s="0" t="s">
        <v>68</v>
      </c>
      <c r="I64" s="0" t="s">
        <v>34</v>
      </c>
      <c r="J64" s="12" t="n">
        <v>2438.5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U64" s="0" t="s">
        <v>68</v>
      </c>
      <c r="V64" s="0" t="s">
        <v>34</v>
      </c>
      <c r="W64" s="12" t="n">
        <v>2438.5</v>
      </c>
      <c r="X64" s="0" t="n">
        <v>0</v>
      </c>
      <c r="Y64" s="0" t="n">
        <v>0</v>
      </c>
      <c r="AB64" s="0" t="s">
        <v>68</v>
      </c>
      <c r="AC64" s="0" t="s">
        <v>34</v>
      </c>
      <c r="AD64" s="12" t="n">
        <v>2438.5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12" t="n">
        <f aca="false">AI64-O64+Y64</f>
        <v>0</v>
      </c>
    </row>
    <row r="65" customFormat="false" ht="12.75" hidden="false" customHeight="false" outlineLevel="0" collapsed="false">
      <c r="B65" s="0" t="s">
        <v>104</v>
      </c>
      <c r="C65" s="12" t="n">
        <v>0</v>
      </c>
      <c r="D65" s="14"/>
      <c r="E65" s="2" t="n">
        <f aca="false">+C65</f>
        <v>0</v>
      </c>
      <c r="H65" s="0" t="s">
        <v>105</v>
      </c>
      <c r="I65" s="0" t="s">
        <v>34</v>
      </c>
      <c r="J65" s="12" t="n">
        <v>2438.5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U65" s="0" t="s">
        <v>105</v>
      </c>
      <c r="V65" s="0" t="s">
        <v>34</v>
      </c>
      <c r="W65" s="12" t="n">
        <v>2438.5</v>
      </c>
      <c r="X65" s="0" t="n">
        <v>0</v>
      </c>
      <c r="Y65" s="0" t="n">
        <v>0</v>
      </c>
      <c r="AB65" s="0" t="s">
        <v>105</v>
      </c>
      <c r="AC65" s="0" t="s">
        <v>34</v>
      </c>
      <c r="AD65" s="12" t="n">
        <v>2438.5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12" t="n">
        <f aca="false">AI65-O65+Y65</f>
        <v>0</v>
      </c>
    </row>
    <row r="66" customFormat="false" ht="12.75" hidden="false" customHeight="false" outlineLevel="0" collapsed="false">
      <c r="B66" s="0" t="s">
        <v>65</v>
      </c>
      <c r="C66" s="12" t="n">
        <v>0</v>
      </c>
      <c r="D66" s="14"/>
      <c r="E66" s="2" t="n">
        <f aca="false">+C66</f>
        <v>0</v>
      </c>
      <c r="J66" s="0"/>
      <c r="K66" s="0"/>
      <c r="L66" s="0"/>
      <c r="M66" s="0"/>
      <c r="N66" s="0"/>
      <c r="O66" s="0"/>
      <c r="P66" s="0"/>
      <c r="Q66" s="0"/>
      <c r="AL66" s="12" t="n">
        <f aca="false">AI66-O66+Y66</f>
        <v>0</v>
      </c>
    </row>
    <row r="67" customFormat="false" ht="12.75" hidden="false" customHeight="false" outlineLevel="0" collapsed="false">
      <c r="B67" s="0" t="s">
        <v>66</v>
      </c>
      <c r="C67" s="12" t="n">
        <v>0</v>
      </c>
      <c r="D67" s="14"/>
      <c r="E67" s="2" t="n">
        <f aca="false">+C67</f>
        <v>0</v>
      </c>
      <c r="H67" s="0" t="s">
        <v>74</v>
      </c>
      <c r="I67" s="0" t="s">
        <v>75</v>
      </c>
      <c r="J67" s="0" t="s">
        <v>6</v>
      </c>
      <c r="K67" s="0" t="s">
        <v>3</v>
      </c>
      <c r="L67" s="12" t="s">
        <v>4</v>
      </c>
      <c r="M67" s="12" t="s">
        <v>5</v>
      </c>
      <c r="N67" s="12" t="s">
        <v>4</v>
      </c>
      <c r="O67" s="0" t="s">
        <v>4</v>
      </c>
      <c r="P67" s="0" t="s">
        <v>5</v>
      </c>
      <c r="Q67" s="12" t="s">
        <v>5</v>
      </c>
      <c r="U67" s="0" t="s">
        <v>74</v>
      </c>
      <c r="V67" s="0" t="s">
        <v>75</v>
      </c>
      <c r="W67" s="0" t="s">
        <v>6</v>
      </c>
      <c r="X67" s="0" t="s">
        <v>3</v>
      </c>
      <c r="Y67" s="0" t="s">
        <v>4</v>
      </c>
      <c r="AB67" s="0" t="s">
        <v>74</v>
      </c>
      <c r="AC67" s="0" t="s">
        <v>75</v>
      </c>
      <c r="AD67" s="0" t="s">
        <v>6</v>
      </c>
      <c r="AE67" s="0" t="s">
        <v>3</v>
      </c>
      <c r="AF67" s="0" t="s">
        <v>4</v>
      </c>
      <c r="AG67" s="0" t="s">
        <v>5</v>
      </c>
      <c r="AH67" s="0" t="s">
        <v>4</v>
      </c>
      <c r="AI67" s="0" t="s">
        <v>4</v>
      </c>
      <c r="AJ67" s="0" t="s">
        <v>1</v>
      </c>
      <c r="AK67" s="0" t="s">
        <v>4</v>
      </c>
    </row>
    <row r="68" customFormat="false" ht="12.75" hidden="false" customHeight="false" outlineLevel="0" collapsed="false">
      <c r="B68" s="0" t="s">
        <v>67</v>
      </c>
      <c r="C68" s="0" t="n">
        <v>0</v>
      </c>
      <c r="E68" s="2" t="n">
        <f aca="false">+C68</f>
        <v>0</v>
      </c>
      <c r="J68" s="0"/>
      <c r="K68" s="0" t="n">
        <v>168</v>
      </c>
      <c r="L68" s="12" t="n">
        <v>39812.72</v>
      </c>
      <c r="M68" s="12" t="n">
        <v>110153.77</v>
      </c>
      <c r="N68" s="12" t="n">
        <v>125443.02</v>
      </c>
      <c r="O68" s="12" t="n">
        <v>255505.79</v>
      </c>
      <c r="P68" s="0" t="n">
        <v>0</v>
      </c>
      <c r="Q68" s="12" t="n">
        <v>530915.3</v>
      </c>
      <c r="X68" s="0" t="n">
        <v>24</v>
      </c>
      <c r="Y68" s="12" t="n">
        <v>56088.89</v>
      </c>
      <c r="Z68" s="12"/>
      <c r="AD68" s="12"/>
      <c r="AE68" s="0" t="n">
        <v>168</v>
      </c>
      <c r="AF68" s="12" t="n">
        <v>39812.72</v>
      </c>
      <c r="AG68" s="12" t="n">
        <v>110153.77</v>
      </c>
      <c r="AH68" s="12" t="n">
        <v>131229.82</v>
      </c>
      <c r="AI68" s="12" t="n">
        <v>263954.46</v>
      </c>
      <c r="AJ68" s="0" t="n">
        <v>0</v>
      </c>
      <c r="AK68" s="12" t="n">
        <v>545150.77</v>
      </c>
    </row>
    <row r="69" customFormat="false" ht="12.75" hidden="false" customHeight="false" outlineLevel="0" collapsed="false">
      <c r="B69" s="0" t="s">
        <v>68</v>
      </c>
      <c r="C69" s="0" t="n">
        <v>0</v>
      </c>
      <c r="E69" s="2" t="n">
        <f aca="false">+C69+D69</f>
        <v>0</v>
      </c>
      <c r="H69" s="0" t="s">
        <v>74</v>
      </c>
      <c r="I69" s="0" t="s">
        <v>75</v>
      </c>
      <c r="J69" s="14" t="s">
        <v>6</v>
      </c>
      <c r="K69" s="14" t="s">
        <v>3</v>
      </c>
      <c r="L69" s="14" t="s">
        <v>4</v>
      </c>
      <c r="M69" s="14" t="s">
        <v>5</v>
      </c>
      <c r="N69" s="14" t="s">
        <v>4</v>
      </c>
      <c r="O69" s="14" t="s">
        <v>4</v>
      </c>
      <c r="P69" s="14" t="s">
        <v>5</v>
      </c>
      <c r="Q69" s="14" t="s">
        <v>5</v>
      </c>
      <c r="U69" s="0" t="s">
        <v>74</v>
      </c>
      <c r="V69" s="0" t="s">
        <v>75</v>
      </c>
      <c r="W69" s="0" t="s">
        <v>6</v>
      </c>
      <c r="X69" s="0" t="s">
        <v>3</v>
      </c>
      <c r="Y69" s="0" t="s">
        <v>4</v>
      </c>
      <c r="AB69" s="0" t="s">
        <v>74</v>
      </c>
      <c r="AC69" s="0" t="s">
        <v>75</v>
      </c>
      <c r="AD69" s="0" t="s">
        <v>6</v>
      </c>
      <c r="AE69" s="0" t="s">
        <v>3</v>
      </c>
      <c r="AF69" s="0" t="s">
        <v>4</v>
      </c>
      <c r="AG69" s="0" t="s">
        <v>5</v>
      </c>
      <c r="AH69" s="0" t="s">
        <v>4</v>
      </c>
      <c r="AI69" s="0" t="s">
        <v>4</v>
      </c>
      <c r="AJ69" s="0" t="s">
        <v>1</v>
      </c>
      <c r="AK69" s="0" t="s">
        <v>4</v>
      </c>
    </row>
    <row r="70" customFormat="false" ht="12.75" hidden="false" customHeight="false" outlineLevel="0" collapsed="false">
      <c r="B70" s="0" t="s">
        <v>105</v>
      </c>
      <c r="C70" s="0" t="n">
        <v>0</v>
      </c>
    </row>
    <row r="71" customFormat="false" ht="12.75" hidden="false" customHeight="false" outlineLevel="0" collapsed="false">
      <c r="C71" s="0" t="n">
        <v>0</v>
      </c>
      <c r="E71" s="2" t="n">
        <f aca="false">SUM(E4:E69)</f>
        <v>68137.33</v>
      </c>
    </row>
    <row r="73" customFormat="false" ht="12.75" hidden="false" customHeight="false" outlineLevel="0" collapsed="false">
      <c r="AK73" s="12"/>
    </row>
    <row r="74" customFormat="false" ht="12.75" hidden="false" customHeight="false" outlineLevel="0" collapsed="false">
      <c r="B74" s="1" t="s">
        <v>106</v>
      </c>
      <c r="C74" s="23"/>
      <c r="E74" s="2" t="n">
        <f aca="false">+C74+D74</f>
        <v>0</v>
      </c>
      <c r="AK74" s="12"/>
    </row>
    <row r="75" customFormat="false" ht="12.75" hidden="false" customHeight="false" outlineLevel="0" collapsed="false">
      <c r="B75" s="1" t="s">
        <v>107</v>
      </c>
      <c r="E75" s="2" t="n">
        <f aca="false">+C75+D75</f>
        <v>0</v>
      </c>
      <c r="AK75" s="12"/>
    </row>
    <row r="76" customFormat="false" ht="12.75" hidden="false" customHeight="false" outlineLevel="0" collapsed="false">
      <c r="E76" s="2" t="n">
        <f aca="false">+E74+E75</f>
        <v>0</v>
      </c>
      <c r="AK76" s="12"/>
    </row>
    <row r="81" customFormat="false" ht="12.75" hidden="false" customHeight="false" outlineLevel="0" collapsed="false">
      <c r="A81" s="0"/>
      <c r="B81" s="18"/>
      <c r="AK81" s="12"/>
    </row>
    <row r="82" customFormat="false" ht="12.75" hidden="false" customHeight="false" outlineLevel="0" collapsed="false">
      <c r="A82" s="0"/>
      <c r="B82" s="19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08</v>
      </c>
      <c r="U1" s="0" t="s">
        <v>109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10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11</v>
      </c>
      <c r="T4" s="0" t="s">
        <v>112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13</v>
      </c>
      <c r="U5" s="5" t="s">
        <v>112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08</v>
      </c>
      <c r="U6" s="0" t="s">
        <v>109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4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4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14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14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08</v>
      </c>
      <c r="U45" s="12" t="s">
        <v>109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08</v>
      </c>
      <c r="U47" s="7" t="s">
        <v>109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4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4" t="n">
        <v>16</v>
      </c>
      <c r="C2" s="0" t="s">
        <v>9</v>
      </c>
      <c r="D2" s="14" t="n">
        <v>30</v>
      </c>
      <c r="G2" s="14" t="s">
        <v>115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4"/>
      <c r="C3" s="0" t="s">
        <v>12</v>
      </c>
    </row>
    <row r="4" customFormat="false" ht="12.75" hidden="false" customHeight="false" outlineLevel="0" collapsed="false">
      <c r="A4" s="11"/>
      <c r="B4" s="24" t="s">
        <v>112</v>
      </c>
      <c r="D4" s="14" t="s">
        <v>112</v>
      </c>
    </row>
    <row r="5" customFormat="false" ht="12.75" hidden="false" customHeight="false" outlineLevel="0" collapsed="false">
      <c r="A5" s="11"/>
      <c r="B5" s="24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4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4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4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4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4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4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4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4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4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4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4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4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4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4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4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4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4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4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4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4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4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4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4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4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4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4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4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4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4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4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4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4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4"/>
    </row>
    <row r="39" customFormat="false" ht="12.75" hidden="false" customHeight="false" outlineLevel="0" collapsed="false">
      <c r="A39" s="11" t="s">
        <v>0</v>
      </c>
      <c r="B39" s="24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4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4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3-22T22:31:01Z</cp:lastPrinted>
  <dcterms:modified xsi:type="dcterms:W3CDTF">2017-04-06T19:30:14Z</dcterms:modified>
  <cp:revision>0</cp:revision>
  <dc:subject/>
  <dc:title/>
</cp:coreProperties>
</file>