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10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SEMANA 09</t>
  </si>
  <si>
    <t xml:space="preserve">ENTRE 01/02</t>
  </si>
  <si>
    <t xml:space="preserve">/17 Y 28/02</t>
  </si>
  <si>
    <t xml:space="preserve">/17</t>
  </si>
  <si>
    <t xml:space="preserve">CG</t>
  </si>
  <si>
    <t xml:space="preserve">CRISTIAN GALLEGOS</t>
  </si>
  <si>
    <t xml:space="preserve">ANDREA ARELY NAVARRO ARENAS</t>
  </si>
  <si>
    <t xml:space="preserve">ARMANDO GUTIERREZ OLVERA</t>
  </si>
  <si>
    <t xml:space="preserve">ALAN JAIRO LUPERCIO ESPINO</t>
  </si>
  <si>
    <t xml:space="preserve">ALEJANDRO GANDARILLAS GARCIA</t>
  </si>
  <si>
    <t xml:space="preserve">BARUSH CASILLAS GARCIA DEL VAL</t>
  </si>
  <si>
    <t xml:space="preserve">BRIANDA IVONNE PINEDA HERNANDE</t>
  </si>
  <si>
    <t xml:space="preserve">DULCE MARIA MENDEZ SANCHEZ</t>
  </si>
  <si>
    <t xml:space="preserve">FRANCISCO JAVIER AGUAS OROZCO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RIAS MONROY</t>
  </si>
  <si>
    <t xml:space="preserve">JESUS SADIEL OLIVAS MANCILLAS</t>
  </si>
  <si>
    <t xml:space="preserve">LILIANA ANDREA VAZQUEZ CHAVES</t>
  </si>
  <si>
    <t xml:space="preserve">MARVIN GUERRERO GOMEZ</t>
  </si>
  <si>
    <t xml:space="preserve">NESTOR RAMIREZ MOYA</t>
  </si>
  <si>
    <t xml:space="preserve">OSCAR RODRIGO BARRERA MACIAS</t>
  </si>
  <si>
    <t xml:space="preserve">RODRIGO HERNANDEZ SANCHEZ</t>
  </si>
  <si>
    <t xml:space="preserve">VICTOR MANUEL DURAN GUERRA</t>
  </si>
  <si>
    <t xml:space="preserve">===================</t>
  </si>
  <si>
    <t xml:space="preserve">====</t>
  </si>
  <si>
    <t xml:space="preserve">SEMANA 25</t>
  </si>
  <si>
    <t xml:space="preserve">/16 Y 28/06</t>
  </si>
  <si>
    <t xml:space="preserve">/1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2</xdr:row>
      <xdr:rowOff>86040</xdr:rowOff>
    </xdr:from>
    <xdr:to>
      <xdr:col>27</xdr:col>
      <xdr:colOff>770040</xdr:colOff>
      <xdr:row>187</xdr:row>
      <xdr:rowOff>2844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11261160" y="22127040"/>
          <a:ext cx="15777000" cy="88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5</xdr:row>
      <xdr:rowOff>123840</xdr:rowOff>
    </xdr:from>
    <xdr:to>
      <xdr:col>27</xdr:col>
      <xdr:colOff>770040</xdr:colOff>
      <xdr:row>230</xdr:row>
      <xdr:rowOff>66600</xdr:rowOff>
    </xdr:to>
    <xdr:pic>
      <xdr:nvPicPr>
        <xdr:cNvPr id="4" name="4 Imagen" descr=""/>
        <xdr:cNvPicPr/>
      </xdr:nvPicPr>
      <xdr:blipFill>
        <a:blip r:embed="rId3"/>
        <a:stretch/>
      </xdr:blipFill>
      <xdr:spPr>
        <a:xfrm>
          <a:off x="11261160" y="29127600"/>
          <a:ext cx="15777000" cy="88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4" min="3" style="2" width="11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  <col collapsed="false" customWidth="true" hidden="false" outlineLevel="0" max="17" min="10" style="14" width="11.42"/>
  </cols>
  <sheetData>
    <row r="1" customFormat="false" ht="63" hidden="false" customHeight="true" outlineLevel="0" collapsed="false">
      <c r="H1" s="0" t="s">
        <v>74</v>
      </c>
      <c r="I1" s="0" t="s">
        <v>75</v>
      </c>
      <c r="J1" s="14" t="s">
        <v>6</v>
      </c>
      <c r="K1" s="14" t="s">
        <v>3</v>
      </c>
      <c r="L1" s="14" t="s">
        <v>4</v>
      </c>
      <c r="M1" s="14" t="s">
        <v>5</v>
      </c>
      <c r="N1" s="14" t="s">
        <v>4</v>
      </c>
      <c r="O1" s="14" t="s">
        <v>4</v>
      </c>
      <c r="P1" s="14" t="s">
        <v>5</v>
      </c>
      <c r="Q1" s="14" t="s">
        <v>5</v>
      </c>
    </row>
    <row r="2" customFormat="false" ht="15" hidden="false" customHeight="false" outlineLevel="0" collapsed="false">
      <c r="B2" s="3" t="s">
        <v>7</v>
      </c>
      <c r="E2" s="20" t="s">
        <v>76</v>
      </c>
      <c r="H2" s="0" t="s">
        <v>9</v>
      </c>
      <c r="O2" s="14" t="n">
        <v>0</v>
      </c>
      <c r="P2" s="14" t="n">
        <v>42795.41875</v>
      </c>
      <c r="Q2" s="14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109601.97</v>
      </c>
      <c r="E4" s="2" t="n">
        <f aca="false">+C4+D4</f>
        <v>109601.97</v>
      </c>
      <c r="F4" s="2"/>
      <c r="J4" s="14" t="s">
        <v>15</v>
      </c>
      <c r="K4" s="14" t="s">
        <v>16</v>
      </c>
      <c r="L4" s="14" t="s">
        <v>17</v>
      </c>
      <c r="M4" s="14" t="s">
        <v>77</v>
      </c>
      <c r="N4" s="14" t="s">
        <v>78</v>
      </c>
      <c r="O4" s="14" t="s">
        <v>79</v>
      </c>
    </row>
    <row r="5" customFormat="false" ht="12.75" hidden="false" customHeight="false" outlineLevel="0" collapsed="false">
      <c r="A5" s="1" t="s">
        <v>29</v>
      </c>
      <c r="B5" s="11" t="s">
        <v>30</v>
      </c>
      <c r="C5" s="2" t="n">
        <v>90492.22</v>
      </c>
      <c r="E5" s="2" t="n">
        <f aca="false">+C5+D5</f>
        <v>90492.22</v>
      </c>
      <c r="F5" s="2"/>
      <c r="J5" s="14" t="s">
        <v>22</v>
      </c>
      <c r="K5" s="14" t="s">
        <v>23</v>
      </c>
      <c r="L5" s="14" t="n">
        <v>42773</v>
      </c>
      <c r="M5" s="14" t="n">
        <v>42780</v>
      </c>
      <c r="N5" s="14" t="n">
        <v>42787</v>
      </c>
      <c r="O5" s="14" t="n">
        <v>42794</v>
      </c>
      <c r="P5" s="14" t="n">
        <v>42794</v>
      </c>
      <c r="Q5" s="14" t="s">
        <v>26</v>
      </c>
    </row>
    <row r="6" customFormat="false" ht="12.75" hidden="false" customHeight="false" outlineLevel="0" collapsed="false">
      <c r="A6" s="1" t="s">
        <v>80</v>
      </c>
      <c r="B6" s="11" t="s">
        <v>81</v>
      </c>
      <c r="C6" s="2" t="n">
        <v>53801.58</v>
      </c>
      <c r="E6" s="2" t="n">
        <f aca="false">+C6+D6</f>
        <v>53801.58</v>
      </c>
      <c r="F6" s="2"/>
      <c r="H6" s="0" t="s">
        <v>74</v>
      </c>
      <c r="I6" s="0" t="s">
        <v>75</v>
      </c>
      <c r="J6" s="14" t="s">
        <v>6</v>
      </c>
      <c r="K6" s="14" t="s">
        <v>3</v>
      </c>
      <c r="L6" s="14" t="s">
        <v>4</v>
      </c>
      <c r="M6" s="14" t="s">
        <v>5</v>
      </c>
      <c r="N6" s="14" t="s">
        <v>4</v>
      </c>
      <c r="O6" s="14" t="s">
        <v>4</v>
      </c>
      <c r="P6" s="14" t="s">
        <v>5</v>
      </c>
      <c r="Q6" s="14" t="s">
        <v>5</v>
      </c>
    </row>
    <row r="7" customFormat="false" ht="12.75" hidden="false" customHeight="false" outlineLevel="0" collapsed="false">
      <c r="A7" s="0" t="s">
        <v>20</v>
      </c>
      <c r="B7" s="11" t="s">
        <v>21</v>
      </c>
      <c r="C7" s="2" t="n">
        <v>13610</v>
      </c>
      <c r="E7" s="2" t="n">
        <f aca="false">+C7+D7</f>
        <v>13610</v>
      </c>
      <c r="F7" s="2"/>
      <c r="H7" s="0" t="s">
        <v>82</v>
      </c>
      <c r="I7" s="0" t="s">
        <v>32</v>
      </c>
      <c r="J7" s="14" t="n">
        <v>2438.5</v>
      </c>
      <c r="K7" s="14" t="n">
        <v>2</v>
      </c>
      <c r="L7" s="14" t="n">
        <v>207.29</v>
      </c>
      <c r="M7" s="14" t="n">
        <v>2500</v>
      </c>
      <c r="N7" s="14" t="n">
        <v>2500</v>
      </c>
      <c r="O7" s="14" t="n">
        <v>2822.4</v>
      </c>
      <c r="P7" s="14" t="n">
        <v>0</v>
      </c>
      <c r="Q7" s="14" t="n">
        <v>8029.69</v>
      </c>
      <c r="R7" s="12"/>
    </row>
    <row r="8" customFormat="false" ht="12.75" hidden="false" customHeight="false" outlineLevel="0" collapsed="false">
      <c r="A8" s="1" t="s">
        <v>27</v>
      </c>
      <c r="B8" s="11" t="s">
        <v>28</v>
      </c>
      <c r="C8" s="2" t="n">
        <v>8616.75</v>
      </c>
      <c r="E8" s="2" t="n">
        <f aca="false">+C8+D8</f>
        <v>8616.75</v>
      </c>
      <c r="F8" s="2"/>
      <c r="H8" s="0" t="s">
        <v>31</v>
      </c>
      <c r="I8" s="0" t="s">
        <v>32</v>
      </c>
      <c r="J8" s="14" t="n">
        <v>2438.5</v>
      </c>
      <c r="K8" s="14" t="n">
        <v>5</v>
      </c>
      <c r="L8" s="14" t="n">
        <v>0</v>
      </c>
      <c r="M8" s="14" t="n">
        <v>0</v>
      </c>
      <c r="N8" s="14" t="n">
        <v>7442.03</v>
      </c>
      <c r="O8" s="14" t="n">
        <v>18881.2</v>
      </c>
      <c r="P8" s="14" t="n">
        <v>0</v>
      </c>
      <c r="Q8" s="14" t="n">
        <v>26323.23</v>
      </c>
      <c r="R8" s="12"/>
    </row>
    <row r="9" customFormat="false" ht="12.75" hidden="false" customHeight="false" outlineLevel="0" collapsed="false">
      <c r="B9" s="11"/>
      <c r="F9" s="2"/>
      <c r="H9" s="0" t="s">
        <v>83</v>
      </c>
      <c r="I9" s="0" t="s">
        <v>34</v>
      </c>
      <c r="J9" s="14" t="n">
        <v>2438.5</v>
      </c>
      <c r="K9" s="14" t="n">
        <v>2</v>
      </c>
      <c r="L9" s="14" t="n">
        <v>0</v>
      </c>
      <c r="M9" s="14" t="n">
        <v>2495.06</v>
      </c>
      <c r="N9" s="14" t="n">
        <v>0</v>
      </c>
      <c r="O9" s="14" t="n">
        <v>6554.51</v>
      </c>
      <c r="P9" s="14" t="n">
        <v>0</v>
      </c>
      <c r="Q9" s="14" t="n">
        <v>9049.57</v>
      </c>
      <c r="R9" s="12"/>
    </row>
    <row r="10" customFormat="false" ht="12.75" hidden="false" customHeight="false" outlineLevel="0" collapsed="false">
      <c r="B10" s="13" t="s">
        <v>36</v>
      </c>
      <c r="F10" s="2"/>
      <c r="H10" s="0" t="s">
        <v>84</v>
      </c>
      <c r="I10" s="0" t="s">
        <v>32</v>
      </c>
      <c r="J10" s="14" t="n">
        <v>2438.5</v>
      </c>
      <c r="K10" s="14" t="n">
        <v>3</v>
      </c>
      <c r="L10" s="14" t="n">
        <v>5872.95</v>
      </c>
      <c r="M10" s="14" t="n">
        <v>1926.56</v>
      </c>
      <c r="N10" s="14" t="n">
        <v>12129.58</v>
      </c>
      <c r="O10" s="14" t="n">
        <v>1000</v>
      </c>
      <c r="P10" s="14" t="n">
        <v>0</v>
      </c>
      <c r="Q10" s="14" t="n">
        <v>20929.09</v>
      </c>
      <c r="R10" s="12"/>
    </row>
    <row r="11" customFormat="false" ht="12.75" hidden="false" customHeight="false" outlineLevel="0" collapsed="false">
      <c r="B11" s="0"/>
      <c r="C11" s="14"/>
      <c r="F11" s="2"/>
      <c r="H11" s="21" t="s">
        <v>85</v>
      </c>
      <c r="I11" s="21" t="s">
        <v>34</v>
      </c>
      <c r="J11" s="22" t="n">
        <v>2438.5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12"/>
    </row>
    <row r="12" customFormat="false" ht="12.75" hidden="false" customHeight="false" outlineLevel="0" collapsed="false">
      <c r="B12" s="0" t="s">
        <v>82</v>
      </c>
      <c r="C12" s="14" t="n">
        <v>2822.4</v>
      </c>
      <c r="E12" s="2" t="n">
        <f aca="false">+C12</f>
        <v>2822.4</v>
      </c>
      <c r="F12" s="2"/>
      <c r="G12" s="23"/>
      <c r="H12" s="0" t="s">
        <v>33</v>
      </c>
      <c r="I12" s="0" t="s">
        <v>34</v>
      </c>
      <c r="J12" s="14" t="n">
        <v>2438.5</v>
      </c>
      <c r="K12" s="14" t="n">
        <v>3</v>
      </c>
      <c r="L12" s="14" t="n">
        <v>0</v>
      </c>
      <c r="M12" s="14" t="n">
        <v>0</v>
      </c>
      <c r="N12" s="14" t="n">
        <v>0</v>
      </c>
      <c r="O12" s="14" t="n">
        <v>1731.13</v>
      </c>
      <c r="P12" s="14" t="n">
        <v>0</v>
      </c>
      <c r="Q12" s="14" t="n">
        <v>1731.13</v>
      </c>
      <c r="R12" s="12"/>
    </row>
    <row r="13" customFormat="false" ht="12.75" hidden="false" customHeight="false" outlineLevel="0" collapsed="false">
      <c r="B13" s="0" t="s">
        <v>31</v>
      </c>
      <c r="C13" s="14" t="n">
        <v>18881.2</v>
      </c>
      <c r="E13" s="2" t="n">
        <f aca="false">+C13</f>
        <v>18881.2</v>
      </c>
      <c r="F13" s="2"/>
      <c r="G13" s="23"/>
      <c r="H13" s="21" t="s">
        <v>86</v>
      </c>
      <c r="I13" s="21" t="s">
        <v>34</v>
      </c>
      <c r="J13" s="22" t="n">
        <v>2438.5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12"/>
    </row>
    <row r="14" customFormat="false" ht="12.75" hidden="false" customHeight="false" outlineLevel="0" collapsed="false">
      <c r="B14" s="0" t="s">
        <v>83</v>
      </c>
      <c r="C14" s="14" t="n">
        <v>6554.51</v>
      </c>
      <c r="D14" s="14"/>
      <c r="E14" s="2" t="n">
        <f aca="false">+C14</f>
        <v>6554.51</v>
      </c>
      <c r="F14" s="2"/>
      <c r="G14" s="23"/>
      <c r="H14" s="0" t="s">
        <v>87</v>
      </c>
      <c r="I14" s="0" t="s">
        <v>32</v>
      </c>
      <c r="J14" s="14" t="n">
        <v>2438.5</v>
      </c>
      <c r="K14" s="14" t="n">
        <v>4</v>
      </c>
      <c r="L14" s="14" t="n">
        <v>3188.19</v>
      </c>
      <c r="M14" s="14" t="n">
        <v>0</v>
      </c>
      <c r="N14" s="14" t="n">
        <v>6115.18</v>
      </c>
      <c r="O14" s="14" t="n">
        <v>18508.01</v>
      </c>
      <c r="P14" s="14" t="n">
        <v>0</v>
      </c>
      <c r="Q14" s="14" t="n">
        <v>27811.38</v>
      </c>
      <c r="R14" s="12"/>
    </row>
    <row r="15" customFormat="false" ht="12.75" hidden="false" customHeight="false" outlineLevel="0" collapsed="false">
      <c r="B15" s="0" t="s">
        <v>84</v>
      </c>
      <c r="C15" s="14" t="n">
        <v>1000</v>
      </c>
      <c r="D15" s="14"/>
      <c r="E15" s="2" t="n">
        <f aca="false">+C15</f>
        <v>1000</v>
      </c>
      <c r="F15" s="12"/>
      <c r="G15" s="23"/>
      <c r="H15" s="0" t="s">
        <v>35</v>
      </c>
      <c r="I15" s="0" t="s">
        <v>34</v>
      </c>
      <c r="J15" s="14" t="n">
        <v>2438.5</v>
      </c>
      <c r="K15" s="14" t="n">
        <v>3</v>
      </c>
      <c r="L15" s="14" t="n">
        <v>0</v>
      </c>
      <c r="M15" s="14" t="n">
        <v>61.5</v>
      </c>
      <c r="N15" s="14" t="n">
        <v>9262.33</v>
      </c>
      <c r="O15" s="14" t="n">
        <v>7245.72</v>
      </c>
      <c r="P15" s="14" t="n">
        <v>0</v>
      </c>
      <c r="Q15" s="14" t="n">
        <v>16569.55</v>
      </c>
    </row>
    <row r="16" customFormat="false" ht="12.75" hidden="false" customHeight="false" outlineLevel="0" collapsed="false">
      <c r="B16" s="0" t="s">
        <v>85</v>
      </c>
      <c r="C16" s="14" t="n">
        <v>0</v>
      </c>
      <c r="D16" s="14"/>
      <c r="E16" s="2" t="n">
        <f aca="false">+C16</f>
        <v>0</v>
      </c>
      <c r="F16" s="12"/>
      <c r="G16" s="23"/>
      <c r="H16" s="21" t="s">
        <v>37</v>
      </c>
      <c r="I16" s="21" t="s">
        <v>32</v>
      </c>
      <c r="J16" s="22" t="n">
        <v>2438.5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</row>
    <row r="17" customFormat="false" ht="12.75" hidden="false" customHeight="false" outlineLevel="0" collapsed="false">
      <c r="B17" s="0" t="s">
        <v>33</v>
      </c>
      <c r="C17" s="14" t="n">
        <v>1731.13</v>
      </c>
      <c r="D17" s="14"/>
      <c r="E17" s="2" t="n">
        <f aca="false">+C17</f>
        <v>1731.13</v>
      </c>
      <c r="F17" s="12"/>
      <c r="G17" s="23"/>
      <c r="H17" s="0" t="s">
        <v>38</v>
      </c>
      <c r="J17" s="14" t="n">
        <v>2438.5</v>
      </c>
      <c r="K17" s="14" t="n">
        <v>1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2"/>
    </row>
    <row r="18" customFormat="false" ht="12.75" hidden="false" customHeight="false" outlineLevel="0" collapsed="false">
      <c r="A18" s="15"/>
      <c r="B18" s="0" t="s">
        <v>86</v>
      </c>
      <c r="C18" s="14" t="n">
        <v>0</v>
      </c>
      <c r="D18" s="14"/>
      <c r="E18" s="2" t="n">
        <f aca="false">+C18</f>
        <v>0</v>
      </c>
      <c r="F18" s="12"/>
      <c r="G18" s="23"/>
      <c r="H18" s="0" t="s">
        <v>39</v>
      </c>
      <c r="I18" s="0" t="s">
        <v>34</v>
      </c>
      <c r="J18" s="14" t="n">
        <v>2438.5</v>
      </c>
      <c r="K18" s="14" t="n">
        <v>4</v>
      </c>
      <c r="L18" s="14" t="n">
        <v>13752.78</v>
      </c>
      <c r="M18" s="14" t="n">
        <v>4189.28</v>
      </c>
      <c r="N18" s="14" t="n">
        <v>0</v>
      </c>
      <c r="O18" s="14" t="n">
        <v>6483.35</v>
      </c>
      <c r="P18" s="14" t="n">
        <v>0</v>
      </c>
      <c r="Q18" s="14" t="n">
        <v>24425.41</v>
      </c>
      <c r="R18" s="12"/>
    </row>
    <row r="19" customFormat="false" ht="12.75" hidden="false" customHeight="false" outlineLevel="0" collapsed="false">
      <c r="B19" s="0" t="s">
        <v>87</v>
      </c>
      <c r="C19" s="14" t="n">
        <v>18508.01</v>
      </c>
      <c r="D19" s="14"/>
      <c r="E19" s="2" t="n">
        <f aca="false">+C19</f>
        <v>18508.01</v>
      </c>
      <c r="F19" s="12"/>
      <c r="G19" s="23"/>
      <c r="H19" s="0" t="s">
        <v>40</v>
      </c>
      <c r="I19" s="0" t="s">
        <v>34</v>
      </c>
      <c r="J19" s="14" t="n">
        <v>2438.5</v>
      </c>
      <c r="K19" s="14" t="n">
        <v>12</v>
      </c>
      <c r="L19" s="14" t="n">
        <v>0</v>
      </c>
      <c r="M19" s="14" t="n">
        <v>3117.12</v>
      </c>
      <c r="N19" s="14" t="n">
        <v>10480.34</v>
      </c>
      <c r="O19" s="14" t="n">
        <v>16841.99</v>
      </c>
      <c r="P19" s="14" t="n">
        <v>0</v>
      </c>
      <c r="Q19" s="14" t="n">
        <v>30439.45</v>
      </c>
      <c r="R19" s="12"/>
    </row>
    <row r="20" customFormat="false" ht="12.75" hidden="false" customHeight="false" outlineLevel="0" collapsed="false">
      <c r="B20" s="0" t="s">
        <v>35</v>
      </c>
      <c r="C20" s="14" t="n">
        <v>7245.72</v>
      </c>
      <c r="D20" s="14"/>
      <c r="E20" s="2" t="n">
        <f aca="false">+C20</f>
        <v>7245.72</v>
      </c>
      <c r="F20" s="12"/>
      <c r="G20" s="23"/>
      <c r="H20" s="0" t="s">
        <v>41</v>
      </c>
      <c r="I20" s="0" t="s">
        <v>34</v>
      </c>
      <c r="J20" s="14" t="n">
        <v>2438.5</v>
      </c>
      <c r="K20" s="14" t="n">
        <v>1</v>
      </c>
      <c r="L20" s="14" t="n">
        <v>0</v>
      </c>
      <c r="M20" s="14" t="n">
        <v>5144.09</v>
      </c>
      <c r="N20" s="14" t="n">
        <v>0</v>
      </c>
      <c r="O20" s="14" t="n">
        <v>0</v>
      </c>
      <c r="P20" s="14" t="n">
        <v>0</v>
      </c>
      <c r="Q20" s="14" t="n">
        <v>5144.09</v>
      </c>
      <c r="R20" s="12"/>
    </row>
    <row r="21" customFormat="false" ht="12.75" hidden="false" customHeight="false" outlineLevel="0" collapsed="false">
      <c r="B21" s="0" t="s">
        <v>37</v>
      </c>
      <c r="C21" s="14" t="n">
        <v>0</v>
      </c>
      <c r="D21" s="14"/>
      <c r="E21" s="2" t="n">
        <f aca="false">+C21</f>
        <v>0</v>
      </c>
      <c r="F21" s="12"/>
      <c r="G21" s="23"/>
      <c r="H21" s="0" t="s">
        <v>42</v>
      </c>
      <c r="I21" s="0" t="s">
        <v>34</v>
      </c>
      <c r="J21" s="14" t="n">
        <v>2438.5</v>
      </c>
      <c r="K21" s="14" t="n">
        <v>7</v>
      </c>
      <c r="L21" s="14" t="n">
        <v>9160.32</v>
      </c>
      <c r="M21" s="14" t="n">
        <v>1653.79</v>
      </c>
      <c r="N21" s="14" t="n">
        <v>0</v>
      </c>
      <c r="O21" s="14" t="n">
        <v>5333.76</v>
      </c>
      <c r="P21" s="14" t="n">
        <v>0</v>
      </c>
      <c r="Q21" s="14" t="n">
        <v>16147.87</v>
      </c>
    </row>
    <row r="22" customFormat="false" ht="12.75" hidden="false" customHeight="false" outlineLevel="0" collapsed="false">
      <c r="B22" s="0" t="s">
        <v>38</v>
      </c>
      <c r="C22" s="14" t="n">
        <v>0</v>
      </c>
      <c r="D22" s="14"/>
      <c r="E22" s="2" t="n">
        <f aca="false">+C22</f>
        <v>0</v>
      </c>
      <c r="F22" s="12"/>
      <c r="G22" s="23"/>
      <c r="H22" s="21" t="s">
        <v>88</v>
      </c>
      <c r="I22" s="21" t="s">
        <v>34</v>
      </c>
      <c r="J22" s="22" t="n">
        <v>2438.5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0" t="s">
        <v>39</v>
      </c>
      <c r="C23" s="14" t="n">
        <v>6483.35</v>
      </c>
      <c r="D23" s="14"/>
      <c r="E23" s="2" t="n">
        <f aca="false">+C23</f>
        <v>6483.35</v>
      </c>
      <c r="F23" s="12"/>
      <c r="G23" s="23"/>
      <c r="H23" s="21" t="s">
        <v>43</v>
      </c>
      <c r="I23" s="21" t="s">
        <v>34</v>
      </c>
      <c r="J23" s="22" t="n">
        <v>2438.5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0" t="s">
        <v>40</v>
      </c>
      <c r="C24" s="14" t="n">
        <v>16841.99</v>
      </c>
      <c r="D24" s="14"/>
      <c r="E24" s="2" t="n">
        <f aca="false">+C24</f>
        <v>16841.99</v>
      </c>
      <c r="F24" s="12"/>
      <c r="G24" s="23"/>
      <c r="H24" s="21" t="s">
        <v>44</v>
      </c>
      <c r="I24" s="21" t="s">
        <v>34</v>
      </c>
      <c r="J24" s="22" t="n">
        <v>2438.5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12"/>
    </row>
    <row r="25" customFormat="false" ht="12.75" hidden="false" customHeight="false" outlineLevel="0" collapsed="false">
      <c r="B25" s="0" t="s">
        <v>41</v>
      </c>
      <c r="C25" s="14" t="n">
        <v>0</v>
      </c>
      <c r="D25" s="14"/>
      <c r="E25" s="2" t="n">
        <f aca="false">+C25</f>
        <v>0</v>
      </c>
      <c r="F25" s="12"/>
      <c r="G25" s="23"/>
      <c r="H25" s="0" t="s">
        <v>89</v>
      </c>
      <c r="I25" s="0" t="s">
        <v>34</v>
      </c>
      <c r="J25" s="14" t="n">
        <v>2438.5</v>
      </c>
      <c r="K25" s="14" t="n">
        <v>4</v>
      </c>
      <c r="L25" s="14" t="n">
        <v>2095.7</v>
      </c>
      <c r="M25" s="14" t="n">
        <v>0</v>
      </c>
      <c r="N25" s="14" t="n">
        <v>0</v>
      </c>
      <c r="O25" s="14" t="n">
        <v>7654.9</v>
      </c>
      <c r="P25" s="14" t="n">
        <v>0</v>
      </c>
      <c r="Q25" s="14" t="n">
        <v>9750.6</v>
      </c>
    </row>
    <row r="26" customFormat="false" ht="12.75" hidden="false" customHeight="false" outlineLevel="0" collapsed="false">
      <c r="B26" s="0" t="s">
        <v>42</v>
      </c>
      <c r="C26" s="14" t="n">
        <v>5333.76</v>
      </c>
      <c r="D26" s="14"/>
      <c r="E26" s="2" t="n">
        <f aca="false">+C26</f>
        <v>5333.76</v>
      </c>
      <c r="F26" s="12"/>
      <c r="G26" s="23"/>
      <c r="H26" s="21" t="s">
        <v>90</v>
      </c>
      <c r="I26" s="21" t="s">
        <v>34</v>
      </c>
      <c r="J26" s="22" t="n">
        <v>2438.5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12"/>
    </row>
    <row r="27" customFormat="false" ht="12.75" hidden="false" customHeight="false" outlineLevel="0" collapsed="false">
      <c r="B27" s="0" t="s">
        <v>88</v>
      </c>
      <c r="C27" s="14" t="n">
        <v>0</v>
      </c>
      <c r="D27" s="14"/>
      <c r="E27" s="2" t="n">
        <f aca="false">+C27</f>
        <v>0</v>
      </c>
      <c r="F27" s="12"/>
      <c r="G27" s="23"/>
      <c r="H27" s="0" t="s">
        <v>45</v>
      </c>
      <c r="I27" s="0" t="s">
        <v>34</v>
      </c>
      <c r="J27" s="14" t="n">
        <v>2438.5</v>
      </c>
      <c r="K27" s="14" t="n">
        <v>5</v>
      </c>
      <c r="L27" s="14" t="n">
        <v>1037.42</v>
      </c>
      <c r="M27" s="14" t="n">
        <v>2500</v>
      </c>
      <c r="N27" s="14" t="n">
        <v>11349.63</v>
      </c>
      <c r="O27" s="14" t="n">
        <v>750.87</v>
      </c>
      <c r="P27" s="14" t="n">
        <v>0</v>
      </c>
      <c r="Q27" s="14" t="n">
        <v>15637.92</v>
      </c>
      <c r="R27" s="12"/>
    </row>
    <row r="28" customFormat="false" ht="12.75" hidden="false" customHeight="false" outlineLevel="0" collapsed="false">
      <c r="B28" s="0" t="s">
        <v>43</v>
      </c>
      <c r="C28" s="14" t="n">
        <v>0</v>
      </c>
      <c r="D28" s="14"/>
      <c r="E28" s="2" t="n">
        <f aca="false">+C28</f>
        <v>0</v>
      </c>
      <c r="F28" s="12"/>
      <c r="G28" s="23"/>
      <c r="H28" s="21" t="s">
        <v>46</v>
      </c>
      <c r="I28" s="21" t="s">
        <v>34</v>
      </c>
      <c r="J28" s="22" t="n">
        <v>2438.5</v>
      </c>
      <c r="K28" s="22" t="n">
        <v>3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</row>
    <row r="29" customFormat="false" ht="12.75" hidden="false" customHeight="false" outlineLevel="0" collapsed="false">
      <c r="B29" s="0" t="s">
        <v>44</v>
      </c>
      <c r="C29" s="14" t="n">
        <v>0</v>
      </c>
      <c r="D29" s="14"/>
      <c r="E29" s="2" t="n">
        <f aca="false">+C29</f>
        <v>0</v>
      </c>
      <c r="F29" s="12"/>
      <c r="G29" s="23"/>
      <c r="H29" s="21" t="s">
        <v>47</v>
      </c>
      <c r="I29" s="21" t="s">
        <v>34</v>
      </c>
      <c r="J29" s="22" t="n">
        <v>2438.5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12"/>
    </row>
    <row r="30" customFormat="false" ht="12.75" hidden="false" customHeight="false" outlineLevel="0" collapsed="false">
      <c r="B30" s="0" t="s">
        <v>89</v>
      </c>
      <c r="C30" s="14" t="n">
        <v>7654.9</v>
      </c>
      <c r="D30" s="14"/>
      <c r="E30" s="2" t="n">
        <f aca="false">+C30</f>
        <v>7654.9</v>
      </c>
      <c r="F30" s="12"/>
      <c r="G30" s="23"/>
      <c r="H30" s="0" t="s">
        <v>48</v>
      </c>
      <c r="I30" s="0" t="s">
        <v>34</v>
      </c>
      <c r="J30" s="14" t="n">
        <v>2438.5</v>
      </c>
      <c r="K30" s="14" t="n">
        <v>5</v>
      </c>
      <c r="L30" s="14" t="n">
        <v>0</v>
      </c>
      <c r="M30" s="14" t="n">
        <v>7191.09</v>
      </c>
      <c r="N30" s="14" t="n">
        <v>14915.2</v>
      </c>
      <c r="O30" s="14" t="n">
        <v>4675.71</v>
      </c>
      <c r="P30" s="14" t="n">
        <v>0</v>
      </c>
      <c r="Q30" s="14" t="n">
        <v>26782</v>
      </c>
    </row>
    <row r="31" customFormat="false" ht="12.75" hidden="false" customHeight="false" outlineLevel="0" collapsed="false">
      <c r="B31" s="0" t="s">
        <v>90</v>
      </c>
      <c r="C31" s="14" t="n">
        <v>0</v>
      </c>
      <c r="D31" s="14"/>
      <c r="E31" s="2" t="n">
        <f aca="false">+C31</f>
        <v>0</v>
      </c>
      <c r="F31" s="0"/>
      <c r="G31" s="23"/>
      <c r="H31" s="21" t="s">
        <v>91</v>
      </c>
      <c r="I31" s="21" t="s">
        <v>34</v>
      </c>
      <c r="J31" s="22" t="n">
        <v>2438.5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12"/>
    </row>
    <row r="32" customFormat="false" ht="12.75" hidden="false" customHeight="false" outlineLevel="0" collapsed="false">
      <c r="B32" s="0" t="s">
        <v>45</v>
      </c>
      <c r="C32" s="14" t="n">
        <v>750.87</v>
      </c>
      <c r="D32" s="14"/>
      <c r="E32" s="2" t="n">
        <f aca="false">+C32</f>
        <v>750.87</v>
      </c>
      <c r="F32" s="12"/>
      <c r="G32" s="23"/>
      <c r="H32" s="0" t="s">
        <v>92</v>
      </c>
      <c r="I32" s="0" t="s">
        <v>34</v>
      </c>
      <c r="J32" s="14" t="n">
        <v>2438.5</v>
      </c>
      <c r="K32" s="14" t="n">
        <v>9</v>
      </c>
      <c r="L32" s="14" t="n">
        <v>4267.3</v>
      </c>
      <c r="M32" s="14" t="n">
        <v>6267.56</v>
      </c>
      <c r="N32" s="14" t="n">
        <v>6587</v>
      </c>
      <c r="O32" s="14" t="n">
        <v>9873.61</v>
      </c>
      <c r="P32" s="14" t="n">
        <v>0</v>
      </c>
      <c r="Q32" s="14" t="n">
        <v>26995.47</v>
      </c>
    </row>
    <row r="33" customFormat="false" ht="12.75" hidden="false" customHeight="false" outlineLevel="0" collapsed="false">
      <c r="B33" s="0" t="s">
        <v>46</v>
      </c>
      <c r="C33" s="14" t="n">
        <v>0</v>
      </c>
      <c r="D33" s="14"/>
      <c r="E33" s="2" t="n">
        <f aca="false">+C33</f>
        <v>0</v>
      </c>
      <c r="F33" s="12"/>
      <c r="G33" s="23"/>
      <c r="H33" s="21" t="s">
        <v>49</v>
      </c>
      <c r="I33" s="21" t="s">
        <v>34</v>
      </c>
      <c r="J33" s="22" t="n">
        <v>2438.5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</row>
    <row r="34" customFormat="false" ht="12.75" hidden="false" customHeight="false" outlineLevel="0" collapsed="false">
      <c r="B34" s="0" t="s">
        <v>47</v>
      </c>
      <c r="C34" s="14" t="n">
        <v>0</v>
      </c>
      <c r="D34" s="14"/>
      <c r="E34" s="2" t="n">
        <f aca="false">+C34</f>
        <v>0</v>
      </c>
      <c r="F34" s="12"/>
      <c r="G34" s="23"/>
      <c r="H34" s="21" t="s">
        <v>50</v>
      </c>
      <c r="I34" s="21" t="s">
        <v>32</v>
      </c>
      <c r="J34" s="22" t="n">
        <v>2438.5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</row>
    <row r="35" customFormat="false" ht="12.75" hidden="false" customHeight="false" outlineLevel="0" collapsed="false">
      <c r="B35" s="0" t="s">
        <v>48</v>
      </c>
      <c r="C35" s="14" t="n">
        <v>4675.71</v>
      </c>
      <c r="D35" s="14"/>
      <c r="E35" s="2" t="n">
        <f aca="false">+C35</f>
        <v>4675.71</v>
      </c>
      <c r="F35" s="12"/>
      <c r="G35" s="23"/>
      <c r="H35" s="21" t="s">
        <v>51</v>
      </c>
      <c r="I35" s="21" t="s">
        <v>32</v>
      </c>
      <c r="J35" s="22" t="n">
        <v>2438.5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12"/>
    </row>
    <row r="36" customFormat="false" ht="12.75" hidden="false" customHeight="false" outlineLevel="0" collapsed="false">
      <c r="B36" s="0" t="s">
        <v>91</v>
      </c>
      <c r="C36" s="14" t="n">
        <v>0</v>
      </c>
      <c r="D36" s="14"/>
      <c r="E36" s="2" t="n">
        <f aca="false">+C36</f>
        <v>0</v>
      </c>
      <c r="F36" s="12"/>
      <c r="G36" s="23"/>
      <c r="H36" s="0" t="s">
        <v>93</v>
      </c>
      <c r="I36" s="0" t="s">
        <v>34</v>
      </c>
      <c r="J36" s="14" t="n">
        <v>2438.5</v>
      </c>
      <c r="K36" s="14" t="n">
        <v>9</v>
      </c>
      <c r="L36" s="14" t="n">
        <v>0</v>
      </c>
      <c r="M36" s="14" t="n">
        <v>0</v>
      </c>
      <c r="N36" s="14" t="n">
        <v>0</v>
      </c>
      <c r="O36" s="14" t="n">
        <v>27148.02</v>
      </c>
      <c r="P36" s="14" t="n">
        <v>0</v>
      </c>
      <c r="Q36" s="14" t="n">
        <v>27148.02</v>
      </c>
      <c r="R36" s="12"/>
    </row>
    <row r="37" customFormat="false" ht="12.75" hidden="false" customHeight="false" outlineLevel="0" collapsed="false">
      <c r="B37" s="0" t="s">
        <v>92</v>
      </c>
      <c r="C37" s="14" t="n">
        <v>9873.61</v>
      </c>
      <c r="D37" s="14"/>
      <c r="E37" s="2" t="n">
        <f aca="false">+C37</f>
        <v>9873.61</v>
      </c>
      <c r="F37" s="12"/>
      <c r="G37" s="23"/>
      <c r="H37" s="0" t="s">
        <v>94</v>
      </c>
      <c r="I37" s="0" t="s">
        <v>34</v>
      </c>
      <c r="J37" s="14" t="n">
        <v>2438.5</v>
      </c>
      <c r="K37" s="14" t="n">
        <v>2</v>
      </c>
      <c r="L37" s="14" t="n">
        <v>0</v>
      </c>
      <c r="M37" s="14" t="n">
        <v>4160.27</v>
      </c>
      <c r="N37" s="14" t="n">
        <v>0</v>
      </c>
      <c r="O37" s="14" t="n">
        <v>0</v>
      </c>
      <c r="P37" s="14" t="n">
        <v>0</v>
      </c>
      <c r="Q37" s="14" t="n">
        <v>4160.27</v>
      </c>
      <c r="R37" s="12"/>
    </row>
    <row r="38" customFormat="false" ht="12.75" hidden="false" customHeight="false" outlineLevel="0" collapsed="false">
      <c r="B38" s="0" t="s">
        <v>49</v>
      </c>
      <c r="C38" s="14" t="n">
        <v>0</v>
      </c>
      <c r="D38" s="14"/>
      <c r="E38" s="2" t="n">
        <f aca="false">+C38</f>
        <v>0</v>
      </c>
      <c r="F38" s="12"/>
      <c r="G38" s="23"/>
      <c r="H38" s="0" t="s">
        <v>52</v>
      </c>
      <c r="I38" s="0" t="s">
        <v>34</v>
      </c>
      <c r="J38" s="14" t="n">
        <v>2438.5</v>
      </c>
      <c r="K38" s="14" t="n">
        <v>3</v>
      </c>
      <c r="L38" s="14" t="n">
        <v>0</v>
      </c>
      <c r="M38" s="14" t="n">
        <v>0</v>
      </c>
      <c r="N38" s="14" t="n">
        <v>0</v>
      </c>
      <c r="O38" s="14" t="n">
        <v>8525.3</v>
      </c>
      <c r="P38" s="14" t="n">
        <v>0</v>
      </c>
      <c r="Q38" s="14" t="n">
        <v>8525.3</v>
      </c>
      <c r="R38" s="12"/>
    </row>
    <row r="39" customFormat="false" ht="12.75" hidden="false" customHeight="false" outlineLevel="0" collapsed="false">
      <c r="B39" s="0" t="s">
        <v>50</v>
      </c>
      <c r="C39" s="14" t="n">
        <v>0</v>
      </c>
      <c r="D39" s="14"/>
      <c r="E39" s="2" t="n">
        <f aca="false">+C39</f>
        <v>0</v>
      </c>
      <c r="F39" s="12"/>
      <c r="G39" s="23"/>
      <c r="H39" s="0" t="s">
        <v>53</v>
      </c>
      <c r="I39" s="0" t="s">
        <v>34</v>
      </c>
      <c r="J39" s="14" t="n">
        <v>2438.5</v>
      </c>
      <c r="K39" s="14" t="n">
        <v>2</v>
      </c>
      <c r="L39" s="14" t="n">
        <v>0</v>
      </c>
      <c r="M39" s="14" t="n">
        <v>210.96</v>
      </c>
      <c r="N39" s="14" t="n">
        <v>3169.33</v>
      </c>
      <c r="O39" s="14" t="n">
        <v>3691.84</v>
      </c>
      <c r="P39" s="14" t="n">
        <v>0</v>
      </c>
      <c r="Q39" s="14" t="n">
        <v>7072.13</v>
      </c>
      <c r="R39" s="12"/>
    </row>
    <row r="40" customFormat="false" ht="12.75" hidden="false" customHeight="false" outlineLevel="0" collapsed="false">
      <c r="B40" s="0" t="s">
        <v>51</v>
      </c>
      <c r="C40" s="14" t="n">
        <v>0</v>
      </c>
      <c r="D40" s="14"/>
      <c r="E40" s="2" t="n">
        <f aca="false">+C40</f>
        <v>0</v>
      </c>
      <c r="F40" s="12"/>
      <c r="G40" s="23"/>
      <c r="H40" s="0" t="s">
        <v>54</v>
      </c>
      <c r="I40" s="0" t="s">
        <v>34</v>
      </c>
      <c r="J40" s="14" t="n">
        <v>2438.5</v>
      </c>
      <c r="K40" s="14" t="n">
        <v>6</v>
      </c>
      <c r="L40" s="14" t="n">
        <v>0</v>
      </c>
      <c r="M40" s="14" t="n">
        <v>225.4</v>
      </c>
      <c r="N40" s="14" t="n">
        <v>6467.75</v>
      </c>
      <c r="O40" s="14" t="n">
        <v>1507.32</v>
      </c>
      <c r="P40" s="14" t="n">
        <v>0</v>
      </c>
      <c r="Q40" s="14" t="n">
        <v>8200.47</v>
      </c>
      <c r="R40" s="12"/>
    </row>
    <row r="41" customFormat="false" ht="12.75" hidden="false" customHeight="false" outlineLevel="0" collapsed="false">
      <c r="B41" s="0" t="s">
        <v>93</v>
      </c>
      <c r="C41" s="14" t="n">
        <v>27148.02</v>
      </c>
      <c r="D41" s="14"/>
      <c r="E41" s="2" t="n">
        <f aca="false">+C41</f>
        <v>27148.02</v>
      </c>
      <c r="F41" s="12"/>
      <c r="G41" s="23"/>
      <c r="H41" s="0" t="s">
        <v>55</v>
      </c>
      <c r="I41" s="0" t="s">
        <v>34</v>
      </c>
      <c r="J41" s="14" t="n">
        <v>2438.5</v>
      </c>
      <c r="K41" s="14" t="n">
        <v>5</v>
      </c>
      <c r="L41" s="14" t="n">
        <v>0</v>
      </c>
      <c r="M41" s="14" t="n">
        <v>3561.5</v>
      </c>
      <c r="N41" s="14" t="n">
        <v>3227.34</v>
      </c>
      <c r="O41" s="14" t="n">
        <v>16648.65</v>
      </c>
      <c r="P41" s="14" t="n">
        <v>0</v>
      </c>
      <c r="Q41" s="14" t="n">
        <v>23437.49</v>
      </c>
      <c r="R41" s="12"/>
    </row>
    <row r="42" customFormat="false" ht="12.75" hidden="false" customHeight="false" outlineLevel="0" collapsed="false">
      <c r="B42" s="0" t="s">
        <v>94</v>
      </c>
      <c r="C42" s="14" t="n">
        <v>0</v>
      </c>
      <c r="D42" s="14"/>
      <c r="E42" s="2" t="n">
        <f aca="false">+C42</f>
        <v>0</v>
      </c>
      <c r="F42" s="12"/>
      <c r="G42" s="23"/>
      <c r="H42" s="0" t="s">
        <v>56</v>
      </c>
      <c r="I42" s="0" t="s">
        <v>32</v>
      </c>
      <c r="J42" s="14" t="n">
        <v>2438.5</v>
      </c>
      <c r="K42" s="14" t="n">
        <v>4</v>
      </c>
      <c r="L42" s="14" t="n">
        <v>0</v>
      </c>
      <c r="M42" s="14" t="n">
        <v>3574.77</v>
      </c>
      <c r="N42" s="14" t="n">
        <v>3479.13</v>
      </c>
      <c r="O42" s="14" t="n">
        <v>1643.5</v>
      </c>
      <c r="P42" s="14" t="n">
        <v>0</v>
      </c>
      <c r="Q42" s="14" t="n">
        <v>8697.4</v>
      </c>
    </row>
    <row r="43" customFormat="false" ht="12.75" hidden="false" customHeight="false" outlineLevel="0" collapsed="false">
      <c r="B43" s="0" t="s">
        <v>52</v>
      </c>
      <c r="C43" s="14" t="n">
        <v>8525.3</v>
      </c>
      <c r="D43" s="14"/>
      <c r="E43" s="2" t="n">
        <f aca="false">+C43</f>
        <v>8525.3</v>
      </c>
      <c r="F43" s="12"/>
      <c r="G43" s="23"/>
      <c r="H43" s="21" t="s">
        <v>57</v>
      </c>
      <c r="I43" s="21" t="s">
        <v>34</v>
      </c>
      <c r="J43" s="22" t="n">
        <v>2438.5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12"/>
    </row>
    <row r="44" customFormat="false" ht="12.75" hidden="false" customHeight="false" outlineLevel="0" collapsed="false">
      <c r="B44" s="0" t="s">
        <v>53</v>
      </c>
      <c r="C44" s="14" t="n">
        <v>3691.84</v>
      </c>
      <c r="D44" s="14"/>
      <c r="E44" s="2" t="n">
        <f aca="false">+C44</f>
        <v>3691.84</v>
      </c>
      <c r="F44" s="12"/>
      <c r="G44" s="23"/>
      <c r="H44" s="0" t="s">
        <v>58</v>
      </c>
      <c r="I44" s="0" t="s">
        <v>34</v>
      </c>
      <c r="J44" s="14" t="n">
        <v>2438.5</v>
      </c>
      <c r="K44" s="14" t="n">
        <v>6</v>
      </c>
      <c r="L44" s="14" t="n">
        <v>20222.37</v>
      </c>
      <c r="M44" s="14" t="n">
        <v>4638.96</v>
      </c>
      <c r="N44" s="14" t="n">
        <v>0</v>
      </c>
      <c r="O44" s="14" t="n">
        <v>3326.03</v>
      </c>
      <c r="P44" s="14" t="n">
        <v>0</v>
      </c>
      <c r="Q44" s="14" t="n">
        <v>28187.36</v>
      </c>
    </row>
    <row r="45" customFormat="false" ht="12.75" hidden="false" customHeight="false" outlineLevel="0" collapsed="false">
      <c r="B45" s="0" t="s">
        <v>54</v>
      </c>
      <c r="C45" s="14" t="n">
        <v>1507.32</v>
      </c>
      <c r="D45" s="14"/>
      <c r="E45" s="2" t="n">
        <f aca="false">+C45</f>
        <v>1507.32</v>
      </c>
      <c r="F45" s="12"/>
      <c r="G45" s="23"/>
      <c r="H45" s="21" t="s">
        <v>59</v>
      </c>
      <c r="I45" s="21" t="s">
        <v>32</v>
      </c>
      <c r="J45" s="22" t="n">
        <v>2438.5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</row>
    <row r="46" customFormat="false" ht="12.75" hidden="false" customHeight="false" outlineLevel="0" collapsed="false">
      <c r="B46" s="0" t="s">
        <v>55</v>
      </c>
      <c r="C46" s="14" t="n">
        <v>16648.65</v>
      </c>
      <c r="D46" s="14"/>
      <c r="E46" s="2" t="n">
        <f aca="false">+C46</f>
        <v>16648.65</v>
      </c>
      <c r="F46" s="12"/>
      <c r="G46" s="23"/>
      <c r="H46" s="0" t="s">
        <v>95</v>
      </c>
      <c r="I46" s="0" t="s">
        <v>34</v>
      </c>
      <c r="J46" s="14" t="n">
        <v>2438.5</v>
      </c>
      <c r="K46" s="14" t="n">
        <v>3</v>
      </c>
      <c r="L46" s="14" t="n">
        <v>0</v>
      </c>
      <c r="M46" s="14" t="n">
        <v>0</v>
      </c>
      <c r="N46" s="14" t="n">
        <v>5111.9</v>
      </c>
      <c r="O46" s="14" t="n">
        <v>945.4</v>
      </c>
      <c r="P46" s="14" t="n">
        <v>0</v>
      </c>
      <c r="Q46" s="14" t="n">
        <v>6057.3</v>
      </c>
    </row>
    <row r="47" customFormat="false" ht="12.75" hidden="false" customHeight="false" outlineLevel="0" collapsed="false">
      <c r="B47" s="0" t="s">
        <v>56</v>
      </c>
      <c r="C47" s="14" t="n">
        <v>1643.5</v>
      </c>
      <c r="D47" s="14"/>
      <c r="E47" s="2" t="n">
        <f aca="false">+C47</f>
        <v>1643.5</v>
      </c>
      <c r="F47" s="12"/>
      <c r="G47" s="23"/>
      <c r="H47" s="21" t="s">
        <v>60</v>
      </c>
      <c r="I47" s="21" t="s">
        <v>34</v>
      </c>
      <c r="J47" s="22" t="n">
        <v>2438.5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12"/>
    </row>
    <row r="48" customFormat="false" ht="12.75" hidden="false" customHeight="false" outlineLevel="0" collapsed="false">
      <c r="B48" s="0" t="s">
        <v>57</v>
      </c>
      <c r="C48" s="14" t="n">
        <v>0</v>
      </c>
      <c r="D48" s="14"/>
      <c r="E48" s="2" t="n">
        <f aca="false">+C48</f>
        <v>0</v>
      </c>
      <c r="F48" s="12"/>
      <c r="G48" s="23"/>
      <c r="H48" s="0" t="s">
        <v>96</v>
      </c>
      <c r="I48" s="0" t="s">
        <v>32</v>
      </c>
      <c r="J48" s="14" t="n">
        <v>2438.5</v>
      </c>
      <c r="K48" s="14" t="n">
        <v>3</v>
      </c>
      <c r="L48" s="14" t="n">
        <v>0</v>
      </c>
      <c r="M48" s="14" t="n">
        <v>0</v>
      </c>
      <c r="N48" s="14" t="n">
        <v>61.5</v>
      </c>
      <c r="O48" s="14" t="n">
        <v>4812.7</v>
      </c>
      <c r="P48" s="14" t="n">
        <v>0</v>
      </c>
      <c r="Q48" s="14" t="n">
        <v>4874.2</v>
      </c>
    </row>
    <row r="49" customFormat="false" ht="12.75" hidden="false" customHeight="false" outlineLevel="0" collapsed="false">
      <c r="B49" s="0" t="s">
        <v>58</v>
      </c>
      <c r="C49" s="14" t="n">
        <v>3326.03</v>
      </c>
      <c r="D49" s="14"/>
      <c r="E49" s="2" t="n">
        <f aca="false">+C49</f>
        <v>3326.03</v>
      </c>
      <c r="F49" s="12"/>
      <c r="H49" s="21" t="s">
        <v>61</v>
      </c>
      <c r="I49" s="21"/>
      <c r="J49" s="22" t="n">
        <v>2438.5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12"/>
    </row>
    <row r="50" customFormat="false" ht="12.75" hidden="false" customHeight="false" outlineLevel="0" collapsed="false">
      <c r="B50" s="0" t="s">
        <v>59</v>
      </c>
      <c r="C50" s="14" t="n">
        <v>0</v>
      </c>
      <c r="D50" s="14"/>
      <c r="E50" s="2" t="n">
        <f aca="false">+C50</f>
        <v>0</v>
      </c>
      <c r="F50" s="0"/>
      <c r="H50" s="0" t="s">
        <v>97</v>
      </c>
      <c r="I50" s="0" t="s">
        <v>34</v>
      </c>
      <c r="J50" s="14" t="n">
        <v>2438.5</v>
      </c>
      <c r="K50" s="14" t="n">
        <v>3</v>
      </c>
      <c r="L50" s="14" t="n">
        <v>0</v>
      </c>
      <c r="M50" s="14" t="n">
        <v>0</v>
      </c>
      <c r="N50" s="14" t="n">
        <v>3278.45</v>
      </c>
      <c r="O50" s="14" t="n">
        <v>5483.03</v>
      </c>
      <c r="P50" s="14" t="n">
        <v>0</v>
      </c>
      <c r="Q50" s="14" t="n">
        <v>8761.48</v>
      </c>
    </row>
    <row r="51" customFormat="false" ht="12.75" hidden="false" customHeight="false" outlineLevel="0" collapsed="false">
      <c r="B51" s="0" t="s">
        <v>95</v>
      </c>
      <c r="C51" s="14" t="n">
        <v>945.4</v>
      </c>
      <c r="D51" s="14"/>
      <c r="E51" s="2" t="n">
        <f aca="false">+C51</f>
        <v>945.4</v>
      </c>
      <c r="F51" s="12"/>
      <c r="H51" s="21" t="s">
        <v>62</v>
      </c>
      <c r="I51" s="21" t="s">
        <v>34</v>
      </c>
      <c r="J51" s="22" t="n">
        <v>2438.5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12"/>
    </row>
    <row r="52" customFormat="false" ht="12.75" hidden="false" customHeight="false" outlineLevel="0" collapsed="false">
      <c r="B52" s="0" t="s">
        <v>60</v>
      </c>
      <c r="C52" s="14" t="n">
        <v>0</v>
      </c>
      <c r="D52" s="24"/>
      <c r="E52" s="2" t="n">
        <f aca="false">+C52</f>
        <v>0</v>
      </c>
      <c r="H52" s="0" t="s">
        <v>98</v>
      </c>
      <c r="I52" s="0" t="s">
        <v>34</v>
      </c>
      <c r="J52" s="14" t="n">
        <v>2438.5</v>
      </c>
      <c r="K52" s="14" t="n">
        <v>3</v>
      </c>
      <c r="L52" s="14" t="n">
        <v>5016.65</v>
      </c>
      <c r="M52" s="14" t="n">
        <v>0</v>
      </c>
      <c r="N52" s="14" t="n">
        <v>8826.86</v>
      </c>
      <c r="O52" s="14" t="n">
        <v>1019.28</v>
      </c>
      <c r="P52" s="14" t="n">
        <v>0</v>
      </c>
      <c r="Q52" s="14" t="n">
        <v>14862.79</v>
      </c>
    </row>
    <row r="53" customFormat="false" ht="12.75" hidden="false" customHeight="false" outlineLevel="0" collapsed="false">
      <c r="B53" s="0" t="s">
        <v>96</v>
      </c>
      <c r="C53" s="14" t="n">
        <v>4812.7</v>
      </c>
      <c r="D53" s="14"/>
      <c r="E53" s="2" t="n">
        <f aca="false">+C53</f>
        <v>4812.7</v>
      </c>
      <c r="H53" s="21" t="s">
        <v>99</v>
      </c>
      <c r="I53" s="21" t="s">
        <v>34</v>
      </c>
      <c r="J53" s="22" t="n">
        <v>2438.5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12"/>
    </row>
    <row r="54" customFormat="false" ht="12.75" hidden="false" customHeight="false" outlineLevel="0" collapsed="false">
      <c r="B54" s="0" t="s">
        <v>61</v>
      </c>
      <c r="C54" s="14" t="n">
        <v>0</v>
      </c>
      <c r="D54" s="14"/>
      <c r="E54" s="2" t="n">
        <f aca="false">+C54</f>
        <v>0</v>
      </c>
      <c r="H54" s="0" t="s">
        <v>63</v>
      </c>
      <c r="I54" s="0" t="s">
        <v>34</v>
      </c>
      <c r="J54" s="14" t="n">
        <v>2438.5</v>
      </c>
      <c r="K54" s="14" t="n">
        <v>3</v>
      </c>
      <c r="L54" s="14" t="n">
        <v>0</v>
      </c>
      <c r="M54" s="14" t="n">
        <v>0</v>
      </c>
      <c r="N54" s="14" t="n">
        <v>0</v>
      </c>
      <c r="O54" s="14" t="n">
        <v>6392.34</v>
      </c>
      <c r="P54" s="14" t="n">
        <v>0</v>
      </c>
      <c r="Q54" s="14" t="n">
        <v>6392.34</v>
      </c>
    </row>
    <row r="55" customFormat="false" ht="12.75" hidden="false" customHeight="false" outlineLevel="0" collapsed="false">
      <c r="B55" s="0" t="s">
        <v>97</v>
      </c>
      <c r="C55" s="14" t="n">
        <v>5483.03</v>
      </c>
      <c r="D55" s="14"/>
      <c r="E55" s="2" t="n">
        <f aca="false">+C55</f>
        <v>5483.03</v>
      </c>
      <c r="H55" s="21" t="s">
        <v>28</v>
      </c>
      <c r="I55" s="21" t="s">
        <v>32</v>
      </c>
      <c r="J55" s="22" t="n">
        <v>2438.5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12"/>
    </row>
    <row r="56" customFormat="false" ht="12.75" hidden="false" customHeight="false" outlineLevel="0" collapsed="false">
      <c r="B56" s="0" t="s">
        <v>62</v>
      </c>
      <c r="C56" s="14" t="n">
        <v>0</v>
      </c>
      <c r="D56" s="14"/>
      <c r="E56" s="2" t="n">
        <f aca="false">+C56</f>
        <v>0</v>
      </c>
      <c r="H56" s="0" t="s">
        <v>64</v>
      </c>
      <c r="I56" s="0" t="s">
        <v>34</v>
      </c>
      <c r="J56" s="14" t="n">
        <v>2438.5</v>
      </c>
      <c r="K56" s="14" t="n">
        <v>3</v>
      </c>
      <c r="L56" s="14" t="n">
        <v>0</v>
      </c>
      <c r="M56" s="14" t="n">
        <v>0</v>
      </c>
      <c r="N56" s="14" t="n">
        <v>3005.76</v>
      </c>
      <c r="O56" s="14" t="n">
        <v>7292.69</v>
      </c>
      <c r="P56" s="14" t="n">
        <v>0</v>
      </c>
      <c r="Q56" s="14" t="n">
        <v>10298.45</v>
      </c>
      <c r="R56" s="12"/>
    </row>
    <row r="57" customFormat="false" ht="12.75" hidden="false" customHeight="false" outlineLevel="0" collapsed="false">
      <c r="B57" s="0" t="s">
        <v>98</v>
      </c>
      <c r="C57" s="14" t="n">
        <v>1019.28</v>
      </c>
      <c r="D57" s="14"/>
      <c r="E57" s="2" t="n">
        <f aca="false">+C57</f>
        <v>1019.28</v>
      </c>
      <c r="H57" s="0" t="s">
        <v>100</v>
      </c>
      <c r="I57" s="0" t="s">
        <v>34</v>
      </c>
      <c r="J57" s="14" t="n">
        <v>2438.5</v>
      </c>
      <c r="K57" s="14" t="n">
        <v>5</v>
      </c>
      <c r="L57" s="14" t="n">
        <v>2395.83</v>
      </c>
      <c r="M57" s="14" t="n">
        <v>3998.92</v>
      </c>
      <c r="N57" s="14" t="n">
        <v>0</v>
      </c>
      <c r="O57" s="14" t="n">
        <v>10866.85</v>
      </c>
      <c r="P57" s="14" t="n">
        <v>0</v>
      </c>
      <c r="Q57" s="14" t="n">
        <v>17261.6</v>
      </c>
      <c r="R57" s="12"/>
    </row>
    <row r="58" customFormat="false" ht="12.75" hidden="false" customHeight="false" outlineLevel="0" collapsed="false">
      <c r="B58" s="0" t="s">
        <v>99</v>
      </c>
      <c r="C58" s="14" t="n">
        <v>0</v>
      </c>
      <c r="D58" s="14"/>
      <c r="E58" s="2" t="n">
        <f aca="false">+C58</f>
        <v>0</v>
      </c>
      <c r="H58" s="0" t="s">
        <v>65</v>
      </c>
      <c r="I58" s="0" t="s">
        <v>34</v>
      </c>
      <c r="J58" s="14" t="n">
        <v>2438.5</v>
      </c>
      <c r="K58" s="14" t="n">
        <v>6</v>
      </c>
      <c r="L58" s="14" t="n">
        <v>0</v>
      </c>
      <c r="M58" s="14" t="n">
        <v>144.06</v>
      </c>
      <c r="N58" s="14" t="n">
        <v>3286.02</v>
      </c>
      <c r="O58" s="14" t="n">
        <v>6433.19</v>
      </c>
      <c r="P58" s="14" t="n">
        <v>0</v>
      </c>
      <c r="Q58" s="14" t="n">
        <v>9863.27</v>
      </c>
      <c r="R58" s="12"/>
    </row>
    <row r="59" customFormat="false" ht="12.75" hidden="false" customHeight="false" outlineLevel="0" collapsed="false">
      <c r="B59" s="0" t="s">
        <v>63</v>
      </c>
      <c r="C59" s="14" t="n">
        <v>6392.34</v>
      </c>
      <c r="D59" s="14"/>
      <c r="E59" s="2" t="n">
        <f aca="false">+C59</f>
        <v>6392.34</v>
      </c>
      <c r="H59" s="0" t="s">
        <v>66</v>
      </c>
      <c r="I59" s="0" t="s">
        <v>34</v>
      </c>
      <c r="J59" s="14" t="n">
        <v>2438.5</v>
      </c>
      <c r="K59" s="14" t="n">
        <v>2</v>
      </c>
      <c r="L59" s="14" t="n">
        <v>283.38</v>
      </c>
      <c r="M59" s="14" t="n">
        <v>1007.3</v>
      </c>
      <c r="N59" s="14" t="n">
        <v>0</v>
      </c>
      <c r="O59" s="14" t="n">
        <v>0</v>
      </c>
      <c r="P59" s="14" t="n">
        <v>0</v>
      </c>
      <c r="Q59" s="14" t="n">
        <v>1290.68</v>
      </c>
      <c r="R59" s="12"/>
    </row>
    <row r="60" customFormat="false" ht="12.75" hidden="false" customHeight="false" outlineLevel="0" collapsed="false">
      <c r="B60" s="0" t="s">
        <v>28</v>
      </c>
      <c r="C60" s="14" t="n">
        <v>0</v>
      </c>
      <c r="D60" s="14"/>
      <c r="E60" s="2" t="n">
        <f aca="false">+C60</f>
        <v>0</v>
      </c>
      <c r="H60" s="0" t="s">
        <v>67</v>
      </c>
      <c r="I60" s="0" t="s">
        <v>32</v>
      </c>
      <c r="J60" s="14" t="n">
        <v>2438.5</v>
      </c>
      <c r="K60" s="14" t="n">
        <v>4</v>
      </c>
      <c r="L60" s="14" t="n">
        <v>0</v>
      </c>
      <c r="M60" s="14" t="n">
        <v>955.1</v>
      </c>
      <c r="N60" s="14" t="n">
        <v>4400</v>
      </c>
      <c r="O60" s="14" t="n">
        <v>5313.6</v>
      </c>
      <c r="P60" s="14" t="n">
        <v>0</v>
      </c>
      <c r="Q60" s="14" t="n">
        <v>10668.7</v>
      </c>
    </row>
    <row r="61" customFormat="false" ht="12.75" hidden="false" customHeight="false" outlineLevel="0" collapsed="false">
      <c r="B61" s="0" t="s">
        <v>64</v>
      </c>
      <c r="C61" s="14" t="n">
        <v>7292.69</v>
      </c>
      <c r="D61" s="14"/>
      <c r="E61" s="2" t="n">
        <f aca="false">+C61</f>
        <v>7292.69</v>
      </c>
      <c r="H61" s="21" t="s">
        <v>68</v>
      </c>
      <c r="I61" s="21" t="s">
        <v>34</v>
      </c>
      <c r="J61" s="22" t="n">
        <v>2438.5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</row>
    <row r="62" customFormat="false" ht="12.75" hidden="false" customHeight="false" outlineLevel="0" collapsed="false">
      <c r="B62" s="0" t="s">
        <v>100</v>
      </c>
      <c r="C62" s="14" t="n">
        <v>10866.85</v>
      </c>
      <c r="D62" s="14"/>
      <c r="E62" s="2" t="n">
        <f aca="false">+C62</f>
        <v>10866.85</v>
      </c>
      <c r="H62" s="0" t="s">
        <v>101</v>
      </c>
      <c r="I62" s="0" t="s">
        <v>34</v>
      </c>
      <c r="J62" s="14" t="n">
        <v>2438.5</v>
      </c>
      <c r="K62" s="14" t="n">
        <v>2</v>
      </c>
      <c r="L62" s="14" t="n">
        <v>0</v>
      </c>
      <c r="M62" s="14" t="n">
        <v>2458.46</v>
      </c>
      <c r="N62" s="14" t="n">
        <v>0</v>
      </c>
      <c r="O62" s="14" t="n">
        <v>30.4</v>
      </c>
      <c r="P62" s="14" t="n">
        <v>0</v>
      </c>
      <c r="Q62" s="14" t="n">
        <v>2488.86</v>
      </c>
    </row>
    <row r="63" customFormat="false" ht="12.75" hidden="false" customHeight="false" outlineLevel="0" collapsed="false">
      <c r="B63" s="0" t="s">
        <v>65</v>
      </c>
      <c r="C63" s="14" t="n">
        <v>6433.19</v>
      </c>
      <c r="D63" s="14"/>
      <c r="E63" s="2" t="n">
        <f aca="false">+C63</f>
        <v>6433.19</v>
      </c>
    </row>
    <row r="64" customFormat="false" ht="12.75" hidden="false" customHeight="false" outlineLevel="0" collapsed="false">
      <c r="B64" s="0" t="s">
        <v>66</v>
      </c>
      <c r="C64" s="14" t="n">
        <v>0</v>
      </c>
      <c r="D64" s="14"/>
      <c r="E64" s="2" t="n">
        <f aca="false">+C64</f>
        <v>0</v>
      </c>
      <c r="H64" s="0" t="s">
        <v>74</v>
      </c>
      <c r="I64" s="0" t="s">
        <v>75</v>
      </c>
      <c r="J64" s="14" t="s">
        <v>6</v>
      </c>
      <c r="K64" s="14" t="s">
        <v>3</v>
      </c>
      <c r="L64" s="14" t="s">
        <v>4</v>
      </c>
      <c r="M64" s="14" t="s">
        <v>5</v>
      </c>
      <c r="N64" s="14" t="s">
        <v>4</v>
      </c>
      <c r="O64" s="14" t="s">
        <v>4</v>
      </c>
      <c r="P64" s="14" t="s">
        <v>5</v>
      </c>
      <c r="Q64" s="14" t="s">
        <v>5</v>
      </c>
      <c r="R64" s="12"/>
    </row>
    <row r="65" customFormat="false" ht="12.75" hidden="false" customHeight="false" outlineLevel="0" collapsed="false">
      <c r="B65" s="0" t="s">
        <v>67</v>
      </c>
      <c r="C65" s="14" t="n">
        <v>5313.6</v>
      </c>
      <c r="D65" s="14"/>
      <c r="E65" s="2" t="n">
        <f aca="false">+C65</f>
        <v>5313.6</v>
      </c>
      <c r="K65" s="14" t="n">
        <v>147</v>
      </c>
      <c r="L65" s="14" t="n">
        <v>67500.18</v>
      </c>
      <c r="M65" s="14" t="n">
        <v>61981.75</v>
      </c>
      <c r="N65" s="14" t="n">
        <v>125095.33</v>
      </c>
      <c r="O65" s="14" t="n">
        <v>219437.3</v>
      </c>
      <c r="P65" s="14" t="n">
        <v>0</v>
      </c>
      <c r="Q65" s="14" t="n">
        <v>474014.56</v>
      </c>
    </row>
    <row r="66" customFormat="false" ht="12.75" hidden="false" customHeight="false" outlineLevel="0" collapsed="false">
      <c r="B66" s="0" t="s">
        <v>68</v>
      </c>
      <c r="C66" s="14" t="n">
        <v>0</v>
      </c>
      <c r="D66" s="14"/>
      <c r="E66" s="2" t="n">
        <f aca="false">+C66</f>
        <v>0</v>
      </c>
      <c r="H66" s="0" t="s">
        <v>74</v>
      </c>
      <c r="I66" s="0" t="s">
        <v>75</v>
      </c>
      <c r="J66" s="14" t="s">
        <v>6</v>
      </c>
      <c r="K66" s="14" t="s">
        <v>3</v>
      </c>
      <c r="L66" s="14" t="s">
        <v>4</v>
      </c>
      <c r="M66" s="14" t="s">
        <v>5</v>
      </c>
      <c r="N66" s="14" t="s">
        <v>4</v>
      </c>
      <c r="O66" s="14" t="s">
        <v>4</v>
      </c>
      <c r="P66" s="14" t="s">
        <v>5</v>
      </c>
      <c r="Q66" s="14" t="s">
        <v>5</v>
      </c>
    </row>
    <row r="67" customFormat="false" ht="12.75" hidden="false" customHeight="false" outlineLevel="0" collapsed="false">
      <c r="B67" s="0" t="s">
        <v>101</v>
      </c>
      <c r="C67" s="14" t="n">
        <v>30.4</v>
      </c>
      <c r="D67" s="14"/>
      <c r="E67" s="2" t="n">
        <f aca="false">+C67</f>
        <v>30.4</v>
      </c>
    </row>
    <row r="68" customFormat="false" ht="12.75" hidden="false" customHeight="false" outlineLevel="0" collapsed="false">
      <c r="C68" s="14"/>
      <c r="E68" s="2" t="n">
        <f aca="false">+C68</f>
        <v>0</v>
      </c>
    </row>
    <row r="69" customFormat="false" ht="12.75" hidden="false" customHeight="false" outlineLevel="0" collapsed="false">
      <c r="C69" s="14"/>
      <c r="E69" s="2" t="n">
        <f aca="false">+C69+D69</f>
        <v>0</v>
      </c>
    </row>
    <row r="71" customFormat="false" ht="12.75" hidden="false" customHeight="false" outlineLevel="0" collapsed="false">
      <c r="E71" s="2" t="n">
        <f aca="false">SUM(E4:E69)</f>
        <v>495559.82</v>
      </c>
    </row>
    <row r="74" customFormat="false" ht="12.75" hidden="false" customHeight="false" outlineLevel="0" collapsed="false">
      <c r="E74" s="2" t="n">
        <f aca="false">+E71+E72+E73</f>
        <v>495559.82</v>
      </c>
    </row>
    <row r="75" customFormat="false" ht="12.75" hidden="false" customHeight="false" outlineLevel="0" collapsed="false">
      <c r="E75" s="2" t="n">
        <f aca="false">E74*0.16</f>
        <v>79289.5712</v>
      </c>
    </row>
    <row r="76" customFormat="false" ht="12.75" hidden="false" customHeight="false" outlineLevel="0" collapsed="false">
      <c r="E76" s="2" t="n">
        <f aca="false">+E74+E75</f>
        <v>574849.3912</v>
      </c>
    </row>
    <row r="81" customFormat="false" ht="12.75" hidden="false" customHeight="false" outlineLevel="0" collapsed="false">
      <c r="A81" s="0"/>
      <c r="B81" s="18"/>
    </row>
    <row r="82" customFormat="false" ht="12.75" hidden="false" customHeight="false" outlineLevel="0" collapsed="false">
      <c r="A82" s="0"/>
      <c r="B82" s="19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102</v>
      </c>
      <c r="U1" s="0" t="s">
        <v>103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104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105</v>
      </c>
      <c r="T4" s="0" t="s">
        <v>106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107</v>
      </c>
      <c r="U5" s="5" t="s">
        <v>106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102</v>
      </c>
      <c r="U6" s="0" t="s">
        <v>103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3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3" t="n">
        <f aca="false">+C12-F12</f>
        <v>0</v>
      </c>
      <c r="H12" s="12" t="n">
        <v>6376.6</v>
      </c>
      <c r="I12" s="23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3</v>
      </c>
      <c r="C13" s="12"/>
      <c r="D13" s="14"/>
      <c r="F13" s="12"/>
      <c r="G13" s="23"/>
      <c r="H13" s="12" t="n">
        <v>0</v>
      </c>
      <c r="I13" s="23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3" t="n">
        <f aca="false">+C14-F14</f>
        <v>-2895.77</v>
      </c>
      <c r="H14" s="12" t="n">
        <v>18020.58</v>
      </c>
      <c r="I14" s="23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3" t="n">
        <f aca="false">+C15-F15</f>
        <v>0</v>
      </c>
      <c r="H15" s="12" t="n">
        <v>1962.68</v>
      </c>
      <c r="I15" s="23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3" t="n">
        <f aca="false">+C16-F16</f>
        <v>1432.98</v>
      </c>
      <c r="H16" s="12" t="n">
        <v>6210.22</v>
      </c>
      <c r="I16" s="23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3" t="n">
        <f aca="false">+C17-F17</f>
        <v>0</v>
      </c>
      <c r="H17" s="12" t="n">
        <v>0</v>
      </c>
      <c r="I17" s="23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3" t="n">
        <f aca="false">+C18-F18</f>
        <v>-1513.32</v>
      </c>
      <c r="H18" s="12" t="n">
        <v>6630.63</v>
      </c>
      <c r="I18" s="23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3" t="n">
        <f aca="false">+C19-F19</f>
        <v>0</v>
      </c>
      <c r="H19" s="12" t="n">
        <v>0</v>
      </c>
      <c r="I19" s="23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3" t="n">
        <f aca="false">+C20-F20</f>
        <v>2.31</v>
      </c>
      <c r="H20" s="12" t="n">
        <v>0</v>
      </c>
      <c r="I20" s="23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3" t="n">
        <f aca="false">+C21-F21</f>
        <v>-6578.54</v>
      </c>
      <c r="H21" s="12" t="n">
        <v>5097.94</v>
      </c>
      <c r="I21" s="23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3" t="n">
        <f aca="false">+C22-F22</f>
        <v>0</v>
      </c>
      <c r="H22" s="12" t="n">
        <v>0</v>
      </c>
      <c r="I22" s="23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3" t="n">
        <f aca="false">+C23-F23</f>
        <v>0</v>
      </c>
      <c r="H23" s="12" t="n">
        <v>0</v>
      </c>
      <c r="I23" s="23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3" t="n">
        <f aca="false">+C24-F24</f>
        <v>0</v>
      </c>
      <c r="H24" s="12" t="n">
        <v>843.91</v>
      </c>
      <c r="I24" s="23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3" t="n">
        <f aca="false">+C25-F25</f>
        <v>0</v>
      </c>
      <c r="H25" s="12" t="n">
        <v>5486.19</v>
      </c>
      <c r="I25" s="23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3" t="n">
        <f aca="false">+C26-F26</f>
        <v>0</v>
      </c>
      <c r="H26" s="12" t="n">
        <v>0</v>
      </c>
      <c r="I26" s="23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3" t="n">
        <f aca="false">+C27-F27</f>
        <v>-1717.77</v>
      </c>
      <c r="H27" s="12" t="n">
        <v>4432.45</v>
      </c>
      <c r="I27" s="23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3" t="n">
        <f aca="false">+C28-F28</f>
        <v>800.06</v>
      </c>
      <c r="H28" s="12" t="n">
        <v>736.06</v>
      </c>
      <c r="I28" s="23" t="n">
        <f aca="false">+H28-G28</f>
        <v>-64</v>
      </c>
      <c r="J28" s="1" t="s">
        <v>108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3" t="n">
        <f aca="false">+C29-F29</f>
        <v>0</v>
      </c>
      <c r="H29" s="12" t="n">
        <v>0</v>
      </c>
      <c r="I29" s="23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3" t="n">
        <f aca="false">+C30-F30</f>
        <v>1623.52</v>
      </c>
      <c r="H30" s="12" t="n">
        <v>0</v>
      </c>
      <c r="I30" s="23" t="n">
        <f aca="false">+H30-G30</f>
        <v>-1623.52</v>
      </c>
      <c r="J30" s="1" t="s">
        <v>108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3" t="n">
        <f aca="false">+C31-F31</f>
        <v>0</v>
      </c>
      <c r="H31" s="0" t="n">
        <v>0</v>
      </c>
      <c r="I31" s="23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3" t="n">
        <f aca="false">+C32-F32</f>
        <v>-725.85</v>
      </c>
      <c r="H32" s="12" t="n">
        <v>450.42</v>
      </c>
      <c r="I32" s="23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3" t="n">
        <f aca="false">+C33-F33</f>
        <v>-1783.11</v>
      </c>
      <c r="H33" s="12" t="n">
        <v>9332.47</v>
      </c>
      <c r="I33" s="23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3" t="n">
        <f aca="false">+C34-F34</f>
        <v>0</v>
      </c>
      <c r="H34" s="0" t="n">
        <v>0</v>
      </c>
      <c r="I34" s="23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3" t="n">
        <f aca="false">+C35-F35</f>
        <v>0</v>
      </c>
      <c r="H35" s="12" t="n">
        <v>0</v>
      </c>
      <c r="I35" s="23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3" t="n">
        <f aca="false">+C36-F36</f>
        <v>0</v>
      </c>
      <c r="H36" s="12" t="n">
        <v>7534.07</v>
      </c>
      <c r="I36" s="23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3" t="n">
        <f aca="false">+C37-F37</f>
        <v>-2651.96</v>
      </c>
      <c r="H37" s="12" t="n">
        <v>3276.75</v>
      </c>
      <c r="I37" s="23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3" t="n">
        <f aca="false">+C38-F38</f>
        <v>0</v>
      </c>
      <c r="H38" s="12" t="n">
        <v>0</v>
      </c>
      <c r="I38" s="23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3" t="n">
        <f aca="false">+C39-F39</f>
        <v>0</v>
      </c>
      <c r="H39" s="12" t="n">
        <v>1544.68</v>
      </c>
      <c r="I39" s="23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3" t="n">
        <f aca="false">+C40-F40</f>
        <v>0</v>
      </c>
      <c r="H40" s="12" t="n">
        <v>0</v>
      </c>
      <c r="I40" s="23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3" t="n">
        <f aca="false">+C41-F41</f>
        <v>3864</v>
      </c>
      <c r="H41" s="12" t="n">
        <v>7974.98</v>
      </c>
      <c r="I41" s="23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3" t="n">
        <f aca="false">+C42-F42</f>
        <v>0</v>
      </c>
      <c r="H42" s="12" t="n">
        <v>0</v>
      </c>
      <c r="I42" s="23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3" t="n">
        <f aca="false">+C43-F43</f>
        <v>0</v>
      </c>
      <c r="H43" s="12" t="n">
        <v>0</v>
      </c>
      <c r="I43" s="23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3" t="n">
        <f aca="false">+C44-F44</f>
        <v>0</v>
      </c>
      <c r="H44" s="12" t="n">
        <v>0</v>
      </c>
      <c r="I44" s="23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3" t="n">
        <f aca="false">+C45-F45</f>
        <v>0</v>
      </c>
      <c r="H45" s="12" t="n">
        <v>0</v>
      </c>
      <c r="I45" s="23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102</v>
      </c>
      <c r="U45" s="12" t="s">
        <v>103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3" t="n">
        <f aca="false">+C46-F46</f>
        <v>-4769.73</v>
      </c>
      <c r="H46" s="12" t="n">
        <v>3484.78</v>
      </c>
      <c r="I46" s="23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3" t="n">
        <f aca="false">+C47-F47</f>
        <v>0</v>
      </c>
      <c r="H47" s="0" t="n">
        <v>0</v>
      </c>
      <c r="I47" s="23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102</v>
      </c>
      <c r="U47" s="7" t="s">
        <v>103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3" t="n">
        <f aca="false">+C48-F48</f>
        <v>0</v>
      </c>
      <c r="H48" s="0" t="n">
        <v>0</v>
      </c>
      <c r="I48" s="23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5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5" t="n">
        <v>16</v>
      </c>
      <c r="C2" s="0" t="s">
        <v>9</v>
      </c>
      <c r="D2" s="14" t="n">
        <v>30</v>
      </c>
      <c r="G2" s="14" t="s">
        <v>109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5"/>
      <c r="C3" s="0" t="s">
        <v>12</v>
      </c>
    </row>
    <row r="4" customFormat="false" ht="12.75" hidden="false" customHeight="false" outlineLevel="0" collapsed="false">
      <c r="A4" s="11"/>
      <c r="B4" s="25" t="s">
        <v>106</v>
      </c>
      <c r="D4" s="14" t="s">
        <v>106</v>
      </c>
    </row>
    <row r="5" customFormat="false" ht="12.75" hidden="false" customHeight="false" outlineLevel="0" collapsed="false">
      <c r="A5" s="11"/>
      <c r="B5" s="25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5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5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5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5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5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5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5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5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5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5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5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5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5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5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5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5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5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5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5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5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5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5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5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5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5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5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5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5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5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5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5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5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5"/>
    </row>
    <row r="39" customFormat="false" ht="12.75" hidden="false" customHeight="false" outlineLevel="0" collapsed="false">
      <c r="A39" s="11" t="s">
        <v>0</v>
      </c>
      <c r="B39" s="25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5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5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7-02-01T19:29:58Z</cp:lastPrinted>
  <dcterms:modified xsi:type="dcterms:W3CDTF">2017-03-01T16:40:46Z</dcterms:modified>
  <cp:revision>0</cp:revision>
  <dc:subject/>
  <dc:title/>
</cp:coreProperties>
</file>