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1"/>
  </bookViews>
  <sheets>
    <sheet name="consulta" sheetId="1" state="visible" r:id="rId2"/>
    <sheet name="Operador" sheetId="2" state="visible" r:id="rId3"/>
    <sheet name="Hoja3" sheetId="3" state="visible" r:id="rId4"/>
    <sheet name="Tabulador" sheetId="4" state="visible" r:id="rId5"/>
    <sheet name="hora operarios" sheetId="5" state="visible" r:id="rId6"/>
    <sheet name="Hoja1" sheetId="6" state="visible" r:id="rId7"/>
    <sheet name="Hoja2" sheetId="7" state="visible" r:id="rId8"/>
    <sheet name="Hoja4" sheetId="8" state="visible" r:id="rId9"/>
  </sheets>
  <definedNames>
    <definedName function="false" hidden="false" localSheetId="5" name="_xlnm.Print_Area" vbProcedure="false">Hoja1!$A$1:$S$38</definedName>
    <definedName function="false" hidden="true" localSheetId="4" name="_xlnm._FilterDatabase" vbProcedure="false">'hora operarios'!$A$1:$G$47</definedName>
    <definedName function="false" hidden="false" localSheetId="1" name="_xlnm.Print_Area" vbProcedure="false">Operador!$A$1:$S$50</definedName>
    <definedName function="false" hidden="true" localSheetId="1" name="_xlnm._FilterDatabase" vbProcedure="false">Operador!$A$2:$S$98</definedName>
    <definedName function="false" hidden="false" name="_xlfn_AGGREGATE" vbProcedure="false"/>
    <definedName function="false" hidden="false" name="_xlfn_IFERROR" vbProcedure="false"/>
    <definedName function="false" hidden="false" localSheetId="4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6" uniqueCount="219">
  <si>
    <t xml:space="preserve">Sección</t>
  </si>
  <si>
    <t xml:space="preserve">Cat.</t>
  </si>
  <si>
    <t xml:space="preserve">Tipo Vta</t>
  </si>
  <si>
    <t xml:space="preserve">#O.R.</t>
  </si>
  <si>
    <t xml:space="preserve">Familia</t>
  </si>
  <si>
    <t xml:space="preserve">Cod</t>
  </si>
  <si>
    <t xml:space="preserve">Desc Operación</t>
  </si>
  <si>
    <t xml:space="preserve">Fecha Termino</t>
  </si>
  <si>
    <t xml:space="preserve">T Fac</t>
  </si>
  <si>
    <t xml:space="preserve">#Mec</t>
  </si>
  <si>
    <t xml:space="preserve">Mecánico</t>
  </si>
  <si>
    <t xml:space="preserve">TIPO</t>
  </si>
  <si>
    <t xml:space="preserve">CATEGORIA</t>
  </si>
  <si>
    <t xml:space="preserve">AY</t>
  </si>
  <si>
    <t xml:space="preserve">JEFETALLER</t>
  </si>
  <si>
    <t xml:space="preserve">Total General</t>
  </si>
  <si>
    <t xml:space="preserve">10</t>
  </si>
  <si>
    <t xml:space="preserve">AGUILAR PEREZ MARCOS ARTEMIO</t>
  </si>
  <si>
    <t xml:space="preserve">TECNICO</t>
  </si>
  <si>
    <t xml:space="preserve">C</t>
  </si>
  <si>
    <t xml:space="preserve">JOSE EDUARDO HURTADO</t>
  </si>
  <si>
    <t xml:space="preserve">11</t>
  </si>
  <si>
    <t xml:space="preserve">MARTINEZ GALLEGOS LUIS FERNAND</t>
  </si>
  <si>
    <t xml:space="preserve">22</t>
  </si>
  <si>
    <t xml:space="preserve">12</t>
  </si>
  <si>
    <t xml:space="preserve">MARTINEZ ALVARADO ADRIAN</t>
  </si>
  <si>
    <t xml:space="preserve">AYUDANTE</t>
  </si>
  <si>
    <t xml:space="preserve">13</t>
  </si>
  <si>
    <t xml:space="preserve">CARLOS SANCHEZ HURTADO</t>
  </si>
  <si>
    <t xml:space="preserve">14</t>
  </si>
  <si>
    <t xml:space="preserve">LEONEL MARTINEZ GUERRERO</t>
  </si>
  <si>
    <t xml:space="preserve">B</t>
  </si>
  <si>
    <t xml:space="preserve">15</t>
  </si>
  <si>
    <t xml:space="preserve">GUILLERMO REYEZ HURTADO</t>
  </si>
  <si>
    <t xml:space="preserve">16</t>
  </si>
  <si>
    <t xml:space="preserve">ALAVEZ LOPEZ INOCENCIO</t>
  </si>
  <si>
    <t xml:space="preserve">17</t>
  </si>
  <si>
    <t xml:space="preserve">HUGO RANGEL</t>
  </si>
  <si>
    <t xml:space="preserve">MARCO ANTONIO SALDAÑA GARCIA</t>
  </si>
  <si>
    <t xml:space="preserve">18</t>
  </si>
  <si>
    <t xml:space="preserve">MANUEL CASTAÑON TAVAREZ</t>
  </si>
  <si>
    <t xml:space="preserve">19</t>
  </si>
  <si>
    <t xml:space="preserve">JOSÉ DANIEL NUÑEZ DE JESUS</t>
  </si>
  <si>
    <t xml:space="preserve">20</t>
  </si>
  <si>
    <t xml:space="preserve">JOSE TOMAS OLVERA</t>
  </si>
  <si>
    <t xml:space="preserve">A</t>
  </si>
  <si>
    <t xml:space="preserve">4</t>
  </si>
  <si>
    <t xml:space="preserve">URIEL MATILDE SANTIAGO</t>
  </si>
  <si>
    <t xml:space="preserve">3</t>
  </si>
  <si>
    <t xml:space="preserve">MARTIN VALDEZ</t>
  </si>
  <si>
    <t xml:space="preserve">33</t>
  </si>
  <si>
    <t xml:space="preserve">GREGORIO CANCINO</t>
  </si>
  <si>
    <t xml:space="preserve">LAVADOR</t>
  </si>
  <si>
    <t xml:space="preserve">35</t>
  </si>
  <si>
    <t xml:space="preserve">JOSE ADAN RIVERA GONZALEZ</t>
  </si>
  <si>
    <t xml:space="preserve">36</t>
  </si>
  <si>
    <t xml:space="preserve">LUIS ANGEL OLVERA SOTO</t>
  </si>
  <si>
    <t xml:space="preserve">37</t>
  </si>
  <si>
    <t xml:space="preserve">ISMAEL VEGA RIVERA</t>
  </si>
  <si>
    <t xml:space="preserve">HOJALATERO</t>
  </si>
  <si>
    <t xml:space="preserve">38</t>
  </si>
  <si>
    <t xml:space="preserve">RACIEL IVÁN BLANCO SALOMÓN</t>
  </si>
  <si>
    <t xml:space="preserve">ERIC LÓPEZ MIRELES</t>
  </si>
  <si>
    <t xml:space="preserve">40</t>
  </si>
  <si>
    <t xml:space="preserve">FONSECA GUILLEN JOSE FELIPE</t>
  </si>
  <si>
    <t xml:space="preserve">42</t>
  </si>
  <si>
    <t xml:space="preserve">FRANCISCO ALEJANDRO RIVERA G.</t>
  </si>
  <si>
    <t xml:space="preserve">43</t>
  </si>
  <si>
    <t xml:space="preserve">MARIO ALBERTO RESENDIZ ECHEVER</t>
  </si>
  <si>
    <t xml:space="preserve">5</t>
  </si>
  <si>
    <t xml:space="preserve">44</t>
  </si>
  <si>
    <t xml:space="preserve">CARLOS ARMENTA LUJANO</t>
  </si>
  <si>
    <t xml:space="preserve">45</t>
  </si>
  <si>
    <t xml:space="preserve">EDGAR SAMUEL HERNANDEZ SILVA</t>
  </si>
  <si>
    <t xml:space="preserve">47</t>
  </si>
  <si>
    <t xml:space="preserve">FERNANDO ENRIQUEZ RUBIO</t>
  </si>
  <si>
    <t xml:space="preserve">JOSE ANTONIO MONTES DE OCA</t>
  </si>
  <si>
    <t xml:space="preserve">50</t>
  </si>
  <si>
    <t xml:space="preserve">DANIEL TELLEZ GAYTAN</t>
  </si>
  <si>
    <t xml:space="preserve">51</t>
  </si>
  <si>
    <t xml:space="preserve">FREDY SANCHEZ RODRIGUEZ</t>
  </si>
  <si>
    <t xml:space="preserve">55</t>
  </si>
  <si>
    <t xml:space="preserve">GERMAN CORTEZ HERNANDEZ</t>
  </si>
  <si>
    <t xml:space="preserve">57</t>
  </si>
  <si>
    <t xml:space="preserve">JUAN CARLOS VIGUERAS MARTINEZ</t>
  </si>
  <si>
    <t xml:space="preserve">61</t>
  </si>
  <si>
    <t xml:space="preserve">ALEJANDRO MARTINEZ LORENZO</t>
  </si>
  <si>
    <t xml:space="preserve">62</t>
  </si>
  <si>
    <t xml:space="preserve">FAUSTINO ALI CORTEZ OVANDO</t>
  </si>
  <si>
    <t xml:space="preserve">65</t>
  </si>
  <si>
    <t xml:space="preserve">ISRAEL RESENDIZ CAMPUZANO</t>
  </si>
  <si>
    <t xml:space="preserve">67</t>
  </si>
  <si>
    <t xml:space="preserve">ISRAEL MORALES ROSAS</t>
  </si>
  <si>
    <t xml:space="preserve">68</t>
  </si>
  <si>
    <t xml:space="preserve">ISMAEL PEREZ PEREZ</t>
  </si>
  <si>
    <t xml:space="preserve">69</t>
  </si>
  <si>
    <t xml:space="preserve">J DOLORES GILBERTO OLVERA BAUT</t>
  </si>
  <si>
    <t xml:space="preserve">70</t>
  </si>
  <si>
    <t xml:space="preserve">SERGIO ANIRAK OLVERA TAPIA</t>
  </si>
  <si>
    <t xml:space="preserve">9</t>
  </si>
  <si>
    <t xml:space="preserve">ALEJANDRO URIEL ARVIZU</t>
  </si>
  <si>
    <t xml:space="preserve">No.</t>
  </si>
  <si>
    <t xml:space="preserve">OP</t>
  </si>
  <si>
    <t xml:space="preserve">OPERARIOS</t>
  </si>
  <si>
    <t xml:space="preserve">AY1</t>
  </si>
  <si>
    <t xml:space="preserve">HORAS</t>
  </si>
  <si>
    <t xml:space="preserve">TIPO DESC</t>
  </si>
  <si>
    <t xml:space="preserve">AY1/hras</t>
  </si>
  <si>
    <t xml:space="preserve">TOTAL HORAS</t>
  </si>
  <si>
    <t xml:space="preserve">LIMPIEZA</t>
  </si>
  <si>
    <t xml:space="preserve">CAPACITACION</t>
  </si>
  <si>
    <t xml:space="preserve">PUNTUALIDAD</t>
  </si>
  <si>
    <t xml:space="preserve">BASE</t>
  </si>
  <si>
    <t xml:space="preserve">Compensacion x Hora Adicional</t>
  </si>
  <si>
    <t xml:space="preserve">Incentivos</t>
  </si>
  <si>
    <t xml:space="preserve">$ Incentivos</t>
  </si>
  <si>
    <t xml:space="preserve">$ Base</t>
  </si>
  <si>
    <t xml:space="preserve">$ Incentivos Extra</t>
  </si>
  <si>
    <t xml:space="preserve">Total</t>
  </si>
  <si>
    <t xml:space="preserve">QM</t>
  </si>
  <si>
    <t xml:space="preserve">CYA</t>
  </si>
  <si>
    <t xml:space="preserve">Horas</t>
  </si>
  <si>
    <t xml:space="preserve">ID</t>
  </si>
  <si>
    <t xml:space="preserve">Tipo</t>
  </si>
  <si>
    <t xml:space="preserve">Hora</t>
  </si>
  <si>
    <t xml:space="preserve">Limite</t>
  </si>
  <si>
    <t xml:space="preserve">Operador</t>
  </si>
  <si>
    <t xml:space="preserve">Hojalatero</t>
  </si>
  <si>
    <t xml:space="preserve">Lavador</t>
  </si>
  <si>
    <t xml:space="preserve">Ayudante Semanal</t>
  </si>
  <si>
    <t xml:space="preserve">Ayudante Nuevo</t>
  </si>
  <si>
    <t xml:space="preserve">Compensación hora adicional</t>
  </si>
  <si>
    <t xml:space="preserve">Categoria</t>
  </si>
  <si>
    <t xml:space="preserve">AA</t>
  </si>
  <si>
    <t xml:space="preserve">D</t>
  </si>
  <si>
    <t xml:space="preserve">Incentivo Operarios Hora Adicional</t>
  </si>
  <si>
    <t xml:space="preserve"> 3</t>
  </si>
  <si>
    <t xml:space="preserve">108</t>
  </si>
  <si>
    <t xml:space="preserve">OSCAR JESUS SALAS MARTINEZ</t>
  </si>
  <si>
    <t xml:space="preserve">EDUARDO ALVIZAR ORGANISTA</t>
  </si>
  <si>
    <t xml:space="preserve">124</t>
  </si>
  <si>
    <t xml:space="preserve">117</t>
  </si>
  <si>
    <t xml:space="preserve">MARIO ALEXIS BAUTISTA RAMIREZ</t>
  </si>
  <si>
    <t xml:space="preserve">118</t>
  </si>
  <si>
    <t xml:space="preserve">FROYLAN SANCHEZ DE JESUS</t>
  </si>
  <si>
    <t xml:space="preserve">119</t>
  </si>
  <si>
    <t xml:space="preserve">MICHEL JUAREZ URIBE</t>
  </si>
  <si>
    <t xml:space="preserve">23</t>
  </si>
  <si>
    <t xml:space="preserve">121</t>
  </si>
  <si>
    <t xml:space="preserve">ALFREDO DE JESUS PADILLA</t>
  </si>
  <si>
    <t xml:space="preserve">0</t>
  </si>
  <si>
    <t xml:space="preserve">123</t>
  </si>
  <si>
    <t xml:space="preserve">GEOVANNI GUTIERREZ LARA</t>
  </si>
  <si>
    <t xml:space="preserve">EDUARDO RENE</t>
  </si>
  <si>
    <t xml:space="preserve">127</t>
  </si>
  <si>
    <t xml:space="preserve">JAVIER NAVA RUBIO</t>
  </si>
  <si>
    <t xml:space="preserve">125</t>
  </si>
  <si>
    <t xml:space="preserve">JAIRO LUNA RAMIREZ</t>
  </si>
  <si>
    <t xml:space="preserve">129</t>
  </si>
  <si>
    <t xml:space="preserve">LUIS MIGUEL JUAREZ MARTINEZ</t>
  </si>
  <si>
    <t xml:space="preserve">131</t>
  </si>
  <si>
    <t xml:space="preserve">HUGO ARMANDO ROCHA</t>
  </si>
  <si>
    <t xml:space="preserve">133</t>
  </si>
  <si>
    <t xml:space="preserve">ANGEL RICARDO NIETO GONZALEZ</t>
  </si>
  <si>
    <t xml:space="preserve">24</t>
  </si>
  <si>
    <t xml:space="preserve">134</t>
  </si>
  <si>
    <t xml:space="preserve">MISSAEL GUILLERMO RAMIREZ MONT</t>
  </si>
  <si>
    <t xml:space="preserve">135</t>
  </si>
  <si>
    <t xml:space="preserve">OSCAR LOPEZ MARTINEZ</t>
  </si>
  <si>
    <t xml:space="preserve">137</t>
  </si>
  <si>
    <t xml:space="preserve">LUIS ARTURO LOPEZ PALACIOS</t>
  </si>
  <si>
    <t xml:space="preserve">1000</t>
  </si>
  <si>
    <t xml:space="preserve">ROBERTO CARLOS HERNANDEZ</t>
  </si>
  <si>
    <t xml:space="preserve">JUAN MANUEL VEGA GRANADOS</t>
  </si>
  <si>
    <t xml:space="preserve">28</t>
  </si>
  <si>
    <t xml:space="preserve">FRANCISCO DE JESUS RUIZ VARGAS</t>
  </si>
  <si>
    <t xml:space="preserve">29</t>
  </si>
  <si>
    <t xml:space="preserve">JOSE ANDRES PUEBLA MARTINEZ</t>
  </si>
  <si>
    <t xml:space="preserve">JUAN PABLO VALDEZ  BERNAL</t>
  </si>
  <si>
    <t xml:space="preserve">OMAR DOMINGUEZ GUDINO</t>
  </si>
  <si>
    <t xml:space="preserve">48</t>
  </si>
  <si>
    <t xml:space="preserve">VICTOR HUGO SAUCEDO MAGA;A</t>
  </si>
  <si>
    <t xml:space="preserve">58</t>
  </si>
  <si>
    <t xml:space="preserve">JOSE JUAN MARTINEZ GARCIA</t>
  </si>
  <si>
    <t xml:space="preserve">81</t>
  </si>
  <si>
    <t xml:space="preserve">GUADALUPE MANDUJANDO MARTINEZ</t>
  </si>
  <si>
    <t xml:space="preserve">1</t>
  </si>
  <si>
    <t xml:space="preserve">MIGUEL ALEJANDRO CERVANTES NAR</t>
  </si>
  <si>
    <t xml:space="preserve">6</t>
  </si>
  <si>
    <t xml:space="preserve">8</t>
  </si>
  <si>
    <t xml:space="preserve">OLVERA HERNANDEZ JOSE TOMAS</t>
  </si>
  <si>
    <t xml:space="preserve">34</t>
  </si>
  <si>
    <t xml:space="preserve">AGAPITO GONZALEZ ZUÑIGA</t>
  </si>
  <si>
    <t xml:space="preserve">49</t>
  </si>
  <si>
    <t xml:space="preserve">EDUARDO ISAAC PEREZ</t>
  </si>
  <si>
    <t xml:space="preserve">52</t>
  </si>
  <si>
    <t xml:space="preserve">OSCAR ESTRADA ALMARAZ</t>
  </si>
  <si>
    <t xml:space="preserve">53</t>
  </si>
  <si>
    <t xml:space="preserve">ROMAN DURAN ACUÑA</t>
  </si>
  <si>
    <t xml:space="preserve">JOSE DAVID RESENDIZ CRESPO</t>
  </si>
  <si>
    <t xml:space="preserve">64</t>
  </si>
  <si>
    <t xml:space="preserve">JOSE RODRIGUEZ ZEPEDA</t>
  </si>
  <si>
    <t xml:space="preserve">66</t>
  </si>
  <si>
    <t xml:space="preserve">MIGUEL ANGEL ROMERO OLVERA</t>
  </si>
  <si>
    <t xml:space="preserve">7</t>
  </si>
  <si>
    <t xml:space="preserve">IBARRA LUNA JUAN MANUEL</t>
  </si>
  <si>
    <t xml:space="preserve">ERICK DE JESUS AMADOR ROQUE</t>
  </si>
  <si>
    <t xml:space="preserve">27</t>
  </si>
  <si>
    <t xml:space="preserve">113</t>
  </si>
  <si>
    <t xml:space="preserve">ERICK JESUS PAEZ PAREDES</t>
  </si>
  <si>
    <t xml:space="preserve">114</t>
  </si>
  <si>
    <t xml:space="preserve">JOSE ROBERTO HERNANDEZ CASAS</t>
  </si>
  <si>
    <t xml:space="preserve">26</t>
  </si>
  <si>
    <t xml:space="preserve">JUAN DANIEL LICEA ORTIZ</t>
  </si>
  <si>
    <t xml:space="preserve">25</t>
  </si>
  <si>
    <t xml:space="preserve">DIEGO ARTURO GUZMAN TREJO</t>
  </si>
  <si>
    <t xml:space="preserve"> 999</t>
  </si>
  <si>
    <t xml:space="preserve">SIN PAGO</t>
  </si>
  <si>
    <t xml:space="preserve">TOTS O CARGOS VARI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\ * #,##0.00_-;\-[$€-2]\ * #,##0.00_-;_-[$€-2]\ * \-??_-"/>
    <numFmt numFmtId="166" formatCode="_-* #,##0.00_-;\-* #,##0.00_-;_-* \-??_-;_-@_-"/>
    <numFmt numFmtId="167" formatCode="0.000"/>
    <numFmt numFmtId="168" formatCode="0.00"/>
    <numFmt numFmtId="169" formatCode="0.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2"/>
    </font>
    <font>
      <sz val="8"/>
      <name val="Tahoma"/>
      <family val="2"/>
    </font>
    <font>
      <b val="true"/>
      <sz val="8"/>
      <name val="Tahoma"/>
      <family val="2"/>
    </font>
    <font>
      <b val="true"/>
      <sz val="10"/>
      <name val="Arial"/>
      <family val="2"/>
    </font>
    <font>
      <sz val="8"/>
      <name val="Tahoma"/>
      <family val="0"/>
      <charset val="1"/>
    </font>
    <font>
      <b val="true"/>
      <sz val="8"/>
      <name val="Tahoma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2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9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1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5" fillId="0" borderId="1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3" xfId="22"/>
    <cellStyle name="Moneda 2" xfId="23"/>
    <cellStyle name="Moneda 3" xfId="24"/>
    <cellStyle name="Moneda [0] 2" xfId="25"/>
    <cellStyle name="Moneda [0] 3" xfId="26"/>
    <cellStyle name="Normal 2" xfId="27"/>
    <cellStyle name="Normal 2 2" xfId="28"/>
    <cellStyle name="Normal 3" xfId="29"/>
    <cellStyle name="Porcentaje 2" xfId="30"/>
    <cellStyle name="Porcentaje 3" xfId="3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6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M23" activeCellId="0" sqref="M23:S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5.41"/>
    <col collapsed="false" customWidth="true" hidden="false" outlineLevel="0" max="3" min="3" style="1" width="0.41"/>
    <col collapsed="false" customWidth="true" hidden="false" outlineLevel="0" max="4" min="4" style="1" width="1.28"/>
    <col collapsed="false" customWidth="true" hidden="false" outlineLevel="0" max="5" min="5" style="1" width="1.85"/>
    <col collapsed="false" customWidth="true" hidden="false" outlineLevel="0" max="6" min="6" style="1" width="0.41"/>
    <col collapsed="false" customWidth="true" hidden="false" outlineLevel="0" max="7" min="7" style="1" width="6.85"/>
    <col collapsed="false" customWidth="true" hidden="false" outlineLevel="0" max="8" min="8" style="1" width="0.41"/>
    <col collapsed="false" customWidth="true" hidden="false" outlineLevel="0" max="9" min="9" style="1" width="9.41"/>
    <col collapsed="false" customWidth="true" hidden="false" outlineLevel="0" max="10" min="10" style="1" width="0.41"/>
    <col collapsed="false" customWidth="true" hidden="false" outlineLevel="0" max="11" min="11" style="1" width="5.71"/>
    <col collapsed="false" customWidth="true" hidden="false" outlineLevel="0" max="12" min="12" style="1" width="0.41"/>
    <col collapsed="false" customWidth="true" hidden="false" outlineLevel="0" max="13" min="13" style="1" width="2.13"/>
    <col collapsed="false" customWidth="true" hidden="false" outlineLevel="0" max="14" min="14" style="1" width="0.41"/>
    <col collapsed="false" customWidth="true" hidden="false" outlineLevel="0" max="15" min="15" style="1" width="8.41"/>
    <col collapsed="false" customWidth="true" hidden="false" outlineLevel="0" max="16" min="16" style="1" width="0.41"/>
    <col collapsed="false" customWidth="true" hidden="false" outlineLevel="0" max="17" min="17" style="1" width="6.41"/>
    <col collapsed="false" customWidth="true" hidden="false" outlineLevel="0" max="18" min="18" style="1" width="0.13"/>
    <col collapsed="false" customWidth="true" hidden="false" outlineLevel="0" max="19" min="19" style="1" width="0.28"/>
    <col collapsed="false" customWidth="true" hidden="false" outlineLevel="0" max="20" min="20" style="1" width="0.13"/>
    <col collapsed="false" customWidth="true" hidden="false" outlineLevel="0" max="21" min="21" style="1" width="14.56"/>
    <col collapsed="false" customWidth="true" hidden="false" outlineLevel="0" max="22" min="22" style="1" width="0.41"/>
    <col collapsed="false" customWidth="true" hidden="false" outlineLevel="0" max="23" min="23" style="1" width="2.7"/>
    <col collapsed="false" customWidth="true" hidden="false" outlineLevel="0" max="24" min="24" style="1" width="0.41"/>
    <col collapsed="false" customWidth="true" hidden="false" outlineLevel="0" max="25" min="25" style="1" width="10.71"/>
    <col collapsed="false" customWidth="true" hidden="false" outlineLevel="0" max="26" min="26" style="1" width="7.14"/>
    <col collapsed="false" customWidth="true" hidden="false" outlineLevel="0" max="27" min="27" style="1" width="0.41"/>
    <col collapsed="false" customWidth="true" hidden="false" outlineLevel="0" max="28" min="28" style="1" width="14.99"/>
    <col collapsed="false" customWidth="false" hidden="false" outlineLevel="0" max="257" min="29" style="1" width="9.14"/>
  </cols>
  <sheetData>
    <row r="1" customFormat="false" ht="14.45" hidden="false" customHeight="true" outlineLevel="0" collapsed="false">
      <c r="A1" s="2"/>
      <c r="B1" s="3" t="s">
        <v>0</v>
      </c>
      <c r="C1" s="3"/>
      <c r="D1" s="3"/>
      <c r="E1" s="3"/>
      <c r="F1" s="2"/>
      <c r="G1" s="3" t="s">
        <v>1</v>
      </c>
      <c r="H1" s="2"/>
      <c r="I1" s="3" t="s">
        <v>2</v>
      </c>
      <c r="J1" s="2"/>
      <c r="K1" s="3" t="s">
        <v>3</v>
      </c>
      <c r="L1" s="3"/>
      <c r="M1" s="3"/>
      <c r="N1" s="2"/>
      <c r="O1" s="3" t="s">
        <v>4</v>
      </c>
      <c r="P1" s="2"/>
      <c r="Q1" s="3" t="s">
        <v>5</v>
      </c>
      <c r="R1" s="3"/>
      <c r="S1" s="2"/>
      <c r="T1" s="2"/>
      <c r="U1" s="3" t="s">
        <v>6</v>
      </c>
      <c r="V1" s="2"/>
      <c r="W1" s="3" t="s">
        <v>7</v>
      </c>
      <c r="X1" s="3"/>
      <c r="Y1" s="3"/>
      <c r="Z1" s="2"/>
      <c r="AA1" s="2"/>
      <c r="AB1" s="2"/>
      <c r="AC1" s="2"/>
      <c r="AD1" s="2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14.45" hidden="false" customHeight="true" outlineLevel="0" collapsed="false">
      <c r="A3" s="2"/>
      <c r="B3" s="3" t="s">
        <v>8</v>
      </c>
      <c r="C3" s="3"/>
      <c r="D3" s="3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</row>
    <row r="4" customFormat="false" ht="7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</row>
    <row r="5" customFormat="false" ht="3.75" hidden="false" customHeight="true" outlineLevel="0" collapsed="false">
      <c r="A5" s="2"/>
      <c r="B5" s="3" t="s">
        <v>9</v>
      </c>
      <c r="C5" s="2"/>
      <c r="D5" s="3" t="s">
        <v>10</v>
      </c>
      <c r="E5" s="3"/>
      <c r="F5" s="3"/>
      <c r="G5" s="3"/>
      <c r="H5" s="3"/>
      <c r="I5" s="3"/>
      <c r="J5" s="3"/>
      <c r="K5" s="3"/>
      <c r="L5" s="2"/>
      <c r="M5" s="3" t="s">
        <v>11</v>
      </c>
      <c r="N5" s="3"/>
      <c r="O5" s="3"/>
      <c r="P5" s="3"/>
      <c r="Q5" s="3"/>
      <c r="R5" s="2"/>
      <c r="S5" s="2"/>
      <c r="T5" s="3" t="s">
        <v>12</v>
      </c>
      <c r="U5" s="3"/>
      <c r="V5" s="3"/>
      <c r="W5" s="3"/>
      <c r="X5" s="2"/>
      <c r="Y5" s="3" t="s">
        <v>13</v>
      </c>
      <c r="Z5" s="3"/>
      <c r="AA5" s="2"/>
      <c r="AB5" s="3" t="s">
        <v>14</v>
      </c>
      <c r="AC5" s="2"/>
      <c r="AD5" s="2"/>
    </row>
    <row r="6" customFormat="false" ht="10.5" hidden="false" customHeight="true" outlineLevel="0" collapsed="false">
      <c r="A6" s="2"/>
      <c r="B6" s="3"/>
      <c r="C6" s="2"/>
      <c r="D6" s="3"/>
      <c r="E6" s="3"/>
      <c r="F6" s="3"/>
      <c r="G6" s="3"/>
      <c r="H6" s="3"/>
      <c r="I6" s="3"/>
      <c r="J6" s="3"/>
      <c r="K6" s="3"/>
      <c r="L6" s="2"/>
      <c r="M6" s="3"/>
      <c r="N6" s="3"/>
      <c r="O6" s="3"/>
      <c r="P6" s="3"/>
      <c r="Q6" s="3"/>
      <c r="R6" s="2"/>
      <c r="S6" s="2"/>
      <c r="T6" s="3"/>
      <c r="U6" s="3"/>
      <c r="V6" s="3"/>
      <c r="W6" s="3"/>
      <c r="X6" s="2"/>
      <c r="Y6" s="3"/>
      <c r="Z6" s="3"/>
      <c r="AA6" s="2"/>
      <c r="AB6" s="3"/>
      <c r="AC6" s="2"/>
      <c r="AD6" s="3" t="s">
        <v>15</v>
      </c>
    </row>
    <row r="7" customFormat="false" ht="3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3"/>
    </row>
    <row r="8" customFormat="false" ht="14.45" hidden="false" customHeight="true" outlineLevel="0" collapsed="false">
      <c r="A8" s="3" t="s">
        <v>16</v>
      </c>
      <c r="B8" s="3"/>
      <c r="C8" s="3"/>
      <c r="D8" s="3" t="s">
        <v>17</v>
      </c>
      <c r="E8" s="3"/>
      <c r="F8" s="3"/>
      <c r="G8" s="3"/>
      <c r="H8" s="3"/>
      <c r="I8" s="3"/>
      <c r="J8" s="3"/>
      <c r="K8" s="3"/>
      <c r="L8" s="3"/>
      <c r="M8" s="3" t="s">
        <v>18</v>
      </c>
      <c r="N8" s="3"/>
      <c r="O8" s="3"/>
      <c r="P8" s="3"/>
      <c r="Q8" s="3"/>
      <c r="R8" s="3"/>
      <c r="S8" s="3"/>
      <c r="T8" s="3" t="s">
        <v>19</v>
      </c>
      <c r="U8" s="3"/>
      <c r="V8" s="3"/>
      <c r="W8" s="3"/>
      <c r="X8" s="3"/>
      <c r="Y8" s="3"/>
      <c r="Z8" s="3"/>
      <c r="AA8" s="3"/>
      <c r="AB8" s="3" t="s">
        <v>20</v>
      </c>
      <c r="AC8" s="3"/>
      <c r="AD8" s="4" t="n">
        <v>54.4484615384615</v>
      </c>
      <c r="AF8" s="1" t="s">
        <v>16</v>
      </c>
      <c r="AG8" s="1" t="s">
        <v>17</v>
      </c>
      <c r="AH8" s="1" t="s">
        <v>18</v>
      </c>
      <c r="AI8" s="1" t="s">
        <v>19</v>
      </c>
      <c r="AK8" s="1" t="s">
        <v>20</v>
      </c>
      <c r="AL8" s="1" t="n">
        <v>54.4484615384615</v>
      </c>
    </row>
    <row r="9" customFormat="false" ht="14.45" hidden="false" customHeight="true" outlineLevel="0" collapsed="false">
      <c r="A9" s="3" t="s">
        <v>21</v>
      </c>
      <c r="B9" s="3"/>
      <c r="C9" s="3"/>
      <c r="D9" s="3" t="s">
        <v>22</v>
      </c>
      <c r="E9" s="3"/>
      <c r="F9" s="3"/>
      <c r="G9" s="3"/>
      <c r="H9" s="3"/>
      <c r="I9" s="3"/>
      <c r="J9" s="3"/>
      <c r="K9" s="3"/>
      <c r="L9" s="3"/>
      <c r="M9" s="3" t="s">
        <v>18</v>
      </c>
      <c r="N9" s="3"/>
      <c r="O9" s="3"/>
      <c r="P9" s="3"/>
      <c r="Q9" s="3"/>
      <c r="R9" s="3"/>
      <c r="S9" s="3"/>
      <c r="T9" s="3" t="s">
        <v>19</v>
      </c>
      <c r="U9" s="3"/>
      <c r="V9" s="3"/>
      <c r="W9" s="3"/>
      <c r="X9" s="3"/>
      <c r="Y9" s="3" t="s">
        <v>23</v>
      </c>
      <c r="Z9" s="3"/>
      <c r="AA9" s="3"/>
      <c r="AB9" s="3" t="s">
        <v>20</v>
      </c>
      <c r="AC9" s="3"/>
      <c r="AD9" s="4" t="n">
        <v>13.83</v>
      </c>
      <c r="AF9" s="1" t="s">
        <v>21</v>
      </c>
      <c r="AG9" s="1" t="s">
        <v>22</v>
      </c>
      <c r="AH9" s="1" t="s">
        <v>18</v>
      </c>
      <c r="AI9" s="1" t="s">
        <v>19</v>
      </c>
      <c r="AJ9" s="1" t="s">
        <v>23</v>
      </c>
      <c r="AK9" s="1" t="s">
        <v>20</v>
      </c>
      <c r="AL9" s="1" t="n">
        <v>13.83</v>
      </c>
    </row>
    <row r="10" customFormat="false" ht="14.45" hidden="false" customHeight="true" outlineLevel="0" collapsed="false">
      <c r="A10" s="3" t="s">
        <v>24</v>
      </c>
      <c r="B10" s="3"/>
      <c r="C10" s="3"/>
      <c r="D10" s="3" t="s">
        <v>25</v>
      </c>
      <c r="E10" s="3"/>
      <c r="F10" s="3"/>
      <c r="G10" s="3"/>
      <c r="H10" s="3"/>
      <c r="I10" s="3"/>
      <c r="J10" s="3"/>
      <c r="K10" s="3"/>
      <c r="L10" s="3"/>
      <c r="M10" s="3" t="s">
        <v>18</v>
      </c>
      <c r="N10" s="3"/>
      <c r="O10" s="3"/>
      <c r="P10" s="3"/>
      <c r="Q10" s="3"/>
      <c r="R10" s="3"/>
      <c r="S10" s="3"/>
      <c r="T10" s="3" t="s">
        <v>26</v>
      </c>
      <c r="U10" s="3"/>
      <c r="V10" s="3"/>
      <c r="W10" s="3"/>
      <c r="X10" s="3"/>
      <c r="Y10" s="3"/>
      <c r="Z10" s="3"/>
      <c r="AA10" s="3"/>
      <c r="AB10" s="3" t="s">
        <v>20</v>
      </c>
      <c r="AC10" s="3"/>
      <c r="AD10" s="4" t="n">
        <v>8.93846153846154</v>
      </c>
      <c r="AF10" s="1" t="s">
        <v>24</v>
      </c>
      <c r="AG10" s="1" t="s">
        <v>25</v>
      </c>
      <c r="AH10" s="1" t="s">
        <v>18</v>
      </c>
      <c r="AI10" s="1" t="s">
        <v>26</v>
      </c>
      <c r="AK10" s="1" t="s">
        <v>20</v>
      </c>
      <c r="AL10" s="1" t="n">
        <v>8.93846153846154</v>
      </c>
    </row>
    <row r="11" customFormat="false" ht="14.45" hidden="false" customHeight="true" outlineLevel="0" collapsed="false">
      <c r="A11" s="3" t="s">
        <v>27</v>
      </c>
      <c r="B11" s="3"/>
      <c r="C11" s="3"/>
      <c r="D11" s="3" t="s">
        <v>28</v>
      </c>
      <c r="E11" s="3"/>
      <c r="F11" s="3"/>
      <c r="G11" s="3"/>
      <c r="H11" s="3"/>
      <c r="I11" s="3"/>
      <c r="J11" s="3"/>
      <c r="K11" s="3"/>
      <c r="L11" s="3"/>
      <c r="M11" s="3" t="s">
        <v>18</v>
      </c>
      <c r="N11" s="3"/>
      <c r="O11" s="3"/>
      <c r="P11" s="3"/>
      <c r="Q11" s="3"/>
      <c r="R11" s="3"/>
      <c r="S11" s="3"/>
      <c r="T11" s="3" t="s">
        <v>19</v>
      </c>
      <c r="U11" s="3"/>
      <c r="V11" s="3"/>
      <c r="W11" s="3"/>
      <c r="X11" s="3"/>
      <c r="Y11" s="3"/>
      <c r="Z11" s="3"/>
      <c r="AA11" s="3"/>
      <c r="AB11" s="3" t="s">
        <v>20</v>
      </c>
      <c r="AC11" s="3"/>
      <c r="AD11" s="4" t="n">
        <v>9.57384615384615</v>
      </c>
      <c r="AF11" s="1" t="s">
        <v>27</v>
      </c>
      <c r="AG11" s="1" t="s">
        <v>28</v>
      </c>
      <c r="AH11" s="1" t="s">
        <v>18</v>
      </c>
      <c r="AI11" s="1" t="s">
        <v>19</v>
      </c>
      <c r="AK11" s="1" t="s">
        <v>20</v>
      </c>
      <c r="AL11" s="1" t="n">
        <v>9.57384615384615</v>
      </c>
    </row>
    <row r="12" customFormat="false" ht="14.45" hidden="false" customHeight="true" outlineLevel="0" collapsed="false">
      <c r="A12" s="3" t="s">
        <v>29</v>
      </c>
      <c r="B12" s="3"/>
      <c r="C12" s="3"/>
      <c r="D12" s="3" t="s">
        <v>30</v>
      </c>
      <c r="E12" s="3"/>
      <c r="F12" s="3"/>
      <c r="G12" s="3"/>
      <c r="H12" s="3"/>
      <c r="I12" s="3"/>
      <c r="J12" s="3"/>
      <c r="K12" s="3"/>
      <c r="L12" s="3"/>
      <c r="M12" s="3" t="s">
        <v>18</v>
      </c>
      <c r="N12" s="3"/>
      <c r="O12" s="3"/>
      <c r="P12" s="3"/>
      <c r="Q12" s="3"/>
      <c r="R12" s="3"/>
      <c r="S12" s="3"/>
      <c r="T12" s="3" t="s">
        <v>31</v>
      </c>
      <c r="U12" s="3"/>
      <c r="V12" s="3"/>
      <c r="W12" s="3"/>
      <c r="X12" s="3"/>
      <c r="Y12" s="3" t="s">
        <v>24</v>
      </c>
      <c r="Z12" s="3"/>
      <c r="AA12" s="3"/>
      <c r="AB12" s="3" t="s">
        <v>20</v>
      </c>
      <c r="AC12" s="3"/>
      <c r="AD12" s="4" t="n">
        <v>37.7838461538462</v>
      </c>
      <c r="AF12" s="1" t="s">
        <v>29</v>
      </c>
      <c r="AG12" s="1" t="s">
        <v>30</v>
      </c>
      <c r="AH12" s="1" t="s">
        <v>18</v>
      </c>
      <c r="AI12" s="1" t="s">
        <v>31</v>
      </c>
      <c r="AJ12" s="1" t="s">
        <v>24</v>
      </c>
      <c r="AK12" s="1" t="s">
        <v>20</v>
      </c>
      <c r="AL12" s="1" t="n">
        <v>37.7838461538462</v>
      </c>
    </row>
    <row r="13" customFormat="false" ht="14.45" hidden="false" customHeight="true" outlineLevel="0" collapsed="false">
      <c r="A13" s="3" t="s">
        <v>32</v>
      </c>
      <c r="B13" s="3"/>
      <c r="C13" s="3"/>
      <c r="D13" s="3" t="s">
        <v>33</v>
      </c>
      <c r="E13" s="3"/>
      <c r="F13" s="3"/>
      <c r="G13" s="3"/>
      <c r="H13" s="3"/>
      <c r="I13" s="3"/>
      <c r="J13" s="3"/>
      <c r="K13" s="3"/>
      <c r="L13" s="3"/>
      <c r="M13" s="3" t="s">
        <v>18</v>
      </c>
      <c r="N13" s="3"/>
      <c r="O13" s="3"/>
      <c r="P13" s="3"/>
      <c r="Q13" s="3"/>
      <c r="R13" s="3"/>
      <c r="S13" s="3"/>
      <c r="T13" s="3" t="s">
        <v>26</v>
      </c>
      <c r="U13" s="3"/>
      <c r="V13" s="3"/>
      <c r="W13" s="3"/>
      <c r="X13" s="3"/>
      <c r="Y13" s="3"/>
      <c r="Z13" s="3"/>
      <c r="AA13" s="3"/>
      <c r="AB13" s="3" t="s">
        <v>20</v>
      </c>
      <c r="AC13" s="3"/>
      <c r="AD13" s="4" t="n">
        <v>30.6461538461538</v>
      </c>
      <c r="AF13" s="1" t="s">
        <v>32</v>
      </c>
      <c r="AG13" s="1" t="s">
        <v>33</v>
      </c>
      <c r="AH13" s="1" t="s">
        <v>18</v>
      </c>
      <c r="AI13" s="1" t="s">
        <v>26</v>
      </c>
      <c r="AK13" s="1" t="s">
        <v>20</v>
      </c>
      <c r="AL13" s="1" t="n">
        <v>30.6461538461538</v>
      </c>
    </row>
    <row r="14" customFormat="false" ht="14.45" hidden="false" customHeight="true" outlineLevel="0" collapsed="false">
      <c r="A14" s="3" t="s">
        <v>34</v>
      </c>
      <c r="B14" s="3"/>
      <c r="C14" s="3"/>
      <c r="D14" s="3" t="s">
        <v>35</v>
      </c>
      <c r="E14" s="3"/>
      <c r="F14" s="3"/>
      <c r="G14" s="3"/>
      <c r="H14" s="3"/>
      <c r="I14" s="3"/>
      <c r="J14" s="3"/>
      <c r="K14" s="3"/>
      <c r="L14" s="3"/>
      <c r="M14" s="3" t="s">
        <v>18</v>
      </c>
      <c r="N14" s="3"/>
      <c r="O14" s="3"/>
      <c r="P14" s="3"/>
      <c r="Q14" s="3"/>
      <c r="R14" s="3"/>
      <c r="S14" s="3"/>
      <c r="T14" s="3" t="s">
        <v>19</v>
      </c>
      <c r="U14" s="3"/>
      <c r="V14" s="3"/>
      <c r="W14" s="3"/>
      <c r="X14" s="3"/>
      <c r="Y14" s="3" t="s">
        <v>36</v>
      </c>
      <c r="Z14" s="3"/>
      <c r="AA14" s="3"/>
      <c r="AB14" s="3" t="s">
        <v>37</v>
      </c>
      <c r="AC14" s="3"/>
      <c r="AD14" s="4" t="n">
        <v>17.2261538461538</v>
      </c>
      <c r="AF14" s="1" t="s">
        <v>34</v>
      </c>
      <c r="AG14" s="1" t="s">
        <v>35</v>
      </c>
      <c r="AH14" s="1" t="s">
        <v>18</v>
      </c>
      <c r="AI14" s="1" t="s">
        <v>19</v>
      </c>
      <c r="AJ14" s="1" t="s">
        <v>36</v>
      </c>
      <c r="AK14" s="1" t="s">
        <v>37</v>
      </c>
      <c r="AL14" s="1" t="n">
        <v>17.2261538461538</v>
      </c>
    </row>
    <row r="15" customFormat="false" ht="14.45" hidden="false" customHeight="true" outlineLevel="0" collapsed="false">
      <c r="A15" s="3" t="s">
        <v>36</v>
      </c>
      <c r="B15" s="3"/>
      <c r="C15" s="3"/>
      <c r="D15" s="3" t="s">
        <v>38</v>
      </c>
      <c r="E15" s="3"/>
      <c r="F15" s="3"/>
      <c r="G15" s="3"/>
      <c r="H15" s="3"/>
      <c r="I15" s="3"/>
      <c r="J15" s="3"/>
      <c r="K15" s="3"/>
      <c r="L15" s="3"/>
      <c r="M15" s="3" t="s">
        <v>18</v>
      </c>
      <c r="N15" s="3"/>
      <c r="O15" s="3"/>
      <c r="P15" s="3"/>
      <c r="Q15" s="3"/>
      <c r="R15" s="3"/>
      <c r="S15" s="3"/>
      <c r="T15" s="3" t="s">
        <v>26</v>
      </c>
      <c r="U15" s="3"/>
      <c r="V15" s="3"/>
      <c r="W15" s="3"/>
      <c r="X15" s="3"/>
      <c r="Y15" s="3"/>
      <c r="Z15" s="3"/>
      <c r="AA15" s="3"/>
      <c r="AB15" s="3" t="s">
        <v>37</v>
      </c>
      <c r="AC15" s="3"/>
      <c r="AD15" s="4" t="n">
        <v>98.6984615384615</v>
      </c>
      <c r="AF15" s="1" t="s">
        <v>36</v>
      </c>
      <c r="AG15" s="1" t="s">
        <v>38</v>
      </c>
      <c r="AH15" s="1" t="s">
        <v>18</v>
      </c>
      <c r="AI15" s="1" t="s">
        <v>26</v>
      </c>
      <c r="AK15" s="1" t="s">
        <v>37</v>
      </c>
      <c r="AL15" s="1" t="n">
        <v>98.6984615384615</v>
      </c>
    </row>
    <row r="16" customFormat="false" ht="14.45" hidden="false" customHeight="true" outlineLevel="0" collapsed="false">
      <c r="A16" s="3" t="s">
        <v>39</v>
      </c>
      <c r="B16" s="3"/>
      <c r="C16" s="3"/>
      <c r="D16" s="3" t="s">
        <v>40</v>
      </c>
      <c r="E16" s="3"/>
      <c r="F16" s="3"/>
      <c r="G16" s="3"/>
      <c r="H16" s="3"/>
      <c r="I16" s="3"/>
      <c r="J16" s="3"/>
      <c r="K16" s="3"/>
      <c r="L16" s="3"/>
      <c r="M16" s="3" t="s">
        <v>18</v>
      </c>
      <c r="N16" s="3"/>
      <c r="O16" s="3"/>
      <c r="P16" s="3"/>
      <c r="Q16" s="3"/>
      <c r="R16" s="3"/>
      <c r="S16" s="3"/>
      <c r="T16" s="3" t="s">
        <v>26</v>
      </c>
      <c r="U16" s="3"/>
      <c r="V16" s="3"/>
      <c r="W16" s="3"/>
      <c r="X16" s="3"/>
      <c r="Y16" s="3"/>
      <c r="Z16" s="3"/>
      <c r="AA16" s="3"/>
      <c r="AB16" s="3"/>
      <c r="AC16" s="3"/>
      <c r="AD16" s="4" t="n">
        <v>46</v>
      </c>
      <c r="AF16" s="1" t="s">
        <v>39</v>
      </c>
      <c r="AG16" s="1" t="s">
        <v>40</v>
      </c>
      <c r="AH16" s="1" t="s">
        <v>18</v>
      </c>
      <c r="AI16" s="1" t="s">
        <v>26</v>
      </c>
      <c r="AL16" s="1" t="n">
        <v>46</v>
      </c>
    </row>
    <row r="17" customFormat="false" ht="14.45" hidden="false" customHeight="true" outlineLevel="0" collapsed="false">
      <c r="A17" s="3" t="s">
        <v>41</v>
      </c>
      <c r="B17" s="3"/>
      <c r="C17" s="3"/>
      <c r="D17" s="3" t="s">
        <v>42</v>
      </c>
      <c r="E17" s="3"/>
      <c r="F17" s="3"/>
      <c r="G17" s="3"/>
      <c r="H17" s="3"/>
      <c r="I17" s="3"/>
      <c r="J17" s="3"/>
      <c r="K17" s="3"/>
      <c r="L17" s="3"/>
      <c r="M17" s="3" t="s">
        <v>18</v>
      </c>
      <c r="N17" s="3"/>
      <c r="O17" s="3"/>
      <c r="P17" s="3"/>
      <c r="Q17" s="3"/>
      <c r="R17" s="3"/>
      <c r="S17" s="3"/>
      <c r="T17" s="3" t="s">
        <v>26</v>
      </c>
      <c r="U17" s="3"/>
      <c r="V17" s="3"/>
      <c r="W17" s="3"/>
      <c r="X17" s="3"/>
      <c r="Y17" s="3"/>
      <c r="Z17" s="3"/>
      <c r="AA17" s="3"/>
      <c r="AB17" s="3" t="s">
        <v>37</v>
      </c>
      <c r="AC17" s="3"/>
      <c r="AD17" s="4" t="n">
        <v>33.7523076923077</v>
      </c>
      <c r="AF17" s="1" t="s">
        <v>41</v>
      </c>
      <c r="AG17" s="1" t="s">
        <v>42</v>
      </c>
      <c r="AH17" s="1" t="s">
        <v>18</v>
      </c>
      <c r="AI17" s="1" t="s">
        <v>26</v>
      </c>
      <c r="AK17" s="1" t="s">
        <v>37</v>
      </c>
      <c r="AL17" s="1" t="n">
        <v>33.7523076923077</v>
      </c>
    </row>
    <row r="18" customFormat="false" ht="14.45" hidden="false" customHeight="true" outlineLevel="0" collapsed="false">
      <c r="A18" s="3" t="s">
        <v>43</v>
      </c>
      <c r="B18" s="3"/>
      <c r="C18" s="3"/>
      <c r="D18" s="3" t="s">
        <v>44</v>
      </c>
      <c r="E18" s="3"/>
      <c r="F18" s="3"/>
      <c r="G18" s="3"/>
      <c r="H18" s="3"/>
      <c r="I18" s="3"/>
      <c r="J18" s="3"/>
      <c r="K18" s="3"/>
      <c r="L18" s="3"/>
      <c r="M18" s="3" t="s">
        <v>18</v>
      </c>
      <c r="N18" s="3"/>
      <c r="O18" s="3"/>
      <c r="P18" s="3"/>
      <c r="Q18" s="3"/>
      <c r="R18" s="3"/>
      <c r="S18" s="3"/>
      <c r="T18" s="3" t="s">
        <v>45</v>
      </c>
      <c r="U18" s="3"/>
      <c r="V18" s="3"/>
      <c r="W18" s="3"/>
      <c r="X18" s="3"/>
      <c r="Y18" s="3" t="s">
        <v>46</v>
      </c>
      <c r="Z18" s="3"/>
      <c r="AA18" s="3"/>
      <c r="AB18" s="3" t="s">
        <v>20</v>
      </c>
      <c r="AC18" s="3"/>
      <c r="AD18" s="4" t="n">
        <v>22.1153846153846</v>
      </c>
      <c r="AF18" s="1" t="s">
        <v>43</v>
      </c>
      <c r="AG18" s="1" t="s">
        <v>44</v>
      </c>
      <c r="AH18" s="1" t="s">
        <v>18</v>
      </c>
      <c r="AI18" s="1" t="s">
        <v>45</v>
      </c>
      <c r="AJ18" s="1" t="s">
        <v>46</v>
      </c>
      <c r="AK18" s="1" t="s">
        <v>20</v>
      </c>
      <c r="AL18" s="1" t="n">
        <v>22.1153846153846</v>
      </c>
    </row>
    <row r="19" customFormat="false" ht="14.45" hidden="false" customHeight="true" outlineLevel="0" collapsed="false">
      <c r="A19" s="3" t="s">
        <v>23</v>
      </c>
      <c r="B19" s="3"/>
      <c r="C19" s="3"/>
      <c r="D19" s="3" t="s">
        <v>47</v>
      </c>
      <c r="E19" s="3"/>
      <c r="F19" s="3"/>
      <c r="G19" s="3"/>
      <c r="H19" s="3"/>
      <c r="I19" s="3"/>
      <c r="J19" s="3"/>
      <c r="K19" s="3"/>
      <c r="L19" s="3"/>
      <c r="M19" s="3" t="s">
        <v>18</v>
      </c>
      <c r="N19" s="3"/>
      <c r="O19" s="3"/>
      <c r="P19" s="3"/>
      <c r="Q19" s="3"/>
      <c r="R19" s="3"/>
      <c r="S19" s="3"/>
      <c r="T19" s="3" t="s">
        <v>26</v>
      </c>
      <c r="U19" s="3"/>
      <c r="V19" s="3"/>
      <c r="W19" s="3"/>
      <c r="X19" s="3"/>
      <c r="Y19" s="3"/>
      <c r="Z19" s="3"/>
      <c r="AA19" s="3"/>
      <c r="AB19" s="3" t="s">
        <v>20</v>
      </c>
      <c r="AC19" s="3"/>
      <c r="AD19" s="4" t="n">
        <v>47.6169230769231</v>
      </c>
      <c r="AF19" s="1" t="s">
        <v>23</v>
      </c>
      <c r="AG19" s="1" t="s">
        <v>47</v>
      </c>
      <c r="AH19" s="1" t="s">
        <v>18</v>
      </c>
      <c r="AI19" s="1" t="s">
        <v>26</v>
      </c>
      <c r="AK19" s="1" t="s">
        <v>20</v>
      </c>
      <c r="AL19" s="1" t="n">
        <v>47.6169230769231</v>
      </c>
    </row>
    <row r="20" customFormat="false" ht="14.45" hidden="false" customHeight="true" outlineLevel="0" collapsed="false">
      <c r="A20" s="3" t="s">
        <v>48</v>
      </c>
      <c r="B20" s="3"/>
      <c r="C20" s="3"/>
      <c r="D20" s="3" t="s">
        <v>49</v>
      </c>
      <c r="E20" s="3"/>
      <c r="F20" s="3"/>
      <c r="G20" s="3"/>
      <c r="H20" s="3"/>
      <c r="I20" s="3"/>
      <c r="J20" s="3"/>
      <c r="K20" s="3"/>
      <c r="L20" s="3"/>
      <c r="M20" s="3" t="s">
        <v>18</v>
      </c>
      <c r="N20" s="3"/>
      <c r="O20" s="3"/>
      <c r="P20" s="3"/>
      <c r="Q20" s="3"/>
      <c r="R20" s="3"/>
      <c r="S20" s="3"/>
      <c r="T20" s="3" t="s">
        <v>45</v>
      </c>
      <c r="U20" s="3"/>
      <c r="V20" s="3"/>
      <c r="W20" s="3"/>
      <c r="X20" s="3"/>
      <c r="Y20" s="3" t="s">
        <v>32</v>
      </c>
      <c r="Z20" s="3"/>
      <c r="AA20" s="3"/>
      <c r="AB20" s="3" t="s">
        <v>20</v>
      </c>
      <c r="AC20" s="3"/>
      <c r="AD20" s="4" t="n">
        <v>13.1376923076923</v>
      </c>
      <c r="AF20" s="1" t="s">
        <v>48</v>
      </c>
      <c r="AG20" s="1" t="s">
        <v>49</v>
      </c>
      <c r="AH20" s="1" t="s">
        <v>18</v>
      </c>
      <c r="AI20" s="1" t="s">
        <v>45</v>
      </c>
      <c r="AJ20" s="1" t="s">
        <v>32</v>
      </c>
      <c r="AK20" s="1" t="s">
        <v>20</v>
      </c>
      <c r="AL20" s="1" t="n">
        <v>13.1376923076923</v>
      </c>
    </row>
    <row r="21" customFormat="false" ht="14.45" hidden="false" customHeight="true" outlineLevel="0" collapsed="false">
      <c r="A21" s="3" t="s">
        <v>50</v>
      </c>
      <c r="B21" s="3"/>
      <c r="C21" s="3"/>
      <c r="D21" s="3" t="s">
        <v>51</v>
      </c>
      <c r="E21" s="3"/>
      <c r="F21" s="3"/>
      <c r="G21" s="3"/>
      <c r="H21" s="3"/>
      <c r="I21" s="3"/>
      <c r="J21" s="3"/>
      <c r="K21" s="3"/>
      <c r="L21" s="3"/>
      <c r="M21" s="3" t="s">
        <v>52</v>
      </c>
      <c r="N21" s="3"/>
      <c r="O21" s="3"/>
      <c r="P21" s="3"/>
      <c r="Q21" s="3"/>
      <c r="R21" s="3"/>
      <c r="S21" s="3"/>
      <c r="T21" s="3" t="s">
        <v>31</v>
      </c>
      <c r="U21" s="3"/>
      <c r="V21" s="3"/>
      <c r="W21" s="3"/>
      <c r="X21" s="3"/>
      <c r="Y21" s="3"/>
      <c r="Z21" s="3"/>
      <c r="AA21" s="3"/>
      <c r="AB21" s="3"/>
      <c r="AC21" s="3"/>
      <c r="AD21" s="4" t="n">
        <v>57</v>
      </c>
      <c r="AF21" s="1" t="s">
        <v>50</v>
      </c>
      <c r="AG21" s="1" t="s">
        <v>51</v>
      </c>
      <c r="AH21" s="1" t="s">
        <v>52</v>
      </c>
      <c r="AI21" s="1" t="s">
        <v>31</v>
      </c>
      <c r="AL21" s="1" t="n">
        <v>57</v>
      </c>
    </row>
    <row r="22" customFormat="false" ht="14.45" hidden="false" customHeight="true" outlineLevel="0" collapsed="false">
      <c r="A22" s="3" t="s">
        <v>53</v>
      </c>
      <c r="B22" s="3"/>
      <c r="C22" s="3"/>
      <c r="D22" s="3" t="s">
        <v>54</v>
      </c>
      <c r="E22" s="3"/>
      <c r="F22" s="3"/>
      <c r="G22" s="3"/>
      <c r="H22" s="3"/>
      <c r="I22" s="3"/>
      <c r="J22" s="3"/>
      <c r="K22" s="3"/>
      <c r="L22" s="3"/>
      <c r="M22" s="3" t="s">
        <v>52</v>
      </c>
      <c r="N22" s="3"/>
      <c r="O22" s="3"/>
      <c r="P22" s="3"/>
      <c r="Q22" s="3"/>
      <c r="R22" s="3"/>
      <c r="S22" s="3"/>
      <c r="T22" s="3" t="s">
        <v>31</v>
      </c>
      <c r="U22" s="3"/>
      <c r="V22" s="3"/>
      <c r="W22" s="3"/>
      <c r="X22" s="3"/>
      <c r="Y22" s="3"/>
      <c r="Z22" s="3"/>
      <c r="AA22" s="3"/>
      <c r="AB22" s="3"/>
      <c r="AC22" s="3"/>
      <c r="AD22" s="4" t="n">
        <v>17</v>
      </c>
      <c r="AF22" s="1" t="s">
        <v>53</v>
      </c>
      <c r="AG22" s="1" t="s">
        <v>54</v>
      </c>
      <c r="AH22" s="1" t="s">
        <v>52</v>
      </c>
      <c r="AI22" s="1" t="s">
        <v>31</v>
      </c>
      <c r="AL22" s="1" t="n">
        <v>17</v>
      </c>
    </row>
    <row r="23" customFormat="false" ht="14.45" hidden="false" customHeight="true" outlineLevel="0" collapsed="false">
      <c r="A23" s="3" t="s">
        <v>55</v>
      </c>
      <c r="B23" s="3"/>
      <c r="C23" s="3"/>
      <c r="D23" s="3" t="s">
        <v>56</v>
      </c>
      <c r="E23" s="3"/>
      <c r="F23" s="3"/>
      <c r="G23" s="3"/>
      <c r="H23" s="3"/>
      <c r="I23" s="3"/>
      <c r="J23" s="3"/>
      <c r="K23" s="3"/>
      <c r="L23" s="3"/>
      <c r="M23" s="3" t="s">
        <v>52</v>
      </c>
      <c r="N23" s="3"/>
      <c r="O23" s="3"/>
      <c r="P23" s="3"/>
      <c r="Q23" s="3"/>
      <c r="R23" s="3"/>
      <c r="S23" s="3"/>
      <c r="T23" s="3" t="s">
        <v>31</v>
      </c>
      <c r="U23" s="3"/>
      <c r="V23" s="3"/>
      <c r="W23" s="3"/>
      <c r="X23" s="3"/>
      <c r="Y23" s="3"/>
      <c r="Z23" s="3"/>
      <c r="AA23" s="3"/>
      <c r="AB23" s="3"/>
      <c r="AC23" s="3"/>
      <c r="AD23" s="4" t="n">
        <v>40</v>
      </c>
      <c r="AF23" s="1" t="s">
        <v>55</v>
      </c>
      <c r="AG23" s="1" t="s">
        <v>56</v>
      </c>
      <c r="AH23" s="1" t="s">
        <v>52</v>
      </c>
      <c r="AI23" s="1" t="s">
        <v>31</v>
      </c>
      <c r="AL23" s="1" t="n">
        <v>40</v>
      </c>
    </row>
    <row r="24" customFormat="false" ht="14.45" hidden="false" customHeight="true" outlineLevel="0" collapsed="false">
      <c r="A24" s="3" t="s">
        <v>57</v>
      </c>
      <c r="B24" s="3"/>
      <c r="C24" s="3"/>
      <c r="D24" s="3" t="s">
        <v>58</v>
      </c>
      <c r="E24" s="3"/>
      <c r="F24" s="3"/>
      <c r="G24" s="3"/>
      <c r="H24" s="3"/>
      <c r="I24" s="3"/>
      <c r="J24" s="3"/>
      <c r="K24" s="3"/>
      <c r="L24" s="3"/>
      <c r="M24" s="3" t="s">
        <v>59</v>
      </c>
      <c r="N24" s="3"/>
      <c r="O24" s="3"/>
      <c r="P24" s="3"/>
      <c r="Q24" s="3"/>
      <c r="R24" s="3"/>
      <c r="S24" s="3"/>
      <c r="T24" s="3" t="s">
        <v>31</v>
      </c>
      <c r="U24" s="3"/>
      <c r="V24" s="3"/>
      <c r="W24" s="3"/>
      <c r="X24" s="3"/>
      <c r="Y24" s="3"/>
      <c r="Z24" s="3"/>
      <c r="AA24" s="3"/>
      <c r="AB24" s="3"/>
      <c r="AC24" s="3"/>
      <c r="AD24" s="4" t="n">
        <v>21.1</v>
      </c>
      <c r="AF24" s="1" t="s">
        <v>57</v>
      </c>
      <c r="AG24" s="1" t="s">
        <v>58</v>
      </c>
      <c r="AH24" s="1" t="s">
        <v>59</v>
      </c>
      <c r="AI24" s="1" t="s">
        <v>31</v>
      </c>
      <c r="AL24" s="1" t="n">
        <v>21.1</v>
      </c>
    </row>
    <row r="25" customFormat="false" ht="14.45" hidden="false" customHeight="true" outlineLevel="0" collapsed="false">
      <c r="A25" s="3" t="s">
        <v>60</v>
      </c>
      <c r="B25" s="3"/>
      <c r="C25" s="3"/>
      <c r="D25" s="3" t="s">
        <v>61</v>
      </c>
      <c r="E25" s="3"/>
      <c r="F25" s="3"/>
      <c r="G25" s="3"/>
      <c r="H25" s="3"/>
      <c r="I25" s="3"/>
      <c r="J25" s="3"/>
      <c r="K25" s="3"/>
      <c r="L25" s="3"/>
      <c r="M25" s="3" t="s">
        <v>59</v>
      </c>
      <c r="N25" s="3"/>
      <c r="O25" s="3"/>
      <c r="P25" s="3"/>
      <c r="Q25" s="3"/>
      <c r="R25" s="3"/>
      <c r="S25" s="3"/>
      <c r="T25" s="3" t="s">
        <v>31</v>
      </c>
      <c r="U25" s="3"/>
      <c r="V25" s="3"/>
      <c r="W25" s="3"/>
      <c r="X25" s="3"/>
      <c r="Y25" s="3"/>
      <c r="Z25" s="3"/>
      <c r="AA25" s="3"/>
      <c r="AB25" s="3"/>
      <c r="AC25" s="3"/>
      <c r="AD25" s="4" t="n">
        <v>5.78</v>
      </c>
      <c r="AF25" s="1" t="s">
        <v>60</v>
      </c>
      <c r="AG25" s="1" t="s">
        <v>61</v>
      </c>
      <c r="AH25" s="1" t="s">
        <v>59</v>
      </c>
      <c r="AI25" s="1" t="s">
        <v>31</v>
      </c>
      <c r="AL25" s="1" t="n">
        <v>5.78</v>
      </c>
    </row>
    <row r="26" customFormat="false" ht="14.45" hidden="false" customHeight="true" outlineLevel="0" collapsed="false">
      <c r="A26" s="3" t="s">
        <v>46</v>
      </c>
      <c r="B26" s="3"/>
      <c r="C26" s="3"/>
      <c r="D26" s="3" t="s">
        <v>62</v>
      </c>
      <c r="E26" s="3"/>
      <c r="F26" s="3"/>
      <c r="G26" s="3"/>
      <c r="H26" s="3"/>
      <c r="I26" s="3"/>
      <c r="J26" s="3"/>
      <c r="K26" s="3"/>
      <c r="L26" s="3"/>
      <c r="M26" s="3" t="s">
        <v>26</v>
      </c>
      <c r="N26" s="3"/>
      <c r="O26" s="3"/>
      <c r="P26" s="3"/>
      <c r="Q26" s="3"/>
      <c r="R26" s="3"/>
      <c r="S26" s="3"/>
      <c r="T26" s="3" t="s">
        <v>19</v>
      </c>
      <c r="U26" s="3"/>
      <c r="V26" s="3"/>
      <c r="W26" s="3"/>
      <c r="X26" s="3"/>
      <c r="Y26" s="3"/>
      <c r="Z26" s="3"/>
      <c r="AA26" s="3"/>
      <c r="AB26" s="3" t="s">
        <v>20</v>
      </c>
      <c r="AC26" s="3"/>
      <c r="AD26" s="4" t="n">
        <v>40.7338461538462</v>
      </c>
      <c r="AF26" s="1" t="s">
        <v>46</v>
      </c>
      <c r="AG26" s="1" t="s">
        <v>62</v>
      </c>
      <c r="AH26" s="1" t="s">
        <v>26</v>
      </c>
      <c r="AI26" s="1" t="s">
        <v>19</v>
      </c>
      <c r="AK26" s="1" t="s">
        <v>20</v>
      </c>
      <c r="AL26" s="1" t="n">
        <v>40.7338461538462</v>
      </c>
    </row>
    <row r="27" customFormat="false" ht="14.45" hidden="false" customHeight="true" outlineLevel="0" collapsed="false">
      <c r="A27" s="3" t="s">
        <v>63</v>
      </c>
      <c r="B27" s="3"/>
      <c r="C27" s="3"/>
      <c r="D27" s="3" t="s">
        <v>64</v>
      </c>
      <c r="E27" s="3"/>
      <c r="F27" s="3"/>
      <c r="G27" s="3"/>
      <c r="H27" s="3"/>
      <c r="I27" s="3"/>
      <c r="J27" s="3"/>
      <c r="K27" s="3"/>
      <c r="L27" s="3"/>
      <c r="M27" s="3" t="s">
        <v>18</v>
      </c>
      <c r="N27" s="3"/>
      <c r="O27" s="3"/>
      <c r="P27" s="3"/>
      <c r="Q27" s="3"/>
      <c r="R27" s="3"/>
      <c r="S27" s="3"/>
      <c r="T27" s="3" t="s">
        <v>31</v>
      </c>
      <c r="U27" s="3"/>
      <c r="V27" s="3"/>
      <c r="W27" s="3"/>
      <c r="X27" s="3"/>
      <c r="Y27" s="3"/>
      <c r="Z27" s="3"/>
      <c r="AA27" s="3"/>
      <c r="AB27" s="3"/>
      <c r="AC27" s="3"/>
      <c r="AD27" s="4" t="n">
        <v>11.9</v>
      </c>
      <c r="AF27" s="1" t="s">
        <v>63</v>
      </c>
      <c r="AG27" s="1" t="s">
        <v>64</v>
      </c>
      <c r="AH27" s="1" t="s">
        <v>18</v>
      </c>
      <c r="AI27" s="1" t="s">
        <v>31</v>
      </c>
      <c r="AL27" s="1" t="n">
        <v>11.9</v>
      </c>
    </row>
    <row r="28" customFormat="false" ht="14.45" hidden="false" customHeight="true" outlineLevel="0" collapsed="false">
      <c r="A28" s="3" t="s">
        <v>65</v>
      </c>
      <c r="B28" s="3"/>
      <c r="C28" s="3"/>
      <c r="D28" s="3" t="s">
        <v>66</v>
      </c>
      <c r="E28" s="3"/>
      <c r="F28" s="3"/>
      <c r="G28" s="3"/>
      <c r="H28" s="3"/>
      <c r="I28" s="3"/>
      <c r="J28" s="3"/>
      <c r="K28" s="3"/>
      <c r="L28" s="3"/>
      <c r="M28" s="3" t="s">
        <v>59</v>
      </c>
      <c r="N28" s="3"/>
      <c r="O28" s="3"/>
      <c r="P28" s="3"/>
      <c r="Q28" s="3"/>
      <c r="R28" s="3"/>
      <c r="S28" s="3"/>
      <c r="T28" s="3" t="s">
        <v>31</v>
      </c>
      <c r="U28" s="3"/>
      <c r="V28" s="3"/>
      <c r="W28" s="3"/>
      <c r="X28" s="3"/>
      <c r="Y28" s="3"/>
      <c r="Z28" s="3"/>
      <c r="AA28" s="3"/>
      <c r="AB28" s="3"/>
      <c r="AC28" s="3"/>
      <c r="AD28" s="4" t="n">
        <v>3</v>
      </c>
      <c r="AF28" s="1" t="s">
        <v>65</v>
      </c>
      <c r="AG28" s="1" t="s">
        <v>66</v>
      </c>
      <c r="AH28" s="1" t="s">
        <v>59</v>
      </c>
      <c r="AI28" s="1" t="s">
        <v>31</v>
      </c>
      <c r="AL28" s="1" t="n">
        <v>3</v>
      </c>
    </row>
    <row r="29" customFormat="false" ht="14.45" hidden="false" customHeight="true" outlineLevel="0" collapsed="false">
      <c r="A29" s="3" t="s">
        <v>67</v>
      </c>
      <c r="B29" s="3"/>
      <c r="C29" s="3"/>
      <c r="D29" s="3" t="s">
        <v>68</v>
      </c>
      <c r="E29" s="3"/>
      <c r="F29" s="3"/>
      <c r="G29" s="3"/>
      <c r="H29" s="3"/>
      <c r="I29" s="3"/>
      <c r="J29" s="3"/>
      <c r="K29" s="3"/>
      <c r="L29" s="3"/>
      <c r="M29" s="3" t="s">
        <v>18</v>
      </c>
      <c r="N29" s="3"/>
      <c r="O29" s="3"/>
      <c r="P29" s="3"/>
      <c r="Q29" s="3"/>
      <c r="R29" s="3"/>
      <c r="S29" s="3"/>
      <c r="T29" s="3" t="s">
        <v>19</v>
      </c>
      <c r="U29" s="3"/>
      <c r="V29" s="3"/>
      <c r="W29" s="3"/>
      <c r="X29" s="3"/>
      <c r="Y29" s="3" t="s">
        <v>69</v>
      </c>
      <c r="Z29" s="3"/>
      <c r="AA29" s="3"/>
      <c r="AB29" s="3" t="s">
        <v>37</v>
      </c>
      <c r="AC29" s="3"/>
      <c r="AD29" s="4" t="n">
        <v>49.8315384615385</v>
      </c>
      <c r="AF29" s="1" t="s">
        <v>67</v>
      </c>
      <c r="AG29" s="1" t="s">
        <v>68</v>
      </c>
      <c r="AH29" s="1" t="s">
        <v>18</v>
      </c>
      <c r="AI29" s="1" t="s">
        <v>19</v>
      </c>
      <c r="AJ29" s="1" t="s">
        <v>69</v>
      </c>
      <c r="AK29" s="1" t="s">
        <v>37</v>
      </c>
      <c r="AL29" s="1" t="n">
        <v>49.8315384615385</v>
      </c>
    </row>
    <row r="30" customFormat="false" ht="14.45" hidden="false" customHeight="true" outlineLevel="0" collapsed="false">
      <c r="A30" s="3" t="s">
        <v>70</v>
      </c>
      <c r="B30" s="3"/>
      <c r="C30" s="3"/>
      <c r="D30" s="3" t="s">
        <v>71</v>
      </c>
      <c r="E30" s="3"/>
      <c r="F30" s="3"/>
      <c r="G30" s="3"/>
      <c r="H30" s="3"/>
      <c r="I30" s="3"/>
      <c r="J30" s="3"/>
      <c r="K30" s="3"/>
      <c r="L30" s="3"/>
      <c r="M30" s="3" t="s">
        <v>52</v>
      </c>
      <c r="N30" s="3"/>
      <c r="O30" s="3"/>
      <c r="P30" s="3"/>
      <c r="Q30" s="3"/>
      <c r="R30" s="3"/>
      <c r="S30" s="3"/>
      <c r="T30" s="3" t="s">
        <v>31</v>
      </c>
      <c r="U30" s="3"/>
      <c r="V30" s="3"/>
      <c r="W30" s="3"/>
      <c r="X30" s="3"/>
      <c r="Y30" s="3"/>
      <c r="Z30" s="3"/>
      <c r="AA30" s="3"/>
      <c r="AB30" s="3"/>
      <c r="AC30" s="3"/>
      <c r="AD30" s="4" t="n">
        <v>9.9</v>
      </c>
      <c r="AF30" s="1" t="s">
        <v>70</v>
      </c>
      <c r="AG30" s="1" t="s">
        <v>71</v>
      </c>
      <c r="AH30" s="1" t="s">
        <v>52</v>
      </c>
      <c r="AI30" s="1" t="s">
        <v>31</v>
      </c>
      <c r="AL30" s="1" t="n">
        <v>9.9</v>
      </c>
    </row>
    <row r="31" customFormat="false" ht="14.45" hidden="false" customHeight="true" outlineLevel="0" collapsed="false">
      <c r="A31" s="3" t="s">
        <v>72</v>
      </c>
      <c r="B31" s="3"/>
      <c r="C31" s="3"/>
      <c r="D31" s="3" t="s">
        <v>73</v>
      </c>
      <c r="E31" s="3"/>
      <c r="F31" s="3"/>
      <c r="G31" s="3"/>
      <c r="H31" s="3"/>
      <c r="I31" s="3"/>
      <c r="J31" s="3"/>
      <c r="K31" s="3"/>
      <c r="L31" s="3"/>
      <c r="M31" s="3" t="s">
        <v>59</v>
      </c>
      <c r="N31" s="3"/>
      <c r="O31" s="3"/>
      <c r="P31" s="3"/>
      <c r="Q31" s="3"/>
      <c r="R31" s="3"/>
      <c r="S31" s="3"/>
      <c r="T31" s="3" t="s">
        <v>31</v>
      </c>
      <c r="U31" s="3"/>
      <c r="V31" s="3"/>
      <c r="W31" s="3"/>
      <c r="X31" s="3"/>
      <c r="Y31" s="3"/>
      <c r="Z31" s="3"/>
      <c r="AA31" s="3"/>
      <c r="AB31" s="3"/>
      <c r="AC31" s="3"/>
      <c r="AD31" s="4" t="n">
        <v>17.5</v>
      </c>
      <c r="AF31" s="1" t="s">
        <v>72</v>
      </c>
      <c r="AG31" s="1" t="s">
        <v>73</v>
      </c>
      <c r="AH31" s="1" t="s">
        <v>59</v>
      </c>
      <c r="AI31" s="1" t="s">
        <v>31</v>
      </c>
      <c r="AL31" s="1" t="n">
        <v>17.5</v>
      </c>
    </row>
    <row r="32" customFormat="false" ht="14.45" hidden="false" customHeight="true" outlineLevel="0" collapsed="false">
      <c r="A32" s="3" t="s">
        <v>74</v>
      </c>
      <c r="B32" s="3"/>
      <c r="C32" s="3"/>
      <c r="D32" s="3" t="s">
        <v>75</v>
      </c>
      <c r="E32" s="3"/>
      <c r="F32" s="3"/>
      <c r="G32" s="3"/>
      <c r="H32" s="3"/>
      <c r="I32" s="3"/>
      <c r="J32" s="3"/>
      <c r="K32" s="3"/>
      <c r="L32" s="3"/>
      <c r="M32" s="3" t="s">
        <v>18</v>
      </c>
      <c r="N32" s="3"/>
      <c r="O32" s="3"/>
      <c r="P32" s="3"/>
      <c r="Q32" s="3"/>
      <c r="R32" s="3"/>
      <c r="S32" s="3"/>
      <c r="T32" s="3" t="s">
        <v>19</v>
      </c>
      <c r="U32" s="3"/>
      <c r="V32" s="3"/>
      <c r="W32" s="3"/>
      <c r="X32" s="3"/>
      <c r="Y32" s="3" t="s">
        <v>41</v>
      </c>
      <c r="Z32" s="3"/>
      <c r="AA32" s="3"/>
      <c r="AB32" s="3" t="s">
        <v>37</v>
      </c>
      <c r="AC32" s="3"/>
      <c r="AD32" s="4" t="n">
        <v>11.0030769230769</v>
      </c>
      <c r="AF32" s="1" t="s">
        <v>74</v>
      </c>
      <c r="AG32" s="1" t="s">
        <v>75</v>
      </c>
      <c r="AH32" s="1" t="s">
        <v>18</v>
      </c>
      <c r="AI32" s="1" t="s">
        <v>19</v>
      </c>
      <c r="AJ32" s="1" t="s">
        <v>41</v>
      </c>
      <c r="AK32" s="1" t="s">
        <v>37</v>
      </c>
      <c r="AL32" s="1" t="n">
        <v>11.0030769230769</v>
      </c>
    </row>
    <row r="33" customFormat="false" ht="14.45" hidden="false" customHeight="true" outlineLevel="0" collapsed="false">
      <c r="A33" s="3" t="s">
        <v>69</v>
      </c>
      <c r="B33" s="3"/>
      <c r="C33" s="3"/>
      <c r="D33" s="3" t="s">
        <v>76</v>
      </c>
      <c r="E33" s="3"/>
      <c r="F33" s="3"/>
      <c r="G33" s="3"/>
      <c r="H33" s="3"/>
      <c r="I33" s="3"/>
      <c r="J33" s="3"/>
      <c r="K33" s="3"/>
      <c r="L33" s="3"/>
      <c r="M33" s="3" t="s">
        <v>18</v>
      </c>
      <c r="N33" s="3"/>
      <c r="O33" s="3"/>
      <c r="P33" s="3"/>
      <c r="Q33" s="3"/>
      <c r="R33" s="3"/>
      <c r="S33" s="3"/>
      <c r="T33" s="3" t="s">
        <v>26</v>
      </c>
      <c r="U33" s="3"/>
      <c r="V33" s="3"/>
      <c r="W33" s="3"/>
      <c r="X33" s="3"/>
      <c r="Y33" s="3"/>
      <c r="Z33" s="3"/>
      <c r="AA33" s="3"/>
      <c r="AB33" s="3" t="s">
        <v>37</v>
      </c>
      <c r="AC33" s="3"/>
      <c r="AD33" s="4" t="n">
        <v>18.2084615384615</v>
      </c>
      <c r="AF33" s="1" t="s">
        <v>69</v>
      </c>
      <c r="AG33" s="1" t="s">
        <v>76</v>
      </c>
      <c r="AH33" s="1" t="s">
        <v>18</v>
      </c>
      <c r="AI33" s="1" t="s">
        <v>26</v>
      </c>
      <c r="AK33" s="1" t="s">
        <v>37</v>
      </c>
      <c r="AL33" s="1" t="n">
        <v>18.2084615384615</v>
      </c>
    </row>
    <row r="34" customFormat="false" ht="14.45" hidden="false" customHeight="true" outlineLevel="0" collapsed="false">
      <c r="A34" s="3" t="s">
        <v>77</v>
      </c>
      <c r="B34" s="3"/>
      <c r="C34" s="3"/>
      <c r="D34" s="3" t="s">
        <v>78</v>
      </c>
      <c r="E34" s="3"/>
      <c r="F34" s="3"/>
      <c r="G34" s="3"/>
      <c r="H34" s="3"/>
      <c r="I34" s="3"/>
      <c r="J34" s="3"/>
      <c r="K34" s="3"/>
      <c r="L34" s="3"/>
      <c r="M34" s="3" t="s">
        <v>59</v>
      </c>
      <c r="N34" s="3"/>
      <c r="O34" s="3"/>
      <c r="P34" s="3"/>
      <c r="Q34" s="3"/>
      <c r="R34" s="3"/>
      <c r="S34" s="3"/>
      <c r="T34" s="3" t="s">
        <v>45</v>
      </c>
      <c r="U34" s="3"/>
      <c r="V34" s="3"/>
      <c r="W34" s="3"/>
      <c r="X34" s="3"/>
      <c r="Y34" s="3"/>
      <c r="Z34" s="3"/>
      <c r="AA34" s="3"/>
      <c r="AB34" s="3"/>
      <c r="AC34" s="3"/>
      <c r="AD34" s="4" t="n">
        <v>21.27</v>
      </c>
      <c r="AF34" s="1" t="s">
        <v>77</v>
      </c>
      <c r="AG34" s="1" t="s">
        <v>78</v>
      </c>
      <c r="AH34" s="1" t="s">
        <v>59</v>
      </c>
      <c r="AI34" s="1" t="s">
        <v>45</v>
      </c>
      <c r="AL34" s="1" t="n">
        <v>21.27</v>
      </c>
    </row>
    <row r="35" customFormat="false" ht="14.45" hidden="false" customHeight="true" outlineLevel="0" collapsed="false">
      <c r="A35" s="3" t="s">
        <v>79</v>
      </c>
      <c r="B35" s="3"/>
      <c r="C35" s="3"/>
      <c r="D35" s="3" t="s">
        <v>80</v>
      </c>
      <c r="E35" s="3"/>
      <c r="F35" s="3"/>
      <c r="G35" s="3"/>
      <c r="H35" s="3"/>
      <c r="I35" s="3"/>
      <c r="J35" s="3"/>
      <c r="K35" s="3"/>
      <c r="L35" s="3"/>
      <c r="M35" s="3" t="s">
        <v>59</v>
      </c>
      <c r="N35" s="3"/>
      <c r="O35" s="3"/>
      <c r="P35" s="3"/>
      <c r="Q35" s="3"/>
      <c r="R35" s="3"/>
      <c r="S35" s="3"/>
      <c r="T35" s="3" t="s">
        <v>31</v>
      </c>
      <c r="U35" s="3"/>
      <c r="V35" s="3"/>
      <c r="W35" s="3"/>
      <c r="X35" s="3"/>
      <c r="Y35" s="3"/>
      <c r="Z35" s="3"/>
      <c r="AA35" s="3"/>
      <c r="AB35" s="3"/>
      <c r="AC35" s="3"/>
      <c r="AD35" s="4" t="n">
        <v>19.7</v>
      </c>
      <c r="AF35" s="1" t="s">
        <v>79</v>
      </c>
      <c r="AG35" s="1" t="s">
        <v>80</v>
      </c>
      <c r="AH35" s="1" t="s">
        <v>59</v>
      </c>
      <c r="AI35" s="1" t="s">
        <v>31</v>
      </c>
      <c r="AL35" s="1" t="n">
        <v>19.7</v>
      </c>
    </row>
    <row r="36" customFormat="false" ht="14.45" hidden="false" customHeight="true" outlineLevel="0" collapsed="false">
      <c r="A36" s="3" t="s">
        <v>81</v>
      </c>
      <c r="B36" s="3"/>
      <c r="C36" s="3"/>
      <c r="D36" s="3" t="s">
        <v>82</v>
      </c>
      <c r="E36" s="3"/>
      <c r="F36" s="3"/>
      <c r="G36" s="3"/>
      <c r="H36" s="3"/>
      <c r="I36" s="3"/>
      <c r="J36" s="3"/>
      <c r="K36" s="3"/>
      <c r="L36" s="3"/>
      <c r="M36" s="3" t="s">
        <v>59</v>
      </c>
      <c r="N36" s="3"/>
      <c r="O36" s="3"/>
      <c r="P36" s="3"/>
      <c r="Q36" s="3"/>
      <c r="R36" s="3"/>
      <c r="S36" s="3"/>
      <c r="T36" s="3" t="s">
        <v>45</v>
      </c>
      <c r="U36" s="3"/>
      <c r="V36" s="3"/>
      <c r="W36" s="3"/>
      <c r="X36" s="3"/>
      <c r="Y36" s="3"/>
      <c r="Z36" s="3"/>
      <c r="AA36" s="3"/>
      <c r="AB36" s="3"/>
      <c r="AC36" s="3"/>
      <c r="AD36" s="4" t="n">
        <v>25.4</v>
      </c>
      <c r="AF36" s="1" t="s">
        <v>81</v>
      </c>
      <c r="AG36" s="1" t="s">
        <v>82</v>
      </c>
      <c r="AH36" s="1" t="s">
        <v>59</v>
      </c>
      <c r="AI36" s="1" t="s">
        <v>45</v>
      </c>
      <c r="AL36" s="1" t="n">
        <v>25.4</v>
      </c>
    </row>
    <row r="37" customFormat="false" ht="14.45" hidden="false" customHeight="true" outlineLevel="0" collapsed="false">
      <c r="A37" s="3" t="s">
        <v>83</v>
      </c>
      <c r="B37" s="3"/>
      <c r="C37" s="3"/>
      <c r="D37" s="3" t="s">
        <v>84</v>
      </c>
      <c r="E37" s="3"/>
      <c r="F37" s="3"/>
      <c r="G37" s="3"/>
      <c r="H37" s="3"/>
      <c r="I37" s="3"/>
      <c r="J37" s="3"/>
      <c r="K37" s="3"/>
      <c r="L37" s="3"/>
      <c r="M37" s="3" t="s">
        <v>59</v>
      </c>
      <c r="N37" s="3"/>
      <c r="O37" s="3"/>
      <c r="P37" s="3"/>
      <c r="Q37" s="3"/>
      <c r="R37" s="3"/>
      <c r="S37" s="3"/>
      <c r="T37" s="3" t="s">
        <v>45</v>
      </c>
      <c r="U37" s="3"/>
      <c r="V37" s="3"/>
      <c r="W37" s="3"/>
      <c r="X37" s="3"/>
      <c r="Y37" s="3"/>
      <c r="Z37" s="3"/>
      <c r="AA37" s="3"/>
      <c r="AB37" s="3"/>
      <c r="AC37" s="3"/>
      <c r="AD37" s="4" t="n">
        <v>37.6</v>
      </c>
      <c r="AF37" s="1" t="s">
        <v>83</v>
      </c>
      <c r="AG37" s="1" t="s">
        <v>84</v>
      </c>
      <c r="AH37" s="1" t="s">
        <v>59</v>
      </c>
      <c r="AI37" s="1" t="s">
        <v>45</v>
      </c>
      <c r="AL37" s="1" t="n">
        <v>37.6</v>
      </c>
    </row>
    <row r="38" customFormat="false" ht="14.45" hidden="false" customHeight="true" outlineLevel="0" collapsed="false">
      <c r="A38" s="3" t="s">
        <v>85</v>
      </c>
      <c r="B38" s="3"/>
      <c r="C38" s="3"/>
      <c r="D38" s="3" t="s">
        <v>86</v>
      </c>
      <c r="E38" s="3"/>
      <c r="F38" s="3"/>
      <c r="G38" s="3"/>
      <c r="H38" s="3"/>
      <c r="I38" s="3"/>
      <c r="J38" s="3"/>
      <c r="K38" s="3"/>
      <c r="L38" s="3"/>
      <c r="M38" s="3" t="s">
        <v>59</v>
      </c>
      <c r="N38" s="3"/>
      <c r="O38" s="3"/>
      <c r="P38" s="3"/>
      <c r="Q38" s="3"/>
      <c r="R38" s="3"/>
      <c r="S38" s="3"/>
      <c r="T38" s="3" t="s">
        <v>45</v>
      </c>
      <c r="U38" s="3"/>
      <c r="V38" s="3"/>
      <c r="W38" s="3"/>
      <c r="X38" s="3"/>
      <c r="Y38" s="3"/>
      <c r="Z38" s="3"/>
      <c r="AA38" s="3"/>
      <c r="AB38" s="3"/>
      <c r="AC38" s="3"/>
      <c r="AD38" s="4" t="n">
        <v>5</v>
      </c>
      <c r="AF38" s="1" t="s">
        <v>85</v>
      </c>
      <c r="AG38" s="1" t="s">
        <v>86</v>
      </c>
      <c r="AH38" s="1" t="s">
        <v>59</v>
      </c>
      <c r="AI38" s="1" t="s">
        <v>45</v>
      </c>
      <c r="AL38" s="1" t="n">
        <v>5</v>
      </c>
    </row>
    <row r="39" customFormat="false" ht="14.45" hidden="false" customHeight="true" outlineLevel="0" collapsed="false">
      <c r="A39" s="3" t="s">
        <v>87</v>
      </c>
      <c r="B39" s="3"/>
      <c r="C39" s="3"/>
      <c r="D39" s="3" t="s">
        <v>88</v>
      </c>
      <c r="E39" s="3"/>
      <c r="F39" s="3"/>
      <c r="G39" s="3"/>
      <c r="H39" s="3"/>
      <c r="I39" s="3"/>
      <c r="J39" s="3"/>
      <c r="K39" s="3"/>
      <c r="L39" s="3"/>
      <c r="M39" s="3" t="s">
        <v>52</v>
      </c>
      <c r="N39" s="3"/>
      <c r="O39" s="3"/>
      <c r="P39" s="3"/>
      <c r="Q39" s="3"/>
      <c r="R39" s="3"/>
      <c r="S39" s="3"/>
      <c r="T39" s="3" t="s">
        <v>31</v>
      </c>
      <c r="U39" s="3"/>
      <c r="V39" s="3"/>
      <c r="W39" s="3"/>
      <c r="X39" s="3"/>
      <c r="Y39" s="3"/>
      <c r="Z39" s="3"/>
      <c r="AA39" s="3"/>
      <c r="AB39" s="3"/>
      <c r="AC39" s="3"/>
      <c r="AD39" s="4" t="n">
        <v>9.9</v>
      </c>
      <c r="AF39" s="1" t="s">
        <v>87</v>
      </c>
      <c r="AG39" s="1" t="s">
        <v>88</v>
      </c>
      <c r="AH39" s="1" t="s">
        <v>52</v>
      </c>
      <c r="AI39" s="1" t="s">
        <v>31</v>
      </c>
      <c r="AL39" s="1" t="n">
        <v>9.9</v>
      </c>
    </row>
    <row r="40" customFormat="false" ht="14.45" hidden="false" customHeight="true" outlineLevel="0" collapsed="false">
      <c r="A40" s="3" t="s">
        <v>89</v>
      </c>
      <c r="B40" s="3"/>
      <c r="C40" s="3"/>
      <c r="D40" s="3" t="s">
        <v>90</v>
      </c>
      <c r="E40" s="3"/>
      <c r="F40" s="3"/>
      <c r="G40" s="3"/>
      <c r="H40" s="3"/>
      <c r="I40" s="3"/>
      <c r="J40" s="3"/>
      <c r="K40" s="3"/>
      <c r="L40" s="3"/>
      <c r="M40" s="3" t="s">
        <v>59</v>
      </c>
      <c r="N40" s="3"/>
      <c r="O40" s="3"/>
      <c r="P40" s="3"/>
      <c r="Q40" s="3"/>
      <c r="R40" s="3"/>
      <c r="S40" s="3"/>
      <c r="T40" s="3" t="s">
        <v>45</v>
      </c>
      <c r="U40" s="3"/>
      <c r="V40" s="3"/>
      <c r="W40" s="3"/>
      <c r="X40" s="3"/>
      <c r="Y40" s="3"/>
      <c r="Z40" s="3"/>
      <c r="AA40" s="3"/>
      <c r="AB40" s="3"/>
      <c r="AC40" s="3"/>
      <c r="AD40" s="4" t="n">
        <v>35.5</v>
      </c>
      <c r="AF40" s="1" t="s">
        <v>89</v>
      </c>
      <c r="AG40" s="1" t="s">
        <v>90</v>
      </c>
      <c r="AH40" s="1" t="s">
        <v>59</v>
      </c>
      <c r="AI40" s="1" t="s">
        <v>45</v>
      </c>
      <c r="AL40" s="1" t="n">
        <v>35.5</v>
      </c>
    </row>
    <row r="41" customFormat="false" ht="12.75" hidden="false" customHeight="true" outlineLevel="0" collapsed="false">
      <c r="A41" s="3" t="s">
        <v>91</v>
      </c>
      <c r="B41" s="3"/>
      <c r="C41" s="3"/>
      <c r="D41" s="3" t="s">
        <v>92</v>
      </c>
      <c r="E41" s="3"/>
      <c r="F41" s="3"/>
      <c r="G41" s="3"/>
      <c r="H41" s="3"/>
      <c r="I41" s="3"/>
      <c r="J41" s="3"/>
      <c r="K41" s="3"/>
      <c r="L41" s="3"/>
      <c r="M41" s="3" t="s">
        <v>52</v>
      </c>
      <c r="N41" s="3"/>
      <c r="O41" s="3"/>
      <c r="P41" s="3"/>
      <c r="Q41" s="3"/>
      <c r="R41" s="3"/>
      <c r="S41" s="3"/>
      <c r="T41" s="3" t="s">
        <v>31</v>
      </c>
      <c r="U41" s="3"/>
      <c r="V41" s="3"/>
      <c r="W41" s="3"/>
      <c r="X41" s="3"/>
      <c r="Y41" s="3"/>
      <c r="Z41" s="3"/>
      <c r="AA41" s="3"/>
      <c r="AB41" s="3"/>
      <c r="AC41" s="3"/>
      <c r="AD41" s="4" t="n">
        <v>1</v>
      </c>
      <c r="AF41" s="1" t="s">
        <v>91</v>
      </c>
      <c r="AG41" s="1" t="s">
        <v>92</v>
      </c>
      <c r="AH41" s="1" t="s">
        <v>52</v>
      </c>
      <c r="AI41" s="1" t="s">
        <v>31</v>
      </c>
      <c r="AL41" s="1" t="n">
        <v>1</v>
      </c>
    </row>
    <row r="42" customFormat="false" ht="12.75" hidden="false" customHeight="true" outlineLevel="0" collapsed="false">
      <c r="A42" s="3" t="s">
        <v>93</v>
      </c>
      <c r="B42" s="3"/>
      <c r="C42" s="3"/>
      <c r="D42" s="3" t="s">
        <v>94</v>
      </c>
      <c r="E42" s="3"/>
      <c r="F42" s="3"/>
      <c r="G42" s="3"/>
      <c r="H42" s="3"/>
      <c r="I42" s="3"/>
      <c r="J42" s="3"/>
      <c r="K42" s="3"/>
      <c r="L42" s="3"/>
      <c r="M42" s="3" t="s">
        <v>59</v>
      </c>
      <c r="N42" s="3"/>
      <c r="O42" s="3"/>
      <c r="P42" s="3"/>
      <c r="Q42" s="3"/>
      <c r="R42" s="3"/>
      <c r="S42" s="3"/>
      <c r="T42" s="3" t="s">
        <v>45</v>
      </c>
      <c r="U42" s="3"/>
      <c r="V42" s="3"/>
      <c r="W42" s="3"/>
      <c r="X42" s="3"/>
      <c r="Y42" s="3"/>
      <c r="Z42" s="3"/>
      <c r="AA42" s="3"/>
      <c r="AB42" s="3"/>
      <c r="AC42" s="3"/>
      <c r="AD42" s="4" t="n">
        <v>40.5</v>
      </c>
      <c r="AF42" s="1" t="s">
        <v>93</v>
      </c>
      <c r="AG42" s="1" t="s">
        <v>94</v>
      </c>
      <c r="AH42" s="1" t="s">
        <v>59</v>
      </c>
      <c r="AI42" s="1" t="s">
        <v>45</v>
      </c>
      <c r="AL42" s="1" t="n">
        <v>40.5</v>
      </c>
    </row>
    <row r="43" customFormat="false" ht="12.75" hidden="false" customHeight="true" outlineLevel="0" collapsed="false">
      <c r="A43" s="3" t="s">
        <v>95</v>
      </c>
      <c r="B43" s="3"/>
      <c r="C43" s="3"/>
      <c r="D43" s="3" t="s">
        <v>96</v>
      </c>
      <c r="E43" s="3"/>
      <c r="F43" s="3"/>
      <c r="G43" s="3"/>
      <c r="H43" s="3"/>
      <c r="I43" s="3"/>
      <c r="J43" s="3"/>
      <c r="K43" s="3"/>
      <c r="L43" s="3"/>
      <c r="M43" s="3" t="s">
        <v>59</v>
      </c>
      <c r="N43" s="3"/>
      <c r="O43" s="3"/>
      <c r="P43" s="3"/>
      <c r="Q43" s="3"/>
      <c r="R43" s="3"/>
      <c r="S43" s="3"/>
      <c r="T43" s="3" t="s">
        <v>45</v>
      </c>
      <c r="U43" s="3"/>
      <c r="V43" s="3"/>
      <c r="W43" s="3"/>
      <c r="X43" s="3"/>
      <c r="Y43" s="3"/>
      <c r="Z43" s="3"/>
      <c r="AA43" s="3"/>
      <c r="AB43" s="3"/>
      <c r="AC43" s="3"/>
      <c r="AD43" s="4" t="n">
        <v>21.5</v>
      </c>
      <c r="AF43" s="1" t="s">
        <v>95</v>
      </c>
      <c r="AG43" s="1" t="s">
        <v>96</v>
      </c>
      <c r="AH43" s="1" t="s">
        <v>59</v>
      </c>
      <c r="AI43" s="1" t="s">
        <v>45</v>
      </c>
      <c r="AL43" s="1" t="n">
        <v>21.5</v>
      </c>
    </row>
    <row r="44" customFormat="false" ht="12.75" hidden="false" customHeight="true" outlineLevel="0" collapsed="false">
      <c r="A44" s="3" t="s">
        <v>97</v>
      </c>
      <c r="B44" s="3"/>
      <c r="C44" s="3"/>
      <c r="D44" s="3" t="s">
        <v>98</v>
      </c>
      <c r="E44" s="3"/>
      <c r="F44" s="3"/>
      <c r="G44" s="3"/>
      <c r="H44" s="3"/>
      <c r="I44" s="3"/>
      <c r="J44" s="3"/>
      <c r="K44" s="3"/>
      <c r="L44" s="3"/>
      <c r="M44" s="3" t="s">
        <v>52</v>
      </c>
      <c r="N44" s="3"/>
      <c r="O44" s="3"/>
      <c r="P44" s="3"/>
      <c r="Q44" s="3"/>
      <c r="R44" s="3"/>
      <c r="S44" s="3"/>
      <c r="T44" s="3" t="s">
        <v>31</v>
      </c>
      <c r="U44" s="3"/>
      <c r="V44" s="3"/>
      <c r="W44" s="3"/>
      <c r="X44" s="3"/>
      <c r="Y44" s="3"/>
      <c r="Z44" s="3"/>
      <c r="AA44" s="3"/>
      <c r="AB44" s="3"/>
      <c r="AC44" s="3"/>
      <c r="AD44" s="4" t="n">
        <v>0.9</v>
      </c>
      <c r="AF44" s="1" t="s">
        <v>97</v>
      </c>
      <c r="AG44" s="1" t="s">
        <v>98</v>
      </c>
      <c r="AH44" s="1" t="s">
        <v>52</v>
      </c>
      <c r="AI44" s="1" t="s">
        <v>31</v>
      </c>
      <c r="AL44" s="1" t="n">
        <v>0.9</v>
      </c>
    </row>
    <row r="45" customFormat="false" ht="12.75" hidden="false" customHeight="true" outlineLevel="0" collapsed="false">
      <c r="A45" s="3" t="s">
        <v>99</v>
      </c>
      <c r="B45" s="3"/>
      <c r="C45" s="3"/>
      <c r="D45" s="3" t="s">
        <v>100</v>
      </c>
      <c r="E45" s="3"/>
      <c r="F45" s="3"/>
      <c r="G45" s="3"/>
      <c r="H45" s="3"/>
      <c r="I45" s="3"/>
      <c r="J45" s="3"/>
      <c r="K45" s="3"/>
      <c r="L45" s="3"/>
      <c r="M45" s="3" t="s">
        <v>18</v>
      </c>
      <c r="N45" s="3"/>
      <c r="O45" s="3"/>
      <c r="P45" s="3"/>
      <c r="Q45" s="3"/>
      <c r="R45" s="3"/>
      <c r="S45" s="3"/>
      <c r="T45" s="3" t="s">
        <v>19</v>
      </c>
      <c r="U45" s="3"/>
      <c r="V45" s="3"/>
      <c r="W45" s="3"/>
      <c r="X45" s="3"/>
      <c r="Y45" s="3"/>
      <c r="Z45" s="3"/>
      <c r="AA45" s="3"/>
      <c r="AB45" s="3" t="s">
        <v>37</v>
      </c>
      <c r="AC45" s="3"/>
      <c r="AD45" s="4" t="n">
        <v>51.1569230769231</v>
      </c>
      <c r="AF45" s="1" t="s">
        <v>99</v>
      </c>
      <c r="AG45" s="1" t="s">
        <v>100</v>
      </c>
      <c r="AH45" s="1" t="s">
        <v>18</v>
      </c>
      <c r="AI45" s="1" t="s">
        <v>19</v>
      </c>
      <c r="AK45" s="1" t="s">
        <v>37</v>
      </c>
      <c r="AL45" s="1" t="n">
        <v>51.1569230769231</v>
      </c>
    </row>
    <row r="46" customFormat="false" ht="12.75" hidden="false" customHeight="true" outlineLevel="0" collapsed="false">
      <c r="A46" s="3" t="s">
        <v>15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4" t="n">
        <v>1006.15153846154</v>
      </c>
    </row>
  </sheetData>
  <mergeCells count="241">
    <mergeCell ref="B1:E1"/>
    <mergeCell ref="K1:M1"/>
    <mergeCell ref="Q1:R1"/>
    <mergeCell ref="W1:Y1"/>
    <mergeCell ref="B3:D3"/>
    <mergeCell ref="B5:B6"/>
    <mergeCell ref="D5:K6"/>
    <mergeCell ref="M5:Q6"/>
    <mergeCell ref="T5:W6"/>
    <mergeCell ref="Y5:Z6"/>
    <mergeCell ref="AB5:AB6"/>
    <mergeCell ref="AD6:AD7"/>
    <mergeCell ref="A8:C8"/>
    <mergeCell ref="D8:L8"/>
    <mergeCell ref="M8:S8"/>
    <mergeCell ref="T8:X8"/>
    <mergeCell ref="Y8:AA8"/>
    <mergeCell ref="AB8:AC8"/>
    <mergeCell ref="A9:C9"/>
    <mergeCell ref="D9:L9"/>
    <mergeCell ref="M9:S9"/>
    <mergeCell ref="T9:X9"/>
    <mergeCell ref="Y9:AA9"/>
    <mergeCell ref="AB9:AC9"/>
    <mergeCell ref="A10:C10"/>
    <mergeCell ref="D10:L10"/>
    <mergeCell ref="M10:S10"/>
    <mergeCell ref="T10:X10"/>
    <mergeCell ref="Y10:AA10"/>
    <mergeCell ref="AB10:AC10"/>
    <mergeCell ref="A11:C11"/>
    <mergeCell ref="D11:L11"/>
    <mergeCell ref="M11:S11"/>
    <mergeCell ref="T11:X11"/>
    <mergeCell ref="Y11:AA11"/>
    <mergeCell ref="AB11:AC11"/>
    <mergeCell ref="A12:C12"/>
    <mergeCell ref="D12:L12"/>
    <mergeCell ref="M12:S12"/>
    <mergeCell ref="T12:X12"/>
    <mergeCell ref="Y12:AA12"/>
    <mergeCell ref="AB12:AC12"/>
    <mergeCell ref="A13:C13"/>
    <mergeCell ref="D13:L13"/>
    <mergeCell ref="M13:S13"/>
    <mergeCell ref="T13:X13"/>
    <mergeCell ref="Y13:AA13"/>
    <mergeCell ref="AB13:AC13"/>
    <mergeCell ref="A14:C14"/>
    <mergeCell ref="D14:L14"/>
    <mergeCell ref="M14:S14"/>
    <mergeCell ref="T14:X14"/>
    <mergeCell ref="Y14:AA14"/>
    <mergeCell ref="AB14:AC14"/>
    <mergeCell ref="A15:C15"/>
    <mergeCell ref="D15:L15"/>
    <mergeCell ref="M15:S15"/>
    <mergeCell ref="T15:X15"/>
    <mergeCell ref="Y15:AA15"/>
    <mergeCell ref="AB15:AC15"/>
    <mergeCell ref="A16:C16"/>
    <mergeCell ref="D16:L16"/>
    <mergeCell ref="M16:S16"/>
    <mergeCell ref="T16:X16"/>
    <mergeCell ref="Y16:AA16"/>
    <mergeCell ref="AB16:AC16"/>
    <mergeCell ref="A17:C17"/>
    <mergeCell ref="D17:L17"/>
    <mergeCell ref="M17:S17"/>
    <mergeCell ref="T17:X17"/>
    <mergeCell ref="Y17:AA17"/>
    <mergeCell ref="AB17:AC17"/>
    <mergeCell ref="A18:C18"/>
    <mergeCell ref="D18:L18"/>
    <mergeCell ref="M18:S18"/>
    <mergeCell ref="T18:X18"/>
    <mergeCell ref="Y18:AA18"/>
    <mergeCell ref="AB18:AC18"/>
    <mergeCell ref="A19:C19"/>
    <mergeCell ref="D19:L19"/>
    <mergeCell ref="M19:S19"/>
    <mergeCell ref="T19:X19"/>
    <mergeCell ref="Y19:AA19"/>
    <mergeCell ref="AB19:AC19"/>
    <mergeCell ref="A20:C20"/>
    <mergeCell ref="D20:L20"/>
    <mergeCell ref="M20:S20"/>
    <mergeCell ref="T20:X20"/>
    <mergeCell ref="Y20:AA20"/>
    <mergeCell ref="AB20:AC20"/>
    <mergeCell ref="A21:C21"/>
    <mergeCell ref="D21:L21"/>
    <mergeCell ref="M21:S21"/>
    <mergeCell ref="T21:X21"/>
    <mergeCell ref="Y21:AA21"/>
    <mergeCell ref="AB21:AC21"/>
    <mergeCell ref="A22:C22"/>
    <mergeCell ref="D22:L22"/>
    <mergeCell ref="M22:S22"/>
    <mergeCell ref="T22:X22"/>
    <mergeCell ref="Y22:AA22"/>
    <mergeCell ref="AB22:AC22"/>
    <mergeCell ref="A23:C23"/>
    <mergeCell ref="D23:L23"/>
    <mergeCell ref="M23:S23"/>
    <mergeCell ref="T23:X23"/>
    <mergeCell ref="Y23:AA23"/>
    <mergeCell ref="AB23:AC23"/>
    <mergeCell ref="A24:C24"/>
    <mergeCell ref="D24:L24"/>
    <mergeCell ref="M24:S24"/>
    <mergeCell ref="T24:X24"/>
    <mergeCell ref="Y24:AA24"/>
    <mergeCell ref="AB24:AC24"/>
    <mergeCell ref="A25:C25"/>
    <mergeCell ref="D25:L25"/>
    <mergeCell ref="M25:S25"/>
    <mergeCell ref="T25:X25"/>
    <mergeCell ref="Y25:AA25"/>
    <mergeCell ref="AB25:AC25"/>
    <mergeCell ref="A26:C26"/>
    <mergeCell ref="D26:L26"/>
    <mergeCell ref="M26:S26"/>
    <mergeCell ref="T26:X26"/>
    <mergeCell ref="Y26:AA26"/>
    <mergeCell ref="AB26:AC26"/>
    <mergeCell ref="A27:C27"/>
    <mergeCell ref="D27:L27"/>
    <mergeCell ref="M27:S27"/>
    <mergeCell ref="T27:X27"/>
    <mergeCell ref="Y27:AA27"/>
    <mergeCell ref="AB27:AC27"/>
    <mergeCell ref="A28:C28"/>
    <mergeCell ref="D28:L28"/>
    <mergeCell ref="M28:S28"/>
    <mergeCell ref="T28:X28"/>
    <mergeCell ref="Y28:AA28"/>
    <mergeCell ref="AB28:AC28"/>
    <mergeCell ref="A29:C29"/>
    <mergeCell ref="D29:L29"/>
    <mergeCell ref="M29:S29"/>
    <mergeCell ref="T29:X29"/>
    <mergeCell ref="Y29:AA29"/>
    <mergeCell ref="AB29:AC29"/>
    <mergeCell ref="A30:C30"/>
    <mergeCell ref="D30:L30"/>
    <mergeCell ref="M30:S30"/>
    <mergeCell ref="T30:X30"/>
    <mergeCell ref="Y30:AA30"/>
    <mergeCell ref="AB30:AC30"/>
    <mergeCell ref="A31:C31"/>
    <mergeCell ref="D31:L31"/>
    <mergeCell ref="M31:S31"/>
    <mergeCell ref="T31:X31"/>
    <mergeCell ref="Y31:AA31"/>
    <mergeCell ref="AB31:AC31"/>
    <mergeCell ref="A32:C32"/>
    <mergeCell ref="D32:L32"/>
    <mergeCell ref="M32:S32"/>
    <mergeCell ref="T32:X32"/>
    <mergeCell ref="Y32:AA32"/>
    <mergeCell ref="AB32:AC32"/>
    <mergeCell ref="A33:C33"/>
    <mergeCell ref="D33:L33"/>
    <mergeCell ref="M33:S33"/>
    <mergeCell ref="T33:X33"/>
    <mergeCell ref="Y33:AA33"/>
    <mergeCell ref="AB33:AC33"/>
    <mergeCell ref="A34:C34"/>
    <mergeCell ref="D34:L34"/>
    <mergeCell ref="M34:S34"/>
    <mergeCell ref="T34:X34"/>
    <mergeCell ref="Y34:AA34"/>
    <mergeCell ref="AB34:AC34"/>
    <mergeCell ref="A35:C35"/>
    <mergeCell ref="D35:L35"/>
    <mergeCell ref="M35:S35"/>
    <mergeCell ref="T35:X35"/>
    <mergeCell ref="Y35:AA35"/>
    <mergeCell ref="AB35:AC35"/>
    <mergeCell ref="A36:C36"/>
    <mergeCell ref="D36:L36"/>
    <mergeCell ref="M36:S36"/>
    <mergeCell ref="T36:X36"/>
    <mergeCell ref="Y36:AA36"/>
    <mergeCell ref="AB36:AC36"/>
    <mergeCell ref="A37:C37"/>
    <mergeCell ref="D37:L37"/>
    <mergeCell ref="M37:S37"/>
    <mergeCell ref="T37:X37"/>
    <mergeCell ref="Y37:AA37"/>
    <mergeCell ref="AB37:AC37"/>
    <mergeCell ref="A38:C38"/>
    <mergeCell ref="D38:L38"/>
    <mergeCell ref="M38:S38"/>
    <mergeCell ref="T38:X38"/>
    <mergeCell ref="Y38:AA38"/>
    <mergeCell ref="AB38:AC38"/>
    <mergeCell ref="A39:C39"/>
    <mergeCell ref="D39:L39"/>
    <mergeCell ref="M39:S39"/>
    <mergeCell ref="T39:X39"/>
    <mergeCell ref="Y39:AA39"/>
    <mergeCell ref="AB39:AC39"/>
    <mergeCell ref="A40:C40"/>
    <mergeCell ref="D40:L40"/>
    <mergeCell ref="M40:S40"/>
    <mergeCell ref="T40:X40"/>
    <mergeCell ref="Y40:AA40"/>
    <mergeCell ref="AB40:AC40"/>
    <mergeCell ref="A41:C41"/>
    <mergeCell ref="D41:L41"/>
    <mergeCell ref="M41:S41"/>
    <mergeCell ref="T41:X41"/>
    <mergeCell ref="Y41:AA41"/>
    <mergeCell ref="AB41:AC41"/>
    <mergeCell ref="A42:C42"/>
    <mergeCell ref="D42:L42"/>
    <mergeCell ref="M42:S42"/>
    <mergeCell ref="T42:X42"/>
    <mergeCell ref="Y42:AA42"/>
    <mergeCell ref="AB42:AC42"/>
    <mergeCell ref="A43:C43"/>
    <mergeCell ref="D43:L43"/>
    <mergeCell ref="M43:S43"/>
    <mergeCell ref="T43:X43"/>
    <mergeCell ref="Y43:AA43"/>
    <mergeCell ref="AB43:AC43"/>
    <mergeCell ref="A44:C44"/>
    <mergeCell ref="D44:L44"/>
    <mergeCell ref="M44:S44"/>
    <mergeCell ref="T44:X44"/>
    <mergeCell ref="Y44:AA44"/>
    <mergeCell ref="AB44:AC44"/>
    <mergeCell ref="A45:C45"/>
    <mergeCell ref="D45:L45"/>
    <mergeCell ref="M45:S45"/>
    <mergeCell ref="T45:X45"/>
    <mergeCell ref="Y45:AA45"/>
    <mergeCell ref="AB45:AC45"/>
    <mergeCell ref="A46:AC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31" activeCellId="0" sqref="E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7.28"/>
    <col collapsed="false" customWidth="true" hidden="false" outlineLevel="0" max="2" min="2" style="5" width="10.99"/>
    <col collapsed="false" customWidth="true" hidden="false" outlineLevel="0" max="3" min="3" style="5" width="35.99"/>
    <col collapsed="false" customWidth="true" hidden="false" outlineLevel="0" max="4" min="4" style="6" width="6.85"/>
    <col collapsed="false" customWidth="false" hidden="false" outlineLevel="0" max="5" min="5" style="7" width="9.14"/>
    <col collapsed="false" customWidth="true" hidden="false" outlineLevel="0" max="6" min="6" style="5" width="7.42"/>
    <col collapsed="false" customWidth="true" hidden="false" outlineLevel="0" max="7" min="7" style="5" width="13.14"/>
    <col collapsed="false" customWidth="true" hidden="false" outlineLevel="0" max="8" min="8" style="5" width="11.42"/>
    <col collapsed="false" customWidth="true" hidden="false" outlineLevel="0" max="9" min="9" style="7" width="13.85"/>
    <col collapsed="false" customWidth="true" hidden="false" outlineLevel="0" max="10" min="10" style="8" width="11.42"/>
    <col collapsed="false" customWidth="true" hidden="false" outlineLevel="0" max="11" min="11" style="8" width="14.56"/>
    <col collapsed="false" customWidth="true" hidden="false" outlineLevel="0" max="12" min="12" style="8" width="13.7"/>
    <col collapsed="false" customWidth="true" hidden="false" outlineLevel="0" max="13" min="13" style="5" width="11.42"/>
    <col collapsed="false" customWidth="false" hidden="false" outlineLevel="0" max="14" min="14" style="5" width="9.14"/>
    <col collapsed="false" customWidth="true" hidden="false" outlineLevel="0" max="15" min="15" style="5" width="11.42"/>
    <col collapsed="false" customWidth="true" hidden="false" outlineLevel="0" max="16" min="16" style="5" width="12.28"/>
    <col collapsed="false" customWidth="false" hidden="false" outlineLevel="0" max="17" min="17" style="5" width="9.14"/>
    <col collapsed="false" customWidth="true" hidden="false" outlineLevel="0" max="18" min="18" style="8" width="15.7"/>
    <col collapsed="false" customWidth="false" hidden="false" outlineLevel="0" max="19" min="19" style="9" width="9.14"/>
    <col collapsed="false" customWidth="false" hidden="false" outlineLevel="0" max="257" min="20" style="5" width="9.14"/>
  </cols>
  <sheetData>
    <row r="1" s="9" customFormat="true" ht="12.75" hidden="false" customHeight="false" outlineLevel="0" collapsed="false">
      <c r="D1" s="10"/>
      <c r="J1" s="9" t="n">
        <v>1</v>
      </c>
      <c r="K1" s="9" t="n">
        <v>0</v>
      </c>
    </row>
    <row r="2" s="9" customFormat="true" ht="12.75" hidden="false" customHeight="false" outlineLevel="0" collapsed="false">
      <c r="A2" s="11" t="s">
        <v>101</v>
      </c>
      <c r="B2" s="11" t="s">
        <v>102</v>
      </c>
      <c r="C2" s="11" t="s">
        <v>103</v>
      </c>
      <c r="D2" s="12" t="s">
        <v>104</v>
      </c>
      <c r="E2" s="11" t="s">
        <v>105</v>
      </c>
      <c r="F2" s="11" t="s">
        <v>11</v>
      </c>
      <c r="G2" s="11" t="s">
        <v>106</v>
      </c>
      <c r="H2" s="11" t="s">
        <v>107</v>
      </c>
      <c r="I2" s="11" t="s">
        <v>108</v>
      </c>
      <c r="J2" s="11" t="s">
        <v>109</v>
      </c>
      <c r="K2" s="11" t="s">
        <v>110</v>
      </c>
      <c r="L2" s="11" t="s">
        <v>111</v>
      </c>
      <c r="M2" s="11" t="s">
        <v>112</v>
      </c>
      <c r="N2" s="11" t="s">
        <v>113</v>
      </c>
      <c r="O2" s="11" t="s">
        <v>114</v>
      </c>
      <c r="P2" s="11" t="s">
        <v>115</v>
      </c>
      <c r="Q2" s="11" t="s">
        <v>116</v>
      </c>
      <c r="R2" s="11" t="s">
        <v>117</v>
      </c>
      <c r="S2" s="11" t="s">
        <v>118</v>
      </c>
    </row>
    <row r="3" s="9" customFormat="true" ht="12.75" hidden="false" customHeight="false" outlineLevel="0" collapsed="false">
      <c r="A3" s="9" t="str">
        <f aca="false">IF('hora operarios'!A1=0,"",'hora operarios'!A1)</f>
        <v> 3</v>
      </c>
      <c r="B3" s="9" t="str">
        <f aca="false">IFERROR(VLOOKUP(A3,'hora operarios'!$A$1:$F$96,4,FALSE()),"")</f>
        <v>A</v>
      </c>
      <c r="C3" s="9" t="str">
        <f aca="false">IFERROR(VLOOKUP(A3,'hora operarios'!$A$1:$D$96,2,FALSE()),"")</f>
        <v>MARTIN VALDEZ</v>
      </c>
      <c r="D3" s="10" t="str">
        <f aca="false">IFERROR(VLOOKUP(Operador!A3,'hora operarios'!$A$1:$F$96,5,FALSE()),"")</f>
        <v>4</v>
      </c>
      <c r="E3" s="13" t="n">
        <f aca="false">IFERROR(VLOOKUP(A3,'hora operarios'!$A$1:$G$96,7,FALSE()),"")</f>
        <v>0.173913043478261</v>
      </c>
      <c r="F3" s="9" t="n">
        <f aca="false">IFERROR(IF($B3="AYUDANTE",4,VLOOKUP(G3,Tabulador!$B$27:$C$100,2,FALSE())),"")</f>
        <v>1</v>
      </c>
      <c r="G3" s="9" t="str">
        <f aca="false">IFERROR(VLOOKUP(A3,'hora operarios'!$A$1:$F$96,3,FALSE()),"")</f>
        <v>TECNICO</v>
      </c>
      <c r="H3" s="9" t="n">
        <f aca="false">IFERROR(VLOOKUP(D3,$A$3:$E$98,5,FALSE()),0)</f>
        <v>35.9797324414716</v>
      </c>
      <c r="I3" s="13" t="n">
        <f aca="false">IFERROR(IF(E3&gt;=Tabulador!$D$3,Operador!E3+Operador!H3,Operador!E3),"")</f>
        <v>0.173913043478261</v>
      </c>
      <c r="J3" s="14" t="n">
        <v>0</v>
      </c>
      <c r="K3" s="14" t="n">
        <v>0</v>
      </c>
      <c r="L3" s="14" t="n">
        <v>0</v>
      </c>
      <c r="M3" s="9" t="n">
        <f aca="false">IFERROR(VLOOKUP(F3,Tabulador!$A$3:$D$7,4,FALSE()),"")</f>
        <v>10</v>
      </c>
      <c r="N3" s="13" t="n">
        <f aca="false">IFERROR(IF(I3&gt;M3,(I3-M3)*(VLOOKUP(B3,Tabulador!$A$11:$B$17,2,FALSE())),0),0)</f>
        <v>0</v>
      </c>
      <c r="O3" s="9" t="n">
        <f aca="false">IFERROR(IF(E3&lt;=Tabulador!$B$19,0,IF(E3&lt;=Tabulador!$C$19,VLOOKUP(Operador!B3,Tabulador!$A$19:$G$24,3,FALSE()),IF(E3&lt;=Tabulador!$D$19,VLOOKUP(B3,Tabulador!$A$19:$G$24,4,FALSE()),IF(E3&lt;=Tabulador!$E$19,VLOOKUP(B3,Tabulador!$A$19:$G$24,5,FALSE()),IF(E3&lt;=Tabulador!$F$19,VLOOKUP(B3,Tabulador!$A$19:$G$24,6,FALSE()),IF(E3&lt;=Tabulador!$G$19,VLOOKUP(B3,Tabulador!$A$19:$G$24,7,FALSE()),VLOOKUP(B3,Tabulador!$A$19:$G$24,7,FALSE()))))))),0)</f>
        <v>0</v>
      </c>
      <c r="P3" s="9" t="n">
        <f aca="false">IFERROR(IF(E3&gt;=M3,IF((J3+K3+L3)&gt;=3,O3*(E3-M3),0),0),0)</f>
        <v>0</v>
      </c>
      <c r="Q3" s="9" t="n">
        <f aca="false">IFERROR(VLOOKUP(F3,Tabulador!$A$3:$D$7,3,FALSE()),"")</f>
        <v>608.16</v>
      </c>
      <c r="R3" s="14"/>
      <c r="S3" s="13" t="n">
        <f aca="false">IFERROR(IF(E3&gt;0,Q3+P3+N3+R3,0),"")</f>
        <v>608.16</v>
      </c>
    </row>
    <row r="4" s="9" customFormat="true" ht="12.75" hidden="false" customHeight="false" outlineLevel="0" collapsed="false">
      <c r="A4" s="9" t="e">
        <f aca="false">IF(#REF!=0,"",#REF!)</f>
        <v>#REF!</v>
      </c>
      <c r="B4" s="9" t="str">
        <f aca="false">IFERROR(VLOOKUP(A4,'hora operarios'!$A$1:$F$96,4,FALSE()),"")</f>
        <v/>
      </c>
      <c r="C4" s="9" t="str">
        <f aca="false">IFERROR(VLOOKUP(A4,'hora operarios'!$A$1:$D$96,2,FALSE()),"")</f>
        <v/>
      </c>
      <c r="D4" s="10" t="str">
        <f aca="false">IFERROR(VLOOKUP(Operador!A4,'hora operarios'!$A$1:$F$96,5,FALSE()),"")</f>
        <v/>
      </c>
      <c r="E4" s="13" t="str">
        <f aca="false">IFERROR(VLOOKUP(A4,'hora operarios'!$A$1:$G$96,7,FALSE()),"")</f>
        <v/>
      </c>
      <c r="F4" s="9" t="str">
        <f aca="false">IFERROR(IF($B4="AYUDANTE",4,VLOOKUP(G4,Tabulador!$B$27:$C$100,2,FALSE())),"")</f>
        <v/>
      </c>
      <c r="G4" s="9" t="str">
        <f aca="false">IFERROR(VLOOKUP(A4,'hora operarios'!$A$1:$F$96,3,FALSE()),"")</f>
        <v/>
      </c>
      <c r="H4" s="9" t="str">
        <f aca="false">IFERROR(VLOOKUP(D4,$A$3:$E$98,5,FALSE()),0)</f>
        <v/>
      </c>
      <c r="I4" s="13" t="str">
        <f aca="false">IFERROR(IF(E4&gt;=Tabulador!$D$3,Operador!E4+Operador!H4,Operador!E4),"")</f>
        <v/>
      </c>
      <c r="J4" s="14" t="n">
        <v>0</v>
      </c>
      <c r="K4" s="14" t="n">
        <v>0</v>
      </c>
      <c r="L4" s="14" t="n">
        <v>0</v>
      </c>
      <c r="M4" s="9" t="str">
        <f aca="false">IFERROR(VLOOKUP(F4,Tabulador!$A$3:$D$7,4,FALSE()),"")</f>
        <v/>
      </c>
      <c r="N4" s="13" t="n">
        <f aca="false">IFERROR(IF(I4&gt;M4,(I4-M4)*(VLOOKUP(B4,Tabulador!$A$11:$B$17,2,FALSE())),0),0)</f>
        <v>0</v>
      </c>
      <c r="O4" s="9" t="n">
        <f aca="false">IFERROR(IF(E4&lt;=Tabulador!$B$19,0,IF(E4&lt;=Tabulador!$C$19,VLOOKUP(Operador!B4,Tabulador!$A$19:$G$24,3,FALSE()),IF(E4&lt;=Tabulador!$D$19,VLOOKUP(B4,Tabulador!$A$19:$G$24,4,FALSE()),IF(E4&lt;=Tabulador!$E$19,VLOOKUP(B4,Tabulador!$A$19:$G$24,5,FALSE()),IF(E4&lt;=Tabulador!$F$19,VLOOKUP(B4,Tabulador!$A$19:$G$24,6,FALSE()),IF(E4&lt;=Tabulador!$G$19,VLOOKUP(B4,Tabulador!$A$19:$G$24,7,FALSE()),VLOOKUP(B4,Tabulador!$A$19:$G$24,7,FALSE()))))))),0)</f>
        <v>0</v>
      </c>
      <c r="P4" s="9" t="n">
        <f aca="false">IFERROR(IF(E4&gt;=M4,IF((J4+K4+L4)&gt;=3,O4*(E4-M4),0),0),0)</f>
        <v>0</v>
      </c>
      <c r="Q4" s="9" t="n">
        <v>739.23</v>
      </c>
      <c r="R4" s="14"/>
      <c r="S4" s="13" t="n">
        <f aca="false">IFERROR(IF(E4&gt;0,Q4+P4+N4+R4,0),"")</f>
        <v>739.23</v>
      </c>
    </row>
    <row r="5" s="9" customFormat="true" ht="12.75" hidden="false" customHeight="false" outlineLevel="0" collapsed="false">
      <c r="A5" s="9" t="str">
        <f aca="false">IF('hora operarios'!A2=0,"",'hora operarios'!A2)</f>
        <v>10</v>
      </c>
      <c r="B5" s="9" t="str">
        <f aca="false">IFERROR(VLOOKUP(A5,'hora operarios'!$A$1:$F$96,4,FALSE()),"")</f>
        <v>C</v>
      </c>
      <c r="C5" s="9" t="str">
        <f aca="false">IFERROR(VLOOKUP(A5,'hora operarios'!$A$1:$D$96,2,FALSE()),"")</f>
        <v>AGUILAR PEREZ MARCOS ARTEMIO</v>
      </c>
      <c r="D5" s="10" t="n">
        <f aca="false">IFERROR(VLOOKUP(Operador!A5,'hora operarios'!$A$1:$F$96,5,FALSE()),"")</f>
        <v>0</v>
      </c>
      <c r="E5" s="13" t="n">
        <f aca="false">IFERROR(VLOOKUP(A5,'hora operarios'!$A$1:$G$96,7,FALSE()),"")</f>
        <v>45.3586956521739</v>
      </c>
      <c r="F5" s="9" t="n">
        <f aca="false">IFERROR(IF($B5="AYUDANTE",4,VLOOKUP(G5,Tabulador!$B$27:$C$100,2,FALSE())),"")</f>
        <v>1</v>
      </c>
      <c r="G5" s="9" t="str">
        <f aca="false">IFERROR(VLOOKUP(A5,'hora operarios'!$A$1:$F$96,3,FALSE()),"")</f>
        <v>TECNICO</v>
      </c>
      <c r="H5" s="9" t="n">
        <f aca="false">IFERROR(VLOOKUP(D5,$A$3:$E$98,5,FALSE()),0)</f>
        <v>0</v>
      </c>
      <c r="I5" s="13" t="n">
        <f aca="false">IFERROR(IF(E5&gt;=Tabulador!$D$3,Operador!E5+Operador!H5,Operador!E5),"")</f>
        <v>45.3586956521739</v>
      </c>
      <c r="J5" s="14" t="n">
        <v>0</v>
      </c>
      <c r="K5" s="14" t="n">
        <v>0</v>
      </c>
      <c r="L5" s="14" t="n">
        <v>0</v>
      </c>
      <c r="M5" s="9" t="n">
        <f aca="false">IFERROR(VLOOKUP(F5,Tabulador!$A$3:$D$7,4,FALSE()),"")</f>
        <v>10</v>
      </c>
      <c r="N5" s="13" t="n">
        <f aca="false">IFERROR(IF(I5&gt;M5,(I5-M5)*(VLOOKUP(B5,Tabulador!$A$11:$B$17,2,FALSE())),0),0)</f>
        <v>1582.30163043478</v>
      </c>
      <c r="O5" s="9" t="n">
        <f aca="false">IFERROR(IF(E5&lt;=Tabulador!$B$19,0,IF(E5&lt;=Tabulador!$C$19,VLOOKUP(Operador!B5,Tabulador!$A$19:$G$24,3,FALSE()),IF(E5&lt;=Tabulador!$D$19,VLOOKUP(B5,Tabulador!$A$19:$G$24,4,FALSE()),IF(E5&lt;=Tabulador!$E$19,VLOOKUP(B5,Tabulador!$A$19:$G$24,5,FALSE()),IF(E5&lt;=Tabulador!$F$19,VLOOKUP(B5,Tabulador!$A$19:$G$24,6,FALSE()),IF(E5&lt;=Tabulador!$G$19,VLOOKUP(B5,Tabulador!$A$19:$G$24,7,FALSE()),VLOOKUP(B5,Tabulador!$A$19:$G$24,7,FALSE()))))))),0)</f>
        <v>5.571</v>
      </c>
      <c r="P5" s="9" t="n">
        <f aca="false">IFERROR(IF(E5&gt;=M5,IF((J5+K5+L5)&gt;=3,O5*(E5-M5),0),0),0)</f>
        <v>0</v>
      </c>
      <c r="Q5" s="9" t="n">
        <f aca="false">IFERROR(VLOOKUP(F5,Tabulador!$A$3:$D$7,3,FALSE()),"")</f>
        <v>608.16</v>
      </c>
      <c r="R5" s="14"/>
      <c r="S5" s="13" t="n">
        <f aca="false">IFERROR(IF(E5&gt;0,Q5+P5+N5+R5,0),"")</f>
        <v>2190.46163043478</v>
      </c>
    </row>
    <row r="6" s="9" customFormat="true" ht="12.75" hidden="false" customHeight="false" outlineLevel="0" collapsed="false">
      <c r="A6" s="9" t="str">
        <f aca="false">IF('hora operarios'!A3=0,"",'hora operarios'!A3)</f>
        <v>108</v>
      </c>
      <c r="B6" s="9" t="str">
        <f aca="false">IFERROR(VLOOKUP(A6,'hora operarios'!$A$1:$F$96,4,FALSE()),"")</f>
        <v>AYUDANTE</v>
      </c>
      <c r="C6" s="9" t="str">
        <f aca="false">IFERROR(VLOOKUP(A6,'hora operarios'!$A$1:$D$96,2,FALSE()),"")</f>
        <v>OSCAR JESUS SALAS MARTINEZ</v>
      </c>
      <c r="D6" s="10" t="n">
        <f aca="false">IFERROR(VLOOKUP(Operador!A6,'hora operarios'!$A$1:$F$96,5,FALSE()),"")</f>
        <v>0</v>
      </c>
      <c r="E6" s="13" t="n">
        <f aca="false">IFERROR(VLOOKUP(A6,'hora operarios'!$A$1:$G$96,7,FALSE()),"")</f>
        <v>11</v>
      </c>
      <c r="F6" s="9" t="n">
        <f aca="false">IFERROR(IF($B6="AYUDANTE",4,VLOOKUP(G6,Tabulador!$B$27:$C$100,2,FALSE())),"")</f>
        <v>4</v>
      </c>
      <c r="G6" s="9" t="str">
        <f aca="false">IFERROR(VLOOKUP(A6,'hora operarios'!$A$1:$F$96,3,FALSE()),"")</f>
        <v>AYUDANTE</v>
      </c>
      <c r="H6" s="9" t="n">
        <f aca="false">IFERROR(VLOOKUP(D6,$A$3:$E$98,5,FALSE()),0)</f>
        <v>0</v>
      </c>
      <c r="I6" s="13" t="n">
        <f aca="false">IFERROR(IF(E6&gt;=Tabulador!$D$3,Operador!E6+Operador!H6,Operador!E6),"")</f>
        <v>11</v>
      </c>
      <c r="J6" s="14" t="n">
        <v>0</v>
      </c>
      <c r="K6" s="14" t="n">
        <v>0</v>
      </c>
      <c r="L6" s="14" t="n">
        <v>0</v>
      </c>
      <c r="M6" s="9" t="n">
        <f aca="false">IFERROR(VLOOKUP(F6,Tabulador!$A$3:$D$7,4,FALSE()),"")</f>
        <v>0</v>
      </c>
      <c r="N6" s="13" t="n">
        <f aca="false">IFERROR(IF(I6&gt;M6,(I6-M6)*(VLOOKUP(B6,Tabulador!$A$11:$B$17,2,FALSE())),0),0)</f>
        <v>110</v>
      </c>
      <c r="O6" s="9" t="n">
        <f aca="false">IFERROR(IF(E6&lt;=Tabulador!$B$19,0,IF(E6&lt;=Tabulador!$C$19,VLOOKUP(Operador!B6,Tabulador!$A$19:$G$24,3,FALSE()),IF(E6&lt;=Tabulador!$D$19,VLOOKUP(B6,Tabulador!$A$19:$G$24,4,FALSE()),IF(E6&lt;=Tabulador!$E$19,VLOOKUP(B6,Tabulador!$A$19:$G$24,5,FALSE()),IF(E6&lt;=Tabulador!$F$19,VLOOKUP(B6,Tabulador!$A$19:$G$24,6,FALSE()),IF(E6&lt;=Tabulador!$G$19,VLOOKUP(B6,Tabulador!$A$19:$G$24,7,FALSE()),VLOOKUP(B6,Tabulador!$A$19:$G$24,7,FALSE()))))))),0)</f>
        <v>0</v>
      </c>
      <c r="P6" s="9" t="n">
        <f aca="false">IFERROR(IF(E6&gt;=M6,IF((J6+K6+L6)&gt;=3,O6*(E6-M6),0),0),0)</f>
        <v>0</v>
      </c>
      <c r="Q6" s="9" t="n">
        <f aca="false">IFERROR(VLOOKUP(F6,Tabulador!$A$3:$D$7,3,FALSE()),"")</f>
        <v>543.2</v>
      </c>
      <c r="R6" s="14"/>
      <c r="S6" s="13" t="n">
        <f aca="false">IFERROR(IF(E6&gt;0,Q6+P6+N6+R6,0),"")</f>
        <v>653.2</v>
      </c>
    </row>
    <row r="7" s="9" customFormat="true" ht="12.75" hidden="false" customHeight="false" outlineLevel="0" collapsed="false">
      <c r="A7" s="9" t="str">
        <f aca="false">IF('hora operarios'!A4=0,"",'hora operarios'!A4)</f>
        <v>11</v>
      </c>
      <c r="B7" s="9" t="str">
        <f aca="false">IFERROR(VLOOKUP(A7,'hora operarios'!$A$1:$F$96,4,FALSE()),"")</f>
        <v>C</v>
      </c>
      <c r="C7" s="9" t="str">
        <f aca="false">IFERROR(VLOOKUP(A7,'hora operarios'!$A$1:$D$96,2,FALSE()),"")</f>
        <v>MARTINEZ GALLEGOS LUIS FERNAND</v>
      </c>
      <c r="D7" s="10" t="str">
        <f aca="false">IFERROR(VLOOKUP(Operador!A7,'hora operarios'!$A$1:$F$96,5,FALSE()),"")</f>
        <v>124</v>
      </c>
      <c r="E7" s="13" t="n">
        <f aca="false">IFERROR(VLOOKUP(A7,'hora operarios'!$A$1:$G$96,7,FALSE()),"")</f>
        <v>34.1049498327759</v>
      </c>
      <c r="F7" s="9" t="n">
        <f aca="false">IFERROR(IF($B7="AYUDANTE",4,VLOOKUP(G7,Tabulador!$B$27:$C$100,2,FALSE())),"")</f>
        <v>1</v>
      </c>
      <c r="G7" s="9" t="str">
        <f aca="false">IFERROR(VLOOKUP(A7,'hora operarios'!$A$1:$F$96,3,FALSE()),"")</f>
        <v>TECNICO</v>
      </c>
      <c r="H7" s="9" t="n">
        <f aca="false">IFERROR(VLOOKUP(D7,$A$3:$E$98,5,FALSE()),0)</f>
        <v>22.5692307692308</v>
      </c>
      <c r="I7" s="13" t="n">
        <f aca="false">IFERROR(IF(E7&gt;=Tabulador!$D$3,Operador!E7+Operador!H7,Operador!E7),"")</f>
        <v>56.6741806020067</v>
      </c>
      <c r="J7" s="14" t="n">
        <v>0</v>
      </c>
      <c r="K7" s="14" t="n">
        <v>0</v>
      </c>
      <c r="L7" s="14" t="n">
        <v>0</v>
      </c>
      <c r="M7" s="9" t="n">
        <f aca="false">IFERROR(VLOOKUP(F7,Tabulador!$A$3:$D$7,4,FALSE()),"")</f>
        <v>10</v>
      </c>
      <c r="N7" s="13" t="n">
        <f aca="false">IFERROR(IF(I7&gt;M7,(I7-M7)*(VLOOKUP(B7,Tabulador!$A$11:$B$17,2,FALSE())),0),0)</f>
        <v>2088.6695819398</v>
      </c>
      <c r="O7" s="9" t="n">
        <f aca="false">IFERROR(IF(E7&lt;=Tabulador!$B$19,0,IF(E7&lt;=Tabulador!$C$19,VLOOKUP(Operador!B7,Tabulador!$A$19:$G$24,3,FALSE()),IF(E7&lt;=Tabulador!$D$19,VLOOKUP(B7,Tabulador!$A$19:$G$24,4,FALSE()),IF(E7&lt;=Tabulador!$E$19,VLOOKUP(B7,Tabulador!$A$19:$G$24,5,FALSE()),IF(E7&lt;=Tabulador!$F$19,VLOOKUP(B7,Tabulador!$A$19:$G$24,6,FALSE()),IF(E7&lt;=Tabulador!$G$19,VLOOKUP(B7,Tabulador!$A$19:$G$24,7,FALSE()),VLOOKUP(B7,Tabulador!$A$19:$G$24,7,FALSE()))))))),0)</f>
        <v>3.736</v>
      </c>
      <c r="P7" s="9" t="n">
        <f aca="false">IFERROR(IF(E7&gt;=M7,IF((J7+K7+L7)&gt;=3,O7*(E7-M7),0),0),0)</f>
        <v>0</v>
      </c>
      <c r="Q7" s="9" t="n">
        <f aca="false">IFERROR(VLOOKUP(F7,Tabulador!$A$3:$D$7,3,FALSE()),"")</f>
        <v>608.16</v>
      </c>
      <c r="R7" s="14"/>
      <c r="S7" s="13" t="n">
        <f aca="false">IFERROR(IF(E7&gt;0,Q7+P7+N7+R7,0),"")</f>
        <v>2696.8295819398</v>
      </c>
    </row>
    <row r="8" s="9" customFormat="true" ht="12.75" hidden="false" customHeight="false" outlineLevel="0" collapsed="false">
      <c r="A8" s="9" t="str">
        <f aca="false">IF('hora operarios'!A5=0,"",'hora operarios'!A5)</f>
        <v>117</v>
      </c>
      <c r="B8" s="9" t="str">
        <f aca="false">IFERROR(VLOOKUP(A8,'hora operarios'!$A$1:$F$96,4,FALSE()),"")</f>
        <v>AYUDANTE</v>
      </c>
      <c r="C8" s="9" t="str">
        <f aca="false">IFERROR(VLOOKUP(A8,'hora operarios'!$A$1:$D$96,2,FALSE()),"")</f>
        <v>MARIO ALEXIS BAUTISTA RAMIREZ</v>
      </c>
      <c r="D8" s="10" t="str">
        <f aca="false">IFERROR(VLOOKUP(Operador!A8,'hora operarios'!$A$1:$F$96,5,FALSE()),"")</f>
        <v>43</v>
      </c>
      <c r="E8" s="13" t="n">
        <f aca="false">IFERROR(VLOOKUP(A8,'hora operarios'!$A$1:$G$96,7,FALSE()),"")</f>
        <v>52.9594648829431</v>
      </c>
      <c r="F8" s="9" t="n">
        <f aca="false">IFERROR(IF($B8="AYUDANTE",4,VLOOKUP(G8,Tabulador!$B$27:$C$100,2,FALSE())),"")</f>
        <v>4</v>
      </c>
      <c r="G8" s="9" t="str">
        <f aca="false">IFERROR(VLOOKUP(A8,'hora operarios'!$A$1:$F$96,3,FALSE()),"")</f>
        <v>AYUDANTE</v>
      </c>
      <c r="H8" s="9" t="n">
        <f aca="false">IFERROR(VLOOKUP(D8,$A$3:$E$98,5,FALSE()),0)</f>
        <v>62.816856187291</v>
      </c>
      <c r="I8" s="13" t="n">
        <f aca="false">IFERROR(IF(E8&gt;=Tabulador!$D$3,Operador!E8+Operador!H8,Operador!E8),"")</f>
        <v>115.776321070234</v>
      </c>
      <c r="J8" s="14" t="n">
        <v>0</v>
      </c>
      <c r="K8" s="14" t="n">
        <v>0</v>
      </c>
      <c r="L8" s="14" t="n">
        <v>0</v>
      </c>
      <c r="M8" s="9" t="n">
        <f aca="false">IFERROR(VLOOKUP(F8,Tabulador!$A$3:$D$7,4,FALSE()),"")</f>
        <v>0</v>
      </c>
      <c r="N8" s="13" t="n">
        <f aca="false">IFERROR(IF(I8&gt;M8,(I8-M8)*(VLOOKUP(B8,Tabulador!$A$11:$B$17,2,FALSE())),0),0)</f>
        <v>1157.76321070234</v>
      </c>
      <c r="O8" s="9" t="n">
        <f aca="false">IFERROR(IF(E8&lt;=Tabulador!$B$19,0,IF(E8&lt;=Tabulador!$C$19,VLOOKUP(Operador!B8,Tabulador!$A$19:$G$24,3,FALSE()),IF(E8&lt;=Tabulador!$D$19,VLOOKUP(B8,Tabulador!$A$19:$G$24,4,FALSE()),IF(E8&lt;=Tabulador!$E$19,VLOOKUP(B8,Tabulador!$A$19:$G$24,5,FALSE()),IF(E8&lt;=Tabulador!$F$19,VLOOKUP(B8,Tabulador!$A$19:$G$24,6,FALSE()),IF(E8&lt;=Tabulador!$G$19,VLOOKUP(B8,Tabulador!$A$19:$G$24,7,FALSE()),VLOOKUP(B8,Tabulador!$A$19:$G$24,7,FALSE()))))))),0)</f>
        <v>0</v>
      </c>
      <c r="P8" s="9" t="n">
        <f aca="false">IFERROR(IF(E8&gt;=M8,IF((J8+K8+L8)&gt;=3,O8*(E8-M8),0),0),0)</f>
        <v>0</v>
      </c>
      <c r="Q8" s="9" t="n">
        <f aca="false">IFERROR(VLOOKUP(F8,Tabulador!$A$3:$D$7,3,FALSE()),"")</f>
        <v>543.2</v>
      </c>
      <c r="R8" s="14"/>
      <c r="S8" s="13" t="n">
        <f aca="false">IFERROR(IF(E8&gt;0,Q8+P8+N8+R8,0),"")</f>
        <v>1700.96321070234</v>
      </c>
    </row>
    <row r="9" s="9" customFormat="true" ht="12.75" hidden="false" customHeight="false" outlineLevel="0" collapsed="false">
      <c r="A9" s="9" t="str">
        <f aca="false">IF('hora operarios'!A6=0,"",'hora operarios'!A6)</f>
        <v>119</v>
      </c>
      <c r="B9" s="9" t="str">
        <f aca="false">IFERROR(VLOOKUP(A9,'hora operarios'!$A$1:$F$96,4,FALSE()),"")</f>
        <v>AYUDANTE</v>
      </c>
      <c r="C9" s="9" t="str">
        <f aca="false">IFERROR(VLOOKUP(A9,'hora operarios'!$A$1:$D$96,2,FALSE()),"")</f>
        <v>MICHEL JUAREZ URIBE</v>
      </c>
      <c r="D9" s="10" t="str">
        <f aca="false">IFERROR(VLOOKUP(Operador!A9,'hora operarios'!$A$1:$F$96,5,FALSE()),"")</f>
        <v>47</v>
      </c>
      <c r="E9" s="13" t="n">
        <f aca="false">IFERROR(VLOOKUP(A9,'hora operarios'!$A$1:$G$96,7,FALSE()),"")</f>
        <v>15.2830769230769</v>
      </c>
      <c r="F9" s="9" t="n">
        <f aca="false">IFERROR(IF($B9="AYUDANTE",4,VLOOKUP(G9,Tabulador!$B$27:$C$100,2,FALSE())),"")</f>
        <v>4</v>
      </c>
      <c r="G9" s="9" t="str">
        <f aca="false">IFERROR(VLOOKUP(A9,'hora operarios'!$A$1:$F$96,3,FALSE()),"")</f>
        <v>AYUDANTE</v>
      </c>
      <c r="H9" s="9" t="n">
        <f aca="false">IFERROR(VLOOKUP(D9,$A$3:$E$98,5,FALSE()),0)</f>
        <v>21.118127090301</v>
      </c>
      <c r="I9" s="13" t="n">
        <f aca="false">IFERROR(IF(E9&gt;=Tabulador!$D$3,Operador!E9+Operador!H9,Operador!E9),"")</f>
        <v>36.4012040133779</v>
      </c>
      <c r="J9" s="14" t="n">
        <v>0</v>
      </c>
      <c r="K9" s="14" t="n">
        <v>0</v>
      </c>
      <c r="L9" s="14" t="n">
        <v>0</v>
      </c>
      <c r="M9" s="9" t="n">
        <f aca="false">IFERROR(VLOOKUP(F9,Tabulador!$A$3:$D$7,4,FALSE()),"")</f>
        <v>0</v>
      </c>
      <c r="N9" s="13" t="n">
        <f aca="false">IFERROR(IF(I9&gt;M9,(I9-M9)*(VLOOKUP(B9,Tabulador!$A$11:$B$17,2,FALSE())),0),0)</f>
        <v>364.012040133779</v>
      </c>
      <c r="O9" s="9" t="n">
        <f aca="false">IFERROR(IF(E9&lt;=Tabulador!$B$19,0,IF(E9&lt;=Tabulador!$C$19,VLOOKUP(Operador!B9,Tabulador!$A$19:$G$24,3,FALSE()),IF(E9&lt;=Tabulador!$D$19,VLOOKUP(B9,Tabulador!$A$19:$G$24,4,FALSE()),IF(E9&lt;=Tabulador!$E$19,VLOOKUP(B9,Tabulador!$A$19:$G$24,5,FALSE()),IF(E9&lt;=Tabulador!$F$19,VLOOKUP(B9,Tabulador!$A$19:$G$24,6,FALSE()),IF(E9&lt;=Tabulador!$G$19,VLOOKUP(B9,Tabulador!$A$19:$G$24,7,FALSE()),VLOOKUP(B9,Tabulador!$A$19:$G$24,7,FALSE()))))))),0)</f>
        <v>0</v>
      </c>
      <c r="P9" s="9" t="n">
        <f aca="false">IFERROR(IF(E9&gt;=M9,IF((J9+K9+L9)&gt;=3,O9*(E9-M9),0),0),0)</f>
        <v>0</v>
      </c>
      <c r="Q9" s="9" t="n">
        <f aca="false">IFERROR(VLOOKUP(F9,Tabulador!$A$3:$D$7,3,FALSE()),"")</f>
        <v>543.2</v>
      </c>
      <c r="R9" s="14"/>
      <c r="S9" s="13" t="n">
        <f aca="false">IFERROR(IF(E9&gt;0,Q9+P9+N9+R9,0),"")</f>
        <v>907.212040133779</v>
      </c>
    </row>
    <row r="10" s="9" customFormat="true" ht="12.75" hidden="false" customHeight="false" outlineLevel="0" collapsed="false">
      <c r="A10" s="9" t="str">
        <f aca="false">IF('hora operarios'!A7=0,"",'hora operarios'!A7)</f>
        <v>12</v>
      </c>
      <c r="B10" s="9" t="str">
        <f aca="false">IFERROR(VLOOKUP(A10,'hora operarios'!$A$1:$F$96,4,FALSE()),"")</f>
        <v>C</v>
      </c>
      <c r="C10" s="9" t="str">
        <f aca="false">IFERROR(VLOOKUP(A10,'hora operarios'!$A$1:$D$96,2,FALSE()),"")</f>
        <v>MARTINEZ ALVARADO ADRIAN</v>
      </c>
      <c r="D10" s="10" t="str">
        <f aca="false">IFERROR(VLOOKUP(Operador!A10,'hora operarios'!$A$1:$F$96,5,FALSE()),"")</f>
        <v>23</v>
      </c>
      <c r="E10" s="13" t="n">
        <f aca="false">IFERROR(VLOOKUP(A10,'hora operarios'!$A$1:$G$96,7,FALSE()),"")</f>
        <v>26.8766555183946</v>
      </c>
      <c r="F10" s="9" t="n">
        <f aca="false">IFERROR(IF($B10="AYUDANTE",4,VLOOKUP(G10,Tabulador!$B$27:$C$100,2,FALSE())),"")</f>
        <v>1</v>
      </c>
      <c r="G10" s="9" t="str">
        <f aca="false">IFERROR(VLOOKUP(A10,'hora operarios'!$A$1:$F$96,3,FALSE()),"")</f>
        <v>TECNICO</v>
      </c>
      <c r="H10" s="9" t="n">
        <f aca="false">IFERROR(VLOOKUP(D10,$A$3:$E$98,5,FALSE()),0)</f>
        <v>9.97357859531773</v>
      </c>
      <c r="I10" s="13" t="n">
        <f aca="false">IFERROR(IF(E10&gt;=Tabulador!$D$3,Operador!E10+Operador!H10,Operador!E10),"")</f>
        <v>36.8502341137124</v>
      </c>
      <c r="J10" s="14" t="n">
        <v>0</v>
      </c>
      <c r="K10" s="14" t="n">
        <v>0</v>
      </c>
      <c r="L10" s="14" t="n">
        <v>0</v>
      </c>
      <c r="M10" s="9" t="n">
        <f aca="false">IFERROR(VLOOKUP(F10,Tabulador!$A$3:$D$7,4,FALSE()),"")</f>
        <v>10</v>
      </c>
      <c r="N10" s="13" t="n">
        <f aca="false">IFERROR(IF(I10&gt;M10,(I10-M10)*(VLOOKUP(B10,Tabulador!$A$11:$B$17,2,FALSE())),0),0)</f>
        <v>1201.54797658863</v>
      </c>
      <c r="O10" s="9" t="n">
        <f aca="false">IFERROR(IF(E10&lt;=Tabulador!$B$19,0,IF(E10&lt;=Tabulador!$C$19,VLOOKUP(Operador!B10,Tabulador!$A$19:$G$24,3,FALSE()),IF(E10&lt;=Tabulador!$D$19,VLOOKUP(B10,Tabulador!$A$19:$G$24,4,FALSE()),IF(E10&lt;=Tabulador!$E$19,VLOOKUP(B10,Tabulador!$A$19:$G$24,5,FALSE()),IF(E10&lt;=Tabulador!$F$19,VLOOKUP(B10,Tabulador!$A$19:$G$24,6,FALSE()),IF(E10&lt;=Tabulador!$G$19,VLOOKUP(B10,Tabulador!$A$19:$G$24,7,FALSE()),VLOOKUP(B10,Tabulador!$A$19:$G$24,7,FALSE()))))))),0)</f>
        <v>2.599</v>
      </c>
      <c r="P10" s="9" t="n">
        <f aca="false">IFERROR(IF(E10&gt;=M10,IF((J10+K10+L10)&gt;=3,O10*(E10-M10),0),0),0)</f>
        <v>0</v>
      </c>
      <c r="Q10" s="9" t="n">
        <f aca="false">IFERROR(VLOOKUP(F10,Tabulador!$A$3:$D$7,3,FALSE()),"")</f>
        <v>608.16</v>
      </c>
      <c r="R10" s="14"/>
      <c r="S10" s="13" t="n">
        <f aca="false">IFERROR(IF(E10&gt;0,Q10+P10+N10+R10,0),"")</f>
        <v>1809.70797658863</v>
      </c>
    </row>
    <row r="11" s="9" customFormat="true" ht="12.75" hidden="false" customHeight="false" outlineLevel="0" collapsed="false">
      <c r="A11" s="9" t="str">
        <f aca="false">IF('hora operarios'!A8=0,"",'hora operarios'!A8)</f>
        <v>121</v>
      </c>
      <c r="B11" s="9" t="str">
        <f aca="false">IFERROR(VLOOKUP(A11,'hora operarios'!$A$1:$F$96,4,FALSE()),"")</f>
        <v>AYUDANTE</v>
      </c>
      <c r="C11" s="9" t="str">
        <f aca="false">IFERROR(VLOOKUP(A11,'hora operarios'!$A$1:$D$96,2,FALSE()),"")</f>
        <v>ALFREDO DE JESUS PADILLA</v>
      </c>
      <c r="D11" s="10" t="str">
        <f aca="false">IFERROR(VLOOKUP(Operador!A11,'hora operarios'!$A$1:$F$96,5,FALSE()),"")</f>
        <v>0</v>
      </c>
      <c r="E11" s="13" t="n">
        <f aca="false">IFERROR(VLOOKUP(A11,'hora operarios'!$A$1:$G$96,7,FALSE()),"")</f>
        <v>15.6465217391304</v>
      </c>
      <c r="F11" s="9" t="n">
        <f aca="false">IFERROR(IF($B11="AYUDANTE",4,VLOOKUP(G11,Tabulador!$B$27:$C$100,2,FALSE())),"")</f>
        <v>4</v>
      </c>
      <c r="G11" s="9" t="str">
        <f aca="false">IFERROR(VLOOKUP(A11,'hora operarios'!$A$1:$F$96,3,FALSE()),"")</f>
        <v>AYUDANTE</v>
      </c>
      <c r="H11" s="9" t="n">
        <f aca="false">IFERROR(VLOOKUP(D11,$A$3:$E$98,5,FALSE()),0)</f>
        <v>0</v>
      </c>
      <c r="I11" s="13" t="n">
        <f aca="false">IFERROR(IF(E11&gt;=Tabulador!$D$3,Operador!E11+Operador!H11,Operador!E11),"")</f>
        <v>15.6465217391304</v>
      </c>
      <c r="J11" s="14" t="n">
        <v>0</v>
      </c>
      <c r="K11" s="14" t="n">
        <v>0</v>
      </c>
      <c r="L11" s="14" t="n">
        <v>0</v>
      </c>
      <c r="M11" s="9" t="n">
        <f aca="false">IFERROR(VLOOKUP(F11,Tabulador!$A$3:$D$7,4,FALSE()),"")</f>
        <v>0</v>
      </c>
      <c r="N11" s="13" t="n">
        <f aca="false">IFERROR(IF(I11&gt;M11,(I11-M11)*(VLOOKUP(B11,Tabulador!$A$11:$B$17,2,FALSE())),0),0)</f>
        <v>156.465217391304</v>
      </c>
      <c r="O11" s="9" t="n">
        <f aca="false">IFERROR(IF(E11&lt;=Tabulador!$B$19,0,IF(E11&lt;=Tabulador!$C$19,VLOOKUP(Operador!B11,Tabulador!$A$19:$G$24,3,FALSE()),IF(E11&lt;=Tabulador!$D$19,VLOOKUP(B11,Tabulador!$A$19:$G$24,4,FALSE()),IF(E11&lt;=Tabulador!$E$19,VLOOKUP(B11,Tabulador!$A$19:$G$24,5,FALSE()),IF(E11&lt;=Tabulador!$F$19,VLOOKUP(B11,Tabulador!$A$19:$G$24,6,FALSE()),IF(E11&lt;=Tabulador!$G$19,VLOOKUP(B11,Tabulador!$A$19:$G$24,7,FALSE()),VLOOKUP(B11,Tabulador!$A$19:$G$24,7,FALSE()))))))),0)</f>
        <v>0</v>
      </c>
      <c r="P11" s="9" t="n">
        <f aca="false">IFERROR(IF(E11&gt;=M11,IF((J11+K11+L11)&gt;=3,O11*(E11-M11),0),0),0)</f>
        <v>0</v>
      </c>
      <c r="Q11" s="9" t="n">
        <f aca="false">IFERROR(VLOOKUP(F11,Tabulador!$A$3:$D$7,3,FALSE()),"")</f>
        <v>543.2</v>
      </c>
      <c r="R11" s="14"/>
      <c r="S11" s="13" t="n">
        <f aca="false">IFERROR(IF(E11&gt;0,Q11+P11+N11+R11,0),"")</f>
        <v>699.665217391304</v>
      </c>
    </row>
    <row r="12" s="9" customFormat="true" ht="12.75" hidden="false" customHeight="false" outlineLevel="0" collapsed="false">
      <c r="A12" s="9" t="str">
        <f aca="false">IF('hora operarios'!A9=0,"",'hora operarios'!A9)</f>
        <v>123</v>
      </c>
      <c r="B12" s="9" t="str">
        <f aca="false">IFERROR(VLOOKUP(A12,'hora operarios'!$A$1:$F$96,4,FALSE()),"")</f>
        <v>C</v>
      </c>
      <c r="C12" s="9" t="str">
        <f aca="false">IFERROR(VLOOKUP(A12,'hora operarios'!$A$1:$D$96,2,FALSE()),"")</f>
        <v>GEOVANNI GUTIERREZ LARA</v>
      </c>
      <c r="D12" s="10" t="n">
        <f aca="false">IFERROR(VLOOKUP(Operador!A12,'hora operarios'!$A$1:$F$96,5,FALSE()),"")</f>
        <v>0</v>
      </c>
      <c r="E12" s="13" t="n">
        <f aca="false">IFERROR(VLOOKUP(A12,'hora operarios'!$A$1:$G$96,7,FALSE()),"")</f>
        <v>18.74</v>
      </c>
      <c r="F12" s="9" t="n">
        <f aca="false">IFERROR(IF($B12="AYUDANTE",4,VLOOKUP(G12,Tabulador!$B$27:$C$100,2,FALSE())),"")</f>
        <v>3</v>
      </c>
      <c r="G12" s="9" t="str">
        <f aca="false">IFERROR(VLOOKUP(A12,'hora operarios'!$A$1:$F$96,3,FALSE()),"")</f>
        <v>LAVADOR</v>
      </c>
      <c r="H12" s="9" t="n">
        <f aca="false">IFERROR(VLOOKUP(D12,$A$3:$E$98,5,FALSE()),0)</f>
        <v>0</v>
      </c>
      <c r="I12" s="13" t="n">
        <f aca="false">IFERROR(IF(E12&gt;=Tabulador!$D$3,Operador!E12+Operador!H12,Operador!E12),"")</f>
        <v>18.74</v>
      </c>
      <c r="J12" s="14" t="n">
        <v>0</v>
      </c>
      <c r="K12" s="14" t="n">
        <v>0</v>
      </c>
      <c r="L12" s="14" t="n">
        <v>0</v>
      </c>
      <c r="M12" s="9" t="n">
        <f aca="false">IFERROR(VLOOKUP(F12,Tabulador!$A$3:$D$7,4,FALSE()),"")</f>
        <v>12</v>
      </c>
      <c r="N12" s="13" t="n">
        <f aca="false">IFERROR(IF(I12&gt;M12,(I12-M12)*(VLOOKUP(B12,Tabulador!$A$11:$B$17,2,FALSE())),0),0)</f>
        <v>301.615</v>
      </c>
      <c r="O12" s="9" t="n">
        <f aca="false">IFERROR(IF(E12&lt;=Tabulador!$B$19,0,IF(E12&lt;=Tabulador!$C$19,VLOOKUP(Operador!B12,Tabulador!$A$19:$G$24,3,FALSE()),IF(E12&lt;=Tabulador!$D$19,VLOOKUP(B12,Tabulador!$A$19:$G$24,4,FALSE()),IF(E12&lt;=Tabulador!$E$19,VLOOKUP(B12,Tabulador!$A$19:$G$24,5,FALSE()),IF(E12&lt;=Tabulador!$F$19,VLOOKUP(B12,Tabulador!$A$19:$G$24,6,FALSE()),IF(E12&lt;=Tabulador!$G$19,VLOOKUP(B12,Tabulador!$A$19:$G$24,7,FALSE()),VLOOKUP(B12,Tabulador!$A$19:$G$24,7,FALSE()))))))),0)</f>
        <v>2.599</v>
      </c>
      <c r="P12" s="9" t="n">
        <f aca="false">IFERROR(IF(E12&gt;=M12,IF((J12+K12+L12)&gt;=3,O12*(E12-M12),0),0),0)</f>
        <v>0</v>
      </c>
      <c r="Q12" s="9" t="n">
        <f aca="false">IFERROR(VLOOKUP(F12,Tabulador!$A$3:$D$7,3,FALSE()),"")</f>
        <v>471.77</v>
      </c>
      <c r="R12" s="14"/>
      <c r="S12" s="13" t="n">
        <f aca="false">IFERROR(IF(E12&gt;0,Q12+P12+N12+R12,0),"")</f>
        <v>773.385</v>
      </c>
    </row>
    <row r="13" s="9" customFormat="true" ht="12.75" hidden="false" customHeight="false" outlineLevel="0" collapsed="false">
      <c r="A13" s="9" t="str">
        <f aca="false">IF('hora operarios'!A10=0,"",'hora operarios'!A10)</f>
        <v>124</v>
      </c>
      <c r="B13" s="9" t="str">
        <f aca="false">IFERROR(VLOOKUP(A13,'hora operarios'!$A$1:$F$96,4,FALSE()),"")</f>
        <v>AYUDANTE</v>
      </c>
      <c r="C13" s="9" t="str">
        <f aca="false">IFERROR(VLOOKUP(A13,'hora operarios'!$A$1:$D$96,2,FALSE()),"")</f>
        <v>EDUARDO RENE</v>
      </c>
      <c r="D13" s="10" t="n">
        <f aca="false">IFERROR(VLOOKUP(Operador!A13,'hora operarios'!$A$1:$F$96,5,FALSE()),"")</f>
        <v>0</v>
      </c>
      <c r="E13" s="13" t="n">
        <f aca="false">IFERROR(VLOOKUP(A13,'hora operarios'!$A$1:$G$96,7,FALSE()),"")</f>
        <v>22.5692307692308</v>
      </c>
      <c r="F13" s="9" t="n">
        <f aca="false">IFERROR(IF($B13="AYUDANTE",4,VLOOKUP(G13,Tabulador!$B$27:$C$100,2,FALSE())),"")</f>
        <v>4</v>
      </c>
      <c r="G13" s="9" t="str">
        <f aca="false">IFERROR(VLOOKUP(A13,'hora operarios'!$A$1:$F$96,3,FALSE()),"")</f>
        <v>AYUDANTE</v>
      </c>
      <c r="H13" s="9" t="n">
        <f aca="false">IFERROR(VLOOKUP(D13,$A$3:$E$98,5,FALSE()),0)</f>
        <v>0</v>
      </c>
      <c r="I13" s="13" t="n">
        <f aca="false">IFERROR(IF(E13&gt;=Tabulador!$D$3,Operador!E13+Operador!H13,Operador!E13),"")</f>
        <v>22.5692307692308</v>
      </c>
      <c r="J13" s="14" t="n">
        <v>0</v>
      </c>
      <c r="K13" s="14" t="n">
        <v>0</v>
      </c>
      <c r="L13" s="14" t="n">
        <v>0</v>
      </c>
      <c r="M13" s="9" t="n">
        <f aca="false">IFERROR(VLOOKUP(F13,Tabulador!$A$3:$D$7,4,FALSE()),"")</f>
        <v>0</v>
      </c>
      <c r="N13" s="13" t="n">
        <f aca="false">IFERROR(IF(I13&gt;M13,(I13-M13)*(VLOOKUP(B13,Tabulador!$A$11:$B$17,2,FALSE())),0),0)</f>
        <v>225.692307692308</v>
      </c>
      <c r="O13" s="9" t="n">
        <f aca="false">IFERROR(IF(E13&lt;=Tabulador!$B$19,0,IF(E13&lt;=Tabulador!$C$19,VLOOKUP(Operador!B13,Tabulador!$A$19:$G$24,3,FALSE()),IF(E13&lt;=Tabulador!$D$19,VLOOKUP(B13,Tabulador!$A$19:$G$24,4,FALSE()),IF(E13&lt;=Tabulador!$E$19,VLOOKUP(B13,Tabulador!$A$19:$G$24,5,FALSE()),IF(E13&lt;=Tabulador!$F$19,VLOOKUP(B13,Tabulador!$A$19:$G$24,6,FALSE()),IF(E13&lt;=Tabulador!$G$19,VLOOKUP(B13,Tabulador!$A$19:$G$24,7,FALSE()),VLOOKUP(B13,Tabulador!$A$19:$G$24,7,FALSE()))))))),0)</f>
        <v>0</v>
      </c>
      <c r="P13" s="9" t="n">
        <f aca="false">IFERROR(IF(E13&gt;=M13,IF((J13+K13+L13)&gt;=3,O13*(E13-M13),0),0),0)</f>
        <v>0</v>
      </c>
      <c r="Q13" s="9" t="n">
        <f aca="false">IFERROR(VLOOKUP(F13,Tabulador!$A$3:$D$7,3,FALSE()),"")</f>
        <v>543.2</v>
      </c>
      <c r="R13" s="14"/>
      <c r="S13" s="13" t="n">
        <f aca="false">IFERROR(IF(E13&gt;0,Q13+P13+N13+R13,0),"")</f>
        <v>768.892307692308</v>
      </c>
    </row>
    <row r="14" s="9" customFormat="true" ht="12.75" hidden="false" customHeight="false" outlineLevel="0" collapsed="false">
      <c r="A14" s="9" t="str">
        <f aca="false">IF('hora operarios'!A11=0,"",'hora operarios'!A11)</f>
        <v>127</v>
      </c>
      <c r="B14" s="9" t="str">
        <f aca="false">IFERROR(VLOOKUP(A14,'hora operarios'!$A$1:$F$96,4,FALSE()),"")</f>
        <v>C</v>
      </c>
      <c r="C14" s="9" t="str">
        <f aca="false">IFERROR(VLOOKUP(A14,'hora operarios'!$A$1:$D$96,2,FALSE()),"")</f>
        <v>JAVIER NAVA RUBIO</v>
      </c>
      <c r="D14" s="10" t="n">
        <f aca="false">IFERROR(VLOOKUP(Operador!A14,'hora operarios'!$A$1:$F$96,5,FALSE()),"")</f>
        <v>0</v>
      </c>
      <c r="E14" s="13" t="n">
        <f aca="false">IFERROR(VLOOKUP(A14,'hora operarios'!$A$1:$G$96,7,FALSE()),"")</f>
        <v>11</v>
      </c>
      <c r="F14" s="9" t="n">
        <f aca="false">IFERROR(IF($B14="AYUDANTE",4,VLOOKUP(G14,Tabulador!$B$27:$C$100,2,FALSE())),"")</f>
        <v>2</v>
      </c>
      <c r="G14" s="9" t="str">
        <f aca="false">IFERROR(VLOOKUP(A14,'hora operarios'!$A$1:$F$96,3,FALSE()),"")</f>
        <v>HOJALATERO</v>
      </c>
      <c r="H14" s="9" t="n">
        <f aca="false">IFERROR(VLOOKUP(D14,$A$3:$E$98,5,FALSE()),0)</f>
        <v>0</v>
      </c>
      <c r="I14" s="13" t="n">
        <f aca="false">IFERROR(IF(E14&gt;=Tabulador!$D$3,Operador!E14+Operador!H14,Operador!E14),"")</f>
        <v>11</v>
      </c>
      <c r="J14" s="14" t="n">
        <v>0</v>
      </c>
      <c r="K14" s="14" t="n">
        <v>0</v>
      </c>
      <c r="L14" s="14" t="n">
        <v>0</v>
      </c>
      <c r="M14" s="9" t="n">
        <f aca="false">IFERROR(VLOOKUP(F14,Tabulador!$A$3:$D$7,4,FALSE()),"")</f>
        <v>12</v>
      </c>
      <c r="N14" s="13" t="n">
        <f aca="false">IFERROR(IF(I14&gt;M14,(I14-M14)*(VLOOKUP(B14,Tabulador!$A$11:$B$17,2,FALSE())),0),0)</f>
        <v>0</v>
      </c>
      <c r="O14" s="9" t="n">
        <f aca="false">IFERROR(IF(E14&lt;=Tabulador!$B$19,0,IF(E14&lt;=Tabulador!$C$19,VLOOKUP(Operador!B14,Tabulador!$A$19:$G$24,3,FALSE()),IF(E14&lt;=Tabulador!$D$19,VLOOKUP(B14,Tabulador!$A$19:$G$24,4,FALSE()),IF(E14&lt;=Tabulador!$E$19,VLOOKUP(B14,Tabulador!$A$19:$G$24,5,FALSE()),IF(E14&lt;=Tabulador!$F$19,VLOOKUP(B14,Tabulador!$A$19:$G$24,6,FALSE()),IF(E14&lt;=Tabulador!$G$19,VLOOKUP(B14,Tabulador!$A$19:$G$24,7,FALSE()),VLOOKUP(B14,Tabulador!$A$19:$G$24,7,FALSE()))))))),0)</f>
        <v>2.599</v>
      </c>
      <c r="P14" s="9" t="n">
        <f aca="false">IFERROR(IF(E14&gt;=M14,IF((J14+K14+L14)&gt;=3,O14*(E14-M14),0),0),0)</f>
        <v>0</v>
      </c>
      <c r="Q14" s="9" t="n">
        <f aca="false">IFERROR(VLOOKUP(F14,Tabulador!$A$3:$D$7,3,FALSE()),"")</f>
        <v>739.23</v>
      </c>
      <c r="R14" s="14"/>
      <c r="S14" s="13" t="n">
        <f aca="false">IFERROR(IF(E14&gt;0,Q14+P14+N14+R14,0),"")</f>
        <v>739.23</v>
      </c>
    </row>
    <row r="15" s="9" customFormat="true" ht="12.75" hidden="false" customHeight="false" outlineLevel="0" collapsed="false">
      <c r="A15" s="9" t="str">
        <f aca="false">IF('hora operarios'!A12=0,"",'hora operarios'!A12)</f>
        <v>129</v>
      </c>
      <c r="B15" s="9" t="str">
        <f aca="false">IFERROR(VLOOKUP(A15,'hora operarios'!$A$1:$F$96,4,FALSE()),"")</f>
        <v>B</v>
      </c>
      <c r="C15" s="9" t="str">
        <f aca="false">IFERROR(VLOOKUP(A15,'hora operarios'!$A$1:$D$96,2,FALSE()),"")</f>
        <v>LUIS MIGUEL JUAREZ MARTINEZ</v>
      </c>
      <c r="D15" s="10" t="n">
        <f aca="false">IFERROR(VLOOKUP(Operador!A15,'hora operarios'!$A$1:$F$96,5,FALSE()),"")</f>
        <v>0</v>
      </c>
      <c r="E15" s="13" t="n">
        <f aca="false">IFERROR(VLOOKUP(A15,'hora operarios'!$A$1:$G$96,7,FALSE()),"")</f>
        <v>17.25</v>
      </c>
      <c r="F15" s="9" t="n">
        <f aca="false">IFERROR(IF($B15="AYUDANTE",4,VLOOKUP(G15,Tabulador!$B$27:$C$100,2,FALSE())),"")</f>
        <v>2</v>
      </c>
      <c r="G15" s="9" t="str">
        <f aca="false">IFERROR(VLOOKUP(A15,'hora operarios'!$A$1:$F$96,3,FALSE()),"")</f>
        <v>HOJALATERO</v>
      </c>
      <c r="H15" s="9" t="n">
        <f aca="false">IFERROR(VLOOKUP(D15,$A$3:$E$98,5,FALSE()),0)</f>
        <v>0</v>
      </c>
      <c r="I15" s="13" t="n">
        <f aca="false">IFERROR(IF(E15&gt;=Tabulador!$D$3,Operador!E15+Operador!H15,Operador!E15),"")</f>
        <v>17.25</v>
      </c>
      <c r="J15" s="14" t="n">
        <v>0</v>
      </c>
      <c r="K15" s="14" t="n">
        <v>0</v>
      </c>
      <c r="L15" s="14" t="n">
        <v>0</v>
      </c>
      <c r="M15" s="9" t="n">
        <f aca="false">IFERROR(VLOOKUP(F15,Tabulador!$A$3:$D$7,4,FALSE()),"")</f>
        <v>12</v>
      </c>
      <c r="N15" s="13" t="n">
        <f aca="false">IFERROR(IF(I15&gt;M15,(I15-M15)*(VLOOKUP(B15,Tabulador!$A$11:$B$17,2,FALSE())),0),0)</f>
        <v>280.35</v>
      </c>
      <c r="O15" s="9" t="n">
        <f aca="false">IFERROR(IF(E15&lt;=Tabulador!$B$19,0,IF(E15&lt;=Tabulador!$C$19,VLOOKUP(Operador!B15,Tabulador!$A$19:$G$24,3,FALSE()),IF(E15&lt;=Tabulador!$D$19,VLOOKUP(B15,Tabulador!$A$19:$G$24,4,FALSE()),IF(E15&lt;=Tabulador!$E$19,VLOOKUP(B15,Tabulador!$A$19:$G$24,5,FALSE()),IF(E15&lt;=Tabulador!$F$19,VLOOKUP(B15,Tabulador!$A$19:$G$24,6,FALSE()),IF(E15&lt;=Tabulador!$G$19,VLOOKUP(B15,Tabulador!$A$19:$G$24,7,FALSE()),VLOOKUP(B15,Tabulador!$A$19:$G$24,7,FALSE()))))))),0)</f>
        <v>2.972</v>
      </c>
      <c r="P15" s="9" t="n">
        <f aca="false">IFERROR(IF(E15&gt;=M15,IF((J15+K15+L15)&gt;=3,O15*(E15-M15),0),0),0)</f>
        <v>0</v>
      </c>
      <c r="Q15" s="9" t="n">
        <f aca="false">IFERROR(VLOOKUP(F15,Tabulador!$A$3:$D$7,3,FALSE()),"")</f>
        <v>739.23</v>
      </c>
      <c r="R15" s="14"/>
      <c r="S15" s="13" t="n">
        <f aca="false">IFERROR(IF(E15&gt;0,Q15+P15+N15+R15,0),"")</f>
        <v>1019.58</v>
      </c>
    </row>
    <row r="16" s="9" customFormat="true" ht="12.75" hidden="false" customHeight="false" outlineLevel="0" collapsed="false">
      <c r="A16" s="9" t="str">
        <f aca="false">IF('hora operarios'!A13=0,"",'hora operarios'!A13)</f>
        <v>13</v>
      </c>
      <c r="B16" s="9" t="str">
        <f aca="false">IFERROR(VLOOKUP(A16,'hora operarios'!$A$1:$F$96,4,FALSE()),"")</f>
        <v>C</v>
      </c>
      <c r="C16" s="9" t="str">
        <f aca="false">IFERROR(VLOOKUP(A16,'hora operarios'!$A$1:$D$96,2,FALSE()),"")</f>
        <v>CARLOS SANCHEZ HURTADO</v>
      </c>
      <c r="D16" s="10" t="str">
        <f aca="false">IFERROR(VLOOKUP(Operador!A16,'hora operarios'!$A$1:$F$96,5,FALSE()),"")</f>
        <v>121</v>
      </c>
      <c r="E16" s="13" t="n">
        <f aca="false">IFERROR(VLOOKUP(A16,'hora operarios'!$A$1:$G$96,7,FALSE()),"")</f>
        <v>58.6664882943144</v>
      </c>
      <c r="F16" s="9" t="n">
        <f aca="false">IFERROR(IF($B16="AYUDANTE",4,VLOOKUP(G16,Tabulador!$B$27:$C$100,2,FALSE())),"")</f>
        <v>1</v>
      </c>
      <c r="G16" s="9" t="str">
        <f aca="false">IFERROR(VLOOKUP(A16,'hora operarios'!$A$1:$F$96,3,FALSE()),"")</f>
        <v>TECNICO</v>
      </c>
      <c r="H16" s="9" t="n">
        <f aca="false">IFERROR(VLOOKUP(D16,$A$3:$E$98,5,FALSE()),0)</f>
        <v>15.6465217391304</v>
      </c>
      <c r="I16" s="13" t="n">
        <f aca="false">IFERROR(IF(E16&gt;=Tabulador!$D$3,Operador!E16+Operador!H16,Operador!E16),"")</f>
        <v>74.3130100334448</v>
      </c>
      <c r="J16" s="14" t="n">
        <v>0</v>
      </c>
      <c r="K16" s="14" t="n">
        <v>0</v>
      </c>
      <c r="L16" s="14" t="n">
        <v>0</v>
      </c>
      <c r="M16" s="9" t="n">
        <f aca="false">IFERROR(VLOOKUP(F16,Tabulador!$A$3:$D$7,4,FALSE()),"")</f>
        <v>10</v>
      </c>
      <c r="N16" s="13" t="n">
        <f aca="false">IFERROR(IF(I16&gt;M16,(I16-M16)*(VLOOKUP(B16,Tabulador!$A$11:$B$17,2,FALSE())),0),0)</f>
        <v>2878.00719899666</v>
      </c>
      <c r="O16" s="9" t="n">
        <f aca="false">IFERROR(IF(E16&lt;=Tabulador!$B$19,0,IF(E16&lt;=Tabulador!$C$19,VLOOKUP(Operador!B16,Tabulador!$A$19:$G$24,3,FALSE()),IF(E16&lt;=Tabulador!$D$19,VLOOKUP(B16,Tabulador!$A$19:$G$24,4,FALSE()),IF(E16&lt;=Tabulador!$E$19,VLOOKUP(B16,Tabulador!$A$19:$G$24,5,FALSE()),IF(E16&lt;=Tabulador!$F$19,VLOOKUP(B16,Tabulador!$A$19:$G$24,6,FALSE()),IF(E16&lt;=Tabulador!$G$19,VLOOKUP(B16,Tabulador!$A$19:$G$24,7,FALSE()),VLOOKUP(B16,Tabulador!$A$19:$G$24,7,FALSE()))))))),0)</f>
        <v>5.571</v>
      </c>
      <c r="P16" s="9" t="n">
        <f aca="false">IFERROR(IF(E16&gt;=M16,IF((J16+K16+L16)&gt;=3,O16*(E16-M16),0),0),0)</f>
        <v>0</v>
      </c>
      <c r="Q16" s="9" t="n">
        <f aca="false">IFERROR(VLOOKUP(F16,Tabulador!$A$3:$D$7,3,FALSE()),"")</f>
        <v>608.16</v>
      </c>
      <c r="R16" s="14"/>
      <c r="S16" s="13" t="n">
        <f aca="false">IFERROR(IF(E16&gt;0,Q16+P16+N16+R16,0),"")</f>
        <v>3486.16719899666</v>
      </c>
    </row>
    <row r="17" s="9" customFormat="true" ht="12.75" hidden="false" customHeight="false" outlineLevel="0" collapsed="false">
      <c r="A17" s="9" t="str">
        <f aca="false">IF('hora operarios'!A14=0,"",'hora operarios'!A14)</f>
        <v>131</v>
      </c>
      <c r="B17" s="9" t="str">
        <f aca="false">IFERROR(VLOOKUP(A17,'hora operarios'!$A$1:$F$96,4,FALSE()),"")</f>
        <v>C</v>
      </c>
      <c r="C17" s="9" t="str">
        <f aca="false">IFERROR(VLOOKUP(A17,'hora operarios'!$A$1:$D$96,2,FALSE()),"")</f>
        <v>HUGO ARMANDO ROCHA</v>
      </c>
      <c r="D17" s="10" t="n">
        <f aca="false">IFERROR(VLOOKUP(Operador!A17,'hora operarios'!$A$1:$F$96,5,FALSE()),"")</f>
        <v>0</v>
      </c>
      <c r="E17" s="13" t="n">
        <f aca="false">IFERROR(VLOOKUP(A17,'hora operarios'!$A$1:$G$96,7,FALSE()),"")</f>
        <v>30.2769230769231</v>
      </c>
      <c r="F17" s="9" t="n">
        <f aca="false">IFERROR(IF($B17="AYUDANTE",4,VLOOKUP(G17,Tabulador!$B$27:$C$100,2,FALSE())),"")</f>
        <v>2</v>
      </c>
      <c r="G17" s="9" t="str">
        <f aca="false">IFERROR(VLOOKUP(A17,'hora operarios'!$A$1:$F$96,3,FALSE()),"")</f>
        <v>HOJALATERO</v>
      </c>
      <c r="H17" s="9" t="n">
        <f aca="false">IFERROR(VLOOKUP(D17,$A$3:$E$98,5,FALSE()),0)</f>
        <v>0</v>
      </c>
      <c r="I17" s="13" t="n">
        <f aca="false">IFERROR(IF(E17&gt;=Tabulador!$D$3,Operador!E17+Operador!H17,Operador!E17),"")</f>
        <v>30.2769230769231</v>
      </c>
      <c r="J17" s="14" t="n">
        <v>0</v>
      </c>
      <c r="K17" s="14" t="n">
        <v>0</v>
      </c>
      <c r="L17" s="14" t="n">
        <v>0</v>
      </c>
      <c r="M17" s="9" t="n">
        <f aca="false">IFERROR(VLOOKUP(F17,Tabulador!$A$3:$D$7,4,FALSE()),"")</f>
        <v>12</v>
      </c>
      <c r="N17" s="13" t="n">
        <f aca="false">IFERROR(IF(I17&gt;M17,(I17-M17)*(VLOOKUP(B17,Tabulador!$A$11:$B$17,2,FALSE())),0),0)</f>
        <v>817.892307692308</v>
      </c>
      <c r="O17" s="9" t="n">
        <f aca="false">IFERROR(IF(E17&lt;=Tabulador!$B$19,0,IF(E17&lt;=Tabulador!$C$19,VLOOKUP(Operador!B17,Tabulador!$A$19:$G$24,3,FALSE()),IF(E17&lt;=Tabulador!$D$19,VLOOKUP(B17,Tabulador!$A$19:$G$24,4,FALSE()),IF(E17&lt;=Tabulador!$E$19,VLOOKUP(B17,Tabulador!$A$19:$G$24,5,FALSE()),IF(E17&lt;=Tabulador!$F$19,VLOOKUP(B17,Tabulador!$A$19:$G$24,6,FALSE()),IF(E17&lt;=Tabulador!$G$19,VLOOKUP(B17,Tabulador!$A$19:$G$24,7,FALSE()),VLOOKUP(B17,Tabulador!$A$19:$G$24,7,FALSE()))))))),0)</f>
        <v>2.599</v>
      </c>
      <c r="P17" s="9" t="n">
        <f aca="false">IFERROR(IF(E17&gt;=M17,IF((J17+K17+L17)&gt;=3,O17*(E17-M17),0),0),0)</f>
        <v>0</v>
      </c>
      <c r="Q17" s="9" t="n">
        <f aca="false">IFERROR(VLOOKUP(F17,Tabulador!$A$3:$D$7,3,FALSE()),"")</f>
        <v>739.23</v>
      </c>
      <c r="R17" s="14"/>
      <c r="S17" s="13" t="n">
        <f aca="false">IFERROR(IF(E17&gt;0,Q17+P17+N17+R17,0),"")</f>
        <v>1557.12230769231</v>
      </c>
    </row>
    <row r="18" s="9" customFormat="true" ht="12.75" hidden="false" customHeight="false" outlineLevel="0" collapsed="false">
      <c r="A18" s="9" t="str">
        <f aca="false">IF('hora operarios'!A15=0,"",'hora operarios'!A15)</f>
        <v>133</v>
      </c>
      <c r="B18" s="9" t="str">
        <f aca="false">IFERROR(VLOOKUP(A18,'hora operarios'!$A$1:$F$96,4,FALSE()),"")</f>
        <v>C</v>
      </c>
      <c r="C18" s="9" t="str">
        <f aca="false">IFERROR(VLOOKUP(A18,'hora operarios'!$A$1:$D$96,2,FALSE()),"")</f>
        <v>ANGEL RICARDO NIETO GONZALEZ</v>
      </c>
      <c r="D18" s="10" t="n">
        <f aca="false">IFERROR(VLOOKUP(Operador!A18,'hora operarios'!$A$1:$F$96,5,FALSE()),"")</f>
        <v>0</v>
      </c>
      <c r="E18" s="13" t="n">
        <f aca="false">IFERROR(VLOOKUP(A18,'hora operarios'!$A$1:$G$96,7,FALSE()),"")</f>
        <v>21.5</v>
      </c>
      <c r="F18" s="9" t="n">
        <f aca="false">IFERROR(IF($B18="AYUDANTE",4,VLOOKUP(G18,Tabulador!$B$27:$C$100,2,FALSE())),"")</f>
        <v>2</v>
      </c>
      <c r="G18" s="9" t="str">
        <f aca="false">IFERROR(VLOOKUP(A18,'hora operarios'!$A$1:$F$96,3,FALSE()),"")</f>
        <v>HOJALATERO</v>
      </c>
      <c r="H18" s="9" t="n">
        <f aca="false">IFERROR(VLOOKUP(D18,$A$3:$E$98,5,FALSE()),0)</f>
        <v>0</v>
      </c>
      <c r="I18" s="13" t="n">
        <f aca="false">IFERROR(IF(E18&gt;=Tabulador!$D$3,Operador!E18+Operador!H18,Operador!E18),"")</f>
        <v>21.5</v>
      </c>
      <c r="J18" s="14" t="n">
        <v>0</v>
      </c>
      <c r="K18" s="14" t="n">
        <v>0</v>
      </c>
      <c r="L18" s="14" t="n">
        <v>0</v>
      </c>
      <c r="M18" s="9" t="n">
        <f aca="false">IFERROR(VLOOKUP(F18,Tabulador!$A$3:$D$7,4,FALSE()),"")</f>
        <v>12</v>
      </c>
      <c r="N18" s="13" t="n">
        <f aca="false">IFERROR(IF(I18&gt;M18,(I18-M18)*(VLOOKUP(B18,Tabulador!$A$11:$B$17,2,FALSE())),0),0)</f>
        <v>425.125</v>
      </c>
      <c r="O18" s="9" t="n">
        <f aca="false">IFERROR(IF(E18&lt;=Tabulador!$B$19,0,IF(E18&lt;=Tabulador!$C$19,VLOOKUP(Operador!B18,Tabulador!$A$19:$G$24,3,FALSE()),IF(E18&lt;=Tabulador!$D$19,VLOOKUP(B18,Tabulador!$A$19:$G$24,4,FALSE()),IF(E18&lt;=Tabulador!$E$19,VLOOKUP(B18,Tabulador!$A$19:$G$24,5,FALSE()),IF(E18&lt;=Tabulador!$F$19,VLOOKUP(B18,Tabulador!$A$19:$G$24,6,FALSE()),IF(E18&lt;=Tabulador!$G$19,VLOOKUP(B18,Tabulador!$A$19:$G$24,7,FALSE()),VLOOKUP(B18,Tabulador!$A$19:$G$24,7,FALSE()))))))),0)</f>
        <v>2.599</v>
      </c>
      <c r="P18" s="9" t="n">
        <f aca="false">IFERROR(IF(E18&gt;=M18,IF((J18+K18+L18)&gt;=3,O18*(E18-M18),0),0),0)</f>
        <v>0</v>
      </c>
      <c r="Q18" s="9" t="n">
        <f aca="false">IFERROR(VLOOKUP(F18,Tabulador!$A$3:$D$7,3,FALSE()),"")</f>
        <v>739.23</v>
      </c>
      <c r="R18" s="14"/>
      <c r="S18" s="13" t="n">
        <f aca="false">IFERROR(IF(E18&gt;0,Q18+P18+N18+R18,0),"")</f>
        <v>1164.355</v>
      </c>
    </row>
    <row r="19" s="9" customFormat="true" ht="12.75" hidden="false" customHeight="false" outlineLevel="0" collapsed="false">
      <c r="A19" s="9" t="str">
        <f aca="false">IF('hora operarios'!A16=0,"",'hora operarios'!A16)</f>
        <v>134</v>
      </c>
      <c r="B19" s="9" t="str">
        <f aca="false">IFERROR(VLOOKUP(A19,'hora operarios'!$A$1:$F$96,4,FALSE()),"")</f>
        <v>C</v>
      </c>
      <c r="C19" s="9" t="str">
        <f aca="false">IFERROR(VLOOKUP(A19,'hora operarios'!$A$1:$D$96,2,FALSE()),"")</f>
        <v>MISSAEL GUILLERMO RAMIREZ MONT</v>
      </c>
      <c r="D19" s="10" t="n">
        <f aca="false">IFERROR(VLOOKUP(Operador!A19,'hora operarios'!$A$1:$F$96,5,FALSE()),"")</f>
        <v>0</v>
      </c>
      <c r="E19" s="13" t="n">
        <f aca="false">IFERROR(VLOOKUP(A19,'hora operarios'!$A$1:$G$96,7,FALSE()),"")</f>
        <v>24.4398996655518</v>
      </c>
      <c r="F19" s="9" t="n">
        <f aca="false">IFERROR(IF($B19="AYUDANTE",4,VLOOKUP(G19,Tabulador!$B$27:$C$100,2,FALSE())),"")</f>
        <v>1</v>
      </c>
      <c r="G19" s="9" t="str">
        <f aca="false">IFERROR(VLOOKUP(A19,'hora operarios'!$A$1:$F$96,3,FALSE()),"")</f>
        <v>TECNICO</v>
      </c>
      <c r="H19" s="9" t="n">
        <f aca="false">IFERROR(VLOOKUP(D19,$A$3:$E$98,5,FALSE()),0)</f>
        <v>0</v>
      </c>
      <c r="I19" s="13" t="n">
        <f aca="false">IFERROR(IF(E19&gt;=Tabulador!$D$3,Operador!E19+Operador!H19,Operador!E19),"")</f>
        <v>24.4398996655518</v>
      </c>
      <c r="J19" s="14" t="n">
        <v>0</v>
      </c>
      <c r="K19" s="14" t="n">
        <v>0</v>
      </c>
      <c r="L19" s="14" t="n">
        <v>0</v>
      </c>
      <c r="M19" s="9" t="n">
        <f aca="false">IFERROR(VLOOKUP(F19,Tabulador!$A$3:$D$7,4,FALSE()),"")</f>
        <v>10</v>
      </c>
      <c r="N19" s="13" t="n">
        <f aca="false">IFERROR(IF(I19&gt;M19,(I19-M19)*(VLOOKUP(B19,Tabulador!$A$11:$B$17,2,FALSE())),0),0)</f>
        <v>646.185510033445</v>
      </c>
      <c r="O19" s="9" t="n">
        <f aca="false">IFERROR(IF(E19&lt;=Tabulador!$B$19,0,IF(E19&lt;=Tabulador!$C$19,VLOOKUP(Operador!B19,Tabulador!$A$19:$G$24,3,FALSE()),IF(E19&lt;=Tabulador!$D$19,VLOOKUP(B19,Tabulador!$A$19:$G$24,4,FALSE()),IF(E19&lt;=Tabulador!$E$19,VLOOKUP(B19,Tabulador!$A$19:$G$24,5,FALSE()),IF(E19&lt;=Tabulador!$F$19,VLOOKUP(B19,Tabulador!$A$19:$G$24,6,FALSE()),IF(E19&lt;=Tabulador!$G$19,VLOOKUP(B19,Tabulador!$A$19:$G$24,7,FALSE()),VLOOKUP(B19,Tabulador!$A$19:$G$24,7,FALSE()))))))),0)</f>
        <v>2.599</v>
      </c>
      <c r="P19" s="9" t="n">
        <f aca="false">IFERROR(IF(E19&gt;=M19,IF((J19+K19+L19)&gt;=3,O19*(E19-M19),0),0),0)</f>
        <v>0</v>
      </c>
      <c r="Q19" s="9" t="n">
        <f aca="false">IFERROR(VLOOKUP(F19,Tabulador!$A$3:$D$7,3,FALSE()),"")</f>
        <v>608.16</v>
      </c>
      <c r="R19" s="14"/>
      <c r="S19" s="13" t="n">
        <f aca="false">IFERROR(IF(E19&gt;0,Q19+P19+N19+R19,0),"")</f>
        <v>1254.34551003344</v>
      </c>
    </row>
    <row r="20" s="9" customFormat="true" ht="12.75" hidden="false" customHeight="false" outlineLevel="0" collapsed="false">
      <c r="A20" s="9" t="str">
        <f aca="false">IF('hora operarios'!A17=0,"",'hora operarios'!A17)</f>
        <v>135</v>
      </c>
      <c r="B20" s="9" t="str">
        <f aca="false">IFERROR(VLOOKUP(A20,'hora operarios'!$A$1:$F$96,4,FALSE()),"")</f>
        <v>C</v>
      </c>
      <c r="C20" s="9" t="str">
        <f aca="false">IFERROR(VLOOKUP(A20,'hora operarios'!$A$1:$D$96,2,FALSE()),"")</f>
        <v>OSCAR LOPEZ MARTINEZ</v>
      </c>
      <c r="D20" s="10" t="n">
        <f aca="false">IFERROR(VLOOKUP(Operador!A20,'hora operarios'!$A$1:$F$96,5,FALSE()),"")</f>
        <v>0</v>
      </c>
      <c r="E20" s="13" t="n">
        <f aca="false">IFERROR(VLOOKUP(A20,'hora operarios'!$A$1:$G$96,7,FALSE()),"")</f>
        <v>13.5</v>
      </c>
      <c r="F20" s="9" t="n">
        <f aca="false">IFERROR(IF($B20="AYUDANTE",4,VLOOKUP(G20,Tabulador!$B$27:$C$100,2,FALSE())),"")</f>
        <v>3</v>
      </c>
      <c r="G20" s="9" t="str">
        <f aca="false">IFERROR(VLOOKUP(A20,'hora operarios'!$A$1:$F$96,3,FALSE()),"")</f>
        <v>LAVADOR</v>
      </c>
      <c r="H20" s="9" t="n">
        <f aca="false">IFERROR(VLOOKUP(D20,$A$3:$E$98,5,FALSE()),0)</f>
        <v>0</v>
      </c>
      <c r="I20" s="13" t="n">
        <f aca="false">IFERROR(IF(E20&gt;=Tabulador!$D$3,Operador!E20+Operador!H20,Operador!E20),"")</f>
        <v>13.5</v>
      </c>
      <c r="J20" s="14" t="n">
        <v>0</v>
      </c>
      <c r="K20" s="14" t="n">
        <v>0</v>
      </c>
      <c r="L20" s="14" t="n">
        <v>0</v>
      </c>
      <c r="M20" s="9" t="n">
        <f aca="false">IFERROR(VLOOKUP(F20,Tabulador!$A$3:$D$7,4,FALSE()),"")</f>
        <v>12</v>
      </c>
      <c r="N20" s="13" t="n">
        <f aca="false">IFERROR(IF(I20&gt;M20,(I20-M20)*(VLOOKUP(B20,Tabulador!$A$11:$B$17,2,FALSE())),0),0)</f>
        <v>67.125</v>
      </c>
      <c r="O20" s="9" t="n">
        <f aca="false">IFERROR(IF(E20&lt;=Tabulador!$B$19,0,IF(E20&lt;=Tabulador!$C$19,VLOOKUP(Operador!B20,Tabulador!$A$19:$G$24,3,FALSE()),IF(E20&lt;=Tabulador!$D$19,VLOOKUP(B20,Tabulador!$A$19:$G$24,4,FALSE()),IF(E20&lt;=Tabulador!$E$19,VLOOKUP(B20,Tabulador!$A$19:$G$24,5,FALSE()),IF(E20&lt;=Tabulador!$F$19,VLOOKUP(B20,Tabulador!$A$19:$G$24,6,FALSE()),IF(E20&lt;=Tabulador!$G$19,VLOOKUP(B20,Tabulador!$A$19:$G$24,7,FALSE()),VLOOKUP(B20,Tabulador!$A$19:$G$24,7,FALSE()))))))),0)</f>
        <v>2.599</v>
      </c>
      <c r="P20" s="9" t="n">
        <f aca="false">IFERROR(IF(E20&gt;=M20,IF((J20+K20+L20)&gt;=3,O20*(E20-M20),0),0),0)</f>
        <v>0</v>
      </c>
      <c r="Q20" s="9" t="n">
        <f aca="false">IFERROR(VLOOKUP(F20,Tabulador!$A$3:$D$7,3,FALSE()),"")</f>
        <v>471.77</v>
      </c>
      <c r="R20" s="14"/>
      <c r="S20" s="13" t="n">
        <f aca="false">IFERROR(IF(E20&gt;0,Q20+P20+N20+R20,0),"")</f>
        <v>538.895</v>
      </c>
    </row>
    <row r="21" s="9" customFormat="true" ht="12.75" hidden="false" customHeight="false" outlineLevel="0" collapsed="false">
      <c r="A21" s="9" t="str">
        <f aca="false">IF('hora operarios'!A18=0,"",'hora operarios'!A18)</f>
        <v>137</v>
      </c>
      <c r="B21" s="9" t="str">
        <f aca="false">IFERROR(VLOOKUP(A21,'hora operarios'!$A$1:$F$96,4,FALSE()),"")</f>
        <v>LAVADOR</v>
      </c>
      <c r="C21" s="9" t="str">
        <f aca="false">IFERROR(VLOOKUP(A21,'hora operarios'!$A$1:$D$96,2,FALSE()),"")</f>
        <v>LUIS ARTURO LOPEZ PALACIOS</v>
      </c>
      <c r="D21" s="10" t="n">
        <f aca="false">IFERROR(VLOOKUP(Operador!A21,'hora operarios'!$A$1:$F$96,5,FALSE()),"")</f>
        <v>0</v>
      </c>
      <c r="E21" s="13" t="n">
        <f aca="false">IFERROR(VLOOKUP(A21,'hora operarios'!$A$1:$G$96,7,FALSE()),"")</f>
        <v>48</v>
      </c>
      <c r="F21" s="9" t="n">
        <f aca="false">IFERROR(IF($B21="AYUDANTE",4,VLOOKUP(G21,Tabulador!$B$27:$C$100,2,FALSE())),"")</f>
        <v>2</v>
      </c>
      <c r="G21" s="9" t="str">
        <f aca="false">IFERROR(VLOOKUP(A21,'hora operarios'!$A$1:$F$96,3,FALSE()),"")</f>
        <v>HOJALATERO</v>
      </c>
      <c r="H21" s="9" t="n">
        <f aca="false">IFERROR(VLOOKUP(D21,$A$3:$E$98,5,FALSE()),0)</f>
        <v>0</v>
      </c>
      <c r="I21" s="13" t="n">
        <f aca="false">IFERROR(IF(E21&gt;=Tabulador!$D$3,Operador!E21+Operador!H21,Operador!E21),"")</f>
        <v>48</v>
      </c>
      <c r="J21" s="14" t="n">
        <v>0</v>
      </c>
      <c r="K21" s="14" t="n">
        <v>0</v>
      </c>
      <c r="L21" s="14" t="n">
        <v>0</v>
      </c>
      <c r="M21" s="9" t="n">
        <f aca="false">IFERROR(VLOOKUP(F21,Tabulador!$A$3:$D$7,4,FALSE()),"")</f>
        <v>12</v>
      </c>
      <c r="N21" s="13" t="n">
        <f aca="false">IFERROR(IF(I21&gt;M21,(I21-M21)*(VLOOKUP(B21,Tabulador!$A$11:$B$17,2,FALSE())),0),0)</f>
        <v>995.04</v>
      </c>
      <c r="O21" s="9" t="n">
        <f aca="false">IFERROR(IF(E21&lt;=Tabulador!$B$19,0,IF(E21&lt;=Tabulador!$C$19,VLOOKUP(Operador!B21,Tabulador!$A$19:$G$24,3,FALSE()),IF(E21&lt;=Tabulador!$D$19,VLOOKUP(B21,Tabulador!$A$19:$G$24,4,FALSE()),IF(E21&lt;=Tabulador!$E$19,VLOOKUP(B21,Tabulador!$A$19:$G$24,5,FALSE()),IF(E21&lt;=Tabulador!$F$19,VLOOKUP(B21,Tabulador!$A$19:$G$24,6,FALSE()),IF(E21&lt;=Tabulador!$G$19,VLOOKUP(B21,Tabulador!$A$19:$G$24,7,FALSE()),VLOOKUP(B21,Tabulador!$A$19:$G$24,7,FALSE()))))))),0)</f>
        <v>0</v>
      </c>
      <c r="P21" s="9" t="n">
        <f aca="false">IFERROR(IF(E21&gt;=M21,IF((J21+K21+L21)&gt;=3,O21*(E21-M21),0),0),0)</f>
        <v>0</v>
      </c>
      <c r="Q21" s="9" t="n">
        <f aca="false">IFERROR(VLOOKUP(F21,Tabulador!$A$3:$D$7,3,FALSE()),"")</f>
        <v>739.23</v>
      </c>
      <c r="R21" s="14"/>
      <c r="S21" s="13" t="n">
        <f aca="false">IFERROR(IF(E21&gt;0,Q21+P21+N21+R21,0),"")</f>
        <v>1734.27</v>
      </c>
    </row>
    <row r="22" s="9" customFormat="true" ht="12.75" hidden="false" customHeight="false" outlineLevel="0" collapsed="false">
      <c r="A22" s="9" t="str">
        <f aca="false">IF('hora operarios'!A19=0,"",'hora operarios'!A19)</f>
        <v>14</v>
      </c>
      <c r="B22" s="9" t="str">
        <f aca="false">IFERROR(VLOOKUP(A22,'hora operarios'!$A$1:$F$96,4,FALSE()),"")</f>
        <v>B</v>
      </c>
      <c r="C22" s="9" t="str">
        <f aca="false">IFERROR(VLOOKUP(A22,'hora operarios'!$A$1:$D$96,2,FALSE()),"")</f>
        <v>LEONEL MARTINEZ GUERRERO</v>
      </c>
      <c r="D22" s="10" t="str">
        <f aca="false">IFERROR(VLOOKUP(Operador!A22,'hora operarios'!$A$1:$F$96,5,FALSE()),"")</f>
        <v>24</v>
      </c>
      <c r="E22" s="13" t="n">
        <f aca="false">IFERROR(VLOOKUP(A22,'hora operarios'!$A$1:$G$96,7,FALSE()),"")</f>
        <v>15.194983277592</v>
      </c>
      <c r="F22" s="9" t="n">
        <f aca="false">IFERROR(IF($B22="AYUDANTE",4,VLOOKUP(G22,Tabulador!$B$27:$C$100,2,FALSE())),"")</f>
        <v>1</v>
      </c>
      <c r="G22" s="9" t="str">
        <f aca="false">IFERROR(VLOOKUP(A22,'hora operarios'!$A$1:$F$96,3,FALSE()),"")</f>
        <v>TECNICO</v>
      </c>
      <c r="H22" s="9" t="n">
        <f aca="false">IFERROR(VLOOKUP(D22,$A$3:$E$98,5,FALSE()),0)</f>
        <v>12.1145150501672</v>
      </c>
      <c r="I22" s="13" t="n">
        <f aca="false">IFERROR(IF(E22&gt;=Tabulador!$D$3,Operador!E22+Operador!H22,Operador!E22),"")</f>
        <v>27.3094983277592</v>
      </c>
      <c r="J22" s="14" t="n">
        <v>0</v>
      </c>
      <c r="K22" s="14" t="n">
        <v>0</v>
      </c>
      <c r="L22" s="14" t="n">
        <v>0</v>
      </c>
      <c r="M22" s="9" t="n">
        <f aca="false">IFERROR(VLOOKUP(F22,Tabulador!$A$3:$D$7,4,FALSE()),"")</f>
        <v>10</v>
      </c>
      <c r="N22" s="13" t="n">
        <f aca="false">IFERROR(IF(I22&gt;M22,(I22-M22)*(VLOOKUP(B22,Tabulador!$A$11:$B$17,2,FALSE())),0),0)</f>
        <v>924.327210702341</v>
      </c>
      <c r="O22" s="9" t="n">
        <f aca="false">IFERROR(IF(E22&lt;=Tabulador!$B$19,0,IF(E22&lt;=Tabulador!$C$19,VLOOKUP(Operador!B22,Tabulador!$A$19:$G$24,3,FALSE()),IF(E22&lt;=Tabulador!$D$19,VLOOKUP(B22,Tabulador!$A$19:$G$24,4,FALSE()),IF(E22&lt;=Tabulador!$E$19,VLOOKUP(B22,Tabulador!$A$19:$G$24,5,FALSE()),IF(E22&lt;=Tabulador!$F$19,VLOOKUP(B22,Tabulador!$A$19:$G$24,6,FALSE()),IF(E22&lt;=Tabulador!$G$19,VLOOKUP(B22,Tabulador!$A$19:$G$24,7,FALSE()),VLOOKUP(B22,Tabulador!$A$19:$G$24,7,FALSE()))))))),0)</f>
        <v>2.972</v>
      </c>
      <c r="P22" s="9" t="n">
        <f aca="false">IFERROR(IF(E22&gt;=M22,IF((J22+K22+L22)&gt;=3,O22*(E22-M22),0),0),0)</f>
        <v>0</v>
      </c>
      <c r="Q22" s="9" t="n">
        <f aca="false">IFERROR(VLOOKUP(F22,Tabulador!$A$3:$D$7,3,FALSE()),"")</f>
        <v>608.16</v>
      </c>
      <c r="R22" s="14"/>
      <c r="S22" s="13" t="n">
        <f aca="false">IFERROR(IF(E22&gt;0,Q22+P22+N22+R22,0),"")</f>
        <v>1532.48721070234</v>
      </c>
    </row>
    <row r="23" s="9" customFormat="true" ht="12.75" hidden="false" customHeight="false" outlineLevel="0" collapsed="false">
      <c r="A23" s="9" t="str">
        <f aca="false">IF('hora operarios'!A20=0,"",'hora operarios'!A20)</f>
        <v>16</v>
      </c>
      <c r="B23" s="9" t="str">
        <f aca="false">IFERROR(VLOOKUP(A23,'hora operarios'!$A$1:$F$96,4,FALSE()),"")</f>
        <v>C</v>
      </c>
      <c r="C23" s="9" t="str">
        <f aca="false">IFERROR(VLOOKUP(A23,'hora operarios'!$A$1:$D$96,2,FALSE()),"")</f>
        <v>ALAVEZ LOPEZ INOCENCIO</v>
      </c>
      <c r="D23" s="10" t="str">
        <f aca="false">IFERROR(VLOOKUP(Operador!A23,'hora operarios'!$A$1:$F$96,5,FALSE()),"")</f>
        <v>17</v>
      </c>
      <c r="E23" s="13" t="n">
        <f aca="false">IFERROR(VLOOKUP(A23,'hora operarios'!$A$1:$G$96,7,FALSE()),"")</f>
        <v>21.5580602006689</v>
      </c>
      <c r="F23" s="9" t="n">
        <f aca="false">IFERROR(IF($B23="AYUDANTE",4,VLOOKUP(G23,Tabulador!$B$27:$C$100,2,FALSE())),"")</f>
        <v>1</v>
      </c>
      <c r="G23" s="9" t="str">
        <f aca="false">IFERROR(VLOOKUP(A23,'hora operarios'!$A$1:$F$96,3,FALSE()),"")</f>
        <v>TECNICO</v>
      </c>
      <c r="H23" s="9" t="n">
        <f aca="false">IFERROR(VLOOKUP(D23,$A$3:$E$98,5,FALSE()),0)</f>
        <v>90.0832775919732</v>
      </c>
      <c r="I23" s="13" t="n">
        <f aca="false">IFERROR(IF(E23&gt;=Tabulador!$D$3,Operador!E23+Operador!H23,Operador!E23),"")</f>
        <v>111.641337792642</v>
      </c>
      <c r="J23" s="14" t="n">
        <v>0</v>
      </c>
      <c r="K23" s="14" t="n">
        <v>0</v>
      </c>
      <c r="L23" s="14" t="n">
        <v>0</v>
      </c>
      <c r="M23" s="9" t="n">
        <f aca="false">IFERROR(VLOOKUP(F23,Tabulador!$A$3:$D$7,4,FALSE()),"")</f>
        <v>10</v>
      </c>
      <c r="N23" s="13" t="n">
        <f aca="false">IFERROR(IF(I23&gt;M23,(I23-M23)*(VLOOKUP(B23,Tabulador!$A$11:$B$17,2,FALSE())),0),0)</f>
        <v>4548.44986622074</v>
      </c>
      <c r="O23" s="9" t="n">
        <f aca="false">IFERROR(IF(E23&lt;=Tabulador!$B$19,0,IF(E23&lt;=Tabulador!$C$19,VLOOKUP(Operador!B23,Tabulador!$A$19:$G$24,3,FALSE()),IF(E23&lt;=Tabulador!$D$19,VLOOKUP(B23,Tabulador!$A$19:$G$24,4,FALSE()),IF(E23&lt;=Tabulador!$E$19,VLOOKUP(B23,Tabulador!$A$19:$G$24,5,FALSE()),IF(E23&lt;=Tabulador!$F$19,VLOOKUP(B23,Tabulador!$A$19:$G$24,6,FALSE()),IF(E23&lt;=Tabulador!$G$19,VLOOKUP(B23,Tabulador!$A$19:$G$24,7,FALSE()),VLOOKUP(B23,Tabulador!$A$19:$G$24,7,FALSE()))))))),0)</f>
        <v>2.599</v>
      </c>
      <c r="P23" s="9" t="n">
        <f aca="false">IFERROR(IF(E23&gt;=M23,IF((J23+K23+L23)&gt;=3,O23*(E23-M23),0),0),0)</f>
        <v>0</v>
      </c>
      <c r="Q23" s="9" t="n">
        <f aca="false">IFERROR(VLOOKUP(F23,Tabulador!$A$3:$D$7,3,FALSE()),"")</f>
        <v>608.16</v>
      </c>
      <c r="R23" s="14"/>
      <c r="S23" s="13" t="n">
        <f aca="false">IFERROR(IF(E23&gt;0,Q23+P23+N23+R23,0),"")</f>
        <v>5156.60986622074</v>
      </c>
    </row>
    <row r="24" s="9" customFormat="true" ht="12.75" hidden="false" customHeight="false" outlineLevel="0" collapsed="false">
      <c r="A24" s="9" t="str">
        <f aca="false">IF('hora operarios'!A21=0,"",'hora operarios'!A21)</f>
        <v>17</v>
      </c>
      <c r="B24" s="9" t="str">
        <f aca="false">IFERROR(VLOOKUP(A24,'hora operarios'!$A$1:$F$96,4,FALSE()),"")</f>
        <v>AYUDANTE</v>
      </c>
      <c r="C24" s="9" t="str">
        <f aca="false">IFERROR(VLOOKUP(A24,'hora operarios'!$A$1:$D$96,2,FALSE()),"")</f>
        <v>MARCO ANTONIO SALDAÑA GARCIA</v>
      </c>
      <c r="D24" s="10" t="n">
        <f aca="false">IFERROR(VLOOKUP(Operador!A24,'hora operarios'!$A$1:$F$96,5,FALSE()),"")</f>
        <v>0</v>
      </c>
      <c r="E24" s="13" t="n">
        <f aca="false">IFERROR(VLOOKUP(A24,'hora operarios'!$A$1:$G$96,7,FALSE()),"")</f>
        <v>90.0832775919732</v>
      </c>
      <c r="F24" s="9" t="n">
        <f aca="false">IFERROR(IF($B24="AYUDANTE",4,VLOOKUP(G24,Tabulador!$B$27:$C$100,2,FALSE())),"")</f>
        <v>4</v>
      </c>
      <c r="G24" s="9" t="str">
        <f aca="false">IFERROR(VLOOKUP(A24,'hora operarios'!$A$1:$F$96,3,FALSE()),"")</f>
        <v>TECNICO</v>
      </c>
      <c r="H24" s="9" t="n">
        <f aca="false">IFERROR(VLOOKUP(D24,$A$3:$E$98,5,FALSE()),0)</f>
        <v>0</v>
      </c>
      <c r="I24" s="13" t="n">
        <f aca="false">IFERROR(IF(E24&gt;=Tabulador!$D$3,Operador!E24+Operador!H24,Operador!E24),"")</f>
        <v>90.0832775919732</v>
      </c>
      <c r="J24" s="14" t="n">
        <v>0</v>
      </c>
      <c r="K24" s="14" t="n">
        <v>0</v>
      </c>
      <c r="L24" s="14" t="n">
        <v>0</v>
      </c>
      <c r="M24" s="9" t="n">
        <f aca="false">IFERROR(VLOOKUP(F24,Tabulador!$A$3:$D$7,4,FALSE()),"")</f>
        <v>0</v>
      </c>
      <c r="N24" s="13" t="n">
        <f aca="false">IFERROR(IF(I24&gt;M24,(I24-M24)*(VLOOKUP(B24,Tabulador!$A$11:$B$17,2,FALSE())),0),0)</f>
        <v>900.832775919732</v>
      </c>
      <c r="O24" s="9" t="n">
        <f aca="false">IFERROR(IF(E24&lt;=Tabulador!$B$19,0,IF(E24&lt;=Tabulador!$C$19,VLOOKUP(Operador!B24,Tabulador!$A$19:$G$24,3,FALSE()),IF(E24&lt;=Tabulador!$D$19,VLOOKUP(B24,Tabulador!$A$19:$G$24,4,FALSE()),IF(E24&lt;=Tabulador!$E$19,VLOOKUP(B24,Tabulador!$A$19:$G$24,5,FALSE()),IF(E24&lt;=Tabulador!$F$19,VLOOKUP(B24,Tabulador!$A$19:$G$24,6,FALSE()),IF(E24&lt;=Tabulador!$G$19,VLOOKUP(B24,Tabulador!$A$19:$G$24,7,FALSE()),VLOOKUP(B24,Tabulador!$A$19:$G$24,7,FALSE()))))))),0)</f>
        <v>0</v>
      </c>
      <c r="P24" s="9" t="n">
        <f aca="false">IFERROR(IF(E24&gt;=M24,IF((J24+K24+L24)&gt;=3,O24*(E24-M24),0),0),0)</f>
        <v>0</v>
      </c>
      <c r="Q24" s="9" t="n">
        <f aca="false">IFERROR(VLOOKUP(F24,Tabulador!$A$3:$D$7,3,FALSE()),"")</f>
        <v>543.2</v>
      </c>
      <c r="R24" s="14"/>
      <c r="S24" s="13" t="n">
        <f aca="false">IFERROR(IF(E24&gt;0,Q24+P24+N24+R24,0),"")</f>
        <v>1444.03277591973</v>
      </c>
    </row>
    <row r="25" s="9" customFormat="true" ht="12.75" hidden="false" customHeight="true" outlineLevel="0" collapsed="false">
      <c r="A25" s="9" t="str">
        <f aca="false">IF('hora operarios'!A22=0,"",'hora operarios'!A22)</f>
        <v>19</v>
      </c>
      <c r="B25" s="9" t="str">
        <f aca="false">IFERROR(VLOOKUP(A25,'hora operarios'!$A$1:$F$96,4,FALSE()),"")</f>
        <v>C</v>
      </c>
      <c r="C25" s="9" t="str">
        <f aca="false">IFERROR(VLOOKUP(A25,'hora operarios'!$A$1:$D$96,2,FALSE()),"")</f>
        <v>JOSÉ DANIEL NUÑEZ DE JESUS</v>
      </c>
      <c r="D25" s="10" t="n">
        <f aca="false">IFERROR(VLOOKUP(Operador!A25,'hora operarios'!$A$1:$F$96,5,FALSE()),"")</f>
        <v>0</v>
      </c>
      <c r="E25" s="13" t="n">
        <f aca="false">IFERROR(VLOOKUP(A25,'hora operarios'!$A$1:$G$96,7,FALSE()),"")</f>
        <v>0.2</v>
      </c>
      <c r="F25" s="9" t="n">
        <f aca="false">IFERROR(IF($B25="AYUDANTE",4,VLOOKUP(G25,Tabulador!$B$27:$C$100,2,FALSE())),"")</f>
        <v>1</v>
      </c>
      <c r="G25" s="9" t="str">
        <f aca="false">IFERROR(VLOOKUP(A25,'hora operarios'!$A$1:$F$96,3,FALSE()),"")</f>
        <v>TECNICO</v>
      </c>
      <c r="H25" s="9" t="n">
        <f aca="false">IFERROR(VLOOKUP(D25,$A$3:$E$98,5,FALSE()),0)</f>
        <v>0</v>
      </c>
      <c r="I25" s="13" t="n">
        <f aca="false">IFERROR(IF(E25&gt;=Tabulador!$D$3,Operador!E25+Operador!H25,Operador!E25),"")</f>
        <v>0.2</v>
      </c>
      <c r="J25" s="14" t="n">
        <v>0</v>
      </c>
      <c r="K25" s="14" t="n">
        <v>0</v>
      </c>
      <c r="L25" s="14" t="n">
        <v>0</v>
      </c>
      <c r="M25" s="9" t="n">
        <f aca="false">IFERROR(VLOOKUP(F25,Tabulador!$A$3:$D$7,4,FALSE()),"")</f>
        <v>10</v>
      </c>
      <c r="N25" s="13" t="n">
        <f aca="false">IFERROR(IF(I25&gt;M25,(I25-M25)*(VLOOKUP(B25,Tabulador!$A$11:$B$17,2,FALSE())),0),0)</f>
        <v>0</v>
      </c>
      <c r="O25" s="9" t="n">
        <f aca="false">IFERROR(IF(E25&lt;=Tabulador!$B$19,0,IF(E25&lt;=Tabulador!$C$19,VLOOKUP(Operador!B25,Tabulador!$A$19:$G$24,3,FALSE()),IF(E25&lt;=Tabulador!$D$19,VLOOKUP(B25,Tabulador!$A$19:$G$24,4,FALSE()),IF(E25&lt;=Tabulador!$E$19,VLOOKUP(B25,Tabulador!$A$19:$G$24,5,FALSE()),IF(E25&lt;=Tabulador!$F$19,VLOOKUP(B25,Tabulador!$A$19:$G$24,6,FALSE()),IF(E25&lt;=Tabulador!$G$19,VLOOKUP(B25,Tabulador!$A$19:$G$24,7,FALSE()),VLOOKUP(B25,Tabulador!$A$19:$G$24,7,FALSE()))))))),0)</f>
        <v>0</v>
      </c>
      <c r="P25" s="9" t="n">
        <f aca="false">IFERROR(IF(E25&gt;=M25,IF((J25+K25+L25)&gt;=3,O25*(E25-M25),0),0),0)</f>
        <v>0</v>
      </c>
      <c r="Q25" s="9" t="n">
        <f aca="false">IFERROR(VLOOKUP(F25,Tabulador!$A$3:$D$7,3,FALSE()),"")</f>
        <v>608.16</v>
      </c>
      <c r="R25" s="14"/>
      <c r="S25" s="13" t="n">
        <f aca="false">IFERROR(IF(E25&gt;0,Q25+P25+N25+R25,0),"")</f>
        <v>608.16</v>
      </c>
    </row>
    <row r="26" s="9" customFormat="true" ht="12.75" hidden="false" customHeight="false" outlineLevel="0" collapsed="false">
      <c r="A26" s="9" t="str">
        <f aca="false">IF('hora operarios'!A23=0,"",'hora operarios'!A23)</f>
        <v>20</v>
      </c>
      <c r="B26" s="9" t="str">
        <f aca="false">IFERROR(VLOOKUP(A26,'hora operarios'!$A$1:$F$96,4,FALSE()),"")</f>
        <v>A</v>
      </c>
      <c r="C26" s="9" t="str">
        <f aca="false">IFERROR(VLOOKUP(A26,'hora operarios'!$A$1:$D$96,2,FALSE()),"")</f>
        <v>JOSE TOMAS OLVERA</v>
      </c>
      <c r="D26" s="10" t="str">
        <f aca="false">IFERROR(VLOOKUP(Operador!A26,'hora operarios'!$A$1:$F$96,5,FALSE()),"")</f>
        <v>1000</v>
      </c>
      <c r="E26" s="13" t="n">
        <f aca="false">IFERROR(VLOOKUP(A26,'hora operarios'!$A$1:$G$96,7,FALSE()),"")</f>
        <v>14.4703010033445</v>
      </c>
      <c r="F26" s="9" t="n">
        <f aca="false">IFERROR(IF($B26="AYUDANTE",4,VLOOKUP(G26,Tabulador!$B$27:$C$100,2,FALSE())),"")</f>
        <v>1</v>
      </c>
      <c r="G26" s="9" t="str">
        <f aca="false">IFERROR(VLOOKUP(A26,'hora operarios'!$A$1:$F$96,3,FALSE()),"")</f>
        <v>TECNICO</v>
      </c>
      <c r="H26" s="9" t="n">
        <f aca="false">IFERROR(VLOOKUP(D26,$A$3:$E$98,5,FALSE()),0)</f>
        <v>0</v>
      </c>
      <c r="I26" s="13" t="n">
        <f aca="false">IFERROR(IF(E26&gt;=Tabulador!$D$3,Operador!E26+Operador!H26,Operador!E26),"")</f>
        <v>14.4703010033445</v>
      </c>
      <c r="J26" s="14" t="n">
        <v>0</v>
      </c>
      <c r="K26" s="14" t="n">
        <v>0</v>
      </c>
      <c r="L26" s="14" t="n">
        <v>0</v>
      </c>
      <c r="M26" s="9" t="n">
        <f aca="false">IFERROR(VLOOKUP(F26,Tabulador!$A$3:$D$7,4,FALSE()),"")</f>
        <v>10</v>
      </c>
      <c r="N26" s="13" t="n">
        <f aca="false">IFERROR(IF(I26&gt;M26,(I26-M26)*(VLOOKUP(B26,Tabulador!$A$11:$B$17,2,FALSE())),0),0)</f>
        <v>292.715309698997</v>
      </c>
      <c r="O26" s="9" t="n">
        <f aca="false">IFERROR(IF(E26&lt;=Tabulador!$B$19,0,IF(E26&lt;=Tabulador!$C$19,VLOOKUP(Operador!B26,Tabulador!$A$19:$G$24,3,FALSE()),IF(E26&lt;=Tabulador!$D$19,VLOOKUP(B26,Tabulador!$A$19:$G$24,4,FALSE()),IF(E26&lt;=Tabulador!$E$19,VLOOKUP(B26,Tabulador!$A$19:$G$24,5,FALSE()),IF(E26&lt;=Tabulador!$F$19,VLOOKUP(B26,Tabulador!$A$19:$G$24,6,FALSE()),IF(E26&lt;=Tabulador!$G$19,VLOOKUP(B26,Tabulador!$A$19:$G$24,7,FALSE()),VLOOKUP(B26,Tabulador!$A$19:$G$24,7,FALSE()))))))),0)</f>
        <v>3.714</v>
      </c>
      <c r="P26" s="9" t="n">
        <f aca="false">IFERROR(IF(E26&gt;=M26,IF((J26+K26+L26)&gt;=3,O26*(E26-M26),0),0),0)</f>
        <v>0</v>
      </c>
      <c r="Q26" s="9" t="n">
        <f aca="false">IFERROR(VLOOKUP(F26,Tabulador!$A$3:$D$7,3,FALSE()),"")</f>
        <v>608.16</v>
      </c>
      <c r="R26" s="14"/>
      <c r="S26" s="13" t="n">
        <f aca="false">IFERROR(IF(E26&gt;0,Q26+P26+N26+R26,0),"")</f>
        <v>900.875309698997</v>
      </c>
    </row>
    <row r="27" s="9" customFormat="true" ht="12.75" hidden="false" customHeight="false" outlineLevel="0" collapsed="false">
      <c r="A27" s="9" t="str">
        <f aca="false">IF('hora operarios'!A24=0,"",'hora operarios'!A24)</f>
        <v>22</v>
      </c>
      <c r="B27" s="9" t="str">
        <f aca="false">IFERROR(VLOOKUP(A27,'hora operarios'!$A$1:$F$96,4,FALSE()),"")</f>
        <v>C</v>
      </c>
      <c r="C27" s="9" t="str">
        <f aca="false">IFERROR(VLOOKUP(A27,'hora operarios'!$A$1:$D$96,2,FALSE()),"")</f>
        <v>URIEL MATILDE SANTIAGO</v>
      </c>
      <c r="D27" s="10" t="str">
        <f aca="false">IFERROR(VLOOKUP(Operador!A27,'hora operarios'!$A$1:$F$96,5,FALSE()),"")</f>
        <v>1000</v>
      </c>
      <c r="E27" s="13" t="n">
        <f aca="false">IFERROR(VLOOKUP(A27,'hora operarios'!$A$1:$G$96,7,FALSE()),"")</f>
        <v>9.55588628762542</v>
      </c>
      <c r="F27" s="9" t="n">
        <f aca="false">IFERROR(IF($B27="AYUDANTE",4,VLOOKUP(G27,Tabulador!$B$27:$C$100,2,FALSE())),"")</f>
        <v>1</v>
      </c>
      <c r="G27" s="9" t="str">
        <f aca="false">IFERROR(VLOOKUP(A27,'hora operarios'!$A$1:$F$96,3,FALSE()),"")</f>
        <v>TECNICO</v>
      </c>
      <c r="H27" s="9" t="n">
        <f aca="false">IFERROR(VLOOKUP(D27,$A$3:$E$98,5,FALSE()),0)</f>
        <v>0</v>
      </c>
      <c r="I27" s="13" t="n">
        <f aca="false">IFERROR(IF(E27&gt;=Tabulador!$D$3,Operador!E27+Operador!H27,Operador!E27),"")</f>
        <v>9.55588628762542</v>
      </c>
      <c r="J27" s="14" t="n">
        <v>0</v>
      </c>
      <c r="K27" s="14" t="n">
        <v>0</v>
      </c>
      <c r="L27" s="14" t="n">
        <v>0</v>
      </c>
      <c r="M27" s="9" t="n">
        <f aca="false">IFERROR(VLOOKUP(F27,Tabulador!$A$3:$D$7,4,FALSE()),"")</f>
        <v>10</v>
      </c>
      <c r="N27" s="13" t="n">
        <f aca="false">IFERROR(IF(I27&gt;M27,(I27-M27)*(VLOOKUP(B27,Tabulador!$A$11:$B$17,2,FALSE())),0),0)</f>
        <v>0</v>
      </c>
      <c r="O27" s="9" t="n">
        <f aca="false">IFERROR(IF(E27&lt;=Tabulador!$B$19,0,IF(E27&lt;=Tabulador!$C$19,VLOOKUP(Operador!B27,Tabulador!$A$19:$G$24,3,FALSE()),IF(E27&lt;=Tabulador!$D$19,VLOOKUP(B27,Tabulador!$A$19:$G$24,4,FALSE()),IF(E27&lt;=Tabulador!$E$19,VLOOKUP(B27,Tabulador!$A$19:$G$24,5,FALSE()),IF(E27&lt;=Tabulador!$F$19,VLOOKUP(B27,Tabulador!$A$19:$G$24,6,FALSE()),IF(E27&lt;=Tabulador!$G$19,VLOOKUP(B27,Tabulador!$A$19:$G$24,7,FALSE()),VLOOKUP(B27,Tabulador!$A$19:$G$24,7,FALSE()))))))),0)</f>
        <v>0</v>
      </c>
      <c r="P27" s="9" t="n">
        <f aca="false">IFERROR(IF(E27&gt;=M27,IF((J27+K27+L27)&gt;=3,O27*(E27-M27),0),0),0)</f>
        <v>0</v>
      </c>
      <c r="Q27" s="9" t="n">
        <f aca="false">IFERROR(VLOOKUP(F27,Tabulador!$A$3:$D$7,3,FALSE()),"")</f>
        <v>608.16</v>
      </c>
      <c r="R27" s="14"/>
      <c r="S27" s="13" t="n">
        <f aca="false">IFERROR(IF(E27&gt;0,Q27+P27+N27+R27,0),"")</f>
        <v>608.16</v>
      </c>
    </row>
    <row r="28" s="9" customFormat="true" ht="12.75" hidden="false" customHeight="false" outlineLevel="0" collapsed="false">
      <c r="A28" s="9" t="str">
        <f aca="false">IF('hora operarios'!A25=0,"",'hora operarios'!A25)</f>
        <v>23</v>
      </c>
      <c r="B28" s="9" t="str">
        <f aca="false">IFERROR(VLOOKUP(A28,'hora operarios'!$A$1:$F$96,4,FALSE()),"")</f>
        <v>AYUDANTE</v>
      </c>
      <c r="C28" s="9" t="str">
        <f aca="false">IFERROR(VLOOKUP(A28,'hora operarios'!$A$1:$D$96,2,FALSE()),"")</f>
        <v>ROBERTO CARLOS HERNANDEZ</v>
      </c>
      <c r="D28" s="10" t="n">
        <f aca="false">IFERROR(VLOOKUP(Operador!A28,'hora operarios'!$A$1:$F$96,5,FALSE()),"")</f>
        <v>0</v>
      </c>
      <c r="E28" s="13" t="n">
        <f aca="false">IFERROR(VLOOKUP(A28,'hora operarios'!$A$1:$G$96,7,FALSE()),"")</f>
        <v>9.97357859531773</v>
      </c>
      <c r="F28" s="9" t="n">
        <f aca="false">IFERROR(IF($B28="AYUDANTE",4,VLOOKUP(G28,Tabulador!$B$27:$C$100,2,FALSE())),"")</f>
        <v>4</v>
      </c>
      <c r="G28" s="9" t="str">
        <f aca="false">IFERROR(VLOOKUP(A28,'hora operarios'!$A$1:$F$96,3,FALSE()),"")</f>
        <v>TECNICO</v>
      </c>
      <c r="H28" s="9" t="n">
        <f aca="false">IFERROR(VLOOKUP(D28,$A$3:$E$98,5,FALSE()),0)</f>
        <v>0</v>
      </c>
      <c r="I28" s="13" t="n">
        <f aca="false">IFERROR(IF(E28&gt;=Tabulador!$D$3,Operador!E28+Operador!H28,Operador!E28),"")</f>
        <v>9.97357859531773</v>
      </c>
      <c r="J28" s="14" t="n">
        <v>0</v>
      </c>
      <c r="K28" s="14" t="n">
        <v>0</v>
      </c>
      <c r="L28" s="14" t="n">
        <v>0</v>
      </c>
      <c r="M28" s="9" t="n">
        <f aca="false">IFERROR(VLOOKUP(F28,Tabulador!$A$3:$D$7,4,FALSE()),"")</f>
        <v>0</v>
      </c>
      <c r="N28" s="13" t="n">
        <f aca="false">IFERROR(IF(I28&gt;M28,(I28-M28)*(VLOOKUP(B28,Tabulador!$A$11:$B$17,2,FALSE())),0),0)</f>
        <v>99.7357859531773</v>
      </c>
      <c r="O28" s="9" t="n">
        <f aca="false">IFERROR(IF(E28&lt;=Tabulador!$B$19,0,IF(E28&lt;=Tabulador!$C$19,VLOOKUP(Operador!B28,Tabulador!$A$19:$G$24,3,FALSE()),IF(E28&lt;=Tabulador!$D$19,VLOOKUP(B28,Tabulador!$A$19:$G$24,4,FALSE()),IF(E28&lt;=Tabulador!$E$19,VLOOKUP(B28,Tabulador!$A$19:$G$24,5,FALSE()),IF(E28&lt;=Tabulador!$F$19,VLOOKUP(B28,Tabulador!$A$19:$G$24,6,FALSE()),IF(E28&lt;=Tabulador!$G$19,VLOOKUP(B28,Tabulador!$A$19:$G$24,7,FALSE()),VLOOKUP(B28,Tabulador!$A$19:$G$24,7,FALSE()))))))),0)</f>
        <v>0</v>
      </c>
      <c r="P28" s="9" t="n">
        <f aca="false">IFERROR(IF(E28&gt;=M28,IF((J28+K28+L28)&gt;=3,O28*(E28-M28),0),0),0)</f>
        <v>0</v>
      </c>
      <c r="Q28" s="9" t="n">
        <f aca="false">IFERROR(VLOOKUP(F28,Tabulador!$A$3:$D$7,3,FALSE()),"")</f>
        <v>543.2</v>
      </c>
      <c r="R28" s="14"/>
      <c r="S28" s="13" t="n">
        <f aca="false">IFERROR(IF(E28&gt;0,Q28+P28+N28+R28,0),"")</f>
        <v>642.935785953177</v>
      </c>
    </row>
    <row r="29" s="9" customFormat="true" ht="12.75" hidden="false" customHeight="true" outlineLevel="0" collapsed="false">
      <c r="A29" s="9" t="str">
        <f aca="false">IF('hora operarios'!A26=0,"",'hora operarios'!A26)</f>
        <v>24</v>
      </c>
      <c r="B29" s="9" t="str">
        <f aca="false">IFERROR(VLOOKUP(A29,'hora operarios'!$A$1:$F$96,4,FALSE()),"")</f>
        <v>AYUDANTE</v>
      </c>
      <c r="C29" s="9" t="str">
        <f aca="false">IFERROR(VLOOKUP(A29,'hora operarios'!$A$1:$D$96,2,FALSE()),"")</f>
        <v>JUAN MANUEL VEGA GRANADOS</v>
      </c>
      <c r="D29" s="10" t="n">
        <f aca="false">IFERROR(VLOOKUP(Operador!A29,'hora operarios'!$A$1:$F$96,5,FALSE()),"")</f>
        <v>0</v>
      </c>
      <c r="E29" s="13" t="n">
        <f aca="false">IFERROR(VLOOKUP(A29,'hora operarios'!$A$1:$G$96,7,FALSE()),"")</f>
        <v>12.1145150501672</v>
      </c>
      <c r="F29" s="9" t="n">
        <f aca="false">IFERROR(IF($B29="AYUDANTE",4,VLOOKUP(G29,Tabulador!$B$27:$C$100,2,FALSE())),"")</f>
        <v>4</v>
      </c>
      <c r="G29" s="9" t="str">
        <f aca="false">IFERROR(VLOOKUP(A29,'hora operarios'!$A$1:$F$96,3,FALSE()),"")</f>
        <v>TECNICO</v>
      </c>
      <c r="H29" s="9" t="n">
        <f aca="false">IFERROR(VLOOKUP(D29,$A$3:$E$98,5,FALSE()),0)</f>
        <v>0</v>
      </c>
      <c r="I29" s="13" t="n">
        <f aca="false">IFERROR(IF(E29&gt;=Tabulador!$D$3,Operador!E29+Operador!H29,Operador!E29),"")</f>
        <v>12.1145150501672</v>
      </c>
      <c r="J29" s="14" t="n">
        <v>0</v>
      </c>
      <c r="K29" s="14" t="n">
        <v>0</v>
      </c>
      <c r="L29" s="14" t="n">
        <v>0</v>
      </c>
      <c r="M29" s="9" t="n">
        <f aca="false">IFERROR(VLOOKUP(F29,Tabulador!$A$3:$D$7,4,FALSE()),"")</f>
        <v>0</v>
      </c>
      <c r="N29" s="13" t="n">
        <f aca="false">IFERROR(IF(I29&gt;M29,(I29-M29)*(VLOOKUP(B29,Tabulador!$A$11:$B$17,2,FALSE())),0),0)</f>
        <v>121.145150501672</v>
      </c>
      <c r="O29" s="9" t="n">
        <f aca="false">IFERROR(IF(E29&lt;=Tabulador!$B$19,0,IF(E29&lt;=Tabulador!$C$19,VLOOKUP(Operador!B29,Tabulador!$A$19:$G$24,3,FALSE()),IF(E29&lt;=Tabulador!$D$19,VLOOKUP(B29,Tabulador!$A$19:$G$24,4,FALSE()),IF(E29&lt;=Tabulador!$E$19,VLOOKUP(B29,Tabulador!$A$19:$G$24,5,FALSE()),IF(E29&lt;=Tabulador!$F$19,VLOOKUP(B29,Tabulador!$A$19:$G$24,6,FALSE()),IF(E29&lt;=Tabulador!$G$19,VLOOKUP(B29,Tabulador!$A$19:$G$24,7,FALSE()),VLOOKUP(B29,Tabulador!$A$19:$G$24,7,FALSE()))))))),0)</f>
        <v>0</v>
      </c>
      <c r="P29" s="9" t="n">
        <f aca="false">IFERROR(IF(E29&gt;=M29,IF((J29+K29+L29)&gt;=3,O29*(E29-M29),0),0),0)</f>
        <v>0</v>
      </c>
      <c r="Q29" s="9" t="n">
        <f aca="false">IFERROR(VLOOKUP(F29,Tabulador!$A$3:$D$7,3,FALSE()),"")</f>
        <v>543.2</v>
      </c>
      <c r="R29" s="14"/>
      <c r="S29" s="13" t="n">
        <f aca="false">IFERROR(IF(E29&gt;0,Q29+P29+N29+R29,0),"")</f>
        <v>664.345150501672</v>
      </c>
      <c r="U29" s="13"/>
    </row>
    <row r="30" s="9" customFormat="true" ht="12.75" hidden="false" customHeight="true" outlineLevel="0" collapsed="false">
      <c r="A30" s="9" t="str">
        <f aca="false">IF('hora operarios'!A27=0,"",'hora operarios'!A27)</f>
        <v>29</v>
      </c>
      <c r="B30" s="9" t="str">
        <f aca="false">IFERROR(VLOOKUP(A30,'hora operarios'!$A$1:$F$96,4,FALSE()),"")</f>
        <v>B</v>
      </c>
      <c r="C30" s="9" t="str">
        <f aca="false">IFERROR(VLOOKUP(A30,'hora operarios'!$A$1:$D$96,2,FALSE()),"")</f>
        <v>JOSE ANDRES PUEBLA MARTINEZ</v>
      </c>
      <c r="D30" s="10" t="n">
        <f aca="false">IFERROR(VLOOKUP(Operador!A30,'hora operarios'!$A$1:$F$96,5,FALSE()),"")</f>
        <v>0</v>
      </c>
      <c r="E30" s="13" t="n">
        <f aca="false">IFERROR(VLOOKUP(A30,'hora operarios'!$A$1:$G$96,7,FALSE()),"")</f>
        <v>16.75</v>
      </c>
      <c r="F30" s="9" t="n">
        <f aca="false">IFERROR(IF($B30="AYUDANTE",4,VLOOKUP(G30,Tabulador!$B$27:$C$100,2,FALSE())),"")</f>
        <v>2</v>
      </c>
      <c r="G30" s="9" t="str">
        <f aca="false">IFERROR(VLOOKUP(A30,'hora operarios'!$A$1:$F$96,3,FALSE()),"")</f>
        <v>HOJALATERO</v>
      </c>
      <c r="H30" s="9" t="n">
        <f aca="false">IFERROR(VLOOKUP(D30,$A$3:$E$98,5,FALSE()),0)</f>
        <v>0</v>
      </c>
      <c r="I30" s="13" t="n">
        <f aca="false">IFERROR(IF(E30&gt;=Tabulador!$D$3,Operador!E30+Operador!H30,Operador!E30),"")</f>
        <v>16.75</v>
      </c>
      <c r="J30" s="14" t="n">
        <v>0</v>
      </c>
      <c r="K30" s="14" t="n">
        <v>0</v>
      </c>
      <c r="L30" s="14" t="n">
        <v>0</v>
      </c>
      <c r="M30" s="9" t="n">
        <f aca="false">IFERROR(VLOOKUP(F30,Tabulador!$A$3:$D$7,4,FALSE()),"")</f>
        <v>12</v>
      </c>
      <c r="N30" s="13" t="n">
        <f aca="false">IFERROR(IF(I30&gt;M30,(I30-M30)*(VLOOKUP(B30,Tabulador!$A$11:$B$17,2,FALSE())),0),0)</f>
        <v>253.65</v>
      </c>
      <c r="O30" s="9" t="n">
        <f aca="false">IFERROR(IF(E30&lt;=Tabulador!$B$19,0,IF(E30&lt;=Tabulador!$C$19,VLOOKUP(Operador!B30,Tabulador!$A$19:$G$24,3,FALSE()),IF(E30&lt;=Tabulador!$D$19,VLOOKUP(B30,Tabulador!$A$19:$G$24,4,FALSE()),IF(E30&lt;=Tabulador!$E$19,VLOOKUP(B30,Tabulador!$A$19:$G$24,5,FALSE()),IF(E30&lt;=Tabulador!$F$19,VLOOKUP(B30,Tabulador!$A$19:$G$24,6,FALSE()),IF(E30&lt;=Tabulador!$G$19,VLOOKUP(B30,Tabulador!$A$19:$G$24,7,FALSE()),VLOOKUP(B30,Tabulador!$A$19:$G$24,7,FALSE()))))))),0)</f>
        <v>2.972</v>
      </c>
      <c r="P30" s="9" t="n">
        <f aca="false">IFERROR(IF(E30&gt;=M30,IF((J30+K30+L30)&gt;=3,O30*(E30-M30),0),0),0)</f>
        <v>0</v>
      </c>
      <c r="Q30" s="9" t="n">
        <f aca="false">IFERROR(VLOOKUP(F30,Tabulador!$A$3:$D$7,3,FALSE()),"")</f>
        <v>739.23</v>
      </c>
      <c r="R30" s="14"/>
      <c r="S30" s="13" t="n">
        <f aca="false">IFERROR(IF(E30&gt;0,Q30+P30+N30+R30,0),"")</f>
        <v>992.88</v>
      </c>
    </row>
    <row r="31" s="9" customFormat="true" ht="12.75" hidden="false" customHeight="false" outlineLevel="0" collapsed="false">
      <c r="A31" s="9" t="str">
        <f aca="false">IF('hora operarios'!A28=0,"",'hora operarios'!A28)</f>
        <v>3</v>
      </c>
      <c r="B31" s="9" t="str">
        <f aca="false">IFERROR(VLOOKUP(A31,'hora operarios'!$A$1:$F$96,4,FALSE()),"")</f>
        <v>A</v>
      </c>
      <c r="C31" s="9" t="str">
        <f aca="false">IFERROR(VLOOKUP(A31,'hora operarios'!$A$1:$D$96,2,FALSE()),"")</f>
        <v>MARTIN VALDEZ</v>
      </c>
      <c r="D31" s="10" t="str">
        <f aca="false">IFERROR(VLOOKUP(Operador!A31,'hora operarios'!$A$1:$F$96,5,FALSE()),"")</f>
        <v>4</v>
      </c>
      <c r="E31" s="13" t="n">
        <f aca="false">IFERROR(VLOOKUP(A31,'hora operarios'!$A$1:$G$96,7,FALSE()),"")</f>
        <v>16.2828762541806</v>
      </c>
      <c r="F31" s="9" t="n">
        <f aca="false">IFERROR(IF($B31="AYUDANTE",4,VLOOKUP(G31,Tabulador!$B$27:$C$100,2,FALSE())),"")</f>
        <v>1</v>
      </c>
      <c r="G31" s="9" t="str">
        <f aca="false">IFERROR(VLOOKUP(A31,'hora operarios'!$A$1:$F$96,3,FALSE()),"")</f>
        <v>TECNICO</v>
      </c>
      <c r="H31" s="9" t="n">
        <f aca="false">IFERROR(VLOOKUP(D31,$A$3:$E$98,5,FALSE()),0)</f>
        <v>35.9797324414716</v>
      </c>
      <c r="I31" s="13" t="n">
        <f aca="false">IFERROR(IF(E31&gt;=Tabulador!$D$3,Operador!E31+Operador!H31,Operador!E31),"")</f>
        <v>52.2626086956522</v>
      </c>
      <c r="J31" s="14" t="n">
        <v>0</v>
      </c>
      <c r="K31" s="14" t="n">
        <v>0</v>
      </c>
      <c r="L31" s="14" t="n">
        <v>0</v>
      </c>
      <c r="M31" s="9" t="n">
        <f aca="false">IFERROR(VLOOKUP(F31,Tabulador!$A$3:$D$7,4,FALSE()),"")</f>
        <v>10</v>
      </c>
      <c r="N31" s="13" t="n">
        <f aca="false">IFERROR(IF(I31&gt;M31,(I31-M31)*(VLOOKUP(B31,Tabulador!$A$11:$B$17,2,FALSE())),0),0)</f>
        <v>2767.3556173913</v>
      </c>
      <c r="O31" s="9" t="n">
        <f aca="false">IFERROR(IF(E31&lt;=Tabulador!$B$19,0,IF(E31&lt;=Tabulador!$C$19,VLOOKUP(Operador!B31,Tabulador!$A$19:$G$24,3,FALSE()),IF(E31&lt;=Tabulador!$D$19,VLOOKUP(B31,Tabulador!$A$19:$G$24,4,FALSE()),IF(E31&lt;=Tabulador!$E$19,VLOOKUP(B31,Tabulador!$A$19:$G$24,5,FALSE()),IF(E31&lt;=Tabulador!$F$19,VLOOKUP(B31,Tabulador!$A$19:$G$24,6,FALSE()),IF(E31&lt;=Tabulador!$G$19,VLOOKUP(B31,Tabulador!$A$19:$G$24,7,FALSE()),VLOOKUP(B31,Tabulador!$A$19:$G$24,7,FALSE()))))))),0)</f>
        <v>3.714</v>
      </c>
      <c r="P31" s="9" t="n">
        <f aca="false">IFERROR(IF(E31&gt;=M31,IF((J31+K31+L31)&gt;=3,O31*(E31-M31),0),0),0)</f>
        <v>0</v>
      </c>
      <c r="Q31" s="9" t="n">
        <f aca="false">IFERROR(VLOOKUP(F31,Tabulador!$A$3:$D$7,3,FALSE()),"")</f>
        <v>608.16</v>
      </c>
      <c r="R31" s="14"/>
      <c r="S31" s="13" t="n">
        <f aca="false">IFERROR(IF(E31&gt;0,Q31+P31+N31+R31,0),"")</f>
        <v>3375.5156173913</v>
      </c>
    </row>
    <row r="32" s="9" customFormat="true" ht="12.75" hidden="false" customHeight="true" outlineLevel="0" collapsed="false">
      <c r="A32" s="9" t="str">
        <f aca="false">IF('hora operarios'!A29=0,"",'hora operarios'!A29)</f>
        <v>33</v>
      </c>
      <c r="B32" s="9" t="str">
        <f aca="false">IFERROR(VLOOKUP(A32,'hora operarios'!$A$1:$F$96,4,FALSE()),"")</f>
        <v>A</v>
      </c>
      <c r="C32" s="9" t="str">
        <f aca="false">IFERROR(VLOOKUP(A32,'hora operarios'!$A$1:$D$96,2,FALSE()),"")</f>
        <v>GREGORIO CANCINO</v>
      </c>
      <c r="D32" s="10" t="n">
        <f aca="false">IFERROR(VLOOKUP(Operador!A32,'hora operarios'!$A$1:$F$96,5,FALSE()),"")</f>
        <v>0</v>
      </c>
      <c r="E32" s="13" t="n">
        <f aca="false">IFERROR(VLOOKUP(A32,'hora operarios'!$A$1:$G$96,7,FALSE()),"")</f>
        <v>26.75</v>
      </c>
      <c r="F32" s="9" t="n">
        <f aca="false">IFERROR(IF($B32="AYUDANTE",4,VLOOKUP(G32,Tabulador!$B$27:$C$100,2,FALSE())),"")</f>
        <v>3</v>
      </c>
      <c r="G32" s="9" t="str">
        <f aca="false">IFERROR(VLOOKUP(A32,'hora operarios'!$A$1:$F$96,3,FALSE()),"")</f>
        <v>LAVADOR</v>
      </c>
      <c r="H32" s="9" t="n">
        <f aca="false">IFERROR(VLOOKUP(D32,$A$3:$E$98,5,FALSE()),0)</f>
        <v>0</v>
      </c>
      <c r="I32" s="13" t="n">
        <f aca="false">IFERROR(IF(E32&gt;=Tabulador!$D$3,Operador!E32+Operador!H32,Operador!E32),"")</f>
        <v>26.75</v>
      </c>
      <c r="J32" s="14" t="n">
        <v>0</v>
      </c>
      <c r="K32" s="14" t="n">
        <v>0</v>
      </c>
      <c r="L32" s="14" t="n">
        <v>0</v>
      </c>
      <c r="M32" s="9" t="n">
        <f aca="false">IFERROR(VLOOKUP(F32,Tabulador!$A$3:$D$7,4,FALSE()),"")</f>
        <v>12</v>
      </c>
      <c r="N32" s="13" t="n">
        <f aca="false">IFERROR(IF(I32&gt;M32,(I32-M32)*(VLOOKUP(B32,Tabulador!$A$11:$B$17,2,FALSE())),0),0)</f>
        <v>965.83</v>
      </c>
      <c r="O32" s="9" t="n">
        <f aca="false">IFERROR(IF(E32&lt;=Tabulador!$B$19,0,IF(E32&lt;=Tabulador!$C$19,VLOOKUP(Operador!B32,Tabulador!$A$19:$G$24,3,FALSE()),IF(E32&lt;=Tabulador!$D$19,VLOOKUP(B32,Tabulador!$A$19:$G$24,4,FALSE()),IF(E32&lt;=Tabulador!$E$19,VLOOKUP(B32,Tabulador!$A$19:$G$24,5,FALSE()),IF(E32&lt;=Tabulador!$F$19,VLOOKUP(B32,Tabulador!$A$19:$G$24,6,FALSE()),IF(E32&lt;=Tabulador!$G$19,VLOOKUP(B32,Tabulador!$A$19:$G$24,7,FALSE()),VLOOKUP(B32,Tabulador!$A$19:$G$24,7,FALSE()))))))),0)</f>
        <v>3.714</v>
      </c>
      <c r="P32" s="9" t="n">
        <f aca="false">IFERROR(IF(E32&gt;=M32,IF((J32+K32+L32)&gt;=3,O32*(E32-M32),0),0),0)</f>
        <v>0</v>
      </c>
      <c r="Q32" s="9" t="n">
        <f aca="false">IFERROR(VLOOKUP(F32,Tabulador!$A$3:$D$7,3,FALSE()),"")</f>
        <v>471.77</v>
      </c>
      <c r="R32" s="14"/>
      <c r="S32" s="13" t="n">
        <f aca="false">IFERROR(IF(E32&gt;0,Q32+P32+N32+R32,0),"")</f>
        <v>1437.6</v>
      </c>
    </row>
    <row r="33" s="9" customFormat="true" ht="12.75" hidden="false" customHeight="true" outlineLevel="0" collapsed="false">
      <c r="A33" s="9" t="str">
        <f aca="false">IF('hora operarios'!A30=0,"",'hora operarios'!A30)</f>
        <v>36</v>
      </c>
      <c r="B33" s="9" t="str">
        <f aca="false">IFERROR(VLOOKUP(A33,'hora operarios'!$A$1:$F$96,4,FALSE()),"")</f>
        <v>B</v>
      </c>
      <c r="C33" s="9" t="str">
        <f aca="false">IFERROR(VLOOKUP(A33,'hora operarios'!$A$1:$D$96,2,FALSE()),"")</f>
        <v>LUIS ANGEL OLVERA SOTO</v>
      </c>
      <c r="D33" s="10" t="n">
        <f aca="false">IFERROR(VLOOKUP(Operador!A33,'hora operarios'!$A$1:$F$96,5,FALSE()),"")</f>
        <v>0</v>
      </c>
      <c r="E33" s="13" t="n">
        <f aca="false">IFERROR(VLOOKUP(A33,'hora operarios'!$A$1:$G$96,7,FALSE()),"")</f>
        <v>41</v>
      </c>
      <c r="F33" s="9" t="n">
        <f aca="false">IFERROR(IF($B33="AYUDANTE",4,VLOOKUP(G33,Tabulador!$B$27:$C$100,2,FALSE())),"")</f>
        <v>3</v>
      </c>
      <c r="G33" s="9" t="str">
        <f aca="false">IFERROR(VLOOKUP(A33,'hora operarios'!$A$1:$F$96,3,FALSE()),"")</f>
        <v>LAVADOR</v>
      </c>
      <c r="H33" s="9" t="n">
        <f aca="false">IFERROR(VLOOKUP(D33,$A$3:$E$98,5,FALSE()),0)</f>
        <v>0</v>
      </c>
      <c r="I33" s="13" t="n">
        <f aca="false">IFERROR(IF(E33&gt;=Tabulador!$D$3,Operador!E33+Operador!H33,Operador!E33),"")</f>
        <v>41</v>
      </c>
      <c r="J33" s="14" t="n">
        <v>0</v>
      </c>
      <c r="K33" s="14" t="n">
        <v>0</v>
      </c>
      <c r="L33" s="14" t="n">
        <v>0</v>
      </c>
      <c r="M33" s="9" t="n">
        <f aca="false">IFERROR(VLOOKUP(F33,Tabulador!$A$3:$D$7,4,FALSE()),"")</f>
        <v>12</v>
      </c>
      <c r="N33" s="13" t="n">
        <f aca="false">IFERROR(IF(I33&gt;M33,(I33-M33)*(VLOOKUP(B33,Tabulador!$A$11:$B$17,2,FALSE())),0),0)</f>
        <v>1548.6</v>
      </c>
      <c r="O33" s="9" t="n">
        <f aca="false">IFERROR(IF(E33&lt;=Tabulador!$B$19,0,IF(E33&lt;=Tabulador!$C$19,VLOOKUP(Operador!B33,Tabulador!$A$19:$G$24,3,FALSE()),IF(E33&lt;=Tabulador!$D$19,VLOOKUP(B33,Tabulador!$A$19:$G$24,4,FALSE()),IF(E33&lt;=Tabulador!$E$19,VLOOKUP(B33,Tabulador!$A$19:$G$24,5,FALSE()),IF(E33&lt;=Tabulador!$F$19,VLOOKUP(B33,Tabulador!$A$19:$G$24,6,FALSE()),IF(E33&lt;=Tabulador!$G$19,VLOOKUP(B33,Tabulador!$A$19:$G$24,7,FALSE()),VLOOKUP(B33,Tabulador!$A$19:$G$24,7,FALSE()))))))),0)</f>
        <v>7.428</v>
      </c>
      <c r="P33" s="9" t="n">
        <f aca="false">IFERROR(IF(E33&gt;=M33,IF((J33+K33+L33)&gt;=3,O33*(E33-M33),0),0),0)</f>
        <v>0</v>
      </c>
      <c r="Q33" s="9" t="n">
        <f aca="false">IFERROR(VLOOKUP(F33,Tabulador!$A$3:$D$7,3,FALSE()),"")</f>
        <v>471.77</v>
      </c>
      <c r="R33" s="14"/>
      <c r="S33" s="13" t="n">
        <f aca="false">IFERROR(IF(E33&gt;0,Q33+P33+N33+R33,0),"")</f>
        <v>2020.37</v>
      </c>
    </row>
    <row r="34" s="9" customFormat="true" ht="12.75" hidden="false" customHeight="true" outlineLevel="0" collapsed="false">
      <c r="A34" s="9" t="str">
        <f aca="false">IF('hora operarios'!A31=0,"",'hora operarios'!A31)</f>
        <v>37</v>
      </c>
      <c r="B34" s="9" t="str">
        <f aca="false">IFERROR(VLOOKUP(A34,'hora operarios'!$A$1:$F$96,4,FALSE()),"")</f>
        <v>B</v>
      </c>
      <c r="C34" s="9" t="str">
        <f aca="false">IFERROR(VLOOKUP(A34,'hora operarios'!$A$1:$D$96,2,FALSE()),"")</f>
        <v>ISMAEL VEGA RIVERA</v>
      </c>
      <c r="D34" s="10" t="n">
        <f aca="false">IFERROR(VLOOKUP(Operador!A34,'hora operarios'!$A$1:$F$96,5,FALSE()),"")</f>
        <v>0</v>
      </c>
      <c r="E34" s="13" t="n">
        <f aca="false">IFERROR(VLOOKUP(A34,'hora operarios'!$A$1:$G$96,7,FALSE()),"")</f>
        <v>21</v>
      </c>
      <c r="F34" s="9" t="n">
        <f aca="false">IFERROR(IF($B34="AYUDANTE",4,VLOOKUP(G34,Tabulador!$B$27:$C$100,2,FALSE())),"")</f>
        <v>2</v>
      </c>
      <c r="G34" s="9" t="str">
        <f aca="false">IFERROR(VLOOKUP(A34,'hora operarios'!$A$1:$F$96,3,FALSE()),"")</f>
        <v>HOJALATERO</v>
      </c>
      <c r="H34" s="9" t="n">
        <f aca="false">IFERROR(VLOOKUP(D34,$A$3:$E$98,5,FALSE()),0)</f>
        <v>0</v>
      </c>
      <c r="I34" s="13" t="n">
        <f aca="false">IFERROR(IF(E34&gt;=Tabulador!$D$3,Operador!E34+Operador!H34,Operador!E34),"")</f>
        <v>21</v>
      </c>
      <c r="J34" s="14" t="n">
        <v>0</v>
      </c>
      <c r="K34" s="14" t="n">
        <v>0</v>
      </c>
      <c r="L34" s="14" t="n">
        <v>0</v>
      </c>
      <c r="M34" s="9" t="n">
        <f aca="false">IFERROR(VLOOKUP(F34,Tabulador!$A$3:$D$7,4,FALSE()),"")</f>
        <v>12</v>
      </c>
      <c r="N34" s="13" t="n">
        <f aca="false">IFERROR(IF(I34&gt;M34,(I34-M34)*(VLOOKUP(B34,Tabulador!$A$11:$B$17,2,FALSE())),0),0)</f>
        <v>480.6</v>
      </c>
      <c r="O34" s="9" t="n">
        <f aca="false">IFERROR(IF(E34&lt;=Tabulador!$B$19,0,IF(E34&lt;=Tabulador!$C$19,VLOOKUP(Operador!B34,Tabulador!$A$19:$G$24,3,FALSE()),IF(E34&lt;=Tabulador!$D$19,VLOOKUP(B34,Tabulador!$A$19:$G$24,4,FALSE()),IF(E34&lt;=Tabulador!$E$19,VLOOKUP(B34,Tabulador!$A$19:$G$24,5,FALSE()),IF(E34&lt;=Tabulador!$F$19,VLOOKUP(B34,Tabulador!$A$19:$G$24,6,FALSE()),IF(E34&lt;=Tabulador!$G$19,VLOOKUP(B34,Tabulador!$A$19:$G$24,7,FALSE()),VLOOKUP(B34,Tabulador!$A$19:$G$24,7,FALSE()))))))),0)</f>
        <v>2.972</v>
      </c>
      <c r="P34" s="9" t="n">
        <f aca="false">IFERROR(IF(E34&gt;=M34,IF((J34+K34+L34)&gt;=3,O34*(E34-M34),0),0),0)</f>
        <v>0</v>
      </c>
      <c r="Q34" s="9" t="n">
        <f aca="false">IFERROR(VLOOKUP(F34,Tabulador!$A$3:$D$7,3,FALSE()),"")</f>
        <v>739.23</v>
      </c>
      <c r="R34" s="14"/>
      <c r="S34" s="13" t="n">
        <f aca="false">IFERROR(IF(E34&gt;0,Q34+P34+N34+R34,0),"")</f>
        <v>1219.83</v>
      </c>
    </row>
    <row r="35" s="9" customFormat="true" ht="12.75" hidden="false" customHeight="false" outlineLevel="0" collapsed="false">
      <c r="A35" s="9" t="str">
        <f aca="false">IF('hora operarios'!A32=0,"",'hora operarios'!A32)</f>
        <v>4</v>
      </c>
      <c r="B35" s="9" t="str">
        <f aca="false">IFERROR(VLOOKUP(A35,'hora operarios'!$A$1:$F$96,4,FALSE()),"")</f>
        <v>AYUDANTE</v>
      </c>
      <c r="C35" s="9" t="str">
        <f aca="false">IFERROR(VLOOKUP(A35,'hora operarios'!$A$1:$D$96,2,FALSE()),"")</f>
        <v>JUAN PABLO VALDEZ  BERNAL</v>
      </c>
      <c r="D35" s="10" t="n">
        <f aca="false">IFERROR(VLOOKUP(Operador!A35,'hora operarios'!$A$1:$F$96,5,FALSE()),"")</f>
        <v>0</v>
      </c>
      <c r="E35" s="13" t="n">
        <f aca="false">IFERROR(VLOOKUP(A35,'hora operarios'!$A$1:$G$96,7,FALSE()),"")</f>
        <v>35.9797324414716</v>
      </c>
      <c r="F35" s="9" t="n">
        <f aca="false">IFERROR(IF($B35="AYUDANTE",4,VLOOKUP(G35,Tabulador!$B$27:$C$100,2,FALSE())),"")</f>
        <v>4</v>
      </c>
      <c r="G35" s="9" t="str">
        <f aca="false">IFERROR(VLOOKUP(A35,'hora operarios'!$A$1:$F$96,3,FALSE()),"")</f>
        <v>AYUDANTE</v>
      </c>
      <c r="H35" s="9" t="n">
        <f aca="false">IFERROR(VLOOKUP(D35,$A$3:$E$98,5,FALSE()),0)</f>
        <v>0</v>
      </c>
      <c r="I35" s="13" t="n">
        <f aca="false">IFERROR(IF(E35&gt;=Tabulador!$D$3,Operador!E35+Operador!H35,Operador!E35),"")</f>
        <v>35.9797324414716</v>
      </c>
      <c r="J35" s="14" t="n">
        <v>0</v>
      </c>
      <c r="K35" s="14" t="n">
        <v>0</v>
      </c>
      <c r="L35" s="14" t="n">
        <v>0</v>
      </c>
      <c r="M35" s="9" t="n">
        <f aca="false">IFERROR(VLOOKUP(F35,Tabulador!$A$3:$D$7,4,FALSE()),"")</f>
        <v>0</v>
      </c>
      <c r="N35" s="13" t="n">
        <f aca="false">IFERROR(IF(I35&gt;M35,(I35-M35)*(VLOOKUP(B35,Tabulador!$A$11:$B$17,2,FALSE())),0),0)</f>
        <v>359.797324414716</v>
      </c>
      <c r="O35" s="9" t="n">
        <f aca="false">IFERROR(IF(E35&lt;=Tabulador!$B$19,0,IF(E35&lt;=Tabulador!$C$19,VLOOKUP(Operador!B35,Tabulador!$A$19:$G$24,3,FALSE()),IF(E35&lt;=Tabulador!$D$19,VLOOKUP(B35,Tabulador!$A$19:$G$24,4,FALSE()),IF(E35&lt;=Tabulador!$E$19,VLOOKUP(B35,Tabulador!$A$19:$G$24,5,FALSE()),IF(E35&lt;=Tabulador!$F$19,VLOOKUP(B35,Tabulador!$A$19:$G$24,6,FALSE()),IF(E35&lt;=Tabulador!$G$19,VLOOKUP(B35,Tabulador!$A$19:$G$24,7,FALSE()),VLOOKUP(B35,Tabulador!$A$19:$G$24,7,FALSE()))))))),0)</f>
        <v>0</v>
      </c>
      <c r="P35" s="9" t="n">
        <f aca="false">IFERROR(IF(E35&gt;=M35,IF((J35+K35+L35)&gt;=3,O35*(E35-M35),0),0),0)</f>
        <v>0</v>
      </c>
      <c r="Q35" s="9" t="n">
        <f aca="false">IFERROR(VLOOKUP(F35,Tabulador!$A$3:$D$7,3,FALSE()),"")</f>
        <v>543.2</v>
      </c>
      <c r="R35" s="14"/>
      <c r="S35" s="13" t="n">
        <f aca="false">IFERROR(IF(E35&gt;0,Q35+P35+N35+R35,0),"")</f>
        <v>902.997324414716</v>
      </c>
    </row>
    <row r="36" s="9" customFormat="true" ht="12.75" hidden="false" customHeight="true" outlineLevel="0" collapsed="false">
      <c r="A36" s="9" t="str">
        <f aca="false">IF('hora operarios'!A33=0,"",'hora operarios'!A33)</f>
        <v>40</v>
      </c>
      <c r="B36" s="9" t="str">
        <f aca="false">IFERROR(VLOOKUP(A36,'hora operarios'!$A$1:$F$96,4,FALSE()),"")</f>
        <v>B</v>
      </c>
      <c r="C36" s="9" t="str">
        <f aca="false">IFERROR(VLOOKUP(A36,'hora operarios'!$A$1:$D$96,2,FALSE()),"")</f>
        <v>FONSECA GUILLEN JOSE FELIPE</v>
      </c>
      <c r="D36" s="10" t="str">
        <f aca="false">IFERROR(VLOOKUP(Operador!A36,'hora operarios'!$A$1:$F$96,5,FALSE()),"")</f>
        <v>108</v>
      </c>
      <c r="E36" s="13" t="n">
        <f aca="false">IFERROR(VLOOKUP(A36,'hora operarios'!$A$1:$G$96,7,FALSE()),"")</f>
        <v>35</v>
      </c>
      <c r="F36" s="9" t="n">
        <f aca="false">IFERROR(IF($B36="AYUDANTE",4,VLOOKUP(G36,Tabulador!$B$27:$C$100,2,FALSE())),"")</f>
        <v>1</v>
      </c>
      <c r="G36" s="9" t="str">
        <f aca="false">IFERROR(VLOOKUP(A36,'hora operarios'!$A$1:$F$96,3,FALSE()),"")</f>
        <v>TECNICO</v>
      </c>
      <c r="H36" s="9" t="n">
        <f aca="false">IFERROR(VLOOKUP(D36,$A$3:$E$98,5,FALSE()),0)</f>
        <v>11</v>
      </c>
      <c r="I36" s="13" t="n">
        <f aca="false">IFERROR(IF(E36&gt;=Tabulador!$D$3,Operador!E36+Operador!H36,Operador!E36),"")</f>
        <v>46</v>
      </c>
      <c r="J36" s="14" t="n">
        <v>0</v>
      </c>
      <c r="K36" s="14" t="n">
        <v>0</v>
      </c>
      <c r="L36" s="14" t="n">
        <v>0</v>
      </c>
      <c r="M36" s="9" t="n">
        <f aca="false">IFERROR(VLOOKUP(F36,Tabulador!$A$3:$D$7,4,FALSE()),"")</f>
        <v>10</v>
      </c>
      <c r="N36" s="13" t="n">
        <f aca="false">IFERROR(IF(I36&gt;M36,(I36-M36)*(VLOOKUP(B36,Tabulador!$A$11:$B$17,2,FALSE())),0),0)</f>
        <v>1922.4</v>
      </c>
      <c r="O36" s="9" t="n">
        <f aca="false">IFERROR(IF(E36&lt;=Tabulador!$B$19,0,IF(E36&lt;=Tabulador!$C$19,VLOOKUP(Operador!B36,Tabulador!$A$19:$G$24,3,FALSE()),IF(E36&lt;=Tabulador!$D$19,VLOOKUP(B36,Tabulador!$A$19:$G$24,4,FALSE()),IF(E36&lt;=Tabulador!$E$19,VLOOKUP(B36,Tabulador!$A$19:$G$24,5,FALSE()),IF(E36&lt;=Tabulador!$F$19,VLOOKUP(B36,Tabulador!$A$19:$G$24,6,FALSE()),IF(E36&lt;=Tabulador!$G$19,VLOOKUP(B36,Tabulador!$A$19:$G$24,7,FALSE()),VLOOKUP(B36,Tabulador!$A$19:$G$24,7,FALSE()))))))),0)</f>
        <v>5.571</v>
      </c>
      <c r="P36" s="9" t="n">
        <f aca="false">IFERROR(IF(E36&gt;=M36,IF((J36+K36+L36)&gt;=3,O36*(E36-M36),0),0),0)</f>
        <v>0</v>
      </c>
      <c r="Q36" s="9" t="n">
        <f aca="false">IFERROR(VLOOKUP(F36,Tabulador!$A$3:$D$7,3,FALSE()),"")</f>
        <v>608.16</v>
      </c>
      <c r="R36" s="14"/>
      <c r="S36" s="13" t="n">
        <f aca="false">IFERROR(IF(E36&gt;0,Q36+P36+N36+R36,0),"")</f>
        <v>2530.56</v>
      </c>
    </row>
    <row r="37" s="9" customFormat="true" ht="12.75" hidden="false" customHeight="false" outlineLevel="0" collapsed="false">
      <c r="A37" s="9" t="str">
        <f aca="false">IF('hora operarios'!A34=0,"",'hora operarios'!A34)</f>
        <v>43</v>
      </c>
      <c r="B37" s="9" t="str">
        <f aca="false">IFERROR(VLOOKUP(A37,'hora operarios'!$A$1:$F$96,4,FALSE()),"")</f>
        <v>C</v>
      </c>
      <c r="C37" s="9" t="str">
        <f aca="false">IFERROR(VLOOKUP(A37,'hora operarios'!$A$1:$D$96,2,FALSE()),"")</f>
        <v>MARIO ALBERTO RESENDIZ ECHEVER</v>
      </c>
      <c r="D37" s="10" t="str">
        <f aca="false">IFERROR(VLOOKUP(Operador!A37,'hora operarios'!$A$1:$F$96,5,FALSE()),"")</f>
        <v>117</v>
      </c>
      <c r="E37" s="13" t="n">
        <f aca="false">IFERROR(VLOOKUP(A37,'hora operarios'!$A$1:$G$96,7,FALSE()),"")</f>
        <v>62.816856187291</v>
      </c>
      <c r="F37" s="9" t="n">
        <f aca="false">IFERROR(IF($B37="AYUDANTE",4,VLOOKUP(G37,Tabulador!$B$27:$C$100,2,FALSE())),"")</f>
        <v>1</v>
      </c>
      <c r="G37" s="9" t="str">
        <f aca="false">IFERROR(VLOOKUP(A37,'hora operarios'!$A$1:$F$96,3,FALSE()),"")</f>
        <v>TECNICO</v>
      </c>
      <c r="H37" s="9" t="n">
        <f aca="false">IFERROR(VLOOKUP(D37,$A$3:$E$98,5,FALSE()),0)</f>
        <v>52.9594648829431</v>
      </c>
      <c r="I37" s="13" t="n">
        <f aca="false">IFERROR(IF(E37&gt;=Tabulador!$D$3,Operador!E37+Operador!H37,Operador!E37),"")</f>
        <v>115.776321070234</v>
      </c>
      <c r="J37" s="14" t="n">
        <v>0</v>
      </c>
      <c r="K37" s="14" t="n">
        <v>0</v>
      </c>
      <c r="L37" s="14" t="n">
        <v>0</v>
      </c>
      <c r="M37" s="9" t="n">
        <f aca="false">IFERROR(VLOOKUP(F37,Tabulador!$A$3:$D$7,4,FALSE()),"")</f>
        <v>10</v>
      </c>
      <c r="N37" s="13" t="n">
        <f aca="false">IFERROR(IF(I37&gt;M37,(I37-M37)*(VLOOKUP(B37,Tabulador!$A$11:$B$17,2,FALSE())),0),0)</f>
        <v>4733.49036789298</v>
      </c>
      <c r="O37" s="9" t="n">
        <f aca="false">IFERROR(IF(E37&lt;=Tabulador!$B$19,0,IF(E37&lt;=Tabulador!$C$19,VLOOKUP(Operador!B37,Tabulador!$A$19:$G$24,3,FALSE()),IF(E37&lt;=Tabulador!$D$19,VLOOKUP(B37,Tabulador!$A$19:$G$24,4,FALSE()),IF(E37&lt;=Tabulador!$E$19,VLOOKUP(B37,Tabulador!$A$19:$G$24,5,FALSE()),IF(E37&lt;=Tabulador!$F$19,VLOOKUP(B37,Tabulador!$A$19:$G$24,6,FALSE()),IF(E37&lt;=Tabulador!$G$19,VLOOKUP(B37,Tabulador!$A$19:$G$24,7,FALSE()),VLOOKUP(B37,Tabulador!$A$19:$G$24,7,FALSE()))))))),0)</f>
        <v>5.571</v>
      </c>
      <c r="P37" s="9" t="n">
        <f aca="false">IFERROR(IF(E37&gt;=M37,IF((J37+K37+L37)&gt;=3,O37*(E37-M37),0),0),0)</f>
        <v>0</v>
      </c>
      <c r="Q37" s="9" t="n">
        <f aca="false">IFERROR(VLOOKUP(F37,Tabulador!$A$3:$D$7,3,FALSE()),"")</f>
        <v>608.16</v>
      </c>
      <c r="R37" s="14"/>
      <c r="S37" s="13" t="n">
        <f aca="false">IFERROR(IF(E37&gt;0,Q37+P37+N37+R37,0),"")</f>
        <v>5341.65036789298</v>
      </c>
    </row>
    <row r="38" s="9" customFormat="true" ht="12.75" hidden="false" customHeight="true" outlineLevel="0" collapsed="false">
      <c r="A38" s="9" t="str">
        <f aca="false">IF('hora operarios'!A35=0,"",'hora operarios'!A35)</f>
        <v>44</v>
      </c>
      <c r="B38" s="9" t="str">
        <f aca="false">IFERROR(VLOOKUP(A38,'hora operarios'!$A$1:$F$96,4,FALSE()),"")</f>
        <v>A</v>
      </c>
      <c r="C38" s="9" t="str">
        <f aca="false">IFERROR(VLOOKUP(A38,'hora operarios'!$A$1:$D$96,2,FALSE()),"")</f>
        <v>OMAR DOMINGUEZ GUDINO</v>
      </c>
      <c r="D38" s="10" t="n">
        <f aca="false">IFERROR(VLOOKUP(Operador!A38,'hora operarios'!$A$1:$F$96,5,FALSE()),"")</f>
        <v>0</v>
      </c>
      <c r="E38" s="13" t="n">
        <f aca="false">IFERROR(VLOOKUP(A38,'hora operarios'!$A$1:$G$96,7,FALSE()),"")</f>
        <v>36</v>
      </c>
      <c r="F38" s="9" t="n">
        <f aca="false">IFERROR(IF($B38="AYUDANTE",4,VLOOKUP(G38,Tabulador!$B$27:$C$100,2,FALSE())),"")</f>
        <v>2</v>
      </c>
      <c r="G38" s="9" t="str">
        <f aca="false">IFERROR(VLOOKUP(A38,'hora operarios'!$A$1:$F$96,3,FALSE()),"")</f>
        <v>HOJALATERO</v>
      </c>
      <c r="H38" s="9" t="n">
        <f aca="false">IFERROR(VLOOKUP(D38,$A$3:$E$98,5,FALSE()),0)</f>
        <v>0</v>
      </c>
      <c r="I38" s="13" t="n">
        <f aca="false">IFERROR(IF(E38&gt;=Tabulador!$D$3,Operador!E38+Operador!H38,Operador!E38),"")</f>
        <v>36</v>
      </c>
      <c r="J38" s="14" t="n">
        <v>0</v>
      </c>
      <c r="K38" s="14" t="n">
        <v>0</v>
      </c>
      <c r="L38" s="14" t="n">
        <v>0</v>
      </c>
      <c r="M38" s="9" t="n">
        <f aca="false">IFERROR(VLOOKUP(F38,Tabulador!$A$3:$D$7,4,FALSE()),"")</f>
        <v>12</v>
      </c>
      <c r="N38" s="13" t="n">
        <f aca="false">IFERROR(IF(I38&gt;M38,(I38-M38)*(VLOOKUP(B38,Tabulador!$A$11:$B$17,2,FALSE())),0),0)</f>
        <v>1571.52</v>
      </c>
      <c r="O38" s="9" t="n">
        <f aca="false">IFERROR(IF(E38&lt;=Tabulador!$B$19,0,IF(E38&lt;=Tabulador!$C$19,VLOOKUP(Operador!B38,Tabulador!$A$19:$G$24,3,FALSE()),IF(E38&lt;=Tabulador!$D$19,VLOOKUP(B38,Tabulador!$A$19:$G$24,4,FALSE()),IF(E38&lt;=Tabulador!$E$19,VLOOKUP(B38,Tabulador!$A$19:$G$24,5,FALSE()),IF(E38&lt;=Tabulador!$F$19,VLOOKUP(B38,Tabulador!$A$19:$G$24,6,FALSE()),IF(E38&lt;=Tabulador!$G$19,VLOOKUP(B38,Tabulador!$A$19:$G$24,7,FALSE()),VLOOKUP(B38,Tabulador!$A$19:$G$24,7,FALSE()))))))),0)</f>
        <v>7.428</v>
      </c>
      <c r="P38" s="9" t="n">
        <f aca="false">IFERROR(IF(E38&gt;=M38,IF((J38+K38+L38)&gt;=3,O38*(E38-M38),0),0),0)</f>
        <v>0</v>
      </c>
      <c r="Q38" s="9" t="n">
        <f aca="false">IFERROR(VLOOKUP(F38,Tabulador!$A$3:$D$7,3,FALSE()),"")</f>
        <v>739.23</v>
      </c>
      <c r="R38" s="14"/>
      <c r="S38" s="13" t="n">
        <f aca="false">IFERROR(IF(E38&gt;0,Q38+P38+N38+R38,0),"")</f>
        <v>2310.75</v>
      </c>
    </row>
    <row r="39" s="9" customFormat="true" ht="12.75" hidden="false" customHeight="true" outlineLevel="0" collapsed="false">
      <c r="A39" s="9" t="str">
        <f aca="false">IF('hora operarios'!A36=0,"",'hora operarios'!A36)</f>
        <v>45</v>
      </c>
      <c r="B39" s="9" t="str">
        <f aca="false">IFERROR(VLOOKUP(A39,'hora operarios'!$A$1:$F$96,4,FALSE()),"")</f>
        <v>A</v>
      </c>
      <c r="C39" s="9" t="str">
        <f aca="false">IFERROR(VLOOKUP(A39,'hora operarios'!$A$1:$D$96,2,FALSE()),"")</f>
        <v>EDGAR SAMUEL HERNANDEZ SILVA</v>
      </c>
      <c r="D39" s="10" t="n">
        <f aca="false">IFERROR(VLOOKUP(Operador!A39,'hora operarios'!$A$1:$F$96,5,FALSE()),"")</f>
        <v>0</v>
      </c>
      <c r="E39" s="13" t="n">
        <f aca="false">IFERROR(VLOOKUP(A39,'hora operarios'!$A$1:$G$96,7,FALSE()),"")</f>
        <v>51</v>
      </c>
      <c r="F39" s="9" t="n">
        <f aca="false">IFERROR(IF($B39="AYUDANTE",4,VLOOKUP(G39,Tabulador!$B$27:$C$100,2,FALSE())),"")</f>
        <v>2</v>
      </c>
      <c r="G39" s="9" t="str">
        <f aca="false">IFERROR(VLOOKUP(A39,'hora operarios'!$A$1:$F$96,3,FALSE()),"")</f>
        <v>HOJALATERO</v>
      </c>
      <c r="H39" s="9" t="n">
        <f aca="false">IFERROR(VLOOKUP(D39,$A$3:$E$98,5,FALSE()),0)</f>
        <v>0</v>
      </c>
      <c r="I39" s="13" t="n">
        <f aca="false">IFERROR(IF(E39&gt;=Tabulador!$D$3,Operador!E39+Operador!H39,Operador!E39),"")</f>
        <v>51</v>
      </c>
      <c r="J39" s="14" t="n">
        <v>0</v>
      </c>
      <c r="K39" s="14" t="n">
        <v>0</v>
      </c>
      <c r="L39" s="14" t="n">
        <v>0</v>
      </c>
      <c r="M39" s="9" t="n">
        <f aca="false">IFERROR(VLOOKUP(F39,Tabulador!$A$3:$D$7,4,FALSE()),"")</f>
        <v>12</v>
      </c>
      <c r="N39" s="13" t="n">
        <f aca="false">IFERROR(IF(I39&gt;M39,(I39-M39)*(VLOOKUP(B39,Tabulador!$A$11:$B$17,2,FALSE())),0),0)</f>
        <v>2553.72</v>
      </c>
      <c r="O39" s="9" t="n">
        <f aca="false">IFERROR(IF(E39&lt;=Tabulador!$B$19,0,IF(E39&lt;=Tabulador!$C$19,VLOOKUP(Operador!B39,Tabulador!$A$19:$G$24,3,FALSE()),IF(E39&lt;=Tabulador!$D$19,VLOOKUP(B39,Tabulador!$A$19:$G$24,4,FALSE()),IF(E39&lt;=Tabulador!$E$19,VLOOKUP(B39,Tabulador!$A$19:$G$24,5,FALSE()),IF(E39&lt;=Tabulador!$F$19,VLOOKUP(B39,Tabulador!$A$19:$G$24,6,FALSE()),IF(E39&lt;=Tabulador!$G$19,VLOOKUP(B39,Tabulador!$A$19:$G$24,7,FALSE()),VLOOKUP(B39,Tabulador!$A$19:$G$24,7,FALSE()))))))),0)</f>
        <v>13.099</v>
      </c>
      <c r="P39" s="9" t="n">
        <f aca="false">IFERROR(IF(E39&gt;=M39,IF((J39+K39+L39)&gt;=3,O39*(E39-M39),0),0),0)</f>
        <v>0</v>
      </c>
      <c r="Q39" s="9" t="n">
        <f aca="false">IFERROR(VLOOKUP(F39,Tabulador!$A$3:$D$7,3,FALSE()),"")</f>
        <v>739.23</v>
      </c>
      <c r="R39" s="14"/>
      <c r="S39" s="13" t="n">
        <f aca="false">IFERROR(IF(E39&gt;0,Q39+P39+N39+R39,0),"")</f>
        <v>3292.95</v>
      </c>
    </row>
    <row r="40" s="9" customFormat="true" ht="12.75" hidden="false" customHeight="false" outlineLevel="0" collapsed="false">
      <c r="A40" s="9" t="str">
        <f aca="false">IF('hora operarios'!A37=0,"",'hora operarios'!A37)</f>
        <v>47</v>
      </c>
      <c r="B40" s="9" t="str">
        <f aca="false">IFERROR(VLOOKUP(A40,'hora operarios'!$A$1:$F$96,4,FALSE()),"")</f>
        <v>C</v>
      </c>
      <c r="C40" s="9" t="str">
        <f aca="false">IFERROR(VLOOKUP(A40,'hora operarios'!$A$1:$D$96,2,FALSE()),"")</f>
        <v>FERNANDO ENRIQUEZ RUBIO</v>
      </c>
      <c r="D40" s="10" t="str">
        <f aca="false">IFERROR(VLOOKUP(Operador!A40,'hora operarios'!$A$1:$F$96,5,FALSE()),"")</f>
        <v>119</v>
      </c>
      <c r="E40" s="13" t="n">
        <f aca="false">IFERROR(VLOOKUP(A40,'hora operarios'!$A$1:$G$96,7,FALSE()),"")</f>
        <v>21.118127090301</v>
      </c>
      <c r="F40" s="9" t="n">
        <f aca="false">IFERROR(IF($B40="AYUDANTE",4,VLOOKUP(G40,Tabulador!$B$27:$C$100,2,FALSE())),"")</f>
        <v>1</v>
      </c>
      <c r="G40" s="9" t="str">
        <f aca="false">IFERROR(VLOOKUP(A40,'hora operarios'!$A$1:$F$96,3,FALSE()),"")</f>
        <v>TECNICO</v>
      </c>
      <c r="H40" s="9" t="n">
        <f aca="false">IFERROR(VLOOKUP(D40,$A$3:$E$98,5,FALSE()),0)</f>
        <v>15.2830769230769</v>
      </c>
      <c r="I40" s="13" t="n">
        <f aca="false">IFERROR(IF(E40&gt;=Tabulador!$D$3,Operador!E40+Operador!H40,Operador!E40),"")</f>
        <v>36.4012040133779</v>
      </c>
      <c r="J40" s="14" t="n">
        <v>0</v>
      </c>
      <c r="K40" s="14" t="n">
        <v>0</v>
      </c>
      <c r="L40" s="14" t="n">
        <v>0</v>
      </c>
      <c r="M40" s="9" t="n">
        <f aca="false">IFERROR(VLOOKUP(F40,Tabulador!$A$3:$D$7,4,FALSE()),"")</f>
        <v>10</v>
      </c>
      <c r="N40" s="13" t="n">
        <f aca="false">IFERROR(IF(I40&gt;M40,(I40-M40)*(VLOOKUP(B40,Tabulador!$A$11:$B$17,2,FALSE())),0),0)</f>
        <v>1181.45387959866</v>
      </c>
      <c r="O40" s="9" t="n">
        <f aca="false">IFERROR(IF(E40&lt;=Tabulador!$B$19,0,IF(E40&lt;=Tabulador!$C$19,VLOOKUP(Operador!B40,Tabulador!$A$19:$G$24,3,FALSE()),IF(E40&lt;=Tabulador!$D$19,VLOOKUP(B40,Tabulador!$A$19:$G$24,4,FALSE()),IF(E40&lt;=Tabulador!$E$19,VLOOKUP(B40,Tabulador!$A$19:$G$24,5,FALSE()),IF(E40&lt;=Tabulador!$F$19,VLOOKUP(B40,Tabulador!$A$19:$G$24,6,FALSE()),IF(E40&lt;=Tabulador!$G$19,VLOOKUP(B40,Tabulador!$A$19:$G$24,7,FALSE()),VLOOKUP(B40,Tabulador!$A$19:$G$24,7,FALSE()))))))),0)</f>
        <v>2.599</v>
      </c>
      <c r="P40" s="9" t="n">
        <f aca="false">IFERROR(IF(E40&gt;=M40,IF((J40+K40+L40)&gt;=3,O40*(E40-M40),0),0),0)</f>
        <v>0</v>
      </c>
      <c r="Q40" s="9" t="n">
        <f aca="false">IFERROR(VLOOKUP(F40,Tabulador!$A$3:$D$7,3,FALSE()),"")</f>
        <v>608.16</v>
      </c>
      <c r="R40" s="14"/>
      <c r="S40" s="13" t="n">
        <f aca="false">IFERROR(IF(E40&gt;0,Q40+P40+N40+R40,0),"")</f>
        <v>1789.61387959866</v>
      </c>
    </row>
    <row r="41" s="9" customFormat="true" ht="12.75" hidden="false" customHeight="false" outlineLevel="0" collapsed="false">
      <c r="A41" s="9" t="str">
        <f aca="false">IF('hora operarios'!A38=0,"",'hora operarios'!A38)</f>
        <v>48</v>
      </c>
      <c r="B41" s="9" t="str">
        <f aca="false">IFERROR(VLOOKUP(A41,'hora operarios'!$A$1:$F$96,4,FALSE()),"")</f>
        <v>A</v>
      </c>
      <c r="C41" s="9" t="str">
        <f aca="false">IFERROR(VLOOKUP(A41,'hora operarios'!$A$1:$D$96,2,FALSE()),"")</f>
        <v>VICTOR HUGO SAUCEDO MAGA;A</v>
      </c>
      <c r="D41" s="10" t="n">
        <f aca="false">IFERROR(VLOOKUP(Operador!A41,'hora operarios'!$A$1:$F$96,5,FALSE()),"")</f>
        <v>0</v>
      </c>
      <c r="E41" s="13" t="n">
        <f aca="false">IFERROR(VLOOKUP(A41,'hora operarios'!$A$1:$G$96,7,FALSE()),"")</f>
        <v>14.52</v>
      </c>
      <c r="F41" s="9" t="n">
        <f aca="false">IFERROR(IF($B41="AYUDANTE",4,VLOOKUP(G41,Tabulador!$B$27:$C$100,2,FALSE())),"")</f>
        <v>2</v>
      </c>
      <c r="G41" s="9" t="str">
        <f aca="false">IFERROR(VLOOKUP(A41,'hora operarios'!$A$1:$F$96,3,FALSE()),"")</f>
        <v>HOJALATERO</v>
      </c>
      <c r="H41" s="9" t="n">
        <f aca="false">IFERROR(VLOOKUP(D41,$A$3:$E$98,5,FALSE()),0)</f>
        <v>0</v>
      </c>
      <c r="I41" s="13" t="n">
        <f aca="false">IFERROR(IF(E41&gt;=Tabulador!$D$3,Operador!E41+Operador!H41,Operador!E41),"")</f>
        <v>14.52</v>
      </c>
      <c r="J41" s="14" t="n">
        <v>0</v>
      </c>
      <c r="K41" s="14" t="n">
        <v>0</v>
      </c>
      <c r="L41" s="14" t="n">
        <v>0</v>
      </c>
      <c r="M41" s="9" t="n">
        <f aca="false">IFERROR(VLOOKUP(F41,Tabulador!$A$3:$D$7,4,FALSE()),"")</f>
        <v>12</v>
      </c>
      <c r="N41" s="13" t="n">
        <f aca="false">IFERROR(IF(I41&gt;M41,(I41-M41)*(VLOOKUP(B41,Tabulador!$A$11:$B$17,2,FALSE())),0),0)</f>
        <v>165.0096</v>
      </c>
      <c r="O41" s="9" t="n">
        <f aca="false">IFERROR(IF(E41&lt;=Tabulador!$B$19,0,IF(E41&lt;=Tabulador!$C$19,VLOOKUP(Operador!B41,Tabulador!$A$19:$G$24,3,FALSE()),IF(E41&lt;=Tabulador!$D$19,VLOOKUP(B41,Tabulador!$A$19:$G$24,4,FALSE()),IF(E41&lt;=Tabulador!$E$19,VLOOKUP(B41,Tabulador!$A$19:$G$24,5,FALSE()),IF(E41&lt;=Tabulador!$F$19,VLOOKUP(B41,Tabulador!$A$19:$G$24,6,FALSE()),IF(E41&lt;=Tabulador!$G$19,VLOOKUP(B41,Tabulador!$A$19:$G$24,7,FALSE()),VLOOKUP(B41,Tabulador!$A$19:$G$24,7,FALSE()))))))),0)</f>
        <v>3.714</v>
      </c>
      <c r="P41" s="9" t="n">
        <f aca="false">IFERROR(IF(E41&gt;=M41,IF((J41+K41+L41)&gt;=3,O41*(E41-M41),0),0),0)</f>
        <v>0</v>
      </c>
      <c r="Q41" s="9" t="n">
        <f aca="false">IFERROR(VLOOKUP(F41,Tabulador!$A$3:$D$7,3,FALSE()),"")</f>
        <v>739.23</v>
      </c>
      <c r="R41" s="14"/>
      <c r="S41" s="13" t="n">
        <f aca="false">IFERROR(IF(E41&gt;0,Q41+P41+N41+R41,0),"")</f>
        <v>904.2396</v>
      </c>
    </row>
    <row r="42" s="9" customFormat="true" ht="12.75" hidden="false" customHeight="false" outlineLevel="0" collapsed="false">
      <c r="A42" s="9" t="str">
        <f aca="false">IF('hora operarios'!A39=0,"",'hora operarios'!A39)</f>
        <v>51</v>
      </c>
      <c r="B42" s="9" t="str">
        <f aca="false">IFERROR(VLOOKUP(A42,'hora operarios'!$A$1:$F$96,4,FALSE()),"")</f>
        <v>B</v>
      </c>
      <c r="C42" s="9" t="str">
        <f aca="false">IFERROR(VLOOKUP(A42,'hora operarios'!$A$1:$D$96,2,FALSE()),"")</f>
        <v>FREDY SANCHEZ RODRIGUEZ</v>
      </c>
      <c r="D42" s="10" t="n">
        <f aca="false">IFERROR(VLOOKUP(Operador!A42,'hora operarios'!$A$1:$F$96,5,FALSE()),"")</f>
        <v>0</v>
      </c>
      <c r="E42" s="13" t="n">
        <f aca="false">IFERROR(VLOOKUP(A42,'hora operarios'!$A$1:$G$96,7,FALSE()),"")</f>
        <v>52.75</v>
      </c>
      <c r="F42" s="9" t="n">
        <f aca="false">IFERROR(IF($B42="AYUDANTE",4,VLOOKUP(G42,Tabulador!$B$27:$C$100,2,FALSE())),"")</f>
        <v>2</v>
      </c>
      <c r="G42" s="9" t="str">
        <f aca="false">IFERROR(VLOOKUP(A42,'hora operarios'!$A$1:$F$96,3,FALSE()),"")</f>
        <v>HOJALATERO</v>
      </c>
      <c r="H42" s="9" t="n">
        <f aca="false">IFERROR(VLOOKUP(D42,$A$3:$E$98,5,FALSE()),0)</f>
        <v>0</v>
      </c>
      <c r="I42" s="13" t="n">
        <f aca="false">IFERROR(IF(E42&gt;=Tabulador!$D$3,Operador!E42+Operador!H42,Operador!E42),"")</f>
        <v>52.75</v>
      </c>
      <c r="J42" s="14" t="n">
        <v>0</v>
      </c>
      <c r="K42" s="14" t="n">
        <v>0</v>
      </c>
      <c r="L42" s="14" t="n">
        <v>0</v>
      </c>
      <c r="M42" s="9" t="n">
        <f aca="false">IFERROR(VLOOKUP(F42,Tabulador!$A$3:$D$7,4,FALSE()),"")</f>
        <v>12</v>
      </c>
      <c r="N42" s="13" t="n">
        <f aca="false">IFERROR(IF(I42&gt;M42,(I42-M42)*(VLOOKUP(B42,Tabulador!$A$11:$B$17,2,FALSE())),0),0)</f>
        <v>2176.05</v>
      </c>
      <c r="O42" s="9" t="n">
        <f aca="false">IFERROR(IF(E42&lt;=Tabulador!$B$19,0,IF(E42&lt;=Tabulador!$C$19,VLOOKUP(Operador!B42,Tabulador!$A$19:$G$24,3,FALSE()),IF(E42&lt;=Tabulador!$D$19,VLOOKUP(B42,Tabulador!$A$19:$G$24,4,FALSE()),IF(E42&lt;=Tabulador!$E$19,VLOOKUP(B42,Tabulador!$A$19:$G$24,5,FALSE()),IF(E42&lt;=Tabulador!$F$19,VLOOKUP(B42,Tabulador!$A$19:$G$24,6,FALSE()),IF(E42&lt;=Tabulador!$G$19,VLOOKUP(B42,Tabulador!$A$19:$G$24,7,FALSE()),VLOOKUP(B42,Tabulador!$A$19:$G$24,7,FALSE()))))))),0)</f>
        <v>7.428</v>
      </c>
      <c r="P42" s="9" t="n">
        <f aca="false">IFERROR(IF(E42&gt;=M42,IF((J42+K42+L42)&gt;=3,O42*(E42-M42),0),0),0)</f>
        <v>0</v>
      </c>
      <c r="Q42" s="9" t="n">
        <f aca="false">IFERROR(VLOOKUP(F42,Tabulador!$A$3:$D$7,3,FALSE()),"")</f>
        <v>739.23</v>
      </c>
      <c r="R42" s="14"/>
      <c r="S42" s="13" t="n">
        <f aca="false">IFERROR(IF(E42&gt;0,Q42+P42+N42+R42,0),"")</f>
        <v>2915.28</v>
      </c>
    </row>
    <row r="43" s="9" customFormat="true" ht="12.75" hidden="false" customHeight="false" outlineLevel="0" collapsed="false">
      <c r="A43" s="9" t="str">
        <f aca="false">IF('hora operarios'!A40=0,"",'hora operarios'!A40)</f>
        <v>57</v>
      </c>
      <c r="B43" s="9" t="str">
        <f aca="false">IFERROR(VLOOKUP(A43,'hora operarios'!$A$1:$F$96,4,FALSE()),"")</f>
        <v>A</v>
      </c>
      <c r="C43" s="9" t="str">
        <f aca="false">IFERROR(VLOOKUP(A43,'hora operarios'!$A$1:$D$96,2,FALSE()),"")</f>
        <v>JUAN CARLOS VIGUERAS MARTINEZ</v>
      </c>
      <c r="D43" s="10" t="n">
        <f aca="false">IFERROR(VLOOKUP(Operador!A43,'hora operarios'!$A$1:$F$96,5,FALSE()),"")</f>
        <v>0</v>
      </c>
      <c r="E43" s="13" t="n">
        <f aca="false">IFERROR(VLOOKUP(A43,'hora operarios'!$A$1:$G$96,7,FALSE()),"")</f>
        <v>71.5</v>
      </c>
      <c r="F43" s="9" t="n">
        <f aca="false">IFERROR(IF($B43="AYUDANTE",4,VLOOKUP(G43,Tabulador!$B$27:$C$100,2,FALSE())),"")</f>
        <v>2</v>
      </c>
      <c r="G43" s="9" t="str">
        <f aca="false">IFERROR(VLOOKUP(A43,'hora operarios'!$A$1:$F$96,3,FALSE()),"")</f>
        <v>HOJALATERO</v>
      </c>
      <c r="H43" s="9" t="n">
        <f aca="false">IFERROR(VLOOKUP(D43,$A$3:$E$98,5,FALSE()),0)</f>
        <v>0</v>
      </c>
      <c r="I43" s="13" t="n">
        <f aca="false">IFERROR(IF(E43&gt;=Tabulador!$D$3,Operador!E43+Operador!H43,Operador!E43),"")</f>
        <v>71.5</v>
      </c>
      <c r="J43" s="14" t="n">
        <v>0</v>
      </c>
      <c r="K43" s="14" t="n">
        <v>0</v>
      </c>
      <c r="L43" s="14" t="n">
        <v>0</v>
      </c>
      <c r="M43" s="9" t="n">
        <f aca="false">IFERROR(VLOOKUP(F43,Tabulador!$A$3:$D$7,4,FALSE()),"")</f>
        <v>12</v>
      </c>
      <c r="N43" s="13" t="n">
        <f aca="false">IFERROR(IF(I43&gt;M43,(I43-M43)*(VLOOKUP(B43,Tabulador!$A$11:$B$17,2,FALSE())),0),0)</f>
        <v>3896.06</v>
      </c>
      <c r="O43" s="9" t="n">
        <f aca="false">IFERROR(IF(E43&lt;=Tabulador!$B$19,0,IF(E43&lt;=Tabulador!$C$19,VLOOKUP(Operador!B43,Tabulador!$A$19:$G$24,3,FALSE()),IF(E43&lt;=Tabulador!$D$19,VLOOKUP(B43,Tabulador!$A$19:$G$24,4,FALSE()),IF(E43&lt;=Tabulador!$E$19,VLOOKUP(B43,Tabulador!$A$19:$G$24,5,FALSE()),IF(E43&lt;=Tabulador!$F$19,VLOOKUP(B43,Tabulador!$A$19:$G$24,6,FALSE()),IF(E43&lt;=Tabulador!$G$19,VLOOKUP(B43,Tabulador!$A$19:$G$24,7,FALSE()),VLOOKUP(B43,Tabulador!$A$19:$G$24,7,FALSE()))))))),0)</f>
        <v>13.099</v>
      </c>
      <c r="P43" s="9" t="n">
        <f aca="false">IFERROR(IF(E43&gt;=M43,IF((J43+K43+L43)&gt;=3,O43*(E43-M43),0),0),0)</f>
        <v>0</v>
      </c>
      <c r="Q43" s="9" t="n">
        <f aca="false">IFERROR(VLOOKUP(F43,Tabulador!$A$3:$D$7,3,FALSE()),"")</f>
        <v>739.23</v>
      </c>
      <c r="R43" s="14"/>
      <c r="S43" s="13" t="n">
        <f aca="false">IFERROR(IF(E43&gt;0,Q43+P43+N43+R43,0),"")</f>
        <v>4635.29</v>
      </c>
    </row>
    <row r="44" s="9" customFormat="true" ht="12.75" hidden="false" customHeight="false" outlineLevel="0" collapsed="false">
      <c r="A44" s="9" t="str">
        <f aca="false">IF('hora operarios'!A41=0,"",'hora operarios'!A41)</f>
        <v>58</v>
      </c>
      <c r="B44" s="9" t="str">
        <f aca="false">IFERROR(VLOOKUP(A44,'hora operarios'!$A$1:$F$96,4,FALSE()),"")</f>
        <v>A</v>
      </c>
      <c r="C44" s="9" t="str">
        <f aca="false">IFERROR(VLOOKUP(A44,'hora operarios'!$A$1:$D$96,2,FALSE()),"")</f>
        <v>JOSE JUAN MARTINEZ GARCIA</v>
      </c>
      <c r="D44" s="10" t="n">
        <f aca="false">IFERROR(VLOOKUP(Operador!A44,'hora operarios'!$A$1:$F$96,5,FALSE()),"")</f>
        <v>0</v>
      </c>
      <c r="E44" s="13" t="n">
        <f aca="false">IFERROR(VLOOKUP(A44,'hora operarios'!$A$1:$G$96,7,FALSE()),"")</f>
        <v>33</v>
      </c>
      <c r="F44" s="9" t="n">
        <f aca="false">IFERROR(IF($B44="AYUDANTE",4,VLOOKUP(G44,Tabulador!$B$27:$C$100,2,FALSE())),"")</f>
        <v>2</v>
      </c>
      <c r="G44" s="9" t="str">
        <f aca="false">IFERROR(VLOOKUP(A44,'hora operarios'!$A$1:$F$96,3,FALSE()),"")</f>
        <v>HOJALATERO</v>
      </c>
      <c r="H44" s="9" t="n">
        <f aca="false">IFERROR(VLOOKUP(D44,$A$3:$E$98,5,FALSE()),0)</f>
        <v>0</v>
      </c>
      <c r="I44" s="13" t="n">
        <f aca="false">IFERROR(IF(E44&gt;=Tabulador!$D$3,Operador!E44+Operador!H44,Operador!E44),"")</f>
        <v>33</v>
      </c>
      <c r="J44" s="14" t="n">
        <v>0</v>
      </c>
      <c r="K44" s="14" t="n">
        <v>0</v>
      </c>
      <c r="L44" s="14" t="n">
        <v>0</v>
      </c>
      <c r="M44" s="9" t="n">
        <f aca="false">IFERROR(VLOOKUP(F44,Tabulador!$A$3:$D$7,4,FALSE()),"")</f>
        <v>12</v>
      </c>
      <c r="N44" s="13" t="n">
        <f aca="false">IFERROR(IF(I44&gt;M44,(I44-M44)*(VLOOKUP(B44,Tabulador!$A$11:$B$17,2,FALSE())),0),0)</f>
        <v>1375.08</v>
      </c>
      <c r="O44" s="9" t="n">
        <f aca="false">IFERROR(IF(E44&lt;=Tabulador!$B$19,0,IF(E44&lt;=Tabulador!$C$19,VLOOKUP(Operador!B44,Tabulador!$A$19:$G$24,3,FALSE()),IF(E44&lt;=Tabulador!$D$19,VLOOKUP(B44,Tabulador!$A$19:$G$24,4,FALSE()),IF(E44&lt;=Tabulador!$E$19,VLOOKUP(B44,Tabulador!$A$19:$G$24,5,FALSE()),IF(E44&lt;=Tabulador!$F$19,VLOOKUP(B44,Tabulador!$A$19:$G$24,6,FALSE()),IF(E44&lt;=Tabulador!$G$19,VLOOKUP(B44,Tabulador!$A$19:$G$24,7,FALSE()),VLOOKUP(B44,Tabulador!$A$19:$G$24,7,FALSE()))))))),0)</f>
        <v>7.428</v>
      </c>
      <c r="P44" s="9" t="n">
        <f aca="false">IFERROR(IF(E44&gt;=M44,IF((J44+K44+L44)&gt;=3,O44*(E44-M44),0),0),0)</f>
        <v>0</v>
      </c>
      <c r="Q44" s="9" t="n">
        <f aca="false">IFERROR(VLOOKUP(F44,Tabulador!$A$3:$D$7,3,FALSE()),"")</f>
        <v>739.23</v>
      </c>
      <c r="R44" s="14"/>
      <c r="S44" s="13" t="n">
        <f aca="false">IFERROR(IF(E44&gt;0,Q44+P44+N44+R44,0),"")</f>
        <v>2114.31</v>
      </c>
    </row>
    <row r="45" s="9" customFormat="true" ht="12.75" hidden="false" customHeight="false" outlineLevel="0" collapsed="false">
      <c r="A45" s="9" t="str">
        <f aca="false">IF('hora operarios'!A42=0,"",'hora operarios'!A42)</f>
        <v>61</v>
      </c>
      <c r="B45" s="9" t="str">
        <f aca="false">IFERROR(VLOOKUP(A45,'hora operarios'!$A$1:$F$96,4,FALSE()),"")</f>
        <v>A</v>
      </c>
      <c r="C45" s="9" t="str">
        <f aca="false">IFERROR(VLOOKUP(A45,'hora operarios'!$A$1:$D$96,2,FALSE()),"")</f>
        <v>ALEJANDRO MARTINEZ LORENZO</v>
      </c>
      <c r="D45" s="10" t="n">
        <f aca="false">IFERROR(VLOOKUP(Operador!A45,'hora operarios'!$A$1:$F$96,5,FALSE()),"")</f>
        <v>0</v>
      </c>
      <c r="E45" s="13" t="n">
        <f aca="false">IFERROR(VLOOKUP(A45,'hora operarios'!$A$1:$G$96,7,FALSE()),"")</f>
        <v>30</v>
      </c>
      <c r="F45" s="9" t="n">
        <f aca="false">IFERROR(IF($B45="AYUDANTE",4,VLOOKUP(G45,Tabulador!$B$27:$C$100,2,FALSE())),"")</f>
        <v>2</v>
      </c>
      <c r="G45" s="9" t="str">
        <f aca="false">IFERROR(VLOOKUP(A45,'hora operarios'!$A$1:$F$96,3,FALSE()),"")</f>
        <v>HOJALATERO</v>
      </c>
      <c r="H45" s="9" t="n">
        <f aca="false">IFERROR(VLOOKUP(D45,$A$3:$E$98,5,FALSE()),0)</f>
        <v>0</v>
      </c>
      <c r="I45" s="13" t="n">
        <f aca="false">IFERROR(IF(E45&gt;=Tabulador!$D$3,Operador!E45+Operador!H45,Operador!E45),"")</f>
        <v>30</v>
      </c>
      <c r="J45" s="14" t="n">
        <v>0</v>
      </c>
      <c r="K45" s="14" t="n">
        <v>0</v>
      </c>
      <c r="L45" s="14" t="n">
        <v>0</v>
      </c>
      <c r="M45" s="9" t="n">
        <f aca="false">IFERROR(VLOOKUP(F45,Tabulador!$A$3:$D$7,4,FALSE()),"")</f>
        <v>12</v>
      </c>
      <c r="N45" s="13" t="n">
        <f aca="false">IFERROR(IF(I45&gt;M45,(I45-M45)*(VLOOKUP(B45,Tabulador!$A$11:$B$17,2,FALSE())),0),0)</f>
        <v>1178.64</v>
      </c>
      <c r="O45" s="9" t="n">
        <f aca="false">IFERROR(IF(E45&lt;=Tabulador!$B$19,0,IF(E45&lt;=Tabulador!$C$19,VLOOKUP(Operador!B45,Tabulador!$A$19:$G$24,3,FALSE()),IF(E45&lt;=Tabulador!$D$19,VLOOKUP(B45,Tabulador!$A$19:$G$24,4,FALSE()),IF(E45&lt;=Tabulador!$E$19,VLOOKUP(B45,Tabulador!$A$19:$G$24,5,FALSE()),IF(E45&lt;=Tabulador!$F$19,VLOOKUP(B45,Tabulador!$A$19:$G$24,6,FALSE()),IF(E45&lt;=Tabulador!$G$19,VLOOKUP(B45,Tabulador!$A$19:$G$24,7,FALSE()),VLOOKUP(B45,Tabulador!$A$19:$G$24,7,FALSE()))))))),0)</f>
        <v>3.714</v>
      </c>
      <c r="P45" s="9" t="n">
        <f aca="false">IFERROR(IF(E45&gt;=M45,IF((J45+K45+L45)&gt;=3,O45*(E45-M45),0),0),0)</f>
        <v>0</v>
      </c>
      <c r="Q45" s="9" t="n">
        <f aca="false">IFERROR(VLOOKUP(F45,Tabulador!$A$3:$D$7,3,FALSE()),"")</f>
        <v>739.23</v>
      </c>
      <c r="R45" s="14"/>
      <c r="S45" s="13" t="n">
        <f aca="false">IFERROR(IF(E45&gt;0,Q45+P45+N45+R45,0),"")</f>
        <v>1917.87</v>
      </c>
    </row>
    <row r="46" customFormat="false" ht="12.75" hidden="false" customHeight="false" outlineLevel="0" collapsed="false">
      <c r="A46" s="9" t="str">
        <f aca="false">IF('hora operarios'!A43=0,"",'hora operarios'!A43)</f>
        <v>62</v>
      </c>
      <c r="B46" s="9" t="str">
        <f aca="false">IFERROR(VLOOKUP(A46,'hora operarios'!$A$1:$F$96,4,FALSE()),"")</f>
        <v>B</v>
      </c>
      <c r="C46" s="9" t="str">
        <f aca="false">IFERROR(VLOOKUP(A46,'hora operarios'!$A$1:$D$96,2,FALSE()),"")</f>
        <v>FAUSTINO ALI CORTEZ OVANDO</v>
      </c>
      <c r="D46" s="10" t="n">
        <f aca="false">IFERROR(VLOOKUP(Operador!A46,'hora operarios'!$A$1:$F$96,5,FALSE()),"")</f>
        <v>0</v>
      </c>
      <c r="E46" s="13" t="n">
        <f aca="false">IFERROR(VLOOKUP(A46,'hora operarios'!$A$1:$G$96,7,FALSE()),"")</f>
        <v>9.5</v>
      </c>
      <c r="F46" s="9" t="n">
        <f aca="false">IFERROR(IF($B46="AYUDANTE",4,VLOOKUP(G46,Tabulador!$B$27:$C$100,2,FALSE())),"")</f>
        <v>3</v>
      </c>
      <c r="G46" s="9" t="str">
        <f aca="false">IFERROR(VLOOKUP(A46,'hora operarios'!$A$1:$F$96,3,FALSE()),"")</f>
        <v>LAVADOR</v>
      </c>
      <c r="H46" s="9" t="n">
        <f aca="false">IFERROR(VLOOKUP(D46,$A$3:$E$98,5,FALSE()),0)</f>
        <v>0</v>
      </c>
      <c r="I46" s="13" t="n">
        <f aca="false">IFERROR(IF(E46&gt;=Tabulador!$D$3,Operador!E46+Operador!H46,Operador!E46),"")</f>
        <v>9.5</v>
      </c>
      <c r="J46" s="14" t="n">
        <v>0</v>
      </c>
      <c r="K46" s="14" t="n">
        <v>0</v>
      </c>
      <c r="L46" s="14" t="n">
        <v>0</v>
      </c>
      <c r="M46" s="9" t="n">
        <f aca="false">IFERROR(VLOOKUP(F46,Tabulador!$A$3:$D$7,4,FALSE()),"")</f>
        <v>12</v>
      </c>
      <c r="N46" s="13" t="n">
        <f aca="false">IFERROR(IF(I46&gt;M46,(I46-M46)*(VLOOKUP(B46,Tabulador!$A$11:$B$17,2,FALSE())),0),0)</f>
        <v>0</v>
      </c>
      <c r="O46" s="9" t="n">
        <f aca="false">IFERROR(IF(E46&lt;=Tabulador!$B$19,0,IF(E46&lt;=Tabulador!$C$19,VLOOKUP(Operador!B46,Tabulador!$A$19:$G$24,3,FALSE()),IF(E46&lt;=Tabulador!$D$19,VLOOKUP(B46,Tabulador!$A$19:$G$24,4,FALSE()),IF(E46&lt;=Tabulador!$E$19,VLOOKUP(B46,Tabulador!$A$19:$G$24,5,FALSE()),IF(E46&lt;=Tabulador!$F$19,VLOOKUP(B46,Tabulador!$A$19:$G$24,6,FALSE()),IF(E46&lt;=Tabulador!$G$19,VLOOKUP(B46,Tabulador!$A$19:$G$24,7,FALSE()),VLOOKUP(B46,Tabulador!$A$19:$G$24,7,FALSE()))))))),0)</f>
        <v>0</v>
      </c>
      <c r="P46" s="9" t="n">
        <f aca="false">IFERROR(IF(E46&gt;=M46,IF((J46+K46+L46)&gt;=3,O46*(E46-M46),0),0),0)</f>
        <v>0</v>
      </c>
      <c r="Q46" s="9" t="n">
        <f aca="false">IFERROR(VLOOKUP(F46,Tabulador!$A$3:$D$7,3,FALSE()),"")</f>
        <v>471.77</v>
      </c>
      <c r="R46" s="14"/>
      <c r="S46" s="13" t="n">
        <f aca="false">IFERROR(IF(E46&gt;0,Q46+P46+N46+R46,0),"")</f>
        <v>471.77</v>
      </c>
    </row>
    <row r="47" customFormat="false" ht="12.75" hidden="false" customHeight="false" outlineLevel="0" collapsed="false">
      <c r="A47" s="9" t="str">
        <f aca="false">IF('hora operarios'!A44=0,"",'hora operarios'!A44)</f>
        <v>65</v>
      </c>
      <c r="B47" s="9" t="str">
        <f aca="false">IFERROR(VLOOKUP(A47,'hora operarios'!$A$1:$F$96,4,FALSE()),"")</f>
        <v>A</v>
      </c>
      <c r="C47" s="9" t="str">
        <f aca="false">IFERROR(VLOOKUP(A47,'hora operarios'!$A$1:$D$96,2,FALSE()),"")</f>
        <v>ISRAEL RESENDIZ CAMPUZANO</v>
      </c>
      <c r="D47" s="10" t="n">
        <f aca="false">IFERROR(VLOOKUP(Operador!A47,'hora operarios'!$A$1:$F$96,5,FALSE()),"")</f>
        <v>0</v>
      </c>
      <c r="E47" s="13" t="n">
        <f aca="false">IFERROR(VLOOKUP(A47,'hora operarios'!$A$1:$G$96,7,FALSE()),"")</f>
        <v>15.5</v>
      </c>
      <c r="F47" s="9" t="n">
        <f aca="false">IFERROR(IF($B47="AYUDANTE",4,VLOOKUP(G47,Tabulador!$B$27:$C$100,2,FALSE())),"")</f>
        <v>2</v>
      </c>
      <c r="G47" s="9" t="str">
        <f aca="false">IFERROR(VLOOKUP(A47,'hora operarios'!$A$1:$F$96,3,FALSE()),"")</f>
        <v>HOJALATERO</v>
      </c>
      <c r="H47" s="9" t="n">
        <f aca="false">IFERROR(VLOOKUP(D47,$A$3:$E$98,5,FALSE()),0)</f>
        <v>0</v>
      </c>
      <c r="I47" s="13" t="n">
        <f aca="false">IFERROR(IF(E47&gt;=Tabulador!$D$3,Operador!E47+Operador!H47,Operador!E47),"")</f>
        <v>15.5</v>
      </c>
      <c r="J47" s="14" t="n">
        <v>0</v>
      </c>
      <c r="K47" s="14" t="n">
        <v>0</v>
      </c>
      <c r="L47" s="14" t="n">
        <v>0</v>
      </c>
      <c r="M47" s="9" t="n">
        <f aca="false">IFERROR(VLOOKUP(F47,Tabulador!$A$3:$D$7,4,FALSE()),"")</f>
        <v>12</v>
      </c>
      <c r="N47" s="13" t="n">
        <f aca="false">IFERROR(IF(I47&gt;M47,(I47-M47)*(VLOOKUP(B47,Tabulador!$A$11:$B$17,2,FALSE())),0),0)</f>
        <v>229.18</v>
      </c>
      <c r="O47" s="9" t="n">
        <f aca="false">IFERROR(IF(E47&lt;=Tabulador!$B$19,0,IF(E47&lt;=Tabulador!$C$19,VLOOKUP(Operador!B47,Tabulador!$A$19:$G$24,3,FALSE()),IF(E47&lt;=Tabulador!$D$19,VLOOKUP(B47,Tabulador!$A$19:$G$24,4,FALSE()),IF(E47&lt;=Tabulador!$E$19,VLOOKUP(B47,Tabulador!$A$19:$G$24,5,FALSE()),IF(E47&lt;=Tabulador!$F$19,VLOOKUP(B47,Tabulador!$A$19:$G$24,6,FALSE()),IF(E47&lt;=Tabulador!$G$19,VLOOKUP(B47,Tabulador!$A$19:$G$24,7,FALSE()),VLOOKUP(B47,Tabulador!$A$19:$G$24,7,FALSE()))))))),0)</f>
        <v>3.714</v>
      </c>
      <c r="P47" s="9" t="n">
        <f aca="false">IFERROR(IF(E47&gt;=M47,IF((J47+K47+L47)&gt;=3,O47*(E47-M47),0),0),0)</f>
        <v>0</v>
      </c>
      <c r="Q47" s="9" t="n">
        <f aca="false">IFERROR(VLOOKUP(F47,Tabulador!$A$3:$D$7,3,FALSE()),"")</f>
        <v>739.23</v>
      </c>
      <c r="R47" s="14"/>
      <c r="S47" s="13" t="n">
        <f aca="false">IFERROR(IF(E47&gt;0,Q47+P47+N47+R47,0),"")</f>
        <v>968.41</v>
      </c>
    </row>
    <row r="48" customFormat="false" ht="12.75" hidden="false" customHeight="false" outlineLevel="0" collapsed="false">
      <c r="A48" s="9" t="str">
        <f aca="false">IF('hora operarios'!A45=0,"",'hora operarios'!A45)</f>
        <v>68</v>
      </c>
      <c r="B48" s="9" t="str">
        <f aca="false">IFERROR(VLOOKUP(A48,'hora operarios'!$A$1:$F$96,4,FALSE()),"")</f>
        <v>A</v>
      </c>
      <c r="C48" s="9" t="str">
        <f aca="false">IFERROR(VLOOKUP(A48,'hora operarios'!$A$1:$D$96,2,FALSE()),"")</f>
        <v>ISMAEL PEREZ PEREZ</v>
      </c>
      <c r="D48" s="10" t="n">
        <f aca="false">IFERROR(VLOOKUP(Operador!A48,'hora operarios'!$A$1:$F$96,5,FALSE()),"")</f>
        <v>0</v>
      </c>
      <c r="E48" s="13" t="n">
        <f aca="false">IFERROR(VLOOKUP(A48,'hora operarios'!$A$1:$G$96,7,FALSE()),"")</f>
        <v>17</v>
      </c>
      <c r="F48" s="9" t="n">
        <f aca="false">IFERROR(IF($B48="AYUDANTE",4,VLOOKUP(G48,Tabulador!$B$27:$C$100,2,FALSE())),"")</f>
        <v>2</v>
      </c>
      <c r="G48" s="9" t="str">
        <f aca="false">IFERROR(VLOOKUP(A48,'hora operarios'!$A$1:$F$96,3,FALSE()),"")</f>
        <v>HOJALATERO</v>
      </c>
      <c r="H48" s="9" t="n">
        <f aca="false">IFERROR(VLOOKUP(D48,$A$3:$E$98,5,FALSE()),0)</f>
        <v>0</v>
      </c>
      <c r="I48" s="13" t="n">
        <f aca="false">IFERROR(IF(E48&gt;=Tabulador!$D$3,Operador!E48+Operador!H48,Operador!E48),"")</f>
        <v>17</v>
      </c>
      <c r="J48" s="14" t="n">
        <v>0</v>
      </c>
      <c r="K48" s="14" t="n">
        <v>0</v>
      </c>
      <c r="L48" s="14" t="n">
        <v>0</v>
      </c>
      <c r="M48" s="9" t="n">
        <f aca="false">IFERROR(VLOOKUP(F48,Tabulador!$A$3:$D$7,4,FALSE()),"")</f>
        <v>12</v>
      </c>
      <c r="N48" s="13" t="n">
        <f aca="false">IFERROR(IF(I48&gt;M48,(I48-M48)*(VLOOKUP(B48,Tabulador!$A$11:$B$17,2,FALSE())),0),0)</f>
        <v>327.4</v>
      </c>
      <c r="O48" s="9" t="n">
        <f aca="false">IFERROR(IF(E48&lt;=Tabulador!$B$19,0,IF(E48&lt;=Tabulador!$C$19,VLOOKUP(Operador!B48,Tabulador!$A$19:$G$24,3,FALSE()),IF(E48&lt;=Tabulador!$D$19,VLOOKUP(B48,Tabulador!$A$19:$G$24,4,FALSE()),IF(E48&lt;=Tabulador!$E$19,VLOOKUP(B48,Tabulador!$A$19:$G$24,5,FALSE()),IF(E48&lt;=Tabulador!$F$19,VLOOKUP(B48,Tabulador!$A$19:$G$24,6,FALSE()),IF(E48&lt;=Tabulador!$G$19,VLOOKUP(B48,Tabulador!$A$19:$G$24,7,FALSE()),VLOOKUP(B48,Tabulador!$A$19:$G$24,7,FALSE()))))))),0)</f>
        <v>3.714</v>
      </c>
      <c r="P48" s="9" t="n">
        <f aca="false">IFERROR(IF(E48&gt;=M48,IF((J48+K48+L48)&gt;=3,O48*(E48-M48),0),0),0)</f>
        <v>0</v>
      </c>
      <c r="Q48" s="9" t="n">
        <f aca="false">IFERROR(VLOOKUP(F48,Tabulador!$A$3:$D$7,3,FALSE()),"")</f>
        <v>739.23</v>
      </c>
      <c r="R48" s="14"/>
      <c r="S48" s="13" t="n">
        <f aca="false">IFERROR(IF(E48&gt;0,Q48+P48+N48+R48,0),"")</f>
        <v>1066.63</v>
      </c>
    </row>
    <row r="49" customFormat="false" ht="12.75" hidden="false" customHeight="false" outlineLevel="0" collapsed="false">
      <c r="A49" s="9" t="str">
        <f aca="false">IF('hora operarios'!A47=0,"",'hora operarios'!A47)</f>
        <v>81</v>
      </c>
      <c r="B49" s="9" t="str">
        <f aca="false">IFERROR(VLOOKUP(A49,'hora operarios'!$A$1:$F$96,4,FALSE()),"")</f>
        <v>C</v>
      </c>
      <c r="C49" s="9" t="str">
        <f aca="false">IFERROR(VLOOKUP(A49,'hora operarios'!$A$1:$D$96,2,FALSE()),"")</f>
        <v>GUADALUPE MANDUJANDO MARTINEZ</v>
      </c>
      <c r="D49" s="10" t="n">
        <f aca="false">IFERROR(VLOOKUP(Operador!A49,'hora operarios'!$A$1:$F$96,5,FALSE()),"")</f>
        <v>0</v>
      </c>
      <c r="E49" s="13" t="n">
        <f aca="false">IFERROR(VLOOKUP(A49,'hora operarios'!$A$1:$G$96,7,FALSE()),"")</f>
        <v>1.8</v>
      </c>
      <c r="F49" s="9" t="n">
        <f aca="false">IFERROR(IF($B49="AYUDANTE",4,VLOOKUP(G49,Tabulador!$B$27:$C$100,2,FALSE())),"")</f>
        <v>1</v>
      </c>
      <c r="G49" s="9" t="str">
        <f aca="false">IFERROR(VLOOKUP(A49,'hora operarios'!$A$1:$F$96,3,FALSE()),"")</f>
        <v>TECNICO</v>
      </c>
      <c r="H49" s="9" t="n">
        <f aca="false">IFERROR(VLOOKUP(D49,$A$3:$E$98,5,FALSE()),0)</f>
        <v>0</v>
      </c>
      <c r="I49" s="13" t="n">
        <f aca="false">IFERROR(IF(E49&gt;=Tabulador!$D$3,Operador!E49+Operador!H49,Operador!E49),"")</f>
        <v>1.8</v>
      </c>
      <c r="J49" s="14" t="n">
        <v>0</v>
      </c>
      <c r="K49" s="14" t="n">
        <v>0</v>
      </c>
      <c r="L49" s="14" t="n">
        <v>0</v>
      </c>
      <c r="M49" s="9" t="n">
        <f aca="false">IFERROR(VLOOKUP(F49,Tabulador!$A$3:$D$7,4,FALSE()),"")</f>
        <v>10</v>
      </c>
      <c r="N49" s="13" t="n">
        <f aca="false">IFERROR(IF(I49&gt;M49,(I49-M49)*(VLOOKUP(B49,Tabulador!$A$11:$B$17,2,FALSE())),0),0)</f>
        <v>0</v>
      </c>
      <c r="O49" s="9" t="n">
        <f aca="false">IFERROR(IF(E49&lt;=Tabulador!$B$19,0,IF(E49&lt;=Tabulador!$C$19,VLOOKUP(Operador!B49,Tabulador!$A$19:$G$24,3,FALSE()),IF(E49&lt;=Tabulador!$D$19,VLOOKUP(B49,Tabulador!$A$19:$G$24,4,FALSE()),IF(E49&lt;=Tabulador!$E$19,VLOOKUP(B49,Tabulador!$A$19:$G$24,5,FALSE()),IF(E49&lt;=Tabulador!$F$19,VLOOKUP(B49,Tabulador!$A$19:$G$24,6,FALSE()),IF(E49&lt;=Tabulador!$G$19,VLOOKUP(B49,Tabulador!$A$19:$G$24,7,FALSE()),VLOOKUP(B49,Tabulador!$A$19:$G$24,7,FALSE()))))))),0)</f>
        <v>0</v>
      </c>
      <c r="P49" s="9" t="n">
        <f aca="false">IFERROR(IF(E49&gt;=M49,IF((J49+K49+L49)&gt;=3,O49*(E49-M49),0),0),0)</f>
        <v>0</v>
      </c>
      <c r="Q49" s="9" t="n">
        <f aca="false">IFERROR(VLOOKUP(F49,Tabulador!$A$3:$D$7,3,FALSE()),"")</f>
        <v>608.16</v>
      </c>
      <c r="R49" s="14"/>
      <c r="S49" s="13" t="n">
        <f aca="false">IFERROR(IF(E49&gt;0,Q49+P49+N49+R49,0),"")</f>
        <v>608.16</v>
      </c>
    </row>
    <row r="50" customFormat="false" ht="12.75" hidden="false" customHeight="false" outlineLevel="0" collapsed="false">
      <c r="A50" s="9" t="str">
        <f aca="false">IF('hora operarios'!A48=0,"",'hora operarios'!A48)</f>
        <v/>
      </c>
      <c r="B50" s="9" t="str">
        <f aca="false">IFERROR(VLOOKUP(A50,'hora operarios'!$A$1:$F$96,4,FALSE()),"")</f>
        <v/>
      </c>
      <c r="C50" s="9" t="str">
        <f aca="false">IFERROR(VLOOKUP(A50,'hora operarios'!$A$1:$D$96,2,FALSE()),"")</f>
        <v/>
      </c>
      <c r="D50" s="10" t="str">
        <f aca="false">IFERROR(VLOOKUP(Operador!A50,'hora operarios'!$A$1:$F$96,5,FALSE()),"")</f>
        <v/>
      </c>
      <c r="E50" s="13" t="str">
        <f aca="false">IFERROR(VLOOKUP(A50,'hora operarios'!$A$1:$G$96,7,FALSE()),"")</f>
        <v/>
      </c>
      <c r="F50" s="9" t="str">
        <f aca="false">IFERROR(IF($B50="AYUDANTE",4,VLOOKUP(G50,Tabulador!$B$27:$C$100,2,FALSE())),"")</f>
        <v/>
      </c>
      <c r="G50" s="9" t="str">
        <f aca="false">IFERROR(VLOOKUP(A50,'hora operarios'!$A$1:$F$96,3,FALSE()),"")</f>
        <v/>
      </c>
      <c r="H50" s="9" t="str">
        <f aca="false">IFERROR(VLOOKUP(D50,$A$3:$E$98,5,FALSE()),0)</f>
        <v/>
      </c>
      <c r="I50" s="13" t="str">
        <f aca="false">IFERROR(IF(E50&gt;=Tabulador!$D$3,Operador!E50+Operador!H50,Operador!E50),"")</f>
        <v/>
      </c>
      <c r="J50" s="14" t="n">
        <v>0</v>
      </c>
      <c r="K50" s="14" t="n">
        <v>0</v>
      </c>
      <c r="L50" s="14" t="n">
        <v>0</v>
      </c>
      <c r="M50" s="9" t="str">
        <f aca="false">IFERROR(VLOOKUP(F50,Tabulador!$A$3:$D$7,4,FALSE()),"")</f>
        <v/>
      </c>
      <c r="N50" s="13" t="n">
        <f aca="false">IFERROR(IF(I50&gt;M50,(I50-M50)*(VLOOKUP(B50,Tabulador!$A$11:$B$17,2,FALSE())),0),0)</f>
        <v>0</v>
      </c>
      <c r="O50" s="9" t="n">
        <f aca="false">IFERROR(IF(E50&lt;=Tabulador!$B$19,0,IF(E50&lt;=Tabulador!$C$19,VLOOKUP(Operador!B50,Tabulador!$A$19:$G$24,3,FALSE()),IF(E50&lt;=Tabulador!$D$19,VLOOKUP(B50,Tabulador!$A$19:$G$24,4,FALSE()),IF(E50&lt;=Tabulador!$E$19,VLOOKUP(B50,Tabulador!$A$19:$G$24,5,FALSE()),IF(E50&lt;=Tabulador!$F$19,VLOOKUP(B50,Tabulador!$A$19:$G$24,6,FALSE()),IF(E50&lt;=Tabulador!$G$19,VLOOKUP(B50,Tabulador!$A$19:$G$24,7,FALSE()),VLOOKUP(B50,Tabulador!$A$19:$G$24,7,FALSE()))))))),0)</f>
        <v>0</v>
      </c>
      <c r="P50" s="9" t="n">
        <f aca="false">IFERROR(IF(E50&gt;=M50,IF((J50+K50+L50)&gt;=3,O50*(E50-M50),0),0),0)</f>
        <v>0</v>
      </c>
      <c r="Q50" s="9" t="str">
        <f aca="false">IFERROR(VLOOKUP(F50,Tabulador!$A$3:$D$7,3,FALSE()),"")</f>
        <v/>
      </c>
      <c r="R50" s="14"/>
      <c r="S50" s="13" t="str">
        <f aca="false">IFERROR(IF(E50&gt;0,Q50+P50+N50+R50,0),"")</f>
        <v/>
      </c>
    </row>
    <row r="51" customFormat="false" ht="12.75" hidden="false" customHeight="false" outlineLevel="0" collapsed="false">
      <c r="A51" s="5" t="str">
        <f aca="false">IF('hora operarios'!A50=0,"",'hora operarios'!A50)</f>
        <v/>
      </c>
      <c r="B51" s="5" t="str">
        <f aca="false">IFERROR(VLOOKUP(A51,'hora operarios'!$A$1:$F$96,4,FALSE()),"")</f>
        <v/>
      </c>
      <c r="C51" s="5" t="str">
        <f aca="false">IFERROR(VLOOKUP(A51,'hora operarios'!$A$1:$D$96,2,FALSE()),"")</f>
        <v/>
      </c>
      <c r="D51" s="6" t="str">
        <f aca="false">IFERROR(VLOOKUP(Operador!A51,'hora operarios'!$A$1:$F$96,5,FALSE()),"")</f>
        <v/>
      </c>
      <c r="E51" s="7" t="str">
        <f aca="false">IFERROR(VLOOKUP(A51,'hora operarios'!$A$1:$G$96,7,FALSE()),"")</f>
        <v/>
      </c>
      <c r="F51" s="5" t="str">
        <f aca="false">IFERROR(IF($B51="AYUDANTE",4,VLOOKUP(G51,Tabulador!$B$27:$C$100,2,FALSE())),"")</f>
        <v/>
      </c>
      <c r="G51" s="5" t="str">
        <f aca="false">IFERROR(VLOOKUP(A51,'hora operarios'!$A$1:$F$96,3,FALSE()),"")</f>
        <v/>
      </c>
      <c r="H51" s="5" t="str">
        <f aca="false">IFERROR(VLOOKUP(D51,$A$3:$E$98,5,FALSE()),0)</f>
        <v/>
      </c>
      <c r="I51" s="7" t="str">
        <f aca="false">IFERROR(IF(E51&gt;=Tabulador!$D$3,Operador!E51+Operador!H51,Operador!E51),"")</f>
        <v/>
      </c>
      <c r="J51" s="8" t="n">
        <v>0</v>
      </c>
      <c r="K51" s="8" t="n">
        <v>0</v>
      </c>
      <c r="L51" s="8" t="n">
        <v>0</v>
      </c>
      <c r="M51" s="5" t="str">
        <f aca="false">IFERROR(VLOOKUP(F51,Tabulador!$A$3:$D$7,4,FALSE()),"")</f>
        <v/>
      </c>
      <c r="N51" s="7" t="n">
        <f aca="false">IFERROR(IF(I51&gt;M51,(I51-M51)*(VLOOKUP(B51,Tabulador!$A$11:$B$17,2,FALSE())),0),0)</f>
        <v>0</v>
      </c>
      <c r="O51" s="5" t="n">
        <f aca="false">IFERROR(IF(E51&lt;=Tabulador!$B$19,0,IF(E51&lt;=Tabulador!$C$19,VLOOKUP(Operador!B51,Tabulador!$A$19:$G$24,3,FALSE()),IF(E51&lt;=Tabulador!$D$19,VLOOKUP(B51,Tabulador!$A$19:$G$24,4,FALSE()),IF(E51&lt;=Tabulador!$E$19,VLOOKUP(B51,Tabulador!$A$19:$G$24,5,FALSE()),IF(E51&lt;=Tabulador!$F$19,VLOOKUP(B51,Tabulador!$A$19:$G$24,6,FALSE()),IF(E51&lt;=Tabulador!$G$19,VLOOKUP(B51,Tabulador!$A$19:$G$24,7,FALSE()),VLOOKUP(B51,Tabulador!$A$19:$G$24,7,FALSE()))))))),0)</f>
        <v>0</v>
      </c>
      <c r="P51" s="5" t="n">
        <f aca="false">IFERROR(IF(E51&gt;=M51,IF((J51+K51+L51)&gt;=3,O51*(E51-M51),0),0),0)</f>
        <v>0</v>
      </c>
      <c r="Q51" s="5" t="str">
        <f aca="false">IFERROR(VLOOKUP(F51,Tabulador!$A$3:$D$7,3,FALSE()),"")</f>
        <v/>
      </c>
      <c r="S51" s="13" t="str">
        <f aca="false">IFERROR(IF(E51&gt;0,Q51+P51+N51+R51,0),"")</f>
        <v/>
      </c>
    </row>
    <row r="52" customFormat="false" ht="12.75" hidden="false" customHeight="false" outlineLevel="0" collapsed="false">
      <c r="A52" s="5" t="str">
        <f aca="false">IF('hora operarios'!A51=0,"",'hora operarios'!A51)</f>
        <v/>
      </c>
      <c r="B52" s="5" t="str">
        <f aca="false">IFERROR(VLOOKUP(A52,'hora operarios'!$A$1:$F$96,4,FALSE()),"")</f>
        <v/>
      </c>
      <c r="C52" s="5" t="str">
        <f aca="false">IFERROR(VLOOKUP(A52,'hora operarios'!$A$1:$D$96,2,FALSE()),"")</f>
        <v/>
      </c>
      <c r="D52" s="6" t="str">
        <f aca="false">IFERROR(VLOOKUP(Operador!A52,'hora operarios'!$A$1:$F$96,5,FALSE()),"")</f>
        <v/>
      </c>
      <c r="E52" s="7" t="str">
        <f aca="false">IFERROR(VLOOKUP(A52,'hora operarios'!$A$1:$G$96,7,FALSE()),"")</f>
        <v/>
      </c>
      <c r="F52" s="5" t="str">
        <f aca="false">IFERROR(IF($B52="AYUDANTE",4,VLOOKUP(G52,Tabulador!$B$27:$C$100,2,FALSE())),"")</f>
        <v/>
      </c>
      <c r="G52" s="5" t="str">
        <f aca="false">IFERROR(VLOOKUP(A52,'hora operarios'!$A$1:$F$96,3,FALSE()),"")</f>
        <v/>
      </c>
      <c r="H52" s="5" t="str">
        <f aca="false">IFERROR(VLOOKUP(D52,$A$3:$E$98,5,FALSE()),0)</f>
        <v/>
      </c>
      <c r="I52" s="7" t="str">
        <f aca="false">IFERROR(IF(E52&gt;=Tabulador!$D$3,Operador!E52+Operador!H52,Operador!E52),"")</f>
        <v/>
      </c>
      <c r="J52" s="8" t="n">
        <v>0</v>
      </c>
      <c r="K52" s="8" t="n">
        <v>0</v>
      </c>
      <c r="L52" s="8" t="n">
        <v>0</v>
      </c>
      <c r="M52" s="5" t="str">
        <f aca="false">IFERROR(VLOOKUP(F52,Tabulador!$A$3:$D$7,4,FALSE()),"")</f>
        <v/>
      </c>
      <c r="N52" s="7" t="n">
        <f aca="false">IFERROR(IF(I52&gt;M52,(I52-M52)*(VLOOKUP(B52,Tabulador!$A$11:$B$17,2,FALSE())),0),0)</f>
        <v>0</v>
      </c>
      <c r="O52" s="5" t="n">
        <f aca="false">IFERROR(IF(E52&lt;=Tabulador!$B$19,0,IF(E52&lt;=Tabulador!$C$19,VLOOKUP(Operador!B52,Tabulador!$A$19:$G$24,3,FALSE()),IF(E52&lt;=Tabulador!$D$19,VLOOKUP(B52,Tabulador!$A$19:$G$24,4,FALSE()),IF(E52&lt;=Tabulador!$E$19,VLOOKUP(B52,Tabulador!$A$19:$G$24,5,FALSE()),IF(E52&lt;=Tabulador!$F$19,VLOOKUP(B52,Tabulador!$A$19:$G$24,6,FALSE()),IF(E52&lt;=Tabulador!$G$19,VLOOKUP(B52,Tabulador!$A$19:$G$24,7,FALSE()),VLOOKUP(B52,Tabulador!$A$19:$G$24,7,FALSE()))))))),0)</f>
        <v>0</v>
      </c>
      <c r="P52" s="5" t="n">
        <f aca="false">IFERROR(IF(E52&gt;=M52,IF((J52+K52+L52)&gt;=3,O52*(E52-M52),0),0),0)</f>
        <v>0</v>
      </c>
      <c r="Q52" s="5" t="str">
        <f aca="false">IFERROR(VLOOKUP(F52,Tabulador!$A$3:$D$7,3,FALSE()),"")</f>
        <v/>
      </c>
      <c r="S52" s="13" t="str">
        <f aca="false">IFERROR(IF(E52&gt;0,Q52+P52+N52+R52,0),"")</f>
        <v/>
      </c>
    </row>
    <row r="53" customFormat="false" ht="12.75" hidden="false" customHeight="false" outlineLevel="0" collapsed="false">
      <c r="A53" s="5" t="str">
        <f aca="false">IF('hora operarios'!A52=0,"",'hora operarios'!A52)</f>
        <v/>
      </c>
      <c r="B53" s="5" t="str">
        <f aca="false">IFERROR(VLOOKUP(A53,'hora operarios'!$A$1:$F$96,4,FALSE()),"")</f>
        <v/>
      </c>
      <c r="C53" s="5" t="str">
        <f aca="false">IFERROR(VLOOKUP(A53,'hora operarios'!$A$1:$D$96,2,FALSE()),"")</f>
        <v/>
      </c>
      <c r="D53" s="6" t="str">
        <f aca="false">IFERROR(VLOOKUP(Operador!A53,'hora operarios'!$A$1:$F$96,5,FALSE()),"")</f>
        <v/>
      </c>
      <c r="E53" s="7" t="str">
        <f aca="false">IFERROR(VLOOKUP(A53,'hora operarios'!$A$1:$G$96,7,FALSE()),"")</f>
        <v/>
      </c>
      <c r="F53" s="5" t="str">
        <f aca="false">IFERROR(IF($B53="AYUDANTE",4,VLOOKUP(G53,Tabulador!$B$27:$C$100,2,FALSE())),"")</f>
        <v/>
      </c>
      <c r="G53" s="5" t="str">
        <f aca="false">IFERROR(VLOOKUP(A53,'hora operarios'!$A$1:$F$96,3,FALSE()),"")</f>
        <v/>
      </c>
      <c r="H53" s="5" t="str">
        <f aca="false">IFERROR(VLOOKUP(D53,$A$3:$E$98,5,FALSE()),0)</f>
        <v/>
      </c>
      <c r="I53" s="7" t="str">
        <f aca="false">IFERROR(IF(E53&gt;=Tabulador!$D$3,Operador!E53+Operador!H53,Operador!E53),"")</f>
        <v/>
      </c>
      <c r="J53" s="8" t="n">
        <v>0</v>
      </c>
      <c r="K53" s="8" t="n">
        <v>0</v>
      </c>
      <c r="L53" s="8" t="n">
        <v>0</v>
      </c>
      <c r="M53" s="5" t="str">
        <f aca="false">IFERROR(VLOOKUP(F53,Tabulador!$A$3:$D$7,4,FALSE()),"")</f>
        <v/>
      </c>
      <c r="N53" s="7" t="n">
        <f aca="false">IFERROR(IF(I53&gt;M53,(I53-M53)*(VLOOKUP(B53,Tabulador!$A$11:$B$17,2,FALSE())),0),0)</f>
        <v>0</v>
      </c>
      <c r="O53" s="5" t="n">
        <f aca="false">IFERROR(IF(E53&lt;=Tabulador!$B$19,0,IF(E53&lt;=Tabulador!$C$19,VLOOKUP(Operador!B53,Tabulador!$A$19:$G$24,3,FALSE()),IF(E53&lt;=Tabulador!$D$19,VLOOKUP(B53,Tabulador!$A$19:$G$24,4,FALSE()),IF(E53&lt;=Tabulador!$E$19,VLOOKUP(B53,Tabulador!$A$19:$G$24,5,FALSE()),IF(E53&lt;=Tabulador!$F$19,VLOOKUP(B53,Tabulador!$A$19:$G$24,6,FALSE()),IF(E53&lt;=Tabulador!$G$19,VLOOKUP(B53,Tabulador!$A$19:$G$24,7,FALSE()),VLOOKUP(B53,Tabulador!$A$19:$G$24,7,FALSE()))))))),0)</f>
        <v>0</v>
      </c>
      <c r="P53" s="5" t="n">
        <f aca="false">IFERROR(IF(E53&gt;=M53,IF((J53+K53+L53)&gt;=3,O53*(E53-M53),0),0),0)</f>
        <v>0</v>
      </c>
      <c r="Q53" s="5" t="str">
        <f aca="false">IFERROR(VLOOKUP(F53,Tabulador!$A$3:$D$7,3,FALSE()),"")</f>
        <v/>
      </c>
      <c r="S53" s="13" t="str">
        <f aca="false">IFERROR(IF(E53&gt;0,Q53+P53+N53+R53,0),"")</f>
        <v/>
      </c>
    </row>
    <row r="54" customFormat="false" ht="12.75" hidden="false" customHeight="false" outlineLevel="0" collapsed="false">
      <c r="A54" s="5" t="str">
        <f aca="false">IF('hora operarios'!A53=0,"",'hora operarios'!A53)</f>
        <v/>
      </c>
      <c r="B54" s="5" t="str">
        <f aca="false">IFERROR(VLOOKUP(A54,'hora operarios'!$A$1:$F$96,4,FALSE()),"")</f>
        <v/>
      </c>
      <c r="C54" s="5" t="str">
        <f aca="false">IFERROR(VLOOKUP(A54,'hora operarios'!$A$1:$D$96,2,FALSE()),"")</f>
        <v/>
      </c>
      <c r="D54" s="6" t="str">
        <f aca="false">IFERROR(VLOOKUP(Operador!A54,'hora operarios'!$A$1:$F$96,5,FALSE()),"")</f>
        <v/>
      </c>
      <c r="E54" s="7" t="str">
        <f aca="false">IFERROR(VLOOKUP(A54,'hora operarios'!$A$1:$G$96,7,FALSE()),"")</f>
        <v/>
      </c>
      <c r="F54" s="5" t="str">
        <f aca="false">IFERROR(IF($B54="AYUDANTE",4,VLOOKUP(G54,Tabulador!$B$27:$C$100,2,FALSE())),"")</f>
        <v/>
      </c>
      <c r="G54" s="5" t="str">
        <f aca="false">IFERROR(VLOOKUP(A54,'hora operarios'!$A$1:$F$96,3,FALSE()),"")</f>
        <v/>
      </c>
      <c r="H54" s="5" t="str">
        <f aca="false">IFERROR(VLOOKUP(D54,$A$3:$E$98,5,FALSE()),0)</f>
        <v/>
      </c>
      <c r="I54" s="7" t="str">
        <f aca="false">IFERROR(IF(E54&gt;=Tabulador!$D$3,Operador!E54+Operador!H54,Operador!E54),"")</f>
        <v/>
      </c>
      <c r="J54" s="8" t="n">
        <v>0</v>
      </c>
      <c r="K54" s="8" t="n">
        <v>0</v>
      </c>
      <c r="L54" s="8" t="n">
        <v>0</v>
      </c>
      <c r="M54" s="5" t="str">
        <f aca="false">IFERROR(VLOOKUP(F54,Tabulador!$A$3:$D$7,4,FALSE()),"")</f>
        <v/>
      </c>
      <c r="N54" s="7" t="n">
        <f aca="false">IFERROR(IF(I54&gt;M54,(I54-M54)*(VLOOKUP(B54,Tabulador!$A$11:$B$17,2,FALSE())),0),0)</f>
        <v>0</v>
      </c>
      <c r="O54" s="5" t="n">
        <f aca="false">IFERROR(IF(E54&lt;=Tabulador!$B$19,0,IF(E54&lt;=Tabulador!$C$19,VLOOKUP(Operador!B54,Tabulador!$A$19:$G$24,3,FALSE()),IF(E54&lt;=Tabulador!$D$19,VLOOKUP(B54,Tabulador!$A$19:$G$24,4,FALSE()),IF(E54&lt;=Tabulador!$E$19,VLOOKUP(B54,Tabulador!$A$19:$G$24,5,FALSE()),IF(E54&lt;=Tabulador!$F$19,VLOOKUP(B54,Tabulador!$A$19:$G$24,6,FALSE()),IF(E54&lt;=Tabulador!$G$19,VLOOKUP(B54,Tabulador!$A$19:$G$24,7,FALSE()),VLOOKUP(B54,Tabulador!$A$19:$G$24,7,FALSE()))))))),0)</f>
        <v>0</v>
      </c>
      <c r="P54" s="5" t="n">
        <f aca="false">IFERROR(IF(E54&gt;=M54,IF((J54+K54+L54)&gt;=3,O54*(E54-M54),0),0),0)</f>
        <v>0</v>
      </c>
      <c r="Q54" s="5" t="str">
        <f aca="false">IFERROR(VLOOKUP(F54,Tabulador!$A$3:$D$7,3,FALSE()),"")</f>
        <v/>
      </c>
      <c r="S54" s="13" t="str">
        <f aca="false">IFERROR(IF(E54&gt;0,Q54+P54+N54+R54,0),"")</f>
        <v/>
      </c>
    </row>
    <row r="55" customFormat="false" ht="12.75" hidden="false" customHeight="false" outlineLevel="0" collapsed="false">
      <c r="A55" s="5" t="str">
        <f aca="false">IF('hora operarios'!A54=0,"",'hora operarios'!A54)</f>
        <v/>
      </c>
      <c r="B55" s="5" t="str">
        <f aca="false">IFERROR(VLOOKUP(A55,'hora operarios'!$A$1:$F$96,4,FALSE()),"")</f>
        <v/>
      </c>
      <c r="C55" s="5" t="str">
        <f aca="false">IFERROR(VLOOKUP(A55,'hora operarios'!$A$1:$D$96,2,FALSE()),"")</f>
        <v/>
      </c>
      <c r="D55" s="6" t="str">
        <f aca="false">IFERROR(VLOOKUP(Operador!A55,'hora operarios'!$A$1:$F$96,5,FALSE()),"")</f>
        <v/>
      </c>
      <c r="E55" s="7" t="str">
        <f aca="false">IFERROR(VLOOKUP(A55,'hora operarios'!$A$1:$G$96,7,FALSE()),"")</f>
        <v/>
      </c>
      <c r="F55" s="5" t="str">
        <f aca="false">IFERROR(IF($B55="AYUDANTE",4,VLOOKUP(G55,Tabulador!$B$27:$C$100,2,FALSE())),"")</f>
        <v/>
      </c>
      <c r="G55" s="5" t="str">
        <f aca="false">IFERROR(VLOOKUP(A55,'hora operarios'!$A$1:$F$96,3,FALSE()),"")</f>
        <v/>
      </c>
      <c r="H55" s="5" t="str">
        <f aca="false">IFERROR(VLOOKUP(D55,$A$3:$E$98,5,FALSE()),0)</f>
        <v/>
      </c>
      <c r="I55" s="7" t="str">
        <f aca="false">IFERROR(IF(E55&gt;=Tabulador!$D$3,Operador!E55+Operador!H55,Operador!E55),"")</f>
        <v/>
      </c>
      <c r="J55" s="8" t="n">
        <v>0</v>
      </c>
      <c r="K55" s="8" t="n">
        <v>0</v>
      </c>
      <c r="L55" s="8" t="n">
        <v>0</v>
      </c>
      <c r="M55" s="5" t="str">
        <f aca="false">IFERROR(VLOOKUP(F55,Tabulador!$A$3:$D$7,4,FALSE()),"")</f>
        <v/>
      </c>
      <c r="N55" s="7" t="n">
        <f aca="false">IFERROR(IF(I55&gt;M55,(I55-M55)*(VLOOKUP(B55,Tabulador!$A$11:$B$17,2,FALSE())),0),0)</f>
        <v>0</v>
      </c>
      <c r="O55" s="5" t="n">
        <f aca="false">IFERROR(IF(E55&lt;=Tabulador!$B$19,0,IF(E55&lt;=Tabulador!$C$19,VLOOKUP(Operador!B55,Tabulador!$A$19:$G$24,3,FALSE()),IF(E55&lt;=Tabulador!$D$19,VLOOKUP(B55,Tabulador!$A$19:$G$24,4,FALSE()),IF(E55&lt;=Tabulador!$E$19,VLOOKUP(B55,Tabulador!$A$19:$G$24,5,FALSE()),IF(E55&lt;=Tabulador!$F$19,VLOOKUP(B55,Tabulador!$A$19:$G$24,6,FALSE()),IF(E55&lt;=Tabulador!$G$19,VLOOKUP(B55,Tabulador!$A$19:$G$24,7,FALSE()),VLOOKUP(B55,Tabulador!$A$19:$G$24,7,FALSE()))))))),0)</f>
        <v>0</v>
      </c>
      <c r="P55" s="5" t="n">
        <f aca="false">IFERROR(IF(E55&gt;=M55,IF((J55+K55+L55)&gt;=3,O55*(E55-M55),0),0),0)</f>
        <v>0</v>
      </c>
      <c r="Q55" s="5" t="str">
        <f aca="false">IFERROR(VLOOKUP(F55,Tabulador!$A$3:$D$7,3,FALSE()),"")</f>
        <v/>
      </c>
      <c r="S55" s="13" t="str">
        <f aca="false">IFERROR(IF(E55&gt;0,Q55+P55+N55+R55,0),"")</f>
        <v/>
      </c>
    </row>
    <row r="56" customFormat="false" ht="12.75" hidden="false" customHeight="false" outlineLevel="0" collapsed="false">
      <c r="A56" s="5" t="str">
        <f aca="false">IF('hora operarios'!A55=0,"",'hora operarios'!A55)</f>
        <v/>
      </c>
      <c r="B56" s="5" t="str">
        <f aca="false">IFERROR(VLOOKUP(A56,'hora operarios'!$A$1:$F$96,4,FALSE()),"")</f>
        <v/>
      </c>
      <c r="C56" s="5" t="str">
        <f aca="false">IFERROR(VLOOKUP(A56,'hora operarios'!$A$1:$D$96,2,FALSE()),"")</f>
        <v/>
      </c>
      <c r="D56" s="6" t="str">
        <f aca="false">IFERROR(VLOOKUP(Operador!A56,'hora operarios'!$A$1:$F$96,5,FALSE()),"")</f>
        <v/>
      </c>
      <c r="E56" s="7" t="str">
        <f aca="false">IFERROR(VLOOKUP(A56,'hora operarios'!$A$1:$G$96,7,FALSE()),"")</f>
        <v/>
      </c>
      <c r="F56" s="5" t="str">
        <f aca="false">IFERROR(IF($B56="AYUDANTE",4,VLOOKUP(G56,Tabulador!$B$27:$C$100,2,FALSE())),"")</f>
        <v/>
      </c>
      <c r="G56" s="5" t="str">
        <f aca="false">IFERROR(VLOOKUP(A56,'hora operarios'!$A$1:$F$96,3,FALSE()),"")</f>
        <v/>
      </c>
      <c r="H56" s="5" t="str">
        <f aca="false">IFERROR(VLOOKUP(D56,$A$3:$E$98,5,FALSE()),0)</f>
        <v/>
      </c>
      <c r="I56" s="7" t="str">
        <f aca="false">IFERROR(IF(E56&gt;=Tabulador!$D$3,Operador!E56+Operador!H56,Operador!E56),"")</f>
        <v/>
      </c>
      <c r="J56" s="8" t="n">
        <v>0</v>
      </c>
      <c r="K56" s="8" t="n">
        <v>0</v>
      </c>
      <c r="L56" s="8" t="n">
        <v>0</v>
      </c>
      <c r="M56" s="5" t="str">
        <f aca="false">IFERROR(VLOOKUP(F56,Tabulador!$A$3:$D$7,4,FALSE()),"")</f>
        <v/>
      </c>
      <c r="N56" s="7" t="n">
        <f aca="false">IFERROR(IF(I56&gt;M56,(I56-M56)*(VLOOKUP(B56,Tabulador!$A$11:$B$17,2,FALSE())),0),0)</f>
        <v>0</v>
      </c>
      <c r="O56" s="5" t="n">
        <f aca="false">IFERROR(IF(E56&lt;=Tabulador!$B$19,0,IF(E56&lt;=Tabulador!$C$19,VLOOKUP(Operador!B56,Tabulador!$A$19:$G$24,3,FALSE()),IF(E56&lt;=Tabulador!$D$19,VLOOKUP(B56,Tabulador!$A$19:$G$24,4,FALSE()),IF(E56&lt;=Tabulador!$E$19,VLOOKUP(B56,Tabulador!$A$19:$G$24,5,FALSE()),IF(E56&lt;=Tabulador!$F$19,VLOOKUP(B56,Tabulador!$A$19:$G$24,6,FALSE()),IF(E56&lt;=Tabulador!$G$19,VLOOKUP(B56,Tabulador!$A$19:$G$24,7,FALSE()),VLOOKUP(B56,Tabulador!$A$19:$G$24,7,FALSE()))))))),0)</f>
        <v>0</v>
      </c>
      <c r="P56" s="5" t="n">
        <f aca="false">IFERROR(IF(E56&gt;=M56,IF((J56+K56+L56)&gt;=3,O56*(E56-M56),0),0),0)</f>
        <v>0</v>
      </c>
      <c r="Q56" s="5" t="str">
        <f aca="false">IFERROR(VLOOKUP(F56,Tabulador!$A$3:$D$7,3,FALSE()),"")</f>
        <v/>
      </c>
      <c r="S56" s="13" t="str">
        <f aca="false">IFERROR(IF(E56&gt;0,Q56+P56+N56+R56,0),"")</f>
        <v/>
      </c>
    </row>
    <row r="57" customFormat="false" ht="12.75" hidden="false" customHeight="false" outlineLevel="0" collapsed="false">
      <c r="A57" s="5" t="str">
        <f aca="false">IF('hora operarios'!A56=0,"",'hora operarios'!A56)</f>
        <v/>
      </c>
      <c r="B57" s="5" t="str">
        <f aca="false">IFERROR(VLOOKUP(A57,'hora operarios'!$A$1:$F$96,4,FALSE()),"")</f>
        <v/>
      </c>
      <c r="C57" s="5" t="str">
        <f aca="false">IFERROR(VLOOKUP(A57,'hora operarios'!$A$1:$D$96,2,FALSE()),"")</f>
        <v/>
      </c>
      <c r="D57" s="6" t="str">
        <f aca="false">IFERROR(VLOOKUP(Operador!A57,'hora operarios'!$A$1:$F$96,5,FALSE()),"")</f>
        <v/>
      </c>
      <c r="E57" s="7" t="str">
        <f aca="false">IFERROR(VLOOKUP(A57,'hora operarios'!$A$1:$G$96,7,FALSE()),"")</f>
        <v/>
      </c>
      <c r="F57" s="5" t="str">
        <f aca="false">IFERROR(IF($B57="AYUDANTE",4,VLOOKUP(G57,Tabulador!$B$27:$C$100,2,FALSE())),"")</f>
        <v/>
      </c>
      <c r="G57" s="5" t="str">
        <f aca="false">IFERROR(VLOOKUP(A57,'hora operarios'!$A$1:$F$96,3,FALSE()),"")</f>
        <v/>
      </c>
      <c r="H57" s="5" t="str">
        <f aca="false">IFERROR(VLOOKUP(D57,$A$3:$E$98,5,FALSE()),0)</f>
        <v/>
      </c>
      <c r="I57" s="7" t="str">
        <f aca="false">IFERROR(IF(E57&gt;=Tabulador!$D$3,Operador!E57+Operador!H57,Operador!E57),"")</f>
        <v/>
      </c>
      <c r="J57" s="8" t="n">
        <v>0</v>
      </c>
      <c r="K57" s="8" t="n">
        <v>0</v>
      </c>
      <c r="L57" s="8" t="n">
        <v>0</v>
      </c>
      <c r="M57" s="5" t="str">
        <f aca="false">IFERROR(VLOOKUP(F57,Tabulador!$A$3:$D$7,4,FALSE()),"")</f>
        <v/>
      </c>
      <c r="N57" s="7" t="n">
        <f aca="false">IFERROR(IF(I57&gt;M57,(I57-M57)*(VLOOKUP(B57,Tabulador!$A$11:$B$17,2,FALSE())),0),0)</f>
        <v>0</v>
      </c>
      <c r="O57" s="5" t="n">
        <f aca="false">IFERROR(IF(E57&lt;=Tabulador!$B$19,0,IF(E57&lt;=Tabulador!$C$19,VLOOKUP(Operador!B57,Tabulador!$A$19:$G$24,3,FALSE()),IF(E57&lt;=Tabulador!$D$19,VLOOKUP(B57,Tabulador!$A$19:$G$24,4,FALSE()),IF(E57&lt;=Tabulador!$E$19,VLOOKUP(B57,Tabulador!$A$19:$G$24,5,FALSE()),IF(E57&lt;=Tabulador!$F$19,VLOOKUP(B57,Tabulador!$A$19:$G$24,6,FALSE()),IF(E57&lt;=Tabulador!$G$19,VLOOKUP(B57,Tabulador!$A$19:$G$24,7,FALSE()),VLOOKUP(B57,Tabulador!$A$19:$G$24,7,FALSE()))))))),0)</f>
        <v>0</v>
      </c>
      <c r="P57" s="5" t="n">
        <f aca="false">IFERROR(IF(E57&gt;=M57,IF((J57+K57+L57)&gt;=3,O57*(E57-M57),0),0),0)</f>
        <v>0</v>
      </c>
      <c r="Q57" s="5" t="str">
        <f aca="false">IFERROR(VLOOKUP(F57,Tabulador!$A$3:$D$7,3,FALSE()),"")</f>
        <v/>
      </c>
      <c r="S57" s="13" t="str">
        <f aca="false">IFERROR(IF(E57&gt;0,Q57+P57+N57+R57,0),"")</f>
        <v/>
      </c>
    </row>
    <row r="58" customFormat="false" ht="12.75" hidden="false" customHeight="false" outlineLevel="0" collapsed="false">
      <c r="A58" s="5" t="str">
        <f aca="false">IF('hora operarios'!A57=0,"",'hora operarios'!A57)</f>
        <v/>
      </c>
      <c r="B58" s="5" t="str">
        <f aca="false">IFERROR(VLOOKUP(A58,'hora operarios'!$A$1:$F$96,4,FALSE()),"")</f>
        <v/>
      </c>
      <c r="C58" s="5" t="str">
        <f aca="false">IFERROR(VLOOKUP(A58,'hora operarios'!$A$1:$D$96,2,FALSE()),"")</f>
        <v/>
      </c>
      <c r="D58" s="6" t="str">
        <f aca="false">IFERROR(VLOOKUP(Operador!A58,'hora operarios'!$A$1:$F$96,5,FALSE()),"")</f>
        <v/>
      </c>
      <c r="E58" s="7" t="str">
        <f aca="false">IFERROR(VLOOKUP(A58,'hora operarios'!$A$1:$G$96,7,FALSE()),"")</f>
        <v/>
      </c>
      <c r="F58" s="5" t="str">
        <f aca="false">IFERROR(IF($B58="AYUDANTE",4,VLOOKUP(G58,Tabulador!$B$27:$C$100,2,FALSE())),"")</f>
        <v/>
      </c>
      <c r="G58" s="5" t="str">
        <f aca="false">IFERROR(VLOOKUP(A58,'hora operarios'!$A$1:$F$96,3,FALSE()),"")</f>
        <v/>
      </c>
      <c r="H58" s="5" t="str">
        <f aca="false">IFERROR(VLOOKUP(D58,$A$3:$E$98,5,FALSE()),0)</f>
        <v/>
      </c>
      <c r="I58" s="7" t="str">
        <f aca="false">IFERROR(IF(E58&gt;=Tabulador!$D$3,Operador!E58+Operador!H58,Operador!E58),"")</f>
        <v/>
      </c>
      <c r="J58" s="8" t="n">
        <v>0</v>
      </c>
      <c r="K58" s="8" t="n">
        <v>0</v>
      </c>
      <c r="L58" s="8" t="n">
        <v>0</v>
      </c>
      <c r="M58" s="5" t="str">
        <f aca="false">IFERROR(VLOOKUP(F58,Tabulador!$A$3:$D$7,4,FALSE()),"")</f>
        <v/>
      </c>
      <c r="N58" s="7" t="n">
        <f aca="false">IFERROR(IF(I58&gt;M58,(I58-M58)*(VLOOKUP(B58,Tabulador!$A$11:$B$17,2,FALSE())),0),0)</f>
        <v>0</v>
      </c>
      <c r="O58" s="5" t="n">
        <f aca="false">IFERROR(IF(E58&lt;=Tabulador!$B$19,0,IF(E58&lt;=Tabulador!$C$19,VLOOKUP(Operador!B58,Tabulador!$A$19:$G$24,3,FALSE()),IF(E58&lt;=Tabulador!$D$19,VLOOKUP(B58,Tabulador!$A$19:$G$24,4,FALSE()),IF(E58&lt;=Tabulador!$E$19,VLOOKUP(B58,Tabulador!$A$19:$G$24,5,FALSE()),IF(E58&lt;=Tabulador!$F$19,VLOOKUP(B58,Tabulador!$A$19:$G$24,6,FALSE()),IF(E58&lt;=Tabulador!$G$19,VLOOKUP(B58,Tabulador!$A$19:$G$24,7,FALSE()),VLOOKUP(B58,Tabulador!$A$19:$G$24,7,FALSE()))))))),0)</f>
        <v>0</v>
      </c>
      <c r="P58" s="5" t="n">
        <f aca="false">IFERROR(IF(E58&gt;=M58,IF((J58+K58+L58)&gt;=3,O58*(E58-M58),0),0),0)</f>
        <v>0</v>
      </c>
      <c r="Q58" s="5" t="str">
        <f aca="false">IFERROR(VLOOKUP(F58,Tabulador!$A$3:$D$7,3,FALSE()),"")</f>
        <v/>
      </c>
      <c r="S58" s="13" t="str">
        <f aca="false">IFERROR(IF(E58&gt;0,Q58+P58+N58+R58,0),"")</f>
        <v/>
      </c>
    </row>
    <row r="59" customFormat="false" ht="12.75" hidden="false" customHeight="false" outlineLevel="0" collapsed="false">
      <c r="A59" s="5" t="str">
        <f aca="false">IF('hora operarios'!A58=0,"",'hora operarios'!A58)</f>
        <v/>
      </c>
      <c r="B59" s="5" t="str">
        <f aca="false">IFERROR(VLOOKUP(A59,'hora operarios'!$A$1:$F$96,4,FALSE()),"")</f>
        <v/>
      </c>
      <c r="C59" s="5" t="str">
        <f aca="false">IFERROR(VLOOKUP(A59,'hora operarios'!$A$1:$D$96,2,FALSE()),"")</f>
        <v/>
      </c>
      <c r="D59" s="6" t="str">
        <f aca="false">IFERROR(VLOOKUP(Operador!A59,'hora operarios'!$A$1:$F$96,5,FALSE()),"")</f>
        <v/>
      </c>
      <c r="E59" s="7" t="str">
        <f aca="false">IFERROR(VLOOKUP(A59,'hora operarios'!$A$1:$G$96,7,FALSE()),"")</f>
        <v/>
      </c>
      <c r="F59" s="5" t="str">
        <f aca="false">IFERROR(IF($B59="AYUDANTE",4,VLOOKUP(G59,Tabulador!$B$27:$C$100,2,FALSE())),"")</f>
        <v/>
      </c>
      <c r="G59" s="5" t="str">
        <f aca="false">IFERROR(VLOOKUP(A59,'hora operarios'!$A$1:$F$96,3,FALSE()),"")</f>
        <v/>
      </c>
      <c r="H59" s="5" t="str">
        <f aca="false">IFERROR(VLOOKUP(D59,$A$3:$E$98,5,FALSE()),0)</f>
        <v/>
      </c>
      <c r="I59" s="7" t="str">
        <f aca="false">IFERROR(IF(E59&gt;=Tabulador!$D$3,Operador!E59+Operador!H59,Operador!E59),"")</f>
        <v/>
      </c>
      <c r="J59" s="8" t="n">
        <v>0</v>
      </c>
      <c r="K59" s="8" t="n">
        <v>0</v>
      </c>
      <c r="L59" s="8" t="n">
        <v>0</v>
      </c>
      <c r="M59" s="5" t="str">
        <f aca="false">IFERROR(VLOOKUP(F59,Tabulador!$A$3:$D$7,4,FALSE()),"")</f>
        <v/>
      </c>
      <c r="N59" s="7" t="n">
        <f aca="false">IFERROR(IF(I59&gt;M59,(I59-M59)*(VLOOKUP(B59,Tabulador!$A$11:$B$17,2,FALSE())),0),0)</f>
        <v>0</v>
      </c>
      <c r="O59" s="5" t="n">
        <f aca="false">IFERROR(IF(E59&lt;=Tabulador!$B$19,0,IF(E59&lt;=Tabulador!$C$19,VLOOKUP(Operador!B59,Tabulador!$A$19:$G$24,3,FALSE()),IF(E59&lt;=Tabulador!$D$19,VLOOKUP(B59,Tabulador!$A$19:$G$24,4,FALSE()),IF(E59&lt;=Tabulador!$E$19,VLOOKUP(B59,Tabulador!$A$19:$G$24,5,FALSE()),IF(E59&lt;=Tabulador!$F$19,VLOOKUP(B59,Tabulador!$A$19:$G$24,6,FALSE()),IF(E59&lt;=Tabulador!$G$19,VLOOKUP(B59,Tabulador!$A$19:$G$24,7,FALSE()),VLOOKUP(B59,Tabulador!$A$19:$G$24,7,FALSE()))))))),0)</f>
        <v>0</v>
      </c>
      <c r="P59" s="5" t="n">
        <f aca="false">IFERROR(IF(E59&gt;=M59,IF((J59+K59+L59)&gt;=3,O59*(E59-M59),0),0),0)</f>
        <v>0</v>
      </c>
      <c r="Q59" s="5" t="str">
        <f aca="false">IFERROR(VLOOKUP(F59,Tabulador!$A$3:$D$7,3,FALSE()),"")</f>
        <v/>
      </c>
      <c r="S59" s="13" t="str">
        <f aca="false">IFERROR(IF(E59&gt;0,Q59+P59+N59+R59,0),"")</f>
        <v/>
      </c>
    </row>
    <row r="60" customFormat="false" ht="12.75" hidden="false" customHeight="false" outlineLevel="0" collapsed="false">
      <c r="A60" s="5" t="str">
        <f aca="false">IF('hora operarios'!A59=0,"",'hora operarios'!A59)</f>
        <v/>
      </c>
      <c r="B60" s="5" t="str">
        <f aca="false">IFERROR(VLOOKUP(A60,'hora operarios'!$A$1:$F$96,4,FALSE()),"")</f>
        <v/>
      </c>
      <c r="C60" s="5" t="str">
        <f aca="false">IFERROR(VLOOKUP(A60,'hora operarios'!$A$1:$D$96,2,FALSE()),"")</f>
        <v/>
      </c>
      <c r="D60" s="6" t="str">
        <f aca="false">IFERROR(VLOOKUP(Operador!A60,'hora operarios'!$A$1:$F$96,5,FALSE()),"")</f>
        <v/>
      </c>
      <c r="E60" s="7" t="str">
        <f aca="false">IFERROR(VLOOKUP(A60,'hora operarios'!$A$1:$G$96,7,FALSE()),"")</f>
        <v/>
      </c>
      <c r="F60" s="5" t="str">
        <f aca="false">IFERROR(IF($B60="AYUDANTE",4,VLOOKUP(G60,Tabulador!$B$27:$C$100,2,FALSE())),"")</f>
        <v/>
      </c>
      <c r="G60" s="5" t="str">
        <f aca="false">IFERROR(VLOOKUP(A60,'hora operarios'!$A$1:$F$96,3,FALSE()),"")</f>
        <v/>
      </c>
      <c r="H60" s="5" t="str">
        <f aca="false">IFERROR(VLOOKUP(D60,$A$3:$E$98,5,FALSE()),0)</f>
        <v/>
      </c>
      <c r="I60" s="7" t="str">
        <f aca="false">IFERROR(IF(E60&gt;=Tabulador!$D$3,Operador!E60+Operador!H60,Operador!E60),"")</f>
        <v/>
      </c>
      <c r="J60" s="8" t="n">
        <v>0</v>
      </c>
      <c r="K60" s="8" t="n">
        <v>0</v>
      </c>
      <c r="L60" s="8" t="n">
        <v>0</v>
      </c>
      <c r="M60" s="5" t="str">
        <f aca="false">IFERROR(VLOOKUP(F60,Tabulador!$A$3:$D$7,4,FALSE()),"")</f>
        <v/>
      </c>
      <c r="N60" s="7" t="n">
        <f aca="false">IFERROR(IF(I60&gt;M60,(I60-M60)*(VLOOKUP(B60,Tabulador!$A$11:$B$17,2,FALSE())),0),0)</f>
        <v>0</v>
      </c>
      <c r="O60" s="5" t="n">
        <f aca="false">IFERROR(IF(E60&lt;=Tabulador!$B$19,0,IF(E60&lt;=Tabulador!$C$19,VLOOKUP(Operador!B60,Tabulador!$A$19:$G$24,3,FALSE()),IF(E60&lt;=Tabulador!$D$19,VLOOKUP(B60,Tabulador!$A$19:$G$24,4,FALSE()),IF(E60&lt;=Tabulador!$E$19,VLOOKUP(B60,Tabulador!$A$19:$G$24,5,FALSE()),IF(E60&lt;=Tabulador!$F$19,VLOOKUP(B60,Tabulador!$A$19:$G$24,6,FALSE()),IF(E60&lt;=Tabulador!$G$19,VLOOKUP(B60,Tabulador!$A$19:$G$24,7,FALSE()),VLOOKUP(B60,Tabulador!$A$19:$G$24,7,FALSE()))))))),0)</f>
        <v>0</v>
      </c>
      <c r="P60" s="5" t="n">
        <f aca="false">IFERROR(IF(E60&gt;=M60,IF((J60+K60+L60)&gt;=3,O60*(E60-M60),0),0),0)</f>
        <v>0</v>
      </c>
      <c r="Q60" s="5" t="str">
        <f aca="false">IFERROR(VLOOKUP(F60,Tabulador!$A$3:$D$7,3,FALSE()),"")</f>
        <v/>
      </c>
      <c r="S60" s="13" t="str">
        <f aca="false">IFERROR(IF(E60&gt;0,Q60+P60+N60+R60,0),"")</f>
        <v/>
      </c>
    </row>
    <row r="61" customFormat="false" ht="12.75" hidden="false" customHeight="false" outlineLevel="0" collapsed="false">
      <c r="A61" s="5" t="str">
        <f aca="false">IF('hora operarios'!A60=0,"",'hora operarios'!A60)</f>
        <v/>
      </c>
      <c r="B61" s="5" t="str">
        <f aca="false">IFERROR(VLOOKUP(A61,'hora operarios'!$A$1:$F$96,4,FALSE()),"")</f>
        <v/>
      </c>
      <c r="C61" s="5" t="str">
        <f aca="false">IFERROR(VLOOKUP(A61,'hora operarios'!$A$1:$D$96,2,FALSE()),"")</f>
        <v/>
      </c>
      <c r="D61" s="6" t="str">
        <f aca="false">IFERROR(VLOOKUP(Operador!A61,'hora operarios'!$A$1:$F$96,5,FALSE()),"")</f>
        <v/>
      </c>
      <c r="E61" s="7" t="str">
        <f aca="false">IFERROR(VLOOKUP(A61,'hora operarios'!$A$1:$G$96,7,FALSE()),"")</f>
        <v/>
      </c>
      <c r="F61" s="5" t="str">
        <f aca="false">IFERROR(IF($B61="AYUDANTE",4,VLOOKUP(G61,Tabulador!$B$27:$C$100,2,FALSE())),"")</f>
        <v/>
      </c>
      <c r="G61" s="5" t="str">
        <f aca="false">IFERROR(VLOOKUP(A61,'hora operarios'!$A$1:$F$96,3,FALSE()),"")</f>
        <v/>
      </c>
      <c r="H61" s="5" t="str">
        <f aca="false">IFERROR(VLOOKUP(D61,$A$3:$E$98,5,FALSE()),0)</f>
        <v/>
      </c>
      <c r="I61" s="7" t="str">
        <f aca="false">IFERROR(IF(E61&gt;=Tabulador!$D$3,Operador!E61+Operador!H61,Operador!E61),"")</f>
        <v/>
      </c>
      <c r="J61" s="8" t="n">
        <v>0</v>
      </c>
      <c r="K61" s="8" t="n">
        <v>0</v>
      </c>
      <c r="L61" s="8" t="n">
        <v>0</v>
      </c>
      <c r="M61" s="5" t="str">
        <f aca="false">IFERROR(VLOOKUP(F61,Tabulador!$A$3:$D$7,4,FALSE()),"")</f>
        <v/>
      </c>
      <c r="N61" s="7" t="n">
        <f aca="false">IFERROR(IF(I61&gt;M61,(I61-M61)*(VLOOKUP(B61,Tabulador!$A$11:$B$17,2,FALSE())),0),0)</f>
        <v>0</v>
      </c>
      <c r="O61" s="5" t="n">
        <f aca="false">IFERROR(IF(E61&lt;=Tabulador!$B$19,0,IF(E61&lt;=Tabulador!$C$19,VLOOKUP(Operador!B61,Tabulador!$A$19:$G$24,3,FALSE()),IF(E61&lt;=Tabulador!$D$19,VLOOKUP(B61,Tabulador!$A$19:$G$24,4,FALSE()),IF(E61&lt;=Tabulador!$E$19,VLOOKUP(B61,Tabulador!$A$19:$G$24,5,FALSE()),IF(E61&lt;=Tabulador!$F$19,VLOOKUP(B61,Tabulador!$A$19:$G$24,6,FALSE()),IF(E61&lt;=Tabulador!$G$19,VLOOKUP(B61,Tabulador!$A$19:$G$24,7,FALSE()),VLOOKUP(B61,Tabulador!$A$19:$G$24,7,FALSE()))))))),0)</f>
        <v>0</v>
      </c>
      <c r="P61" s="5" t="n">
        <f aca="false">IFERROR(IF(E61&gt;=M61,IF((J61+K61+L61)&gt;=3,O61*(E61-M61),0),0),0)</f>
        <v>0</v>
      </c>
      <c r="Q61" s="5" t="str">
        <f aca="false">IFERROR(VLOOKUP(F61,Tabulador!$A$3:$D$7,3,FALSE()),"")</f>
        <v/>
      </c>
      <c r="S61" s="13" t="str">
        <f aca="false">IFERROR(IF(E61&gt;0,Q61+P61+N61+R61,0),"")</f>
        <v/>
      </c>
    </row>
    <row r="62" customFormat="false" ht="12.75" hidden="false" customHeight="false" outlineLevel="0" collapsed="false">
      <c r="A62" s="5" t="str">
        <f aca="false">IF('hora operarios'!A61=0,"",'hora operarios'!A61)</f>
        <v/>
      </c>
      <c r="B62" s="5" t="str">
        <f aca="false">IFERROR(VLOOKUP(A62,'hora operarios'!$A$1:$F$96,4,FALSE()),"")</f>
        <v/>
      </c>
      <c r="C62" s="5" t="str">
        <f aca="false">IFERROR(VLOOKUP(A62,'hora operarios'!$A$1:$D$96,2,FALSE()),"")</f>
        <v/>
      </c>
      <c r="D62" s="6" t="str">
        <f aca="false">IFERROR(VLOOKUP(Operador!A62,'hora operarios'!$A$1:$F$96,5,FALSE()),"")</f>
        <v/>
      </c>
      <c r="E62" s="7" t="str">
        <f aca="false">IFERROR(VLOOKUP(A62,'hora operarios'!$A$1:$G$96,7,FALSE()),"")</f>
        <v/>
      </c>
      <c r="F62" s="5" t="str">
        <f aca="false">IFERROR(IF($B62="AYUDANTE",4,VLOOKUP(G62,Tabulador!$B$27:$C$100,2,FALSE())),"")</f>
        <v/>
      </c>
      <c r="G62" s="5" t="str">
        <f aca="false">IFERROR(VLOOKUP(A62,'hora operarios'!$A$1:$F$96,3,FALSE()),"")</f>
        <v/>
      </c>
      <c r="H62" s="5" t="str">
        <f aca="false">IFERROR(VLOOKUP(D62,$A$3:$E$98,5,FALSE()),0)</f>
        <v/>
      </c>
      <c r="I62" s="7" t="str">
        <f aca="false">IFERROR(IF(E62&gt;=Tabulador!$D$3,Operador!E62+Operador!H62,Operador!E62),"")</f>
        <v/>
      </c>
      <c r="J62" s="8" t="n">
        <v>0</v>
      </c>
      <c r="K62" s="8" t="n">
        <v>0</v>
      </c>
      <c r="L62" s="8" t="n">
        <v>0</v>
      </c>
      <c r="M62" s="5" t="str">
        <f aca="false">IFERROR(VLOOKUP(F62,Tabulador!$A$3:$D$7,4,FALSE()),"")</f>
        <v/>
      </c>
      <c r="N62" s="7" t="n">
        <f aca="false">IFERROR(IF(I62&gt;M62,(I62-M62)*(VLOOKUP(B62,Tabulador!$A$11:$B$17,2,FALSE())),0),0)</f>
        <v>0</v>
      </c>
      <c r="O62" s="5" t="n">
        <f aca="false">IFERROR(IF(E62&lt;=Tabulador!$B$19,0,IF(E62&lt;=Tabulador!$C$19,VLOOKUP(Operador!B62,Tabulador!$A$19:$G$24,3,FALSE()),IF(E62&lt;=Tabulador!$D$19,VLOOKUP(B62,Tabulador!$A$19:$G$24,4,FALSE()),IF(E62&lt;=Tabulador!$E$19,VLOOKUP(B62,Tabulador!$A$19:$G$24,5,FALSE()),IF(E62&lt;=Tabulador!$F$19,VLOOKUP(B62,Tabulador!$A$19:$G$24,6,FALSE()),IF(E62&lt;=Tabulador!$G$19,VLOOKUP(B62,Tabulador!$A$19:$G$24,7,FALSE()),VLOOKUP(B62,Tabulador!$A$19:$G$24,7,FALSE()))))))),0)</f>
        <v>0</v>
      </c>
      <c r="P62" s="5" t="n">
        <f aca="false">IFERROR(IF(E62&gt;=M62,IF((J62+K62+L62)&gt;=3,O62*(E62-M62),0),0),0)</f>
        <v>0</v>
      </c>
      <c r="Q62" s="5" t="str">
        <f aca="false">IFERROR(VLOOKUP(F62,Tabulador!$A$3:$D$7,3,FALSE()),"")</f>
        <v/>
      </c>
      <c r="S62" s="13" t="str">
        <f aca="false">IFERROR(IF(E62&gt;0,Q62+P62+N62+R62,0),"")</f>
        <v/>
      </c>
    </row>
    <row r="63" customFormat="false" ht="12.75" hidden="false" customHeight="false" outlineLevel="0" collapsed="false">
      <c r="A63" s="5" t="str">
        <f aca="false">IF('hora operarios'!A62=0,"",'hora operarios'!A62)</f>
        <v/>
      </c>
      <c r="B63" s="5" t="str">
        <f aca="false">IFERROR(VLOOKUP(A63,'hora operarios'!$A$1:$F$96,4,FALSE()),"")</f>
        <v/>
      </c>
      <c r="C63" s="5" t="str">
        <f aca="false">IFERROR(VLOOKUP(A63,'hora operarios'!$A$1:$D$96,2,FALSE()),"")</f>
        <v/>
      </c>
      <c r="D63" s="6" t="str">
        <f aca="false">IFERROR(VLOOKUP(Operador!A63,'hora operarios'!$A$1:$F$96,5,FALSE()),"")</f>
        <v/>
      </c>
      <c r="E63" s="7" t="str">
        <f aca="false">IFERROR(VLOOKUP(A63,'hora operarios'!$A$1:$G$96,7,FALSE()),"")</f>
        <v/>
      </c>
      <c r="F63" s="5" t="str">
        <f aca="false">IFERROR(IF($B63="AYUDANTE",4,VLOOKUP(G63,Tabulador!$B$27:$C$100,2,FALSE())),"")</f>
        <v/>
      </c>
      <c r="G63" s="5" t="str">
        <f aca="false">IFERROR(VLOOKUP(A63,'hora operarios'!$A$1:$F$96,3,FALSE()),"")</f>
        <v/>
      </c>
      <c r="H63" s="5" t="str">
        <f aca="false">IFERROR(VLOOKUP(D63,$A$3:$E$98,5,FALSE()),0)</f>
        <v/>
      </c>
      <c r="I63" s="7" t="str">
        <f aca="false">IFERROR(IF(E63&gt;=Tabulador!$D$3,Operador!E63+Operador!H63,Operador!E63),"")</f>
        <v/>
      </c>
      <c r="J63" s="8" t="n">
        <v>0</v>
      </c>
      <c r="K63" s="8" t="n">
        <v>0</v>
      </c>
      <c r="L63" s="8" t="n">
        <v>0</v>
      </c>
      <c r="M63" s="5" t="str">
        <f aca="false">IFERROR(VLOOKUP(F63,Tabulador!$A$3:$D$7,4,FALSE()),"")</f>
        <v/>
      </c>
      <c r="N63" s="7" t="n">
        <f aca="false">IFERROR(IF(I63&gt;M63,(I63-M63)*(VLOOKUP(B63,Tabulador!$A$11:$B$17,2,FALSE())),0),0)</f>
        <v>0</v>
      </c>
      <c r="O63" s="5" t="n">
        <f aca="false">IFERROR(IF(E63&lt;=Tabulador!$B$19,0,IF(E63&lt;=Tabulador!$C$19,VLOOKUP(Operador!B63,Tabulador!$A$19:$G$24,3,FALSE()),IF(E63&lt;=Tabulador!$D$19,VLOOKUP(B63,Tabulador!$A$19:$G$24,4,FALSE()),IF(E63&lt;=Tabulador!$E$19,VLOOKUP(B63,Tabulador!$A$19:$G$24,5,FALSE()),IF(E63&lt;=Tabulador!$F$19,VLOOKUP(B63,Tabulador!$A$19:$G$24,6,FALSE()),IF(E63&lt;=Tabulador!$G$19,VLOOKUP(B63,Tabulador!$A$19:$G$24,7,FALSE()),VLOOKUP(B63,Tabulador!$A$19:$G$24,7,FALSE()))))))),0)</f>
        <v>0</v>
      </c>
      <c r="P63" s="5" t="n">
        <f aca="false">IFERROR(IF(E63&gt;=M63,IF((J63+K63+L63)&gt;=3,O63*(E63-M63),0),0),0)</f>
        <v>0</v>
      </c>
      <c r="Q63" s="5" t="str">
        <f aca="false">IFERROR(VLOOKUP(F63,Tabulador!$A$3:$D$7,3,FALSE()),"")</f>
        <v/>
      </c>
      <c r="S63" s="13" t="str">
        <f aca="false">IFERROR(IF(E63&gt;0,Q63+P63+N63+R63,0),"")</f>
        <v/>
      </c>
    </row>
    <row r="64" customFormat="false" ht="12.75" hidden="false" customHeight="false" outlineLevel="0" collapsed="false">
      <c r="A64" s="5" t="str">
        <f aca="false">IF('hora operarios'!A63=0,"",'hora operarios'!A63)</f>
        <v/>
      </c>
      <c r="B64" s="5" t="str">
        <f aca="false">IFERROR(VLOOKUP(A64,'hora operarios'!$A$1:$F$96,4,FALSE()),"")</f>
        <v/>
      </c>
      <c r="C64" s="5" t="str">
        <f aca="false">IFERROR(VLOOKUP(A64,'hora operarios'!$A$1:$D$96,2,FALSE()),"")</f>
        <v/>
      </c>
      <c r="D64" s="6" t="str">
        <f aca="false">IFERROR(VLOOKUP(Operador!A64,'hora operarios'!$A$1:$F$96,5,FALSE()),"")</f>
        <v/>
      </c>
      <c r="E64" s="7" t="str">
        <f aca="false">IFERROR(VLOOKUP(A64,'hora operarios'!$A$1:$G$96,7,FALSE()),"")</f>
        <v/>
      </c>
      <c r="F64" s="5" t="str">
        <f aca="false">IFERROR(IF($B64="AYUDANTE",4,VLOOKUP(G64,Tabulador!$B$27:$C$100,2,FALSE())),"")</f>
        <v/>
      </c>
      <c r="G64" s="5" t="str">
        <f aca="false">IFERROR(VLOOKUP(A64,'hora operarios'!$A$1:$F$96,3,FALSE()),"")</f>
        <v/>
      </c>
      <c r="H64" s="5" t="str">
        <f aca="false">IFERROR(VLOOKUP(D64,$A$3:$E$98,5,FALSE()),0)</f>
        <v/>
      </c>
      <c r="I64" s="7" t="str">
        <f aca="false">IFERROR(IF(E64&gt;=Tabulador!$D$3,Operador!E64+Operador!H64,Operador!E64),"")</f>
        <v/>
      </c>
      <c r="J64" s="8" t="n">
        <v>0</v>
      </c>
      <c r="K64" s="8" t="n">
        <v>0</v>
      </c>
      <c r="L64" s="8" t="n">
        <v>0</v>
      </c>
      <c r="M64" s="5" t="str">
        <f aca="false">IFERROR(VLOOKUP(F64,Tabulador!$A$3:$D$7,4,FALSE()),"")</f>
        <v/>
      </c>
      <c r="N64" s="7" t="n">
        <f aca="false">IFERROR(IF(I64&gt;M64,(I64-M64)*(VLOOKUP(B64,Tabulador!$A$11:$B$17,2,FALSE())),0),0)</f>
        <v>0</v>
      </c>
      <c r="O64" s="5" t="n">
        <f aca="false">IFERROR(IF(E64&lt;=Tabulador!$B$19,0,IF(E64&lt;=Tabulador!$C$19,VLOOKUP(Operador!B64,Tabulador!$A$19:$G$24,3,FALSE()),IF(E64&lt;=Tabulador!$D$19,VLOOKUP(B64,Tabulador!$A$19:$G$24,4,FALSE()),IF(E64&lt;=Tabulador!$E$19,VLOOKUP(B64,Tabulador!$A$19:$G$24,5,FALSE()),IF(E64&lt;=Tabulador!$F$19,VLOOKUP(B64,Tabulador!$A$19:$G$24,6,FALSE()),IF(E64&lt;=Tabulador!$G$19,VLOOKUP(B64,Tabulador!$A$19:$G$24,7,FALSE()),VLOOKUP(B64,Tabulador!$A$19:$G$24,7,FALSE()))))))),0)</f>
        <v>0</v>
      </c>
      <c r="P64" s="5" t="n">
        <f aca="false">IFERROR(IF(E64&gt;=M64,IF((J64+K64+L64)&gt;=3,O64*(E64-M64),0),0),0)</f>
        <v>0</v>
      </c>
      <c r="Q64" s="5" t="str">
        <f aca="false">IFERROR(VLOOKUP(F64,Tabulador!$A$3:$D$7,3,FALSE()),"")</f>
        <v/>
      </c>
      <c r="S64" s="13" t="str">
        <f aca="false">IFERROR(IF(E64&gt;0,Q64+P64+N64+R64,0),"")</f>
        <v/>
      </c>
    </row>
    <row r="65" customFormat="false" ht="12.75" hidden="false" customHeight="false" outlineLevel="0" collapsed="false">
      <c r="A65" s="5" t="str">
        <f aca="false">IF('hora operarios'!A64=0,"",'hora operarios'!A64)</f>
        <v/>
      </c>
      <c r="B65" s="5" t="str">
        <f aca="false">IFERROR(VLOOKUP(A65,'hora operarios'!$A$1:$F$96,4,FALSE()),"")</f>
        <v/>
      </c>
      <c r="C65" s="5" t="str">
        <f aca="false">IFERROR(VLOOKUP(A65,'hora operarios'!$A$1:$D$96,2,FALSE()),"")</f>
        <v/>
      </c>
      <c r="D65" s="6" t="str">
        <f aca="false">IFERROR(VLOOKUP(Operador!A65,'hora operarios'!$A$1:$F$96,5,FALSE()),"")</f>
        <v/>
      </c>
      <c r="E65" s="7" t="str">
        <f aca="false">IFERROR(VLOOKUP(A65,'hora operarios'!$A$1:$G$96,7,FALSE()),"")</f>
        <v/>
      </c>
      <c r="F65" s="5" t="str">
        <f aca="false">IFERROR(IF($B65="AYUDANTE",4,VLOOKUP(G65,Tabulador!$B$27:$C$100,2,FALSE())),"")</f>
        <v/>
      </c>
      <c r="G65" s="5" t="str">
        <f aca="false">IFERROR(VLOOKUP(A65,'hora operarios'!$A$1:$F$96,3,FALSE()),"")</f>
        <v/>
      </c>
      <c r="H65" s="5" t="str">
        <f aca="false">IFERROR(VLOOKUP(D65,$A$3:$E$98,5,FALSE()),0)</f>
        <v/>
      </c>
      <c r="I65" s="7" t="str">
        <f aca="false">IFERROR(IF(E65&gt;=Tabulador!$D$3,Operador!E65+Operador!H65,Operador!E65),"")</f>
        <v/>
      </c>
      <c r="J65" s="8" t="n">
        <v>0</v>
      </c>
      <c r="K65" s="8" t="n">
        <v>0</v>
      </c>
      <c r="L65" s="8" t="n">
        <v>0</v>
      </c>
      <c r="M65" s="5" t="str">
        <f aca="false">IFERROR(VLOOKUP(F65,Tabulador!$A$3:$D$7,4,FALSE()),"")</f>
        <v/>
      </c>
      <c r="N65" s="7" t="n">
        <f aca="false">IFERROR(IF(I65&gt;M65,(I65-M65)*(VLOOKUP(B65,Tabulador!$A$11:$B$17,2,FALSE())),0),0)</f>
        <v>0</v>
      </c>
      <c r="O65" s="5" t="n">
        <f aca="false">IFERROR(IF(E65&lt;=Tabulador!$B$19,0,IF(E65&lt;=Tabulador!$C$19,VLOOKUP(Operador!B65,Tabulador!$A$19:$G$24,3,FALSE()),IF(E65&lt;=Tabulador!$D$19,VLOOKUP(B65,Tabulador!$A$19:$G$24,4,FALSE()),IF(E65&lt;=Tabulador!$E$19,VLOOKUP(B65,Tabulador!$A$19:$G$24,5,FALSE()),IF(E65&lt;=Tabulador!$F$19,VLOOKUP(B65,Tabulador!$A$19:$G$24,6,FALSE()),IF(E65&lt;=Tabulador!$G$19,VLOOKUP(B65,Tabulador!$A$19:$G$24,7,FALSE()),VLOOKUP(B65,Tabulador!$A$19:$G$24,7,FALSE()))))))),0)</f>
        <v>0</v>
      </c>
      <c r="P65" s="5" t="n">
        <f aca="false">IFERROR(IF(E65&gt;=M65,IF((J65+K65+L65)&gt;=3,O65*(E65-M65),0),0),0)</f>
        <v>0</v>
      </c>
      <c r="Q65" s="5" t="str">
        <f aca="false">IFERROR(VLOOKUP(F65,Tabulador!$A$3:$D$7,3,FALSE()),"")</f>
        <v/>
      </c>
      <c r="S65" s="13" t="str">
        <f aca="false">IFERROR(IF(E65&gt;0,Q65+P65+N65+R65,0),"")</f>
        <v/>
      </c>
    </row>
    <row r="66" customFormat="false" ht="12.75" hidden="false" customHeight="false" outlineLevel="0" collapsed="false">
      <c r="A66" s="5" t="str">
        <f aca="false">IF('hora operarios'!A65=0,"",'hora operarios'!A65)</f>
        <v/>
      </c>
      <c r="B66" s="5" t="str">
        <f aca="false">IFERROR(VLOOKUP(A66,'hora operarios'!$A$1:$F$96,4,FALSE()),"")</f>
        <v/>
      </c>
      <c r="C66" s="5" t="str">
        <f aca="false">IFERROR(VLOOKUP(A66,'hora operarios'!$A$1:$D$96,2,FALSE()),"")</f>
        <v/>
      </c>
      <c r="D66" s="6" t="str">
        <f aca="false">IFERROR(VLOOKUP(Operador!A66,'hora operarios'!$A$1:$F$96,5,FALSE()),"")</f>
        <v/>
      </c>
      <c r="E66" s="7" t="str">
        <f aca="false">IFERROR(VLOOKUP(A66,'hora operarios'!$A$1:$G$96,7,FALSE()),"")</f>
        <v/>
      </c>
      <c r="F66" s="5" t="str">
        <f aca="false">IFERROR(IF($B66="AYUDANTE",4,VLOOKUP(G66,Tabulador!$B$27:$C$100,2,FALSE())),"")</f>
        <v/>
      </c>
      <c r="G66" s="5" t="str">
        <f aca="false">IFERROR(VLOOKUP(A66,'hora operarios'!$A$1:$F$96,3,FALSE()),"")</f>
        <v/>
      </c>
      <c r="H66" s="5" t="str">
        <f aca="false">IFERROR(VLOOKUP(D66,$A$3:$E$98,5,FALSE()),0)</f>
        <v/>
      </c>
      <c r="I66" s="7" t="str">
        <f aca="false">IFERROR(IF(E66&gt;=Tabulador!$D$3,Operador!E66+Operador!H66,Operador!E66),"")</f>
        <v/>
      </c>
      <c r="J66" s="8" t="n">
        <v>0</v>
      </c>
      <c r="K66" s="8" t="n">
        <v>0</v>
      </c>
      <c r="L66" s="8" t="n">
        <v>0</v>
      </c>
      <c r="M66" s="5" t="str">
        <f aca="false">IFERROR(VLOOKUP(F66,Tabulador!$A$3:$D$7,4,FALSE()),"")</f>
        <v/>
      </c>
      <c r="N66" s="7" t="n">
        <f aca="false">IFERROR(IF(I66&gt;M66,(I66-M66)*(VLOOKUP(B66,Tabulador!$A$11:$B$17,2,FALSE())),0),0)</f>
        <v>0</v>
      </c>
      <c r="O66" s="5" t="n">
        <f aca="false">IFERROR(IF(E66&lt;=Tabulador!$B$19,0,IF(E66&lt;=Tabulador!$C$19,VLOOKUP(Operador!B66,Tabulador!$A$19:$G$24,3,FALSE()),IF(E66&lt;=Tabulador!$D$19,VLOOKUP(B66,Tabulador!$A$19:$G$24,4,FALSE()),IF(E66&lt;=Tabulador!$E$19,VLOOKUP(B66,Tabulador!$A$19:$G$24,5,FALSE()),IF(E66&lt;=Tabulador!$F$19,VLOOKUP(B66,Tabulador!$A$19:$G$24,6,FALSE()),IF(E66&lt;=Tabulador!$G$19,VLOOKUP(B66,Tabulador!$A$19:$G$24,7,FALSE()),VLOOKUP(B66,Tabulador!$A$19:$G$24,7,FALSE()))))))),0)</f>
        <v>0</v>
      </c>
      <c r="P66" s="5" t="n">
        <f aca="false">IFERROR(IF(E66&gt;=M66,IF((J66+K66+L66)&gt;=3,O66*(E66-M66),0),0),0)</f>
        <v>0</v>
      </c>
      <c r="Q66" s="5" t="str">
        <f aca="false">IFERROR(VLOOKUP(F66,Tabulador!$A$3:$D$7,3,FALSE()),"")</f>
        <v/>
      </c>
      <c r="S66" s="13" t="str">
        <f aca="false">IFERROR(IF(E66&gt;0,Q66+P66+N66+R66,0),"")</f>
        <v/>
      </c>
    </row>
    <row r="67" customFormat="false" ht="12.75" hidden="false" customHeight="false" outlineLevel="0" collapsed="false">
      <c r="A67" s="5" t="str">
        <f aca="false">IF('hora operarios'!A66=0,"",'hora operarios'!A66)</f>
        <v/>
      </c>
      <c r="B67" s="5" t="str">
        <f aca="false">IFERROR(VLOOKUP(A67,'hora operarios'!$A$1:$F$96,4,FALSE()),"")</f>
        <v/>
      </c>
      <c r="C67" s="5" t="str">
        <f aca="false">IFERROR(VLOOKUP(A67,'hora operarios'!$A$1:$D$96,2,FALSE()),"")</f>
        <v/>
      </c>
      <c r="D67" s="6" t="str">
        <f aca="false">IFERROR(VLOOKUP(Operador!A67,'hora operarios'!$A$1:$F$96,5,FALSE()),"")</f>
        <v/>
      </c>
      <c r="E67" s="7" t="str">
        <f aca="false">IFERROR(VLOOKUP(A67,'hora operarios'!$A$1:$G$96,7,FALSE()),"")</f>
        <v/>
      </c>
      <c r="F67" s="5" t="str">
        <f aca="false">IFERROR(IF($B67="AYUDANTE",4,VLOOKUP(G67,Tabulador!$B$27:$C$100,2,FALSE())),"")</f>
        <v/>
      </c>
      <c r="G67" s="5" t="str">
        <f aca="false">IFERROR(VLOOKUP(A67,'hora operarios'!$A$1:$F$96,3,FALSE()),"")</f>
        <v/>
      </c>
      <c r="H67" s="5" t="str">
        <f aca="false">IFERROR(VLOOKUP(D67,$A$3:$E$98,5,FALSE()),0)</f>
        <v/>
      </c>
      <c r="I67" s="7" t="str">
        <f aca="false">IFERROR(IF(E67&gt;=Tabulador!$D$3,Operador!E67+Operador!H67,Operador!E67),"")</f>
        <v/>
      </c>
      <c r="J67" s="8" t="n">
        <v>0</v>
      </c>
      <c r="K67" s="8" t="n">
        <v>0</v>
      </c>
      <c r="L67" s="8" t="n">
        <v>0</v>
      </c>
      <c r="M67" s="5" t="str">
        <f aca="false">IFERROR(VLOOKUP(F67,Tabulador!$A$3:$D$7,4,FALSE()),"")</f>
        <v/>
      </c>
      <c r="N67" s="7" t="n">
        <f aca="false">IFERROR(IF(I67&gt;M67,(I67-M67)*(VLOOKUP(B67,Tabulador!$A$11:$B$17,2,FALSE())),0),0)</f>
        <v>0</v>
      </c>
      <c r="O67" s="5" t="n">
        <f aca="false">IFERROR(IF(E67&lt;=Tabulador!$B$19,0,IF(E67&lt;=Tabulador!$C$19,VLOOKUP(Operador!B67,Tabulador!$A$19:$G$24,3,FALSE()),IF(E67&lt;=Tabulador!$D$19,VLOOKUP(B67,Tabulador!$A$19:$G$24,4,FALSE()),IF(E67&lt;=Tabulador!$E$19,VLOOKUP(B67,Tabulador!$A$19:$G$24,5,FALSE()),IF(E67&lt;=Tabulador!$F$19,VLOOKUP(B67,Tabulador!$A$19:$G$24,6,FALSE()),IF(E67&lt;=Tabulador!$G$19,VLOOKUP(B67,Tabulador!$A$19:$G$24,7,FALSE()),VLOOKUP(B67,Tabulador!$A$19:$G$24,7,FALSE()))))))),0)</f>
        <v>0</v>
      </c>
      <c r="P67" s="5" t="n">
        <f aca="false">IFERROR(IF(E67&gt;=M67,IF((J67+K67+L67)&gt;=3,O67*(E67-M67),0),0),0)</f>
        <v>0</v>
      </c>
      <c r="Q67" s="5" t="str">
        <f aca="false">IFERROR(VLOOKUP(F67,Tabulador!$A$3:$D$7,3,FALSE()),"")</f>
        <v/>
      </c>
      <c r="S67" s="13" t="str">
        <f aca="false">IFERROR(IF(E67&gt;0,Q67+P67+N67+R67,0),"")</f>
        <v/>
      </c>
    </row>
    <row r="68" customFormat="false" ht="12.75" hidden="false" customHeight="false" outlineLevel="0" collapsed="false">
      <c r="A68" s="5" t="str">
        <f aca="false">IF('hora operarios'!A67=0,"",'hora operarios'!A67)</f>
        <v/>
      </c>
      <c r="B68" s="5" t="str">
        <f aca="false">IFERROR(VLOOKUP(A68,'hora operarios'!$A$1:$F$96,4,FALSE()),"")</f>
        <v/>
      </c>
      <c r="C68" s="5" t="str">
        <f aca="false">IFERROR(VLOOKUP(A68,'hora operarios'!$A$1:$D$96,2,FALSE()),"")</f>
        <v/>
      </c>
      <c r="D68" s="6" t="str">
        <f aca="false">IFERROR(VLOOKUP(Operador!A68,'hora operarios'!$A$1:$F$96,5,FALSE()),"")</f>
        <v/>
      </c>
      <c r="E68" s="7" t="str">
        <f aca="false">IFERROR(VLOOKUP(A68,'hora operarios'!$A$1:$G$96,7,FALSE()),"")</f>
        <v/>
      </c>
      <c r="F68" s="5" t="str">
        <f aca="false">IFERROR(IF($B68="AYUDANTE",4,VLOOKUP(G68,Tabulador!$B$27:$C$100,2,FALSE())),"")</f>
        <v/>
      </c>
      <c r="G68" s="5" t="str">
        <f aca="false">IFERROR(VLOOKUP(A68,'hora operarios'!$A$1:$F$96,3,FALSE()),"")</f>
        <v/>
      </c>
      <c r="H68" s="5" t="str">
        <f aca="false">IFERROR(VLOOKUP(D68,$A$3:$E$98,5,FALSE()),0)</f>
        <v/>
      </c>
      <c r="I68" s="7" t="str">
        <f aca="false">IFERROR(IF(E68&gt;=Tabulador!$D$3,Operador!E68+Operador!H68,Operador!E68),"")</f>
        <v/>
      </c>
      <c r="J68" s="8" t="n">
        <v>0</v>
      </c>
      <c r="K68" s="8" t="n">
        <v>0</v>
      </c>
      <c r="L68" s="8" t="n">
        <v>0</v>
      </c>
      <c r="M68" s="5" t="str">
        <f aca="false">IFERROR(VLOOKUP(F68,Tabulador!$A$3:$D$7,4,FALSE()),"")</f>
        <v/>
      </c>
      <c r="N68" s="7" t="n">
        <f aca="false">IFERROR(IF(I68&gt;M68,(I68-M68)*(VLOOKUP(B68,Tabulador!$A$11:$B$17,2,FALSE())),0),0)</f>
        <v>0</v>
      </c>
      <c r="O68" s="5" t="n">
        <f aca="false">IFERROR(IF(E68&lt;=Tabulador!$B$19,0,IF(E68&lt;=Tabulador!$C$19,VLOOKUP(Operador!B68,Tabulador!$A$19:$G$24,3,FALSE()),IF(E68&lt;=Tabulador!$D$19,VLOOKUP(B68,Tabulador!$A$19:$G$24,4,FALSE()),IF(E68&lt;=Tabulador!$E$19,VLOOKUP(B68,Tabulador!$A$19:$G$24,5,FALSE()),IF(E68&lt;=Tabulador!$F$19,VLOOKUP(B68,Tabulador!$A$19:$G$24,6,FALSE()),IF(E68&lt;=Tabulador!$G$19,VLOOKUP(B68,Tabulador!$A$19:$G$24,7,FALSE()),VLOOKUP(B68,Tabulador!$A$19:$G$24,7,FALSE()))))))),0)</f>
        <v>0</v>
      </c>
      <c r="P68" s="5" t="n">
        <f aca="false">IFERROR(IF(E68&gt;=M68,IF((J68+K68+L68)&gt;=3,O68*(E68-M68),0),0),0)</f>
        <v>0</v>
      </c>
      <c r="Q68" s="5" t="str">
        <f aca="false">IFERROR(VLOOKUP(F68,Tabulador!$A$3:$D$7,3,FALSE()),"")</f>
        <v/>
      </c>
      <c r="S68" s="13" t="str">
        <f aca="false">IFERROR(IF(E68&gt;0,Q68+P68+N68+R68,0),"")</f>
        <v/>
      </c>
    </row>
    <row r="69" customFormat="false" ht="12.75" hidden="false" customHeight="false" outlineLevel="0" collapsed="false">
      <c r="A69" s="5" t="str">
        <f aca="false">IF('hora operarios'!A68=0,"",'hora operarios'!A68)</f>
        <v/>
      </c>
      <c r="B69" s="5" t="str">
        <f aca="false">IFERROR(VLOOKUP(A69,'hora operarios'!$A$1:$F$96,4,FALSE()),"")</f>
        <v/>
      </c>
      <c r="C69" s="5" t="str">
        <f aca="false">IFERROR(VLOOKUP(A69,'hora operarios'!$A$1:$D$96,2,FALSE()),"")</f>
        <v/>
      </c>
      <c r="D69" s="6" t="str">
        <f aca="false">IFERROR(VLOOKUP(Operador!A69,'hora operarios'!$A$1:$F$96,5,FALSE()),"")</f>
        <v/>
      </c>
      <c r="E69" s="7" t="str">
        <f aca="false">IFERROR(VLOOKUP(A69,'hora operarios'!$A$1:$G$96,7,FALSE()),"")</f>
        <v/>
      </c>
      <c r="F69" s="5" t="str">
        <f aca="false">IFERROR(IF($B69="AYUDANTE",4,VLOOKUP(G69,Tabulador!$B$27:$C$100,2,FALSE())),"")</f>
        <v/>
      </c>
      <c r="G69" s="5" t="str">
        <f aca="false">IFERROR(VLOOKUP(A69,'hora operarios'!$A$1:$F$96,3,FALSE()),"")</f>
        <v/>
      </c>
      <c r="H69" s="5" t="str">
        <f aca="false">IFERROR(VLOOKUP(D69,$A$3:$E$98,5,FALSE()),0)</f>
        <v/>
      </c>
      <c r="I69" s="7" t="str">
        <f aca="false">IFERROR(IF(E69&gt;=Tabulador!$D$3,Operador!E69+Operador!H69,Operador!E69),"")</f>
        <v/>
      </c>
      <c r="J69" s="8" t="n">
        <v>0</v>
      </c>
      <c r="K69" s="8" t="n">
        <v>0</v>
      </c>
      <c r="L69" s="8" t="n">
        <v>0</v>
      </c>
      <c r="M69" s="5" t="str">
        <f aca="false">IFERROR(VLOOKUP(F69,Tabulador!$A$3:$D$7,4,FALSE()),"")</f>
        <v/>
      </c>
      <c r="N69" s="7" t="n">
        <f aca="false">IFERROR(IF(I69&gt;M69,(I69-M69)*(VLOOKUP(B69,Tabulador!$A$11:$B$17,2,FALSE())),0),0)</f>
        <v>0</v>
      </c>
      <c r="O69" s="5" t="n">
        <f aca="false">IFERROR(IF(E69&lt;=Tabulador!$B$19,0,IF(E69&lt;=Tabulador!$C$19,VLOOKUP(Operador!B69,Tabulador!$A$19:$G$24,3,FALSE()),IF(E69&lt;=Tabulador!$D$19,VLOOKUP(B69,Tabulador!$A$19:$G$24,4,FALSE()),IF(E69&lt;=Tabulador!$E$19,VLOOKUP(B69,Tabulador!$A$19:$G$24,5,FALSE()),IF(E69&lt;=Tabulador!$F$19,VLOOKUP(B69,Tabulador!$A$19:$G$24,6,FALSE()),IF(E69&lt;=Tabulador!$G$19,VLOOKUP(B69,Tabulador!$A$19:$G$24,7,FALSE()),VLOOKUP(B69,Tabulador!$A$19:$G$24,7,FALSE()))))))),0)</f>
        <v>0</v>
      </c>
      <c r="P69" s="5" t="n">
        <f aca="false">IFERROR(IF(E69&gt;=M69,IF((J69+K69+L69)&gt;=3,O69*(E69-M69),0),0),0)</f>
        <v>0</v>
      </c>
      <c r="Q69" s="5" t="str">
        <f aca="false">IFERROR(VLOOKUP(F69,Tabulador!$A$3:$D$7,3,FALSE()),"")</f>
        <v/>
      </c>
      <c r="S69" s="13" t="str">
        <f aca="false">IFERROR(IF(E69&gt;0,Q69+P69+N69+R69,0),"")</f>
        <v/>
      </c>
    </row>
    <row r="70" customFormat="false" ht="12.75" hidden="false" customHeight="false" outlineLevel="0" collapsed="false">
      <c r="A70" s="5" t="str">
        <f aca="false">IF('hora operarios'!A69=0,"",'hora operarios'!A69)</f>
        <v/>
      </c>
      <c r="B70" s="5" t="str">
        <f aca="false">IFERROR(VLOOKUP(A70,'hora operarios'!$A$1:$F$96,4,FALSE()),"")</f>
        <v/>
      </c>
      <c r="C70" s="5" t="str">
        <f aca="false">IFERROR(VLOOKUP(A70,'hora operarios'!$A$1:$D$96,2,FALSE()),"")</f>
        <v/>
      </c>
      <c r="D70" s="6" t="str">
        <f aca="false">IFERROR(VLOOKUP(Operador!A70,'hora operarios'!$A$1:$F$96,5,FALSE()),"")</f>
        <v/>
      </c>
      <c r="E70" s="7" t="str">
        <f aca="false">IFERROR(VLOOKUP(A70,'hora operarios'!$A$1:$G$96,7,FALSE()),"")</f>
        <v/>
      </c>
      <c r="F70" s="5" t="str">
        <f aca="false">IFERROR(IF($B70="AYUDANTE",4,VLOOKUP(G70,Tabulador!$B$27:$C$100,2,FALSE())),"")</f>
        <v/>
      </c>
      <c r="G70" s="5" t="str">
        <f aca="false">IFERROR(VLOOKUP(A70,'hora operarios'!$A$1:$F$96,3,FALSE()),"")</f>
        <v/>
      </c>
      <c r="H70" s="5" t="str">
        <f aca="false">IFERROR(VLOOKUP(D70,$A$3:$E$98,5,FALSE()),0)</f>
        <v/>
      </c>
      <c r="I70" s="7" t="str">
        <f aca="false">IFERROR(IF(E70&gt;=Tabulador!$D$3,Operador!E70+Operador!H70,Operador!E70),"")</f>
        <v/>
      </c>
      <c r="J70" s="8" t="n">
        <v>0</v>
      </c>
      <c r="K70" s="8" t="n">
        <v>0</v>
      </c>
      <c r="L70" s="8" t="n">
        <v>0</v>
      </c>
      <c r="M70" s="5" t="str">
        <f aca="false">IFERROR(VLOOKUP(F70,Tabulador!$A$3:$D$7,4,FALSE()),"")</f>
        <v/>
      </c>
      <c r="N70" s="7" t="n">
        <f aca="false">IFERROR(IF(I70&gt;M70,(I70-M70)*(VLOOKUP(B70,Tabulador!$A$11:$B$17,2,FALSE())),0),0)</f>
        <v>0</v>
      </c>
      <c r="O70" s="5" t="n">
        <f aca="false">IFERROR(IF(E70&lt;=Tabulador!$B$19,0,IF(E70&lt;=Tabulador!$C$19,VLOOKUP(Operador!B70,Tabulador!$A$19:$G$24,3,FALSE()),IF(E70&lt;=Tabulador!$D$19,VLOOKUP(B70,Tabulador!$A$19:$G$24,4,FALSE()),IF(E70&lt;=Tabulador!$E$19,VLOOKUP(B70,Tabulador!$A$19:$G$24,5,FALSE()),IF(E70&lt;=Tabulador!$F$19,VLOOKUP(B70,Tabulador!$A$19:$G$24,6,FALSE()),IF(E70&lt;=Tabulador!$G$19,VLOOKUP(B70,Tabulador!$A$19:$G$24,7,FALSE()),VLOOKUP(B70,Tabulador!$A$19:$G$24,7,FALSE()))))))),0)</f>
        <v>0</v>
      </c>
      <c r="P70" s="5" t="n">
        <f aca="false">IFERROR(IF(E70&gt;=M70,IF((J70+K70+L70)&gt;=3,O70*(E70-M70),0),0),0)</f>
        <v>0</v>
      </c>
      <c r="Q70" s="5" t="str">
        <f aca="false">IFERROR(VLOOKUP(F70,Tabulador!$A$3:$D$7,3,FALSE()),"")</f>
        <v/>
      </c>
      <c r="S70" s="13" t="str">
        <f aca="false">IFERROR(IF(E70&gt;0,Q70+P70+N70+R70,0),"")</f>
        <v/>
      </c>
    </row>
    <row r="71" customFormat="false" ht="12.75" hidden="false" customHeight="false" outlineLevel="0" collapsed="false">
      <c r="A71" s="5" t="str">
        <f aca="false">IF('hora operarios'!A70=0,"",'hora operarios'!A70)</f>
        <v/>
      </c>
      <c r="B71" s="5" t="str">
        <f aca="false">IFERROR(VLOOKUP(A71,'hora operarios'!$A$1:$F$96,4,FALSE()),"")</f>
        <v/>
      </c>
      <c r="C71" s="5" t="str">
        <f aca="false">IFERROR(VLOOKUP(A71,'hora operarios'!$A$1:$D$96,2,FALSE()),"")</f>
        <v/>
      </c>
      <c r="D71" s="6" t="str">
        <f aca="false">IFERROR(VLOOKUP(Operador!A71,'hora operarios'!$A$1:$F$96,5,FALSE()),"")</f>
        <v/>
      </c>
      <c r="E71" s="7" t="str">
        <f aca="false">IFERROR(VLOOKUP(A71,'hora operarios'!$A$1:$G$96,7,FALSE()),"")</f>
        <v/>
      </c>
      <c r="F71" s="5" t="str">
        <f aca="false">IFERROR(IF($B71="AYUDANTE",4,VLOOKUP(G71,Tabulador!$B$27:$C$100,2,FALSE())),"")</f>
        <v/>
      </c>
      <c r="G71" s="5" t="str">
        <f aca="false">IFERROR(VLOOKUP(A71,'hora operarios'!$A$1:$F$96,3,FALSE()),"")</f>
        <v/>
      </c>
      <c r="H71" s="5" t="str">
        <f aca="false">IFERROR(VLOOKUP(D71,$A$3:$E$98,5,FALSE()),0)</f>
        <v/>
      </c>
      <c r="I71" s="7" t="str">
        <f aca="false">IFERROR(IF(E71&gt;=Tabulador!$D$3,Operador!E71+Operador!H71,Operador!E71),"")</f>
        <v/>
      </c>
      <c r="J71" s="8" t="n">
        <v>0</v>
      </c>
      <c r="K71" s="8" t="n">
        <v>0</v>
      </c>
      <c r="L71" s="8" t="n">
        <v>0</v>
      </c>
      <c r="M71" s="5" t="str">
        <f aca="false">IFERROR(VLOOKUP(F71,Tabulador!$A$3:$D$7,4,FALSE()),"")</f>
        <v/>
      </c>
      <c r="N71" s="7" t="n">
        <f aca="false">IFERROR(IF(I71&gt;M71,(I71-M71)*(VLOOKUP(B71,Tabulador!$A$11:$B$17,2,FALSE())),0),0)</f>
        <v>0</v>
      </c>
      <c r="O71" s="5" t="n">
        <f aca="false">IFERROR(IF(E71&lt;=Tabulador!$B$19,0,IF(E71&lt;=Tabulador!$C$19,VLOOKUP(Operador!B71,Tabulador!$A$19:$G$24,3,FALSE()),IF(E71&lt;=Tabulador!$D$19,VLOOKUP(B71,Tabulador!$A$19:$G$24,4,FALSE()),IF(E71&lt;=Tabulador!$E$19,VLOOKUP(B71,Tabulador!$A$19:$G$24,5,FALSE()),IF(E71&lt;=Tabulador!$F$19,VLOOKUP(B71,Tabulador!$A$19:$G$24,6,FALSE()),IF(E71&lt;=Tabulador!$G$19,VLOOKUP(B71,Tabulador!$A$19:$G$24,7,FALSE()),VLOOKUP(B71,Tabulador!$A$19:$G$24,7,FALSE()))))))),0)</f>
        <v>0</v>
      </c>
      <c r="P71" s="5" t="n">
        <f aca="false">IFERROR(IF(E71&gt;=M71,IF((J71+K71+L71)&gt;=3,O71*(E71-M71),0),0),0)</f>
        <v>0</v>
      </c>
      <c r="Q71" s="5" t="str">
        <f aca="false">IFERROR(VLOOKUP(F71,Tabulador!$A$3:$D$7,3,FALSE()),"")</f>
        <v/>
      </c>
      <c r="S71" s="13" t="str">
        <f aca="false">IFERROR(IF(E71&gt;0,Q71+P71+N71+R71,0),"")</f>
        <v/>
      </c>
    </row>
    <row r="72" customFormat="false" ht="12.75" hidden="false" customHeight="false" outlineLevel="0" collapsed="false">
      <c r="A72" s="5" t="str">
        <f aca="false">IF('hora operarios'!A71=0,"",'hora operarios'!A71)</f>
        <v/>
      </c>
      <c r="B72" s="5" t="str">
        <f aca="false">IFERROR(VLOOKUP(A72,'hora operarios'!$A$1:$F$96,4,FALSE()),"")</f>
        <v/>
      </c>
      <c r="C72" s="5" t="str">
        <f aca="false">IFERROR(VLOOKUP(A72,'hora operarios'!$A$1:$D$96,2,FALSE()),"")</f>
        <v/>
      </c>
      <c r="D72" s="6" t="str">
        <f aca="false">IFERROR(VLOOKUP(Operador!A72,'hora operarios'!$A$1:$F$96,5,FALSE()),"")</f>
        <v/>
      </c>
      <c r="E72" s="7" t="str">
        <f aca="false">IFERROR(VLOOKUP(A72,'hora operarios'!$A$1:$G$96,7,FALSE()),"")</f>
        <v/>
      </c>
      <c r="F72" s="5" t="str">
        <f aca="false">IFERROR(IF($B72="AYUDANTE",4,VLOOKUP(G72,Tabulador!$B$27:$C$100,2,FALSE())),"")</f>
        <v/>
      </c>
      <c r="G72" s="5" t="str">
        <f aca="false">IFERROR(VLOOKUP(A72,'hora operarios'!$A$1:$F$96,3,FALSE()),"")</f>
        <v/>
      </c>
      <c r="H72" s="5" t="str">
        <f aca="false">IFERROR(VLOOKUP(D72,$A$3:$E$98,5,FALSE()),0)</f>
        <v/>
      </c>
      <c r="I72" s="7" t="str">
        <f aca="false">IFERROR(IF(E72&gt;=Tabulador!$D$3,Operador!E72+Operador!H72,Operador!E72),"")</f>
        <v/>
      </c>
      <c r="J72" s="8" t="n">
        <v>0</v>
      </c>
      <c r="K72" s="8" t="n">
        <v>0</v>
      </c>
      <c r="L72" s="8" t="n">
        <v>0</v>
      </c>
      <c r="M72" s="5" t="str">
        <f aca="false">IFERROR(VLOOKUP(F72,Tabulador!$A$3:$D$7,4,FALSE()),"")</f>
        <v/>
      </c>
      <c r="N72" s="7" t="n">
        <f aca="false">IFERROR(IF(I72&gt;M72,(I72-M72)*(VLOOKUP(B72,Tabulador!$A$11:$B$17,2,FALSE())),0),0)</f>
        <v>0</v>
      </c>
      <c r="O72" s="5" t="n">
        <f aca="false">IFERROR(IF(E72&lt;=Tabulador!$B$19,0,IF(E72&lt;=Tabulador!$C$19,VLOOKUP(Operador!B72,Tabulador!$A$19:$G$24,3,FALSE()),IF(E72&lt;=Tabulador!$D$19,VLOOKUP(B72,Tabulador!$A$19:$G$24,4,FALSE()),IF(E72&lt;=Tabulador!$E$19,VLOOKUP(B72,Tabulador!$A$19:$G$24,5,FALSE()),IF(E72&lt;=Tabulador!$F$19,VLOOKUP(B72,Tabulador!$A$19:$G$24,6,FALSE()),IF(E72&lt;=Tabulador!$G$19,VLOOKUP(B72,Tabulador!$A$19:$G$24,7,FALSE()),VLOOKUP(B72,Tabulador!$A$19:$G$24,7,FALSE()))))))),0)</f>
        <v>0</v>
      </c>
      <c r="P72" s="5" t="n">
        <f aca="false">IFERROR(IF(E72&gt;=M72,IF((J72+K72+L72)&gt;=3,O72*(E72-M72),0),0),0)</f>
        <v>0</v>
      </c>
      <c r="Q72" s="5" t="str">
        <f aca="false">IFERROR(VLOOKUP(F72,Tabulador!$A$3:$D$7,3,FALSE()),"")</f>
        <v/>
      </c>
      <c r="S72" s="13" t="str">
        <f aca="false">IFERROR(IF(E72&gt;0,Q72+P72+N72+R72,0),"")</f>
        <v/>
      </c>
    </row>
    <row r="73" customFormat="false" ht="12.75" hidden="false" customHeight="false" outlineLevel="0" collapsed="false">
      <c r="A73" s="5" t="str">
        <f aca="false">IF('hora operarios'!A72=0,"",'hora operarios'!A72)</f>
        <v/>
      </c>
      <c r="B73" s="5" t="str">
        <f aca="false">IFERROR(VLOOKUP(A73,'hora operarios'!$A$1:$F$96,4,FALSE()),"")</f>
        <v/>
      </c>
      <c r="C73" s="5" t="str">
        <f aca="false">IFERROR(VLOOKUP(A73,'hora operarios'!$A$1:$D$96,2,FALSE()),"")</f>
        <v/>
      </c>
      <c r="D73" s="6" t="str">
        <f aca="false">IFERROR(VLOOKUP(Operador!A73,'hora operarios'!$A$1:$F$96,5,FALSE()),"")</f>
        <v/>
      </c>
      <c r="E73" s="7" t="str">
        <f aca="false">IFERROR(VLOOKUP(A73,'hora operarios'!$A$1:$G$96,7,FALSE()),"")</f>
        <v/>
      </c>
      <c r="F73" s="5" t="str">
        <f aca="false">IFERROR(IF($B73="AYUDANTE",4,VLOOKUP(G73,Tabulador!$B$27:$C$100,2,FALSE())),"")</f>
        <v/>
      </c>
      <c r="G73" s="5" t="str">
        <f aca="false">IFERROR(VLOOKUP(A73,'hora operarios'!$A$1:$F$96,3,FALSE()),"")</f>
        <v/>
      </c>
      <c r="H73" s="5" t="str">
        <f aca="false">IFERROR(VLOOKUP(D73,$A$3:$E$98,5,FALSE()),0)</f>
        <v/>
      </c>
      <c r="I73" s="7" t="str">
        <f aca="false">IFERROR(IF(E73&gt;=Tabulador!$D$3,Operador!E73+Operador!H73,Operador!E73),"")</f>
        <v/>
      </c>
      <c r="J73" s="8" t="n">
        <v>0</v>
      </c>
      <c r="K73" s="8" t="n">
        <v>0</v>
      </c>
      <c r="L73" s="8" t="n">
        <v>0</v>
      </c>
      <c r="M73" s="5" t="str">
        <f aca="false">IFERROR(VLOOKUP(F73,Tabulador!$A$3:$D$7,4,FALSE()),"")</f>
        <v/>
      </c>
      <c r="N73" s="7" t="n">
        <f aca="false">IFERROR(IF(I73&gt;M73,(I73-M73)*(VLOOKUP(B73,Tabulador!$A$11:$B$17,2,FALSE())),0),0)</f>
        <v>0</v>
      </c>
      <c r="O73" s="5" t="n">
        <f aca="false">IFERROR(IF(E73&lt;=Tabulador!$B$19,0,IF(E73&lt;=Tabulador!$C$19,VLOOKUP(Operador!B73,Tabulador!$A$19:$G$24,3,FALSE()),IF(E73&lt;=Tabulador!$D$19,VLOOKUP(B73,Tabulador!$A$19:$G$24,4,FALSE()),IF(E73&lt;=Tabulador!$E$19,VLOOKUP(B73,Tabulador!$A$19:$G$24,5,FALSE()),IF(E73&lt;=Tabulador!$F$19,VLOOKUP(B73,Tabulador!$A$19:$G$24,6,FALSE()),IF(E73&lt;=Tabulador!$G$19,VLOOKUP(B73,Tabulador!$A$19:$G$24,7,FALSE()),VLOOKUP(B73,Tabulador!$A$19:$G$24,7,FALSE()))))))),0)</f>
        <v>0</v>
      </c>
      <c r="P73" s="5" t="n">
        <f aca="false">IFERROR(IF(E73&gt;=M73,IF((J73+K73+L73)&gt;=3,O73*(E73-M73),0),0),0)</f>
        <v>0</v>
      </c>
      <c r="Q73" s="5" t="str">
        <f aca="false">IFERROR(VLOOKUP(F73,Tabulador!$A$3:$D$7,3,FALSE()),"")</f>
        <v/>
      </c>
      <c r="S73" s="13" t="str">
        <f aca="false">IFERROR(IF(E73&gt;0,Q73+P73+N73+R73,0),"")</f>
        <v/>
      </c>
    </row>
    <row r="74" customFormat="false" ht="12.75" hidden="false" customHeight="false" outlineLevel="0" collapsed="false">
      <c r="A74" s="5" t="str">
        <f aca="false">IF('hora operarios'!A73=0,"",'hora operarios'!A73)</f>
        <v/>
      </c>
      <c r="B74" s="5" t="str">
        <f aca="false">IFERROR(VLOOKUP(A74,'hora operarios'!$A$1:$F$96,4,FALSE()),"")</f>
        <v/>
      </c>
      <c r="C74" s="5" t="str">
        <f aca="false">IFERROR(VLOOKUP(A74,'hora operarios'!$A$1:$D$96,2,FALSE()),"")</f>
        <v/>
      </c>
      <c r="D74" s="6" t="str">
        <f aca="false">IFERROR(VLOOKUP(Operador!A74,'hora operarios'!$A$1:$F$96,5,FALSE()),"")</f>
        <v/>
      </c>
      <c r="E74" s="7" t="str">
        <f aca="false">IFERROR(VLOOKUP(A74,'hora operarios'!$A$1:$G$96,7,FALSE()),"")</f>
        <v/>
      </c>
      <c r="F74" s="5" t="str">
        <f aca="false">IFERROR(IF($B74="AYUDANTE",4,VLOOKUP(G74,Tabulador!$B$27:$C$100,2,FALSE())),"")</f>
        <v/>
      </c>
      <c r="G74" s="5" t="str">
        <f aca="false">IFERROR(VLOOKUP(A74,'hora operarios'!$A$1:$F$96,3,FALSE()),"")</f>
        <v/>
      </c>
      <c r="H74" s="5" t="str">
        <f aca="false">IFERROR(VLOOKUP(D74,$A$3:$E$98,5,FALSE()),0)</f>
        <v/>
      </c>
      <c r="I74" s="7" t="str">
        <f aca="false">IFERROR(IF(E74&gt;=Tabulador!$D$3,Operador!E74+Operador!H74,Operador!E74),"")</f>
        <v/>
      </c>
      <c r="J74" s="8" t="n">
        <v>0</v>
      </c>
      <c r="K74" s="8" t="n">
        <v>0</v>
      </c>
      <c r="L74" s="8" t="n">
        <v>0</v>
      </c>
      <c r="M74" s="5" t="str">
        <f aca="false">IFERROR(VLOOKUP(F74,Tabulador!$A$3:$D$7,4,FALSE()),"")</f>
        <v/>
      </c>
      <c r="N74" s="7" t="n">
        <f aca="false">IFERROR(IF(I74&gt;M74,(I74-M74)*(VLOOKUP(B74,Tabulador!$A$11:$B$17,2,FALSE())),0),0)</f>
        <v>0</v>
      </c>
      <c r="O74" s="5" t="n">
        <f aca="false">IFERROR(IF(E74&lt;=Tabulador!$B$19,0,IF(E74&lt;=Tabulador!$C$19,VLOOKUP(Operador!B74,Tabulador!$A$19:$G$24,3,FALSE()),IF(E74&lt;=Tabulador!$D$19,VLOOKUP(B74,Tabulador!$A$19:$G$24,4,FALSE()),IF(E74&lt;=Tabulador!$E$19,VLOOKUP(B74,Tabulador!$A$19:$G$24,5,FALSE()),IF(E74&lt;=Tabulador!$F$19,VLOOKUP(B74,Tabulador!$A$19:$G$24,6,FALSE()),IF(E74&lt;=Tabulador!$G$19,VLOOKUP(B74,Tabulador!$A$19:$G$24,7,FALSE()),VLOOKUP(B74,Tabulador!$A$19:$G$24,7,FALSE()))))))),0)</f>
        <v>0</v>
      </c>
      <c r="P74" s="5" t="n">
        <f aca="false">IFERROR(IF(E74&gt;=M74,IF((J74+K74+L74)&gt;=3,O74*(E74-M74),0),0),0)</f>
        <v>0</v>
      </c>
      <c r="Q74" s="5" t="str">
        <f aca="false">IFERROR(VLOOKUP(F74,Tabulador!$A$3:$D$7,3,FALSE()),"")</f>
        <v/>
      </c>
      <c r="S74" s="13" t="str">
        <f aca="false">IFERROR(IF(E74&gt;0,Q74+P74+N74+R74,0),"")</f>
        <v/>
      </c>
    </row>
    <row r="75" customFormat="false" ht="12.75" hidden="false" customHeight="false" outlineLevel="0" collapsed="false">
      <c r="A75" s="5" t="str">
        <f aca="false">IF('hora operarios'!A74=0,"",'hora operarios'!A74)</f>
        <v/>
      </c>
      <c r="B75" s="5" t="str">
        <f aca="false">IFERROR(VLOOKUP(A75,'hora operarios'!$A$1:$F$96,4,FALSE()),"")</f>
        <v/>
      </c>
      <c r="C75" s="5" t="str">
        <f aca="false">IFERROR(VLOOKUP(A75,'hora operarios'!$A$1:$D$96,2,FALSE()),"")</f>
        <v/>
      </c>
      <c r="D75" s="6" t="str">
        <f aca="false">IFERROR(VLOOKUP(Operador!A75,'hora operarios'!$A$1:$F$96,5,FALSE()),"")</f>
        <v/>
      </c>
      <c r="E75" s="7" t="str">
        <f aca="false">IFERROR(VLOOKUP(A75,'hora operarios'!$A$1:$G$96,7,FALSE()),"")</f>
        <v/>
      </c>
      <c r="F75" s="5" t="str">
        <f aca="false">IFERROR(IF($B75="AYUDANTE",4,VLOOKUP(G75,Tabulador!$B$27:$C$100,2,FALSE())),"")</f>
        <v/>
      </c>
      <c r="G75" s="5" t="str">
        <f aca="false">IFERROR(VLOOKUP(A75,'hora operarios'!$A$1:$F$96,3,FALSE()),"")</f>
        <v/>
      </c>
      <c r="H75" s="5" t="str">
        <f aca="false">IFERROR(VLOOKUP(D75,$A$3:$E$98,5,FALSE()),0)</f>
        <v/>
      </c>
      <c r="I75" s="7" t="str">
        <f aca="false">IFERROR(IF(E75&gt;=Tabulador!$D$3,Operador!E75+Operador!H75,Operador!E75),"")</f>
        <v/>
      </c>
      <c r="J75" s="8" t="n">
        <v>0</v>
      </c>
      <c r="K75" s="8" t="n">
        <v>0</v>
      </c>
      <c r="L75" s="8" t="n">
        <v>0</v>
      </c>
      <c r="M75" s="5" t="str">
        <f aca="false">IFERROR(VLOOKUP(F75,Tabulador!$A$3:$D$7,4,FALSE()),"")</f>
        <v/>
      </c>
      <c r="N75" s="7" t="n">
        <f aca="false">IFERROR(IF(I75&gt;M75,(I75-M75)*(VLOOKUP(B75,Tabulador!$A$11:$B$17,2,FALSE())),0),0)</f>
        <v>0</v>
      </c>
      <c r="O75" s="5" t="n">
        <f aca="false">IFERROR(IF(E75&lt;=Tabulador!$B$19,0,IF(E75&lt;=Tabulador!$C$19,VLOOKUP(Operador!B75,Tabulador!$A$19:$G$24,3,FALSE()),IF(E75&lt;=Tabulador!$D$19,VLOOKUP(B75,Tabulador!$A$19:$G$24,4,FALSE()),IF(E75&lt;=Tabulador!$E$19,VLOOKUP(B75,Tabulador!$A$19:$G$24,5,FALSE()),IF(E75&lt;=Tabulador!$F$19,VLOOKUP(B75,Tabulador!$A$19:$G$24,6,FALSE()),IF(E75&lt;=Tabulador!$G$19,VLOOKUP(B75,Tabulador!$A$19:$G$24,7,FALSE()),VLOOKUP(B75,Tabulador!$A$19:$G$24,7,FALSE()))))))),0)</f>
        <v>0</v>
      </c>
      <c r="P75" s="5" t="n">
        <f aca="false">IFERROR(IF(E75&gt;=M75,IF((J75+K75+L75)&gt;=3,O75*(E75-M75),0),0),0)</f>
        <v>0</v>
      </c>
      <c r="Q75" s="5" t="str">
        <f aca="false">IFERROR(VLOOKUP(F75,Tabulador!$A$3:$D$7,3,FALSE()),"")</f>
        <v/>
      </c>
      <c r="S75" s="13" t="str">
        <f aca="false">IFERROR(IF(E75&gt;0,Q75+P75+N75+R75,0),"")</f>
        <v/>
      </c>
    </row>
    <row r="76" customFormat="false" ht="12.75" hidden="false" customHeight="false" outlineLevel="0" collapsed="false">
      <c r="A76" s="5" t="str">
        <f aca="false">IF('hora operarios'!A75=0,"",'hora operarios'!A75)</f>
        <v/>
      </c>
      <c r="B76" s="5" t="str">
        <f aca="false">IFERROR(VLOOKUP(A76,'hora operarios'!$A$1:$F$96,4,FALSE()),"")</f>
        <v/>
      </c>
      <c r="C76" s="5" t="str">
        <f aca="false">IFERROR(VLOOKUP(A76,'hora operarios'!$A$1:$D$96,2,FALSE()),"")</f>
        <v/>
      </c>
      <c r="D76" s="6" t="str">
        <f aca="false">IFERROR(VLOOKUP(Operador!A76,'hora operarios'!$A$1:$F$96,5,FALSE()),"")</f>
        <v/>
      </c>
      <c r="E76" s="7" t="str">
        <f aca="false">IFERROR(VLOOKUP(A76,'hora operarios'!$A$1:$G$96,7,FALSE()),"")</f>
        <v/>
      </c>
      <c r="F76" s="5" t="str">
        <f aca="false">IFERROR(IF($B76="AYUDANTE",4,VLOOKUP(G76,Tabulador!$B$27:$C$100,2,FALSE())),"")</f>
        <v/>
      </c>
      <c r="G76" s="5" t="str">
        <f aca="false">IFERROR(VLOOKUP(A76,'hora operarios'!$A$1:$F$96,3,FALSE()),"")</f>
        <v/>
      </c>
      <c r="H76" s="5" t="str">
        <f aca="false">IFERROR(VLOOKUP(D76,$A$3:$E$98,5,FALSE()),0)</f>
        <v/>
      </c>
      <c r="I76" s="7" t="str">
        <f aca="false">IFERROR(IF(E76&gt;=Tabulador!$D$3,Operador!E76+Operador!H76,Operador!E76),"")</f>
        <v/>
      </c>
      <c r="J76" s="8" t="n">
        <v>0</v>
      </c>
      <c r="K76" s="8" t="n">
        <v>0</v>
      </c>
      <c r="L76" s="8" t="n">
        <v>0</v>
      </c>
      <c r="M76" s="5" t="str">
        <f aca="false">IFERROR(VLOOKUP(F76,Tabulador!$A$3:$D$7,4,FALSE()),"")</f>
        <v/>
      </c>
      <c r="N76" s="7" t="n">
        <f aca="false">IFERROR(IF(I76&gt;M76,(I76-M76)*(VLOOKUP(B76,Tabulador!$A$11:$B$17,2,FALSE())),0),0)</f>
        <v>0</v>
      </c>
      <c r="O76" s="5" t="n">
        <f aca="false">IFERROR(IF(E76&lt;=Tabulador!$B$19,0,IF(E76&lt;=Tabulador!$C$19,VLOOKUP(Operador!B76,Tabulador!$A$19:$G$24,3,FALSE()),IF(E76&lt;=Tabulador!$D$19,VLOOKUP(B76,Tabulador!$A$19:$G$24,4,FALSE()),IF(E76&lt;=Tabulador!$E$19,VLOOKUP(B76,Tabulador!$A$19:$G$24,5,FALSE()),IF(E76&lt;=Tabulador!$F$19,VLOOKUP(B76,Tabulador!$A$19:$G$24,6,FALSE()),IF(E76&lt;=Tabulador!$G$19,VLOOKUP(B76,Tabulador!$A$19:$G$24,7,FALSE()),VLOOKUP(B76,Tabulador!$A$19:$G$24,7,FALSE()))))))),0)</f>
        <v>0</v>
      </c>
      <c r="P76" s="5" t="n">
        <f aca="false">IFERROR(IF(E76&gt;=M76,IF((J76+K76+L76)&gt;=3,O76*(E76-M76),0),0),0)</f>
        <v>0</v>
      </c>
      <c r="Q76" s="5" t="str">
        <f aca="false">IFERROR(VLOOKUP(F76,Tabulador!$A$3:$D$7,3,FALSE()),"")</f>
        <v/>
      </c>
      <c r="S76" s="13" t="str">
        <f aca="false">IFERROR(IF(E76&gt;0,Q76+P76+N76+R76,0),"")</f>
        <v/>
      </c>
    </row>
    <row r="77" customFormat="false" ht="12.75" hidden="false" customHeight="false" outlineLevel="0" collapsed="false">
      <c r="A77" s="5" t="str">
        <f aca="false">IF('hora operarios'!A76=0,"",'hora operarios'!A76)</f>
        <v/>
      </c>
      <c r="B77" s="5" t="str">
        <f aca="false">IFERROR(VLOOKUP(A77,'hora operarios'!$A$1:$F$96,4,FALSE()),"")</f>
        <v/>
      </c>
      <c r="C77" s="5" t="str">
        <f aca="false">IFERROR(VLOOKUP(A77,'hora operarios'!$A$1:$D$96,2,FALSE()),"")</f>
        <v/>
      </c>
      <c r="D77" s="6" t="str">
        <f aca="false">IFERROR(VLOOKUP(Operador!A77,'hora operarios'!$A$1:$F$96,5,FALSE()),"")</f>
        <v/>
      </c>
      <c r="E77" s="7" t="str">
        <f aca="false">IFERROR(VLOOKUP(A77,'hora operarios'!$A$1:$G$96,7,FALSE()),"")</f>
        <v/>
      </c>
      <c r="F77" s="5" t="str">
        <f aca="false">IFERROR(IF($B77="AYUDANTE",4,VLOOKUP(G77,Tabulador!$B$27:$C$100,2,FALSE())),"")</f>
        <v/>
      </c>
      <c r="G77" s="5" t="str">
        <f aca="false">IFERROR(VLOOKUP(A77,'hora operarios'!$A$1:$F$96,3,FALSE()),"")</f>
        <v/>
      </c>
      <c r="H77" s="5" t="str">
        <f aca="false">IFERROR(VLOOKUP(D77,$A$3:$E$98,5,FALSE()),0)</f>
        <v/>
      </c>
      <c r="I77" s="7" t="str">
        <f aca="false">IFERROR(IF(E77&gt;=Tabulador!$D$3,Operador!E77+Operador!H77,Operador!E77),"")</f>
        <v/>
      </c>
      <c r="J77" s="8" t="n">
        <v>0</v>
      </c>
      <c r="K77" s="8" t="n">
        <v>0</v>
      </c>
      <c r="L77" s="8" t="n">
        <v>0</v>
      </c>
      <c r="M77" s="5" t="str">
        <f aca="false">IFERROR(VLOOKUP(F77,Tabulador!$A$3:$D$7,4,FALSE()),"")</f>
        <v/>
      </c>
      <c r="N77" s="7" t="n">
        <f aca="false">IFERROR(IF(I77&gt;M77,(I77-M77)*(VLOOKUP(B77,Tabulador!$A$11:$B$17,2,FALSE())),0),0)</f>
        <v>0</v>
      </c>
      <c r="O77" s="5" t="n">
        <f aca="false">IFERROR(IF(E77&lt;=Tabulador!$B$19,0,IF(E77&lt;=Tabulador!$C$19,VLOOKUP(Operador!B77,Tabulador!$A$19:$G$24,3,FALSE()),IF(E77&lt;=Tabulador!$D$19,VLOOKUP(B77,Tabulador!$A$19:$G$24,4,FALSE()),IF(E77&lt;=Tabulador!$E$19,VLOOKUP(B77,Tabulador!$A$19:$G$24,5,FALSE()),IF(E77&lt;=Tabulador!$F$19,VLOOKUP(B77,Tabulador!$A$19:$G$24,6,FALSE()),IF(E77&lt;=Tabulador!$G$19,VLOOKUP(B77,Tabulador!$A$19:$G$24,7,FALSE()),VLOOKUP(B77,Tabulador!$A$19:$G$24,7,FALSE()))))))),0)</f>
        <v>0</v>
      </c>
      <c r="P77" s="5" t="n">
        <f aca="false">IFERROR(IF(E77&gt;=M77,IF((J77+K77+L77)&gt;=3,O77*(E77-M77),0),0),0)</f>
        <v>0</v>
      </c>
      <c r="Q77" s="5" t="str">
        <f aca="false">IFERROR(VLOOKUP(F77,Tabulador!$A$3:$D$7,3,FALSE()),"")</f>
        <v/>
      </c>
      <c r="S77" s="13" t="str">
        <f aca="false">IFERROR(IF(E77&gt;0,Q77+P77+N77+R77,0),"")</f>
        <v/>
      </c>
    </row>
    <row r="78" customFormat="false" ht="12.75" hidden="false" customHeight="false" outlineLevel="0" collapsed="false">
      <c r="A78" s="5" t="str">
        <f aca="false">IF('hora operarios'!A77=0,"",'hora operarios'!A77)</f>
        <v/>
      </c>
      <c r="B78" s="5" t="str">
        <f aca="false">IFERROR(VLOOKUP(A78,'hora operarios'!$A$1:$F$96,4,FALSE()),"")</f>
        <v/>
      </c>
      <c r="C78" s="5" t="str">
        <f aca="false">IFERROR(VLOOKUP(A78,'hora operarios'!$A$1:$D$96,2,FALSE()),"")</f>
        <v/>
      </c>
      <c r="D78" s="6" t="str">
        <f aca="false">IFERROR(VLOOKUP(Operador!A78,'hora operarios'!$A$1:$F$96,5,FALSE()),"")</f>
        <v/>
      </c>
      <c r="E78" s="7" t="str">
        <f aca="false">IFERROR(VLOOKUP(A78,'hora operarios'!$A$1:$G$96,7,FALSE()),"")</f>
        <v/>
      </c>
      <c r="F78" s="5" t="str">
        <f aca="false">IFERROR(IF($B78="AYUDANTE",4,VLOOKUP(G78,Tabulador!$B$27:$C$100,2,FALSE())),"")</f>
        <v/>
      </c>
      <c r="G78" s="5" t="str">
        <f aca="false">IFERROR(VLOOKUP(A78,'hora operarios'!$A$1:$F$96,3,FALSE()),"")</f>
        <v/>
      </c>
      <c r="H78" s="5" t="str">
        <f aca="false">IFERROR(VLOOKUP(D78,$A$3:$E$98,5,FALSE()),0)</f>
        <v/>
      </c>
      <c r="I78" s="7" t="str">
        <f aca="false">IFERROR(IF(E78&gt;=Tabulador!$D$3,Operador!E78+Operador!H78,Operador!E78),"")</f>
        <v/>
      </c>
      <c r="J78" s="8" t="n">
        <v>0</v>
      </c>
      <c r="K78" s="8" t="n">
        <v>0</v>
      </c>
      <c r="L78" s="8" t="n">
        <v>0</v>
      </c>
      <c r="M78" s="5" t="str">
        <f aca="false">IFERROR(VLOOKUP(F78,Tabulador!$A$3:$D$7,4,FALSE()),"")</f>
        <v/>
      </c>
      <c r="N78" s="7" t="n">
        <f aca="false">IFERROR(IF(I78&gt;M78,(I78-M78)*(VLOOKUP(B78,Tabulador!$A$11:$B$17,2,FALSE())),0),0)</f>
        <v>0</v>
      </c>
      <c r="O78" s="5" t="n">
        <f aca="false">IFERROR(IF(E78&lt;=Tabulador!$B$19,0,IF(E78&lt;=Tabulador!$C$19,VLOOKUP(Operador!B78,Tabulador!$A$19:$G$24,3,FALSE()),IF(E78&lt;=Tabulador!$D$19,VLOOKUP(B78,Tabulador!$A$19:$G$24,4,FALSE()),IF(E78&lt;=Tabulador!$E$19,VLOOKUP(B78,Tabulador!$A$19:$G$24,5,FALSE()),IF(E78&lt;=Tabulador!$F$19,VLOOKUP(B78,Tabulador!$A$19:$G$24,6,FALSE()),IF(E78&lt;=Tabulador!$G$19,VLOOKUP(B78,Tabulador!$A$19:$G$24,7,FALSE()),VLOOKUP(B78,Tabulador!$A$19:$G$24,7,FALSE()))))))),0)</f>
        <v>0</v>
      </c>
      <c r="P78" s="5" t="n">
        <f aca="false">IFERROR(IF(E78&gt;=M78,IF((J78+K78+L78)&gt;=3,O78*(E78-M78),0),0),0)</f>
        <v>0</v>
      </c>
      <c r="Q78" s="5" t="str">
        <f aca="false">IFERROR(VLOOKUP(F78,Tabulador!$A$3:$D$7,3,FALSE()),"")</f>
        <v/>
      </c>
      <c r="S78" s="13" t="str">
        <f aca="false">IFERROR(IF(E78&gt;0,Q78+P78+N78+R78,0),"")</f>
        <v/>
      </c>
    </row>
    <row r="79" customFormat="false" ht="12.75" hidden="false" customHeight="false" outlineLevel="0" collapsed="false">
      <c r="A79" s="5" t="str">
        <f aca="false">IF('hora operarios'!A78=0,"",'hora operarios'!A78)</f>
        <v/>
      </c>
      <c r="B79" s="5" t="str">
        <f aca="false">IFERROR(VLOOKUP(A79,'hora operarios'!$A$1:$F$96,4,FALSE()),"")</f>
        <v/>
      </c>
      <c r="C79" s="5" t="str">
        <f aca="false">IFERROR(VLOOKUP(A79,'hora operarios'!$A$1:$D$96,2,FALSE()),"")</f>
        <v/>
      </c>
      <c r="D79" s="6" t="str">
        <f aca="false">IFERROR(VLOOKUP(Operador!A79,'hora operarios'!$A$1:$F$96,5,FALSE()),"")</f>
        <v/>
      </c>
      <c r="E79" s="7" t="str">
        <f aca="false">IFERROR(VLOOKUP(A79,'hora operarios'!$A$1:$G$96,7,FALSE()),"")</f>
        <v/>
      </c>
      <c r="F79" s="5" t="str">
        <f aca="false">IFERROR(IF($B79="AYUDANTE",4,VLOOKUP(G79,Tabulador!$B$27:$C$100,2,FALSE())),"")</f>
        <v/>
      </c>
      <c r="G79" s="5" t="str">
        <f aca="false">IFERROR(VLOOKUP(A79,'hora operarios'!$A$1:$F$96,3,FALSE()),"")</f>
        <v/>
      </c>
      <c r="H79" s="5" t="str">
        <f aca="false">IFERROR(VLOOKUP(D79,$A$3:$E$98,5,FALSE()),0)</f>
        <v/>
      </c>
      <c r="I79" s="7" t="str">
        <f aca="false">IFERROR(IF(E79&gt;=Tabulador!$D$3,Operador!E79+Operador!H79,Operador!E79),"")</f>
        <v/>
      </c>
      <c r="J79" s="8" t="n">
        <v>0</v>
      </c>
      <c r="K79" s="8" t="n">
        <v>0</v>
      </c>
      <c r="L79" s="8" t="n">
        <v>0</v>
      </c>
      <c r="M79" s="5" t="str">
        <f aca="false">IFERROR(VLOOKUP(F79,Tabulador!$A$3:$D$7,4,FALSE()),"")</f>
        <v/>
      </c>
      <c r="N79" s="7" t="n">
        <f aca="false">IFERROR(IF(I79&gt;M79,(I79-M79)*(VLOOKUP(B79,Tabulador!$A$11:$B$17,2,FALSE())),0),0)</f>
        <v>0</v>
      </c>
      <c r="O79" s="5" t="n">
        <f aca="false">IFERROR(IF(E79&lt;=Tabulador!$B$19,0,IF(E79&lt;=Tabulador!$C$19,VLOOKUP(Operador!B79,Tabulador!$A$19:$G$24,3,FALSE()),IF(E79&lt;=Tabulador!$D$19,VLOOKUP(B79,Tabulador!$A$19:$G$24,4,FALSE()),IF(E79&lt;=Tabulador!$E$19,VLOOKUP(B79,Tabulador!$A$19:$G$24,5,FALSE()),IF(E79&lt;=Tabulador!$F$19,VLOOKUP(B79,Tabulador!$A$19:$G$24,6,FALSE()),IF(E79&lt;=Tabulador!$G$19,VLOOKUP(B79,Tabulador!$A$19:$G$24,7,FALSE()),VLOOKUP(B79,Tabulador!$A$19:$G$24,7,FALSE()))))))),0)</f>
        <v>0</v>
      </c>
      <c r="P79" s="5" t="n">
        <f aca="false">IFERROR(IF(E79&gt;=M79,IF((J79+K79+L79)&gt;=3,O79*(E79-M79),0),0),0)</f>
        <v>0</v>
      </c>
      <c r="Q79" s="5" t="str">
        <f aca="false">IFERROR(VLOOKUP(F79,Tabulador!$A$3:$D$7,3,FALSE()),"")</f>
        <v/>
      </c>
      <c r="S79" s="13" t="str">
        <f aca="false">IFERROR(IF(E79&gt;0,Q79+P79+N79+R79,0),"")</f>
        <v/>
      </c>
    </row>
    <row r="80" customFormat="false" ht="12.75" hidden="false" customHeight="false" outlineLevel="0" collapsed="false">
      <c r="A80" s="5" t="str">
        <f aca="false">IF('hora operarios'!A79=0,"",'hora operarios'!A79)</f>
        <v/>
      </c>
      <c r="B80" s="5" t="str">
        <f aca="false">IFERROR(VLOOKUP(A80,'hora operarios'!$A$1:$F$96,4,FALSE()),"")</f>
        <v/>
      </c>
      <c r="C80" s="5" t="str">
        <f aca="false">IFERROR(VLOOKUP(A80,'hora operarios'!$A$1:$D$96,2,FALSE()),"")</f>
        <v/>
      </c>
      <c r="D80" s="6" t="str">
        <f aca="false">IFERROR(VLOOKUP(Operador!A80,'hora operarios'!$A$1:$F$96,5,FALSE()),"")</f>
        <v/>
      </c>
      <c r="E80" s="7" t="str">
        <f aca="false">IFERROR(VLOOKUP(A80,'hora operarios'!$A$1:$G$96,7,FALSE()),"")</f>
        <v/>
      </c>
      <c r="F80" s="5" t="str">
        <f aca="false">IFERROR(IF($B80="AYUDANTE",4,VLOOKUP(G80,Tabulador!$B$27:$C$100,2,FALSE())),"")</f>
        <v/>
      </c>
      <c r="G80" s="5" t="str">
        <f aca="false">IFERROR(VLOOKUP(A80,'hora operarios'!$A$1:$F$96,3,FALSE()),"")</f>
        <v/>
      </c>
      <c r="H80" s="5" t="str">
        <f aca="false">IFERROR(VLOOKUP(D80,$A$3:$E$98,5,FALSE()),0)</f>
        <v/>
      </c>
      <c r="I80" s="7" t="str">
        <f aca="false">IFERROR(IF(E80&gt;=Tabulador!$D$3,Operador!E80+Operador!H80,Operador!E80),"")</f>
        <v/>
      </c>
      <c r="J80" s="8" t="n">
        <v>0</v>
      </c>
      <c r="K80" s="8" t="n">
        <v>0</v>
      </c>
      <c r="L80" s="8" t="n">
        <v>0</v>
      </c>
      <c r="M80" s="5" t="str">
        <f aca="false">IFERROR(VLOOKUP(F80,Tabulador!$A$3:$D$7,4,FALSE()),"")</f>
        <v/>
      </c>
      <c r="N80" s="7" t="n">
        <f aca="false">IFERROR(IF(I80&gt;M80,(I80-M80)*(VLOOKUP(B80,Tabulador!$A$11:$B$17,2,FALSE())),0),0)</f>
        <v>0</v>
      </c>
      <c r="O80" s="5" t="n">
        <f aca="false">IFERROR(IF(E80&lt;=Tabulador!$B$19,0,IF(E80&lt;=Tabulador!$C$19,VLOOKUP(Operador!B80,Tabulador!$A$19:$G$24,3,FALSE()),IF(E80&lt;=Tabulador!$D$19,VLOOKUP(B80,Tabulador!$A$19:$G$24,4,FALSE()),IF(E80&lt;=Tabulador!$E$19,VLOOKUP(B80,Tabulador!$A$19:$G$24,5,FALSE()),IF(E80&lt;=Tabulador!$F$19,VLOOKUP(B80,Tabulador!$A$19:$G$24,6,FALSE()),IF(E80&lt;=Tabulador!$G$19,VLOOKUP(B80,Tabulador!$A$19:$G$24,7,FALSE()),VLOOKUP(B80,Tabulador!$A$19:$G$24,7,FALSE()))))))),0)</f>
        <v>0</v>
      </c>
      <c r="P80" s="5" t="n">
        <f aca="false">IFERROR(IF(E80&gt;=M80,IF((J80+K80+L80)&gt;=3,O80*(E80-M80),0),0),0)</f>
        <v>0</v>
      </c>
      <c r="Q80" s="5" t="str">
        <f aca="false">IFERROR(VLOOKUP(F80,Tabulador!$A$3:$D$7,3,FALSE()),"")</f>
        <v/>
      </c>
      <c r="S80" s="13" t="str">
        <f aca="false">IFERROR(IF(E80&gt;0,Q80+P80+N80+R80,0),"")</f>
        <v/>
      </c>
    </row>
    <row r="81" customFormat="false" ht="12.75" hidden="false" customHeight="false" outlineLevel="0" collapsed="false">
      <c r="A81" s="5" t="str">
        <f aca="false">IF('hora operarios'!A80=0,"",'hora operarios'!A80)</f>
        <v/>
      </c>
      <c r="B81" s="5" t="str">
        <f aca="false">IFERROR(VLOOKUP(A81,'hora operarios'!$A$1:$F$96,4,FALSE()),"")</f>
        <v/>
      </c>
      <c r="C81" s="5" t="str">
        <f aca="false">IFERROR(VLOOKUP(A81,'hora operarios'!$A$1:$D$96,2,FALSE()),"")</f>
        <v/>
      </c>
      <c r="D81" s="6" t="str">
        <f aca="false">IFERROR(VLOOKUP(Operador!A81,'hora operarios'!$A$1:$F$96,5,FALSE()),"")</f>
        <v/>
      </c>
      <c r="E81" s="7" t="str">
        <f aca="false">IFERROR(VLOOKUP(A81,'hora operarios'!$A$1:$G$96,7,FALSE()),"")</f>
        <v/>
      </c>
      <c r="F81" s="5" t="str">
        <f aca="false">IFERROR(IF($B81="AYUDANTE",4,VLOOKUP(G81,Tabulador!$B$27:$C$100,2,FALSE())),"")</f>
        <v/>
      </c>
      <c r="G81" s="5" t="str">
        <f aca="false">IFERROR(VLOOKUP(A81,'hora operarios'!$A$1:$F$96,3,FALSE()),"")</f>
        <v/>
      </c>
      <c r="H81" s="5" t="str">
        <f aca="false">IFERROR(VLOOKUP(D81,$A$3:$E$98,5,FALSE()),0)</f>
        <v/>
      </c>
      <c r="I81" s="7" t="str">
        <f aca="false">IFERROR(IF(E81&gt;=Tabulador!$D$3,Operador!E81+Operador!H81,Operador!E81),"")</f>
        <v/>
      </c>
      <c r="J81" s="8" t="n">
        <v>0</v>
      </c>
      <c r="K81" s="8" t="n">
        <v>0</v>
      </c>
      <c r="L81" s="8" t="n">
        <v>0</v>
      </c>
      <c r="M81" s="5" t="str">
        <f aca="false">IFERROR(VLOOKUP(F81,Tabulador!$A$3:$D$7,4,FALSE()),"")</f>
        <v/>
      </c>
      <c r="N81" s="7" t="n">
        <f aca="false">IFERROR(IF(I81&gt;M81,(I81-M81)*(VLOOKUP(B81,Tabulador!$A$11:$B$17,2,FALSE())),0),0)</f>
        <v>0</v>
      </c>
      <c r="O81" s="5" t="n">
        <f aca="false">IFERROR(IF(E81&lt;=Tabulador!$B$19,0,IF(E81&lt;=Tabulador!$C$19,VLOOKUP(Operador!B81,Tabulador!$A$19:$G$24,3,FALSE()),IF(E81&lt;=Tabulador!$D$19,VLOOKUP(B81,Tabulador!$A$19:$G$24,4,FALSE()),IF(E81&lt;=Tabulador!$E$19,VLOOKUP(B81,Tabulador!$A$19:$G$24,5,FALSE()),IF(E81&lt;=Tabulador!$F$19,VLOOKUP(B81,Tabulador!$A$19:$G$24,6,FALSE()),IF(E81&lt;=Tabulador!$G$19,VLOOKUP(B81,Tabulador!$A$19:$G$24,7,FALSE()),VLOOKUP(B81,Tabulador!$A$19:$G$24,7,FALSE()))))))),0)</f>
        <v>0</v>
      </c>
      <c r="P81" s="5" t="n">
        <f aca="false">IFERROR(IF(E81&gt;=M81,IF((J81+K81+L81)&gt;=3,O81*(E81-M81),0),0),0)</f>
        <v>0</v>
      </c>
      <c r="Q81" s="5" t="str">
        <f aca="false">IFERROR(VLOOKUP(F81,Tabulador!$A$3:$D$7,3,FALSE()),"")</f>
        <v/>
      </c>
      <c r="S81" s="13" t="str">
        <f aca="false">IFERROR(IF(E81&gt;0,Q81+P81+N81+R81,0),"")</f>
        <v/>
      </c>
    </row>
    <row r="82" customFormat="false" ht="12.75" hidden="false" customHeight="false" outlineLevel="0" collapsed="false">
      <c r="A82" s="5" t="str">
        <f aca="false">IF('hora operarios'!A81=0,"",'hora operarios'!A81)</f>
        <v/>
      </c>
      <c r="B82" s="5" t="str">
        <f aca="false">IFERROR(VLOOKUP(A82,'hora operarios'!$A$1:$F$96,4,FALSE()),"")</f>
        <v/>
      </c>
      <c r="C82" s="5" t="str">
        <f aca="false">IFERROR(VLOOKUP(A82,'hora operarios'!$A$1:$D$96,2,FALSE()),"")</f>
        <v/>
      </c>
      <c r="D82" s="6" t="str">
        <f aca="false">IFERROR(VLOOKUP(Operador!A82,'hora operarios'!$A$1:$F$96,5,FALSE()),"")</f>
        <v/>
      </c>
      <c r="E82" s="7" t="str">
        <f aca="false">IFERROR(VLOOKUP(A82,'hora operarios'!$A$1:$G$96,7,FALSE()),"")</f>
        <v/>
      </c>
      <c r="F82" s="5" t="str">
        <f aca="false">IFERROR(IF($B82="AYUDANTE",4,VLOOKUP(G82,Tabulador!$B$27:$C$100,2,FALSE())),"")</f>
        <v/>
      </c>
      <c r="G82" s="5" t="str">
        <f aca="false">IFERROR(VLOOKUP(A82,'hora operarios'!$A$1:$F$96,3,FALSE()),"")</f>
        <v/>
      </c>
      <c r="H82" s="5" t="str">
        <f aca="false">IFERROR(VLOOKUP(D82,$A$3:$E$98,5,FALSE()),0)</f>
        <v/>
      </c>
      <c r="I82" s="7" t="str">
        <f aca="false">IFERROR(IF(E82&gt;=Tabulador!$D$3,Operador!E82+Operador!H82,Operador!E82),"")</f>
        <v/>
      </c>
      <c r="J82" s="8" t="n">
        <v>0</v>
      </c>
      <c r="K82" s="8" t="n">
        <v>0</v>
      </c>
      <c r="L82" s="8" t="n">
        <v>0</v>
      </c>
      <c r="M82" s="5" t="str">
        <f aca="false">IFERROR(VLOOKUP(F82,Tabulador!$A$3:$D$7,4,FALSE()),"")</f>
        <v/>
      </c>
      <c r="N82" s="7" t="n">
        <f aca="false">IFERROR(IF(I82&gt;M82,(I82-M82)*(VLOOKUP(B82,Tabulador!$A$11:$B$17,2,FALSE())),0),0)</f>
        <v>0</v>
      </c>
      <c r="O82" s="5" t="n">
        <f aca="false">IFERROR(IF(E82&lt;=Tabulador!$B$19,0,IF(E82&lt;=Tabulador!$C$19,VLOOKUP(Operador!B82,Tabulador!$A$19:$G$24,3,FALSE()),IF(E82&lt;=Tabulador!$D$19,VLOOKUP(B82,Tabulador!$A$19:$G$24,4,FALSE()),IF(E82&lt;=Tabulador!$E$19,VLOOKUP(B82,Tabulador!$A$19:$G$24,5,FALSE()),IF(E82&lt;=Tabulador!$F$19,VLOOKUP(B82,Tabulador!$A$19:$G$24,6,FALSE()),IF(E82&lt;=Tabulador!$G$19,VLOOKUP(B82,Tabulador!$A$19:$G$24,7,FALSE()),VLOOKUP(B82,Tabulador!$A$19:$G$24,7,FALSE()))))))),0)</f>
        <v>0</v>
      </c>
      <c r="P82" s="5" t="n">
        <f aca="false">IFERROR(IF(E82&gt;=M82,IF((J82+K82+L82)&gt;=3,O82*(E82-M82),0),0),0)</f>
        <v>0</v>
      </c>
      <c r="Q82" s="5" t="str">
        <f aca="false">IFERROR(VLOOKUP(F82,Tabulador!$A$3:$D$7,3,FALSE()),"")</f>
        <v/>
      </c>
      <c r="S82" s="13" t="str">
        <f aca="false">IFERROR(IF(E82&gt;0,Q82+P82+N82+R82,0),"")</f>
        <v/>
      </c>
    </row>
    <row r="83" customFormat="false" ht="12.75" hidden="false" customHeight="false" outlineLevel="0" collapsed="false">
      <c r="A83" s="5" t="str">
        <f aca="false">IF('hora operarios'!A82=0,"",'hora operarios'!A82)</f>
        <v/>
      </c>
      <c r="B83" s="5" t="str">
        <f aca="false">IFERROR(VLOOKUP(A83,'hora operarios'!$A$1:$F$96,4,FALSE()),"")</f>
        <v/>
      </c>
      <c r="C83" s="5" t="str">
        <f aca="false">IFERROR(VLOOKUP(A83,'hora operarios'!$A$1:$D$96,2,FALSE()),"")</f>
        <v/>
      </c>
      <c r="D83" s="6" t="str">
        <f aca="false">IFERROR(VLOOKUP(Operador!A83,'hora operarios'!$A$1:$F$96,5,FALSE()),"")</f>
        <v/>
      </c>
      <c r="E83" s="7" t="str">
        <f aca="false">IFERROR(VLOOKUP(A83,'hora operarios'!$A$1:$G$96,7,FALSE()),"")</f>
        <v/>
      </c>
      <c r="F83" s="5" t="str">
        <f aca="false">IFERROR(IF($B83="AYUDANTE",4,VLOOKUP(G83,Tabulador!$B$27:$C$100,2,FALSE())),"")</f>
        <v/>
      </c>
      <c r="G83" s="5" t="str">
        <f aca="false">IFERROR(VLOOKUP(A83,'hora operarios'!$A$1:$F$96,3,FALSE()),"")</f>
        <v/>
      </c>
      <c r="H83" s="5" t="str">
        <f aca="false">IFERROR(VLOOKUP(D83,$A$3:$E$98,5,FALSE()),0)</f>
        <v/>
      </c>
      <c r="I83" s="7" t="str">
        <f aca="false">IFERROR(IF(E83&gt;=Tabulador!$D$3,Operador!E83+Operador!H83,Operador!E83),"")</f>
        <v/>
      </c>
      <c r="J83" s="8" t="n">
        <v>0</v>
      </c>
      <c r="K83" s="8" t="n">
        <v>0</v>
      </c>
      <c r="L83" s="8" t="n">
        <v>0</v>
      </c>
      <c r="M83" s="5" t="str">
        <f aca="false">IFERROR(VLOOKUP(F83,Tabulador!$A$3:$D$7,4,FALSE()),"")</f>
        <v/>
      </c>
      <c r="N83" s="7" t="n">
        <f aca="false">IFERROR(IF(I83&gt;M83,(I83-M83)*(VLOOKUP(B83,Tabulador!$A$11:$B$17,2,FALSE())),0),0)</f>
        <v>0</v>
      </c>
      <c r="O83" s="5" t="n">
        <f aca="false">IFERROR(IF(E83&lt;=Tabulador!$B$19,0,IF(E83&lt;=Tabulador!$C$19,VLOOKUP(Operador!B83,Tabulador!$A$19:$G$24,3,FALSE()),IF(E83&lt;=Tabulador!$D$19,VLOOKUP(B83,Tabulador!$A$19:$G$24,4,FALSE()),IF(E83&lt;=Tabulador!$E$19,VLOOKUP(B83,Tabulador!$A$19:$G$24,5,FALSE()),IF(E83&lt;=Tabulador!$F$19,VLOOKUP(B83,Tabulador!$A$19:$G$24,6,FALSE()),IF(E83&lt;=Tabulador!$G$19,VLOOKUP(B83,Tabulador!$A$19:$G$24,7,FALSE()),VLOOKUP(B83,Tabulador!$A$19:$G$24,7,FALSE()))))))),0)</f>
        <v>0</v>
      </c>
      <c r="P83" s="5" t="n">
        <f aca="false">IFERROR(IF(E83&gt;=M83,IF((J83+K83+L83)&gt;=3,O83*(E83-M83),0),0),0)</f>
        <v>0</v>
      </c>
      <c r="Q83" s="5" t="str">
        <f aca="false">IFERROR(VLOOKUP(F83,Tabulador!$A$3:$D$7,3,FALSE()),"")</f>
        <v/>
      </c>
      <c r="S83" s="13" t="str">
        <f aca="false">IFERROR(IF(E83&gt;0,Q83+P83+N83+R83,0),"")</f>
        <v/>
      </c>
    </row>
    <row r="84" customFormat="false" ht="12.75" hidden="false" customHeight="false" outlineLevel="0" collapsed="false">
      <c r="A84" s="5" t="str">
        <f aca="false">IF('hora operarios'!A83=0,"",'hora operarios'!A83)</f>
        <v/>
      </c>
      <c r="B84" s="5" t="str">
        <f aca="false">IFERROR(VLOOKUP(A84,'hora operarios'!$A$1:$F$96,4,FALSE()),"")</f>
        <v/>
      </c>
      <c r="C84" s="5" t="str">
        <f aca="false">IFERROR(VLOOKUP(A84,'hora operarios'!$A$1:$D$96,2,FALSE()),"")</f>
        <v/>
      </c>
      <c r="D84" s="6" t="str">
        <f aca="false">IFERROR(VLOOKUP(Operador!A84,'hora operarios'!$A$1:$F$96,5,FALSE()),"")</f>
        <v/>
      </c>
      <c r="E84" s="7" t="str">
        <f aca="false">IFERROR(VLOOKUP(A84,'hora operarios'!$A$1:$G$96,7,FALSE()),"")</f>
        <v/>
      </c>
      <c r="F84" s="5" t="str">
        <f aca="false">IFERROR(IF($B84="AYUDANTE",4,VLOOKUP(G84,Tabulador!$B$27:$C$100,2,FALSE())),"")</f>
        <v/>
      </c>
      <c r="G84" s="5" t="str">
        <f aca="false">IFERROR(VLOOKUP(A84,'hora operarios'!$A$1:$F$96,3,FALSE()),"")</f>
        <v/>
      </c>
      <c r="H84" s="5" t="str">
        <f aca="false">IFERROR(VLOOKUP(D84,$A$3:$E$98,5,FALSE()),0)</f>
        <v/>
      </c>
      <c r="I84" s="7" t="str">
        <f aca="false">IFERROR(IF(E84&gt;=Tabulador!$D$3,Operador!E84+Operador!H84,Operador!E84),"")</f>
        <v/>
      </c>
      <c r="J84" s="8" t="n">
        <v>0</v>
      </c>
      <c r="K84" s="8" t="n">
        <v>0</v>
      </c>
      <c r="L84" s="8" t="n">
        <v>0</v>
      </c>
      <c r="M84" s="5" t="str">
        <f aca="false">IFERROR(VLOOKUP(F84,Tabulador!$A$3:$D$7,4,FALSE()),"")</f>
        <v/>
      </c>
      <c r="N84" s="7" t="n">
        <f aca="false">IFERROR(IF(I84&gt;M84,(I84-M84)*(VLOOKUP(B84,Tabulador!$A$11:$B$17,2,FALSE())),0),0)</f>
        <v>0</v>
      </c>
      <c r="O84" s="5" t="n">
        <f aca="false">IFERROR(IF(E84&lt;=Tabulador!$B$19,0,IF(E84&lt;=Tabulador!$C$19,VLOOKUP(Operador!B84,Tabulador!$A$19:$G$24,3,FALSE()),IF(E84&lt;=Tabulador!$D$19,VLOOKUP(B84,Tabulador!$A$19:$G$24,4,FALSE()),IF(E84&lt;=Tabulador!$E$19,VLOOKUP(B84,Tabulador!$A$19:$G$24,5,FALSE()),IF(E84&lt;=Tabulador!$F$19,VLOOKUP(B84,Tabulador!$A$19:$G$24,6,FALSE()),IF(E84&lt;=Tabulador!$G$19,VLOOKUP(B84,Tabulador!$A$19:$G$24,7,FALSE()),VLOOKUP(B84,Tabulador!$A$19:$G$24,7,FALSE()))))))),0)</f>
        <v>0</v>
      </c>
      <c r="P84" s="5" t="n">
        <f aca="false">IFERROR(IF(E84&gt;=M84,IF((J84+K84+L84)&gt;=3,O84*(E84-M84),0),0),0)</f>
        <v>0</v>
      </c>
      <c r="Q84" s="5" t="str">
        <f aca="false">IFERROR(VLOOKUP(F84,Tabulador!$A$3:$D$7,3,FALSE()),"")</f>
        <v/>
      </c>
      <c r="S84" s="13" t="str">
        <f aca="false">IFERROR(IF(E84&gt;0,Q84+P84+N84+R84,0),"")</f>
        <v/>
      </c>
    </row>
    <row r="85" customFormat="false" ht="12.75" hidden="false" customHeight="false" outlineLevel="0" collapsed="false">
      <c r="A85" s="5" t="str">
        <f aca="false">IF('hora operarios'!A84=0,"",'hora operarios'!A84)</f>
        <v/>
      </c>
      <c r="B85" s="5" t="str">
        <f aca="false">IFERROR(VLOOKUP(A85,'hora operarios'!$A$1:$F$96,4,FALSE()),"")</f>
        <v/>
      </c>
      <c r="C85" s="5" t="str">
        <f aca="false">IFERROR(VLOOKUP(A85,'hora operarios'!$A$1:$D$96,2,FALSE()),"")</f>
        <v/>
      </c>
      <c r="D85" s="6" t="str">
        <f aca="false">IFERROR(VLOOKUP(Operador!A85,'hora operarios'!$A$1:$F$96,5,FALSE()),"")</f>
        <v/>
      </c>
      <c r="E85" s="7" t="str">
        <f aca="false">IFERROR(VLOOKUP(A85,'hora operarios'!$A$1:$G$96,7,FALSE()),"")</f>
        <v/>
      </c>
      <c r="F85" s="5" t="str">
        <f aca="false">IFERROR(IF($B85="AYUDANTE",4,VLOOKUP(G85,Tabulador!$B$27:$C$100,2,FALSE())),"")</f>
        <v/>
      </c>
      <c r="G85" s="5" t="str">
        <f aca="false">IFERROR(VLOOKUP(A85,'hora operarios'!$A$1:$F$96,3,FALSE()),"")</f>
        <v/>
      </c>
      <c r="H85" s="5" t="str">
        <f aca="false">IFERROR(VLOOKUP(D85,$A$3:$E$98,5,FALSE()),0)</f>
        <v/>
      </c>
      <c r="I85" s="7" t="str">
        <f aca="false">IFERROR(IF(E85&gt;=Tabulador!$D$3,Operador!E85+Operador!H85,Operador!E85),"")</f>
        <v/>
      </c>
      <c r="J85" s="8" t="n">
        <v>0</v>
      </c>
      <c r="K85" s="8" t="n">
        <v>0</v>
      </c>
      <c r="L85" s="8" t="n">
        <v>0</v>
      </c>
      <c r="M85" s="5" t="str">
        <f aca="false">IFERROR(VLOOKUP(F85,Tabulador!$A$3:$D$7,4,FALSE()),"")</f>
        <v/>
      </c>
      <c r="N85" s="7" t="n">
        <f aca="false">IFERROR(IF(I85&gt;M85,(I85-M85)*(VLOOKUP(B85,Tabulador!$A$11:$B$17,2,FALSE())),0),0)</f>
        <v>0</v>
      </c>
      <c r="O85" s="5" t="n">
        <f aca="false">IFERROR(IF(E85&lt;=Tabulador!$B$19,0,IF(E85&lt;=Tabulador!$C$19,VLOOKUP(Operador!B85,Tabulador!$A$19:$G$24,3,FALSE()),IF(E85&lt;=Tabulador!$D$19,VLOOKUP(B85,Tabulador!$A$19:$G$24,4,FALSE()),IF(E85&lt;=Tabulador!$E$19,VLOOKUP(B85,Tabulador!$A$19:$G$24,5,FALSE()),IF(E85&lt;=Tabulador!$F$19,VLOOKUP(B85,Tabulador!$A$19:$G$24,6,FALSE()),IF(E85&lt;=Tabulador!$G$19,VLOOKUP(B85,Tabulador!$A$19:$G$24,7,FALSE()),VLOOKUP(B85,Tabulador!$A$19:$G$24,7,FALSE()))))))),0)</f>
        <v>0</v>
      </c>
      <c r="P85" s="5" t="n">
        <f aca="false">IFERROR(IF(E85&gt;=M85,IF((J85+K85+L85)&gt;=3,O85*(E85-M85),0),0),0)</f>
        <v>0</v>
      </c>
      <c r="Q85" s="5" t="str">
        <f aca="false">IFERROR(VLOOKUP(F85,Tabulador!$A$3:$D$7,3,FALSE()),"")</f>
        <v/>
      </c>
      <c r="S85" s="13" t="str">
        <f aca="false">IFERROR(IF(E85&gt;0,Q85+P85+N85+R85,0),"")</f>
        <v/>
      </c>
    </row>
    <row r="86" customFormat="false" ht="12.75" hidden="false" customHeight="false" outlineLevel="0" collapsed="false">
      <c r="A86" s="5" t="str">
        <f aca="false">IF('hora operarios'!A85=0,"",'hora operarios'!A85)</f>
        <v/>
      </c>
      <c r="B86" s="5" t="str">
        <f aca="false">IFERROR(VLOOKUP(A86,'hora operarios'!$A$1:$F$96,4,FALSE()),"")</f>
        <v/>
      </c>
      <c r="C86" s="5" t="str">
        <f aca="false">IFERROR(VLOOKUP(A86,'hora operarios'!$A$1:$D$96,2,FALSE()),"")</f>
        <v/>
      </c>
      <c r="D86" s="6" t="str">
        <f aca="false">IFERROR(VLOOKUP(Operador!A86,'hora operarios'!$A$1:$F$96,5,FALSE()),"")</f>
        <v/>
      </c>
      <c r="E86" s="7" t="str">
        <f aca="false">IFERROR(VLOOKUP(A86,'hora operarios'!$A$1:$G$96,7,FALSE()),"")</f>
        <v/>
      </c>
      <c r="F86" s="5" t="str">
        <f aca="false">IFERROR(IF($B86="AYUDANTE",4,VLOOKUP(G86,Tabulador!$B$27:$C$100,2,FALSE())),"")</f>
        <v/>
      </c>
      <c r="G86" s="5" t="str">
        <f aca="false">IFERROR(VLOOKUP(A86,'hora operarios'!$A$1:$F$96,3,FALSE()),"")</f>
        <v/>
      </c>
      <c r="H86" s="5" t="str">
        <f aca="false">IFERROR(VLOOKUP(D86,$A$3:$E$98,5,FALSE()),0)</f>
        <v/>
      </c>
      <c r="I86" s="7" t="str">
        <f aca="false">IFERROR(IF(E86&gt;=Tabulador!$D$3,Operador!E86+Operador!H86,Operador!E86),"")</f>
        <v/>
      </c>
      <c r="J86" s="8" t="n">
        <v>0</v>
      </c>
      <c r="K86" s="8" t="n">
        <v>0</v>
      </c>
      <c r="L86" s="8" t="n">
        <v>0</v>
      </c>
      <c r="M86" s="5" t="str">
        <f aca="false">IFERROR(VLOOKUP(F86,Tabulador!$A$3:$D$7,4,FALSE()),"")</f>
        <v/>
      </c>
      <c r="N86" s="7" t="n">
        <f aca="false">IFERROR(IF(I86&gt;M86,(I86-M86)*(VLOOKUP(B86,Tabulador!$A$11:$B$17,2,FALSE())),0),0)</f>
        <v>0</v>
      </c>
      <c r="O86" s="5" t="n">
        <f aca="false">IFERROR(IF(E86&lt;=Tabulador!$B$19,0,IF(E86&lt;=Tabulador!$C$19,VLOOKUP(Operador!B86,Tabulador!$A$19:$G$24,3,FALSE()),IF(E86&lt;=Tabulador!$D$19,VLOOKUP(B86,Tabulador!$A$19:$G$24,4,FALSE()),IF(E86&lt;=Tabulador!$E$19,VLOOKUP(B86,Tabulador!$A$19:$G$24,5,FALSE()),IF(E86&lt;=Tabulador!$F$19,VLOOKUP(B86,Tabulador!$A$19:$G$24,6,FALSE()),IF(E86&lt;=Tabulador!$G$19,VLOOKUP(B86,Tabulador!$A$19:$G$24,7,FALSE()),VLOOKUP(B86,Tabulador!$A$19:$G$24,7,FALSE()))))))),0)</f>
        <v>0</v>
      </c>
      <c r="P86" s="5" t="n">
        <f aca="false">IFERROR(IF(E86&gt;=M86,IF((J86+K86+L86)&gt;=3,O86*(E86-M86),0),0),0)</f>
        <v>0</v>
      </c>
      <c r="Q86" s="5" t="str">
        <f aca="false">IFERROR(VLOOKUP(F86,Tabulador!$A$3:$D$7,3,FALSE()),"")</f>
        <v/>
      </c>
      <c r="S86" s="13" t="str">
        <f aca="false">IFERROR(IF(E86&gt;0,Q86+P86+N86+R86,0),"")</f>
        <v/>
      </c>
    </row>
    <row r="87" customFormat="false" ht="12.75" hidden="false" customHeight="false" outlineLevel="0" collapsed="false">
      <c r="A87" s="5" t="str">
        <f aca="false">IF('hora operarios'!A86=0,"",'hora operarios'!A86)</f>
        <v/>
      </c>
      <c r="B87" s="5" t="str">
        <f aca="false">IFERROR(VLOOKUP(A87,'hora operarios'!$A$1:$F$96,4,FALSE()),"")</f>
        <v/>
      </c>
      <c r="C87" s="5" t="str">
        <f aca="false">IFERROR(VLOOKUP(A87,'hora operarios'!$A$1:$D$96,2,FALSE()),"")</f>
        <v/>
      </c>
      <c r="D87" s="6" t="str">
        <f aca="false">IFERROR(VLOOKUP(Operador!A87,'hora operarios'!$A$1:$F$96,5,FALSE()),"")</f>
        <v/>
      </c>
      <c r="E87" s="7" t="str">
        <f aca="false">IFERROR(VLOOKUP(A87,'hora operarios'!$A$1:$G$96,7,FALSE()),"")</f>
        <v/>
      </c>
      <c r="F87" s="5" t="str">
        <f aca="false">IFERROR(IF($B87="AYUDANTE",4,VLOOKUP(G87,Tabulador!$B$27:$C$100,2,FALSE())),"")</f>
        <v/>
      </c>
      <c r="G87" s="5" t="str">
        <f aca="false">IFERROR(VLOOKUP(A87,'hora operarios'!$A$1:$F$96,3,FALSE()),"")</f>
        <v/>
      </c>
      <c r="H87" s="5" t="str">
        <f aca="false">IFERROR(VLOOKUP(D87,$A$3:$E$98,5,FALSE()),0)</f>
        <v/>
      </c>
      <c r="I87" s="7" t="str">
        <f aca="false">IFERROR(IF(E87&gt;=Tabulador!$D$3,Operador!E87+Operador!H87,Operador!E87),"")</f>
        <v/>
      </c>
      <c r="J87" s="8" t="n">
        <v>0</v>
      </c>
      <c r="K87" s="8" t="n">
        <v>0</v>
      </c>
      <c r="L87" s="8" t="n">
        <v>0</v>
      </c>
      <c r="M87" s="5" t="str">
        <f aca="false">IFERROR(VLOOKUP(F87,Tabulador!$A$3:$D$7,4,FALSE()),"")</f>
        <v/>
      </c>
      <c r="N87" s="7" t="n">
        <f aca="false">IFERROR(IF(I87&gt;M87,(I87-M87)*(VLOOKUP(B87,Tabulador!$A$11:$B$17,2,FALSE())),0),0)</f>
        <v>0</v>
      </c>
      <c r="O87" s="5" t="n">
        <f aca="false">IFERROR(IF(E87&lt;=Tabulador!$B$19,0,IF(E87&lt;=Tabulador!$C$19,VLOOKUP(Operador!B87,Tabulador!$A$19:$G$24,3,FALSE()),IF(E87&lt;=Tabulador!$D$19,VLOOKUP(B87,Tabulador!$A$19:$G$24,4,FALSE()),IF(E87&lt;=Tabulador!$E$19,VLOOKUP(B87,Tabulador!$A$19:$G$24,5,FALSE()),IF(E87&lt;=Tabulador!$F$19,VLOOKUP(B87,Tabulador!$A$19:$G$24,6,FALSE()),IF(E87&lt;=Tabulador!$G$19,VLOOKUP(B87,Tabulador!$A$19:$G$24,7,FALSE()),VLOOKUP(B87,Tabulador!$A$19:$G$24,7,FALSE()))))))),0)</f>
        <v>0</v>
      </c>
      <c r="P87" s="5" t="n">
        <f aca="false">IFERROR(IF(E87&gt;=M87,IF((J87+K87+L87)&gt;=3,O87*(E87-M87),0),0),0)</f>
        <v>0</v>
      </c>
      <c r="Q87" s="5" t="str">
        <f aca="false">IFERROR(VLOOKUP(F87,Tabulador!$A$3:$D$7,3,FALSE()),"")</f>
        <v/>
      </c>
      <c r="S87" s="13" t="str">
        <f aca="false">IFERROR(IF(E87&gt;0,Q87+P87+N87+R87,0),"")</f>
        <v/>
      </c>
    </row>
    <row r="88" customFormat="false" ht="12.75" hidden="false" customHeight="false" outlineLevel="0" collapsed="false">
      <c r="A88" s="5" t="str">
        <f aca="false">IF('hora operarios'!A87=0,"",'hora operarios'!A87)</f>
        <v/>
      </c>
      <c r="B88" s="5" t="str">
        <f aca="false">IFERROR(VLOOKUP(A88,'hora operarios'!$A$1:$F$96,4,FALSE()),"")</f>
        <v/>
      </c>
      <c r="C88" s="5" t="str">
        <f aca="false">IFERROR(VLOOKUP(A88,'hora operarios'!$A$1:$D$96,2,FALSE()),"")</f>
        <v/>
      </c>
      <c r="D88" s="6" t="str">
        <f aca="false">IFERROR(VLOOKUP(Operador!A88,'hora operarios'!$A$1:$F$96,5,FALSE()),"")</f>
        <v/>
      </c>
      <c r="E88" s="7" t="str">
        <f aca="false">IFERROR(VLOOKUP(A88,'hora operarios'!$A$1:$G$96,7,FALSE()),"")</f>
        <v/>
      </c>
      <c r="F88" s="5" t="str">
        <f aca="false">IFERROR(IF($B88="AYUDANTE",4,VLOOKUP(G88,Tabulador!$B$27:$C$100,2,FALSE())),"")</f>
        <v/>
      </c>
      <c r="G88" s="5" t="str">
        <f aca="false">IFERROR(VLOOKUP(A88,'hora operarios'!$A$1:$F$96,3,FALSE()),"")</f>
        <v/>
      </c>
      <c r="H88" s="5" t="str">
        <f aca="false">IFERROR(VLOOKUP(D88,$A$3:$E$98,5,FALSE()),0)</f>
        <v/>
      </c>
      <c r="I88" s="7" t="str">
        <f aca="false">IFERROR(IF(E88&gt;=Tabulador!$D$3,Operador!E88+Operador!H88,Operador!E88),"")</f>
        <v/>
      </c>
      <c r="J88" s="8" t="n">
        <v>0</v>
      </c>
      <c r="K88" s="8" t="n">
        <v>0</v>
      </c>
      <c r="L88" s="8" t="n">
        <v>0</v>
      </c>
      <c r="M88" s="5" t="str">
        <f aca="false">IFERROR(VLOOKUP(F88,Tabulador!$A$3:$D$7,4,FALSE()),"")</f>
        <v/>
      </c>
      <c r="N88" s="7" t="n">
        <f aca="false">IFERROR(IF(I88&gt;M88,(I88-M88)*(VLOOKUP(B88,Tabulador!$A$11:$B$17,2,FALSE())),0),0)</f>
        <v>0</v>
      </c>
      <c r="O88" s="5" t="n">
        <f aca="false">IFERROR(IF(E88&lt;=Tabulador!$B$19,0,IF(E88&lt;=Tabulador!$C$19,VLOOKUP(Operador!B88,Tabulador!$A$19:$G$24,3,FALSE()),IF(E88&lt;=Tabulador!$D$19,VLOOKUP(B88,Tabulador!$A$19:$G$24,4,FALSE()),IF(E88&lt;=Tabulador!$E$19,VLOOKUP(B88,Tabulador!$A$19:$G$24,5,FALSE()),IF(E88&lt;=Tabulador!$F$19,VLOOKUP(B88,Tabulador!$A$19:$G$24,6,FALSE()),IF(E88&lt;=Tabulador!$G$19,VLOOKUP(B88,Tabulador!$A$19:$G$24,7,FALSE()),VLOOKUP(B88,Tabulador!$A$19:$G$24,7,FALSE()))))))),0)</f>
        <v>0</v>
      </c>
      <c r="P88" s="5" t="n">
        <f aca="false">IFERROR(IF(E88&gt;=M88,IF((J88+K88+L88)&gt;=3,O88*(E88-M88),0),0),0)</f>
        <v>0</v>
      </c>
      <c r="Q88" s="5" t="str">
        <f aca="false">IFERROR(VLOOKUP(F88,Tabulador!$A$3:$D$7,3,FALSE()),"")</f>
        <v/>
      </c>
      <c r="S88" s="13" t="str">
        <f aca="false">IFERROR(IF(E88&gt;0,Q88+P88+N88+R88,0),"")</f>
        <v/>
      </c>
    </row>
    <row r="89" customFormat="false" ht="12.75" hidden="false" customHeight="false" outlineLevel="0" collapsed="false">
      <c r="A89" s="5" t="str">
        <f aca="false">IF('hora operarios'!A88=0,"",'hora operarios'!A88)</f>
        <v/>
      </c>
      <c r="B89" s="5" t="str">
        <f aca="false">IFERROR(VLOOKUP(A89,'hora operarios'!$A$1:$F$96,4,FALSE()),"")</f>
        <v/>
      </c>
      <c r="C89" s="5" t="str">
        <f aca="false">IFERROR(VLOOKUP(A89,'hora operarios'!$A$1:$D$96,2,FALSE()),"")</f>
        <v/>
      </c>
      <c r="D89" s="6" t="str">
        <f aca="false">IFERROR(VLOOKUP(Operador!A89,'hora operarios'!$A$1:$F$96,5,FALSE()),"")</f>
        <v/>
      </c>
      <c r="E89" s="7" t="str">
        <f aca="false">IFERROR(VLOOKUP(A89,'hora operarios'!$A$1:$G$96,7,FALSE()),"")</f>
        <v/>
      </c>
      <c r="F89" s="5" t="str">
        <f aca="false">IFERROR(IF($B89="AYUDANTE",4,VLOOKUP(G89,Tabulador!$B$27:$C$100,2,FALSE())),"")</f>
        <v/>
      </c>
      <c r="G89" s="5" t="str">
        <f aca="false">IFERROR(VLOOKUP(A89,'hora operarios'!$A$1:$F$96,3,FALSE()),"")</f>
        <v/>
      </c>
      <c r="H89" s="5" t="str">
        <f aca="false">IFERROR(VLOOKUP(D89,$A$3:$E$98,5,FALSE()),0)</f>
        <v/>
      </c>
      <c r="I89" s="7" t="str">
        <f aca="false">IFERROR(IF(E89&gt;=Tabulador!$D$3,Operador!E89+Operador!H89,Operador!E89),"")</f>
        <v/>
      </c>
      <c r="J89" s="8" t="n">
        <v>0</v>
      </c>
      <c r="K89" s="8" t="n">
        <v>0</v>
      </c>
      <c r="L89" s="8" t="n">
        <v>0</v>
      </c>
      <c r="M89" s="5" t="str">
        <f aca="false">IFERROR(VLOOKUP(F89,Tabulador!$A$3:$D$7,4,FALSE()),"")</f>
        <v/>
      </c>
      <c r="N89" s="7" t="n">
        <f aca="false">IFERROR(IF(I89&gt;M89,(I89-M89)*(VLOOKUP(B89,Tabulador!$A$11:$B$17,2,FALSE())),0),0)</f>
        <v>0</v>
      </c>
      <c r="O89" s="5" t="n">
        <f aca="false">IFERROR(IF(E89&lt;=Tabulador!$B$19,0,IF(E89&lt;=Tabulador!$C$19,VLOOKUP(Operador!B89,Tabulador!$A$19:$G$24,3,FALSE()),IF(E89&lt;=Tabulador!$D$19,VLOOKUP(B89,Tabulador!$A$19:$G$24,4,FALSE()),IF(E89&lt;=Tabulador!$E$19,VLOOKUP(B89,Tabulador!$A$19:$G$24,5,FALSE()),IF(E89&lt;=Tabulador!$F$19,VLOOKUP(B89,Tabulador!$A$19:$G$24,6,FALSE()),IF(E89&lt;=Tabulador!$G$19,VLOOKUP(B89,Tabulador!$A$19:$G$24,7,FALSE()),VLOOKUP(B89,Tabulador!$A$19:$G$24,7,FALSE()))))))),0)</f>
        <v>0</v>
      </c>
      <c r="P89" s="5" t="n">
        <f aca="false">IFERROR(IF(E89&gt;=M89,IF((J89+K89+L89)&gt;=3,O89*(E89-M89),0),0),0)</f>
        <v>0</v>
      </c>
      <c r="Q89" s="5" t="str">
        <f aca="false">IFERROR(VLOOKUP(F89,Tabulador!$A$3:$D$7,3,FALSE()),"")</f>
        <v/>
      </c>
      <c r="S89" s="13" t="str">
        <f aca="false">IFERROR(IF(E89&gt;0,Q89+P89+N89+R89,0),"")</f>
        <v/>
      </c>
    </row>
    <row r="90" customFormat="false" ht="12.75" hidden="false" customHeight="false" outlineLevel="0" collapsed="false">
      <c r="A90" s="5" t="str">
        <f aca="false">IF('hora operarios'!A89=0,"",'hora operarios'!A89)</f>
        <v/>
      </c>
      <c r="B90" s="5" t="str">
        <f aca="false">IFERROR(VLOOKUP(A90,'hora operarios'!$A$1:$F$96,4,FALSE()),"")</f>
        <v/>
      </c>
      <c r="C90" s="5" t="str">
        <f aca="false">IFERROR(VLOOKUP(A90,'hora operarios'!$A$1:$D$96,2,FALSE()),"")</f>
        <v/>
      </c>
      <c r="D90" s="6" t="str">
        <f aca="false">IFERROR(VLOOKUP(Operador!A90,'hora operarios'!$A$1:$F$96,5,FALSE()),"")</f>
        <v/>
      </c>
      <c r="E90" s="7" t="str">
        <f aca="false">IFERROR(VLOOKUP(A90,'hora operarios'!$A$1:$G$96,7,FALSE()),"")</f>
        <v/>
      </c>
      <c r="F90" s="5" t="str">
        <f aca="false">IFERROR(IF($B90="AYUDANTE",4,VLOOKUP(G90,Tabulador!$B$27:$C$100,2,FALSE())),"")</f>
        <v/>
      </c>
      <c r="G90" s="5" t="str">
        <f aca="false">IFERROR(VLOOKUP(A90,'hora operarios'!$A$1:$F$96,3,FALSE()),"")</f>
        <v/>
      </c>
      <c r="H90" s="5" t="str">
        <f aca="false">IFERROR(VLOOKUP(D90,$A$3:$E$98,5,FALSE()),0)</f>
        <v/>
      </c>
      <c r="I90" s="7" t="str">
        <f aca="false">IFERROR(IF(E90&gt;=Tabulador!$D$3,Operador!E90+Operador!H90,Operador!E90),"")</f>
        <v/>
      </c>
      <c r="J90" s="8" t="n">
        <v>0</v>
      </c>
      <c r="K90" s="8" t="n">
        <v>0</v>
      </c>
      <c r="L90" s="8" t="n">
        <v>0</v>
      </c>
      <c r="M90" s="5" t="str">
        <f aca="false">IFERROR(VLOOKUP(F90,Tabulador!$A$3:$D$7,4,FALSE()),"")</f>
        <v/>
      </c>
      <c r="N90" s="7" t="n">
        <f aca="false">IFERROR(IF(I90&gt;M90,(I90-M90)*(VLOOKUP(B90,Tabulador!$A$11:$B$17,2,FALSE())),0),0)</f>
        <v>0</v>
      </c>
      <c r="O90" s="5" t="n">
        <f aca="false">IFERROR(IF(E90&lt;=Tabulador!$B$19,0,IF(E90&lt;=Tabulador!$C$19,VLOOKUP(Operador!B90,Tabulador!$A$19:$G$24,3,FALSE()),IF(E90&lt;=Tabulador!$D$19,VLOOKUP(B90,Tabulador!$A$19:$G$24,4,FALSE()),IF(E90&lt;=Tabulador!$E$19,VLOOKUP(B90,Tabulador!$A$19:$G$24,5,FALSE()),IF(E90&lt;=Tabulador!$F$19,VLOOKUP(B90,Tabulador!$A$19:$G$24,6,FALSE()),IF(E90&lt;=Tabulador!$G$19,VLOOKUP(B90,Tabulador!$A$19:$G$24,7,FALSE()),VLOOKUP(B90,Tabulador!$A$19:$G$24,7,FALSE()))))))),0)</f>
        <v>0</v>
      </c>
      <c r="P90" s="5" t="n">
        <f aca="false">IFERROR(IF(E90&gt;=M90,IF((J90+K90+L90)&gt;=3,O90*(E90-M90),0),0),0)</f>
        <v>0</v>
      </c>
      <c r="Q90" s="5" t="str">
        <f aca="false">IFERROR(VLOOKUP(F90,Tabulador!$A$3:$D$7,3,FALSE()),"")</f>
        <v/>
      </c>
      <c r="S90" s="13" t="str">
        <f aca="false">IFERROR(IF(E90&gt;0,Q90+P90+N90+R90,0),"")</f>
        <v/>
      </c>
    </row>
    <row r="91" customFormat="false" ht="12.75" hidden="false" customHeight="false" outlineLevel="0" collapsed="false">
      <c r="A91" s="5" t="str">
        <f aca="false">IF('hora operarios'!A90=0,"",'hora operarios'!A90)</f>
        <v/>
      </c>
      <c r="B91" s="5" t="str">
        <f aca="false">IFERROR(VLOOKUP(A91,'hora operarios'!$A$1:$F$96,4,FALSE()),"")</f>
        <v/>
      </c>
      <c r="C91" s="5" t="str">
        <f aca="false">IFERROR(VLOOKUP(A91,'hora operarios'!$A$1:$D$96,2,FALSE()),"")</f>
        <v/>
      </c>
      <c r="D91" s="6" t="str">
        <f aca="false">IFERROR(VLOOKUP(Operador!A91,'hora operarios'!$A$1:$F$96,5,FALSE()),"")</f>
        <v/>
      </c>
      <c r="E91" s="7" t="str">
        <f aca="false">IFERROR(VLOOKUP(A91,'hora operarios'!$A$1:$G$96,7,FALSE()),"")</f>
        <v/>
      </c>
      <c r="F91" s="5" t="str">
        <f aca="false">IFERROR(IF($B91="AYUDANTE",4,VLOOKUP(G91,Tabulador!$B$27:$C$100,2,FALSE())),"")</f>
        <v/>
      </c>
      <c r="G91" s="5" t="str">
        <f aca="false">IFERROR(VLOOKUP(A91,'hora operarios'!$A$1:$F$96,3,FALSE()),"")</f>
        <v/>
      </c>
      <c r="H91" s="5" t="str">
        <f aca="false">IFERROR(VLOOKUP(D91,$A$3:$E$98,5,FALSE()),0)</f>
        <v/>
      </c>
      <c r="I91" s="7" t="str">
        <f aca="false">IFERROR(IF(E91&gt;=Tabulador!$D$3,Operador!E91+Operador!H91,Operador!E91),"")</f>
        <v/>
      </c>
      <c r="J91" s="8" t="n">
        <v>0</v>
      </c>
      <c r="K91" s="8" t="n">
        <v>0</v>
      </c>
      <c r="L91" s="8" t="n">
        <v>0</v>
      </c>
      <c r="M91" s="5" t="str">
        <f aca="false">IFERROR(VLOOKUP(F91,Tabulador!$A$3:$D$7,4,FALSE()),"")</f>
        <v/>
      </c>
      <c r="N91" s="7" t="n">
        <f aca="false">IFERROR(IF(I91&gt;M91,(I91-M91)*(VLOOKUP(B91,Tabulador!$A$11:$B$17,2,FALSE())),0),0)</f>
        <v>0</v>
      </c>
      <c r="O91" s="5" t="n">
        <f aca="false">IFERROR(IF(E91&lt;=Tabulador!$B$19,0,IF(E91&lt;=Tabulador!$C$19,VLOOKUP(Operador!B91,Tabulador!$A$19:$G$24,3,FALSE()),IF(E91&lt;=Tabulador!$D$19,VLOOKUP(B91,Tabulador!$A$19:$G$24,4,FALSE()),IF(E91&lt;=Tabulador!$E$19,VLOOKUP(B91,Tabulador!$A$19:$G$24,5,FALSE()),IF(E91&lt;=Tabulador!$F$19,VLOOKUP(B91,Tabulador!$A$19:$G$24,6,FALSE()),IF(E91&lt;=Tabulador!$G$19,VLOOKUP(B91,Tabulador!$A$19:$G$24,7,FALSE()),VLOOKUP(B91,Tabulador!$A$19:$G$24,7,FALSE()))))))),0)</f>
        <v>0</v>
      </c>
      <c r="P91" s="5" t="n">
        <f aca="false">IFERROR(IF(E91&gt;=M91,IF((J91+K91+L91)&gt;=3,O91*(E91-M91),0),0),0)</f>
        <v>0</v>
      </c>
      <c r="Q91" s="5" t="str">
        <f aca="false">IFERROR(VLOOKUP(F91,Tabulador!$A$3:$D$7,3,FALSE()),"")</f>
        <v/>
      </c>
      <c r="S91" s="13" t="str">
        <f aca="false">IFERROR(IF(E91&gt;0,Q91+P91+N91+R91,0),"")</f>
        <v/>
      </c>
    </row>
    <row r="92" customFormat="false" ht="12.75" hidden="false" customHeight="false" outlineLevel="0" collapsed="false">
      <c r="A92" s="5" t="str">
        <f aca="false">IF('hora operarios'!A91=0,"",'hora operarios'!A91)</f>
        <v/>
      </c>
      <c r="B92" s="5" t="str">
        <f aca="false">IFERROR(VLOOKUP(A92,'hora operarios'!$A$1:$F$96,4,FALSE()),"")</f>
        <v/>
      </c>
      <c r="C92" s="5" t="str">
        <f aca="false">IFERROR(VLOOKUP(A92,'hora operarios'!$A$1:$D$96,2,FALSE()),"")</f>
        <v/>
      </c>
      <c r="D92" s="6" t="str">
        <f aca="false">IFERROR(VLOOKUP(Operador!A92,'hora operarios'!$A$1:$F$96,5,FALSE()),"")</f>
        <v/>
      </c>
      <c r="E92" s="7" t="str">
        <f aca="false">IFERROR(VLOOKUP(A92,'hora operarios'!$A$1:$G$96,7,FALSE()),"")</f>
        <v/>
      </c>
      <c r="F92" s="5" t="str">
        <f aca="false">IFERROR(IF($B92="AYUDANTE",4,VLOOKUP(G92,Tabulador!$B$27:$C$100,2,FALSE())),"")</f>
        <v/>
      </c>
      <c r="G92" s="5" t="str">
        <f aca="false">IFERROR(VLOOKUP(A92,'hora operarios'!$A$1:$F$96,3,FALSE()),"")</f>
        <v/>
      </c>
      <c r="H92" s="5" t="str">
        <f aca="false">IFERROR(VLOOKUP(D92,$A$3:$E$98,5,FALSE()),0)</f>
        <v/>
      </c>
      <c r="I92" s="7" t="str">
        <f aca="false">IFERROR(IF(E92&gt;=Tabulador!$D$3,Operador!E92+Operador!H92,Operador!E92),"")</f>
        <v/>
      </c>
      <c r="J92" s="8" t="n">
        <v>0</v>
      </c>
      <c r="K92" s="8" t="n">
        <v>0</v>
      </c>
      <c r="L92" s="8" t="n">
        <v>0</v>
      </c>
      <c r="M92" s="5" t="str">
        <f aca="false">IFERROR(VLOOKUP(F92,Tabulador!$A$3:$D$7,4,FALSE()),"")</f>
        <v/>
      </c>
      <c r="N92" s="7" t="n">
        <f aca="false">IFERROR(IF(I92&gt;M92,(I92-M92)*(VLOOKUP(B92,Tabulador!$A$11:$B$17,2,FALSE())),0),0)</f>
        <v>0</v>
      </c>
      <c r="O92" s="5" t="n">
        <f aca="false">IFERROR(IF(E92&lt;=Tabulador!$B$19,0,IF(E92&lt;=Tabulador!$C$19,VLOOKUP(Operador!B92,Tabulador!$A$19:$G$24,3,FALSE()),IF(E92&lt;=Tabulador!$D$19,VLOOKUP(B92,Tabulador!$A$19:$G$24,4,FALSE()),IF(E92&lt;=Tabulador!$E$19,VLOOKUP(B92,Tabulador!$A$19:$G$24,5,FALSE()),IF(E92&lt;=Tabulador!$F$19,VLOOKUP(B92,Tabulador!$A$19:$G$24,6,FALSE()),IF(E92&lt;=Tabulador!$G$19,VLOOKUP(B92,Tabulador!$A$19:$G$24,7,FALSE()),VLOOKUP(B92,Tabulador!$A$19:$G$24,7,FALSE()))))))),0)</f>
        <v>0</v>
      </c>
      <c r="P92" s="5" t="n">
        <f aca="false">IFERROR(IF(E92&gt;=M92,IF((J92+K92+L92)&gt;=3,O92*(E92-M92),0),0),0)</f>
        <v>0</v>
      </c>
      <c r="Q92" s="5" t="str">
        <f aca="false">IFERROR(VLOOKUP(F92,Tabulador!$A$3:$D$7,3,FALSE()),"")</f>
        <v/>
      </c>
      <c r="S92" s="13" t="str">
        <f aca="false">IFERROR(IF(E92&gt;0,Q92+P92+N92+R92,0),"")</f>
        <v/>
      </c>
    </row>
    <row r="93" customFormat="false" ht="12.75" hidden="false" customHeight="false" outlineLevel="0" collapsed="false">
      <c r="A93" s="5" t="str">
        <f aca="false">IF('hora operarios'!A92=0,"",'hora operarios'!A92)</f>
        <v/>
      </c>
      <c r="B93" s="5" t="str">
        <f aca="false">IFERROR(VLOOKUP(A93,'hora operarios'!$A$1:$F$96,4,FALSE()),"")</f>
        <v/>
      </c>
      <c r="C93" s="5" t="str">
        <f aca="false">IFERROR(VLOOKUP(A93,'hora operarios'!$A$1:$D$96,2,FALSE()),"")</f>
        <v/>
      </c>
      <c r="D93" s="6" t="str">
        <f aca="false">IFERROR(VLOOKUP(Operador!A93,'hora operarios'!$A$1:$F$96,5,FALSE()),"")</f>
        <v/>
      </c>
      <c r="E93" s="7" t="str">
        <f aca="false">IFERROR(VLOOKUP(A93,'hora operarios'!$A$1:$G$96,7,FALSE()),"")</f>
        <v/>
      </c>
      <c r="F93" s="5" t="str">
        <f aca="false">IFERROR(IF($B93="AYUDANTE",4,VLOOKUP(G93,Tabulador!$B$27:$C$100,2,FALSE())),"")</f>
        <v/>
      </c>
      <c r="G93" s="5" t="str">
        <f aca="false">IFERROR(VLOOKUP(A93,'hora operarios'!$A$1:$F$96,3,FALSE()),"")</f>
        <v/>
      </c>
      <c r="H93" s="5" t="str">
        <f aca="false">IFERROR(VLOOKUP(D93,$A$3:$E$98,5,FALSE()),0)</f>
        <v/>
      </c>
      <c r="I93" s="7" t="str">
        <f aca="false">IFERROR(IF(E93&gt;=Tabulador!$D$3,Operador!E93+Operador!H93,Operador!E93),"")</f>
        <v/>
      </c>
      <c r="J93" s="8" t="n">
        <v>0</v>
      </c>
      <c r="K93" s="8" t="n">
        <v>0</v>
      </c>
      <c r="L93" s="8" t="n">
        <v>0</v>
      </c>
      <c r="M93" s="5" t="str">
        <f aca="false">IFERROR(VLOOKUP(F93,Tabulador!$A$3:$D$7,4,FALSE()),"")</f>
        <v/>
      </c>
      <c r="N93" s="7" t="n">
        <f aca="false">IFERROR(IF(I93&gt;M93,(I93-M93)*(VLOOKUP(B93,Tabulador!$A$11:$B$17,2,FALSE())),0),0)</f>
        <v>0</v>
      </c>
      <c r="O93" s="5" t="n">
        <f aca="false">IFERROR(IF(E93&lt;=Tabulador!$B$19,0,IF(E93&lt;=Tabulador!$C$19,VLOOKUP(Operador!B93,Tabulador!$A$19:$G$24,3,FALSE()),IF(E93&lt;=Tabulador!$D$19,VLOOKUP(B93,Tabulador!$A$19:$G$24,4,FALSE()),IF(E93&lt;=Tabulador!$E$19,VLOOKUP(B93,Tabulador!$A$19:$G$24,5,FALSE()),IF(E93&lt;=Tabulador!$F$19,VLOOKUP(B93,Tabulador!$A$19:$G$24,6,FALSE()),IF(E93&lt;=Tabulador!$G$19,VLOOKUP(B93,Tabulador!$A$19:$G$24,7,FALSE()),VLOOKUP(B93,Tabulador!$A$19:$G$24,7,FALSE()))))))),0)</f>
        <v>0</v>
      </c>
      <c r="P93" s="5" t="n">
        <f aca="false">IFERROR(IF(E93&gt;=M93,IF((J93+K93+L93)&gt;=3,O93*(E93-M93),0),0),0)</f>
        <v>0</v>
      </c>
      <c r="Q93" s="5" t="str">
        <f aca="false">IFERROR(VLOOKUP(F93,Tabulador!$A$3:$D$7,3,FALSE()),"")</f>
        <v/>
      </c>
      <c r="S93" s="13" t="str">
        <f aca="false">IFERROR(IF(E93&gt;0,Q93+P93+N93+R93,0),"")</f>
        <v/>
      </c>
    </row>
    <row r="94" customFormat="false" ht="12.75" hidden="false" customHeight="false" outlineLevel="0" collapsed="false">
      <c r="A94" s="5" t="str">
        <f aca="false">IF('hora operarios'!A93=0,"",'hora operarios'!A93)</f>
        <v/>
      </c>
      <c r="B94" s="5" t="str">
        <f aca="false">IFERROR(VLOOKUP(A94,'hora operarios'!$A$1:$F$96,4,FALSE()),"")</f>
        <v/>
      </c>
      <c r="C94" s="5" t="str">
        <f aca="false">IFERROR(VLOOKUP(A94,'hora operarios'!$A$1:$D$96,2,FALSE()),"")</f>
        <v/>
      </c>
      <c r="D94" s="6" t="str">
        <f aca="false">IFERROR(VLOOKUP(Operador!A94,'hora operarios'!$A$1:$F$96,5,FALSE()),"")</f>
        <v/>
      </c>
      <c r="E94" s="7" t="str">
        <f aca="false">IFERROR(VLOOKUP(A94,'hora operarios'!$A$1:$G$96,7,FALSE()),"")</f>
        <v/>
      </c>
      <c r="F94" s="5" t="str">
        <f aca="false">IFERROR(IF($B94="AYUDANTE",4,VLOOKUP(G94,Tabulador!$B$27:$C$100,2,FALSE())),"")</f>
        <v/>
      </c>
      <c r="G94" s="5" t="str">
        <f aca="false">IFERROR(VLOOKUP(A94,'hora operarios'!$A$1:$F$96,3,FALSE()),"")</f>
        <v/>
      </c>
      <c r="H94" s="5" t="str">
        <f aca="false">IFERROR(VLOOKUP(D94,$A$3:$E$98,5,FALSE()),0)</f>
        <v/>
      </c>
      <c r="I94" s="7" t="str">
        <f aca="false">IFERROR(IF(E94&gt;=Tabulador!$D$3,Operador!E94+Operador!H94,Operador!E94),"")</f>
        <v/>
      </c>
      <c r="J94" s="8" t="n">
        <v>0</v>
      </c>
      <c r="K94" s="8" t="n">
        <v>0</v>
      </c>
      <c r="L94" s="8" t="n">
        <v>0</v>
      </c>
      <c r="M94" s="5" t="str">
        <f aca="false">IFERROR(VLOOKUP(F94,Tabulador!$A$3:$D$7,4,FALSE()),"")</f>
        <v/>
      </c>
      <c r="N94" s="7" t="n">
        <f aca="false">IFERROR(IF(I94&gt;M94,(I94-M94)*(VLOOKUP(B94,Tabulador!$A$11:$B$17,2,FALSE())),0),0)</f>
        <v>0</v>
      </c>
      <c r="O94" s="5" t="n">
        <f aca="false">IFERROR(IF(E94&lt;=Tabulador!$B$19,0,IF(E94&lt;=Tabulador!$C$19,VLOOKUP(Operador!B94,Tabulador!$A$19:$G$24,3,FALSE()),IF(E94&lt;=Tabulador!$D$19,VLOOKUP(B94,Tabulador!$A$19:$G$24,4,FALSE()),IF(E94&lt;=Tabulador!$E$19,VLOOKUP(B94,Tabulador!$A$19:$G$24,5,FALSE()),IF(E94&lt;=Tabulador!$F$19,VLOOKUP(B94,Tabulador!$A$19:$G$24,6,FALSE()),IF(E94&lt;=Tabulador!$G$19,VLOOKUP(B94,Tabulador!$A$19:$G$24,7,FALSE()),VLOOKUP(B94,Tabulador!$A$19:$G$24,7,FALSE()))))))),0)</f>
        <v>0</v>
      </c>
      <c r="P94" s="5" t="n">
        <f aca="false">IFERROR(IF(E94&gt;=M94,IF((J94+K94+L94)&gt;=3,O94*(E94-M94),0),0),0)</f>
        <v>0</v>
      </c>
      <c r="Q94" s="5" t="str">
        <f aca="false">IFERROR(VLOOKUP(F94,Tabulador!$A$3:$D$7,3,FALSE()),"")</f>
        <v/>
      </c>
      <c r="S94" s="13" t="str">
        <f aca="false">IFERROR(IF(E94&gt;0,Q94+P94+N94+R94,0),"")</f>
        <v/>
      </c>
    </row>
    <row r="95" customFormat="false" ht="12.75" hidden="false" customHeight="false" outlineLevel="0" collapsed="false">
      <c r="A95" s="5" t="str">
        <f aca="false">IF('hora operarios'!A94=0,"",'hora operarios'!A94)</f>
        <v/>
      </c>
      <c r="B95" s="5" t="str">
        <f aca="false">IFERROR(VLOOKUP(A95,'hora operarios'!$A$1:$F$96,4,FALSE()),"")</f>
        <v/>
      </c>
      <c r="C95" s="5" t="str">
        <f aca="false">IFERROR(VLOOKUP(A95,'hora operarios'!$A$1:$D$96,2,FALSE()),"")</f>
        <v/>
      </c>
      <c r="D95" s="6" t="str">
        <f aca="false">IFERROR(VLOOKUP(Operador!A95,'hora operarios'!$A$1:$F$96,5,FALSE()),"")</f>
        <v/>
      </c>
      <c r="E95" s="7" t="str">
        <f aca="false">IFERROR(VLOOKUP(A95,'hora operarios'!$A$1:$G$96,7,FALSE()),"")</f>
        <v/>
      </c>
      <c r="F95" s="5" t="str">
        <f aca="false">IFERROR(IF($B95="AYUDANTE",4,VLOOKUP(G95,Tabulador!$B$27:$C$100,2,FALSE())),"")</f>
        <v/>
      </c>
      <c r="G95" s="5" t="str">
        <f aca="false">IFERROR(VLOOKUP(A95,'hora operarios'!$A$1:$F$96,3,FALSE()),"")</f>
        <v/>
      </c>
      <c r="H95" s="5" t="str">
        <f aca="false">IFERROR(VLOOKUP(D95,$A$3:$E$98,5,FALSE()),0)</f>
        <v/>
      </c>
      <c r="I95" s="7" t="str">
        <f aca="false">IFERROR(IF(E95&gt;=Tabulador!$D$3,Operador!E95+Operador!H95,Operador!E95),"")</f>
        <v/>
      </c>
      <c r="J95" s="8" t="n">
        <v>0</v>
      </c>
      <c r="K95" s="8" t="n">
        <v>0</v>
      </c>
      <c r="L95" s="8" t="n">
        <v>0</v>
      </c>
      <c r="M95" s="5" t="str">
        <f aca="false">IFERROR(VLOOKUP(F95,Tabulador!$A$3:$D$7,4,FALSE()),"")</f>
        <v/>
      </c>
      <c r="N95" s="7" t="n">
        <f aca="false">IFERROR(IF(I95&gt;M95,(I95-M95)*(VLOOKUP(B95,Tabulador!$A$11:$B$17,2,FALSE())),0),0)</f>
        <v>0</v>
      </c>
      <c r="O95" s="5" t="n">
        <f aca="false">IFERROR(IF(E95&lt;=Tabulador!$B$19,0,IF(E95&lt;=Tabulador!$C$19,VLOOKUP(Operador!B95,Tabulador!$A$19:$G$24,3,FALSE()),IF(E95&lt;=Tabulador!$D$19,VLOOKUP(B95,Tabulador!$A$19:$G$24,4,FALSE()),IF(E95&lt;=Tabulador!$E$19,VLOOKUP(B95,Tabulador!$A$19:$G$24,5,FALSE()),IF(E95&lt;=Tabulador!$F$19,VLOOKUP(B95,Tabulador!$A$19:$G$24,6,FALSE()),IF(E95&lt;=Tabulador!$G$19,VLOOKUP(B95,Tabulador!$A$19:$G$24,7,FALSE()),VLOOKUP(B95,Tabulador!$A$19:$G$24,7,FALSE()))))))),0)</f>
        <v>0</v>
      </c>
      <c r="P95" s="5" t="n">
        <f aca="false">IFERROR(IF(E95&gt;=M95,IF((J95+K95+L95)&gt;=3,O95*(E95-M95),0),0),0)</f>
        <v>0</v>
      </c>
      <c r="Q95" s="5" t="str">
        <f aca="false">IFERROR(VLOOKUP(F95,Tabulador!$A$3:$D$7,3,FALSE()),"")</f>
        <v/>
      </c>
      <c r="S95" s="13" t="str">
        <f aca="false">IFERROR(IF(E95&gt;0,Q95+P95+N95+R95,0),"")</f>
        <v/>
      </c>
    </row>
    <row r="96" customFormat="false" ht="12.75" hidden="false" customHeight="false" outlineLevel="0" collapsed="false">
      <c r="A96" s="5" t="str">
        <f aca="false">IF('hora operarios'!A95=0,"",'hora operarios'!A95)</f>
        <v/>
      </c>
      <c r="B96" s="5" t="str">
        <f aca="false">IFERROR(VLOOKUP(A96,'hora operarios'!$A$1:$F$96,4,FALSE()),"")</f>
        <v/>
      </c>
      <c r="C96" s="5" t="str">
        <f aca="false">IFERROR(VLOOKUP(A96,'hora operarios'!$A$1:$D$96,2,FALSE()),"")</f>
        <v/>
      </c>
      <c r="D96" s="6" t="str">
        <f aca="false">IFERROR(VLOOKUP(Operador!A96,'hora operarios'!$A$1:$F$96,5,FALSE()),"")</f>
        <v/>
      </c>
      <c r="E96" s="7" t="str">
        <f aca="false">IFERROR(VLOOKUP(A96,'hora operarios'!$A$1:$G$96,7,FALSE()),"")</f>
        <v/>
      </c>
      <c r="F96" s="5" t="str">
        <f aca="false">IFERROR(IF($B96="AYUDANTE",4,VLOOKUP(G96,Tabulador!$B$27:$C$100,2,FALSE())),"")</f>
        <v/>
      </c>
      <c r="G96" s="5" t="str">
        <f aca="false">IFERROR(VLOOKUP(A96,'hora operarios'!$A$1:$F$96,3,FALSE()),"")</f>
        <v/>
      </c>
      <c r="H96" s="5" t="str">
        <f aca="false">IFERROR(VLOOKUP(D96,$A$3:$E$98,5,FALSE()),0)</f>
        <v/>
      </c>
      <c r="I96" s="7" t="str">
        <f aca="false">IFERROR(IF(E96&gt;=Tabulador!$D$3,Operador!E96+Operador!H96,Operador!E96),"")</f>
        <v/>
      </c>
      <c r="J96" s="8" t="n">
        <v>0</v>
      </c>
      <c r="K96" s="8" t="n">
        <v>0</v>
      </c>
      <c r="L96" s="8" t="n">
        <v>0</v>
      </c>
      <c r="M96" s="5" t="str">
        <f aca="false">IFERROR(VLOOKUP(F96,Tabulador!$A$3:$D$7,4,FALSE()),"")</f>
        <v/>
      </c>
      <c r="N96" s="7" t="n">
        <f aca="false">IFERROR(IF(I96&gt;M96,(I96-M96)*(VLOOKUP(B96,Tabulador!$A$11:$B$17,2,FALSE())),0),0)</f>
        <v>0</v>
      </c>
      <c r="O96" s="5" t="n">
        <f aca="false">IFERROR(IF(E96&lt;=Tabulador!$B$19,0,IF(E96&lt;=Tabulador!$C$19,VLOOKUP(Operador!B96,Tabulador!$A$19:$G$24,3,FALSE()),IF(E96&lt;=Tabulador!$D$19,VLOOKUP(B96,Tabulador!$A$19:$G$24,4,FALSE()),IF(E96&lt;=Tabulador!$E$19,VLOOKUP(B96,Tabulador!$A$19:$G$24,5,FALSE()),IF(E96&lt;=Tabulador!$F$19,VLOOKUP(B96,Tabulador!$A$19:$G$24,6,FALSE()),IF(E96&lt;=Tabulador!$G$19,VLOOKUP(B96,Tabulador!$A$19:$G$24,7,FALSE()),VLOOKUP(B96,Tabulador!$A$19:$G$24,7,FALSE()))))))),0)</f>
        <v>0</v>
      </c>
      <c r="P96" s="5" t="n">
        <f aca="false">IFERROR(IF(E96&gt;=M96,IF((J96+K96+L96)&gt;=3,O96*(E96-M96),0),0),0)</f>
        <v>0</v>
      </c>
      <c r="Q96" s="5" t="str">
        <f aca="false">IFERROR(VLOOKUP(F96,Tabulador!$A$3:$D$7,3,FALSE()),"")</f>
        <v/>
      </c>
      <c r="S96" s="13" t="str">
        <f aca="false">IFERROR(IF(E96&gt;0,Q96+P96+N96+R96,0),"")</f>
        <v/>
      </c>
    </row>
    <row r="97" customFormat="false" ht="12.75" hidden="false" customHeight="false" outlineLevel="0" collapsed="false">
      <c r="A97" s="5" t="str">
        <f aca="false">IF('hora operarios'!A96=0,"",'hora operarios'!A96)</f>
        <v/>
      </c>
      <c r="B97" s="5" t="str">
        <f aca="false">IFERROR(VLOOKUP(A97,'hora operarios'!$A$1:$F$96,4,FALSE()),"")</f>
        <v/>
      </c>
      <c r="C97" s="5" t="str">
        <f aca="false">IFERROR(VLOOKUP(A97,'hora operarios'!$A$1:$D$96,2,FALSE()),"")</f>
        <v/>
      </c>
      <c r="D97" s="6" t="str">
        <f aca="false">IFERROR(VLOOKUP(Operador!A97,'hora operarios'!$A$1:$F$96,5,FALSE()),"")</f>
        <v/>
      </c>
      <c r="E97" s="7" t="str">
        <f aca="false">IFERROR(VLOOKUP(A97,'hora operarios'!$A$1:$G$96,7,FALSE()),"")</f>
        <v/>
      </c>
      <c r="F97" s="5" t="str">
        <f aca="false">IFERROR(IF($B97="AYUDANTE",4,VLOOKUP(G97,Tabulador!$B$27:$C$100,2,FALSE())),"")</f>
        <v/>
      </c>
      <c r="G97" s="5" t="str">
        <f aca="false">IFERROR(VLOOKUP(A97,'hora operarios'!$A$1:$F$96,3,FALSE()),"")</f>
        <v/>
      </c>
      <c r="H97" s="5" t="str">
        <f aca="false">IFERROR(VLOOKUP(D97,$A$3:$E$98,5,FALSE()),0)</f>
        <v/>
      </c>
      <c r="I97" s="7" t="str">
        <f aca="false">IFERROR(IF(E97&gt;=Tabulador!$D$3,Operador!E97+Operador!H97,Operador!E97),"")</f>
        <v/>
      </c>
      <c r="J97" s="8" t="n">
        <v>0</v>
      </c>
      <c r="K97" s="8" t="n">
        <v>0</v>
      </c>
      <c r="L97" s="8" t="n">
        <v>0</v>
      </c>
      <c r="M97" s="5" t="str">
        <f aca="false">IFERROR(VLOOKUP(F97,Tabulador!$A$3:$D$7,4,FALSE()),"")</f>
        <v/>
      </c>
      <c r="N97" s="7" t="n">
        <f aca="false">IFERROR(IF(I97&gt;M97,(I97-M97)*(VLOOKUP(B97,Tabulador!$A$11:$B$17,2,FALSE())),0),0)</f>
        <v>0</v>
      </c>
      <c r="O97" s="5" t="n">
        <f aca="false">IFERROR(IF(E97&lt;=Tabulador!$B$19,0,IF(E97&lt;=Tabulador!$C$19,VLOOKUP(Operador!B97,Tabulador!$A$19:$G$24,3,FALSE()),IF(E97&lt;=Tabulador!$D$19,VLOOKUP(B97,Tabulador!$A$19:$G$24,4,FALSE()),IF(E97&lt;=Tabulador!$E$19,VLOOKUP(B97,Tabulador!$A$19:$G$24,5,FALSE()),IF(E97&lt;=Tabulador!$F$19,VLOOKUP(B97,Tabulador!$A$19:$G$24,6,FALSE()),IF(E97&lt;=Tabulador!$G$19,VLOOKUP(B97,Tabulador!$A$19:$G$24,7,FALSE()),VLOOKUP(B97,Tabulador!$A$19:$G$24,7,FALSE()))))))),0)</f>
        <v>0</v>
      </c>
      <c r="P97" s="5" t="n">
        <f aca="false">IFERROR(IF(E97&gt;=M97,IF((J97+K97+L97)&gt;=3,O97*(E97-M97),0),0),0)</f>
        <v>0</v>
      </c>
      <c r="Q97" s="5" t="str">
        <f aca="false">IFERROR(VLOOKUP(F97,Tabulador!$A$3:$D$7,3,FALSE()),"")</f>
        <v/>
      </c>
      <c r="S97" s="13" t="str">
        <f aca="false">IFERROR(IF(E97&gt;0,Q97+P97+N97+R97,0),"")</f>
        <v/>
      </c>
    </row>
    <row r="98" customFormat="false" ht="12.75" hidden="false" customHeight="false" outlineLevel="0" collapsed="false">
      <c r="A98" s="5" t="str">
        <f aca="false">IF('hora operarios'!A97=0,"",'hora operarios'!A97)</f>
        <v/>
      </c>
      <c r="B98" s="5" t="str">
        <f aca="false">IFERROR(VLOOKUP(A98,'hora operarios'!$A$1:$F$96,4,FALSE()),"")</f>
        <v/>
      </c>
      <c r="C98" s="5" t="str">
        <f aca="false">IFERROR(VLOOKUP(A98,'hora operarios'!$A$1:$D$96,2,FALSE()),"")</f>
        <v/>
      </c>
      <c r="D98" s="6" t="str">
        <f aca="false">IFERROR(VLOOKUP(Operador!A98,'hora operarios'!$A$1:$F$96,5,FALSE()),"")</f>
        <v/>
      </c>
      <c r="E98" s="7" t="str">
        <f aca="false">IFERROR(VLOOKUP(A98,'hora operarios'!$A$1:$G$96,7,FALSE()),"")</f>
        <v/>
      </c>
      <c r="F98" s="5" t="str">
        <f aca="false">IFERROR(IF($B98="AYUDANTE",4,VLOOKUP(G98,Tabulador!$B$27:$C$100,2,FALSE())),"")</f>
        <v/>
      </c>
      <c r="G98" s="5" t="str">
        <f aca="false">IFERROR(VLOOKUP(A98,'hora operarios'!$A$1:$F$96,3,FALSE()),"")</f>
        <v/>
      </c>
      <c r="H98" s="5" t="str">
        <f aca="false">IFERROR(VLOOKUP(D98,$A$3:$E$98,5,FALSE()),0)</f>
        <v/>
      </c>
      <c r="I98" s="7" t="str">
        <f aca="false">IFERROR(IF(E98&gt;=Tabulador!$D$3,Operador!E98+Operador!H98,Operador!E98),"")</f>
        <v/>
      </c>
      <c r="J98" s="8" t="n">
        <v>0</v>
      </c>
      <c r="K98" s="8" t="n">
        <v>0</v>
      </c>
      <c r="L98" s="8" t="n">
        <v>0</v>
      </c>
      <c r="M98" s="5" t="str">
        <f aca="false">IFERROR(VLOOKUP(F98,Tabulador!$A$3:$D$7,4,FALSE()),"")</f>
        <v/>
      </c>
      <c r="N98" s="7" t="n">
        <f aca="false">IFERROR(IF(I98&gt;M98,(I98-M98)*(VLOOKUP(B98,Tabulador!$A$11:$B$17,2,FALSE())),0),0)</f>
        <v>0</v>
      </c>
      <c r="O98" s="5" t="n">
        <f aca="false">IFERROR(IF(E98&lt;=Tabulador!$B$19,0,IF(E98&lt;=Tabulador!$C$19,VLOOKUP(Operador!B98,Tabulador!$A$19:$G$24,3,FALSE()),IF(E98&lt;=Tabulador!$D$19,VLOOKUP(B98,Tabulador!$A$19:$G$24,4,FALSE()),IF(E98&lt;=Tabulador!$E$19,VLOOKUP(B98,Tabulador!$A$19:$G$24,5,FALSE()),IF(E98&lt;=Tabulador!$F$19,VLOOKUP(B98,Tabulador!$A$19:$G$24,6,FALSE()),IF(E98&lt;=Tabulador!$G$19,VLOOKUP(B98,Tabulador!$A$19:$G$24,7,FALSE()),VLOOKUP(B98,Tabulador!$A$19:$G$24,7,FALSE()))))))),0)</f>
        <v>0</v>
      </c>
      <c r="P98" s="5" t="n">
        <f aca="false">IFERROR(IF(E98&gt;=M98,IF((J98+K98+L98)&gt;=3,O98*(E98-M98),0),0),0)</f>
        <v>0</v>
      </c>
      <c r="Q98" s="5" t="str">
        <f aca="false">IFERROR(VLOOKUP(F98,Tabulador!$A$3:$D$7,3,FALSE()),"")</f>
        <v/>
      </c>
      <c r="S98" s="13" t="str">
        <f aca="false">IFERROR(IF(E98&gt;0,Q98+P98+N98+R98,0),"")</f>
        <v/>
      </c>
    </row>
  </sheetData>
  <autoFilter ref="A2:S98"/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L32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13671875" defaultRowHeight="12.75" zeroHeight="false" outlineLevelRow="0" outlineLevelCol="0"/>
  <cols>
    <col collapsed="false" customWidth="true" hidden="false" outlineLevel="0" max="12" min="1" style="0" width="11.42"/>
    <col collapsed="false" customWidth="true" hidden="false" outlineLevel="0" max="13" min="13" style="0" width="13.85"/>
  </cols>
  <sheetData>
    <row r="32" customFormat="false" ht="12.75" hidden="false" customHeight="false" outlineLevel="0" collapsed="false">
      <c r="L32" s="0" t="s">
        <v>119</v>
      </c>
      <c r="M32" s="15" t="n">
        <f aca="false">6774292+3185438.13</f>
        <v>9959730.13</v>
      </c>
      <c r="N32" s="15"/>
      <c r="O32" s="15"/>
    </row>
    <row r="33" customFormat="false" ht="13.5" hidden="false" customHeight="false" outlineLevel="0" collapsed="false">
      <c r="L33" s="0" t="s">
        <v>120</v>
      </c>
      <c r="M33" s="16" t="n">
        <f aca="false">7841285+1128902.45</f>
        <v>8970187.45</v>
      </c>
      <c r="N33" s="15"/>
      <c r="O33" s="15"/>
    </row>
    <row r="34" customFormat="false" ht="13.5" hidden="false" customHeight="false" outlineLevel="0" collapsed="false">
      <c r="M34" s="17" t="n">
        <f aca="false">SUM(M32:M33)</f>
        <v>18929917.58</v>
      </c>
      <c r="N34" s="15"/>
      <c r="O34" s="15"/>
    </row>
    <row r="35" customFormat="false" ht="12.75" hidden="false" customHeight="false" outlineLevel="0" collapsed="false">
      <c r="M35" s="15"/>
      <c r="N35" s="15"/>
      <c r="O35" s="15"/>
    </row>
    <row r="36" customFormat="false" ht="12.75" hidden="false" customHeight="false" outlineLevel="0" collapsed="false">
      <c r="M36" s="15"/>
      <c r="N36" s="15"/>
      <c r="O36" s="15"/>
    </row>
    <row r="37" customFormat="false" ht="12.75" hidden="false" customHeight="false" outlineLevel="0" collapsed="false">
      <c r="M37" s="15"/>
      <c r="N37" s="15"/>
      <c r="O37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2.75" zeroHeight="false" outlineLevelRow="0" outlineLevelCol="0"/>
  <sheetData>
    <row r="1" customFormat="false" ht="12.75" hidden="false" customHeight="true" outlineLevel="0" collapsed="false">
      <c r="A1" s="18" t="s">
        <v>121</v>
      </c>
      <c r="B1" s="18"/>
      <c r="C1" s="18"/>
      <c r="D1" s="18"/>
    </row>
    <row r="2" customFormat="false" ht="12.75" hidden="false" customHeight="false" outlineLevel="0" collapsed="false">
      <c r="A2" s="0" t="s">
        <v>122</v>
      </c>
      <c r="B2" s="19" t="s">
        <v>123</v>
      </c>
      <c r="C2" s="19" t="s">
        <v>124</v>
      </c>
      <c r="D2" s="19" t="s">
        <v>125</v>
      </c>
    </row>
    <row r="3" customFormat="false" ht="12.75" hidden="false" customHeight="false" outlineLevel="0" collapsed="false">
      <c r="A3" s="0" t="n">
        <v>1</v>
      </c>
      <c r="B3" s="0" t="s">
        <v>126</v>
      </c>
      <c r="C3" s="20" t="n">
        <v>608.16</v>
      </c>
      <c r="D3" s="20" t="n">
        <v>10</v>
      </c>
    </row>
    <row r="4" customFormat="false" ht="12.75" hidden="false" customHeight="false" outlineLevel="0" collapsed="false">
      <c r="A4" s="0" t="n">
        <v>2</v>
      </c>
      <c r="B4" s="0" t="s">
        <v>127</v>
      </c>
      <c r="C4" s="20" t="n">
        <v>739.23</v>
      </c>
      <c r="D4" s="20" t="n">
        <v>12</v>
      </c>
    </row>
    <row r="5" customFormat="false" ht="12.75" hidden="false" customHeight="false" outlineLevel="0" collapsed="false">
      <c r="A5" s="0" t="n">
        <v>3</v>
      </c>
      <c r="B5" s="0" t="s">
        <v>128</v>
      </c>
      <c r="C5" s="20" t="n">
        <v>471.77</v>
      </c>
      <c r="D5" s="20" t="n">
        <v>12</v>
      </c>
    </row>
    <row r="6" customFormat="false" ht="12.75" hidden="false" customHeight="false" outlineLevel="0" collapsed="false">
      <c r="A6" s="0" t="n">
        <v>4</v>
      </c>
      <c r="B6" s="0" t="s">
        <v>129</v>
      </c>
      <c r="C6" s="20" t="n">
        <v>543.2</v>
      </c>
      <c r="D6" s="20" t="n">
        <v>0</v>
      </c>
    </row>
    <row r="7" customFormat="false" ht="12.75" hidden="false" customHeight="false" outlineLevel="0" collapsed="false">
      <c r="A7" s="0" t="n">
        <v>5</v>
      </c>
      <c r="B7" s="0" t="s">
        <v>130</v>
      </c>
      <c r="C7" s="20" t="n">
        <v>495.98</v>
      </c>
      <c r="D7" s="20" t="n">
        <v>0</v>
      </c>
    </row>
    <row r="9" customFormat="false" ht="12.75" hidden="false" customHeight="true" outlineLevel="0" collapsed="false">
      <c r="A9" s="18" t="s">
        <v>131</v>
      </c>
      <c r="B9" s="18"/>
      <c r="C9" s="18"/>
    </row>
    <row r="10" customFormat="false" ht="12.75" hidden="false" customHeight="false" outlineLevel="0" collapsed="false">
      <c r="A10" s="19" t="s">
        <v>132</v>
      </c>
      <c r="B10" s="19" t="s">
        <v>124</v>
      </c>
    </row>
    <row r="11" customFormat="false" ht="12.75" hidden="false" customHeight="false" outlineLevel="0" collapsed="false">
      <c r="A11" s="0" t="s">
        <v>133</v>
      </c>
      <c r="B11" s="20" t="n">
        <v>73.97</v>
      </c>
    </row>
    <row r="12" customFormat="false" ht="12.75" hidden="false" customHeight="false" outlineLevel="0" collapsed="false">
      <c r="A12" s="0" t="s">
        <v>45</v>
      </c>
      <c r="B12" s="20" t="n">
        <v>65.48</v>
      </c>
    </row>
    <row r="13" customFormat="false" ht="12.75" hidden="false" customHeight="false" outlineLevel="0" collapsed="false">
      <c r="A13" s="0" t="s">
        <v>31</v>
      </c>
      <c r="B13" s="20" t="n">
        <v>53.4</v>
      </c>
    </row>
    <row r="14" customFormat="false" ht="12.75" hidden="false" customHeight="false" outlineLevel="0" collapsed="false">
      <c r="A14" s="0" t="s">
        <v>19</v>
      </c>
      <c r="B14" s="20" t="n">
        <v>44.75</v>
      </c>
    </row>
    <row r="15" customFormat="false" ht="12.75" hidden="false" customHeight="false" outlineLevel="0" collapsed="false">
      <c r="A15" s="0" t="s">
        <v>134</v>
      </c>
      <c r="B15" s="20" t="n">
        <v>39.48</v>
      </c>
    </row>
    <row r="16" customFormat="false" ht="12.75" hidden="false" customHeight="false" outlineLevel="0" collapsed="false">
      <c r="A16" s="0" t="s">
        <v>52</v>
      </c>
      <c r="B16" s="20" t="n">
        <v>27.64</v>
      </c>
    </row>
    <row r="17" customFormat="false" ht="12.75" hidden="false" customHeight="false" outlineLevel="0" collapsed="false">
      <c r="A17" s="0" t="s">
        <v>26</v>
      </c>
      <c r="B17" s="20" t="n">
        <v>10</v>
      </c>
    </row>
    <row r="18" customFormat="false" ht="12.75" hidden="false" customHeight="true" outlineLevel="0" collapsed="false">
      <c r="A18" s="18" t="s">
        <v>135</v>
      </c>
      <c r="B18" s="18"/>
      <c r="C18" s="18"/>
      <c r="D18" s="18"/>
      <c r="E18" s="18"/>
      <c r="F18" s="18"/>
      <c r="G18" s="18"/>
    </row>
    <row r="19" customFormat="false" ht="12.75" hidden="false" customHeight="false" outlineLevel="0" collapsed="false">
      <c r="A19" s="19" t="s">
        <v>132</v>
      </c>
      <c r="B19" s="21" t="n">
        <v>10.4</v>
      </c>
      <c r="C19" s="21" t="n">
        <v>32</v>
      </c>
      <c r="D19" s="21" t="n">
        <v>32.4</v>
      </c>
      <c r="E19" s="21" t="n">
        <v>38</v>
      </c>
      <c r="F19" s="21" t="n">
        <v>38.4</v>
      </c>
      <c r="G19" s="21" t="n">
        <v>48</v>
      </c>
    </row>
    <row r="20" customFormat="false" ht="12.75" hidden="false" customHeight="false" outlineLevel="0" collapsed="false">
      <c r="A20" s="0" t="s">
        <v>133</v>
      </c>
      <c r="B20" s="20" t="n">
        <v>2.972</v>
      </c>
      <c r="C20" s="20" t="n">
        <v>2.972</v>
      </c>
      <c r="D20" s="20" t="n">
        <v>5.571</v>
      </c>
      <c r="E20" s="20" t="n">
        <v>5.571</v>
      </c>
      <c r="F20" s="20" t="n">
        <v>7.428</v>
      </c>
      <c r="G20" s="20" t="n">
        <v>7.428</v>
      </c>
    </row>
    <row r="21" customFormat="false" ht="12.75" hidden="false" customHeight="false" outlineLevel="0" collapsed="false">
      <c r="A21" s="0" t="s">
        <v>45</v>
      </c>
      <c r="B21" s="20" t="n">
        <v>3.714</v>
      </c>
      <c r="C21" s="20" t="n">
        <v>3.714</v>
      </c>
      <c r="D21" s="20" t="n">
        <v>7.428</v>
      </c>
      <c r="E21" s="20" t="n">
        <v>7.428</v>
      </c>
      <c r="F21" s="20" t="n">
        <v>13.099</v>
      </c>
      <c r="G21" s="20" t="n">
        <v>13.099</v>
      </c>
    </row>
    <row r="22" customFormat="false" ht="12.75" hidden="false" customHeight="false" outlineLevel="0" collapsed="false">
      <c r="A22" s="0" t="s">
        <v>31</v>
      </c>
      <c r="B22" s="20" t="n">
        <v>2.972</v>
      </c>
      <c r="C22" s="20" t="n">
        <v>2.972</v>
      </c>
      <c r="D22" s="20" t="n">
        <v>5.571</v>
      </c>
      <c r="E22" s="20" t="n">
        <v>5.571</v>
      </c>
      <c r="F22" s="20" t="n">
        <v>7.428</v>
      </c>
      <c r="G22" s="20" t="n">
        <v>7.428</v>
      </c>
    </row>
    <row r="23" customFormat="false" ht="12.75" hidden="false" customHeight="false" outlineLevel="0" collapsed="false">
      <c r="A23" s="0" t="s">
        <v>19</v>
      </c>
      <c r="B23" s="20" t="n">
        <v>2.599</v>
      </c>
      <c r="C23" s="20" t="n">
        <v>2.599</v>
      </c>
      <c r="D23" s="20" t="n">
        <v>3.736</v>
      </c>
      <c r="E23" s="20" t="n">
        <v>3.736</v>
      </c>
      <c r="F23" s="20" t="n">
        <v>5.571</v>
      </c>
      <c r="G23" s="20" t="n">
        <v>5.571</v>
      </c>
    </row>
    <row r="24" customFormat="false" ht="12.75" hidden="false" customHeight="false" outlineLevel="0" collapsed="false">
      <c r="A24" s="0" t="s">
        <v>134</v>
      </c>
      <c r="B24" s="20" t="n">
        <v>1.689</v>
      </c>
      <c r="C24" s="20" t="n">
        <v>1.689</v>
      </c>
      <c r="D24" s="20" t="n">
        <v>2.87</v>
      </c>
      <c r="E24" s="20" t="n">
        <v>2.87</v>
      </c>
      <c r="F24" s="20" t="n">
        <v>3.714</v>
      </c>
      <c r="G24" s="20" t="n">
        <v>3.714</v>
      </c>
    </row>
    <row r="26" customFormat="false" ht="12.75" hidden="false" customHeight="true" outlineLevel="0" collapsed="false">
      <c r="A26" s="18" t="s">
        <v>11</v>
      </c>
      <c r="B26" s="18"/>
    </row>
    <row r="27" customFormat="false" ht="12.75" hidden="false" customHeight="false" outlineLevel="0" collapsed="false">
      <c r="A27" s="0" t="n">
        <v>1</v>
      </c>
      <c r="B27" s="0" t="s">
        <v>18</v>
      </c>
      <c r="C27" s="0" t="n">
        <v>1</v>
      </c>
    </row>
    <row r="28" customFormat="false" ht="12.75" hidden="false" customHeight="false" outlineLevel="0" collapsed="false">
      <c r="A28" s="0" t="n">
        <v>2</v>
      </c>
      <c r="B28" s="0" t="s">
        <v>59</v>
      </c>
      <c r="C28" s="0" t="n">
        <v>2</v>
      </c>
    </row>
    <row r="29" customFormat="false" ht="12.75" hidden="false" customHeight="false" outlineLevel="0" collapsed="false">
      <c r="A29" s="0" t="n">
        <v>3</v>
      </c>
      <c r="B29" s="0" t="s">
        <v>52</v>
      </c>
      <c r="C29" s="0" t="n">
        <v>3</v>
      </c>
    </row>
    <row r="30" customFormat="false" ht="12.75" hidden="false" customHeight="false" outlineLevel="0" collapsed="false">
      <c r="A30" s="0" t="n">
        <v>4</v>
      </c>
      <c r="B30" s="0" t="s">
        <v>26</v>
      </c>
      <c r="C30" s="0" t="n">
        <v>4</v>
      </c>
    </row>
  </sheetData>
  <sheetProtection sheet="true" password="df6a" objects="true" scenarios="true"/>
  <mergeCells count="4">
    <mergeCell ref="A1:D1"/>
    <mergeCell ref="A9:C9"/>
    <mergeCell ref="A18:G18"/>
    <mergeCell ref="A26:B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2" width="9.14"/>
    <col collapsed="false" customWidth="true" hidden="false" outlineLevel="0" max="2" min="2" style="22" width="31.14"/>
    <col collapsed="false" customWidth="true" hidden="false" outlineLevel="0" max="3" min="3" style="22" width="16.99"/>
    <col collapsed="false" customWidth="false" hidden="false" outlineLevel="0" max="4" min="4" style="22" width="9.14"/>
    <col collapsed="false" customWidth="false" hidden="false" outlineLevel="0" max="5" min="5" style="23" width="9.14"/>
    <col collapsed="false" customWidth="true" hidden="false" outlineLevel="0" max="6" min="6" style="24" width="31.56"/>
    <col collapsed="false" customWidth="true" hidden="false" outlineLevel="0" max="7" min="7" style="25" width="14.56"/>
    <col collapsed="false" customWidth="false" hidden="false" outlineLevel="0" max="10" min="8" style="22" width="9.14"/>
    <col collapsed="false" customWidth="true" hidden="false" outlineLevel="0" max="11" min="11" style="22" width="27.42"/>
    <col collapsed="false" customWidth="true" hidden="false" outlineLevel="0" max="12" min="12" style="22" width="10.41"/>
    <col collapsed="false" customWidth="false" hidden="false" outlineLevel="0" max="14" min="13" style="22" width="9.14"/>
    <col collapsed="false" customWidth="true" hidden="false" outlineLevel="0" max="15" min="15" style="22" width="23.56"/>
    <col collapsed="false" customWidth="false" hidden="false" outlineLevel="0" max="257" min="16" style="22" width="9.14"/>
  </cols>
  <sheetData>
    <row r="1" customFormat="false" ht="12.75" hidden="false" customHeight="true" outlineLevel="0" collapsed="false">
      <c r="A1" s="26" t="s">
        <v>136</v>
      </c>
      <c r="B1" s="26" t="s">
        <v>49</v>
      </c>
      <c r="C1" s="26" t="s">
        <v>18</v>
      </c>
      <c r="D1" s="26" t="s">
        <v>45</v>
      </c>
      <c r="E1" s="26" t="s">
        <v>46</v>
      </c>
      <c r="F1" s="26" t="s">
        <v>37</v>
      </c>
      <c r="G1" s="27" t="n">
        <v>0.173913043478261</v>
      </c>
      <c r="J1" s="3" t="s">
        <v>16</v>
      </c>
      <c r="K1" s="3" t="s">
        <v>17</v>
      </c>
      <c r="L1" s="3" t="s">
        <v>18</v>
      </c>
      <c r="M1" s="3" t="s">
        <v>19</v>
      </c>
      <c r="N1" s="3"/>
      <c r="O1" s="3" t="s">
        <v>20</v>
      </c>
      <c r="P1" s="28"/>
    </row>
    <row r="2" customFormat="false" ht="12.75" hidden="false" customHeight="true" outlineLevel="0" collapsed="false">
      <c r="A2" s="26" t="s">
        <v>16</v>
      </c>
      <c r="B2" s="26" t="s">
        <v>17</v>
      </c>
      <c r="C2" s="26" t="s">
        <v>18</v>
      </c>
      <c r="D2" s="26" t="s">
        <v>19</v>
      </c>
      <c r="E2" s="26"/>
      <c r="F2" s="26" t="s">
        <v>37</v>
      </c>
      <c r="G2" s="27" t="n">
        <v>45.3586956521739</v>
      </c>
      <c r="J2" s="3" t="s">
        <v>137</v>
      </c>
      <c r="K2" s="3" t="s">
        <v>138</v>
      </c>
      <c r="L2" s="3" t="s">
        <v>18</v>
      </c>
      <c r="M2" s="3" t="s">
        <v>26</v>
      </c>
      <c r="N2" s="3"/>
      <c r="O2" s="3"/>
      <c r="P2" s="28"/>
    </row>
    <row r="3" customFormat="false" ht="12.75" hidden="false" customHeight="true" outlineLevel="0" collapsed="false">
      <c r="A3" s="26" t="s">
        <v>137</v>
      </c>
      <c r="B3" s="26" t="s">
        <v>138</v>
      </c>
      <c r="C3" s="26" t="s">
        <v>26</v>
      </c>
      <c r="D3" s="26" t="s">
        <v>26</v>
      </c>
      <c r="E3" s="26"/>
      <c r="F3" s="26" t="s">
        <v>139</v>
      </c>
      <c r="G3" s="27" t="n">
        <v>11</v>
      </c>
      <c r="J3" s="3" t="s">
        <v>21</v>
      </c>
      <c r="K3" s="3" t="s">
        <v>22</v>
      </c>
      <c r="L3" s="3" t="s">
        <v>18</v>
      </c>
      <c r="M3" s="3" t="s">
        <v>19</v>
      </c>
      <c r="N3" s="3" t="s">
        <v>140</v>
      </c>
      <c r="O3" s="3" t="s">
        <v>20</v>
      </c>
      <c r="P3" s="28"/>
    </row>
    <row r="4" customFormat="false" ht="12.75" hidden="false" customHeight="true" outlineLevel="0" collapsed="false">
      <c r="A4" s="26" t="s">
        <v>21</v>
      </c>
      <c r="B4" s="26" t="s">
        <v>22</v>
      </c>
      <c r="C4" s="26" t="s">
        <v>18</v>
      </c>
      <c r="D4" s="26" t="s">
        <v>19</v>
      </c>
      <c r="E4" s="26" t="s">
        <v>140</v>
      </c>
      <c r="F4" s="26" t="s">
        <v>20</v>
      </c>
      <c r="G4" s="27" t="n">
        <v>34.1049498327759</v>
      </c>
      <c r="J4" s="3" t="s">
        <v>141</v>
      </c>
      <c r="K4" s="3" t="s">
        <v>142</v>
      </c>
      <c r="L4" s="3" t="s">
        <v>26</v>
      </c>
      <c r="M4" s="3" t="s">
        <v>26</v>
      </c>
      <c r="N4" s="3" t="s">
        <v>67</v>
      </c>
      <c r="O4" s="3" t="s">
        <v>20</v>
      </c>
      <c r="P4" s="28"/>
    </row>
    <row r="5" customFormat="false" ht="12.75" hidden="false" customHeight="true" outlineLevel="0" collapsed="false">
      <c r="A5" s="26" t="s">
        <v>141</v>
      </c>
      <c r="B5" s="26" t="s">
        <v>142</v>
      </c>
      <c r="C5" s="26" t="s">
        <v>26</v>
      </c>
      <c r="D5" s="26" t="s">
        <v>26</v>
      </c>
      <c r="E5" s="26" t="s">
        <v>67</v>
      </c>
      <c r="F5" s="26" t="s">
        <v>20</v>
      </c>
      <c r="G5" s="27" t="n">
        <v>52.9594648829431</v>
      </c>
      <c r="J5" s="3" t="s">
        <v>143</v>
      </c>
      <c r="K5" s="3" t="s">
        <v>144</v>
      </c>
      <c r="L5" s="3" t="s">
        <v>52</v>
      </c>
      <c r="M5" s="3" t="s">
        <v>31</v>
      </c>
      <c r="N5" s="3"/>
      <c r="O5" s="3"/>
      <c r="P5" s="28"/>
    </row>
    <row r="6" customFormat="false" ht="12.75" hidden="false" customHeight="true" outlineLevel="0" collapsed="false">
      <c r="A6" s="26" t="s">
        <v>145</v>
      </c>
      <c r="B6" s="26" t="s">
        <v>146</v>
      </c>
      <c r="C6" s="26" t="s">
        <v>26</v>
      </c>
      <c r="D6" s="26" t="s">
        <v>26</v>
      </c>
      <c r="E6" s="26" t="s">
        <v>74</v>
      </c>
      <c r="F6" s="26" t="s">
        <v>37</v>
      </c>
      <c r="G6" s="27" t="n">
        <v>15.2830769230769</v>
      </c>
      <c r="J6" s="3" t="s">
        <v>145</v>
      </c>
      <c r="K6" s="3" t="s">
        <v>146</v>
      </c>
      <c r="L6" s="3" t="s">
        <v>26</v>
      </c>
      <c r="M6" s="3" t="s">
        <v>26</v>
      </c>
      <c r="N6" s="3" t="s">
        <v>74</v>
      </c>
      <c r="O6" s="3" t="s">
        <v>20</v>
      </c>
      <c r="P6" s="28"/>
    </row>
    <row r="7" customFormat="false" ht="12.75" hidden="false" customHeight="true" outlineLevel="0" collapsed="false">
      <c r="A7" s="26" t="s">
        <v>24</v>
      </c>
      <c r="B7" s="26" t="s">
        <v>25</v>
      </c>
      <c r="C7" s="26" t="s">
        <v>18</v>
      </c>
      <c r="D7" s="26" t="s">
        <v>19</v>
      </c>
      <c r="E7" s="26" t="s">
        <v>147</v>
      </c>
      <c r="F7" s="26" t="s">
        <v>37</v>
      </c>
      <c r="G7" s="27" t="n">
        <v>26.8766555183946</v>
      </c>
      <c r="J7" s="3" t="s">
        <v>24</v>
      </c>
      <c r="K7" s="3" t="s">
        <v>25</v>
      </c>
      <c r="L7" s="3" t="s">
        <v>18</v>
      </c>
      <c r="M7" s="3" t="s">
        <v>19</v>
      </c>
      <c r="N7" s="3" t="s">
        <v>148</v>
      </c>
      <c r="O7" s="3" t="s">
        <v>139</v>
      </c>
      <c r="P7" s="28"/>
    </row>
    <row r="8" customFormat="false" ht="12.75" hidden="false" customHeight="true" outlineLevel="0" collapsed="false">
      <c r="A8" s="26" t="s">
        <v>148</v>
      </c>
      <c r="B8" s="26" t="s">
        <v>149</v>
      </c>
      <c r="C8" s="26" t="s">
        <v>26</v>
      </c>
      <c r="D8" s="26" t="s">
        <v>26</v>
      </c>
      <c r="E8" s="26" t="s">
        <v>150</v>
      </c>
      <c r="F8" s="26" t="s">
        <v>20</v>
      </c>
      <c r="G8" s="27" t="n">
        <v>15.6465217391304</v>
      </c>
      <c r="J8" s="3" t="s">
        <v>148</v>
      </c>
      <c r="K8" s="3" t="s">
        <v>149</v>
      </c>
      <c r="L8" s="3" t="s">
        <v>26</v>
      </c>
      <c r="M8" s="3" t="s">
        <v>26</v>
      </c>
      <c r="N8" s="3" t="s">
        <v>24</v>
      </c>
      <c r="O8" s="3" t="s">
        <v>20</v>
      </c>
      <c r="P8" s="28"/>
    </row>
    <row r="9" customFormat="false" ht="12.75" hidden="false" customHeight="true" outlineLevel="0" collapsed="false">
      <c r="A9" s="26" t="s">
        <v>151</v>
      </c>
      <c r="B9" s="26" t="s">
        <v>152</v>
      </c>
      <c r="C9" s="26" t="s">
        <v>52</v>
      </c>
      <c r="D9" s="26" t="s">
        <v>19</v>
      </c>
      <c r="E9" s="26"/>
      <c r="F9" s="26" t="s">
        <v>37</v>
      </c>
      <c r="G9" s="27" t="n">
        <v>18.74</v>
      </c>
      <c r="J9" s="29" t="s">
        <v>34</v>
      </c>
      <c r="K9" s="29" t="s">
        <v>35</v>
      </c>
      <c r="L9" s="29" t="s">
        <v>18</v>
      </c>
      <c r="M9" s="29" t="s">
        <v>19</v>
      </c>
      <c r="N9" s="29" t="s">
        <v>36</v>
      </c>
      <c r="O9" s="29" t="s">
        <v>37</v>
      </c>
      <c r="P9" s="30"/>
    </row>
    <row r="10" customFormat="false" ht="12.75" hidden="false" customHeight="true" outlineLevel="0" collapsed="false">
      <c r="A10" s="26" t="s">
        <v>140</v>
      </c>
      <c r="B10" s="26" t="s">
        <v>153</v>
      </c>
      <c r="C10" s="26" t="s">
        <v>26</v>
      </c>
      <c r="D10" s="26" t="s">
        <v>26</v>
      </c>
      <c r="E10" s="26"/>
      <c r="F10" s="26" t="s">
        <v>20</v>
      </c>
      <c r="G10" s="27" t="n">
        <v>22.5692307692308</v>
      </c>
      <c r="J10" s="3" t="s">
        <v>140</v>
      </c>
      <c r="K10" s="3" t="s">
        <v>153</v>
      </c>
      <c r="L10" s="3" t="s">
        <v>26</v>
      </c>
      <c r="M10" s="3" t="s">
        <v>26</v>
      </c>
      <c r="N10" s="3"/>
      <c r="O10" s="3" t="s">
        <v>20</v>
      </c>
      <c r="P10" s="28"/>
    </row>
    <row r="11" customFormat="false" ht="12.75" hidden="false" customHeight="true" outlineLevel="0" collapsed="false">
      <c r="A11" s="26" t="s">
        <v>154</v>
      </c>
      <c r="B11" s="26" t="s">
        <v>155</v>
      </c>
      <c r="C11" s="26" t="s">
        <v>59</v>
      </c>
      <c r="D11" s="26" t="s">
        <v>19</v>
      </c>
      <c r="E11" s="26"/>
      <c r="F11" s="26" t="s">
        <v>139</v>
      </c>
      <c r="G11" s="27" t="n">
        <v>11</v>
      </c>
      <c r="J11" s="3" t="s">
        <v>156</v>
      </c>
      <c r="K11" s="3" t="s">
        <v>157</v>
      </c>
      <c r="L11" s="3" t="s">
        <v>26</v>
      </c>
      <c r="M11" s="3" t="s">
        <v>19</v>
      </c>
      <c r="N11" s="3"/>
      <c r="O11" s="3" t="s">
        <v>139</v>
      </c>
      <c r="P11" s="28"/>
    </row>
    <row r="12" customFormat="false" ht="12.75" hidden="false" customHeight="true" outlineLevel="0" collapsed="false">
      <c r="A12" s="26" t="s">
        <v>158</v>
      </c>
      <c r="B12" s="26" t="s">
        <v>159</v>
      </c>
      <c r="C12" s="26" t="s">
        <v>59</v>
      </c>
      <c r="D12" s="26" t="s">
        <v>31</v>
      </c>
      <c r="E12" s="26"/>
      <c r="F12" s="26" t="s">
        <v>139</v>
      </c>
      <c r="G12" s="27" t="n">
        <v>17.25</v>
      </c>
      <c r="J12" s="3" t="s">
        <v>154</v>
      </c>
      <c r="K12" s="3" t="s">
        <v>155</v>
      </c>
      <c r="L12" s="3" t="s">
        <v>59</v>
      </c>
      <c r="M12" s="3" t="s">
        <v>19</v>
      </c>
      <c r="N12" s="3"/>
      <c r="O12" s="3" t="s">
        <v>20</v>
      </c>
      <c r="P12" s="28"/>
    </row>
    <row r="13" customFormat="false" ht="12.75" hidden="false" customHeight="true" outlineLevel="0" collapsed="false">
      <c r="A13" s="26" t="s">
        <v>27</v>
      </c>
      <c r="B13" s="26" t="s">
        <v>28</v>
      </c>
      <c r="C13" s="26" t="s">
        <v>18</v>
      </c>
      <c r="D13" s="26" t="s">
        <v>19</v>
      </c>
      <c r="E13" s="26" t="s">
        <v>148</v>
      </c>
      <c r="F13" s="26" t="s">
        <v>20</v>
      </c>
      <c r="G13" s="27" t="n">
        <v>58.6664882943144</v>
      </c>
      <c r="J13" s="3"/>
      <c r="K13" s="3"/>
      <c r="L13" s="3"/>
      <c r="M13" s="3"/>
      <c r="N13" s="3"/>
      <c r="O13" s="3"/>
      <c r="P13" s="28"/>
    </row>
    <row r="14" customFormat="false" ht="12.75" hidden="false" customHeight="true" outlineLevel="0" collapsed="false">
      <c r="A14" s="26" t="s">
        <v>160</v>
      </c>
      <c r="B14" s="26" t="s">
        <v>161</v>
      </c>
      <c r="C14" s="26" t="s">
        <v>59</v>
      </c>
      <c r="D14" s="26" t="s">
        <v>19</v>
      </c>
      <c r="E14" s="26"/>
      <c r="F14" s="26" t="s">
        <v>139</v>
      </c>
      <c r="G14" s="27" t="n">
        <v>30.2769230769231</v>
      </c>
      <c r="J14" s="3" t="s">
        <v>27</v>
      </c>
      <c r="K14" s="3" t="s">
        <v>28</v>
      </c>
      <c r="L14" s="3" t="s">
        <v>18</v>
      </c>
      <c r="M14" s="3" t="s">
        <v>19</v>
      </c>
      <c r="N14" s="3" t="s">
        <v>147</v>
      </c>
      <c r="O14" s="3" t="s">
        <v>20</v>
      </c>
      <c r="P14" s="28"/>
    </row>
    <row r="15" customFormat="false" ht="12.75" hidden="false" customHeight="true" outlineLevel="0" collapsed="false">
      <c r="A15" s="26" t="s">
        <v>162</v>
      </c>
      <c r="B15" s="26" t="s">
        <v>163</v>
      </c>
      <c r="C15" s="26" t="s">
        <v>59</v>
      </c>
      <c r="D15" s="26" t="s">
        <v>19</v>
      </c>
      <c r="E15" s="26"/>
      <c r="F15" s="26" t="s">
        <v>139</v>
      </c>
      <c r="G15" s="27" t="n">
        <v>21.5</v>
      </c>
      <c r="J15" s="3" t="s">
        <v>29</v>
      </c>
      <c r="K15" s="3" t="s">
        <v>30</v>
      </c>
      <c r="L15" s="3" t="s">
        <v>18</v>
      </c>
      <c r="M15" s="3" t="s">
        <v>31</v>
      </c>
      <c r="N15" s="3" t="s">
        <v>164</v>
      </c>
      <c r="O15" s="3" t="s">
        <v>139</v>
      </c>
      <c r="P15" s="28"/>
    </row>
    <row r="16" customFormat="false" ht="12.75" hidden="false" customHeight="true" outlineLevel="0" collapsed="false">
      <c r="A16" s="26" t="s">
        <v>165</v>
      </c>
      <c r="B16" s="26" t="s">
        <v>166</v>
      </c>
      <c r="C16" s="26" t="s">
        <v>18</v>
      </c>
      <c r="D16" s="26" t="s">
        <v>19</v>
      </c>
      <c r="E16" s="26"/>
      <c r="F16" s="26" t="s">
        <v>20</v>
      </c>
      <c r="G16" s="27" t="n">
        <v>24.4398996655518</v>
      </c>
      <c r="J16" s="3" t="s">
        <v>34</v>
      </c>
      <c r="K16" s="3" t="s">
        <v>35</v>
      </c>
      <c r="L16" s="3" t="s">
        <v>18</v>
      </c>
      <c r="M16" s="3" t="s">
        <v>19</v>
      </c>
      <c r="N16" s="3" t="s">
        <v>36</v>
      </c>
      <c r="O16" s="3" t="s">
        <v>20</v>
      </c>
      <c r="P16" s="28"/>
    </row>
    <row r="17" customFormat="false" ht="12.75" hidden="false" customHeight="true" outlineLevel="0" collapsed="false">
      <c r="A17" s="26" t="s">
        <v>167</v>
      </c>
      <c r="B17" s="26" t="s">
        <v>168</v>
      </c>
      <c r="C17" s="26" t="s">
        <v>52</v>
      </c>
      <c r="D17" s="26" t="s">
        <v>19</v>
      </c>
      <c r="E17" s="26"/>
      <c r="F17" s="26" t="s">
        <v>139</v>
      </c>
      <c r="G17" s="27" t="n">
        <v>13.5</v>
      </c>
      <c r="J17" s="3" t="s">
        <v>36</v>
      </c>
      <c r="K17" s="3" t="s">
        <v>38</v>
      </c>
      <c r="L17" s="3" t="s">
        <v>18</v>
      </c>
      <c r="M17" s="3" t="s">
        <v>26</v>
      </c>
      <c r="N17" s="3"/>
      <c r="O17" s="3" t="s">
        <v>20</v>
      </c>
      <c r="P17" s="28"/>
    </row>
    <row r="18" customFormat="false" ht="12.75" hidden="false" customHeight="true" outlineLevel="0" collapsed="false">
      <c r="A18" s="26" t="s">
        <v>169</v>
      </c>
      <c r="B18" s="26" t="s">
        <v>170</v>
      </c>
      <c r="C18" s="26" t="s">
        <v>59</v>
      </c>
      <c r="D18" s="26" t="s">
        <v>52</v>
      </c>
      <c r="E18" s="26"/>
      <c r="F18" s="26"/>
      <c r="G18" s="27" t="n">
        <v>48</v>
      </c>
      <c r="J18" s="3" t="s">
        <v>43</v>
      </c>
      <c r="K18" s="3" t="s">
        <v>44</v>
      </c>
      <c r="L18" s="3" t="s">
        <v>18</v>
      </c>
      <c r="M18" s="3" t="s">
        <v>45</v>
      </c>
      <c r="N18" s="3" t="s">
        <v>171</v>
      </c>
      <c r="O18" s="3" t="s">
        <v>20</v>
      </c>
      <c r="P18" s="28"/>
    </row>
    <row r="19" customFormat="false" ht="12.75" hidden="false" customHeight="true" outlineLevel="0" collapsed="false">
      <c r="A19" s="26" t="s">
        <v>29</v>
      </c>
      <c r="B19" s="26" t="s">
        <v>30</v>
      </c>
      <c r="C19" s="26" t="s">
        <v>18</v>
      </c>
      <c r="D19" s="26" t="s">
        <v>31</v>
      </c>
      <c r="E19" s="26" t="s">
        <v>164</v>
      </c>
      <c r="F19" s="26" t="s">
        <v>37</v>
      </c>
      <c r="G19" s="27" t="n">
        <v>15.194983277592</v>
      </c>
      <c r="J19" s="3" t="s">
        <v>23</v>
      </c>
      <c r="K19" s="3" t="s">
        <v>47</v>
      </c>
      <c r="L19" s="3" t="s">
        <v>18</v>
      </c>
      <c r="M19" s="3" t="s">
        <v>19</v>
      </c>
      <c r="N19" s="3" t="s">
        <v>171</v>
      </c>
      <c r="O19" s="3" t="s">
        <v>20</v>
      </c>
      <c r="P19" s="28"/>
    </row>
    <row r="20" customFormat="false" ht="12.75" hidden="false" customHeight="true" outlineLevel="0" collapsed="false">
      <c r="A20" s="26" t="s">
        <v>34</v>
      </c>
      <c r="B20" s="26" t="s">
        <v>35</v>
      </c>
      <c r="C20" s="26" t="s">
        <v>18</v>
      </c>
      <c r="D20" s="26" t="s">
        <v>19</v>
      </c>
      <c r="E20" s="26" t="s">
        <v>36</v>
      </c>
      <c r="F20" s="26" t="s">
        <v>20</v>
      </c>
      <c r="G20" s="27" t="n">
        <v>21.5580602006689</v>
      </c>
      <c r="J20" s="3" t="s">
        <v>147</v>
      </c>
      <c r="K20" s="3" t="s">
        <v>172</v>
      </c>
      <c r="L20" s="3" t="s">
        <v>18</v>
      </c>
      <c r="M20" s="3" t="s">
        <v>26</v>
      </c>
      <c r="N20" s="3"/>
      <c r="O20" s="3" t="s">
        <v>20</v>
      </c>
      <c r="P20" s="28"/>
    </row>
    <row r="21" customFormat="false" ht="12.75" hidden="false" customHeight="true" outlineLevel="0" collapsed="false">
      <c r="A21" s="26" t="s">
        <v>36</v>
      </c>
      <c r="B21" s="26" t="s">
        <v>38</v>
      </c>
      <c r="C21" s="26" t="s">
        <v>18</v>
      </c>
      <c r="D21" s="26" t="s">
        <v>26</v>
      </c>
      <c r="E21" s="26"/>
      <c r="F21" s="26" t="s">
        <v>20</v>
      </c>
      <c r="G21" s="27" t="n">
        <v>90.0832775919732</v>
      </c>
      <c r="J21" s="3" t="s">
        <v>164</v>
      </c>
      <c r="K21" s="3" t="s">
        <v>173</v>
      </c>
      <c r="L21" s="3" t="s">
        <v>18</v>
      </c>
      <c r="M21" s="3" t="s">
        <v>26</v>
      </c>
      <c r="N21" s="3"/>
      <c r="O21" s="3" t="s">
        <v>20</v>
      </c>
      <c r="P21" s="28"/>
    </row>
    <row r="22" customFormat="false" ht="12.75" hidden="false" customHeight="true" outlineLevel="0" collapsed="false">
      <c r="A22" s="26" t="s">
        <v>41</v>
      </c>
      <c r="B22" s="26" t="s">
        <v>42</v>
      </c>
      <c r="C22" s="26" t="s">
        <v>18</v>
      </c>
      <c r="D22" s="26" t="s">
        <v>19</v>
      </c>
      <c r="E22" s="26"/>
      <c r="F22" s="26" t="s">
        <v>139</v>
      </c>
      <c r="G22" s="27" t="n">
        <v>0.2</v>
      </c>
      <c r="J22" s="3" t="s">
        <v>174</v>
      </c>
      <c r="K22" s="3" t="s">
        <v>175</v>
      </c>
      <c r="L22" s="3" t="s">
        <v>26</v>
      </c>
      <c r="M22" s="3" t="s">
        <v>26</v>
      </c>
      <c r="N22" s="3"/>
      <c r="O22" s="3" t="s">
        <v>139</v>
      </c>
      <c r="P22" s="28"/>
    </row>
    <row r="23" customFormat="false" ht="12.75" hidden="false" customHeight="true" outlineLevel="0" collapsed="false">
      <c r="A23" s="26" t="s">
        <v>43</v>
      </c>
      <c r="B23" s="26" t="s">
        <v>44</v>
      </c>
      <c r="C23" s="26" t="s">
        <v>18</v>
      </c>
      <c r="D23" s="26" t="s">
        <v>45</v>
      </c>
      <c r="E23" s="26" t="s">
        <v>171</v>
      </c>
      <c r="F23" s="26" t="s">
        <v>37</v>
      </c>
      <c r="G23" s="27" t="n">
        <v>14.4703010033445</v>
      </c>
      <c r="J23" s="3" t="s">
        <v>176</v>
      </c>
      <c r="K23" s="3" t="s">
        <v>177</v>
      </c>
      <c r="L23" s="3" t="s">
        <v>59</v>
      </c>
      <c r="M23" s="3" t="s">
        <v>31</v>
      </c>
      <c r="N23" s="3"/>
      <c r="O23" s="3"/>
      <c r="P23" s="28"/>
    </row>
    <row r="24" customFormat="false" ht="12.75" hidden="false" customHeight="true" outlineLevel="0" collapsed="false">
      <c r="A24" s="26" t="s">
        <v>23</v>
      </c>
      <c r="B24" s="26" t="s">
        <v>47</v>
      </c>
      <c r="C24" s="26" t="s">
        <v>18</v>
      </c>
      <c r="D24" s="26" t="s">
        <v>19</v>
      </c>
      <c r="E24" s="26" t="s">
        <v>171</v>
      </c>
      <c r="F24" s="26" t="s">
        <v>20</v>
      </c>
      <c r="G24" s="27" t="n">
        <v>9.55588628762542</v>
      </c>
      <c r="J24" s="3" t="s">
        <v>48</v>
      </c>
      <c r="K24" s="3" t="s">
        <v>49</v>
      </c>
      <c r="L24" s="3" t="s">
        <v>18</v>
      </c>
      <c r="M24" s="3" t="s">
        <v>45</v>
      </c>
      <c r="N24" s="3" t="s">
        <v>46</v>
      </c>
      <c r="O24" s="3" t="s">
        <v>139</v>
      </c>
      <c r="P24" s="28"/>
    </row>
    <row r="25" customFormat="false" ht="12.75" hidden="false" customHeight="true" outlineLevel="0" collapsed="false">
      <c r="A25" s="26" t="s">
        <v>147</v>
      </c>
      <c r="B25" s="26" t="s">
        <v>172</v>
      </c>
      <c r="C25" s="26" t="s">
        <v>18</v>
      </c>
      <c r="D25" s="26" t="s">
        <v>26</v>
      </c>
      <c r="E25" s="26"/>
      <c r="F25" s="26" t="s">
        <v>37</v>
      </c>
      <c r="G25" s="27" t="n">
        <v>9.97357859531773</v>
      </c>
      <c r="J25" s="3" t="s">
        <v>50</v>
      </c>
      <c r="K25" s="3" t="s">
        <v>51</v>
      </c>
      <c r="L25" s="3" t="s">
        <v>52</v>
      </c>
      <c r="M25" s="3" t="s">
        <v>45</v>
      </c>
      <c r="N25" s="3"/>
      <c r="O25" s="3"/>
      <c r="P25" s="28"/>
    </row>
    <row r="26" customFormat="false" ht="12.75" hidden="false" customHeight="true" outlineLevel="0" collapsed="false">
      <c r="A26" s="26" t="s">
        <v>164</v>
      </c>
      <c r="B26" s="26" t="s">
        <v>173</v>
      </c>
      <c r="C26" s="26" t="s">
        <v>18</v>
      </c>
      <c r="D26" s="26" t="s">
        <v>26</v>
      </c>
      <c r="E26" s="26"/>
      <c r="F26" s="26" t="s">
        <v>37</v>
      </c>
      <c r="G26" s="27" t="n">
        <v>12.1145150501672</v>
      </c>
      <c r="J26" s="3" t="s">
        <v>55</v>
      </c>
      <c r="K26" s="3" t="s">
        <v>56</v>
      </c>
      <c r="L26" s="3" t="s">
        <v>52</v>
      </c>
      <c r="M26" s="3" t="s">
        <v>31</v>
      </c>
      <c r="N26" s="3"/>
      <c r="O26" s="3"/>
      <c r="P26" s="28"/>
    </row>
    <row r="27" customFormat="false" ht="12.75" hidden="false" customHeight="true" outlineLevel="0" collapsed="false">
      <c r="A27" s="26" t="s">
        <v>176</v>
      </c>
      <c r="B27" s="26" t="s">
        <v>177</v>
      </c>
      <c r="C27" s="26" t="s">
        <v>59</v>
      </c>
      <c r="D27" s="26" t="s">
        <v>31</v>
      </c>
      <c r="E27" s="26"/>
      <c r="F27" s="26" t="s">
        <v>139</v>
      </c>
      <c r="G27" s="27" t="n">
        <v>16.75</v>
      </c>
      <c r="J27" s="3" t="s">
        <v>57</v>
      </c>
      <c r="K27" s="3" t="s">
        <v>58</v>
      </c>
      <c r="L27" s="3" t="s">
        <v>59</v>
      </c>
      <c r="M27" s="3" t="s">
        <v>31</v>
      </c>
      <c r="N27" s="3"/>
      <c r="O27" s="3"/>
      <c r="P27" s="28"/>
    </row>
    <row r="28" customFormat="false" ht="12.75" hidden="false" customHeight="true" outlineLevel="0" collapsed="false">
      <c r="A28" s="26" t="s">
        <v>48</v>
      </c>
      <c r="B28" s="26" t="s">
        <v>49</v>
      </c>
      <c r="C28" s="26" t="s">
        <v>18</v>
      </c>
      <c r="D28" s="26" t="s">
        <v>45</v>
      </c>
      <c r="E28" s="26" t="s">
        <v>46</v>
      </c>
      <c r="F28" s="26" t="s">
        <v>37</v>
      </c>
      <c r="G28" s="27" t="n">
        <v>16.2828762541806</v>
      </c>
      <c r="J28" s="3" t="s">
        <v>46</v>
      </c>
      <c r="K28" s="3" t="s">
        <v>178</v>
      </c>
      <c r="L28" s="3" t="s">
        <v>26</v>
      </c>
      <c r="M28" s="3" t="s">
        <v>26</v>
      </c>
      <c r="N28" s="3"/>
      <c r="O28" s="3" t="s">
        <v>20</v>
      </c>
      <c r="P28" s="28"/>
    </row>
    <row r="29" customFormat="false" ht="12.75" hidden="false" customHeight="true" outlineLevel="0" collapsed="false">
      <c r="A29" s="26" t="s">
        <v>50</v>
      </c>
      <c r="B29" s="26" t="s">
        <v>51</v>
      </c>
      <c r="C29" s="26" t="s">
        <v>52</v>
      </c>
      <c r="D29" s="26" t="s">
        <v>45</v>
      </c>
      <c r="E29" s="26"/>
      <c r="F29" s="26" t="s">
        <v>20</v>
      </c>
      <c r="G29" s="27" t="n">
        <v>26.75</v>
      </c>
      <c r="J29" s="3" t="s">
        <v>63</v>
      </c>
      <c r="K29" s="3" t="s">
        <v>64</v>
      </c>
      <c r="L29" s="3" t="s">
        <v>18</v>
      </c>
      <c r="M29" s="3" t="s">
        <v>31</v>
      </c>
      <c r="N29" s="3" t="s">
        <v>137</v>
      </c>
      <c r="O29" s="3"/>
      <c r="P29" s="28"/>
    </row>
    <row r="30" customFormat="false" ht="12.75" hidden="false" customHeight="true" outlineLevel="0" collapsed="false">
      <c r="A30" s="26" t="s">
        <v>55</v>
      </c>
      <c r="B30" s="26" t="s">
        <v>56</v>
      </c>
      <c r="C30" s="26" t="s">
        <v>52</v>
      </c>
      <c r="D30" s="26" t="s">
        <v>31</v>
      </c>
      <c r="E30" s="26"/>
      <c r="F30" s="26" t="s">
        <v>37</v>
      </c>
      <c r="G30" s="27" t="n">
        <v>41</v>
      </c>
      <c r="J30" s="3" t="s">
        <v>67</v>
      </c>
      <c r="K30" s="3" t="s">
        <v>68</v>
      </c>
      <c r="L30" s="3" t="s">
        <v>18</v>
      </c>
      <c r="M30" s="3" t="s">
        <v>19</v>
      </c>
      <c r="N30" s="3" t="s">
        <v>141</v>
      </c>
      <c r="O30" s="3" t="s">
        <v>20</v>
      </c>
      <c r="P30" s="28"/>
    </row>
    <row r="31" customFormat="false" ht="12.75" hidden="false" customHeight="true" outlineLevel="0" collapsed="false">
      <c r="A31" s="26" t="s">
        <v>57</v>
      </c>
      <c r="B31" s="26" t="s">
        <v>58</v>
      </c>
      <c r="C31" s="26" t="s">
        <v>59</v>
      </c>
      <c r="D31" s="26" t="s">
        <v>31</v>
      </c>
      <c r="E31" s="26"/>
      <c r="F31" s="26" t="s">
        <v>139</v>
      </c>
      <c r="G31" s="27" t="n">
        <v>21</v>
      </c>
      <c r="J31" s="3" t="s">
        <v>70</v>
      </c>
      <c r="K31" s="3" t="s">
        <v>179</v>
      </c>
      <c r="L31" s="3" t="s">
        <v>59</v>
      </c>
      <c r="M31" s="3" t="s">
        <v>45</v>
      </c>
      <c r="N31" s="3"/>
      <c r="O31" s="3"/>
      <c r="P31" s="28"/>
    </row>
    <row r="32" customFormat="false" ht="12.75" hidden="false" customHeight="true" outlineLevel="0" collapsed="false">
      <c r="A32" s="26" t="s">
        <v>46</v>
      </c>
      <c r="B32" s="26" t="s">
        <v>178</v>
      </c>
      <c r="C32" s="26" t="s">
        <v>26</v>
      </c>
      <c r="D32" s="26" t="s">
        <v>26</v>
      </c>
      <c r="E32" s="26"/>
      <c r="F32" s="26" t="s">
        <v>37</v>
      </c>
      <c r="G32" s="27" t="n">
        <v>35.9797324414716</v>
      </c>
      <c r="J32" s="3" t="s">
        <v>72</v>
      </c>
      <c r="K32" s="3" t="s">
        <v>73</v>
      </c>
      <c r="L32" s="3" t="s">
        <v>59</v>
      </c>
      <c r="M32" s="3" t="s">
        <v>45</v>
      </c>
      <c r="N32" s="3"/>
      <c r="O32" s="3"/>
      <c r="P32" s="28"/>
    </row>
    <row r="33" customFormat="false" ht="12.75" hidden="false" customHeight="true" outlineLevel="0" collapsed="false">
      <c r="A33" s="26" t="s">
        <v>63</v>
      </c>
      <c r="B33" s="26" t="s">
        <v>64</v>
      </c>
      <c r="C33" s="26" t="s">
        <v>18</v>
      </c>
      <c r="D33" s="26" t="s">
        <v>31</v>
      </c>
      <c r="E33" s="26" t="s">
        <v>137</v>
      </c>
      <c r="F33" s="26" t="s">
        <v>139</v>
      </c>
      <c r="G33" s="27" t="n">
        <v>35</v>
      </c>
      <c r="J33" s="3" t="s">
        <v>74</v>
      </c>
      <c r="K33" s="3" t="s">
        <v>75</v>
      </c>
      <c r="L33" s="3" t="s">
        <v>18</v>
      </c>
      <c r="M33" s="3" t="s">
        <v>19</v>
      </c>
      <c r="N33" s="3" t="s">
        <v>145</v>
      </c>
      <c r="O33" s="3" t="s">
        <v>139</v>
      </c>
      <c r="P33" s="28"/>
    </row>
    <row r="34" customFormat="false" ht="12.75" hidden="false" customHeight="true" outlineLevel="0" collapsed="false">
      <c r="A34" s="26" t="s">
        <v>67</v>
      </c>
      <c r="B34" s="26" t="s">
        <v>68</v>
      </c>
      <c r="C34" s="26" t="s">
        <v>18</v>
      </c>
      <c r="D34" s="26" t="s">
        <v>19</v>
      </c>
      <c r="E34" s="26" t="s">
        <v>141</v>
      </c>
      <c r="F34" s="26" t="s">
        <v>20</v>
      </c>
      <c r="G34" s="27" t="n">
        <v>62.816856187291</v>
      </c>
      <c r="J34" s="3" t="s">
        <v>180</v>
      </c>
      <c r="K34" s="3" t="s">
        <v>181</v>
      </c>
      <c r="L34" s="3" t="s">
        <v>59</v>
      </c>
      <c r="M34" s="3" t="s">
        <v>45</v>
      </c>
      <c r="N34" s="3"/>
      <c r="O34" s="3"/>
      <c r="P34" s="28"/>
    </row>
    <row r="35" customFormat="false" ht="12.75" hidden="false" customHeight="true" outlineLevel="0" collapsed="false">
      <c r="A35" s="26" t="s">
        <v>70</v>
      </c>
      <c r="B35" s="26" t="s">
        <v>179</v>
      </c>
      <c r="C35" s="26" t="s">
        <v>59</v>
      </c>
      <c r="D35" s="26" t="s">
        <v>45</v>
      </c>
      <c r="E35" s="26"/>
      <c r="F35" s="26"/>
      <c r="G35" s="27" t="n">
        <v>36</v>
      </c>
      <c r="J35" s="3" t="s">
        <v>79</v>
      </c>
      <c r="K35" s="3" t="s">
        <v>80</v>
      </c>
      <c r="L35" s="3" t="s">
        <v>59</v>
      </c>
      <c r="M35" s="3" t="s">
        <v>31</v>
      </c>
      <c r="N35" s="3"/>
      <c r="O35" s="3"/>
      <c r="P35" s="28"/>
    </row>
    <row r="36" customFormat="false" ht="12.75" hidden="false" customHeight="true" outlineLevel="0" collapsed="false">
      <c r="A36" s="26" t="s">
        <v>72</v>
      </c>
      <c r="B36" s="26" t="s">
        <v>73</v>
      </c>
      <c r="C36" s="26" t="s">
        <v>59</v>
      </c>
      <c r="D36" s="26" t="s">
        <v>45</v>
      </c>
      <c r="E36" s="26"/>
      <c r="F36" s="26" t="s">
        <v>139</v>
      </c>
      <c r="G36" s="27" t="n">
        <v>51</v>
      </c>
      <c r="J36" s="3" t="s">
        <v>83</v>
      </c>
      <c r="K36" s="3" t="s">
        <v>84</v>
      </c>
      <c r="L36" s="3" t="s">
        <v>59</v>
      </c>
      <c r="M36" s="3" t="s">
        <v>45</v>
      </c>
      <c r="N36" s="3"/>
      <c r="O36" s="3"/>
      <c r="P36" s="28"/>
    </row>
    <row r="37" customFormat="false" ht="12.75" hidden="false" customHeight="true" outlineLevel="0" collapsed="false">
      <c r="A37" s="26" t="s">
        <v>74</v>
      </c>
      <c r="B37" s="26" t="s">
        <v>75</v>
      </c>
      <c r="C37" s="26" t="s">
        <v>18</v>
      </c>
      <c r="D37" s="26" t="s">
        <v>19</v>
      </c>
      <c r="E37" s="26" t="s">
        <v>145</v>
      </c>
      <c r="F37" s="26" t="s">
        <v>37</v>
      </c>
      <c r="G37" s="27" t="n">
        <v>21.118127090301</v>
      </c>
      <c r="J37" s="3" t="s">
        <v>182</v>
      </c>
      <c r="K37" s="3" t="s">
        <v>183</v>
      </c>
      <c r="L37" s="3" t="s">
        <v>59</v>
      </c>
      <c r="M37" s="3" t="s">
        <v>45</v>
      </c>
      <c r="N37" s="3"/>
      <c r="O37" s="3"/>
      <c r="P37" s="28"/>
    </row>
    <row r="38" customFormat="false" ht="12.75" hidden="false" customHeight="true" outlineLevel="0" collapsed="false">
      <c r="A38" s="26" t="s">
        <v>180</v>
      </c>
      <c r="B38" s="26" t="s">
        <v>181</v>
      </c>
      <c r="C38" s="26" t="s">
        <v>59</v>
      </c>
      <c r="D38" s="26" t="s">
        <v>45</v>
      </c>
      <c r="E38" s="26"/>
      <c r="F38" s="26" t="s">
        <v>139</v>
      </c>
      <c r="G38" s="27" t="n">
        <v>14.52</v>
      </c>
      <c r="J38" s="3" t="s">
        <v>85</v>
      </c>
      <c r="K38" s="3" t="s">
        <v>86</v>
      </c>
      <c r="L38" s="3" t="s">
        <v>59</v>
      </c>
      <c r="M38" s="3" t="s">
        <v>45</v>
      </c>
      <c r="N38" s="3"/>
      <c r="O38" s="3"/>
      <c r="P38" s="28"/>
    </row>
    <row r="39" customFormat="false" ht="12.75" hidden="false" customHeight="true" outlineLevel="0" collapsed="false">
      <c r="A39" s="26" t="s">
        <v>79</v>
      </c>
      <c r="B39" s="26" t="s">
        <v>80</v>
      </c>
      <c r="C39" s="26" t="s">
        <v>59</v>
      </c>
      <c r="D39" s="26" t="s">
        <v>31</v>
      </c>
      <c r="E39" s="26"/>
      <c r="F39" s="26" t="s">
        <v>139</v>
      </c>
      <c r="G39" s="27" t="n">
        <v>52.75</v>
      </c>
      <c r="J39" s="3" t="s">
        <v>87</v>
      </c>
      <c r="K39" s="3" t="s">
        <v>88</v>
      </c>
      <c r="L39" s="3" t="s">
        <v>52</v>
      </c>
      <c r="M39" s="3" t="s">
        <v>31</v>
      </c>
      <c r="N39" s="3"/>
      <c r="O39" s="3"/>
      <c r="P39" s="28"/>
    </row>
    <row r="40" customFormat="false" ht="12.75" hidden="false" customHeight="true" outlineLevel="0" collapsed="false">
      <c r="A40" s="26" t="s">
        <v>83</v>
      </c>
      <c r="B40" s="26" t="s">
        <v>84</v>
      </c>
      <c r="C40" s="26" t="s">
        <v>59</v>
      </c>
      <c r="D40" s="26" t="s">
        <v>45</v>
      </c>
      <c r="E40" s="26"/>
      <c r="F40" s="26" t="s">
        <v>139</v>
      </c>
      <c r="G40" s="27" t="n">
        <v>71.5</v>
      </c>
      <c r="J40" s="3" t="s">
        <v>89</v>
      </c>
      <c r="K40" s="3" t="s">
        <v>90</v>
      </c>
      <c r="L40" s="3" t="s">
        <v>59</v>
      </c>
      <c r="M40" s="3" t="s">
        <v>45</v>
      </c>
      <c r="N40" s="3"/>
      <c r="O40" s="3"/>
      <c r="P40" s="28"/>
    </row>
    <row r="41" customFormat="false" ht="12.75" hidden="false" customHeight="true" outlineLevel="0" collapsed="false">
      <c r="A41" s="26" t="s">
        <v>182</v>
      </c>
      <c r="B41" s="26" t="s">
        <v>183</v>
      </c>
      <c r="C41" s="26" t="s">
        <v>59</v>
      </c>
      <c r="D41" s="26" t="s">
        <v>45</v>
      </c>
      <c r="E41" s="26"/>
      <c r="F41" s="26" t="s">
        <v>139</v>
      </c>
      <c r="G41" s="27" t="n">
        <v>33</v>
      </c>
      <c r="J41" s="3" t="s">
        <v>93</v>
      </c>
      <c r="K41" s="3" t="s">
        <v>94</v>
      </c>
      <c r="L41" s="3" t="s">
        <v>59</v>
      </c>
      <c r="M41" s="3" t="s">
        <v>45</v>
      </c>
      <c r="N41" s="3"/>
      <c r="O41" s="3"/>
      <c r="P41" s="28"/>
    </row>
    <row r="42" customFormat="false" ht="12.75" hidden="false" customHeight="true" outlineLevel="0" collapsed="false">
      <c r="A42" s="26" t="s">
        <v>85</v>
      </c>
      <c r="B42" s="26" t="s">
        <v>86</v>
      </c>
      <c r="C42" s="26" t="s">
        <v>59</v>
      </c>
      <c r="D42" s="26" t="s">
        <v>45</v>
      </c>
      <c r="E42" s="26"/>
      <c r="F42" s="26" t="s">
        <v>139</v>
      </c>
      <c r="G42" s="27" t="n">
        <v>30</v>
      </c>
      <c r="J42" s="3" t="s">
        <v>95</v>
      </c>
      <c r="K42" s="3" t="s">
        <v>96</v>
      </c>
      <c r="L42" s="3" t="s">
        <v>59</v>
      </c>
      <c r="M42" s="3" t="s">
        <v>45</v>
      </c>
      <c r="N42" s="3"/>
      <c r="O42" s="3"/>
      <c r="P42" s="28"/>
    </row>
    <row r="43" customFormat="false" ht="12" hidden="false" customHeight="true" outlineLevel="0" collapsed="false">
      <c r="A43" s="26" t="s">
        <v>87</v>
      </c>
      <c r="B43" s="26" t="s">
        <v>88</v>
      </c>
      <c r="C43" s="26" t="s">
        <v>52</v>
      </c>
      <c r="D43" s="26" t="s">
        <v>31</v>
      </c>
      <c r="E43" s="26"/>
      <c r="F43" s="26" t="s">
        <v>139</v>
      </c>
      <c r="G43" s="27" t="n">
        <v>9.5</v>
      </c>
      <c r="J43" s="3" t="s">
        <v>184</v>
      </c>
      <c r="K43" s="3" t="s">
        <v>185</v>
      </c>
      <c r="L43" s="3" t="s">
        <v>18</v>
      </c>
      <c r="M43" s="3" t="s">
        <v>19</v>
      </c>
      <c r="N43" s="3"/>
      <c r="O43" s="3"/>
      <c r="P43" s="28"/>
    </row>
    <row r="44" customFormat="false" ht="12.75" hidden="false" customHeight="false" outlineLevel="0" collapsed="false">
      <c r="A44" s="26" t="s">
        <v>89</v>
      </c>
      <c r="B44" s="26" t="s">
        <v>90</v>
      </c>
      <c r="C44" s="26" t="s">
        <v>59</v>
      </c>
      <c r="D44" s="26" t="s">
        <v>45</v>
      </c>
      <c r="E44" s="26"/>
      <c r="F44" s="26" t="s">
        <v>139</v>
      </c>
      <c r="G44" s="27" t="n">
        <v>15.5</v>
      </c>
      <c r="J44" s="3" t="s">
        <v>99</v>
      </c>
      <c r="K44" s="3" t="s">
        <v>100</v>
      </c>
      <c r="L44" s="3" t="s">
        <v>18</v>
      </c>
      <c r="M44" s="3" t="s">
        <v>19</v>
      </c>
      <c r="N44" s="3"/>
      <c r="O44" s="3" t="s">
        <v>139</v>
      </c>
      <c r="P44" s="28"/>
    </row>
    <row r="45" customFormat="false" ht="12.75" hidden="false" customHeight="false" outlineLevel="0" collapsed="false">
      <c r="A45" s="26" t="s">
        <v>93</v>
      </c>
      <c r="B45" s="26" t="s">
        <v>94</v>
      </c>
      <c r="C45" s="26" t="s">
        <v>59</v>
      </c>
      <c r="D45" s="26" t="s">
        <v>45</v>
      </c>
      <c r="E45" s="26"/>
      <c r="F45" s="26" t="s">
        <v>139</v>
      </c>
      <c r="G45" s="27" t="n">
        <v>17</v>
      </c>
    </row>
    <row r="46" customFormat="false" ht="12.75" hidden="false" customHeight="true" outlineLevel="0" collapsed="false">
      <c r="A46" s="26" t="s">
        <v>95</v>
      </c>
      <c r="B46" s="26" t="s">
        <v>96</v>
      </c>
      <c r="C46" s="26" t="s">
        <v>59</v>
      </c>
      <c r="D46" s="26" t="s">
        <v>45</v>
      </c>
      <c r="E46" s="26"/>
      <c r="F46" s="26" t="s">
        <v>139</v>
      </c>
      <c r="G46" s="27" t="n">
        <v>8</v>
      </c>
    </row>
    <row r="47" customFormat="false" ht="12.75" hidden="false" customHeight="false" outlineLevel="0" collapsed="false">
      <c r="A47" s="26" t="s">
        <v>184</v>
      </c>
      <c r="B47" s="26" t="s">
        <v>185</v>
      </c>
      <c r="C47" s="26" t="s">
        <v>18</v>
      </c>
      <c r="D47" s="26" t="s">
        <v>19</v>
      </c>
      <c r="E47" s="26"/>
      <c r="F47" s="26"/>
      <c r="G47" s="27" t="n">
        <v>1.8</v>
      </c>
    </row>
    <row r="48" customFormat="false" ht="12.75" hidden="false" customHeight="false" outlineLevel="0" collapsed="false">
      <c r="A48" s="31"/>
      <c r="B48" s="31"/>
      <c r="C48" s="31"/>
      <c r="D48" s="31"/>
      <c r="E48" s="31"/>
      <c r="F48" s="31"/>
      <c r="G48" s="32"/>
    </row>
    <row r="49" customFormat="false" ht="12.75" hidden="false" customHeight="true" outlineLevel="0" collapsed="false">
      <c r="J49" s="3"/>
      <c r="K49" s="3"/>
      <c r="L49" s="3"/>
      <c r="M49" s="3"/>
      <c r="N49" s="3"/>
      <c r="O49" s="3"/>
      <c r="P49" s="28"/>
    </row>
  </sheetData>
  <autoFilter ref="A1:G47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J1" s="0" t="n">
        <v>1</v>
      </c>
      <c r="K1" s="0" t="n">
        <v>0</v>
      </c>
    </row>
    <row r="2" customFormat="false" ht="12.75" hidden="false" customHeight="false" outlineLevel="0" collapsed="false">
      <c r="A2" s="0" t="s">
        <v>101</v>
      </c>
      <c r="B2" s="0" t="s">
        <v>102</v>
      </c>
      <c r="C2" s="0" t="s">
        <v>103</v>
      </c>
      <c r="D2" s="0" t="s">
        <v>104</v>
      </c>
      <c r="E2" s="0" t="s">
        <v>105</v>
      </c>
      <c r="F2" s="0" t="s">
        <v>11</v>
      </c>
      <c r="G2" s="0" t="s">
        <v>106</v>
      </c>
      <c r="H2" s="0" t="s">
        <v>107</v>
      </c>
      <c r="I2" s="0" t="s">
        <v>108</v>
      </c>
      <c r="J2" s="0" t="s">
        <v>109</v>
      </c>
      <c r="K2" s="0" t="s">
        <v>110</v>
      </c>
      <c r="L2" s="0" t="s">
        <v>111</v>
      </c>
      <c r="M2" s="0" t="s">
        <v>112</v>
      </c>
      <c r="N2" s="0" t="s">
        <v>113</v>
      </c>
      <c r="O2" s="0" t="s">
        <v>114</v>
      </c>
      <c r="P2" s="0" t="s">
        <v>115</v>
      </c>
      <c r="Q2" s="0" t="s">
        <v>116</v>
      </c>
      <c r="R2" s="0" t="s">
        <v>117</v>
      </c>
      <c r="S2" s="0" t="s">
        <v>118</v>
      </c>
    </row>
    <row r="3" customFormat="false" ht="12.75" hidden="false" customHeight="false" outlineLevel="0" collapsed="false">
      <c r="A3" s="0" t="s">
        <v>186</v>
      </c>
      <c r="B3" s="0" t="s">
        <v>31</v>
      </c>
      <c r="C3" s="0" t="s">
        <v>187</v>
      </c>
      <c r="D3" s="0" t="s">
        <v>188</v>
      </c>
      <c r="E3" s="33" t="n">
        <v>29.5670006301197</v>
      </c>
      <c r="F3" s="0" t="n">
        <v>1</v>
      </c>
      <c r="G3" s="0" t="s">
        <v>18</v>
      </c>
      <c r="H3" s="0" t="n">
        <v>12.5582216621158</v>
      </c>
      <c r="I3" s="33" t="n">
        <v>42.1252222922355</v>
      </c>
      <c r="J3" s="0" t="n">
        <v>1</v>
      </c>
      <c r="K3" s="0" t="n">
        <v>1</v>
      </c>
      <c r="L3" s="0" t="n">
        <v>1</v>
      </c>
      <c r="M3" s="0" t="n">
        <v>10</v>
      </c>
      <c r="N3" s="33" t="n">
        <v>1715.48687040538</v>
      </c>
      <c r="O3" s="0" t="n">
        <v>2.972</v>
      </c>
      <c r="P3" s="0" t="n">
        <v>58.1531258727158</v>
      </c>
      <c r="Q3" s="0" t="n">
        <v>608.16</v>
      </c>
      <c r="S3" s="33" t="n">
        <v>2381.79999627809</v>
      </c>
    </row>
    <row r="4" customFormat="false" ht="12.75" hidden="false" customHeight="false" outlineLevel="0" collapsed="false">
      <c r="A4" s="0" t="s">
        <v>16</v>
      </c>
      <c r="B4" s="0" t="s">
        <v>26</v>
      </c>
      <c r="C4" s="0" t="s">
        <v>17</v>
      </c>
      <c r="D4" s="0" t="n">
        <v>0</v>
      </c>
      <c r="E4" s="33" t="n">
        <v>20.0266449625429</v>
      </c>
      <c r="F4" s="0" t="n">
        <v>4</v>
      </c>
      <c r="G4" s="0" t="s">
        <v>26</v>
      </c>
      <c r="H4" s="0" t="n">
        <v>0</v>
      </c>
      <c r="I4" s="33" t="n">
        <v>20.0266449625429</v>
      </c>
      <c r="J4" s="0" t="n">
        <v>0</v>
      </c>
      <c r="K4" s="0" t="n">
        <v>0</v>
      </c>
      <c r="L4" s="0" t="n">
        <v>0</v>
      </c>
      <c r="M4" s="0" t="n">
        <v>0</v>
      </c>
      <c r="N4" s="33" t="n">
        <v>200.266449625429</v>
      </c>
      <c r="O4" s="0" t="n">
        <v>0</v>
      </c>
      <c r="P4" s="0" t="n">
        <v>0</v>
      </c>
      <c r="Q4" s="0" t="n">
        <v>543.2</v>
      </c>
      <c r="S4" s="33" t="n">
        <v>743.466449625429</v>
      </c>
    </row>
    <row r="5" customFormat="false" ht="12.75" hidden="false" customHeight="false" outlineLevel="0" collapsed="false">
      <c r="A5" s="0" t="s">
        <v>21</v>
      </c>
      <c r="B5" s="0" t="s">
        <v>19</v>
      </c>
      <c r="C5" s="0" t="s">
        <v>22</v>
      </c>
      <c r="D5" s="0" t="n">
        <v>0</v>
      </c>
      <c r="E5" s="33" t="n">
        <v>67.0695652173913</v>
      </c>
      <c r="F5" s="0" t="n">
        <v>1</v>
      </c>
      <c r="G5" s="0" t="s">
        <v>18</v>
      </c>
      <c r="H5" s="0" t="n">
        <v>0</v>
      </c>
      <c r="I5" s="33" t="n">
        <v>67.0695652173913</v>
      </c>
      <c r="J5" s="0" t="n">
        <v>1</v>
      </c>
      <c r="K5" s="0" t="n">
        <v>1</v>
      </c>
      <c r="L5" s="0" t="n">
        <v>1</v>
      </c>
      <c r="M5" s="0" t="n">
        <v>10</v>
      </c>
      <c r="N5" s="33" t="n">
        <v>2553.86304347826</v>
      </c>
      <c r="O5" s="0" t="n">
        <v>5.571</v>
      </c>
      <c r="P5" s="0" t="n">
        <v>317.934547826087</v>
      </c>
      <c r="Q5" s="0" t="n">
        <v>608.16</v>
      </c>
      <c r="S5" s="33" t="n">
        <v>3479.95759130435</v>
      </c>
    </row>
    <row r="6" customFormat="false" ht="12.75" hidden="false" customHeight="false" outlineLevel="0" collapsed="false">
      <c r="A6" s="0" t="s">
        <v>24</v>
      </c>
      <c r="B6" s="0" t="s">
        <v>26</v>
      </c>
      <c r="C6" s="0" t="s">
        <v>25</v>
      </c>
      <c r="D6" s="0" t="n">
        <v>0</v>
      </c>
      <c r="E6" s="33" t="n">
        <v>16.6080375271302</v>
      </c>
      <c r="F6" s="0" t="n">
        <v>4</v>
      </c>
      <c r="G6" s="0" t="s">
        <v>26</v>
      </c>
      <c r="H6" s="0" t="n">
        <v>0</v>
      </c>
      <c r="I6" s="33" t="n">
        <v>16.6080375271302</v>
      </c>
      <c r="J6" s="0" t="n">
        <v>0</v>
      </c>
      <c r="K6" s="0" t="n">
        <v>0</v>
      </c>
      <c r="L6" s="0" t="n">
        <v>0</v>
      </c>
      <c r="M6" s="0" t="n">
        <v>0</v>
      </c>
      <c r="N6" s="33" t="n">
        <v>166.080375271302</v>
      </c>
      <c r="O6" s="0" t="n">
        <v>0</v>
      </c>
      <c r="P6" s="0" t="n">
        <v>0</v>
      </c>
      <c r="Q6" s="0" t="n">
        <v>543.2</v>
      </c>
      <c r="S6" s="33" t="n">
        <v>709.280375271302</v>
      </c>
    </row>
    <row r="7" customFormat="false" ht="12.75" hidden="false" customHeight="false" outlineLevel="0" collapsed="false">
      <c r="A7" s="0" t="s">
        <v>27</v>
      </c>
      <c r="B7" s="0" t="s">
        <v>19</v>
      </c>
      <c r="C7" s="0" t="s">
        <v>28</v>
      </c>
      <c r="D7" s="0" t="s">
        <v>189</v>
      </c>
      <c r="E7" s="33" t="n">
        <v>15.3770321361059</v>
      </c>
      <c r="F7" s="0" t="n">
        <v>1</v>
      </c>
      <c r="G7" s="0" t="s">
        <v>18</v>
      </c>
      <c r="H7" s="0" t="n">
        <v>45.3209185745292</v>
      </c>
      <c r="I7" s="33" t="n">
        <v>60.697950710635</v>
      </c>
      <c r="J7" s="0" t="n">
        <v>1</v>
      </c>
      <c r="K7" s="0" t="n">
        <v>1</v>
      </c>
      <c r="L7" s="0" t="n">
        <v>1</v>
      </c>
      <c r="M7" s="0" t="n">
        <v>10</v>
      </c>
      <c r="N7" s="33" t="n">
        <v>2268.73329430092</v>
      </c>
      <c r="O7" s="0" t="n">
        <v>2.599</v>
      </c>
      <c r="P7" s="0" t="n">
        <v>13.9749065217391</v>
      </c>
      <c r="Q7" s="0" t="n">
        <v>608.16</v>
      </c>
      <c r="S7" s="33" t="n">
        <v>2890.86820082266</v>
      </c>
    </row>
    <row r="8" customFormat="false" ht="12.75" hidden="false" customHeight="false" outlineLevel="0" collapsed="false">
      <c r="A8" s="0" t="s">
        <v>29</v>
      </c>
      <c r="B8" s="0" t="s">
        <v>31</v>
      </c>
      <c r="C8" s="0" t="s">
        <v>30</v>
      </c>
      <c r="D8" s="0" t="s">
        <v>24</v>
      </c>
      <c r="E8" s="33" t="n">
        <v>13.9</v>
      </c>
      <c r="F8" s="0" t="n">
        <v>1</v>
      </c>
      <c r="G8" s="0" t="s">
        <v>18</v>
      </c>
      <c r="H8" s="0" t="n">
        <v>16.6080375271302</v>
      </c>
      <c r="I8" s="33" t="n">
        <v>30.5080375271302</v>
      </c>
      <c r="J8" s="0" t="n">
        <v>1</v>
      </c>
      <c r="K8" s="0" t="n">
        <v>1</v>
      </c>
      <c r="L8" s="0" t="n">
        <v>1</v>
      </c>
      <c r="M8" s="0" t="n">
        <v>10</v>
      </c>
      <c r="N8" s="33" t="n">
        <v>1095.12920394875</v>
      </c>
      <c r="O8" s="0" t="n">
        <v>2.972</v>
      </c>
      <c r="P8" s="0" t="n">
        <v>11.5908</v>
      </c>
      <c r="Q8" s="0" t="n">
        <v>608.16</v>
      </c>
      <c r="S8" s="33" t="n">
        <v>1714.88000394875</v>
      </c>
    </row>
    <row r="9" customFormat="false" ht="12.75" hidden="false" customHeight="false" outlineLevel="0" collapsed="false">
      <c r="A9" s="0" t="s">
        <v>32</v>
      </c>
      <c r="B9" s="0" t="s">
        <v>26</v>
      </c>
      <c r="C9" s="0" t="s">
        <v>33</v>
      </c>
      <c r="D9" s="0" t="n">
        <v>0</v>
      </c>
      <c r="E9" s="33" t="n">
        <v>47.694265910523</v>
      </c>
      <c r="F9" s="0" t="n">
        <v>4</v>
      </c>
      <c r="G9" s="0" t="s">
        <v>26</v>
      </c>
      <c r="H9" s="0" t="n">
        <v>0</v>
      </c>
      <c r="I9" s="33" t="n">
        <v>47.694265910523</v>
      </c>
      <c r="J9" s="0" t="n">
        <v>0</v>
      </c>
      <c r="K9" s="0" t="n">
        <v>0</v>
      </c>
      <c r="L9" s="0" t="n">
        <v>0</v>
      </c>
      <c r="M9" s="0" t="n">
        <v>0</v>
      </c>
      <c r="N9" s="33" t="n">
        <v>476.94265910523</v>
      </c>
      <c r="O9" s="0" t="n">
        <v>0</v>
      </c>
      <c r="P9" s="0" t="n">
        <v>0</v>
      </c>
      <c r="Q9" s="0" t="n">
        <v>543.2</v>
      </c>
      <c r="S9" s="33" t="n">
        <v>1020.14265910523</v>
      </c>
    </row>
    <row r="10" customFormat="false" ht="12.75" hidden="false" customHeight="false" outlineLevel="0" collapsed="false">
      <c r="A10" s="0" t="s">
        <v>34</v>
      </c>
      <c r="B10" s="0" t="s">
        <v>19</v>
      </c>
      <c r="C10" s="0" t="s">
        <v>35</v>
      </c>
      <c r="D10" s="0" t="s">
        <v>36</v>
      </c>
      <c r="E10" s="33" t="n">
        <v>25.4259378281874</v>
      </c>
      <c r="F10" s="0" t="n">
        <v>1</v>
      </c>
      <c r="G10" s="0" t="s">
        <v>18</v>
      </c>
      <c r="H10" s="0" t="n">
        <v>93.9773086886509</v>
      </c>
      <c r="I10" s="33" t="n">
        <v>119.403246516838</v>
      </c>
      <c r="J10" s="0" t="n">
        <v>1</v>
      </c>
      <c r="K10" s="0" t="n">
        <v>1</v>
      </c>
      <c r="L10" s="0" t="n">
        <v>1</v>
      </c>
      <c r="M10" s="0" t="n">
        <v>10</v>
      </c>
      <c r="N10" s="33" t="n">
        <v>4895.79528162851</v>
      </c>
      <c r="O10" s="0" t="n">
        <v>2.599</v>
      </c>
      <c r="P10" s="0" t="n">
        <v>40.0920124154589</v>
      </c>
      <c r="Q10" s="0" t="n">
        <v>608.16</v>
      </c>
      <c r="S10" s="33" t="n">
        <v>5544.04729404397</v>
      </c>
    </row>
    <row r="11" customFormat="false" ht="12.75" hidden="false" customHeight="false" outlineLevel="0" collapsed="false">
      <c r="A11" s="0" t="s">
        <v>36</v>
      </c>
      <c r="B11" s="0" t="s">
        <v>26</v>
      </c>
      <c r="C11" s="0" t="s">
        <v>38</v>
      </c>
      <c r="D11" s="0" t="n">
        <v>0</v>
      </c>
      <c r="E11" s="33" t="n">
        <v>93.9773086886509</v>
      </c>
      <c r="F11" s="0" t="n">
        <v>4</v>
      </c>
      <c r="G11" s="0" t="s">
        <v>26</v>
      </c>
      <c r="H11" s="0" t="n">
        <v>0</v>
      </c>
      <c r="I11" s="33" t="n">
        <v>93.9773086886509</v>
      </c>
      <c r="J11" s="0" t="n">
        <v>0</v>
      </c>
      <c r="K11" s="0" t="n">
        <v>0</v>
      </c>
      <c r="L11" s="0" t="n">
        <v>0</v>
      </c>
      <c r="M11" s="0" t="n">
        <v>0</v>
      </c>
      <c r="N11" s="33" t="n">
        <v>939.773086886509</v>
      </c>
      <c r="O11" s="0" t="n">
        <v>0</v>
      </c>
      <c r="P11" s="0" t="n">
        <v>0</v>
      </c>
      <c r="Q11" s="0" t="n">
        <v>543.2</v>
      </c>
      <c r="S11" s="33" t="n">
        <v>1482.97308688651</v>
      </c>
    </row>
    <row r="12" customFormat="false" ht="12.75" hidden="false" customHeight="false" outlineLevel="0" collapsed="false">
      <c r="A12" s="0" t="s">
        <v>43</v>
      </c>
      <c r="B12" s="0" t="s">
        <v>45</v>
      </c>
      <c r="C12" s="0" t="s">
        <v>190</v>
      </c>
      <c r="D12" s="0" t="s">
        <v>16</v>
      </c>
      <c r="E12" s="33" t="n">
        <v>16.0635790800252</v>
      </c>
      <c r="F12" s="0" t="n">
        <v>1</v>
      </c>
      <c r="G12" s="0" t="s">
        <v>18</v>
      </c>
      <c r="H12" s="0" t="n">
        <v>20.0266449625429</v>
      </c>
      <c r="I12" s="33" t="n">
        <v>36.0902240425681</v>
      </c>
      <c r="J12" s="0" t="n">
        <v>1</v>
      </c>
      <c r="K12" s="0" t="n">
        <v>1</v>
      </c>
      <c r="L12" s="0" t="n">
        <v>1</v>
      </c>
      <c r="M12" s="0" t="n">
        <v>10</v>
      </c>
      <c r="N12" s="33" t="n">
        <v>1708.38787030736</v>
      </c>
      <c r="O12" s="0" t="n">
        <v>3.714</v>
      </c>
      <c r="P12" s="0" t="n">
        <v>22.5201327032136</v>
      </c>
      <c r="Q12" s="0" t="n">
        <v>608.16</v>
      </c>
      <c r="S12" s="33" t="n">
        <v>2339.06800301057</v>
      </c>
    </row>
    <row r="13" customFormat="false" ht="12.75" hidden="false" customHeight="false" outlineLevel="0" collapsed="false">
      <c r="A13" s="0" t="s">
        <v>48</v>
      </c>
      <c r="B13" s="0" t="s">
        <v>45</v>
      </c>
      <c r="C13" s="0" t="s">
        <v>49</v>
      </c>
      <c r="D13" s="0" t="s">
        <v>32</v>
      </c>
      <c r="E13" s="33" t="n">
        <v>16.0289610025905</v>
      </c>
      <c r="F13" s="0" t="n">
        <v>1</v>
      </c>
      <c r="G13" s="0" t="s">
        <v>18</v>
      </c>
      <c r="H13" s="0" t="n">
        <v>47.694265910523</v>
      </c>
      <c r="I13" s="33" t="n">
        <v>63.7232269131135</v>
      </c>
      <c r="J13" s="0" t="n">
        <v>1</v>
      </c>
      <c r="K13" s="0" t="n">
        <v>1</v>
      </c>
      <c r="L13" s="0" t="n">
        <v>1</v>
      </c>
      <c r="M13" s="0" t="n">
        <v>10</v>
      </c>
      <c r="N13" s="33" t="n">
        <v>3517.79689827067</v>
      </c>
      <c r="O13" s="0" t="n">
        <v>3.714</v>
      </c>
      <c r="P13" s="0" t="n">
        <v>22.3915611636211</v>
      </c>
      <c r="Q13" s="0" t="n">
        <v>608.16</v>
      </c>
      <c r="S13" s="33" t="n">
        <v>4148.34845943429</v>
      </c>
    </row>
    <row r="14" customFormat="false" ht="12.75" hidden="false" customHeight="false" outlineLevel="0" collapsed="false">
      <c r="A14" s="0" t="s">
        <v>50</v>
      </c>
      <c r="B14" s="0" t="s">
        <v>31</v>
      </c>
      <c r="C14" s="0" t="s">
        <v>51</v>
      </c>
      <c r="D14" s="0" t="n">
        <v>0</v>
      </c>
      <c r="E14" s="33" t="n">
        <v>70.4</v>
      </c>
      <c r="F14" s="0" t="n">
        <v>3</v>
      </c>
      <c r="G14" s="0" t="s">
        <v>52</v>
      </c>
      <c r="H14" s="0" t="n">
        <v>0</v>
      </c>
      <c r="I14" s="33" t="n">
        <v>70.4</v>
      </c>
      <c r="J14" s="0" t="n">
        <v>0</v>
      </c>
      <c r="K14" s="0" t="n">
        <v>0</v>
      </c>
      <c r="L14" s="0" t="n">
        <v>0</v>
      </c>
      <c r="M14" s="0" t="n">
        <v>12</v>
      </c>
      <c r="N14" s="33" t="n">
        <v>3118.56</v>
      </c>
      <c r="O14" s="0" t="n">
        <v>7.428</v>
      </c>
      <c r="P14" s="0" t="n">
        <v>0</v>
      </c>
      <c r="Q14" s="0" t="n">
        <v>471.77</v>
      </c>
      <c r="S14" s="33" t="n">
        <v>3590.33</v>
      </c>
    </row>
    <row r="15" customFormat="false" ht="12.75" hidden="false" customHeight="false" outlineLevel="0" collapsed="false">
      <c r="A15" s="0" t="s">
        <v>191</v>
      </c>
      <c r="B15" s="0" t="s">
        <v>31</v>
      </c>
      <c r="C15" s="0" t="s">
        <v>192</v>
      </c>
      <c r="D15" s="0" t="n">
        <v>0</v>
      </c>
      <c r="E15" s="33" t="n">
        <v>66.71</v>
      </c>
      <c r="F15" s="0" t="n">
        <v>3</v>
      </c>
      <c r="G15" s="0" t="s">
        <v>52</v>
      </c>
      <c r="H15" s="0" t="n">
        <v>0</v>
      </c>
      <c r="I15" s="33" t="n">
        <v>66.71</v>
      </c>
      <c r="J15" s="0" t="n">
        <v>0</v>
      </c>
      <c r="K15" s="0" t="n">
        <v>0</v>
      </c>
      <c r="L15" s="0" t="n">
        <v>0</v>
      </c>
      <c r="M15" s="0" t="n">
        <v>12</v>
      </c>
      <c r="N15" s="33" t="n">
        <v>2921.514</v>
      </c>
      <c r="O15" s="0" t="n">
        <v>7.428</v>
      </c>
      <c r="P15" s="0" t="n">
        <v>0</v>
      </c>
      <c r="Q15" s="0" t="n">
        <v>471.77</v>
      </c>
      <c r="S15" s="33" t="n">
        <v>3393.284</v>
      </c>
    </row>
    <row r="16" customFormat="false" ht="12.75" hidden="false" customHeight="false" outlineLevel="0" collapsed="false">
      <c r="A16" s="0" t="s">
        <v>63</v>
      </c>
      <c r="B16" s="0" t="s">
        <v>31</v>
      </c>
      <c r="C16" s="0" t="s">
        <v>64</v>
      </c>
      <c r="D16" s="0" t="s">
        <v>21</v>
      </c>
      <c r="E16" s="33" t="n">
        <v>64.8674193096688</v>
      </c>
      <c r="F16" s="0" t="n">
        <v>1</v>
      </c>
      <c r="G16" s="0" t="s">
        <v>18</v>
      </c>
      <c r="H16" s="0" t="n">
        <v>67.0695652173913</v>
      </c>
      <c r="I16" s="33" t="n">
        <v>131.93698452706</v>
      </c>
      <c r="J16" s="0" t="n">
        <v>1</v>
      </c>
      <c r="K16" s="0" t="n">
        <v>1</v>
      </c>
      <c r="L16" s="0" t="n">
        <v>1</v>
      </c>
      <c r="M16" s="0" t="n">
        <v>10</v>
      </c>
      <c r="N16" s="33" t="n">
        <v>6511.43497374501</v>
      </c>
      <c r="O16" s="0" t="n">
        <v>7.428</v>
      </c>
      <c r="P16" s="0" t="n">
        <v>407.55519063222</v>
      </c>
      <c r="Q16" s="0" t="n">
        <v>608.16</v>
      </c>
      <c r="S16" s="33" t="n">
        <v>7527.15016437723</v>
      </c>
    </row>
    <row r="17" customFormat="false" ht="12.75" hidden="false" customHeight="false" outlineLevel="0" collapsed="false">
      <c r="A17" s="0" t="s">
        <v>67</v>
      </c>
      <c r="B17" s="0" t="s">
        <v>19</v>
      </c>
      <c r="C17" s="0" t="s">
        <v>68</v>
      </c>
      <c r="D17" s="0" t="s">
        <v>99</v>
      </c>
      <c r="E17" s="33" t="n">
        <v>21.7947427011132</v>
      </c>
      <c r="F17" s="0" t="n">
        <v>1</v>
      </c>
      <c r="G17" s="0" t="s">
        <v>18</v>
      </c>
      <c r="H17" s="0" t="n">
        <v>62.7505356017643</v>
      </c>
      <c r="I17" s="33" t="n">
        <v>84.5452783028776</v>
      </c>
      <c r="J17" s="0" t="n">
        <v>1</v>
      </c>
      <c r="K17" s="0" t="n">
        <v>1</v>
      </c>
      <c r="L17" s="0" t="n">
        <v>1</v>
      </c>
      <c r="M17" s="0" t="n">
        <v>10</v>
      </c>
      <c r="N17" s="33" t="n">
        <v>3335.90120405377</v>
      </c>
      <c r="O17" s="0" t="n">
        <v>2.599</v>
      </c>
      <c r="P17" s="0" t="n">
        <v>30.6545362801933</v>
      </c>
      <c r="Q17" s="0" t="n">
        <v>608.16</v>
      </c>
      <c r="S17" s="33" t="n">
        <v>3974.71574033396</v>
      </c>
    </row>
    <row r="18" customFormat="false" ht="12.75" hidden="false" customHeight="false" outlineLevel="0" collapsed="false">
      <c r="A18" s="0" t="s">
        <v>74</v>
      </c>
      <c r="B18" s="0" t="s">
        <v>19</v>
      </c>
      <c r="C18" s="0" t="s">
        <v>75</v>
      </c>
      <c r="D18" s="0" t="s">
        <v>69</v>
      </c>
      <c r="E18" s="33" t="n">
        <v>25.1639914583771</v>
      </c>
      <c r="F18" s="0" t="n">
        <v>1</v>
      </c>
      <c r="G18" s="0" t="s">
        <v>18</v>
      </c>
      <c r="H18" s="0" t="n">
        <v>0</v>
      </c>
      <c r="I18" s="33" t="n">
        <v>25.1639914583771</v>
      </c>
      <c r="J18" s="0" t="n">
        <v>1</v>
      </c>
      <c r="K18" s="0" t="n">
        <v>1</v>
      </c>
      <c r="L18" s="0" t="n">
        <v>1</v>
      </c>
      <c r="M18" s="0" t="n">
        <v>10</v>
      </c>
      <c r="N18" s="33" t="n">
        <v>678.588617762375</v>
      </c>
      <c r="O18" s="0" t="n">
        <v>2.599</v>
      </c>
      <c r="P18" s="0" t="n">
        <v>39.4112138003221</v>
      </c>
      <c r="Q18" s="0" t="n">
        <v>608.16</v>
      </c>
      <c r="S18" s="33" t="n">
        <v>1326.1598315627</v>
      </c>
    </row>
    <row r="19" customFormat="false" ht="12.75" hidden="false" customHeight="false" outlineLevel="0" collapsed="false">
      <c r="A19" s="0" t="s">
        <v>193</v>
      </c>
      <c r="B19" s="0" t="s">
        <v>45</v>
      </c>
      <c r="C19" s="0" t="s">
        <v>194</v>
      </c>
      <c r="D19" s="0" t="n">
        <v>0</v>
      </c>
      <c r="E19" s="33" t="n">
        <v>21</v>
      </c>
      <c r="F19" s="0" t="n">
        <v>2</v>
      </c>
      <c r="G19" s="0" t="s">
        <v>59</v>
      </c>
      <c r="H19" s="0" t="n">
        <v>0</v>
      </c>
      <c r="I19" s="33" t="n">
        <v>21</v>
      </c>
      <c r="J19" s="0" t="n">
        <v>0</v>
      </c>
      <c r="K19" s="0" t="n">
        <v>0</v>
      </c>
      <c r="L19" s="0" t="n">
        <v>0</v>
      </c>
      <c r="M19" s="0" t="n">
        <v>12</v>
      </c>
      <c r="N19" s="33" t="n">
        <v>589.32</v>
      </c>
      <c r="O19" s="0" t="n">
        <v>3.714</v>
      </c>
      <c r="P19" s="0" t="n">
        <v>0</v>
      </c>
      <c r="Q19" s="0" t="n">
        <v>739.23</v>
      </c>
      <c r="S19" s="33" t="n">
        <v>1328.55</v>
      </c>
    </row>
    <row r="20" customFormat="false" ht="12.75" hidden="false" customHeight="false" outlineLevel="0" collapsed="false">
      <c r="A20" s="0" t="s">
        <v>77</v>
      </c>
      <c r="B20" s="0" t="s">
        <v>31</v>
      </c>
      <c r="C20" s="0" t="s">
        <v>78</v>
      </c>
      <c r="D20" s="0" t="n">
        <v>0</v>
      </c>
      <c r="E20" s="33" t="n">
        <v>44</v>
      </c>
      <c r="F20" s="0" t="n">
        <v>2</v>
      </c>
      <c r="G20" s="0" t="s">
        <v>59</v>
      </c>
      <c r="H20" s="0" t="n">
        <v>0</v>
      </c>
      <c r="I20" s="33" t="n">
        <v>44</v>
      </c>
      <c r="J20" s="0" t="n">
        <v>0</v>
      </c>
      <c r="K20" s="0" t="n">
        <v>0</v>
      </c>
      <c r="L20" s="0" t="n">
        <v>0</v>
      </c>
      <c r="M20" s="0" t="n">
        <v>12</v>
      </c>
      <c r="N20" s="33" t="n">
        <v>1708.8</v>
      </c>
      <c r="O20" s="0" t="n">
        <v>7.428</v>
      </c>
      <c r="P20" s="0" t="n">
        <v>0</v>
      </c>
      <c r="Q20" s="0" t="n">
        <v>739.23</v>
      </c>
      <c r="S20" s="33" t="n">
        <v>2448.03</v>
      </c>
    </row>
    <row r="21" customFormat="false" ht="12.75" hidden="false" customHeight="false" outlineLevel="0" collapsed="false">
      <c r="A21" s="0" t="s">
        <v>79</v>
      </c>
      <c r="B21" s="0" t="s">
        <v>31</v>
      </c>
      <c r="C21" s="0" t="s">
        <v>80</v>
      </c>
      <c r="D21" s="0" t="n">
        <v>0</v>
      </c>
      <c r="E21" s="33" t="n">
        <v>44.95</v>
      </c>
      <c r="F21" s="0" t="n">
        <v>2</v>
      </c>
      <c r="G21" s="0" t="s">
        <v>59</v>
      </c>
      <c r="H21" s="0" t="n">
        <v>0</v>
      </c>
      <c r="I21" s="33" t="n">
        <v>44.95</v>
      </c>
      <c r="J21" s="0" t="n">
        <v>0</v>
      </c>
      <c r="K21" s="0" t="n">
        <v>0</v>
      </c>
      <c r="L21" s="0" t="n">
        <v>0</v>
      </c>
      <c r="M21" s="0" t="n">
        <v>12</v>
      </c>
      <c r="N21" s="33" t="n">
        <v>1759.53</v>
      </c>
      <c r="O21" s="0" t="n">
        <v>7.428</v>
      </c>
      <c r="P21" s="0" t="n">
        <v>0</v>
      </c>
      <c r="Q21" s="0" t="n">
        <v>739.23</v>
      </c>
      <c r="S21" s="33" t="n">
        <v>2498.76</v>
      </c>
    </row>
    <row r="22" customFormat="false" ht="12.75" hidden="false" customHeight="false" outlineLevel="0" collapsed="false">
      <c r="A22" s="0" t="s">
        <v>195</v>
      </c>
      <c r="B22" s="0" t="s">
        <v>45</v>
      </c>
      <c r="C22" s="0" t="s">
        <v>196</v>
      </c>
      <c r="D22" s="0" t="n">
        <v>0</v>
      </c>
      <c r="E22" s="33" t="n">
        <v>66.77</v>
      </c>
      <c r="F22" s="0" t="n">
        <v>2</v>
      </c>
      <c r="G22" s="0" t="s">
        <v>59</v>
      </c>
      <c r="H22" s="0" t="n">
        <v>0</v>
      </c>
      <c r="I22" s="33" t="n">
        <v>66.77</v>
      </c>
      <c r="J22" s="0" t="n">
        <v>0</v>
      </c>
      <c r="K22" s="0" t="n">
        <v>0</v>
      </c>
      <c r="L22" s="0" t="n">
        <v>0</v>
      </c>
      <c r="M22" s="0" t="n">
        <v>12</v>
      </c>
      <c r="N22" s="33" t="n">
        <v>3586.3396</v>
      </c>
      <c r="O22" s="0" t="n">
        <v>13.099</v>
      </c>
      <c r="P22" s="0" t="n">
        <v>0</v>
      </c>
      <c r="Q22" s="0" t="n">
        <v>739.23</v>
      </c>
      <c r="S22" s="33" t="n">
        <v>4325.5696</v>
      </c>
    </row>
    <row r="23" customFormat="false" ht="12.75" hidden="false" customHeight="false" outlineLevel="0" collapsed="false">
      <c r="A23" s="0" t="s">
        <v>197</v>
      </c>
      <c r="B23" s="0" t="s">
        <v>31</v>
      </c>
      <c r="C23" s="0" t="s">
        <v>198</v>
      </c>
      <c r="D23" s="0" t="n">
        <v>0</v>
      </c>
      <c r="E23" s="33" t="n">
        <v>50.52</v>
      </c>
      <c r="F23" s="0" t="n">
        <v>2</v>
      </c>
      <c r="G23" s="0" t="s">
        <v>59</v>
      </c>
      <c r="H23" s="0" t="n">
        <v>0</v>
      </c>
      <c r="I23" s="33" t="n">
        <v>50.52</v>
      </c>
      <c r="J23" s="0" t="n">
        <v>0</v>
      </c>
      <c r="K23" s="0" t="n">
        <v>0</v>
      </c>
      <c r="L23" s="0" t="n">
        <v>0</v>
      </c>
      <c r="M23" s="0" t="n">
        <v>12</v>
      </c>
      <c r="N23" s="33" t="n">
        <v>2056.968</v>
      </c>
      <c r="O23" s="0" t="n">
        <v>7.428</v>
      </c>
      <c r="P23" s="0" t="n">
        <v>0</v>
      </c>
      <c r="Q23" s="0" t="n">
        <v>739.23</v>
      </c>
      <c r="S23" s="33" t="n">
        <v>2796.198</v>
      </c>
    </row>
    <row r="24" customFormat="false" ht="12.75" hidden="false" customHeight="false" outlineLevel="0" collapsed="false">
      <c r="A24" s="0" t="s">
        <v>81</v>
      </c>
      <c r="B24" s="0" t="s">
        <v>45</v>
      </c>
      <c r="C24" s="0" t="s">
        <v>82</v>
      </c>
      <c r="D24" s="0" t="n">
        <v>0</v>
      </c>
      <c r="E24" s="33" t="n">
        <v>62.06</v>
      </c>
      <c r="F24" s="0" t="n">
        <v>2</v>
      </c>
      <c r="G24" s="0" t="s">
        <v>59</v>
      </c>
      <c r="H24" s="0" t="n">
        <v>0</v>
      </c>
      <c r="I24" s="33" t="n">
        <v>62.06</v>
      </c>
      <c r="J24" s="0" t="n">
        <v>0</v>
      </c>
      <c r="K24" s="0" t="n">
        <v>0</v>
      </c>
      <c r="L24" s="0" t="n">
        <v>0</v>
      </c>
      <c r="M24" s="0" t="n">
        <v>12</v>
      </c>
      <c r="N24" s="33" t="n">
        <v>3277.9288</v>
      </c>
      <c r="O24" s="0" t="n">
        <v>13.099</v>
      </c>
      <c r="P24" s="0" t="n">
        <v>0</v>
      </c>
      <c r="Q24" s="0" t="n">
        <v>739.23</v>
      </c>
      <c r="S24" s="33" t="n">
        <v>4017.1588</v>
      </c>
    </row>
    <row r="25" customFormat="false" ht="12.75" hidden="false" customHeight="false" outlineLevel="0" collapsed="false">
      <c r="A25" s="0" t="s">
        <v>83</v>
      </c>
      <c r="B25" s="0" t="s">
        <v>45</v>
      </c>
      <c r="C25" s="0" t="s">
        <v>84</v>
      </c>
      <c r="D25" s="0" t="n">
        <v>0</v>
      </c>
      <c r="E25" s="33" t="n">
        <v>57.63</v>
      </c>
      <c r="F25" s="0" t="n">
        <v>2</v>
      </c>
      <c r="G25" s="0" t="s">
        <v>59</v>
      </c>
      <c r="H25" s="0" t="n">
        <v>0</v>
      </c>
      <c r="I25" s="33" t="n">
        <v>57.63</v>
      </c>
      <c r="J25" s="0" t="n">
        <v>0</v>
      </c>
      <c r="K25" s="0" t="n">
        <v>0</v>
      </c>
      <c r="L25" s="0" t="n">
        <v>0</v>
      </c>
      <c r="M25" s="0" t="n">
        <v>12</v>
      </c>
      <c r="N25" s="33" t="n">
        <v>2987.8524</v>
      </c>
      <c r="O25" s="0" t="n">
        <v>13.099</v>
      </c>
      <c r="P25" s="0" t="n">
        <v>0</v>
      </c>
      <c r="Q25" s="0" t="n">
        <v>739.23</v>
      </c>
      <c r="S25" s="33" t="n">
        <v>3727.0824</v>
      </c>
    </row>
    <row r="26" customFormat="false" ht="12.75" hidden="false" customHeight="false" outlineLevel="0" collapsed="false">
      <c r="A26" s="0" t="s">
        <v>188</v>
      </c>
      <c r="B26" s="0" t="s">
        <v>19</v>
      </c>
      <c r="C26" s="0" t="s">
        <v>199</v>
      </c>
      <c r="D26" s="0" t="n">
        <v>0</v>
      </c>
      <c r="E26" s="33" t="n">
        <v>12.5582216621158</v>
      </c>
      <c r="F26" s="0" t="n">
        <v>1</v>
      </c>
      <c r="G26" s="0" t="s">
        <v>18</v>
      </c>
      <c r="H26" s="0" t="n">
        <v>0</v>
      </c>
      <c r="I26" s="33" t="n">
        <v>12.5582216621158</v>
      </c>
      <c r="J26" s="0" t="n">
        <v>1</v>
      </c>
      <c r="K26" s="0" t="n">
        <v>1</v>
      </c>
      <c r="L26" s="0" t="n">
        <v>1</v>
      </c>
      <c r="M26" s="0" t="n">
        <v>10</v>
      </c>
      <c r="N26" s="33" t="n">
        <v>114.480419379682</v>
      </c>
      <c r="O26" s="0" t="n">
        <v>2.599</v>
      </c>
      <c r="P26" s="0" t="n">
        <v>6.64881809983897</v>
      </c>
      <c r="Q26" s="0" t="n">
        <v>608.16</v>
      </c>
      <c r="S26" s="33" t="n">
        <v>729.289237479521</v>
      </c>
    </row>
    <row r="27" customFormat="false" ht="12.75" hidden="false" customHeight="false" outlineLevel="0" collapsed="false">
      <c r="A27" s="0" t="s">
        <v>85</v>
      </c>
      <c r="B27" s="0" t="s">
        <v>45</v>
      </c>
      <c r="C27" s="0" t="s">
        <v>86</v>
      </c>
      <c r="D27" s="0" t="n">
        <v>0</v>
      </c>
      <c r="E27" s="33" t="n">
        <v>59.77</v>
      </c>
      <c r="F27" s="0" t="n">
        <v>2</v>
      </c>
      <c r="G27" s="0" t="s">
        <v>59</v>
      </c>
      <c r="H27" s="0" t="n">
        <v>0</v>
      </c>
      <c r="I27" s="33" t="n">
        <v>59.77</v>
      </c>
      <c r="J27" s="0" t="n">
        <v>0</v>
      </c>
      <c r="K27" s="0" t="n">
        <v>0</v>
      </c>
      <c r="L27" s="0" t="n">
        <v>0</v>
      </c>
      <c r="M27" s="0" t="n">
        <v>12</v>
      </c>
      <c r="N27" s="33" t="n">
        <v>3127.9796</v>
      </c>
      <c r="O27" s="0" t="n">
        <v>13.099</v>
      </c>
      <c r="P27" s="0" t="n">
        <v>0</v>
      </c>
      <c r="Q27" s="0" t="n">
        <v>739.23</v>
      </c>
      <c r="S27" s="33" t="n">
        <v>3867.2096</v>
      </c>
    </row>
    <row r="28" customFormat="false" ht="12.75" hidden="false" customHeight="false" outlineLevel="0" collapsed="false">
      <c r="A28" s="0" t="s">
        <v>200</v>
      </c>
      <c r="B28" s="0" t="s">
        <v>45</v>
      </c>
      <c r="C28" s="0" t="s">
        <v>201</v>
      </c>
      <c r="D28" s="0" t="n">
        <v>0</v>
      </c>
      <c r="E28" s="33" t="n">
        <v>39</v>
      </c>
      <c r="F28" s="0" t="n">
        <v>2</v>
      </c>
      <c r="G28" s="0" t="s">
        <v>59</v>
      </c>
      <c r="H28" s="0" t="n">
        <v>0</v>
      </c>
      <c r="I28" s="33" t="n">
        <v>39</v>
      </c>
      <c r="J28" s="0" t="n">
        <v>0</v>
      </c>
      <c r="K28" s="0" t="n">
        <v>0</v>
      </c>
      <c r="L28" s="0" t="n">
        <v>0</v>
      </c>
      <c r="M28" s="0" t="n">
        <v>12</v>
      </c>
      <c r="N28" s="33" t="n">
        <v>1767.96</v>
      </c>
      <c r="O28" s="0" t="n">
        <v>13.099</v>
      </c>
      <c r="P28" s="0" t="n">
        <v>0</v>
      </c>
      <c r="Q28" s="0" t="n">
        <v>739.23</v>
      </c>
      <c r="S28" s="33" t="n">
        <v>2507.19</v>
      </c>
    </row>
    <row r="29" customFormat="false" ht="12.75" hidden="false" customHeight="false" outlineLevel="0" collapsed="false">
      <c r="A29" s="0" t="s">
        <v>202</v>
      </c>
      <c r="B29" s="0" t="s">
        <v>134</v>
      </c>
      <c r="C29" s="0" t="s">
        <v>203</v>
      </c>
      <c r="D29" s="0" t="n">
        <v>0</v>
      </c>
      <c r="E29" s="33" t="n">
        <v>40.4</v>
      </c>
      <c r="F29" s="0" t="n">
        <v>2</v>
      </c>
      <c r="G29" s="0" t="s">
        <v>59</v>
      </c>
      <c r="H29" s="0" t="n">
        <v>0</v>
      </c>
      <c r="I29" s="33" t="n">
        <v>40.4</v>
      </c>
      <c r="J29" s="0" t="n">
        <v>0</v>
      </c>
      <c r="K29" s="0" t="n">
        <v>0</v>
      </c>
      <c r="L29" s="0" t="n">
        <v>0</v>
      </c>
      <c r="M29" s="0" t="n">
        <v>12</v>
      </c>
      <c r="N29" s="33" t="n">
        <v>1121.232</v>
      </c>
      <c r="O29" s="0" t="n">
        <v>3.714</v>
      </c>
      <c r="P29" s="0" t="n">
        <v>0</v>
      </c>
      <c r="Q29" s="0" t="n">
        <v>739.23</v>
      </c>
      <c r="S29" s="33" t="n">
        <v>1860.462</v>
      </c>
    </row>
    <row r="30" customFormat="false" ht="12.75" hidden="false" customHeight="false" outlineLevel="0" collapsed="false">
      <c r="A30" s="0" t="s">
        <v>93</v>
      </c>
      <c r="B30" s="0" t="s">
        <v>31</v>
      </c>
      <c r="C30" s="0" t="s">
        <v>94</v>
      </c>
      <c r="D30" s="0" t="n">
        <v>0</v>
      </c>
      <c r="E30" s="33" t="n">
        <v>47.4</v>
      </c>
      <c r="F30" s="0" t="n">
        <v>2</v>
      </c>
      <c r="G30" s="0" t="s">
        <v>59</v>
      </c>
      <c r="H30" s="0" t="n">
        <v>0</v>
      </c>
      <c r="I30" s="33" t="n">
        <v>47.4</v>
      </c>
      <c r="J30" s="0" t="n">
        <v>0</v>
      </c>
      <c r="K30" s="0" t="n">
        <v>0</v>
      </c>
      <c r="L30" s="0" t="n">
        <v>0</v>
      </c>
      <c r="M30" s="0" t="n">
        <v>12</v>
      </c>
      <c r="N30" s="33" t="n">
        <v>1890.36</v>
      </c>
      <c r="O30" s="0" t="n">
        <v>7.428</v>
      </c>
      <c r="P30" s="0" t="n">
        <v>0</v>
      </c>
      <c r="Q30" s="0" t="n">
        <v>739.23</v>
      </c>
      <c r="S30" s="33" t="n">
        <v>2629.59</v>
      </c>
    </row>
    <row r="31" customFormat="false" ht="12.75" hidden="false" customHeight="false" outlineLevel="0" collapsed="false">
      <c r="A31" s="0" t="s">
        <v>204</v>
      </c>
      <c r="B31" s="0" t="s">
        <v>19</v>
      </c>
      <c r="C31" s="0" t="s">
        <v>205</v>
      </c>
      <c r="D31" s="0" t="s">
        <v>189</v>
      </c>
      <c r="E31" s="33" t="n">
        <v>0.9</v>
      </c>
      <c r="F31" s="0" t="n">
        <v>1</v>
      </c>
      <c r="G31" s="0" t="s">
        <v>18</v>
      </c>
      <c r="H31" s="0" t="n">
        <v>45.3209185745292</v>
      </c>
      <c r="I31" s="33" t="n">
        <v>0.9</v>
      </c>
      <c r="J31" s="0" t="n">
        <v>0</v>
      </c>
      <c r="K31" s="0" t="n">
        <v>0</v>
      </c>
      <c r="L31" s="0" t="n">
        <v>0</v>
      </c>
      <c r="M31" s="0" t="n">
        <v>10</v>
      </c>
      <c r="N31" s="33" t="n">
        <v>0</v>
      </c>
      <c r="O31" s="0" t="n">
        <v>0</v>
      </c>
      <c r="P31" s="0" t="n">
        <v>0</v>
      </c>
      <c r="Q31" s="0" t="n">
        <v>608.16</v>
      </c>
      <c r="S31" s="33" t="n">
        <v>608.16</v>
      </c>
    </row>
    <row r="32" customFormat="false" ht="12.75" hidden="false" customHeight="false" outlineLevel="0" collapsed="false">
      <c r="A32" s="0" t="s">
        <v>189</v>
      </c>
      <c r="B32" s="0" t="s">
        <v>26</v>
      </c>
      <c r="C32" s="0" t="s">
        <v>206</v>
      </c>
      <c r="D32" s="0" t="n">
        <v>0</v>
      </c>
      <c r="E32" s="33" t="n">
        <v>45.3209185745292</v>
      </c>
      <c r="F32" s="0" t="n">
        <v>4</v>
      </c>
      <c r="G32" s="0" t="s">
        <v>26</v>
      </c>
      <c r="H32" s="0" t="n">
        <v>0</v>
      </c>
      <c r="I32" s="33" t="n">
        <v>45.3209185745292</v>
      </c>
      <c r="J32" s="0" t="n">
        <v>0</v>
      </c>
      <c r="K32" s="0" t="n">
        <v>0</v>
      </c>
      <c r="L32" s="0" t="n">
        <v>0</v>
      </c>
      <c r="M32" s="0" t="n">
        <v>0</v>
      </c>
      <c r="N32" s="33" t="n">
        <v>453.209185745292</v>
      </c>
      <c r="O32" s="0" t="n">
        <v>0</v>
      </c>
      <c r="P32" s="0" t="n">
        <v>0</v>
      </c>
      <c r="Q32" s="0" t="n">
        <v>543.2</v>
      </c>
      <c r="S32" s="33" t="n">
        <v>996.409185745292</v>
      </c>
    </row>
    <row r="33" customFormat="false" ht="12.75" hidden="false" customHeight="false" outlineLevel="0" collapsed="false">
      <c r="A33" s="0" t="s">
        <v>99</v>
      </c>
      <c r="B33" s="0" t="s">
        <v>26</v>
      </c>
      <c r="C33" s="0" t="s">
        <v>100</v>
      </c>
      <c r="D33" s="0" t="n">
        <v>0</v>
      </c>
      <c r="E33" s="33" t="n">
        <v>62.7505356017643</v>
      </c>
      <c r="F33" s="0" t="n">
        <v>4</v>
      </c>
      <c r="G33" s="0" t="s">
        <v>26</v>
      </c>
      <c r="H33" s="0" t="n">
        <v>0</v>
      </c>
      <c r="I33" s="33" t="n">
        <v>62.7505356017643</v>
      </c>
      <c r="J33" s="0" t="n">
        <v>0</v>
      </c>
      <c r="K33" s="0" t="n">
        <v>0</v>
      </c>
      <c r="L33" s="0" t="n">
        <v>0</v>
      </c>
      <c r="M33" s="0" t="n">
        <v>0</v>
      </c>
      <c r="N33" s="33" t="n">
        <v>627.505356017643</v>
      </c>
      <c r="O33" s="0" t="n">
        <v>0</v>
      </c>
      <c r="P33" s="0" t="n">
        <v>0</v>
      </c>
      <c r="Q33" s="0" t="n">
        <v>543.2</v>
      </c>
      <c r="S33" s="33" t="n">
        <v>1170.70535601764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7" activeCellId="0" sqref="A1:G37"/>
    </sheetView>
  </sheetViews>
  <sheetFormatPr defaultColWidth="9.13671875" defaultRowHeight="12.75" zeroHeight="false" outlineLevelRow="0" outlineLevelCol="0"/>
  <sheetData>
    <row r="1" customFormat="false" ht="42" hidden="false" customHeight="false" outlineLevel="0" collapsed="false">
      <c r="A1" s="29" t="s">
        <v>16</v>
      </c>
      <c r="B1" s="29" t="s">
        <v>17</v>
      </c>
      <c r="C1" s="29" t="s">
        <v>18</v>
      </c>
      <c r="D1" s="29" t="s">
        <v>19</v>
      </c>
      <c r="E1" s="29"/>
      <c r="F1" s="29" t="s">
        <v>20</v>
      </c>
      <c r="G1" s="30" t="n">
        <v>45.5038461538462</v>
      </c>
    </row>
    <row r="2" customFormat="false" ht="42" hidden="false" customHeight="false" outlineLevel="0" collapsed="false">
      <c r="A2" s="29" t="s">
        <v>137</v>
      </c>
      <c r="B2" s="29" t="s">
        <v>138</v>
      </c>
      <c r="C2" s="29" t="s">
        <v>26</v>
      </c>
      <c r="D2" s="29" t="s">
        <v>26</v>
      </c>
      <c r="E2" s="29"/>
      <c r="F2" s="29"/>
      <c r="G2" s="30" t="n">
        <v>79.1</v>
      </c>
    </row>
    <row r="3" customFormat="false" ht="42" hidden="false" customHeight="false" outlineLevel="0" collapsed="false">
      <c r="A3" s="29" t="s">
        <v>21</v>
      </c>
      <c r="B3" s="29" t="s">
        <v>22</v>
      </c>
      <c r="C3" s="29" t="s">
        <v>18</v>
      </c>
      <c r="D3" s="29" t="s">
        <v>19</v>
      </c>
      <c r="E3" s="29" t="s">
        <v>207</v>
      </c>
      <c r="F3" s="29" t="s">
        <v>20</v>
      </c>
      <c r="G3" s="30" t="n">
        <v>37.6146153846154</v>
      </c>
    </row>
    <row r="4" customFormat="false" ht="42" hidden="false" customHeight="false" outlineLevel="0" collapsed="false">
      <c r="A4" s="29" t="s">
        <v>208</v>
      </c>
      <c r="B4" s="29" t="s">
        <v>209</v>
      </c>
      <c r="C4" s="29" t="s">
        <v>26</v>
      </c>
      <c r="D4" s="29" t="s">
        <v>26</v>
      </c>
      <c r="E4" s="29"/>
      <c r="F4" s="29" t="s">
        <v>20</v>
      </c>
      <c r="G4" s="30" t="n">
        <v>53.2315384615385</v>
      </c>
    </row>
    <row r="5" customFormat="false" ht="42" hidden="false" customHeight="false" outlineLevel="0" collapsed="false">
      <c r="A5" s="29" t="s">
        <v>210</v>
      </c>
      <c r="B5" s="29" t="s">
        <v>211</v>
      </c>
      <c r="C5" s="29" t="s">
        <v>26</v>
      </c>
      <c r="D5" s="29" t="s">
        <v>26</v>
      </c>
      <c r="E5" s="29"/>
      <c r="F5" s="29" t="s">
        <v>20</v>
      </c>
      <c r="G5" s="30" t="n">
        <v>7.93076923076923</v>
      </c>
    </row>
    <row r="6" customFormat="false" ht="31.5" hidden="false" customHeight="false" outlineLevel="0" collapsed="false">
      <c r="A6" s="29" t="s">
        <v>24</v>
      </c>
      <c r="B6" s="29" t="s">
        <v>25</v>
      </c>
      <c r="C6" s="29" t="s">
        <v>18</v>
      </c>
      <c r="D6" s="29" t="s">
        <v>19</v>
      </c>
      <c r="E6" s="29"/>
      <c r="F6" s="29" t="s">
        <v>20</v>
      </c>
      <c r="G6" s="30" t="n">
        <v>24.0423076923077</v>
      </c>
    </row>
    <row r="7" customFormat="false" ht="31.5" hidden="false" customHeight="false" outlineLevel="0" collapsed="false">
      <c r="A7" s="29" t="s">
        <v>27</v>
      </c>
      <c r="B7" s="29" t="s">
        <v>28</v>
      </c>
      <c r="C7" s="29" t="s">
        <v>18</v>
      </c>
      <c r="D7" s="29" t="s">
        <v>19</v>
      </c>
      <c r="E7" s="29" t="s">
        <v>147</v>
      </c>
      <c r="F7" s="29" t="s">
        <v>20</v>
      </c>
      <c r="G7" s="30" t="n">
        <v>23.5461538461538</v>
      </c>
    </row>
    <row r="8" customFormat="false" ht="31.5" hidden="false" customHeight="false" outlineLevel="0" collapsed="false">
      <c r="A8" s="29" t="s">
        <v>29</v>
      </c>
      <c r="B8" s="29" t="s">
        <v>30</v>
      </c>
      <c r="C8" s="29" t="s">
        <v>18</v>
      </c>
      <c r="D8" s="29" t="s">
        <v>31</v>
      </c>
      <c r="E8" s="29" t="s">
        <v>174</v>
      </c>
      <c r="F8" s="29" t="s">
        <v>20</v>
      </c>
      <c r="G8" s="30" t="n">
        <v>11.65</v>
      </c>
    </row>
    <row r="9" customFormat="false" ht="42" hidden="false" customHeight="false" outlineLevel="0" collapsed="false">
      <c r="A9" s="29" t="s">
        <v>34</v>
      </c>
      <c r="B9" s="29" t="s">
        <v>35</v>
      </c>
      <c r="C9" s="29" t="s">
        <v>18</v>
      </c>
      <c r="D9" s="29" t="s">
        <v>19</v>
      </c>
      <c r="E9" s="29" t="s">
        <v>36</v>
      </c>
      <c r="F9" s="29" t="s">
        <v>20</v>
      </c>
      <c r="G9" s="30" t="n">
        <v>20.36</v>
      </c>
    </row>
    <row r="10" customFormat="false" ht="42" hidden="false" customHeight="false" outlineLevel="0" collapsed="false">
      <c r="A10" s="29" t="s">
        <v>36</v>
      </c>
      <c r="B10" s="29" t="s">
        <v>38</v>
      </c>
      <c r="C10" s="29" t="s">
        <v>18</v>
      </c>
      <c r="D10" s="29" t="s">
        <v>26</v>
      </c>
      <c r="E10" s="29"/>
      <c r="F10" s="29" t="s">
        <v>20</v>
      </c>
      <c r="G10" s="30" t="n">
        <v>106.618461538462</v>
      </c>
    </row>
    <row r="11" customFormat="false" ht="42" hidden="false" customHeight="false" outlineLevel="0" collapsed="false">
      <c r="A11" s="29" t="s">
        <v>39</v>
      </c>
      <c r="B11" s="29" t="s">
        <v>40</v>
      </c>
      <c r="C11" s="29" t="s">
        <v>18</v>
      </c>
      <c r="D11" s="29" t="s">
        <v>19</v>
      </c>
      <c r="E11" s="29"/>
      <c r="F11" s="29" t="s">
        <v>139</v>
      </c>
      <c r="G11" s="30" t="n">
        <v>19.81</v>
      </c>
    </row>
    <row r="12" customFormat="false" ht="42" hidden="false" customHeight="false" outlineLevel="0" collapsed="false">
      <c r="A12" s="29" t="s">
        <v>41</v>
      </c>
      <c r="B12" s="29" t="s">
        <v>42</v>
      </c>
      <c r="C12" s="29" t="s">
        <v>18</v>
      </c>
      <c r="D12" s="29" t="s">
        <v>19</v>
      </c>
      <c r="E12" s="29"/>
      <c r="F12" s="29" t="s">
        <v>139</v>
      </c>
      <c r="G12" s="30" t="n">
        <v>42.6692307692308</v>
      </c>
    </row>
    <row r="13" customFormat="false" ht="31.5" hidden="false" customHeight="false" outlineLevel="0" collapsed="false">
      <c r="A13" s="29" t="s">
        <v>43</v>
      </c>
      <c r="B13" s="29" t="s">
        <v>44</v>
      </c>
      <c r="C13" s="29" t="s">
        <v>18</v>
      </c>
      <c r="D13" s="29" t="s">
        <v>45</v>
      </c>
      <c r="E13" s="29" t="s">
        <v>164</v>
      </c>
      <c r="F13" s="29" t="s">
        <v>20</v>
      </c>
      <c r="G13" s="30" t="n">
        <v>19.1838461538462</v>
      </c>
    </row>
    <row r="14" customFormat="false" ht="42" hidden="false" customHeight="false" outlineLevel="0" collapsed="false">
      <c r="A14" s="29" t="s">
        <v>23</v>
      </c>
      <c r="B14" s="29" t="s">
        <v>47</v>
      </c>
      <c r="C14" s="29" t="s">
        <v>18</v>
      </c>
      <c r="D14" s="29" t="s">
        <v>19</v>
      </c>
      <c r="E14" s="29"/>
      <c r="F14" s="29" t="s">
        <v>139</v>
      </c>
      <c r="G14" s="30" t="n">
        <v>32.53</v>
      </c>
    </row>
    <row r="15" customFormat="false" ht="42" hidden="false" customHeight="false" outlineLevel="0" collapsed="false">
      <c r="A15" s="29" t="s">
        <v>147</v>
      </c>
      <c r="B15" s="29" t="s">
        <v>172</v>
      </c>
      <c r="C15" s="29" t="s">
        <v>18</v>
      </c>
      <c r="D15" s="29" t="s">
        <v>26</v>
      </c>
      <c r="E15" s="29"/>
      <c r="F15" s="29" t="s">
        <v>20</v>
      </c>
      <c r="G15" s="30" t="n">
        <v>57.7461538461538</v>
      </c>
    </row>
    <row r="16" customFormat="false" ht="42" hidden="false" customHeight="false" outlineLevel="0" collapsed="false">
      <c r="A16" s="29" t="s">
        <v>164</v>
      </c>
      <c r="B16" s="29" t="s">
        <v>173</v>
      </c>
      <c r="C16" s="29" t="s">
        <v>18</v>
      </c>
      <c r="D16" s="29" t="s">
        <v>26</v>
      </c>
      <c r="E16" s="29"/>
      <c r="F16" s="29" t="s">
        <v>20</v>
      </c>
      <c r="G16" s="30" t="n">
        <v>28.61</v>
      </c>
    </row>
    <row r="17" customFormat="false" ht="42" hidden="false" customHeight="false" outlineLevel="0" collapsed="false">
      <c r="A17" s="29" t="s">
        <v>212</v>
      </c>
      <c r="B17" s="29" t="s">
        <v>213</v>
      </c>
      <c r="C17" s="29" t="s">
        <v>26</v>
      </c>
      <c r="D17" s="29" t="s">
        <v>26</v>
      </c>
      <c r="E17" s="29"/>
      <c r="F17" s="29" t="s">
        <v>20</v>
      </c>
      <c r="G17" s="30" t="n">
        <v>25.7046153846154</v>
      </c>
    </row>
    <row r="18" customFormat="false" ht="42" hidden="false" customHeight="false" outlineLevel="0" collapsed="false">
      <c r="A18" s="29" t="s">
        <v>174</v>
      </c>
      <c r="B18" s="29" t="s">
        <v>175</v>
      </c>
      <c r="C18" s="29" t="s">
        <v>26</v>
      </c>
      <c r="D18" s="29" t="s">
        <v>26</v>
      </c>
      <c r="E18" s="29"/>
      <c r="F18" s="29" t="s">
        <v>139</v>
      </c>
      <c r="G18" s="30" t="n">
        <v>22.7930769230769</v>
      </c>
    </row>
    <row r="19" customFormat="false" ht="31.5" hidden="false" customHeight="false" outlineLevel="0" collapsed="false">
      <c r="A19" s="29" t="s">
        <v>48</v>
      </c>
      <c r="B19" s="29" t="s">
        <v>49</v>
      </c>
      <c r="C19" s="29" t="s">
        <v>18</v>
      </c>
      <c r="D19" s="29" t="s">
        <v>45</v>
      </c>
      <c r="E19" s="29" t="s">
        <v>214</v>
      </c>
      <c r="F19" s="29" t="s">
        <v>20</v>
      </c>
      <c r="G19" s="30" t="n">
        <v>39.4292307692308</v>
      </c>
    </row>
    <row r="20" customFormat="false" ht="21" hidden="false" customHeight="false" outlineLevel="0" collapsed="false">
      <c r="A20" s="29" t="s">
        <v>50</v>
      </c>
      <c r="B20" s="29" t="s">
        <v>51</v>
      </c>
      <c r="C20" s="29" t="s">
        <v>52</v>
      </c>
      <c r="D20" s="29" t="s">
        <v>31</v>
      </c>
      <c r="E20" s="29"/>
      <c r="F20" s="29"/>
      <c r="G20" s="30" t="n">
        <v>153</v>
      </c>
    </row>
    <row r="21" customFormat="false" ht="31.5" hidden="false" customHeight="false" outlineLevel="0" collapsed="false">
      <c r="A21" s="29" t="s">
        <v>55</v>
      </c>
      <c r="B21" s="29" t="s">
        <v>56</v>
      </c>
      <c r="C21" s="29" t="s">
        <v>52</v>
      </c>
      <c r="D21" s="29" t="s">
        <v>31</v>
      </c>
      <c r="E21" s="29"/>
      <c r="F21" s="29"/>
      <c r="G21" s="30" t="n">
        <v>142.5</v>
      </c>
    </row>
    <row r="22" customFormat="false" ht="31.5" hidden="false" customHeight="false" outlineLevel="0" collapsed="false">
      <c r="A22" s="29" t="s">
        <v>57</v>
      </c>
      <c r="B22" s="29" t="s">
        <v>58</v>
      </c>
      <c r="C22" s="29" t="s">
        <v>59</v>
      </c>
      <c r="D22" s="29" t="s">
        <v>31</v>
      </c>
      <c r="E22" s="29"/>
      <c r="F22" s="29"/>
      <c r="G22" s="30" t="n">
        <v>48.92</v>
      </c>
    </row>
    <row r="23" customFormat="false" ht="42" hidden="false" customHeight="false" outlineLevel="0" collapsed="false">
      <c r="A23" s="29" t="s">
        <v>60</v>
      </c>
      <c r="B23" s="29" t="s">
        <v>215</v>
      </c>
      <c r="C23" s="29" t="s">
        <v>52</v>
      </c>
      <c r="D23" s="29" t="s">
        <v>31</v>
      </c>
      <c r="E23" s="29"/>
      <c r="F23" s="29"/>
      <c r="G23" s="30" t="n">
        <v>30</v>
      </c>
    </row>
    <row r="24" customFormat="false" ht="42" hidden="false" customHeight="false" outlineLevel="0" collapsed="false">
      <c r="A24" s="29" t="s">
        <v>63</v>
      </c>
      <c r="B24" s="29" t="s">
        <v>64</v>
      </c>
      <c r="C24" s="29" t="s">
        <v>18</v>
      </c>
      <c r="D24" s="29" t="s">
        <v>31</v>
      </c>
      <c r="E24" s="29" t="s">
        <v>137</v>
      </c>
      <c r="F24" s="29"/>
      <c r="G24" s="30" t="n">
        <v>26.35</v>
      </c>
    </row>
    <row r="25" customFormat="false" ht="42" hidden="false" customHeight="false" outlineLevel="0" collapsed="false">
      <c r="A25" s="29" t="s">
        <v>67</v>
      </c>
      <c r="B25" s="29" t="s">
        <v>68</v>
      </c>
      <c r="C25" s="29" t="s">
        <v>18</v>
      </c>
      <c r="D25" s="29" t="s">
        <v>19</v>
      </c>
      <c r="E25" s="29" t="s">
        <v>171</v>
      </c>
      <c r="F25" s="29" t="s">
        <v>20</v>
      </c>
      <c r="G25" s="30" t="n">
        <v>18.7330769230769</v>
      </c>
    </row>
    <row r="26" customFormat="false" ht="31.5" hidden="false" customHeight="false" outlineLevel="0" collapsed="false">
      <c r="A26" s="29" t="s">
        <v>70</v>
      </c>
      <c r="B26" s="29" t="s">
        <v>179</v>
      </c>
      <c r="C26" s="29" t="s">
        <v>59</v>
      </c>
      <c r="D26" s="29" t="s">
        <v>31</v>
      </c>
      <c r="E26" s="29"/>
      <c r="F26" s="29"/>
      <c r="G26" s="30" t="n">
        <v>46.06</v>
      </c>
    </row>
    <row r="27" customFormat="false" ht="42" hidden="false" customHeight="false" outlineLevel="0" collapsed="false">
      <c r="A27" s="29" t="s">
        <v>72</v>
      </c>
      <c r="B27" s="29" t="s">
        <v>73</v>
      </c>
      <c r="C27" s="29" t="s">
        <v>59</v>
      </c>
      <c r="D27" s="29" t="s">
        <v>31</v>
      </c>
      <c r="E27" s="29"/>
      <c r="F27" s="29"/>
      <c r="G27" s="30" t="n">
        <v>31.16</v>
      </c>
    </row>
    <row r="28" customFormat="false" ht="31.5" hidden="false" customHeight="false" outlineLevel="0" collapsed="false">
      <c r="A28" s="29" t="s">
        <v>74</v>
      </c>
      <c r="B28" s="29" t="s">
        <v>75</v>
      </c>
      <c r="C28" s="29" t="s">
        <v>18</v>
      </c>
      <c r="D28" s="29" t="s">
        <v>19</v>
      </c>
      <c r="E28" s="29" t="s">
        <v>212</v>
      </c>
      <c r="F28" s="29" t="s">
        <v>20</v>
      </c>
      <c r="G28" s="30" t="n">
        <v>13.5392307692308</v>
      </c>
    </row>
    <row r="29" customFormat="false" ht="42" hidden="false" customHeight="false" outlineLevel="0" collapsed="false">
      <c r="A29" s="29" t="s">
        <v>79</v>
      </c>
      <c r="B29" s="29" t="s">
        <v>80</v>
      </c>
      <c r="C29" s="29" t="s">
        <v>59</v>
      </c>
      <c r="D29" s="29" t="s">
        <v>31</v>
      </c>
      <c r="E29" s="29"/>
      <c r="F29" s="29"/>
      <c r="G29" s="30" t="n">
        <v>52.94</v>
      </c>
    </row>
    <row r="30" customFormat="false" ht="42" hidden="false" customHeight="false" outlineLevel="0" collapsed="false">
      <c r="A30" s="29" t="s">
        <v>83</v>
      </c>
      <c r="B30" s="29" t="s">
        <v>84</v>
      </c>
      <c r="C30" s="29" t="s">
        <v>59</v>
      </c>
      <c r="D30" s="29" t="s">
        <v>45</v>
      </c>
      <c r="E30" s="29"/>
      <c r="F30" s="29"/>
      <c r="G30" s="30" t="n">
        <v>104.63</v>
      </c>
    </row>
    <row r="31" customFormat="false" ht="42" hidden="false" customHeight="false" outlineLevel="0" collapsed="false">
      <c r="A31" s="29" t="s">
        <v>85</v>
      </c>
      <c r="B31" s="29" t="s">
        <v>86</v>
      </c>
      <c r="C31" s="29" t="s">
        <v>59</v>
      </c>
      <c r="D31" s="29" t="s">
        <v>45</v>
      </c>
      <c r="E31" s="29"/>
      <c r="F31" s="29"/>
      <c r="G31" s="30" t="n">
        <v>75.91</v>
      </c>
    </row>
    <row r="32" customFormat="false" ht="42" hidden="false" customHeight="false" outlineLevel="0" collapsed="false">
      <c r="A32" s="29" t="s">
        <v>87</v>
      </c>
      <c r="B32" s="29" t="s">
        <v>88</v>
      </c>
      <c r="C32" s="29" t="s">
        <v>52</v>
      </c>
      <c r="D32" s="29" t="s">
        <v>31</v>
      </c>
      <c r="E32" s="29"/>
      <c r="F32" s="29"/>
      <c r="G32" s="30" t="n">
        <v>21.62</v>
      </c>
    </row>
    <row r="33" customFormat="false" ht="42" hidden="false" customHeight="false" outlineLevel="0" collapsed="false">
      <c r="A33" s="29" t="s">
        <v>89</v>
      </c>
      <c r="B33" s="29" t="s">
        <v>90</v>
      </c>
      <c r="C33" s="29" t="s">
        <v>59</v>
      </c>
      <c r="D33" s="29" t="s">
        <v>45</v>
      </c>
      <c r="E33" s="29"/>
      <c r="F33" s="29"/>
      <c r="G33" s="30" t="n">
        <v>123.67</v>
      </c>
    </row>
    <row r="34" customFormat="false" ht="42" hidden="false" customHeight="false" outlineLevel="0" collapsed="false">
      <c r="A34" s="29" t="s">
        <v>202</v>
      </c>
      <c r="B34" s="29" t="s">
        <v>203</v>
      </c>
      <c r="C34" s="29" t="s">
        <v>52</v>
      </c>
      <c r="D34" s="29" t="s">
        <v>31</v>
      </c>
      <c r="E34" s="29"/>
      <c r="F34" s="29"/>
      <c r="G34" s="30" t="n">
        <v>45.49</v>
      </c>
    </row>
    <row r="35" customFormat="false" ht="31.5" hidden="false" customHeight="false" outlineLevel="0" collapsed="false">
      <c r="A35" s="29" t="s">
        <v>93</v>
      </c>
      <c r="B35" s="29" t="s">
        <v>94</v>
      </c>
      <c r="C35" s="29" t="s">
        <v>59</v>
      </c>
      <c r="D35" s="29" t="s">
        <v>45</v>
      </c>
      <c r="E35" s="29"/>
      <c r="F35" s="29"/>
      <c r="G35" s="30" t="n">
        <v>101.95</v>
      </c>
    </row>
    <row r="36" customFormat="false" ht="42" hidden="false" customHeight="false" outlineLevel="0" collapsed="false">
      <c r="A36" s="29" t="s">
        <v>95</v>
      </c>
      <c r="B36" s="29" t="s">
        <v>96</v>
      </c>
      <c r="C36" s="29" t="s">
        <v>59</v>
      </c>
      <c r="D36" s="29" t="s">
        <v>45</v>
      </c>
      <c r="E36" s="29"/>
      <c r="F36" s="29"/>
      <c r="G36" s="30" t="n">
        <v>61.7</v>
      </c>
    </row>
    <row r="37" customFormat="false" ht="42" hidden="false" customHeight="false" outlineLevel="0" collapsed="false">
      <c r="A37" s="29" t="s">
        <v>99</v>
      </c>
      <c r="B37" s="29" t="s">
        <v>100</v>
      </c>
      <c r="C37" s="29" t="s">
        <v>18</v>
      </c>
      <c r="D37" s="29" t="s">
        <v>19</v>
      </c>
      <c r="E37" s="29"/>
      <c r="F37" s="29" t="s">
        <v>139</v>
      </c>
      <c r="G37" s="30" t="n">
        <v>60.9130769230769</v>
      </c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28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28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28"/>
    </row>
    <row r="41" customFormat="false" ht="12.75" hidden="false" customHeight="false" outlineLevel="0" collapsed="false">
      <c r="A41" s="34"/>
      <c r="B41" s="34"/>
      <c r="C41" s="34"/>
      <c r="D41" s="34"/>
      <c r="E41" s="34"/>
      <c r="F41" s="34"/>
      <c r="G41" s="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36" width="9.14"/>
    <col collapsed="false" customWidth="true" hidden="false" outlineLevel="0" max="6" min="6" style="36" width="29.99"/>
    <col collapsed="false" customWidth="false" hidden="false" outlineLevel="0" max="7" min="7" style="36" width="9.14"/>
    <col collapsed="false" customWidth="true" hidden="false" outlineLevel="0" max="8" min="8" style="36" width="12.99"/>
    <col collapsed="false" customWidth="false" hidden="false" outlineLevel="0" max="257" min="9" style="36" width="9.14"/>
  </cols>
  <sheetData>
    <row r="1" customFormat="false" ht="12.75" hidden="false" customHeight="false" outlineLevel="0" collapsed="false">
      <c r="A1" s="37"/>
      <c r="B1" s="38" t="s">
        <v>10</v>
      </c>
      <c r="C1" s="38" t="s">
        <v>11</v>
      </c>
      <c r="D1" s="38" t="s">
        <v>12</v>
      </c>
      <c r="E1" s="38" t="s">
        <v>13</v>
      </c>
      <c r="F1" s="38" t="s">
        <v>14</v>
      </c>
      <c r="G1" s="37"/>
      <c r="H1" s="37"/>
    </row>
    <row r="2" customFormat="false" ht="12.75" hidden="false" customHeight="false" outlineLevel="0" collapsed="false">
      <c r="A2" s="37"/>
      <c r="B2" s="38"/>
      <c r="C2" s="38"/>
      <c r="D2" s="38"/>
      <c r="E2" s="38"/>
      <c r="F2" s="38"/>
      <c r="G2" s="37"/>
      <c r="H2" s="38" t="s">
        <v>15</v>
      </c>
    </row>
    <row r="3" customFormat="false" ht="12.75" hidden="false" customHeight="false" outlineLevel="0" collapsed="false">
      <c r="A3" s="37"/>
      <c r="B3" s="37"/>
      <c r="C3" s="37"/>
      <c r="D3" s="37"/>
      <c r="E3" s="37"/>
      <c r="F3" s="37"/>
      <c r="G3" s="37"/>
      <c r="H3" s="38"/>
    </row>
    <row r="4" customFormat="false" ht="12.75" hidden="false" customHeight="false" outlineLevel="0" collapsed="false">
      <c r="A4" s="39" t="s">
        <v>216</v>
      </c>
      <c r="B4" s="38" t="s">
        <v>217</v>
      </c>
      <c r="C4" s="38" t="s">
        <v>218</v>
      </c>
      <c r="D4" s="38"/>
      <c r="E4" s="38"/>
      <c r="F4" s="38"/>
      <c r="G4" s="38"/>
      <c r="H4" s="40" t="n">
        <v>0.769230769230769</v>
      </c>
    </row>
    <row r="5" customFormat="false" ht="12.75" hidden="false" customHeight="false" outlineLevel="0" collapsed="false">
      <c r="A5" s="39" t="s">
        <v>16</v>
      </c>
      <c r="B5" s="38" t="s">
        <v>17</v>
      </c>
      <c r="C5" s="38" t="s">
        <v>18</v>
      </c>
      <c r="D5" s="38" t="s">
        <v>19</v>
      </c>
      <c r="E5" s="38"/>
      <c r="F5" s="38" t="s">
        <v>20</v>
      </c>
      <c r="G5" s="38"/>
      <c r="H5" s="40" t="n">
        <v>41.2946153846154</v>
      </c>
    </row>
    <row r="6" customFormat="false" ht="12.75" hidden="false" customHeight="false" outlineLevel="0" collapsed="false">
      <c r="A6" s="39" t="s">
        <v>137</v>
      </c>
      <c r="B6" s="38" t="s">
        <v>138</v>
      </c>
      <c r="C6" s="38" t="s">
        <v>26</v>
      </c>
      <c r="D6" s="38" t="s">
        <v>26</v>
      </c>
      <c r="E6" s="38"/>
      <c r="F6" s="38"/>
      <c r="G6" s="38"/>
      <c r="H6" s="40" t="n">
        <v>57</v>
      </c>
    </row>
    <row r="7" customFormat="false" ht="12.75" hidden="false" customHeight="false" outlineLevel="0" collapsed="false">
      <c r="A7" s="39" t="s">
        <v>21</v>
      </c>
      <c r="B7" s="38" t="s">
        <v>22</v>
      </c>
      <c r="C7" s="38" t="s">
        <v>18</v>
      </c>
      <c r="D7" s="38" t="s">
        <v>19</v>
      </c>
      <c r="E7" s="38" t="s">
        <v>140</v>
      </c>
      <c r="F7" s="38" t="s">
        <v>20</v>
      </c>
      <c r="G7" s="38"/>
      <c r="H7" s="40" t="n">
        <v>15.5</v>
      </c>
    </row>
    <row r="8" customFormat="false" ht="12.75" hidden="false" customHeight="false" outlineLevel="0" collapsed="false">
      <c r="A8" s="39" t="s">
        <v>141</v>
      </c>
      <c r="B8" s="38" t="s">
        <v>142</v>
      </c>
      <c r="C8" s="38" t="s">
        <v>26</v>
      </c>
      <c r="D8" s="38" t="s">
        <v>26</v>
      </c>
      <c r="E8" s="38" t="s">
        <v>67</v>
      </c>
      <c r="F8" s="38" t="s">
        <v>20</v>
      </c>
      <c r="G8" s="38"/>
      <c r="H8" s="40" t="n">
        <v>56.96</v>
      </c>
    </row>
    <row r="9" customFormat="false" ht="12.75" hidden="false" customHeight="false" outlineLevel="0" collapsed="false">
      <c r="A9" s="39" t="s">
        <v>143</v>
      </c>
      <c r="B9" s="38" t="s">
        <v>144</v>
      </c>
      <c r="C9" s="38" t="s">
        <v>52</v>
      </c>
      <c r="D9" s="38" t="s">
        <v>31</v>
      </c>
      <c r="E9" s="38"/>
      <c r="F9" s="38"/>
      <c r="G9" s="38"/>
      <c r="H9" s="40" t="n">
        <v>24</v>
      </c>
    </row>
    <row r="10" customFormat="false" ht="12.75" hidden="false" customHeight="false" outlineLevel="0" collapsed="false">
      <c r="A10" s="39" t="s">
        <v>145</v>
      </c>
      <c r="B10" s="38" t="s">
        <v>146</v>
      </c>
      <c r="C10" s="38" t="s">
        <v>26</v>
      </c>
      <c r="D10" s="38" t="s">
        <v>26</v>
      </c>
      <c r="E10" s="38" t="s">
        <v>74</v>
      </c>
      <c r="F10" s="38" t="s">
        <v>20</v>
      </c>
      <c r="G10" s="38"/>
      <c r="H10" s="40" t="n">
        <v>45.1023076923077</v>
      </c>
    </row>
    <row r="11" customFormat="false" ht="12.75" hidden="false" customHeight="false" outlineLevel="0" collapsed="false">
      <c r="A11" s="39" t="s">
        <v>24</v>
      </c>
      <c r="B11" s="38" t="s">
        <v>25</v>
      </c>
      <c r="C11" s="38" t="s">
        <v>18</v>
      </c>
      <c r="D11" s="38" t="s">
        <v>19</v>
      </c>
      <c r="E11" s="38" t="s">
        <v>148</v>
      </c>
      <c r="F11" s="38" t="s">
        <v>139</v>
      </c>
      <c r="G11" s="38"/>
      <c r="H11" s="40" t="n">
        <v>13.2</v>
      </c>
    </row>
    <row r="12" customFormat="false" ht="12.75" hidden="false" customHeight="false" outlineLevel="0" collapsed="false">
      <c r="A12" s="39" t="s">
        <v>148</v>
      </c>
      <c r="B12" s="38" t="s">
        <v>149</v>
      </c>
      <c r="C12" s="38" t="s">
        <v>26</v>
      </c>
      <c r="D12" s="38" t="s">
        <v>26</v>
      </c>
      <c r="E12" s="38" t="s">
        <v>24</v>
      </c>
      <c r="F12" s="38" t="s">
        <v>20</v>
      </c>
      <c r="G12" s="38"/>
      <c r="H12" s="40" t="n">
        <v>30.4730769230769</v>
      </c>
    </row>
    <row r="13" customFormat="false" ht="12.75" hidden="false" customHeight="false" outlineLevel="0" collapsed="false">
      <c r="A13" s="39" t="s">
        <v>151</v>
      </c>
      <c r="B13" s="38" t="s">
        <v>152</v>
      </c>
      <c r="C13" s="38" t="s">
        <v>52</v>
      </c>
      <c r="D13" s="38" t="s">
        <v>19</v>
      </c>
      <c r="E13" s="38"/>
      <c r="F13" s="38"/>
      <c r="G13" s="38"/>
      <c r="H13" s="40" t="n">
        <v>3.1</v>
      </c>
    </row>
    <row r="14" customFormat="false" ht="12.75" hidden="false" customHeight="false" outlineLevel="0" collapsed="false">
      <c r="A14" s="39" t="s">
        <v>140</v>
      </c>
      <c r="B14" s="38" t="s">
        <v>153</v>
      </c>
      <c r="C14" s="38" t="s">
        <v>26</v>
      </c>
      <c r="D14" s="38" t="s">
        <v>26</v>
      </c>
      <c r="E14" s="38"/>
      <c r="F14" s="38" t="s">
        <v>20</v>
      </c>
      <c r="G14" s="38"/>
      <c r="H14" s="40" t="n">
        <v>60.8707692307692</v>
      </c>
    </row>
    <row r="15" customFormat="false" ht="12.75" hidden="false" customHeight="false" outlineLevel="0" collapsed="false">
      <c r="A15" s="39" t="s">
        <v>156</v>
      </c>
      <c r="B15" s="38" t="s">
        <v>157</v>
      </c>
      <c r="C15" s="38" t="s">
        <v>26</v>
      </c>
      <c r="D15" s="38" t="s">
        <v>19</v>
      </c>
      <c r="E15" s="38"/>
      <c r="F15" s="38" t="s">
        <v>139</v>
      </c>
      <c r="G15" s="38"/>
      <c r="H15" s="40" t="n">
        <v>18.2323076923077</v>
      </c>
    </row>
    <row r="16" customFormat="false" ht="12.75" hidden="false" customHeight="false" outlineLevel="0" collapsed="false">
      <c r="A16" s="39" t="s">
        <v>154</v>
      </c>
      <c r="B16" s="38" t="s">
        <v>155</v>
      </c>
      <c r="C16" s="38" t="s">
        <v>59</v>
      </c>
      <c r="D16" s="38" t="s">
        <v>19</v>
      </c>
      <c r="E16" s="38"/>
      <c r="F16" s="38" t="s">
        <v>20</v>
      </c>
      <c r="G16" s="38"/>
      <c r="H16" s="40" t="n">
        <v>21.45</v>
      </c>
    </row>
    <row r="17" customFormat="false" ht="12.75" hidden="false" customHeight="false" outlineLevel="0" collapsed="false">
      <c r="A17" s="39" t="s">
        <v>158</v>
      </c>
      <c r="B17" s="38" t="s">
        <v>159</v>
      </c>
      <c r="C17" s="38" t="s">
        <v>59</v>
      </c>
      <c r="D17" s="38" t="s">
        <v>31</v>
      </c>
      <c r="E17" s="38"/>
      <c r="F17" s="38" t="s">
        <v>139</v>
      </c>
      <c r="G17" s="38"/>
      <c r="H17" s="40" t="n">
        <v>42</v>
      </c>
    </row>
    <row r="18" customFormat="false" ht="12.75" hidden="false" customHeight="false" outlineLevel="0" collapsed="false">
      <c r="A18" s="39" t="s">
        <v>27</v>
      </c>
      <c r="B18" s="38" t="s">
        <v>28</v>
      </c>
      <c r="C18" s="38" t="s">
        <v>18</v>
      </c>
      <c r="D18" s="38" t="s">
        <v>19</v>
      </c>
      <c r="E18" s="38" t="s">
        <v>147</v>
      </c>
      <c r="F18" s="38" t="s">
        <v>20</v>
      </c>
      <c r="G18" s="38"/>
      <c r="H18" s="40" t="n">
        <v>18.0330769230769</v>
      </c>
    </row>
    <row r="19" customFormat="false" ht="12.75" hidden="false" customHeight="false" outlineLevel="0" collapsed="false">
      <c r="A19" s="39" t="s">
        <v>29</v>
      </c>
      <c r="B19" s="38" t="s">
        <v>30</v>
      </c>
      <c r="C19" s="38" t="s">
        <v>18</v>
      </c>
      <c r="D19" s="38" t="s">
        <v>31</v>
      </c>
      <c r="E19" s="38" t="s">
        <v>164</v>
      </c>
      <c r="F19" s="38" t="s">
        <v>139</v>
      </c>
      <c r="G19" s="38"/>
      <c r="H19" s="40" t="n">
        <v>11.3176923076923</v>
      </c>
    </row>
    <row r="20" customFormat="false" ht="12.75" hidden="false" customHeight="false" outlineLevel="0" collapsed="false">
      <c r="A20" s="39" t="s">
        <v>34</v>
      </c>
      <c r="B20" s="38" t="s">
        <v>35</v>
      </c>
      <c r="C20" s="38" t="s">
        <v>18</v>
      </c>
      <c r="D20" s="38" t="s">
        <v>19</v>
      </c>
      <c r="E20" s="38" t="s">
        <v>36</v>
      </c>
      <c r="F20" s="38" t="s">
        <v>20</v>
      </c>
      <c r="G20" s="38"/>
      <c r="H20" s="40" t="n">
        <v>13.25</v>
      </c>
    </row>
    <row r="21" customFormat="false" ht="12.75" hidden="false" customHeight="false" outlineLevel="0" collapsed="false">
      <c r="A21" s="39" t="s">
        <v>36</v>
      </c>
      <c r="B21" s="38" t="s">
        <v>38</v>
      </c>
      <c r="C21" s="38" t="s">
        <v>18</v>
      </c>
      <c r="D21" s="38" t="s">
        <v>26</v>
      </c>
      <c r="E21" s="38"/>
      <c r="F21" s="38" t="s">
        <v>20</v>
      </c>
      <c r="G21" s="38"/>
      <c r="H21" s="40" t="n">
        <v>91.0261538461539</v>
      </c>
    </row>
    <row r="22" customFormat="false" ht="12.75" hidden="false" customHeight="false" outlineLevel="0" collapsed="false">
      <c r="A22" s="39" t="s">
        <v>43</v>
      </c>
      <c r="B22" s="38" t="s">
        <v>44</v>
      </c>
      <c r="C22" s="38" t="s">
        <v>18</v>
      </c>
      <c r="D22" s="38" t="s">
        <v>45</v>
      </c>
      <c r="E22" s="38" t="s">
        <v>171</v>
      </c>
      <c r="F22" s="38" t="s">
        <v>20</v>
      </c>
      <c r="G22" s="38"/>
      <c r="H22" s="40" t="n">
        <v>23.3853846153846</v>
      </c>
    </row>
    <row r="23" customFormat="false" ht="12.75" hidden="false" customHeight="false" outlineLevel="0" collapsed="false">
      <c r="A23" s="39" t="s">
        <v>23</v>
      </c>
      <c r="B23" s="38" t="s">
        <v>47</v>
      </c>
      <c r="C23" s="38" t="s">
        <v>18</v>
      </c>
      <c r="D23" s="38" t="s">
        <v>19</v>
      </c>
      <c r="E23" s="38" t="s">
        <v>171</v>
      </c>
      <c r="F23" s="38" t="s">
        <v>20</v>
      </c>
      <c r="G23" s="38"/>
      <c r="H23" s="40" t="n">
        <v>13.4069230769231</v>
      </c>
    </row>
    <row r="24" customFormat="false" ht="12.75" hidden="false" customHeight="false" outlineLevel="0" collapsed="false">
      <c r="A24" s="39" t="s">
        <v>147</v>
      </c>
      <c r="B24" s="38" t="s">
        <v>172</v>
      </c>
      <c r="C24" s="38" t="s">
        <v>18</v>
      </c>
      <c r="D24" s="38" t="s">
        <v>26</v>
      </c>
      <c r="E24" s="38"/>
      <c r="F24" s="38" t="s">
        <v>20</v>
      </c>
      <c r="G24" s="38"/>
      <c r="H24" s="40" t="n">
        <v>74.9638461538462</v>
      </c>
    </row>
    <row r="25" customFormat="false" ht="12.75" hidden="false" customHeight="false" outlineLevel="0" collapsed="false">
      <c r="A25" s="39" t="s">
        <v>164</v>
      </c>
      <c r="B25" s="38" t="s">
        <v>173</v>
      </c>
      <c r="C25" s="38" t="s">
        <v>18</v>
      </c>
      <c r="D25" s="38" t="s">
        <v>26</v>
      </c>
      <c r="E25" s="38"/>
      <c r="F25" s="38" t="s">
        <v>20</v>
      </c>
      <c r="G25" s="38"/>
      <c r="H25" s="40" t="n">
        <v>24.3153846153846</v>
      </c>
    </row>
    <row r="26" customFormat="false" ht="12.75" hidden="false" customHeight="false" outlineLevel="0" collapsed="false">
      <c r="A26" s="39" t="s">
        <v>48</v>
      </c>
      <c r="B26" s="38" t="s">
        <v>49</v>
      </c>
      <c r="C26" s="38" t="s">
        <v>18</v>
      </c>
      <c r="D26" s="38" t="s">
        <v>45</v>
      </c>
      <c r="E26" s="38" t="s">
        <v>46</v>
      </c>
      <c r="F26" s="38" t="s">
        <v>139</v>
      </c>
      <c r="G26" s="38"/>
      <c r="H26" s="40" t="n">
        <v>12.6161538461538</v>
      </c>
    </row>
    <row r="27" customFormat="false" ht="12.75" hidden="false" customHeight="false" outlineLevel="0" collapsed="false">
      <c r="A27" s="39" t="s">
        <v>50</v>
      </c>
      <c r="B27" s="38" t="s">
        <v>51</v>
      </c>
      <c r="C27" s="38" t="s">
        <v>52</v>
      </c>
      <c r="D27" s="38" t="s">
        <v>45</v>
      </c>
      <c r="E27" s="38"/>
      <c r="F27" s="38"/>
      <c r="G27" s="38"/>
      <c r="H27" s="40" t="n">
        <v>62</v>
      </c>
    </row>
    <row r="28" customFormat="false" ht="12.75" hidden="false" customHeight="false" outlineLevel="0" collapsed="false">
      <c r="A28" s="39" t="s">
        <v>55</v>
      </c>
      <c r="B28" s="38" t="s">
        <v>56</v>
      </c>
      <c r="C28" s="38" t="s">
        <v>52</v>
      </c>
      <c r="D28" s="38" t="s">
        <v>31</v>
      </c>
      <c r="E28" s="38"/>
      <c r="F28" s="38"/>
      <c r="G28" s="38"/>
      <c r="H28" s="40" t="n">
        <v>81.5</v>
      </c>
    </row>
    <row r="29" customFormat="false" ht="12.75" hidden="false" customHeight="false" outlineLevel="0" collapsed="false">
      <c r="A29" s="39" t="s">
        <v>57</v>
      </c>
      <c r="B29" s="38" t="s">
        <v>58</v>
      </c>
      <c r="C29" s="38" t="s">
        <v>59</v>
      </c>
      <c r="D29" s="38" t="s">
        <v>31</v>
      </c>
      <c r="E29" s="38"/>
      <c r="F29" s="38"/>
      <c r="G29" s="38"/>
      <c r="H29" s="40" t="n">
        <v>15</v>
      </c>
    </row>
    <row r="30" customFormat="false" ht="12.75" hidden="false" customHeight="false" outlineLevel="0" collapsed="false">
      <c r="A30" s="39" t="s">
        <v>46</v>
      </c>
      <c r="B30" s="38" t="s">
        <v>178</v>
      </c>
      <c r="C30" s="38" t="s">
        <v>26</v>
      </c>
      <c r="D30" s="38" t="s">
        <v>26</v>
      </c>
      <c r="E30" s="38"/>
      <c r="F30" s="38" t="s">
        <v>20</v>
      </c>
      <c r="G30" s="38"/>
      <c r="H30" s="40" t="n">
        <v>66.4353846153846</v>
      </c>
    </row>
    <row r="31" customFormat="false" ht="12.75" hidden="false" customHeight="false" outlineLevel="0" collapsed="false">
      <c r="A31" s="39" t="s">
        <v>63</v>
      </c>
      <c r="B31" s="38" t="s">
        <v>64</v>
      </c>
      <c r="C31" s="38" t="s">
        <v>18</v>
      </c>
      <c r="D31" s="38" t="s">
        <v>31</v>
      </c>
      <c r="E31" s="38" t="s">
        <v>137</v>
      </c>
      <c r="F31" s="38"/>
      <c r="G31" s="38"/>
      <c r="H31" s="40" t="n">
        <v>57</v>
      </c>
    </row>
    <row r="32" customFormat="false" ht="12.75" hidden="false" customHeight="false" outlineLevel="0" collapsed="false">
      <c r="A32" s="39" t="s">
        <v>67</v>
      </c>
      <c r="B32" s="38" t="s">
        <v>68</v>
      </c>
      <c r="C32" s="38" t="s">
        <v>18</v>
      </c>
      <c r="D32" s="38" t="s">
        <v>19</v>
      </c>
      <c r="E32" s="38" t="s">
        <v>141</v>
      </c>
      <c r="F32" s="38" t="s">
        <v>20</v>
      </c>
      <c r="G32" s="38"/>
      <c r="H32" s="40" t="n">
        <v>26.5292307692308</v>
      </c>
    </row>
    <row r="33" customFormat="false" ht="12.75" hidden="false" customHeight="false" outlineLevel="0" collapsed="false">
      <c r="A33" s="39" t="s">
        <v>70</v>
      </c>
      <c r="B33" s="38" t="s">
        <v>179</v>
      </c>
      <c r="C33" s="38" t="s">
        <v>59</v>
      </c>
      <c r="D33" s="38" t="s">
        <v>45</v>
      </c>
      <c r="E33" s="38"/>
      <c r="F33" s="38"/>
      <c r="G33" s="38"/>
      <c r="H33" s="40" t="n">
        <v>8</v>
      </c>
    </row>
    <row r="34" customFormat="false" ht="12.75" hidden="false" customHeight="false" outlineLevel="0" collapsed="false">
      <c r="A34" s="39" t="s">
        <v>72</v>
      </c>
      <c r="B34" s="38" t="s">
        <v>73</v>
      </c>
      <c r="C34" s="38" t="s">
        <v>59</v>
      </c>
      <c r="D34" s="38" t="s">
        <v>45</v>
      </c>
      <c r="E34" s="38"/>
      <c r="F34" s="38"/>
      <c r="G34" s="38"/>
      <c r="H34" s="40" t="n">
        <v>54.35</v>
      </c>
    </row>
    <row r="35" customFormat="false" ht="12.75" hidden="false" customHeight="false" outlineLevel="0" collapsed="false">
      <c r="A35" s="39" t="s">
        <v>74</v>
      </c>
      <c r="B35" s="38" t="s">
        <v>75</v>
      </c>
      <c r="C35" s="38" t="s">
        <v>18</v>
      </c>
      <c r="D35" s="38" t="s">
        <v>19</v>
      </c>
      <c r="E35" s="38" t="s">
        <v>145</v>
      </c>
      <c r="F35" s="38" t="s">
        <v>139</v>
      </c>
      <c r="G35" s="38"/>
      <c r="H35" s="40" t="n">
        <v>14.0207692307692</v>
      </c>
    </row>
    <row r="36" customFormat="false" ht="12.75" hidden="false" customHeight="false" outlineLevel="0" collapsed="false">
      <c r="A36" s="39" t="s">
        <v>180</v>
      </c>
      <c r="B36" s="38" t="s">
        <v>181</v>
      </c>
      <c r="C36" s="38" t="s">
        <v>59</v>
      </c>
      <c r="D36" s="38" t="s">
        <v>45</v>
      </c>
      <c r="E36" s="38"/>
      <c r="F36" s="38"/>
      <c r="G36" s="38"/>
      <c r="H36" s="40" t="n">
        <v>35.5</v>
      </c>
    </row>
    <row r="37" customFormat="false" ht="12.75" hidden="false" customHeight="false" outlineLevel="0" collapsed="false">
      <c r="A37" s="39" t="s">
        <v>79</v>
      </c>
      <c r="B37" s="38" t="s">
        <v>80</v>
      </c>
      <c r="C37" s="38" t="s">
        <v>59</v>
      </c>
      <c r="D37" s="38" t="s">
        <v>31</v>
      </c>
      <c r="E37" s="38"/>
      <c r="F37" s="38"/>
      <c r="G37" s="38"/>
      <c r="H37" s="40" t="n">
        <v>14.5</v>
      </c>
    </row>
    <row r="38" customFormat="false" ht="12.75" hidden="false" customHeight="false" outlineLevel="0" collapsed="false">
      <c r="A38" s="39" t="s">
        <v>83</v>
      </c>
      <c r="B38" s="38" t="s">
        <v>84</v>
      </c>
      <c r="C38" s="38" t="s">
        <v>59</v>
      </c>
      <c r="D38" s="38" t="s">
        <v>45</v>
      </c>
      <c r="E38" s="38"/>
      <c r="F38" s="38"/>
      <c r="G38" s="38"/>
      <c r="H38" s="40" t="n">
        <v>43.5</v>
      </c>
    </row>
    <row r="39" customFormat="false" ht="12.75" hidden="false" customHeight="false" outlineLevel="0" collapsed="false">
      <c r="A39" s="39" t="s">
        <v>182</v>
      </c>
      <c r="B39" s="38" t="s">
        <v>183</v>
      </c>
      <c r="C39" s="38" t="s">
        <v>59</v>
      </c>
      <c r="D39" s="38" t="s">
        <v>45</v>
      </c>
      <c r="E39" s="38"/>
      <c r="F39" s="38"/>
      <c r="G39" s="38"/>
      <c r="H39" s="40" t="n">
        <v>12</v>
      </c>
    </row>
    <row r="40" customFormat="false" ht="12.75" hidden="false" customHeight="false" outlineLevel="0" collapsed="false">
      <c r="A40" s="39" t="s">
        <v>85</v>
      </c>
      <c r="B40" s="38" t="s">
        <v>86</v>
      </c>
      <c r="C40" s="38" t="s">
        <v>59</v>
      </c>
      <c r="D40" s="38" t="s">
        <v>45</v>
      </c>
      <c r="E40" s="38"/>
      <c r="F40" s="38"/>
      <c r="G40" s="38"/>
      <c r="H40" s="40" t="n">
        <v>13</v>
      </c>
    </row>
    <row r="41" customFormat="false" ht="12.75" hidden="false" customHeight="false" outlineLevel="0" collapsed="false">
      <c r="A41" s="39" t="s">
        <v>87</v>
      </c>
      <c r="B41" s="38" t="s">
        <v>88</v>
      </c>
      <c r="C41" s="38" t="s">
        <v>52</v>
      </c>
      <c r="D41" s="38" t="s">
        <v>31</v>
      </c>
      <c r="E41" s="38"/>
      <c r="F41" s="38"/>
      <c r="G41" s="38"/>
      <c r="H41" s="40" t="n">
        <v>55</v>
      </c>
    </row>
    <row r="42" customFormat="false" ht="12.75" hidden="false" customHeight="false" outlineLevel="0" collapsed="false">
      <c r="A42" s="39" t="s">
        <v>89</v>
      </c>
      <c r="B42" s="38" t="s">
        <v>90</v>
      </c>
      <c r="C42" s="38" t="s">
        <v>59</v>
      </c>
      <c r="D42" s="38" t="s">
        <v>45</v>
      </c>
      <c r="E42" s="38"/>
      <c r="F42" s="38"/>
      <c r="G42" s="38"/>
      <c r="H42" s="40" t="n">
        <v>12</v>
      </c>
    </row>
    <row r="43" customFormat="false" ht="12.75" hidden="false" customHeight="false" outlineLevel="0" collapsed="false">
      <c r="A43" s="39" t="s">
        <v>93</v>
      </c>
      <c r="B43" s="38" t="s">
        <v>94</v>
      </c>
      <c r="C43" s="38" t="s">
        <v>59</v>
      </c>
      <c r="D43" s="38" t="s">
        <v>45</v>
      </c>
      <c r="E43" s="38"/>
      <c r="F43" s="38"/>
      <c r="G43" s="38"/>
      <c r="H43" s="40" t="n">
        <v>49</v>
      </c>
    </row>
    <row r="44" customFormat="false" ht="12.75" hidden="false" customHeight="false" outlineLevel="0" collapsed="false">
      <c r="A44" s="39" t="s">
        <v>95</v>
      </c>
      <c r="B44" s="38" t="s">
        <v>96</v>
      </c>
      <c r="C44" s="38" t="s">
        <v>59</v>
      </c>
      <c r="D44" s="38" t="s">
        <v>45</v>
      </c>
      <c r="E44" s="38"/>
      <c r="F44" s="38"/>
      <c r="G44" s="38"/>
      <c r="H44" s="40" t="n">
        <v>10.7</v>
      </c>
    </row>
    <row r="45" customFormat="false" ht="12.75" hidden="false" customHeight="false" outlineLevel="0" collapsed="false">
      <c r="A45" s="39" t="s">
        <v>184</v>
      </c>
      <c r="B45" s="38" t="s">
        <v>185</v>
      </c>
      <c r="C45" s="38" t="s">
        <v>18</v>
      </c>
      <c r="D45" s="38" t="s">
        <v>19</v>
      </c>
      <c r="E45" s="38"/>
      <c r="F45" s="38"/>
      <c r="G45" s="38"/>
      <c r="H45" s="40" t="n">
        <v>2.74</v>
      </c>
    </row>
    <row r="46" customFormat="false" ht="12.75" hidden="false" customHeight="false" outlineLevel="0" collapsed="false">
      <c r="A46" s="39" t="s">
        <v>99</v>
      </c>
      <c r="B46" s="38" t="s">
        <v>100</v>
      </c>
      <c r="C46" s="38" t="s">
        <v>18</v>
      </c>
      <c r="D46" s="38" t="s">
        <v>19</v>
      </c>
      <c r="E46" s="38"/>
      <c r="F46" s="38" t="s">
        <v>139</v>
      </c>
      <c r="G46" s="38"/>
      <c r="H46" s="40" t="n">
        <v>54.9953846153846</v>
      </c>
    </row>
    <row r="47" customFormat="false" ht="12.75" hidden="false" customHeight="false" outlineLevel="0" collapsed="false">
      <c r="A47" s="38" t="s">
        <v>15</v>
      </c>
      <c r="B47" s="38"/>
      <c r="C47" s="38"/>
      <c r="D47" s="38"/>
      <c r="E47" s="38"/>
      <c r="F47" s="38"/>
      <c r="G47" s="38"/>
      <c r="H47" s="40" t="n">
        <v>1400.03769230769</v>
      </c>
    </row>
    <row r="48" customFormat="false" ht="12.75" hidden="false" customHeight="false" outlineLevel="0" collapsed="false">
      <c r="H48" s="40" t="n">
        <v>1399.27</v>
      </c>
    </row>
    <row r="49" customFormat="false" ht="12.75" hidden="false" customHeight="false" outlineLevel="0" collapsed="false">
      <c r="H49" s="36" t="n">
        <f aca="false">+H47-H48</f>
        <v>0.7676923076921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15:11:01Z</dcterms:created>
  <dc:creator>ptoral</dc:creator>
  <dc:description/>
  <dc:language>en-US</dc:language>
  <cp:lastModifiedBy>ljimenez</cp:lastModifiedBy>
  <cp:lastPrinted>2017-09-13T17:48:40Z</cp:lastPrinted>
  <dcterms:modified xsi:type="dcterms:W3CDTF">2017-09-21T18:53:25Z</dcterms:modified>
  <cp:revision>0</cp:revision>
  <dc:subject/>
  <dc:title/>
</cp:coreProperties>
</file>