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6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2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220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017</t>
  </si>
  <si>
    <t xml:space="preserve">108</t>
  </si>
  <si>
    <t xml:space="preserve">OSCAR JESUS SALAS MARTINEZ</t>
  </si>
  <si>
    <t xml:space="preserve">EDUARDO ALVIZAR ORGANISTA</t>
  </si>
  <si>
    <t xml:space="preserve">124</t>
  </si>
  <si>
    <t xml:space="preserve">117</t>
  </si>
  <si>
    <t xml:space="preserve">MARIO ALEXIS BAUTISTA RAMIREZ</t>
  </si>
  <si>
    <t xml:space="preserve">118</t>
  </si>
  <si>
    <t xml:space="preserve">FROYLAN SANCHEZ DE JESUS</t>
  </si>
  <si>
    <t xml:space="preserve">119</t>
  </si>
  <si>
    <t xml:space="preserve">MICHEL JUAREZ URIBE</t>
  </si>
  <si>
    <t xml:space="preserve">121</t>
  </si>
  <si>
    <t xml:space="preserve">ALFREDO DE JESUS PADILLA</t>
  </si>
  <si>
    <t xml:space="preserve">123</t>
  </si>
  <si>
    <t xml:space="preserve">GEOVANNI GUTIERREZ LARA</t>
  </si>
  <si>
    <t xml:space="preserve">EDUARDO RENE</t>
  </si>
  <si>
    <t xml:space="preserve">127</t>
  </si>
  <si>
    <t xml:space="preserve">JAVIER NAVA RUBIO</t>
  </si>
  <si>
    <t xml:space="preserve">125</t>
  </si>
  <si>
    <t xml:space="preserve">JAIRO LUNA RAMIREZ</t>
  </si>
  <si>
    <t xml:space="preserve">129</t>
  </si>
  <si>
    <t xml:space="preserve">LUIS MIGUEL JUAREZ MARTINEZ</t>
  </si>
  <si>
    <t xml:space="preserve">23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24</t>
  </si>
  <si>
    <t xml:space="preserve">134</t>
  </si>
  <si>
    <t xml:space="preserve">MISSAEL GUILLERMO RAMIREZ MONT</t>
  </si>
  <si>
    <t xml:space="preserve">135</t>
  </si>
  <si>
    <t xml:space="preserve">OSCAR LOPEZ MARTINEZ</t>
  </si>
  <si>
    <t xml:space="preserve">136</t>
  </si>
  <si>
    <t xml:space="preserve">JOSE CRISTOBAL MIRANDA GARCIA</t>
  </si>
  <si>
    <t xml:space="preserve">1000</t>
  </si>
  <si>
    <t xml:space="preserve">137</t>
  </si>
  <si>
    <t xml:space="preserve">LUIS ARTURO LOPEZ PALACIOS</t>
  </si>
  <si>
    <t xml:space="preserve">ROBERTO CARLOS HERNANDEZ</t>
  </si>
  <si>
    <t xml:space="preserve">JUAN MANUEL VEGA GRANADOS</t>
  </si>
  <si>
    <t xml:space="preserve">28</t>
  </si>
  <si>
    <t xml:space="preserve">FRANCISCO DE JESUS RUIZ VARGAS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6</t>
  </si>
  <si>
    <t xml:space="preserve">JUAN DANIEL LICEA ORTIZ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false" hidden="false" outlineLevel="0" max="14" min="14" style="5" width="9.14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false" hidden="false" outlineLevel="0" max="19" min="19" style="9" width="9.14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true" customHeight="false" outlineLevel="0" collapsed="false">
      <c r="A3" s="9" t="str">
        <f aca="false">IF('hora operarios'!A1=0,"",'hora operarios'!A1)</f>
        <v>017</v>
      </c>
      <c r="B3" s="9" t="str">
        <f aca="false">IFERROR(VLOOKUP(A3,'hora operarios'!$A$1:$F$96,4,FALSE()),"")</f>
        <v>AYUDANTE</v>
      </c>
      <c r="C3" s="9" t="str">
        <f aca="false">IFERROR(VLOOKUP(A3,'hora operarios'!$A$1:$D$96,2,FALSE()),"")</f>
        <v>MARCO ANTONIO SALDAÑA GARCIA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0.9</v>
      </c>
      <c r="F3" s="9" t="n">
        <f aca="false">IFERROR(IF($B3="AYUDANTE",4,VLOOKUP(G3,Tabulador!$B$27:$C$100,2,FALSE())),"")</f>
        <v>4</v>
      </c>
      <c r="G3" s="9" t="str">
        <f aca="false">IFERROR(VLOOKUP(A3,'hora operarios'!$A$1:$F$96,3,FALSE()),"")</f>
        <v>TECNICO</v>
      </c>
      <c r="H3" s="9" t="n">
        <f aca="false">IFERROR(VLOOKUP(D3,$A$3:$E$102,5,FALSE()),0)</f>
        <v>0</v>
      </c>
      <c r="I3" s="13" t="n">
        <f aca="false">IFERROR(IF(E3&gt;=Tabulador!$D$3,Operador!E3+Operador!H3,Operador!E3),"")</f>
        <v>0.9</v>
      </c>
      <c r="J3" s="14" t="n">
        <v>1</v>
      </c>
      <c r="K3" s="14" t="n">
        <v>1</v>
      </c>
      <c r="L3" s="14" t="n">
        <v>1</v>
      </c>
      <c r="M3" s="9" t="n">
        <f aca="false">IFERROR(VLOOKUP(F3,Tabulador!$A$3:$D$7,4,FALSE()),"")</f>
        <v>0</v>
      </c>
      <c r="N3" s="13" t="n">
        <f aca="false">IFERROR(IF(I3&gt;M3,(I3-M3)*(VLOOKUP(B3,Tabulador!$A$11:$B$17,2,FALSE())),0),0)</f>
        <v>9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0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543.2</v>
      </c>
      <c r="R3" s="14"/>
      <c r="S3" s="13" t="n">
        <f aca="false">IFERROR(IF(E3&gt;0,Q3+P3+N3+R3,0),"")</f>
        <v>552.2</v>
      </c>
    </row>
    <row r="4" s="9" customFormat="true" ht="12.75" hidden="true" customHeight="false" outlineLevel="0" collapsed="false">
      <c r="A4" s="9" t="str">
        <f aca="false">IF('hora operarios'!A2=0,"",'hora operarios'!A2)</f>
        <v>10</v>
      </c>
      <c r="B4" s="9" t="str">
        <f aca="false">IFERROR(VLOOKUP(A4,'hora operarios'!$A$1:$F$96,4,FALSE()),"")</f>
        <v>C</v>
      </c>
      <c r="C4" s="9" t="str">
        <f aca="false">IFERROR(VLOOKUP(A4,'hora operarios'!$A$1:$D$96,2,FALSE()),"")</f>
        <v>AGUILAR PEREZ MARCOS ARTEMIO</v>
      </c>
      <c r="D4" s="10" t="n">
        <f aca="false">IFERROR(VLOOKUP(Operador!A4,'hora operarios'!$A$1:$F$96,5,FALSE()),"")</f>
        <v>0</v>
      </c>
      <c r="E4" s="13" t="n">
        <v>76</v>
      </c>
      <c r="F4" s="9" t="n">
        <f aca="false">IFERROR(IF($B4="AYUDANTE",4,VLOOKUP(G4,Tabulador!$B$27:$C$100,2,FALSE())),"")</f>
        <v>1</v>
      </c>
      <c r="G4" s="9" t="str">
        <f aca="false">IFERROR(VLOOKUP(A4,'hora operarios'!$A$1:$F$96,3,FALSE()),"")</f>
        <v>TECNICO</v>
      </c>
      <c r="H4" s="9" t="n">
        <f aca="false">IFERROR(VLOOKUP(D4,$A$3:$E$102,5,FALSE()),0)</f>
        <v>0</v>
      </c>
      <c r="I4" s="13" t="n">
        <f aca="false">IFERROR(IF(E4&gt;=Tabulador!$D$3,Operador!E4+Operador!H4,Operador!E4),"")</f>
        <v>76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10</v>
      </c>
      <c r="N4" s="13" t="n">
        <f aca="false">IFERROR(IF(I4&gt;M4,(I4-M4)*(VLOOKUP(B4,Tabulador!$A$11:$B$17,2,FALSE())),0),0)</f>
        <v>2953.5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5.571</v>
      </c>
      <c r="P4" s="9" t="n">
        <v>450</v>
      </c>
      <c r="Q4" s="9" t="n">
        <v>739.23</v>
      </c>
      <c r="R4" s="14"/>
      <c r="S4" s="13" t="n">
        <f aca="false">IFERROR(IF(E4&gt;0,Q4+P4+N4+R4,0),"")</f>
        <v>4142.73</v>
      </c>
    </row>
    <row r="5" s="9" customFormat="true" ht="12.75" hidden="true" customHeight="false" outlineLevel="0" collapsed="false">
      <c r="A5" s="9" t="str">
        <f aca="false">IF('hora operarios'!A3=0,"",'hora operarios'!A3)</f>
        <v>108</v>
      </c>
      <c r="B5" s="9" t="str">
        <f aca="false">IFERROR(VLOOKUP(A5,'hora operarios'!$A$1:$F$96,4,FALSE()),"")</f>
        <v>AYUDANTE</v>
      </c>
      <c r="C5" s="9" t="str">
        <f aca="false">IFERROR(VLOOKUP(A5,'hora operarios'!$A$1:$D$96,2,FALSE()),"")</f>
        <v>OSCAR JESUS SALAS MARTINEZ</v>
      </c>
      <c r="D5" s="10" t="n">
        <f aca="false">IFERROR(VLOOKUP(Operador!A5,'hora operarios'!$A$1:$F$96,5,FALSE()),"")</f>
        <v>0</v>
      </c>
      <c r="E5" s="13" t="n">
        <f aca="false">IFERROR(VLOOKUP(A5,'hora operarios'!$A$1:$G$96,7,FALSE()),"")</f>
        <v>40.48</v>
      </c>
      <c r="F5" s="9" t="n">
        <f aca="false">IFERROR(IF($B5="AYUDANTE",4,VLOOKUP(G5,Tabulador!$B$27:$C$100,2,FALSE())),"")</f>
        <v>4</v>
      </c>
      <c r="G5" s="9" t="str">
        <f aca="false">IFERROR(VLOOKUP(A5,'hora operarios'!$A$1:$F$96,3,FALSE()),"")</f>
        <v>AYUDANTE</v>
      </c>
      <c r="H5" s="9" t="n">
        <f aca="false">IFERROR(VLOOKUP(D5,$A$3:$E$102,5,FALSE()),0)</f>
        <v>0</v>
      </c>
      <c r="I5" s="13" t="n">
        <f aca="false">IFERROR(IF(E5&gt;=Tabulador!$D$3,Operador!E5+Operador!H5,Operador!E5),"")</f>
        <v>40.48</v>
      </c>
      <c r="J5" s="14" t="n">
        <v>1</v>
      </c>
      <c r="K5" s="14" t="n">
        <v>1</v>
      </c>
      <c r="L5" s="14" t="n">
        <v>1</v>
      </c>
      <c r="M5" s="9" t="n">
        <f aca="false">IFERROR(VLOOKUP(F5,Tabulador!$A$3:$D$7,4,FALSE()),"")</f>
        <v>0</v>
      </c>
      <c r="N5" s="13" t="n">
        <f aca="false">IFERROR(IF(I5&gt;M5,(I5-M5)*(VLOOKUP(B5,Tabulador!$A$11:$B$17,2,FALSE())),0),0)</f>
        <v>404.8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543.2</v>
      </c>
      <c r="R5" s="14"/>
      <c r="S5" s="13" t="n">
        <f aca="false">IFERROR(IF(E5&gt;0,Q5+P5+N5+R5,0),"")</f>
        <v>948</v>
      </c>
    </row>
    <row r="6" s="9" customFormat="true" ht="12.75" hidden="true" customHeight="false" outlineLevel="0" collapsed="false">
      <c r="A6" s="9" t="str">
        <f aca="false">IF('hora operarios'!A4=0,"",'hora operarios'!A4)</f>
        <v>11</v>
      </c>
      <c r="B6" s="9" t="str">
        <f aca="false">IFERROR(VLOOKUP(A6,'hora operarios'!$A$1:$F$96,4,FALSE()),"")</f>
        <v>C</v>
      </c>
      <c r="C6" s="9" t="str">
        <f aca="false">IFERROR(VLOOKUP(A6,'hora operarios'!$A$1:$D$96,2,FALSE()),"")</f>
        <v>MARTINEZ GALLEGOS LUIS FERNAND</v>
      </c>
      <c r="D6" s="10" t="str">
        <f aca="false">IFERROR(VLOOKUP(Operador!A6,'hora operarios'!$A$1:$F$96,5,FALSE()),"")</f>
        <v>124</v>
      </c>
      <c r="E6" s="13" t="n">
        <f aca="false">IFERROR(VLOOKUP(A6,'hora operarios'!$A$1:$G$96,7,FALSE()),"")</f>
        <v>23.5</v>
      </c>
      <c r="F6" s="9" t="n">
        <f aca="false">IFERROR(IF($B6="AYUDANTE",4,VLOOKUP(G6,Tabulador!$B$27:$C$100,2,FALSE())),"")</f>
        <v>1</v>
      </c>
      <c r="G6" s="9" t="str">
        <f aca="false">IFERROR(VLOOKUP(A6,'hora operarios'!$A$1:$F$96,3,FALSE()),"")</f>
        <v>TECNICO</v>
      </c>
      <c r="H6" s="9" t="n">
        <f aca="false">IFERROR(VLOOKUP(D6,$A$3:$E$102,5,FALSE()),0)</f>
        <v>47</v>
      </c>
      <c r="I6" s="13" t="n">
        <f aca="false">IFERROR(IF(E6&gt;=Tabulador!$D$3,Operador!E6+Operador!H6,Operador!E6),"")</f>
        <v>70.5</v>
      </c>
      <c r="J6" s="14" t="n">
        <v>1</v>
      </c>
      <c r="K6" s="14" t="n">
        <v>1</v>
      </c>
      <c r="L6" s="14" t="n">
        <v>1</v>
      </c>
      <c r="M6" s="9" t="n">
        <f aca="false">IFERROR(VLOOKUP(F6,Tabulador!$A$3:$D$7,4,FALSE()),"")</f>
        <v>10</v>
      </c>
      <c r="N6" s="13" t="n">
        <f aca="false">IFERROR(IF(I6&gt;M6,(I6-M6)*(VLOOKUP(B6,Tabulador!$A$11:$B$17,2,FALSE())),0),0)</f>
        <v>2707.375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2.599</v>
      </c>
      <c r="P6" s="9" t="n">
        <f aca="false">IFERROR(IF(E6&gt;=M6,IF((J6+K6+L6)&gt;=3,O6*(E6-M6),0),0),0)</f>
        <v>35.0865</v>
      </c>
      <c r="Q6" s="9" t="n">
        <f aca="false">IFERROR(VLOOKUP(F6,Tabulador!$A$3:$D$7,3,FALSE()),"")</f>
        <v>608.16</v>
      </c>
      <c r="R6" s="14"/>
      <c r="S6" s="13" t="n">
        <f aca="false">IFERROR(IF(E6&gt;0,Q6+P6+N6+R6,0),"")</f>
        <v>3350.6215</v>
      </c>
    </row>
    <row r="7" s="9" customFormat="true" ht="12.75" hidden="true" customHeight="false" outlineLevel="0" collapsed="false">
      <c r="A7" s="9" t="str">
        <f aca="false">IF('hora operarios'!A5=0,"",'hora operarios'!A5)</f>
        <v>117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ARIO ALEXIS BAUTISTA RAMIREZ</v>
      </c>
      <c r="D7" s="10" t="str">
        <f aca="false">IFERROR(VLOOKUP(Operador!A7,'hora operarios'!$A$1:$F$96,5,FALSE()),"")</f>
        <v>43</v>
      </c>
      <c r="E7" s="13" t="n">
        <f aca="false">IFERROR(VLOOKUP(A7,'hora operarios'!$A$1:$G$96,7,FALSE()),"")</f>
        <v>34.4315384615385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102,5,FALSE()),0)</f>
        <v>55.73</v>
      </c>
      <c r="I7" s="13" t="n">
        <f aca="false">IFERROR(IF(E7&gt;=Tabulador!$D$3,Operador!E7+Operador!H7,Operador!E7),"")</f>
        <v>90.1615384615385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901.615384615385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444.81538461538</v>
      </c>
    </row>
    <row r="8" s="9" customFormat="true" ht="12.75" hidden="true" customHeight="false" outlineLevel="0" collapsed="false">
      <c r="A8" s="9" t="str">
        <f aca="false">IF('hora operarios'!A6=0,"",'hora operarios'!A6)</f>
        <v>119</v>
      </c>
      <c r="B8" s="9" t="str">
        <f aca="false">IFERROR(VLOOKUP(A8,'hora operarios'!$A$1:$F$96,4,FALSE()),"")</f>
        <v>AYUDANTE</v>
      </c>
      <c r="C8" s="9" t="str">
        <f aca="false">IFERROR(VLOOKUP(A8,'hora operarios'!$A$1:$D$96,2,FALSE()),"")</f>
        <v>MICHEL JUAREZ URIBE</v>
      </c>
      <c r="D8" s="10" t="str">
        <f aca="false">IFERROR(VLOOKUP(Operador!A8,'hora operarios'!$A$1:$F$96,5,FALSE()),"")</f>
        <v>47</v>
      </c>
      <c r="E8" s="13" t="n">
        <f aca="false">IFERROR(VLOOKUP(A8,'hora operarios'!$A$1:$G$96,7,FALSE()),"")</f>
        <v>38.1107692307692</v>
      </c>
      <c r="F8" s="9" t="n">
        <f aca="false">IFERROR(IF($B8="AYUDANTE",4,VLOOKUP(G8,Tabulador!$B$27:$C$100,2,FALSE())),"")</f>
        <v>4</v>
      </c>
      <c r="G8" s="9" t="str">
        <f aca="false">IFERROR(VLOOKUP(A8,'hora operarios'!$A$1:$F$96,3,FALSE()),"")</f>
        <v>AYUDANTE</v>
      </c>
      <c r="H8" s="9" t="n">
        <f aca="false">IFERROR(VLOOKUP(D8,$A$3:$E$102,5,FALSE()),0)</f>
        <v>79.45</v>
      </c>
      <c r="I8" s="13" t="n">
        <f aca="false">IFERROR(IF(E8&gt;=Tabulador!$D$3,Operador!E8+Operador!H8,Operador!E8),"")</f>
        <v>117.560769230769</v>
      </c>
      <c r="J8" s="14" t="n">
        <v>1</v>
      </c>
      <c r="K8" s="14" t="n">
        <v>1</v>
      </c>
      <c r="L8" s="14" t="n">
        <v>1</v>
      </c>
      <c r="M8" s="9" t="n">
        <f aca="false">IFERROR(VLOOKUP(F8,Tabulador!$A$3:$D$7,4,FALSE()),"")</f>
        <v>0</v>
      </c>
      <c r="N8" s="13" t="n">
        <f aca="false">IFERROR(IF(I8&gt;M8,(I8-M8)*(VLOOKUP(B8,Tabulador!$A$11:$B$17,2,FALSE())),0),0)</f>
        <v>1175.60769230769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543.2</v>
      </c>
      <c r="R8" s="14"/>
      <c r="S8" s="13" t="n">
        <f aca="false">IFERROR(IF(E8&gt;0,Q8+P8+N8+R8,0),"")</f>
        <v>1718.80769230769</v>
      </c>
    </row>
    <row r="9" s="9" customFormat="true" ht="12.75" hidden="true" customHeight="false" outlineLevel="0" collapsed="false">
      <c r="A9" s="9" t="str">
        <f aca="false">IF('hora operarios'!A7=0,"",'hora operarios'!A7)</f>
        <v>12</v>
      </c>
      <c r="B9" s="9" t="str">
        <f aca="false">IFERROR(VLOOKUP(A9,'hora operarios'!$A$1:$F$96,4,FALSE()),"")</f>
        <v>C</v>
      </c>
      <c r="C9" s="9" t="str">
        <f aca="false">IFERROR(VLOOKUP(A9,'hora operarios'!$A$1:$D$96,2,FALSE()),"")</f>
        <v>MARTINEZ ALVARADO ADRIAN</v>
      </c>
      <c r="D9" s="10" t="str">
        <f aca="false">IFERROR(VLOOKUP(Operador!A9,'hora operarios'!$A$1:$F$96,5,FALSE()),"")</f>
        <v>121</v>
      </c>
      <c r="E9" s="13" t="n">
        <f aca="false">IFERROR(VLOOKUP(A9,'hora operarios'!$A$1:$G$96,7,FALSE()),"")</f>
        <v>16.0730769230769</v>
      </c>
      <c r="F9" s="9" t="n">
        <f aca="false">IFERROR(IF($B9="AYUDANTE",4,VLOOKUP(G9,Tabulador!$B$27:$C$100,2,FALSE())),"")</f>
        <v>1</v>
      </c>
      <c r="G9" s="9" t="str">
        <f aca="false">IFERROR(VLOOKUP(A9,'hora operarios'!$A$1:$F$96,3,FALSE()),"")</f>
        <v>TECNICO</v>
      </c>
      <c r="H9" s="9" t="n">
        <f aca="false">IFERROR(VLOOKUP(D9,$A$3:$E$102,5,FALSE()),0)</f>
        <v>38.5138461538462</v>
      </c>
      <c r="I9" s="13" t="n">
        <f aca="false">IFERROR(IF(E9&gt;=Tabulador!$D$3,Operador!E9+Operador!H9,Operador!E9),"")</f>
        <v>54.5869230769231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10</v>
      </c>
      <c r="N9" s="13" t="n">
        <f aca="false">IFERROR(IF(I9&gt;M9,(I9-M9)*(VLOOKUP(B9,Tabulador!$A$11:$B$17,2,FALSE())),0),0)</f>
        <v>1995.26480769231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608.16</v>
      </c>
      <c r="R9" s="14"/>
      <c r="S9" s="13" t="n">
        <f aca="false">IFERROR(IF(E9&gt;0,Q9+P9+N9+R9,0),"")</f>
        <v>2603.42480769231</v>
      </c>
    </row>
    <row r="10" s="9" customFormat="true" ht="12.75" hidden="true" customHeight="false" outlineLevel="0" collapsed="false">
      <c r="A10" s="9" t="str">
        <f aca="false">IF('hora operarios'!A8=0,"",'hora operarios'!A8)</f>
        <v>121</v>
      </c>
      <c r="B10" s="9" t="str">
        <f aca="false">IFERROR(VLOOKUP(A10,'hora operarios'!$A$1:$F$96,4,FALSE()),"")</f>
        <v>AYUDANTE</v>
      </c>
      <c r="C10" s="9" t="str">
        <f aca="false">IFERROR(VLOOKUP(A10,'hora operarios'!$A$1:$D$96,2,FALSE()),"")</f>
        <v>ALFREDO DE JESUS PADILLA</v>
      </c>
      <c r="D10" s="10" t="str">
        <f aca="false">IFERROR(VLOOKUP(Operador!A10,'hora operarios'!$A$1:$F$96,5,FALSE()),"")</f>
        <v>12</v>
      </c>
      <c r="E10" s="13" t="n">
        <f aca="false">IFERROR(VLOOKUP(A10,'hora operarios'!$A$1:$G$96,7,FALSE()),"")</f>
        <v>38.5138461538462</v>
      </c>
      <c r="F10" s="9" t="n">
        <f aca="false">IFERROR(IF($B10="AYUDANTE",4,VLOOKUP(G10,Tabulador!$B$27:$C$100,2,FALSE())),"")</f>
        <v>4</v>
      </c>
      <c r="G10" s="9" t="str">
        <f aca="false">IFERROR(VLOOKUP(A10,'hora operarios'!$A$1:$F$96,3,FALSE()),"")</f>
        <v>AYUDANTE</v>
      </c>
      <c r="H10" s="9" t="n">
        <f aca="false">IFERROR(VLOOKUP(D10,$A$3:$E$102,5,FALSE()),0)</f>
        <v>16.0730769230769</v>
      </c>
      <c r="I10" s="13" t="n">
        <f aca="false">IFERROR(IF(E10&gt;=Tabulador!$D$3,Operador!E10+Operador!H10,Operador!E10),"")</f>
        <v>54.5869230769231</v>
      </c>
      <c r="J10" s="14" t="n">
        <v>1</v>
      </c>
      <c r="K10" s="14" t="n">
        <v>1</v>
      </c>
      <c r="L10" s="14" t="n">
        <v>1</v>
      </c>
      <c r="M10" s="9" t="n">
        <f aca="false">IFERROR(VLOOKUP(F10,Tabulador!$A$3:$D$7,4,FALSE()),"")</f>
        <v>0</v>
      </c>
      <c r="N10" s="13" t="n">
        <f aca="false">IFERROR(IF(I10&gt;M10,(I10-M10)*(VLOOKUP(B10,Tabulador!$A$11:$B$17,2,FALSE())),0),0)</f>
        <v>545.869230769231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543.2</v>
      </c>
      <c r="R10" s="14"/>
      <c r="S10" s="13" t="n">
        <f aca="false">IFERROR(IF(E10&gt;0,Q10+P10+N10+R10,0),"")</f>
        <v>1089.06923076923</v>
      </c>
    </row>
    <row r="11" s="9" customFormat="true" ht="12.75" hidden="true" customHeight="false" outlineLevel="0" collapsed="false">
      <c r="A11" s="9" t="str">
        <f aca="false">IF('hora operarios'!A9=0,"",'hora operarios'!A9)</f>
        <v>123</v>
      </c>
      <c r="B11" s="9" t="str">
        <f aca="false">IFERROR(VLOOKUP(A11,'hora operarios'!$A$1:$F$96,4,FALSE()),"")</f>
        <v>C</v>
      </c>
      <c r="C11" s="9" t="str">
        <f aca="false">IFERROR(VLOOKUP(A11,'hora operarios'!$A$1:$D$96,2,FALSE()),"")</f>
        <v>GEOVANNI GUTIERREZ LARA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12.2</v>
      </c>
      <c r="F11" s="9" t="n">
        <f aca="false">IFERROR(IF($B11="AYUDANTE",4,VLOOKUP(G11,Tabulador!$B$27:$C$100,2,FALSE())),"")</f>
        <v>3</v>
      </c>
      <c r="G11" s="9" t="str">
        <f aca="false">IFERROR(VLOOKUP(A11,'hora operarios'!$A$1:$F$96,3,FALSE()),"")</f>
        <v>LAVADOR</v>
      </c>
      <c r="H11" s="9" t="n">
        <f aca="false">IFERROR(VLOOKUP(D11,$A$3:$E$102,5,FALSE()),0)</f>
        <v>0</v>
      </c>
      <c r="I11" s="13" t="n">
        <f aca="false">IFERROR(IF(E11&gt;=Tabulador!$D$3,Operador!E11+Operador!H11,Operador!E11),"")</f>
        <v>12.2</v>
      </c>
      <c r="J11" s="14" t="n">
        <v>1</v>
      </c>
      <c r="K11" s="14" t="n">
        <v>1</v>
      </c>
      <c r="L11" s="14" t="n">
        <v>1</v>
      </c>
      <c r="M11" s="9" t="n">
        <f aca="false">IFERROR(VLOOKUP(F11,Tabulador!$A$3:$D$7,4,FALSE()),"")</f>
        <v>12</v>
      </c>
      <c r="N11" s="13" t="n">
        <f aca="false">IFERROR(IF(I11&gt;M11,(I11-M11)*(VLOOKUP(B11,Tabulador!$A$11:$B$17,2,FALSE())),0),0)</f>
        <v>8.94999999999997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599</v>
      </c>
      <c r="P11" s="9" t="n">
        <f aca="false">IFERROR(IF(E11&gt;=M11,IF((J11+K11+L11)&gt;=3,O11*(E11-M11),0),0),0)</f>
        <v>0.519799999999998</v>
      </c>
      <c r="Q11" s="9" t="n">
        <f aca="false">IFERROR(VLOOKUP(F11,Tabulador!$A$3:$D$7,3,FALSE()),"")</f>
        <v>471.77</v>
      </c>
      <c r="R11" s="14"/>
      <c r="S11" s="13" t="n">
        <f aca="false">IFERROR(IF(E11&gt;0,Q11+P11+N11+R11,0),"")</f>
        <v>481.2398</v>
      </c>
    </row>
    <row r="12" s="9" customFormat="true" ht="12.75" hidden="true" customHeight="false" outlineLevel="0" collapsed="false">
      <c r="A12" s="9" t="str">
        <f aca="false">IF('hora operarios'!A10=0,"",'hora operarios'!A10)</f>
        <v>124</v>
      </c>
      <c r="B12" s="9" t="str">
        <f aca="false">IFERROR(VLOOKUP(A12,'hora operarios'!$A$1:$F$96,4,FALSE()),"")</f>
        <v>AYUDANTE</v>
      </c>
      <c r="C12" s="9" t="str">
        <f aca="false">IFERROR(VLOOKUP(A12,'hora operarios'!$A$1:$D$96,2,FALSE()),"")</f>
        <v>EDUARDO RENE</v>
      </c>
      <c r="D12" s="10" t="n">
        <f aca="false">IFERROR(VLOOKUP(Operador!A12,'hora operarios'!$A$1:$F$96,5,FALSE()),"")</f>
        <v>0</v>
      </c>
      <c r="E12" s="13" t="n">
        <v>47</v>
      </c>
      <c r="F12" s="9" t="n">
        <f aca="false">IFERROR(IF($B12="AYUDANTE",4,VLOOKUP(G12,Tabulador!$B$27:$C$100,2,FALSE())),"")</f>
        <v>4</v>
      </c>
      <c r="G12" s="9" t="str">
        <f aca="false">IFERROR(VLOOKUP(A12,'hora operarios'!$A$1:$F$96,3,FALSE()),"")</f>
        <v>AYUDANTE</v>
      </c>
      <c r="H12" s="9" t="n">
        <f aca="false">IFERROR(VLOOKUP(D12,$A$3:$E$102,5,FALSE()),0)</f>
        <v>0</v>
      </c>
      <c r="I12" s="13" t="n">
        <f aca="false">IFERROR(IF(E12&gt;=Tabulador!$D$3,Operador!E12+Operador!H12,Operador!E12),"")</f>
        <v>47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0</v>
      </c>
      <c r="N12" s="13" t="n">
        <f aca="false">IFERROR(IF(I12&gt;M12,(I12-M12)*(VLOOKUP(B12,Tabulador!$A$11:$B$17,2,FALSE())),0),0)</f>
        <v>470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543.2</v>
      </c>
      <c r="R12" s="14"/>
      <c r="S12" s="13" t="n">
        <f aca="false">IFERROR(IF(E12&gt;0,Q12+P12+N12+R12,0),"")</f>
        <v>1013.2</v>
      </c>
    </row>
    <row r="13" s="9" customFormat="true" ht="12.75" hidden="false" customHeight="false" outlineLevel="0" collapsed="false">
      <c r="A13" s="9" t="str">
        <f aca="false">IF('hora operarios'!A11=0,"",'hora operarios'!A11)</f>
        <v>127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JAVIER NAVA RUBIO</v>
      </c>
      <c r="D13" s="10" t="n">
        <f aca="false">IFERROR(VLOOKUP(Operador!A13,'hora operarios'!$A$1:$F$96,5,FALSE()),"")</f>
        <v>0</v>
      </c>
      <c r="E13" s="13" t="n">
        <v>62</v>
      </c>
      <c r="F13" s="9" t="n">
        <f aca="false">IFERROR(IF($B13="AYUDANTE",4,VLOOKUP(G13,Tabulador!$B$27:$C$100,2,FALSE())),"")</f>
        <v>2</v>
      </c>
      <c r="G13" s="9" t="str">
        <f aca="false">IFERROR(VLOOKUP(A13,'hora operarios'!$A$1:$F$96,3,FALSE()),"")</f>
        <v>HOJALATERO</v>
      </c>
      <c r="H13" s="9" t="n">
        <f aca="false">IFERROR(VLOOKUP(D13,$A$3:$E$102,5,FALSE()),0)</f>
        <v>0</v>
      </c>
      <c r="I13" s="13" t="n">
        <f aca="false">IFERROR(IF(E13&gt;=Tabulador!$D$3,Operador!E13+Operador!H13,Operador!E13),"")</f>
        <v>62</v>
      </c>
      <c r="J13" s="14" t="n">
        <v>1</v>
      </c>
      <c r="K13" s="14" t="n">
        <v>1</v>
      </c>
      <c r="L13" s="14" t="n">
        <v>1</v>
      </c>
      <c r="M13" s="9" t="n">
        <f aca="false">IFERROR(VLOOKUP(F13,Tabulador!$A$3:$D$7,4,FALSE()),"")</f>
        <v>12</v>
      </c>
      <c r="N13" s="13" t="n">
        <f aca="false">IFERROR(IF(I13&gt;M13,(I13-M13)*(VLOOKUP(B13,Tabulador!$A$11:$B$17,2,FALSE())),0),0)</f>
        <v>2237.5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5.571</v>
      </c>
      <c r="P13" s="9" t="n">
        <f aca="false">IFERROR(IF(E13&gt;=M13,IF((J13+K13+L13)&gt;=3,O13*(E13-M13),0),0),0)</f>
        <v>278.55</v>
      </c>
      <c r="Q13" s="9" t="n">
        <f aca="false">IFERROR(VLOOKUP(F13,Tabulador!$A$3:$D$7,3,FALSE()),"")</f>
        <v>739.23</v>
      </c>
      <c r="R13" s="14"/>
      <c r="S13" s="13" t="n">
        <f aca="false">IFERROR(IF(E13&gt;0,Q13+P13+N13+R13,0),"")</f>
        <v>3255.28</v>
      </c>
    </row>
    <row r="14" s="9" customFormat="true" ht="12.75" hidden="false" customHeight="false" outlineLevel="0" collapsed="false">
      <c r="A14" s="9" t="str">
        <f aca="false">IF('hora operarios'!A12=0,"",'hora operarios'!A12)</f>
        <v>129</v>
      </c>
      <c r="B14" s="9" t="str">
        <f aca="false">IFERROR(VLOOKUP(A14,'hora operarios'!$A$1:$F$96,4,FALSE()),"")</f>
        <v>B</v>
      </c>
      <c r="C14" s="9" t="str">
        <f aca="false">IFERROR(VLOOKUP(A14,'hora operarios'!$A$1:$D$96,2,FALSE()),"")</f>
        <v>LUIS MIGUEL JUAREZ MARTINEZ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34.87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102,5,FALSE()),0)</f>
        <v>0</v>
      </c>
      <c r="I14" s="13" t="n">
        <f aca="false">IFERROR(IF(E14&gt;=Tabulador!$D$3,Operador!E14+Operador!H14,Operador!E14),"")</f>
        <v>34.87</v>
      </c>
      <c r="J14" s="14" t="n">
        <v>1</v>
      </c>
      <c r="K14" s="14" t="n">
        <v>1</v>
      </c>
      <c r="L14" s="14" t="n">
        <v>1</v>
      </c>
      <c r="M14" s="9" t="n">
        <f aca="false">IFERROR(VLOOKUP(F14,Tabulador!$A$3:$D$7,4,FALSE()),"")</f>
        <v>12</v>
      </c>
      <c r="N14" s="13" t="n">
        <f aca="false">IFERROR(IF(I14&gt;M14,(I14-M14)*(VLOOKUP(B14,Tabulador!$A$11:$B$17,2,FALSE())),0),0)</f>
        <v>1221.258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9" t="n">
        <f aca="false">IFERROR(IF(E14&gt;=M14,IF((J14+K14+L14)&gt;=3,O14*(E14-M14),0),0),0)</f>
        <v>127.40877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2087.89677</v>
      </c>
    </row>
    <row r="15" s="9" customFormat="true" ht="12.75" hidden="true" customHeight="false" outlineLevel="0" collapsed="false">
      <c r="A15" s="9" t="str">
        <f aca="false">IF('hora operarios'!A13=0,"",'hora operarios'!A13)</f>
        <v>13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CARLOS SANCHEZ HURTADO</v>
      </c>
      <c r="D15" s="10" t="str">
        <f aca="false">IFERROR(VLOOKUP(Operador!A15,'hora operarios'!$A$1:$F$96,5,FALSE()),"")</f>
        <v>23</v>
      </c>
      <c r="E15" s="13" t="n">
        <v>34</v>
      </c>
      <c r="F15" s="9" t="n">
        <f aca="false">IFERROR(IF($B15="AYUDANTE",4,VLOOKUP(G15,Tabulador!$B$27:$C$100,2,FALSE())),"")</f>
        <v>1</v>
      </c>
      <c r="G15" s="9" t="str">
        <f aca="false">IFERROR(VLOOKUP(A15,'hora operarios'!$A$1:$F$96,3,FALSE()),"")</f>
        <v>TECNICO</v>
      </c>
      <c r="H15" s="9" t="n">
        <f aca="false">IFERROR(VLOOKUP(D15,$A$3:$E$102,5,FALSE()),0)</f>
        <v>39.4615384615385</v>
      </c>
      <c r="I15" s="13" t="n">
        <f aca="false">IFERROR(IF(E15&gt;=Tabulador!$D$3,Operador!E15+Operador!H15,Operador!E15),"")</f>
        <v>73.4615384615385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0</v>
      </c>
      <c r="N15" s="13" t="n">
        <f aca="false">IFERROR(IF(I15&gt;M15,(I15-M15)*(VLOOKUP(B15,Tabulador!$A$11:$B$17,2,FALSE())),0),0)</f>
        <v>2839.90384615385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3.736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608.16</v>
      </c>
      <c r="R15" s="14"/>
      <c r="S15" s="13" t="n">
        <f aca="false">IFERROR(IF(E15&gt;0,Q15+P15+N15+R15,0),"")</f>
        <v>3448.06384615385</v>
      </c>
    </row>
    <row r="16" s="9" customFormat="true" ht="12.75" hidden="false" customHeight="false" outlineLevel="0" collapsed="false">
      <c r="A16" s="9" t="str">
        <f aca="false">IF('hora operarios'!A14=0,"",'hora operarios'!A14)</f>
        <v>131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HUGO ARMANDO ROCHA</v>
      </c>
      <c r="D16" s="10" t="n">
        <f aca="false">IFERROR(VLOOKUP(Operador!A16,'hora operarios'!$A$1:$F$96,5,FALSE()),"")</f>
        <v>0</v>
      </c>
      <c r="E16" s="13" t="n">
        <v>78</v>
      </c>
      <c r="F16" s="9" t="n">
        <f aca="false">IFERROR(IF($B16="AYUDANTE",4,VLOOKUP(G16,Tabulador!$B$27:$C$100,2,FALSE())),"")</f>
        <v>2</v>
      </c>
      <c r="G16" s="9" t="str">
        <f aca="false">IFERROR(VLOOKUP(A16,'hora operarios'!$A$1:$F$96,3,FALSE()),"")</f>
        <v>HOJALATERO</v>
      </c>
      <c r="H16" s="9" t="n">
        <f aca="false">IFERROR(VLOOKUP(D16,$A$3:$E$102,5,FALSE()),0)</f>
        <v>0</v>
      </c>
      <c r="I16" s="13" t="n">
        <f aca="false">IFERROR(IF(E16&gt;=Tabulador!$D$3,Operador!E16+Operador!H16,Operador!E16),"")</f>
        <v>78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2</v>
      </c>
      <c r="N16" s="13" t="n">
        <f aca="false">IFERROR(IF(I16&gt;M16,(I16-M16)*(VLOOKUP(B16,Tabulador!$A$11:$B$17,2,FALSE())),0),0)</f>
        <v>2953.5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739.23</v>
      </c>
      <c r="R16" s="14"/>
      <c r="S16" s="13" t="n">
        <f aca="false">IFERROR(IF(E16&gt;0,Q16+P16+N16+R16,0),"")</f>
        <v>3692.73</v>
      </c>
    </row>
    <row r="17" s="9" customFormat="true" ht="12.75" hidden="false" customHeight="false" outlineLevel="0" collapsed="false">
      <c r="A17" s="9" t="str">
        <f aca="false">IF('hora operarios'!A15=0,"",'hora operarios'!A15)</f>
        <v>133</v>
      </c>
      <c r="B17" s="9" t="str">
        <f aca="false">IFERROR(VLOOKUP(A17,'hora operarios'!$A$1:$F$96,4,FALSE()),"")</f>
        <v>C</v>
      </c>
      <c r="C17" s="9" t="str">
        <f aca="false">IFERROR(VLOOKUP(A17,'hora operarios'!$A$1:$D$96,2,FALSE()),"")</f>
        <v>ANGEL RICARDO NIETO GONZALEZ</v>
      </c>
      <c r="D17" s="10" t="n">
        <f aca="false">IFERROR(VLOOKUP(Operador!A17,'hora operarios'!$A$1:$F$96,5,FALSE()),"")</f>
        <v>0</v>
      </c>
      <c r="E17" s="13" t="n">
        <f aca="false">IFERROR(VLOOKUP(A17,'hora operarios'!$A$1:$G$96,7,FALSE()),"")</f>
        <v>27.35</v>
      </c>
      <c r="F17" s="9" t="n">
        <f aca="false">IFERROR(IF($B17="AYUDANTE",4,VLOOKUP(G17,Tabulador!$B$27:$C$100,2,FALSE())),"")</f>
        <v>2</v>
      </c>
      <c r="G17" s="9" t="str">
        <f aca="false">IFERROR(VLOOKUP(A17,'hora operarios'!$A$1:$F$96,3,FALSE()),"")</f>
        <v>HOJALATERO</v>
      </c>
      <c r="H17" s="9" t="n">
        <f aca="false">IFERROR(VLOOKUP(D17,$A$3:$E$102,5,FALSE()),0)</f>
        <v>0</v>
      </c>
      <c r="I17" s="13" t="n">
        <f aca="false">IFERROR(IF(E17&gt;=Tabulador!$D$3,Operador!E17+Operador!H17,Operador!E17),"")</f>
        <v>27.35</v>
      </c>
      <c r="J17" s="14" t="n">
        <v>1</v>
      </c>
      <c r="K17" s="14" t="n">
        <v>1</v>
      </c>
      <c r="L17" s="14" t="n">
        <v>1</v>
      </c>
      <c r="M17" s="9" t="n">
        <f aca="false">IFERROR(VLOOKUP(F17,Tabulador!$A$3:$D$7,4,FALSE()),"")</f>
        <v>12</v>
      </c>
      <c r="N17" s="13" t="n">
        <f aca="false">IFERROR(IF(I17&gt;M17,(I17-M17)*(VLOOKUP(B17,Tabulador!$A$11:$B$17,2,FALSE())),0),0)</f>
        <v>686.9125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9" t="n">
        <f aca="false">IFERROR(IF(E17&gt;=M17,IF((J17+K17+L17)&gt;=3,O17*(E17-M17),0),0),0)</f>
        <v>39.89465</v>
      </c>
      <c r="Q17" s="9" t="n">
        <f aca="false">IFERROR(VLOOKUP(F17,Tabulador!$A$3:$D$7,3,FALSE()),"")</f>
        <v>739.23</v>
      </c>
      <c r="R17" s="14"/>
      <c r="S17" s="13" t="n">
        <f aca="false">IFERROR(IF(E17&gt;0,Q17+P17+N17+R17,0),"")</f>
        <v>1466.03715</v>
      </c>
    </row>
    <row r="18" s="9" customFormat="true" ht="12.75" hidden="true" customHeight="false" outlineLevel="0" collapsed="false">
      <c r="A18" s="9" t="str">
        <f aca="false">IF('hora operarios'!A16=0,"",'hora operarios'!A16)</f>
        <v>134</v>
      </c>
      <c r="B18" s="9" t="str">
        <f aca="false">IFERROR(VLOOKUP(A18,'hora operarios'!$A$1:$F$96,4,FALSE()),"")</f>
        <v>C</v>
      </c>
      <c r="C18" s="9" t="str">
        <f aca="false">IFERROR(VLOOKUP(A18,'hora operarios'!$A$1:$D$96,2,FALSE()),"")</f>
        <v>MISSAEL GUILLERMO RAMIREZ MONT</v>
      </c>
      <c r="D18" s="10" t="n">
        <f aca="false">IFERROR(VLOOKUP(Operador!A18,'hora operarios'!$A$1:$F$96,5,FALSE()),"")</f>
        <v>0</v>
      </c>
      <c r="E18" s="13" t="n">
        <v>53.25</v>
      </c>
      <c r="F18" s="9" t="n">
        <f aca="false">IFERROR(IF($B18="AYUDANTE",4,VLOOKUP(G18,Tabulador!$B$27:$C$100,2,FALSE())),"")</f>
        <v>1</v>
      </c>
      <c r="G18" s="9" t="str">
        <f aca="false">IFERROR(VLOOKUP(A18,'hora operarios'!$A$1:$F$96,3,FALSE()),"")</f>
        <v>TECNICO</v>
      </c>
      <c r="H18" s="9" t="n">
        <f aca="false">IFERROR(VLOOKUP(D18,$A$3:$E$102,5,FALSE()),0)</f>
        <v>0</v>
      </c>
      <c r="I18" s="13" t="n">
        <f aca="false">IFERROR(IF(E18&gt;=Tabulador!$D$3,Operador!E18+Operador!H18,Operador!E18),"")</f>
        <v>53.25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0</v>
      </c>
      <c r="N18" s="13" t="n">
        <f aca="false">IFERROR(IF(I18&gt;M18,(I18-M18)*(VLOOKUP(B18,Tabulador!$A$11:$B$17,2,FALSE())),0),0)</f>
        <v>1935.4375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5.571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608.16</v>
      </c>
      <c r="R18" s="14"/>
      <c r="S18" s="13" t="n">
        <f aca="false">IFERROR(IF(E18&gt;0,Q18+P18+N18+R18,0),"")</f>
        <v>2543.5975</v>
      </c>
    </row>
    <row r="19" s="9" customFormat="true" ht="12.75" hidden="true" customHeight="false" outlineLevel="0" collapsed="false">
      <c r="A19" s="9" t="str">
        <f aca="false">IF('hora operarios'!A17=0,"",'hora operarios'!A17)</f>
        <v>135</v>
      </c>
      <c r="B19" s="9" t="str">
        <f aca="false">IFERROR(VLOOKUP(A19,'hora operarios'!$A$1:$F$96,4,FALSE()),"")</f>
        <v>C</v>
      </c>
      <c r="C19" s="9" t="str">
        <f aca="false">IFERROR(VLOOKUP(A19,'hora operarios'!$A$1:$D$96,2,FALSE()),"")</f>
        <v>OSCAR LOPEZ MARTINEZ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36.9</v>
      </c>
      <c r="F19" s="9" t="n">
        <f aca="false">IFERROR(IF($B19="AYUDANTE",4,VLOOKUP(G19,Tabulador!$B$27:$C$100,2,FALSE())),"")</f>
        <v>3</v>
      </c>
      <c r="G19" s="9" t="str">
        <f aca="false">IFERROR(VLOOKUP(A19,'hora operarios'!$A$1:$F$96,3,FALSE()),"")</f>
        <v>LAVADOR</v>
      </c>
      <c r="H19" s="9" t="n">
        <f aca="false">IFERROR(VLOOKUP(D19,$A$3:$E$102,5,FALSE()),0)</f>
        <v>0</v>
      </c>
      <c r="I19" s="13" t="n">
        <f aca="false">IFERROR(IF(E19&gt;=Tabulador!$D$3,Operador!E19+Operador!H19,Operador!E19),"")</f>
        <v>36.9</v>
      </c>
      <c r="J19" s="14" t="n">
        <v>1</v>
      </c>
      <c r="K19" s="14" t="n">
        <v>1</v>
      </c>
      <c r="L19" s="14" t="n">
        <v>1</v>
      </c>
      <c r="M19" s="9" t="n">
        <f aca="false">IFERROR(VLOOKUP(F19,Tabulador!$A$3:$D$7,4,FALSE()),"")</f>
        <v>12</v>
      </c>
      <c r="N19" s="13" t="n">
        <f aca="false">IFERROR(IF(I19&gt;M19,(I19-M19)*(VLOOKUP(B19,Tabulador!$A$11:$B$17,2,FALSE())),0),0)</f>
        <v>1114.275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3.736</v>
      </c>
      <c r="P19" s="9" t="n">
        <f aca="false">IFERROR(IF(E19&gt;=M19,IF((J19+K19+L19)&gt;=3,O19*(E19-M19),0),0),0)</f>
        <v>93.0264</v>
      </c>
      <c r="Q19" s="9" t="n">
        <f aca="false">IFERROR(VLOOKUP(F19,Tabulador!$A$3:$D$7,3,FALSE()),"")</f>
        <v>471.77</v>
      </c>
      <c r="R19" s="14"/>
      <c r="S19" s="13" t="n">
        <f aca="false">IFERROR(IF(E19&gt;0,Q19+P19+N19+R19,0),"")</f>
        <v>1679.0714</v>
      </c>
    </row>
    <row r="20" s="9" customFormat="true" ht="12.75" hidden="true" customHeight="false" outlineLevel="0" collapsed="false">
      <c r="A20" s="9" t="str">
        <f aca="false">IF('hora operarios'!A18=0,"",'hora operarios'!A18)</f>
        <v>136</v>
      </c>
      <c r="B20" s="9" t="str">
        <f aca="false">IFERROR(VLOOKUP(A20,'hora operarios'!$A$1:$F$96,4,FALSE()),"")</f>
        <v>AYUDANTE</v>
      </c>
      <c r="C20" s="9" t="str">
        <f aca="false">IFERROR(VLOOKUP(A20,'hora operarios'!$A$1:$D$96,2,FALSE()),"")</f>
        <v>JOSE CRISTOBAL MIRANDA GARCIA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23.6984615384615</v>
      </c>
      <c r="F20" s="9" t="n">
        <f aca="false">IFERROR(IF($B20="AYUDANTE",4,VLOOKUP(G20,Tabulador!$B$27:$C$100,2,FALSE())),"")</f>
        <v>4</v>
      </c>
      <c r="G20" s="9" t="str">
        <f aca="false">IFERROR(VLOOKUP(A20,'hora operarios'!$A$1:$F$96,3,FALSE()),"")</f>
        <v>AYUDANTE</v>
      </c>
      <c r="H20" s="9" t="n">
        <f aca="false">IFERROR(VLOOKUP(D20,$A$3:$E$102,5,FALSE()),0)</f>
        <v>0</v>
      </c>
      <c r="I20" s="13" t="n">
        <f aca="false">IFERROR(IF(E20&gt;=Tabulador!$D$3,Operador!E20+Operador!H20,Operador!E20),"")</f>
        <v>23.6984615384615</v>
      </c>
      <c r="J20" s="14" t="n">
        <v>1</v>
      </c>
      <c r="K20" s="14" t="n">
        <v>1</v>
      </c>
      <c r="L20" s="14" t="n">
        <v>1</v>
      </c>
      <c r="M20" s="9" t="n">
        <f aca="false">IFERROR(VLOOKUP(F20,Tabulador!$A$3:$D$7,4,FALSE()),"")</f>
        <v>0</v>
      </c>
      <c r="N20" s="13" t="n">
        <f aca="false">IFERROR(IF(I20&gt;M20,(I20-M20)*(VLOOKUP(B20,Tabulador!$A$11:$B$17,2,FALSE())),0),0)</f>
        <v>236.984615384615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543.2</v>
      </c>
      <c r="R20" s="14"/>
      <c r="S20" s="13" t="n">
        <f aca="false">IFERROR(IF(E20&gt;0,Q20+P20+N20+R20,0),"")</f>
        <v>780.184615384615</v>
      </c>
    </row>
    <row r="21" s="9" customFormat="true" ht="12.75" hidden="false" customHeight="false" outlineLevel="0" collapsed="false">
      <c r="A21" s="9" t="str">
        <f aca="false">IF('hora operarios'!A19=0,"",'hora operarios'!A19)</f>
        <v>137</v>
      </c>
      <c r="B21" s="9" t="str">
        <f aca="false">IFERROR(VLOOKUP(A21,'hora operarios'!$A$1:$F$96,4,FALSE()),"")</f>
        <v>LAVADOR</v>
      </c>
      <c r="C21" s="9" t="str">
        <f aca="false">IFERROR(VLOOKUP(A21,'hora operarios'!$A$1:$D$96,2,FALSE()),"")</f>
        <v>LUIS ARTURO LOPEZ PALACIOS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48</v>
      </c>
      <c r="F21" s="9" t="n">
        <f aca="false">IFERROR(IF($B21="AYUDANTE",4,VLOOKUP(G21,Tabulador!$B$27:$C$100,2,FALSE())),"")</f>
        <v>2</v>
      </c>
      <c r="G21" s="9" t="str">
        <f aca="false">IFERROR(VLOOKUP(A21,'hora operarios'!$A$1:$F$96,3,FALSE()),"")</f>
        <v>HOJALATERO</v>
      </c>
      <c r="H21" s="9" t="n">
        <f aca="false">IFERROR(VLOOKUP(D21,$A$3:$E$102,5,FALSE()),0)</f>
        <v>0</v>
      </c>
      <c r="I21" s="13" t="n">
        <f aca="false">IFERROR(IF(E21&gt;=Tabulador!$D$3,Operador!E21+Operador!H21,Operador!E21),"")</f>
        <v>48</v>
      </c>
      <c r="J21" s="14" t="n">
        <v>1</v>
      </c>
      <c r="K21" s="14" t="n">
        <v>1</v>
      </c>
      <c r="L21" s="14" t="n">
        <v>1</v>
      </c>
      <c r="M21" s="9" t="n">
        <f aca="false">IFERROR(VLOOKUP(F21,Tabulador!$A$3:$D$7,4,FALSE()),"")</f>
        <v>12</v>
      </c>
      <c r="N21" s="13" t="n">
        <f aca="false">IFERROR(IF(I21&gt;M21,(I21-M21)*(VLOOKUP(B21,Tabulador!$A$11:$B$17,2,FALSE())),0),0)</f>
        <v>995.04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739.23</v>
      </c>
      <c r="R21" s="14"/>
      <c r="S21" s="13" t="n">
        <f aca="false">IFERROR(IF(E21&gt;0,Q21+P21+N21+R21,0),"")</f>
        <v>1734.27</v>
      </c>
    </row>
    <row r="22" s="9" customFormat="true" ht="12.75" hidden="true" customHeight="false" outlineLevel="0" collapsed="false">
      <c r="A22" s="9" t="str">
        <f aca="false">IF('hora operarios'!A20=0,"",'hora operarios'!A20)</f>
        <v>14</v>
      </c>
      <c r="B22" s="9" t="str">
        <f aca="false">IFERROR(VLOOKUP(A22,'hora operarios'!$A$1:$F$96,4,FALSE()),"")</f>
        <v>B</v>
      </c>
      <c r="C22" s="9" t="str">
        <f aca="false">IFERROR(VLOOKUP(A22,'hora operarios'!$A$1:$D$96,2,FALSE()),"")</f>
        <v>LEONEL MARTINEZ GUERRERO</v>
      </c>
      <c r="D22" s="10" t="str">
        <f aca="false">IFERROR(VLOOKUP(Operador!A22,'hora operarios'!$A$1:$F$96,5,FALSE()),"")</f>
        <v>24</v>
      </c>
      <c r="E22" s="13" t="n">
        <f aca="false">IFERROR(VLOOKUP(A22,'hora operarios'!$A$1:$G$96,7,FALSE()),"")</f>
        <v>27.4238461538462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6,3,FALSE()),"")</f>
        <v>TECNICO</v>
      </c>
      <c r="H22" s="9" t="n">
        <f aca="false">IFERROR(VLOOKUP(D22,$A$3:$E$102,5,FALSE()),0)</f>
        <v>65.26</v>
      </c>
      <c r="I22" s="13" t="n">
        <f aca="false">IFERROR(IF(E22&gt;=Tabulador!$D$3,Operador!E22+Operador!H22,Operador!E22),"")</f>
        <v>92.6838461538462</v>
      </c>
      <c r="J22" s="14" t="n">
        <v>1</v>
      </c>
      <c r="K22" s="14" t="n">
        <v>1</v>
      </c>
      <c r="L22" s="14" t="n">
        <v>1</v>
      </c>
      <c r="M22" s="9" t="n">
        <f aca="false">IFERROR(VLOOKUP(F22,Tabulador!$A$3:$D$7,4,FALSE()),"")</f>
        <v>10</v>
      </c>
      <c r="N22" s="13" t="n">
        <f aca="false">IFERROR(IF(I22&gt;M22,(I22-M22)*(VLOOKUP(B22,Tabulador!$A$11:$B$17,2,FALSE())),0),0)</f>
        <v>4415.31738461539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972</v>
      </c>
      <c r="P22" s="9" t="n">
        <f aca="false">IFERROR(IF(E22&gt;=M22,IF((J22+K22+L22)&gt;=3,O22*(E22-M22),0),0),0)</f>
        <v>51.7836707692308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5075.26105538462</v>
      </c>
    </row>
    <row r="23" s="9" customFormat="true" ht="12.75" hidden="true" customHeight="false" outlineLevel="0" collapsed="false">
      <c r="A23" s="9" t="str">
        <f aca="false">IF('hora operarios'!A21=0,"",'hora operarios'!A21)</f>
        <v>16</v>
      </c>
      <c r="B23" s="9" t="str">
        <f aca="false">IFERROR(VLOOKUP(A23,'hora operarios'!$A$1:$F$96,4,FALSE()),"")</f>
        <v>C</v>
      </c>
      <c r="C23" s="9" t="str">
        <f aca="false">IFERROR(VLOOKUP(A23,'hora operarios'!$A$1:$D$96,2,FALSE()),"")</f>
        <v>ALAVEZ LOPEZ INOCENCIO</v>
      </c>
      <c r="D23" s="10" t="str">
        <f aca="false">IFERROR(VLOOKUP(Operador!A23,'hora operarios'!$A$1:$F$96,5,FALSE()),"")</f>
        <v>17</v>
      </c>
      <c r="E23" s="13" t="n">
        <f aca="false">IFERROR(VLOOKUP(A23,'hora operarios'!$A$1:$G$96,7,FALSE()),"")</f>
        <v>23.3953846153846</v>
      </c>
      <c r="F23" s="9" t="n">
        <f aca="false">IFERROR(IF($B23="AYUDANTE",4,VLOOKUP(G23,Tabulador!$B$27:$C$100,2,FALSE())),"")</f>
        <v>1</v>
      </c>
      <c r="G23" s="9" t="str">
        <f aca="false">IFERROR(VLOOKUP(A23,'hora operarios'!$A$1:$F$96,3,FALSE()),"")</f>
        <v>TECNICO</v>
      </c>
      <c r="H23" s="9" t="n">
        <f aca="false">IFERROR(VLOOKUP(D23,$A$3:$E$102,5,FALSE()),0)</f>
        <v>94.5030769230769</v>
      </c>
      <c r="I23" s="13" t="n">
        <f aca="false">IFERROR(IF(E23&gt;=Tabulador!$D$3,Operador!E23+Operador!H23,Operador!E23),"")</f>
        <v>117.898461538462</v>
      </c>
      <c r="J23" s="14" t="n">
        <v>1</v>
      </c>
      <c r="K23" s="14" t="n">
        <v>1</v>
      </c>
      <c r="L23" s="14" t="n">
        <v>1</v>
      </c>
      <c r="M23" s="9" t="n">
        <f aca="false">IFERROR(VLOOKUP(F23,Tabulador!$A$3:$D$7,4,FALSE()),"")</f>
        <v>10</v>
      </c>
      <c r="N23" s="13" t="n">
        <f aca="false">IFERROR(IF(I23&gt;M23,(I23-M23)*(VLOOKUP(B23,Tabulador!$A$11:$B$17,2,FALSE())),0),0)</f>
        <v>4828.45615384615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599</v>
      </c>
      <c r="P23" s="9" t="n">
        <v>1225.11</v>
      </c>
      <c r="Q23" s="9" t="n">
        <f aca="false">IFERROR(VLOOKUP(F23,Tabulador!$A$3:$D$7,3,FALSE()),"")</f>
        <v>608.16</v>
      </c>
      <c r="R23" s="14"/>
      <c r="S23" s="13" t="n">
        <f aca="false">IFERROR(IF(E23&gt;0,Q23+P23+N23+R23,0),"")</f>
        <v>6661.72615384615</v>
      </c>
    </row>
    <row r="24" s="9" customFormat="true" ht="12.75" hidden="true" customHeight="false" outlineLevel="0" collapsed="false">
      <c r="A24" s="9" t="str">
        <f aca="false">IF('hora operarios'!A22=0,"",'hora operarios'!A22)</f>
        <v>17</v>
      </c>
      <c r="B24" s="9" t="str">
        <f aca="false">IFERROR(VLOOKUP(A24,'hora operarios'!$A$1:$F$96,4,FALSE()),"")</f>
        <v>AYUDANTE</v>
      </c>
      <c r="C24" s="9" t="str">
        <f aca="false">IFERROR(VLOOKUP(A24,'hora operarios'!$A$1:$D$96,2,FALSE()),"")</f>
        <v>MARCO ANTONIO SALDAÑA GARCIA</v>
      </c>
      <c r="D24" s="10" t="n">
        <f aca="false">IFERROR(VLOOKUP(Operador!A24,'hora operarios'!$A$1:$F$96,5,FALSE()),"")</f>
        <v>0</v>
      </c>
      <c r="E24" s="13" t="n">
        <f aca="false">IFERROR(VLOOKUP(A24,'hora operarios'!$A$1:$G$96,7,FALSE()),"")</f>
        <v>94.5030769230769</v>
      </c>
      <c r="F24" s="9" t="n">
        <f aca="false">IFERROR(IF($B24="AYUDANTE",4,VLOOKUP(G24,Tabulador!$B$27:$C$100,2,FALSE())),"")</f>
        <v>4</v>
      </c>
      <c r="G24" s="9" t="str">
        <f aca="false">IFERROR(VLOOKUP(A24,'hora operarios'!$A$1:$F$96,3,FALSE()),"")</f>
        <v>TECNICO</v>
      </c>
      <c r="H24" s="9" t="n">
        <f aca="false">IFERROR(VLOOKUP(D24,$A$3:$E$102,5,FALSE()),0)</f>
        <v>0</v>
      </c>
      <c r="I24" s="13" t="n">
        <f aca="false">IFERROR(IF(E24&gt;=Tabulador!$D$3,Operador!E24+Operador!H24,Operador!E24),"")</f>
        <v>94.5030769230769</v>
      </c>
      <c r="J24" s="14" t="n">
        <v>1</v>
      </c>
      <c r="K24" s="14" t="n">
        <v>1</v>
      </c>
      <c r="L24" s="14" t="n">
        <v>1</v>
      </c>
      <c r="M24" s="9" t="n">
        <f aca="false">IFERROR(VLOOKUP(F24,Tabulador!$A$3:$D$7,4,FALSE()),"")</f>
        <v>0</v>
      </c>
      <c r="N24" s="13" t="n">
        <f aca="false">IFERROR(IF(I24&gt;M24,(I24-M24)*(VLOOKUP(B24,Tabulador!$A$11:$B$17,2,FALSE())),0),0)</f>
        <v>945.030769230769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v>989.256</v>
      </c>
      <c r="Q24" s="9" t="n">
        <f aca="false">IFERROR(VLOOKUP(F24,Tabulador!$A$3:$D$7,3,FALSE()),"")</f>
        <v>543.2</v>
      </c>
      <c r="R24" s="14"/>
      <c r="S24" s="13" t="n">
        <f aca="false">IFERROR(IF(E24&gt;0,Q24+P24+N24+R24,0),"")</f>
        <v>2477.48676923077</v>
      </c>
    </row>
    <row r="25" s="9" customFormat="true" ht="12.75" hidden="true" customHeight="true" outlineLevel="0" collapsed="false">
      <c r="A25" s="9" t="str">
        <f aca="false">IF('hora operarios'!A23=0,"",'hora operarios'!A23)</f>
        <v>20</v>
      </c>
      <c r="B25" s="9" t="str">
        <f aca="false">IFERROR(VLOOKUP(A25,'hora operarios'!$A$1:$F$96,4,FALSE()),"")</f>
        <v>A</v>
      </c>
      <c r="C25" s="9" t="str">
        <f aca="false">IFERROR(VLOOKUP(A25,'hora operarios'!$A$1:$D$96,2,FALSE()),"")</f>
        <v>JOSE TOMAS OLVERA</v>
      </c>
      <c r="D25" s="10" t="str">
        <f aca="false">IFERROR(VLOOKUP(Operador!A25,'hora operarios'!$A$1:$F$96,5,FALSE()),"")</f>
        <v>1000</v>
      </c>
      <c r="E25" s="13" t="n">
        <f aca="false">IFERROR(VLOOKUP(A25,'hora operarios'!$A$1:$G$96,7,FALSE()),"")</f>
        <v>10.3769230769231</v>
      </c>
      <c r="F25" s="9" t="n">
        <f aca="false">IFERROR(IF($B25="AYUDANTE",4,VLOOKUP(G25,Tabulador!$B$27:$C$100,2,FALSE())),"")</f>
        <v>1</v>
      </c>
      <c r="G25" s="9" t="str">
        <f aca="false">IFERROR(VLOOKUP(A25,'hora operarios'!$A$1:$F$96,3,FALSE()),"")</f>
        <v>TECNICO</v>
      </c>
      <c r="H25" s="9" t="n">
        <f aca="false">IFERROR(VLOOKUP(D25,$A$3:$E$102,5,FALSE()),0)</f>
        <v>0</v>
      </c>
      <c r="I25" s="13" t="n">
        <f aca="false">IFERROR(IF(E25&gt;=Tabulador!$D$3,Operador!E25+Operador!H25,Operador!E25),"")</f>
        <v>10.3769230769231</v>
      </c>
      <c r="J25" s="14" t="n">
        <v>1</v>
      </c>
      <c r="K25" s="14" t="n">
        <v>1</v>
      </c>
      <c r="L25" s="14" t="n">
        <v>1</v>
      </c>
      <c r="M25" s="9" t="n">
        <f aca="false">IFERROR(VLOOKUP(F25,Tabulador!$A$3:$D$7,4,FALSE()),"")</f>
        <v>10</v>
      </c>
      <c r="N25" s="13" t="n">
        <f aca="false">IFERROR(IF(I25&gt;M25,(I25-M25)*(VLOOKUP(B25,Tabulador!$A$11:$B$17,2,FALSE())),0),0)</f>
        <v>24.680923076923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608.16</v>
      </c>
      <c r="R25" s="14"/>
      <c r="S25" s="13" t="n">
        <f aca="false">IFERROR(IF(E25&gt;0,Q25+P25+N25+R25,0),"")</f>
        <v>632.840923076923</v>
      </c>
    </row>
    <row r="26" s="9" customFormat="true" ht="12.75" hidden="true" customHeight="false" outlineLevel="0" collapsed="false">
      <c r="A26" s="9" t="str">
        <f aca="false">IF('hora operarios'!A24=0,"",'hora operarios'!A24)</f>
        <v>22</v>
      </c>
      <c r="B26" s="9" t="str">
        <f aca="false">IFERROR(VLOOKUP(A26,'hora operarios'!$A$1:$F$96,4,FALSE()),"")</f>
        <v>C</v>
      </c>
      <c r="C26" s="9" t="str">
        <f aca="false">IFERROR(VLOOKUP(A26,'hora operarios'!$A$1:$D$96,2,FALSE()),"")</f>
        <v>URIEL MATILDE SANTIAGO</v>
      </c>
      <c r="D26" s="10" t="str">
        <f aca="false">IFERROR(VLOOKUP(Operador!A26,'hora operarios'!$A$1:$F$96,5,FALSE()),"")</f>
        <v>1000</v>
      </c>
      <c r="E26" s="13" t="n">
        <f aca="false">IFERROR(VLOOKUP(A26,'hora operarios'!$A$1:$G$96,7,FALSE()),"")</f>
        <v>15.8676923076923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6,3,FALSE()),"")</f>
        <v>TECNICO</v>
      </c>
      <c r="H26" s="9" t="n">
        <f aca="false">IFERROR(VLOOKUP(D26,$A$3:$E$102,5,FALSE()),0)</f>
        <v>0</v>
      </c>
      <c r="I26" s="13" t="n">
        <f aca="false">IFERROR(IF(E26&gt;=Tabulador!$D$3,Operador!E26+Operador!H26,Operador!E26),"")</f>
        <v>15.8676923076923</v>
      </c>
      <c r="J26" s="14" t="n">
        <v>1</v>
      </c>
      <c r="K26" s="14" t="n">
        <v>1</v>
      </c>
      <c r="L26" s="14" t="n">
        <v>1</v>
      </c>
      <c r="M26" s="9" t="n">
        <f aca="false">IFERROR(VLOOKUP(F26,Tabulador!$A$3:$D$7,4,FALSE()),"")</f>
        <v>10</v>
      </c>
      <c r="N26" s="13" t="n">
        <f aca="false">IFERROR(IF(I26&gt;M26,(I26-M26)*(VLOOKUP(B26,Tabulador!$A$11:$B$17,2,FALSE())),0),0)</f>
        <v>262.579230769231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9" t="n">
        <f aca="false">IFERROR(IF(E26&gt;=M26,IF((J26+K26+L26)&gt;=3,O26*(E26-M26),0),0),0)</f>
        <v>15.2501323076923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885.989363076923</v>
      </c>
    </row>
    <row r="27" s="9" customFormat="true" ht="12.75" hidden="true" customHeight="false" outlineLevel="0" collapsed="false">
      <c r="A27" s="9" t="str">
        <f aca="false">IF('hora operarios'!A25=0,"",'hora operarios'!A25)</f>
        <v>23</v>
      </c>
      <c r="B27" s="9" t="str">
        <f aca="false">IFERROR(VLOOKUP(A27,'hora operarios'!$A$1:$F$96,4,FALSE()),"")</f>
        <v>AYUDANTE</v>
      </c>
      <c r="C27" s="9" t="str">
        <f aca="false">IFERROR(VLOOKUP(A27,'hora operarios'!$A$1:$D$96,2,FALSE()),"")</f>
        <v>ROBERTO CARLOS HERNANDEZ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39.4615384615385</v>
      </c>
      <c r="F27" s="9" t="n">
        <f aca="false">IFERROR(IF($B27="AYUDANTE",4,VLOOKUP(G27,Tabulador!$B$27:$C$100,2,FALSE())),"")</f>
        <v>4</v>
      </c>
      <c r="G27" s="9" t="str">
        <f aca="false">IFERROR(VLOOKUP(A27,'hora operarios'!$A$1:$F$96,3,FALSE()),"")</f>
        <v>TECNICO</v>
      </c>
      <c r="H27" s="9" t="n">
        <f aca="false">IFERROR(VLOOKUP(D27,$A$3:$E$102,5,FALSE()),0)</f>
        <v>0</v>
      </c>
      <c r="I27" s="13" t="n">
        <f aca="false">IFERROR(IF(E27&gt;=Tabulador!$D$3,Operador!E27+Operador!H27,Operador!E27),"")</f>
        <v>39.4615384615385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0</v>
      </c>
      <c r="N27" s="13" t="n">
        <f aca="false">IFERROR(IF(I27&gt;M27,(I27-M27)*(VLOOKUP(B27,Tabulador!$A$11:$B$17,2,FALSE())),0),0)</f>
        <v>394.615384615385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543.2</v>
      </c>
      <c r="R27" s="14"/>
      <c r="S27" s="13" t="n">
        <f aca="false">IFERROR(IF(E27&gt;0,Q27+P27+N27+R27,0),"")</f>
        <v>937.815384615385</v>
      </c>
    </row>
    <row r="28" s="9" customFormat="true" ht="12.75" hidden="true" customHeight="false" outlineLevel="0" collapsed="false">
      <c r="A28" s="9" t="str">
        <f aca="false">IF('hora operarios'!A26=0,"",'hora operarios'!A26)</f>
        <v>24</v>
      </c>
      <c r="B28" s="9" t="str">
        <f aca="false">IFERROR(VLOOKUP(A28,'hora operarios'!$A$1:$F$96,4,FALSE()),"")</f>
        <v>AYUDANTE</v>
      </c>
      <c r="C28" s="9" t="str">
        <f aca="false">IFERROR(VLOOKUP(A28,'hora operarios'!$A$1:$D$96,2,FALSE()),"")</f>
        <v>JUAN MANUEL VEGA GRANADOS</v>
      </c>
      <c r="D28" s="10" t="n">
        <f aca="false">IFERROR(VLOOKUP(Operador!A28,'hora operarios'!$A$1:$F$96,5,FALSE()),"")</f>
        <v>0</v>
      </c>
      <c r="E28" s="13" t="n">
        <v>65.26</v>
      </c>
      <c r="F28" s="9" t="n">
        <f aca="false">IFERROR(IF($B28="AYUDANTE",4,VLOOKUP(G28,Tabulador!$B$27:$C$100,2,FALSE())),"")</f>
        <v>4</v>
      </c>
      <c r="G28" s="9" t="str">
        <f aca="false">IFERROR(VLOOKUP(A28,'hora operarios'!$A$1:$F$96,3,FALSE()),"")</f>
        <v>TECNICO</v>
      </c>
      <c r="H28" s="9" t="n">
        <f aca="false">IFERROR(VLOOKUP(D28,$A$3:$E$102,5,FALSE()),0)</f>
        <v>0</v>
      </c>
      <c r="I28" s="13" t="n">
        <f aca="false">IFERROR(IF(E28&gt;=Tabulador!$D$3,Operador!E28+Operador!H28,Operador!E28),"")</f>
        <v>65.26</v>
      </c>
      <c r="J28" s="14" t="n">
        <v>0</v>
      </c>
      <c r="K28" s="14" t="n">
        <v>1</v>
      </c>
      <c r="L28" s="14" t="n">
        <v>1</v>
      </c>
      <c r="M28" s="9" t="n">
        <f aca="false">IFERROR(VLOOKUP(F28,Tabulador!$A$3:$D$7,4,FALSE()),"")</f>
        <v>0</v>
      </c>
      <c r="N28" s="13" t="n">
        <f aca="false">IFERROR(IF(I28&gt;M28,(I28-M28)*(VLOOKUP(B28,Tabulador!$A$11:$B$17,2,FALSE())),0),0)</f>
        <v>652.6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543.2</v>
      </c>
      <c r="R28" s="14"/>
      <c r="S28" s="13" t="n">
        <f aca="false">IFERROR(IF(E28&gt;0,Q28+P28+N28+R28,0),"")</f>
        <v>1195.8</v>
      </c>
    </row>
    <row r="29" s="9" customFormat="true" ht="12.75" hidden="false" customHeight="true" outlineLevel="0" collapsed="false">
      <c r="A29" s="9" t="str">
        <f aca="false">IF('hora operarios'!A27=0,"",'hora operarios'!A27)</f>
        <v>29</v>
      </c>
      <c r="B29" s="9" t="str">
        <f aca="false">IFERROR(VLOOKUP(A29,'hora operarios'!$A$1:$F$96,4,FALSE()),"")</f>
        <v>B</v>
      </c>
      <c r="C29" s="9" t="str">
        <f aca="false">IFERROR(VLOOKUP(A29,'hora operarios'!$A$1:$D$96,2,FALSE()),"")</f>
        <v>JOSE ANDRES PUEBLA MARTINEZ</v>
      </c>
      <c r="D29" s="10" t="n">
        <f aca="false">IFERROR(VLOOKUP(Operador!A29,'hora operarios'!$A$1:$F$96,5,FALSE()),"")</f>
        <v>0</v>
      </c>
      <c r="E29" s="13" t="n">
        <f aca="false">IFERROR(VLOOKUP(A29,'hora operarios'!$A$1:$G$96,7,FALSE()),"")</f>
        <v>62.26</v>
      </c>
      <c r="F29" s="9" t="n">
        <f aca="false">IFERROR(IF($B29="AYUDANTE",4,VLOOKUP(G29,Tabulador!$B$27:$C$100,2,FALSE())),"")</f>
        <v>2</v>
      </c>
      <c r="G29" s="9" t="str">
        <f aca="false">IFERROR(VLOOKUP(A29,'hora operarios'!$A$1:$F$96,3,FALSE()),"")</f>
        <v>HOJALATERO</v>
      </c>
      <c r="H29" s="9" t="n">
        <f aca="false">IFERROR(VLOOKUP(D29,$A$3:$E$102,5,FALSE()),0)</f>
        <v>0</v>
      </c>
      <c r="I29" s="13" t="n">
        <f aca="false">IFERROR(IF(E29&gt;=Tabulador!$D$3,Operador!E29+Operador!H29,Operador!E29),"")</f>
        <v>62.26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3" t="n">
        <f aca="false">IFERROR(IF(I29&gt;M29,(I29-M29)*(VLOOKUP(B29,Tabulador!$A$11:$B$17,2,FALSE())),0),0)</f>
        <v>2683.884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739.23</v>
      </c>
      <c r="R29" s="14"/>
      <c r="S29" s="13" t="n">
        <f aca="false">IFERROR(IF(E29&gt;0,Q29+P29+N29+R29,0),"")</f>
        <v>3423.114</v>
      </c>
      <c r="U29" s="13" t="n">
        <f aca="false">+S29-T29</f>
        <v>3423.114</v>
      </c>
    </row>
    <row r="30" s="9" customFormat="true" ht="12.75" hidden="true" customHeight="true" outlineLevel="0" collapsed="false">
      <c r="A30" s="9" t="str">
        <f aca="false">IF('hora operarios'!A28=0,"",'hora operarios'!A28)</f>
        <v>3</v>
      </c>
      <c r="B30" s="9" t="str">
        <f aca="false">IFERROR(VLOOKUP(A30,'hora operarios'!$A$1:$F$96,4,FALSE()),"")</f>
        <v>A</v>
      </c>
      <c r="C30" s="9" t="str">
        <f aca="false">IFERROR(VLOOKUP(A30,'hora operarios'!$A$1:$D$96,2,FALSE()),"")</f>
        <v>MARTIN VALDEZ</v>
      </c>
      <c r="D30" s="10" t="str">
        <f aca="false">IFERROR(VLOOKUP(Operador!A30,'hora operarios'!$A$1:$F$96,5,FALSE()),"")</f>
        <v>4</v>
      </c>
      <c r="E30" s="13" t="n">
        <f aca="false">IFERROR(VLOOKUP(A30,'hora operarios'!$A$1:$G$96,7,FALSE()),"")</f>
        <v>16.4815384615385</v>
      </c>
      <c r="F30" s="9" t="n">
        <f aca="false">IFERROR(IF($B30="AYUDANTE",4,VLOOKUP(G30,Tabulador!$B$27:$C$100,2,FALSE())),"")</f>
        <v>1</v>
      </c>
      <c r="G30" s="9" t="str">
        <f aca="false">IFERROR(VLOOKUP(A30,'hora operarios'!$A$1:$F$96,3,FALSE()),"")</f>
        <v>TECNICO</v>
      </c>
      <c r="H30" s="9" t="n">
        <f aca="false">IFERROR(VLOOKUP(D30,$A$3:$E$102,5,FALSE()),0)</f>
        <v>37.7453846153846</v>
      </c>
      <c r="I30" s="13" t="n">
        <f aca="false">IFERROR(IF(E30&gt;=Tabulador!$D$3,Operador!E30+Operador!H30,Operador!E30),"")</f>
        <v>54.2269230769231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0</v>
      </c>
      <c r="N30" s="13" t="n">
        <f aca="false">IFERROR(IF(I30&gt;M30,(I30-M30)*(VLOOKUP(B30,Tabulador!$A$11:$B$17,2,FALSE())),0),0)</f>
        <v>2895.97892307692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3.714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608.16</v>
      </c>
      <c r="R30" s="14"/>
      <c r="S30" s="13" t="n">
        <f aca="false">IFERROR(IF(E30&gt;0,Q30+P30+N30+R30,0),"")</f>
        <v>3504.13892307692</v>
      </c>
    </row>
    <row r="31" s="9" customFormat="true" ht="12.75" hidden="true" customHeight="false" outlineLevel="0" collapsed="false">
      <c r="A31" s="9" t="str">
        <f aca="false">IF('hora operarios'!A29=0,"",'hora operarios'!A29)</f>
        <v>33</v>
      </c>
      <c r="B31" s="9" t="str">
        <f aca="false">IFERROR(VLOOKUP(A31,'hora operarios'!$A$1:$F$96,4,FALSE()),"")</f>
        <v>A</v>
      </c>
      <c r="C31" s="9" t="str">
        <f aca="false">IFERROR(VLOOKUP(A31,'hora operarios'!$A$1:$D$96,2,FALSE()),"")</f>
        <v>GREGORIO CANCINO</v>
      </c>
      <c r="D31" s="10" t="n">
        <f aca="false">IFERROR(VLOOKUP(Operador!A31,'hora operarios'!$A$1:$F$96,5,FALSE()),"")</f>
        <v>0</v>
      </c>
      <c r="E31" s="13" t="n">
        <f aca="false">IFERROR(VLOOKUP(A31,'hora operarios'!$A$1:$G$96,7,FALSE()),"")</f>
        <v>65</v>
      </c>
      <c r="F31" s="9" t="n">
        <f aca="false">IFERROR(IF($B31="AYUDANTE",4,VLOOKUP(G31,Tabulador!$B$27:$C$100,2,FALSE())),"")</f>
        <v>3</v>
      </c>
      <c r="G31" s="9" t="str">
        <f aca="false">IFERROR(VLOOKUP(A31,'hora operarios'!$A$1:$F$96,3,FALSE()),"")</f>
        <v>LAVADOR</v>
      </c>
      <c r="H31" s="9" t="n">
        <f aca="false">IFERROR(VLOOKUP(D31,$A$3:$E$102,5,FALSE()),0)</f>
        <v>0</v>
      </c>
      <c r="I31" s="13" t="n">
        <f aca="false">IFERROR(IF(E31&gt;=Tabulador!$D$3,Operador!E31+Operador!H31,Operador!E31),"")</f>
        <v>65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2</v>
      </c>
      <c r="N31" s="13" t="n">
        <f aca="false">IFERROR(IF(I31&gt;M31,(I31-M31)*(VLOOKUP(B31,Tabulador!$A$11:$B$17,2,FALSE())),0),0)</f>
        <v>3470.44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471.77</v>
      </c>
      <c r="R31" s="14"/>
      <c r="S31" s="13" t="n">
        <f aca="false">IFERROR(IF(E31&gt;0,Q31+P31+N31+R31,0),"")</f>
        <v>3942.21</v>
      </c>
    </row>
    <row r="32" s="9" customFormat="true" ht="12.75" hidden="true" customHeight="true" outlineLevel="0" collapsed="false">
      <c r="A32" s="9" t="str">
        <f aca="false">IF('hora operarios'!A30=0,"",'hora operarios'!A30)</f>
        <v>36</v>
      </c>
      <c r="B32" s="9" t="str">
        <f aca="false">IFERROR(VLOOKUP(A32,'hora operarios'!$A$1:$F$96,4,FALSE()),"")</f>
        <v>B</v>
      </c>
      <c r="C32" s="9" t="str">
        <f aca="false">IFERROR(VLOOKUP(A32,'hora operarios'!$A$1:$D$96,2,FALSE()),"")</f>
        <v>LUIS ANGEL OLVERA SOTO</v>
      </c>
      <c r="D32" s="10" t="n">
        <f aca="false">IFERROR(VLOOKUP(Operador!A32,'hora operarios'!$A$1:$F$96,5,FALSE()),"")</f>
        <v>0</v>
      </c>
      <c r="E32" s="13" t="n">
        <v>64.21</v>
      </c>
      <c r="F32" s="9" t="n">
        <f aca="false">IFERROR(IF($B32="AYUDANTE",4,VLOOKUP(G32,Tabulador!$B$27:$C$100,2,FALSE())),"")</f>
        <v>3</v>
      </c>
      <c r="G32" s="9" t="str">
        <f aca="false">IFERROR(VLOOKUP(A32,'hora operarios'!$A$1:$F$96,3,FALSE()),"")</f>
        <v>LAVADOR</v>
      </c>
      <c r="H32" s="9" t="n">
        <f aca="false">IFERROR(VLOOKUP(D32,$A$3:$E$102,5,FALSE()),0)</f>
        <v>0</v>
      </c>
      <c r="I32" s="13" t="n">
        <f aca="false">IFERROR(IF(E32&gt;=Tabulador!$D$3,Operador!E32+Operador!H32,Operador!E32),"")</f>
        <v>64.21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3" t="n">
        <f aca="false">IFERROR(IF(I32&gt;M32,(I32-M32)*(VLOOKUP(B32,Tabulador!$A$11:$B$17,2,FALSE())),0),0)</f>
        <v>2788.014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471.77</v>
      </c>
      <c r="R32" s="14"/>
      <c r="S32" s="13" t="n">
        <f aca="false">IFERROR(IF(E32&gt;0,Q32+P32+N32+R32,0),"")</f>
        <v>3259.784</v>
      </c>
    </row>
    <row r="33" s="9" customFormat="true" ht="12.75" hidden="false" customHeight="true" outlineLevel="0" collapsed="false">
      <c r="A33" s="9" t="str">
        <f aca="false">IF('hora operarios'!A31=0,"",'hora operarios'!A31)</f>
        <v>37</v>
      </c>
      <c r="B33" s="9" t="str">
        <f aca="false">IFERROR(VLOOKUP(A33,'hora operarios'!$A$1:$F$96,4,FALSE()),"")</f>
        <v>B</v>
      </c>
      <c r="C33" s="9" t="str">
        <f aca="false">IFERROR(VLOOKUP(A33,'hora operarios'!$A$1:$D$96,2,FALSE()),"")</f>
        <v>ISMAEL VEGA RIVERA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14.81</v>
      </c>
      <c r="F33" s="9" t="n">
        <f aca="false">IFERROR(IF($B33="AYUDANTE",4,VLOOKUP(G33,Tabulador!$B$27:$C$100,2,FALSE())),"")</f>
        <v>2</v>
      </c>
      <c r="G33" s="9" t="str">
        <f aca="false">IFERROR(VLOOKUP(A33,'hora operarios'!$A$1:$F$96,3,FALSE()),"")</f>
        <v>HOJALATERO</v>
      </c>
      <c r="H33" s="9" t="n">
        <v>0</v>
      </c>
      <c r="I33" s="13" t="n">
        <f aca="false">IFERROR(IF(E33&gt;=Tabulador!$D$3,Operador!E33+Operador!H33,Operador!E33),"")</f>
        <v>14.81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2</v>
      </c>
      <c r="N33" s="13" t="n">
        <f aca="false">IFERROR(IF(I33&gt;M33,(I33-M33)*(VLOOKUP(B33,Tabulador!$A$11:$B$17,2,FALSE())),0),0)</f>
        <v>150.054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2.972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739.23</v>
      </c>
      <c r="R33" s="14"/>
      <c r="S33" s="13" t="n">
        <f aca="false">IFERROR(IF(E33&gt;0,Q33+P33+N33+R33,0),"")</f>
        <v>889.284</v>
      </c>
    </row>
    <row r="34" s="9" customFormat="true" ht="12.75" hidden="true" customHeight="true" outlineLevel="0" collapsed="false">
      <c r="A34" s="9" t="str">
        <f aca="false">IF('hora operarios'!A32=0,"",'hora operarios'!A32)</f>
        <v>4</v>
      </c>
      <c r="B34" s="9" t="str">
        <f aca="false">IFERROR(VLOOKUP(A34,'hora operarios'!$A$1:$F$96,4,FALSE()),"")</f>
        <v>AYUDANTE</v>
      </c>
      <c r="C34" s="9" t="str">
        <f aca="false">IFERROR(VLOOKUP(A34,'hora operarios'!$A$1:$D$96,2,FALSE()),"")</f>
        <v>JUAN PABLO VALDEZ  BERNAL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37.7453846153846</v>
      </c>
      <c r="F34" s="9" t="n">
        <f aca="false">IFERROR(IF($B34="AYUDANTE",4,VLOOKUP(G34,Tabulador!$B$27:$C$100,2,FALSE())),"")</f>
        <v>4</v>
      </c>
      <c r="G34" s="9" t="str">
        <f aca="false">IFERROR(VLOOKUP(A34,'hora operarios'!$A$1:$F$96,3,FALSE()),"")</f>
        <v>AYUDANTE</v>
      </c>
      <c r="H34" s="9" t="n">
        <f aca="false">IFERROR(VLOOKUP(D34,$A$3:$E$102,5,FALSE()),0)</f>
        <v>0</v>
      </c>
      <c r="I34" s="13" t="n">
        <f aca="false">IFERROR(IF(E34&gt;=Tabulador!$D$3,Operador!E34+Operador!H34,Operador!E34),"")</f>
        <v>37.7453846153846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0</v>
      </c>
      <c r="N34" s="13" t="n">
        <f aca="false">IFERROR(IF(I34&gt;M34,(I34-M34)*(VLOOKUP(B34,Tabulador!$A$11:$B$17,2,FALSE())),0),0)</f>
        <v>377.453846153846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543.2</v>
      </c>
      <c r="R34" s="14"/>
      <c r="S34" s="13" t="n">
        <f aca="false">IFERROR(IF(E34&gt;0,Q34+P34+N34+R34,0),"")</f>
        <v>920.653846153846</v>
      </c>
    </row>
    <row r="35" s="9" customFormat="true" ht="12.75" hidden="true" customHeight="false" outlineLevel="0" collapsed="false">
      <c r="A35" s="9" t="str">
        <f aca="false">IF('hora operarios'!A33=0,"",'hora operarios'!A33)</f>
        <v>40</v>
      </c>
      <c r="B35" s="9" t="str">
        <f aca="false">IFERROR(VLOOKUP(A35,'hora operarios'!$A$1:$F$96,4,FALSE()),"")</f>
        <v>B</v>
      </c>
      <c r="C35" s="9" t="str">
        <f aca="false">IFERROR(VLOOKUP(A35,'hora operarios'!$A$1:$D$96,2,FALSE()),"")</f>
        <v>FONSECA GUILLEN JOSE FELIPE</v>
      </c>
      <c r="D35" s="10" t="str">
        <f aca="false">IFERROR(VLOOKUP(Operador!A35,'hora operarios'!$A$1:$F$96,5,FALSE()),"")</f>
        <v>108</v>
      </c>
      <c r="E35" s="13" t="n">
        <f aca="false">IFERROR(VLOOKUP(A35,'hora operarios'!$A$1:$G$96,7,FALSE()),"")</f>
        <v>22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6,3,FALSE()),"")</f>
        <v>TECNICO</v>
      </c>
      <c r="H35" s="9" t="n">
        <f aca="false">IFERROR(VLOOKUP(D35,$A$3:$E$102,5,FALSE()),0)</f>
        <v>40.48</v>
      </c>
      <c r="I35" s="13" t="n">
        <f aca="false">IFERROR(IF(E35&gt;=Tabulador!$D$3,Operador!E35+Operador!H35,Operador!E35),"")</f>
        <v>62.48</v>
      </c>
      <c r="J35" s="14" t="n">
        <v>1</v>
      </c>
      <c r="K35" s="14" t="n">
        <v>1</v>
      </c>
      <c r="L35" s="14" t="n">
        <v>1</v>
      </c>
      <c r="M35" s="9" t="n">
        <f aca="false">IFERROR(VLOOKUP(F35,Tabulador!$A$3:$D$7,4,FALSE()),"")</f>
        <v>10</v>
      </c>
      <c r="N35" s="13" t="n">
        <f aca="false">IFERROR(IF(I35&gt;M35,(I35-M35)*(VLOOKUP(B35,Tabulador!$A$11:$B$17,2,FALSE())),0),0)</f>
        <v>2802.432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972</v>
      </c>
      <c r="P35" s="9" t="n">
        <f aca="false">IFERROR(IF(E35&gt;=M35,IF((J35+K35+L35)&gt;=3,O35*(E35-M35),0),0),0)</f>
        <v>35.664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3446.256</v>
      </c>
    </row>
    <row r="36" s="9" customFormat="true" ht="12.75" hidden="true" customHeight="true" outlineLevel="0" collapsed="false">
      <c r="A36" s="9" t="str">
        <f aca="false">IF('hora operarios'!A34=0,"",'hora operarios'!A34)</f>
        <v>43</v>
      </c>
      <c r="B36" s="9" t="str">
        <f aca="false">IFERROR(VLOOKUP(A36,'hora operarios'!$A$1:$F$96,4,FALSE()),"")</f>
        <v>C</v>
      </c>
      <c r="C36" s="9" t="str">
        <f aca="false">IFERROR(VLOOKUP(A36,'hora operarios'!$A$1:$D$96,2,FALSE()),"")</f>
        <v>MARIO ALBERTO RESENDIZ ECHEVER</v>
      </c>
      <c r="D36" s="10" t="str">
        <f aca="false">IFERROR(VLOOKUP(Operador!A36,'hora operarios'!$A$1:$F$96,5,FALSE()),"")</f>
        <v>117</v>
      </c>
      <c r="E36" s="13" t="n">
        <v>55.73</v>
      </c>
      <c r="F36" s="9" t="n">
        <f aca="false">IFERROR(IF($B36="AYUDANTE",4,VLOOKUP(G36,Tabulador!$B$27:$C$100,2,FALSE())),"")</f>
        <v>1</v>
      </c>
      <c r="G36" s="9" t="str">
        <f aca="false">IFERROR(VLOOKUP(A36,'hora operarios'!$A$1:$F$96,3,FALSE()),"")</f>
        <v>TECNICO</v>
      </c>
      <c r="H36" s="9" t="n">
        <f aca="false">IFERROR(VLOOKUP(D36,$A$3:$E$102,5,FALSE()),0)</f>
        <v>34.4315384615385</v>
      </c>
      <c r="I36" s="13" t="n">
        <f aca="false">IFERROR(IF(E36&gt;=Tabulador!$D$3,Operador!E36+Operador!H36,Operador!E36),"")</f>
        <v>90.1615384615385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0</v>
      </c>
      <c r="N36" s="13" t="n">
        <f aca="false">IFERROR(IF(I36&gt;M36,(I36-M36)*(VLOOKUP(B36,Tabulador!$A$11:$B$17,2,FALSE())),0),0)</f>
        <v>3587.22884615385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5.571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608.16</v>
      </c>
      <c r="R36" s="14"/>
      <c r="S36" s="13" t="n">
        <f aca="false">IFERROR(IF(E36&gt;0,Q36+P36+N36+R36,0),"")</f>
        <v>4195.38884615385</v>
      </c>
    </row>
    <row r="37" s="9" customFormat="true" ht="12.75" hidden="false" customHeight="false" outlineLevel="0" collapsed="false">
      <c r="A37" s="9" t="str">
        <f aca="false">IF('hora operarios'!A35=0,"",'hora operarios'!A35)</f>
        <v>45</v>
      </c>
      <c r="B37" s="9" t="str">
        <f aca="false">IFERROR(VLOOKUP(A37,'hora operarios'!$A$1:$F$96,4,FALSE()),"")</f>
        <v>A</v>
      </c>
      <c r="C37" s="9" t="str">
        <f aca="false">IFERROR(VLOOKUP(A37,'hora operarios'!$A$1:$D$96,2,FALSE()),"")</f>
        <v>EDGAR SAMUEL HERNANDEZ SILVA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52.73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102,5,FALSE()),0)</f>
        <v>0</v>
      </c>
      <c r="I37" s="13" t="n">
        <f aca="false">IFERROR(IF(E37&gt;=Tabulador!$D$3,Operador!E37+Operador!H37,Operador!E37),"")</f>
        <v>52.73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3" t="n">
        <f aca="false">IFERROR(IF(I37&gt;M37,(I37-M37)*(VLOOKUP(B37,Tabulador!$A$11:$B$17,2,FALSE())),0),0)</f>
        <v>2667.0004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3406.2304</v>
      </c>
    </row>
    <row r="38" s="9" customFormat="true" ht="12.75" hidden="true" customHeight="true" outlineLevel="0" collapsed="false">
      <c r="A38" s="9" t="str">
        <f aca="false">IF('hora operarios'!A36=0,"",'hora operarios'!A36)</f>
        <v>47</v>
      </c>
      <c r="B38" s="9" t="str">
        <f aca="false">IFERROR(VLOOKUP(A38,'hora operarios'!$A$1:$F$96,4,FALSE()),"")</f>
        <v>C</v>
      </c>
      <c r="C38" s="9" t="str">
        <f aca="false">IFERROR(VLOOKUP(A38,'hora operarios'!$A$1:$D$96,2,FALSE()),"")</f>
        <v>FERNANDO ENRIQUEZ RUBIO</v>
      </c>
      <c r="D38" s="10" t="str">
        <f aca="false">IFERROR(VLOOKUP(Operador!A38,'hora operarios'!$A$1:$F$96,5,FALSE()),"")</f>
        <v>119</v>
      </c>
      <c r="E38" s="13" t="n">
        <v>79.45</v>
      </c>
      <c r="F38" s="9" t="n">
        <f aca="false">IFERROR(IF($B38="AYUDANTE",4,VLOOKUP(G38,Tabulador!$B$27:$C$100,2,FALSE())),"")</f>
        <v>1</v>
      </c>
      <c r="G38" s="9" t="str">
        <f aca="false">IFERROR(VLOOKUP(A38,'hora operarios'!$A$1:$F$96,3,FALSE()),"")</f>
        <v>TECNICO</v>
      </c>
      <c r="H38" s="9" t="n">
        <f aca="false">IFERROR(VLOOKUP(D38,$A$3:$E$102,5,FALSE()),0)</f>
        <v>38.1107692307692</v>
      </c>
      <c r="I38" s="13" t="n">
        <f aca="false">IFERROR(IF(E38&gt;=Tabulador!$D$3,Operador!E38+Operador!H38,Operador!E38),"")</f>
        <v>117.560769230769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0</v>
      </c>
      <c r="N38" s="13" t="n">
        <f aca="false">IFERROR(IF(I38&gt;M38,(I38-M38)*(VLOOKUP(B38,Tabulador!$A$11:$B$17,2,FALSE())),0),0)</f>
        <v>4813.34442307692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5.571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608.16</v>
      </c>
      <c r="R38" s="14"/>
      <c r="S38" s="13" t="n">
        <f aca="false">IFERROR(IF(E38&gt;0,Q38+P38+N38+R38,0),"")</f>
        <v>5421.50442307692</v>
      </c>
    </row>
    <row r="39" s="9" customFormat="true" ht="12.75" hidden="false" customHeight="true" outlineLevel="0" collapsed="false">
      <c r="A39" s="9" t="str">
        <f aca="false">IF('hora operarios'!A37=0,"",'hora operarios'!A37)</f>
        <v>48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VICTOR HUGO SAUCEDO MAGA;A</v>
      </c>
      <c r="D39" s="10" t="n">
        <f aca="false">IFERROR(VLOOKUP(Operador!A39,'hora operarios'!$A$1:$F$96,5,FALSE()),"")</f>
        <v>0</v>
      </c>
      <c r="E39" s="13" t="n">
        <v>64.87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102,5,FALSE()),0)</f>
        <v>0</v>
      </c>
      <c r="I39" s="13" t="n">
        <f aca="false">IFERROR(IF(E39&gt;=Tabulador!$D$3,Operador!E39+Operador!H39,Operador!E39),"")</f>
        <v>64.87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3461.9276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4201.1576</v>
      </c>
    </row>
    <row r="40" s="9" customFormat="true" ht="12.75" hidden="false" customHeight="false" outlineLevel="0" collapsed="false">
      <c r="A40" s="9" t="str">
        <f aca="false">IF('hora operarios'!A38=0,"",'hora operarios'!A38)</f>
        <v>51</v>
      </c>
      <c r="B40" s="9" t="str">
        <f aca="false">IFERROR(VLOOKUP(A40,'hora operarios'!$A$1:$F$96,4,FALSE()),"")</f>
        <v>B</v>
      </c>
      <c r="C40" s="9" t="str">
        <f aca="false">IFERROR(VLOOKUP(A40,'hora operarios'!$A$1:$D$96,2,FALSE()),"")</f>
        <v>FREDY SANCHEZ RODRIGUEZ</v>
      </c>
      <c r="D40" s="10" t="n">
        <f aca="false">IFERROR(VLOOKUP(Operador!A40,'hora operarios'!$A$1:$F$96,5,FALSE()),"")</f>
        <v>0</v>
      </c>
      <c r="E40" s="13" t="n">
        <v>97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102,5,FALSE()),0)</f>
        <v>0</v>
      </c>
      <c r="I40" s="13" t="n">
        <f aca="false">IFERROR(IF(E40&gt;=Tabulador!$D$3,Operador!E40+Operador!H40,Operador!E40),"")</f>
        <v>97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4539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5278.23</v>
      </c>
    </row>
    <row r="41" s="9" customFormat="true" ht="12.75" hidden="false" customHeight="false" outlineLevel="0" collapsed="false">
      <c r="A41" s="9" t="str">
        <f aca="false">IF('hora operarios'!A39=0,"",'hora operarios'!A39)</f>
        <v>57</v>
      </c>
      <c r="B41" s="9" t="str">
        <f aca="false">IFERROR(VLOOKUP(A41,'hora operarios'!$A$1:$F$96,4,FALSE()),"")</f>
        <v>A</v>
      </c>
      <c r="C41" s="9" t="str">
        <f aca="false">IFERROR(VLOOKUP(A41,'hora operarios'!$A$1:$D$96,2,FALSE()),"")</f>
        <v>JUAN CARLOS VIGUERAS MARTINEZ</v>
      </c>
      <c r="D41" s="10" t="n">
        <f aca="false">IFERROR(VLOOKUP(Operador!A41,'hora operarios'!$A$1:$F$96,5,FALSE()),"")</f>
        <v>0</v>
      </c>
      <c r="E41" s="13" t="n">
        <v>85.39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102,5,FALSE()),0)</f>
        <v>0</v>
      </c>
      <c r="I41" s="13" t="n">
        <f aca="false">IFERROR(IF(E41&gt;=Tabulador!$D$3,Operador!E41+Operador!H41,Operador!E41),"")</f>
        <v>85.39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4805.5772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5544.8072</v>
      </c>
    </row>
    <row r="42" s="9" customFormat="true" ht="12.75" hidden="false" customHeight="false" outlineLevel="0" collapsed="false">
      <c r="A42" s="9" t="str">
        <f aca="false">IF('hora operarios'!A40=0,"",'hora operarios'!A40)</f>
        <v>58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JOSE JUAN MARTINEZ GARCIA</v>
      </c>
      <c r="D42" s="10" t="n">
        <f aca="false">IFERROR(VLOOKUP(Operador!A42,'hora operarios'!$A$1:$F$96,5,FALSE()),"")</f>
        <v>0</v>
      </c>
      <c r="E42" s="13" t="n">
        <v>67.25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102,5,FALSE()),0)</f>
        <v>0</v>
      </c>
      <c r="I42" s="13" t="n">
        <f aca="false">IFERROR(IF(E42&gt;=Tabulador!$D$3,Operador!E42+Operador!H42,Operador!E42),"")</f>
        <v>67.25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3617.77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4357</v>
      </c>
    </row>
    <row r="43" s="9" customFormat="true" ht="12.75" hidden="false" customHeight="false" outlineLevel="0" collapsed="false">
      <c r="A43" s="9" t="str">
        <f aca="false">IF('hora operarios'!A41=0,"",'hora operarios'!A41)</f>
        <v>61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ALEJANDRO MARTINEZ LORENZO</v>
      </c>
      <c r="D43" s="10" t="n">
        <f aca="false">IFERROR(VLOOKUP(Operador!A43,'hora operarios'!$A$1:$F$96,5,FALSE()),"")</f>
        <v>0</v>
      </c>
      <c r="E43" s="13" t="n">
        <v>51.27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102,5,FALSE()),0)</f>
        <v>0</v>
      </c>
      <c r="I43" s="13" t="n">
        <f aca="false">IFERROR(IF(E43&gt;=Tabulador!$D$3,Operador!E43+Operador!H43,Operador!E43),"")</f>
        <v>51.27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2571.3996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3310.6296</v>
      </c>
    </row>
    <row r="44" s="9" customFormat="true" ht="12.75" hidden="true" customHeight="false" outlineLevel="0" collapsed="false">
      <c r="A44" s="9" t="str">
        <f aca="false">IF('hora operarios'!A42=0,"",'hora operarios'!A42)</f>
        <v>62</v>
      </c>
      <c r="B44" s="9" t="str">
        <f aca="false">IFERROR(VLOOKUP(A44,'hora operarios'!$A$1:$F$96,4,FALSE()),"")</f>
        <v>B</v>
      </c>
      <c r="C44" s="9" t="str">
        <f aca="false">IFERROR(VLOOKUP(A44,'hora operarios'!$A$1:$D$96,2,FALSE()),"")</f>
        <v>FAUSTINO ALI CORTEZ OVANDO</v>
      </c>
      <c r="D44" s="10" t="n">
        <f aca="false">IFERROR(VLOOKUP(Operador!A44,'hora operarios'!$A$1:$F$96,5,FALSE()),"")</f>
        <v>0</v>
      </c>
      <c r="E44" s="13" t="n">
        <v>87.59</v>
      </c>
      <c r="F44" s="9" t="n">
        <f aca="false">IFERROR(IF($B44="AYUDANTE",4,VLOOKUP(G44,Tabulador!$B$27:$C$100,2,FALSE())),"")</f>
        <v>3</v>
      </c>
      <c r="G44" s="9" t="str">
        <f aca="false">IFERROR(VLOOKUP(A44,'hora operarios'!$A$1:$F$96,3,FALSE()),"")</f>
        <v>LAVADOR</v>
      </c>
      <c r="H44" s="9" t="n">
        <f aca="false">IFERROR(VLOOKUP(D44,$A$3:$E$102,5,FALSE()),0)</f>
        <v>0</v>
      </c>
      <c r="I44" s="13" t="n">
        <f aca="false">IFERROR(IF(E44&gt;=Tabulador!$D$3,Operador!E44+Operador!H44,Operador!E44),"")</f>
        <v>87.59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4036.506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7.428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471.77</v>
      </c>
      <c r="R44" s="14"/>
      <c r="S44" s="13" t="n">
        <f aca="false">IFERROR(IF(E44&gt;0,Q44+P44+N44+R44,0),"")</f>
        <v>4508.276</v>
      </c>
    </row>
    <row r="45" s="9" customFormat="true" ht="12.75" hidden="false" customHeight="false" outlineLevel="0" collapsed="false">
      <c r="A45" s="9" t="str">
        <f aca="false">IF('hora operarios'!A43=0,"",'hora operarios'!A43)</f>
        <v>65</v>
      </c>
      <c r="B45" s="9" t="str">
        <f aca="false">IFERROR(VLOOKUP(A45,'hora operarios'!$A$1:$F$96,4,FALSE()),"")</f>
        <v>A</v>
      </c>
      <c r="C45" s="9" t="str">
        <f aca="false">IFERROR(VLOOKUP(A45,'hora operarios'!$A$1:$D$96,2,FALSE()),"")</f>
        <v>ISRAEL RESENDIZ CAMPUZANO</v>
      </c>
      <c r="D45" s="10" t="n">
        <f aca="false">IFERROR(VLOOKUP(Operador!A45,'hora operarios'!$A$1:$F$96,5,FALSE()),"")</f>
        <v>0</v>
      </c>
      <c r="E45" s="13" t="n">
        <v>92.95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6,3,FALSE()),"")</f>
        <v>HOJALATERO</v>
      </c>
      <c r="H45" s="9" t="n">
        <f aca="false">IFERROR(VLOOKUP(D45,$A$3:$E$102,5,FALSE()),0)</f>
        <v>0</v>
      </c>
      <c r="I45" s="13" t="n">
        <f aca="false">IFERROR(IF(E45&gt;=Tabulador!$D$3,Operador!E45+Operador!H45,Operador!E45),"")</f>
        <v>92.95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3" t="n">
        <f aca="false">IFERROR(IF(I45&gt;M45,(I45-M45)*(VLOOKUP(B45,Tabulador!$A$11:$B$17,2,FALSE())),0),0)</f>
        <v>5300.606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13.099</v>
      </c>
      <c r="P45" s="9" t="n"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6039.836</v>
      </c>
    </row>
    <row r="46" customFormat="false" ht="12.75" hidden="false" customHeight="false" outlineLevel="0" collapsed="false">
      <c r="A46" s="9" t="str">
        <f aca="false">IF('hora operarios'!A44=0,"",'hora operarios'!A44)</f>
        <v>68</v>
      </c>
      <c r="B46" s="9" t="str">
        <f aca="false">IFERROR(VLOOKUP(A46,'hora operarios'!$A$1:$F$96,4,FALSE()),"")</f>
        <v>A</v>
      </c>
      <c r="C46" s="9" t="str">
        <f aca="false">IFERROR(VLOOKUP(A46,'hora operarios'!$A$1:$D$96,2,FALSE()),"")</f>
        <v>ISMAEL PEREZ PEREZ</v>
      </c>
      <c r="D46" s="10" t="n">
        <f aca="false">IFERROR(VLOOKUP(Operador!A46,'hora operarios'!$A$1:$F$96,5,FALSE()),"")</f>
        <v>0</v>
      </c>
      <c r="E46" s="13" t="n">
        <v>81.24</v>
      </c>
      <c r="F46" s="9" t="n">
        <f aca="false">IFERROR(IF($B46="AYUDANTE",4,VLOOKUP(G46,Tabulador!$B$27:$C$100,2,FALSE())),"")</f>
        <v>2</v>
      </c>
      <c r="G46" s="9" t="str">
        <f aca="false">IFERROR(VLOOKUP(A46,'hora operarios'!$A$1:$F$96,3,FALSE()),"")</f>
        <v>HOJALATERO</v>
      </c>
      <c r="H46" s="9" t="n">
        <f aca="false">IFERROR(VLOOKUP(D46,$A$3:$E$102,5,FALSE()),0)</f>
        <v>0</v>
      </c>
      <c r="I46" s="13" t="n">
        <f aca="false">IFERROR(IF(E46&gt;=Tabulador!$D$3,Operador!E46+Operador!H46,Operador!E46),"")</f>
        <v>81.24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4533.8352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13.099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739.23</v>
      </c>
      <c r="R46" s="14"/>
      <c r="S46" s="13" t="n">
        <f aca="false">IFERROR(IF(E46&gt;0,Q46+P46+N46+R46,0),"")</f>
        <v>5273.0652</v>
      </c>
    </row>
    <row r="47" customFormat="false" ht="12.75" hidden="false" customHeight="false" outlineLevel="0" collapsed="false">
      <c r="A47" s="5" t="str">
        <f aca="false">IF('hora operarios'!A45=0,"",'hora operarios'!A45)</f>
        <v>69</v>
      </c>
      <c r="B47" s="5" t="str">
        <f aca="false">IFERROR(VLOOKUP(A47,'hora operarios'!$A$1:$F$96,4,FALSE()),"")</f>
        <v>A</v>
      </c>
      <c r="C47" s="5" t="str">
        <f aca="false">IFERROR(VLOOKUP(A47,'hora operarios'!$A$1:$D$96,2,FALSE()),"")</f>
        <v>J DOLORES GILBERTO OLVERA BAUT</v>
      </c>
      <c r="D47" s="10" t="n">
        <f aca="false">IFERROR(VLOOKUP(Operador!A47,'hora operarios'!$A$1:$F$96,5,FALSE()),"")</f>
        <v>0</v>
      </c>
      <c r="E47" s="13" t="n">
        <f aca="false">IFERROR(VLOOKUP(A47,'hora operarios'!$A$1:$G$96,7,FALSE()),"")</f>
        <v>79.33</v>
      </c>
      <c r="F47" s="9" t="n">
        <f aca="false">IFERROR(IF($B47="AYUDANTE",4,VLOOKUP(G47,Tabulador!$B$27:$C$100,2,FALSE())),"")</f>
        <v>2</v>
      </c>
      <c r="G47" s="9" t="str">
        <f aca="false">IFERROR(VLOOKUP(A47,'hora operarios'!$A$1:$F$96,3,FALSE()),"")</f>
        <v>HOJALATERO</v>
      </c>
      <c r="H47" s="9" t="n">
        <f aca="false">IFERROR(VLOOKUP(D47,$A$3:$E$102,5,FALSE()),0)</f>
        <v>0</v>
      </c>
      <c r="I47" s="13" t="n">
        <f aca="false">IFERROR(IF(E47&gt;=Tabulador!$D$3,Operador!E47+Operador!H47,Operador!E47),"")</f>
        <v>79.33</v>
      </c>
      <c r="J47" s="8" t="n">
        <v>1</v>
      </c>
      <c r="K47" s="8" t="n">
        <v>1</v>
      </c>
      <c r="L47" s="8" t="n">
        <v>1</v>
      </c>
      <c r="M47" s="5" t="n">
        <f aca="false">IFERROR(VLOOKUP(F47,Tabulador!$A$3:$D$7,4,FALSE()),"")</f>
        <v>12</v>
      </c>
      <c r="N47" s="7" t="n">
        <f aca="false">IFERROR(IF(I47&gt;M47,(I47-M47)*(VLOOKUP(B47,Tabulador!$A$11:$B$17,2,FALSE())),0),0)</f>
        <v>4408.7684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13.099</v>
      </c>
      <c r="P47" s="5" t="n">
        <f aca="false">IFERROR(IF(E47&gt;=M47,IF((J47+K47+L47)&gt;=3,O47*(E47-M47),0),0),0)</f>
        <v>881.95567</v>
      </c>
      <c r="Q47" s="5" t="n">
        <f aca="false">IFERROR(VLOOKUP(F47,Tabulador!$A$3:$D$7,3,FALSE()),"")</f>
        <v>739.23</v>
      </c>
      <c r="S47" s="13" t="n">
        <f aca="false">IFERROR(IF(E47&gt;0,Q47+P47+N47+R47,0),"")</f>
        <v>6029.95407</v>
      </c>
    </row>
    <row r="48" customFormat="false" ht="12.75" hidden="true" customHeight="false" outlineLevel="0" collapsed="false">
      <c r="A48" s="5" t="str">
        <f aca="false">IF('hora operarios'!A46=0,"",'hora operarios'!A46)</f>
        <v>81</v>
      </c>
      <c r="B48" s="5" t="str">
        <f aca="false">IFERROR(VLOOKUP(A48,'hora operarios'!$A$1:$F$96,4,FALSE()),"")</f>
        <v>C</v>
      </c>
      <c r="C48" s="5" t="str">
        <f aca="false">IFERROR(VLOOKUP(A48,'hora operarios'!$A$1:$D$96,2,FALSE()),"")</f>
        <v>GUADALUPE MANDUJANDO MARTINEZ</v>
      </c>
      <c r="D48" s="10" t="n">
        <f aca="false">IFERROR(VLOOKUP(Operador!A48,'hora operarios'!$A$1:$F$96,5,FALSE()),"")</f>
        <v>0</v>
      </c>
      <c r="E48" s="13" t="n">
        <f aca="false">IFERROR(VLOOKUP(A48,'hora operarios'!$A$1:$G$96,7,FALSE()),"")</f>
        <v>6.35</v>
      </c>
      <c r="F48" s="9" t="n">
        <f aca="false">IFERROR(IF($B48="AYUDANTE",4,VLOOKUP(G48,Tabulador!$B$27:$C$100,2,FALSE())),"")</f>
        <v>1</v>
      </c>
      <c r="G48" s="9" t="str">
        <f aca="false">IFERROR(VLOOKUP(A48,'hora operarios'!$A$1:$F$96,3,FALSE()),"")</f>
        <v>TECNICO</v>
      </c>
      <c r="H48" s="9" t="n">
        <f aca="false">IFERROR(VLOOKUP(D48,$A$3:$E$102,5,FALSE()),0)</f>
        <v>0</v>
      </c>
      <c r="I48" s="13" t="n">
        <f aca="false">IFERROR(IF(E48&gt;=Tabulador!$D$3,Operador!E48+Operador!H48,Operador!E48),"")</f>
        <v>6.35</v>
      </c>
      <c r="J48" s="8" t="n">
        <v>1</v>
      </c>
      <c r="K48" s="8" t="n">
        <v>1</v>
      </c>
      <c r="L48" s="8" t="n">
        <v>1</v>
      </c>
      <c r="M48" s="5" t="n">
        <f aca="false">IFERROR(VLOOKUP(F48,Tabulador!$A$3:$D$7,4,FALSE()),"")</f>
        <v>10</v>
      </c>
      <c r="N48" s="7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n">
        <f aca="false">IFERROR(VLOOKUP(F48,Tabulador!$A$3:$D$7,3,FALSE()),"")</f>
        <v>608.16</v>
      </c>
      <c r="S48" s="13" t="n">
        <f aca="false">IFERROR(IF(E48&gt;0,Q48+P48+N48+R48,0),"")</f>
        <v>608.16</v>
      </c>
    </row>
    <row r="49" customFormat="false" ht="12.75" hidden="true" customHeight="false" outlineLevel="0" collapsed="false">
      <c r="J49" s="8" t="n">
        <v>0</v>
      </c>
      <c r="K49" s="8" t="n">
        <v>0</v>
      </c>
      <c r="L49" s="8" t="n">
        <v>0</v>
      </c>
      <c r="M49" s="5" t="str">
        <f aca="false">IFERROR(VLOOKUP(F49,Tabulador!$A$3:$D$7,4,FALSE()),"")</f>
        <v/>
      </c>
      <c r="N49" s="7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13" t="n">
        <f aca="false">IFERROR(IF(E49&gt;0,Q49+P49+N49+R49,0),"")</f>
        <v>0</v>
      </c>
    </row>
    <row r="50" customFormat="false" ht="12.75" hidden="true" customHeight="false" outlineLevel="0" collapsed="false"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/>
    </row>
    <row r="51" customFormat="false" ht="12.75" hidden="true" customHeight="false" outlineLevel="0" collapsed="false"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/>
    </row>
    <row r="52" customFormat="false" ht="12.75" hidden="true" customHeight="false" outlineLevel="0" collapsed="false"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/>
    </row>
    <row r="53" customFormat="false" ht="12.75" hidden="true" customHeight="false" outlineLevel="0" collapsed="false">
      <c r="A53" s="5" t="str">
        <f aca="false">IF('hora operarios'!A48=0,"",'hora operarios'!A48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102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/>
    </row>
    <row r="54" customFormat="false" ht="12.75" hidden="true" customHeight="false" outlineLevel="0" collapsed="false">
      <c r="A54" s="5" t="str">
        <f aca="false">IF('hora operarios'!A49=0,"",'hora operarios'!A49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102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/>
    </row>
    <row r="55" customFormat="false" ht="12.75" hidden="true" customHeight="false" outlineLevel="0" collapsed="false">
      <c r="A55" s="5" t="str">
        <f aca="false">IF('hora operarios'!A50=0,"",'hora operarios'!A50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102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true" customHeight="false" outlineLevel="0" collapsed="false">
      <c r="A56" s="5" t="str">
        <f aca="false">IF('hora operarios'!A51=0,"",'hora operarios'!A51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102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true" customHeight="false" outlineLevel="0" collapsed="false">
      <c r="A57" s="5" t="str">
        <f aca="false">IF('hora operarios'!A52=0,"",'hora operarios'!A52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102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true" customHeight="false" outlineLevel="0" collapsed="false">
      <c r="A58" s="5" t="str">
        <f aca="false">IF('hora operarios'!A53=0,"",'hora operarios'!A53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102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true" customHeight="false" outlineLevel="0" collapsed="false">
      <c r="A59" s="5" t="str">
        <f aca="false">IF('hora operarios'!A54=0,"",'hora operarios'!A54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102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true" customHeight="false" outlineLevel="0" collapsed="false">
      <c r="A60" s="5" t="str">
        <f aca="false">IF('hora operarios'!A55=0,"",'hora operarios'!A55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102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true" customHeight="false" outlineLevel="0" collapsed="false">
      <c r="A61" s="5" t="str">
        <f aca="false">IF('hora operarios'!A56=0,"",'hora operarios'!A56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102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true" customHeight="false" outlineLevel="0" collapsed="false">
      <c r="A62" s="5" t="str">
        <f aca="false">IF('hora operarios'!A57=0,"",'hora operarios'!A57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102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true" customHeight="false" outlineLevel="0" collapsed="false">
      <c r="A63" s="5" t="str">
        <f aca="false">IF('hora operarios'!A58=0,"",'hora operarios'!A58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102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true" customHeight="false" outlineLevel="0" collapsed="false">
      <c r="A64" s="5" t="str">
        <f aca="false">IF('hora operarios'!A59=0,"",'hora operarios'!A59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102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true" customHeight="false" outlineLevel="0" collapsed="false">
      <c r="A65" s="5" t="str">
        <f aca="false">IF('hora operarios'!A60=0,"",'hora operarios'!A60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102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true" customHeight="false" outlineLevel="0" collapsed="false">
      <c r="A66" s="5" t="str">
        <f aca="false">IF('hora operarios'!A61=0,"",'hora operarios'!A61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102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true" customHeight="false" outlineLevel="0" collapsed="false">
      <c r="A67" s="5" t="str">
        <f aca="false">IF('hora operarios'!A62=0,"",'hora operarios'!A62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102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true" customHeight="false" outlineLevel="0" collapsed="false">
      <c r="A68" s="5" t="str">
        <f aca="false">IF('hora operarios'!A63=0,"",'hora operarios'!A63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102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true" customHeight="false" outlineLevel="0" collapsed="false">
      <c r="A69" s="5" t="str">
        <f aca="false">IF('hora operarios'!A64=0,"",'hora operarios'!A64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102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true" customHeight="false" outlineLevel="0" collapsed="false">
      <c r="A70" s="5" t="str">
        <f aca="false">IF('hora operarios'!A65=0,"",'hora operarios'!A65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102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true" customHeight="false" outlineLevel="0" collapsed="false">
      <c r="A71" s="5" t="str">
        <f aca="false">IF('hora operarios'!A66=0,"",'hora operarios'!A66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102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true" customHeight="false" outlineLevel="0" collapsed="false">
      <c r="A72" s="5" t="str">
        <f aca="false">IF('hora operarios'!A67=0,"",'hora operarios'!A67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102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true" customHeight="false" outlineLevel="0" collapsed="false">
      <c r="A73" s="5" t="str">
        <f aca="false">IF('hora operarios'!A68=0,"",'hora operarios'!A68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102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true" customHeight="false" outlineLevel="0" collapsed="false">
      <c r="A74" s="5" t="str">
        <f aca="false">IF('hora operarios'!A69=0,"",'hora operarios'!A69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102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true" customHeight="false" outlineLevel="0" collapsed="false">
      <c r="A75" s="5" t="str">
        <f aca="false">IF('hora operarios'!A70=0,"",'hora operarios'!A70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102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true" customHeight="false" outlineLevel="0" collapsed="false">
      <c r="A76" s="5" t="str">
        <f aca="false">IF('hora operarios'!A71=0,"",'hora operarios'!A71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102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true" customHeight="false" outlineLevel="0" collapsed="false">
      <c r="A77" s="5" t="str">
        <f aca="false">IF('hora operarios'!A72=0,"",'hora operarios'!A72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102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true" customHeight="false" outlineLevel="0" collapsed="false">
      <c r="A78" s="5" t="str">
        <f aca="false">IF('hora operarios'!A73=0,"",'hora operarios'!A73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102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true" customHeight="false" outlineLevel="0" collapsed="false">
      <c r="A79" s="5" t="str">
        <f aca="false">IF('hora operarios'!A74=0,"",'hora operarios'!A74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102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true" customHeight="false" outlineLevel="0" collapsed="false">
      <c r="A80" s="5" t="str">
        <f aca="false">IF('hora operarios'!A75=0,"",'hora operarios'!A75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102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true" customHeight="false" outlineLevel="0" collapsed="false">
      <c r="A81" s="5" t="str">
        <f aca="false">IF('hora operarios'!A76=0,"",'hora operarios'!A76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102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true" customHeight="false" outlineLevel="0" collapsed="false">
      <c r="A82" s="5" t="str">
        <f aca="false">IF('hora operarios'!A77=0,"",'hora operarios'!A77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102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true" customHeight="false" outlineLevel="0" collapsed="false">
      <c r="A83" s="5" t="str">
        <f aca="false">IF('hora operarios'!A78=0,"",'hora operarios'!A78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102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true" customHeight="false" outlineLevel="0" collapsed="false">
      <c r="A84" s="5" t="str">
        <f aca="false">IF('hora operarios'!A79=0,"",'hora operarios'!A79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102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true" customHeight="false" outlineLevel="0" collapsed="false">
      <c r="A85" s="5" t="str">
        <f aca="false">IF('hora operarios'!A80=0,"",'hora operarios'!A80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102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true" customHeight="false" outlineLevel="0" collapsed="false">
      <c r="A86" s="5" t="str">
        <f aca="false">IF('hora operarios'!A81=0,"",'hora operarios'!A81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102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true" customHeight="false" outlineLevel="0" collapsed="false">
      <c r="A87" s="5" t="str">
        <f aca="false">IF('hora operarios'!A82=0,"",'hora operarios'!A82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102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true" customHeight="false" outlineLevel="0" collapsed="false">
      <c r="A88" s="5" t="str">
        <f aca="false">IF('hora operarios'!A83=0,"",'hora operarios'!A83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102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true" customHeight="false" outlineLevel="0" collapsed="false">
      <c r="A89" s="5" t="str">
        <f aca="false">IF('hora operarios'!A84=0,"",'hora operarios'!A84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102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true" customHeight="false" outlineLevel="0" collapsed="false">
      <c r="A90" s="5" t="str">
        <f aca="false">IF('hora operarios'!A85=0,"",'hora operarios'!A85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102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true" customHeight="false" outlineLevel="0" collapsed="false">
      <c r="A91" s="5" t="str">
        <f aca="false">IF('hora operarios'!A86=0,"",'hora operarios'!A86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102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true" customHeight="false" outlineLevel="0" collapsed="false">
      <c r="A92" s="5" t="str">
        <f aca="false">IF('hora operarios'!A87=0,"",'hora operarios'!A87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102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true" customHeight="false" outlineLevel="0" collapsed="false">
      <c r="A93" s="5" t="str">
        <f aca="false">IF('hora operarios'!A88=0,"",'hora operarios'!A88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102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true" customHeight="false" outlineLevel="0" collapsed="false">
      <c r="A94" s="5" t="str">
        <f aca="false">IF('hora operarios'!A89=0,"",'hora operarios'!A89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102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true" customHeight="false" outlineLevel="0" collapsed="false">
      <c r="A95" s="5" t="str">
        <f aca="false">IF('hora operarios'!A90=0,"",'hora operarios'!A90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102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true" customHeight="false" outlineLevel="0" collapsed="false">
      <c r="A96" s="5" t="str">
        <f aca="false">IF('hora operarios'!A91=0,"",'hora operarios'!A91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102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true" customHeight="false" outlineLevel="0" collapsed="false">
      <c r="A97" s="5" t="str">
        <f aca="false">IF('hora operarios'!A92=0,"",'hora operarios'!A92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102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  <row r="98" customFormat="false" ht="12.75" hidden="true" customHeight="false" outlineLevel="0" collapsed="false">
      <c r="A98" s="5" t="str">
        <f aca="false">IF('hora operarios'!A93=0,"",'hora operarios'!A93)</f>
        <v/>
      </c>
      <c r="B98" s="5" t="str">
        <f aca="false">IFERROR(VLOOKUP(A98,'hora operarios'!$A$1:$F$96,4,FALSE()),"")</f>
        <v/>
      </c>
      <c r="C98" s="5" t="str">
        <f aca="false">IFERROR(VLOOKUP(A98,'hora operarios'!$A$1:$D$96,2,FALSE()),"")</f>
        <v/>
      </c>
      <c r="D98" s="6" t="str">
        <f aca="false">IFERROR(VLOOKUP(Operador!A98,'hora operarios'!$A$1:$F$96,5,FALSE()),"")</f>
        <v/>
      </c>
      <c r="E98" s="7" t="str">
        <f aca="false">IFERROR(VLOOKUP(A98,'hora operarios'!$A$1:$G$96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6,3,FALSE()),"")</f>
        <v/>
      </c>
      <c r="H98" s="5" t="str">
        <f aca="false">IFERROR(VLOOKUP(D98,$A$3:$E$102,5,FALSE()),0)</f>
        <v/>
      </c>
      <c r="I98" s="7" t="str">
        <f aca="false">IFERROR(IF(E98&gt;=Tabulador!$D$3,Operador!E98+Operador!H98,Operador!E98),"")</f>
        <v/>
      </c>
      <c r="J98" s="8" t="n">
        <v>0</v>
      </c>
      <c r="K98" s="8" t="n">
        <v>0</v>
      </c>
      <c r="L98" s="8" t="n">
        <v>0</v>
      </c>
      <c r="M98" s="5" t="str">
        <f aca="false">IFERROR(VLOOKUP(F98,Tabulador!$A$3:$D$7,4,FALSE()),"")</f>
        <v/>
      </c>
      <c r="N98" s="7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13" t="str">
        <f aca="false">IFERROR(IF(E98&gt;0,Q98+P98+N98+R98,0),"")</f>
        <v/>
      </c>
    </row>
    <row r="99" customFormat="false" ht="12.75" hidden="true" customHeight="false" outlineLevel="0" collapsed="false">
      <c r="A99" s="5" t="str">
        <f aca="false">IF('hora operarios'!A94=0,"",'hora operarios'!A94)</f>
        <v/>
      </c>
      <c r="B99" s="5" t="str">
        <f aca="false">IFERROR(VLOOKUP(A99,'hora operarios'!$A$1:$F$96,4,FALSE()),"")</f>
        <v/>
      </c>
      <c r="C99" s="5" t="str">
        <f aca="false">IFERROR(VLOOKUP(A99,'hora operarios'!$A$1:$D$96,2,FALSE()),"")</f>
        <v/>
      </c>
      <c r="D99" s="6" t="str">
        <f aca="false">IFERROR(VLOOKUP(Operador!A99,'hora operarios'!$A$1:$F$96,5,FALSE()),"")</f>
        <v/>
      </c>
      <c r="E99" s="7" t="str">
        <f aca="false">IFERROR(VLOOKUP(A99,'hora operarios'!$A$1:$G$96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6,3,FALSE()),"")</f>
        <v/>
      </c>
      <c r="H99" s="5" t="str">
        <f aca="false">IFERROR(VLOOKUP(D99,$A$3:$E$102,5,FALSE()),0)</f>
        <v/>
      </c>
      <c r="I99" s="7" t="str">
        <f aca="false">IFERROR(IF(E99&gt;=Tabulador!$D$3,Operador!E99+Operador!H99,Operador!E99),"")</f>
        <v/>
      </c>
      <c r="J99" s="8" t="n">
        <v>0</v>
      </c>
      <c r="K99" s="8" t="n">
        <v>0</v>
      </c>
      <c r="L99" s="8" t="n">
        <v>0</v>
      </c>
      <c r="M99" s="5" t="str">
        <f aca="false">IFERROR(VLOOKUP(F99,Tabulador!$A$3:$D$7,4,FALSE()),"")</f>
        <v/>
      </c>
      <c r="N99" s="7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13" t="str">
        <f aca="false">IFERROR(IF(E99&gt;0,Q99+P99+N99+R99,0),"")</f>
        <v/>
      </c>
    </row>
    <row r="100" customFormat="false" ht="12.75" hidden="true" customHeight="false" outlineLevel="0" collapsed="false">
      <c r="A100" s="5" t="str">
        <f aca="false">IF('hora operarios'!A95=0,"",'hora operarios'!A95)</f>
        <v/>
      </c>
      <c r="B100" s="5" t="str">
        <f aca="false">IFERROR(VLOOKUP(A100,'hora operarios'!$A$1:$F$96,4,FALSE()),"")</f>
        <v/>
      </c>
      <c r="C100" s="5" t="str">
        <f aca="false">IFERROR(VLOOKUP(A100,'hora operarios'!$A$1:$D$96,2,FALSE()),"")</f>
        <v/>
      </c>
      <c r="D100" s="6" t="str">
        <f aca="false">IFERROR(VLOOKUP(Operador!A100,'hora operarios'!$A$1:$F$96,5,FALSE()),"")</f>
        <v/>
      </c>
      <c r="E100" s="7" t="str">
        <f aca="false">IFERROR(VLOOKUP(A100,'hora operarios'!$A$1:$G$96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6,3,FALSE()),"")</f>
        <v/>
      </c>
      <c r="H100" s="5" t="str">
        <f aca="false">IFERROR(VLOOKUP(D100,$A$3:$E$102,5,FALSE()),0)</f>
        <v/>
      </c>
      <c r="I100" s="7" t="str">
        <f aca="false">IFERROR(IF(E100&gt;=Tabulador!$D$3,Operador!E100+Operador!H100,Operador!E100),"")</f>
        <v/>
      </c>
      <c r="J100" s="8" t="n">
        <v>0</v>
      </c>
      <c r="K100" s="8" t="n">
        <v>0</v>
      </c>
      <c r="L100" s="8" t="n">
        <v>0</v>
      </c>
      <c r="M100" s="5" t="str">
        <f aca="false">IFERROR(VLOOKUP(F100,Tabulador!$A$3:$D$7,4,FALSE()),"")</f>
        <v/>
      </c>
      <c r="N100" s="7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13" t="str">
        <f aca="false">IFERROR(IF(E100&gt;0,Q100+P100+N100+R100,0),"")</f>
        <v/>
      </c>
    </row>
    <row r="101" customFormat="false" ht="12.75" hidden="true" customHeight="false" outlineLevel="0" collapsed="false">
      <c r="A101" s="5" t="str">
        <f aca="false">IF('hora operarios'!A96=0,"",'hora operarios'!A96)</f>
        <v/>
      </c>
      <c r="B101" s="5" t="str">
        <f aca="false">IFERROR(VLOOKUP(A101,'hora operarios'!$A$1:$F$96,4,FALSE()),"")</f>
        <v/>
      </c>
      <c r="C101" s="5" t="str">
        <f aca="false">IFERROR(VLOOKUP(A101,'hora operarios'!$A$1:$D$96,2,FALSE()),"")</f>
        <v/>
      </c>
      <c r="D101" s="6" t="str">
        <f aca="false">IFERROR(VLOOKUP(Operador!A101,'hora operarios'!$A$1:$F$96,5,FALSE()),"")</f>
        <v/>
      </c>
      <c r="E101" s="7" t="str">
        <f aca="false">IFERROR(VLOOKUP(A101,'hora operarios'!$A$1:$G$96,7,FALSE()),"")</f>
        <v/>
      </c>
      <c r="F101" s="5" t="str">
        <f aca="false">IFERROR(IF($B101="AYUDANTE",4,VLOOKUP(G101,Tabulador!$B$27:$C$100,2,FALSE())),"")</f>
        <v/>
      </c>
      <c r="G101" s="5" t="str">
        <f aca="false">IFERROR(VLOOKUP(A101,'hora operarios'!$A$1:$F$96,3,FALSE()),"")</f>
        <v/>
      </c>
      <c r="H101" s="5" t="str">
        <f aca="false">IFERROR(VLOOKUP(D101,$A$3:$E$102,5,FALSE()),0)</f>
        <v/>
      </c>
      <c r="I101" s="7" t="str">
        <f aca="false">IFERROR(IF(E101&gt;=Tabulador!$D$3,Operador!E101+Operador!H101,Operador!E101),"")</f>
        <v/>
      </c>
      <c r="J101" s="8" t="n">
        <v>0</v>
      </c>
      <c r="K101" s="8" t="n">
        <v>0</v>
      </c>
      <c r="L101" s="8" t="n">
        <v>0</v>
      </c>
      <c r="M101" s="5" t="str">
        <f aca="false">IFERROR(VLOOKUP(F101,Tabulador!$A$3:$D$7,4,FALSE()),"")</f>
        <v/>
      </c>
      <c r="N101" s="7" t="n">
        <f aca="false">IFERROR(IF(I101&gt;M101,(I101-M101)*(VLOOKUP(B101,Tabulador!$A$11:$B$17,2,FALSE())),0),0)</f>
        <v>0</v>
      </c>
      <c r="O101" s="5" t="n">
        <f aca="false">IFERROR(IF(E101&lt;=Tabulador!$B$19,0,IF(E101&lt;=Tabulador!$C$19,VLOOKUP(Operador!B101,Tabulador!$A$19:$G$24,3,FALSE()),IF(E101&lt;=Tabulador!$D$19,VLOOKUP(B101,Tabulador!$A$19:$G$24,4,FALSE()),IF(E101&lt;=Tabulador!$E$19,VLOOKUP(B101,Tabulador!$A$19:$G$24,5,FALSE()),IF(E101&lt;=Tabulador!$F$19,VLOOKUP(B101,Tabulador!$A$19:$G$24,6,FALSE()),IF(E101&lt;=Tabulador!$G$19,VLOOKUP(B101,Tabulador!$A$19:$G$24,7,FALSE()),VLOOKUP(B101,Tabulador!$A$19:$G$24,7,FALSE()))))))),0)</f>
        <v>0</v>
      </c>
      <c r="P101" s="5" t="n">
        <f aca="false">IFERROR(IF(E101&gt;=M101,IF((J101+K101+L101)&gt;=3,O101*(E101-M101),0),0),0)</f>
        <v>0</v>
      </c>
      <c r="Q101" s="5" t="str">
        <f aca="false">IFERROR(VLOOKUP(F101,Tabulador!$A$3:$D$7,3,FALSE()),"")</f>
        <v/>
      </c>
      <c r="S101" s="13" t="str">
        <f aca="false">IFERROR(IF(E101&gt;0,Q101+P101+N101+R101,0),"")</f>
        <v/>
      </c>
    </row>
    <row r="102" customFormat="false" ht="12.75" hidden="true" customHeight="false" outlineLevel="0" collapsed="false">
      <c r="A102" s="5" t="str">
        <f aca="false">IF('hora operarios'!A97=0,"",'hora operarios'!A97)</f>
        <v/>
      </c>
      <c r="B102" s="5" t="str">
        <f aca="false">IFERROR(VLOOKUP(A102,'hora operarios'!$A$1:$F$96,4,FALSE()),"")</f>
        <v/>
      </c>
      <c r="C102" s="5" t="str">
        <f aca="false">IFERROR(VLOOKUP(A102,'hora operarios'!$A$1:$D$96,2,FALSE()),"")</f>
        <v/>
      </c>
      <c r="D102" s="6" t="str">
        <f aca="false">IFERROR(VLOOKUP(Operador!A102,'hora operarios'!$A$1:$F$96,5,FALSE()),"")</f>
        <v/>
      </c>
      <c r="E102" s="7" t="str">
        <f aca="false">IFERROR(VLOOKUP(A102,'hora operarios'!$A$1:$G$96,7,FALSE()),"")</f>
        <v/>
      </c>
      <c r="F102" s="5" t="str">
        <f aca="false">IFERROR(IF($B102="AYUDANTE",4,VLOOKUP(G102,Tabulador!$B$27:$C$100,2,FALSE())),"")</f>
        <v/>
      </c>
      <c r="G102" s="5" t="str">
        <f aca="false">IFERROR(VLOOKUP(A102,'hora operarios'!$A$1:$F$96,3,FALSE()),"")</f>
        <v/>
      </c>
      <c r="H102" s="5" t="str">
        <f aca="false">IFERROR(VLOOKUP(D102,$A$3:$E$102,5,FALSE()),0)</f>
        <v/>
      </c>
      <c r="I102" s="7" t="str">
        <f aca="false">IFERROR(IF(E102&gt;=Tabulador!$D$3,Operador!E102+Operador!H102,Operador!E102),"")</f>
        <v/>
      </c>
      <c r="J102" s="8" t="n">
        <v>0</v>
      </c>
      <c r="K102" s="8" t="n">
        <v>0</v>
      </c>
      <c r="L102" s="8" t="n">
        <v>0</v>
      </c>
      <c r="M102" s="5" t="str">
        <f aca="false">IFERROR(VLOOKUP(F102,Tabulador!$A$3:$D$7,4,FALSE()),"")</f>
        <v/>
      </c>
      <c r="N102" s="7" t="n">
        <f aca="false">IFERROR(IF(I102&gt;M102,(I102-M102)*(VLOOKUP(B102,Tabulador!$A$11:$B$17,2,FALSE())),0),0)</f>
        <v>0</v>
      </c>
      <c r="O102" s="5" t="n">
        <f aca="false">IFERROR(IF(E102&lt;=Tabulador!$B$19,0,IF(E102&lt;=Tabulador!$C$19,VLOOKUP(Operador!B102,Tabulador!$A$19:$G$24,3,FALSE()),IF(E102&lt;=Tabulador!$D$19,VLOOKUP(B102,Tabulador!$A$19:$G$24,4,FALSE()),IF(E102&lt;=Tabulador!$E$19,VLOOKUP(B102,Tabulador!$A$19:$G$24,5,FALSE()),IF(E102&lt;=Tabulador!$F$19,VLOOKUP(B102,Tabulador!$A$19:$G$24,6,FALSE()),IF(E102&lt;=Tabulador!$G$19,VLOOKUP(B102,Tabulador!$A$19:$G$24,7,FALSE()),VLOOKUP(B102,Tabulador!$A$19:$G$24,7,FALSE()))))))),0)</f>
        <v>0</v>
      </c>
      <c r="P102" s="5" t="n">
        <f aca="false">IFERROR(IF(E102&gt;=M102,IF((J102+K102+L102)&gt;=3,O102*(E102-M102),0),0),0)</f>
        <v>0</v>
      </c>
      <c r="Q102" s="5" t="str">
        <f aca="false">IFERROR(VLOOKUP(F102,Tabulador!$A$3:$D$7,3,FALSE()),"")</f>
        <v/>
      </c>
      <c r="S102" s="13" t="str">
        <f aca="false">IFERROR(IF(E102&gt;0,Q102+P102+N102+R102,0),"")</f>
        <v/>
      </c>
    </row>
  </sheetData>
  <autoFilter ref="A2:S102">
    <filterColumn colId="6">
      <filters>
        <filter val="HOJALATERO"/>
      </filters>
    </filterColumn>
  </autoFilter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1.14"/>
    <col collapsed="false" customWidth="true" hidden="false" outlineLevel="0" max="3" min="3" style="22" width="16.99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4" width="31.56"/>
    <col collapsed="false" customWidth="true" hidden="false" outlineLevel="0" max="7" min="7" style="25" width="14.56"/>
    <col collapsed="false" customWidth="false" hidden="false" outlineLevel="0" max="10" min="8" style="22" width="9.14"/>
    <col collapsed="false" customWidth="true" hidden="false" outlineLevel="0" max="11" min="11" style="22" width="27.42"/>
    <col collapsed="false" customWidth="true" hidden="false" outlineLevel="0" max="12" min="12" style="22" width="10.41"/>
    <col collapsed="false" customWidth="false" hidden="false" outlineLevel="0" max="14" min="13" style="22" width="9.14"/>
    <col collapsed="false" customWidth="true" hidden="false" outlineLevel="0" max="15" min="15" style="22" width="23.56"/>
    <col collapsed="false" customWidth="false" hidden="false" outlineLevel="0" max="257" min="16" style="22" width="9.14"/>
  </cols>
  <sheetData>
    <row r="1" customFormat="false" ht="12.75" hidden="false" customHeight="true" outlineLevel="0" collapsed="false">
      <c r="A1" s="26" t="s">
        <v>136</v>
      </c>
      <c r="B1" s="26" t="s">
        <v>38</v>
      </c>
      <c r="C1" s="26" t="s">
        <v>18</v>
      </c>
      <c r="D1" s="26" t="s">
        <v>26</v>
      </c>
      <c r="E1" s="26"/>
      <c r="F1" s="26" t="s">
        <v>20</v>
      </c>
      <c r="G1" s="27" t="n">
        <v>0.9</v>
      </c>
      <c r="J1" s="3" t="s">
        <v>16</v>
      </c>
      <c r="K1" s="3" t="s">
        <v>17</v>
      </c>
      <c r="L1" s="3" t="s">
        <v>18</v>
      </c>
      <c r="M1" s="3" t="s">
        <v>19</v>
      </c>
      <c r="N1" s="3"/>
      <c r="O1" s="3" t="s">
        <v>20</v>
      </c>
      <c r="P1" s="28"/>
    </row>
    <row r="2" customFormat="false" ht="12.75" hidden="false" customHeight="true" outlineLevel="0" collapsed="false">
      <c r="A2" s="26" t="s">
        <v>16</v>
      </c>
      <c r="B2" s="26" t="s">
        <v>17</v>
      </c>
      <c r="C2" s="26" t="s">
        <v>18</v>
      </c>
      <c r="D2" s="26" t="s">
        <v>19</v>
      </c>
      <c r="E2" s="26"/>
      <c r="F2" s="26" t="s">
        <v>37</v>
      </c>
      <c r="G2" s="27" t="n">
        <v>50.3061538461538</v>
      </c>
      <c r="J2" s="29" t="s">
        <v>137</v>
      </c>
      <c r="K2" s="3" t="s">
        <v>138</v>
      </c>
      <c r="L2" s="3" t="s">
        <v>18</v>
      </c>
      <c r="M2" s="3" t="s">
        <v>26</v>
      </c>
      <c r="N2" s="3"/>
      <c r="O2" s="3"/>
      <c r="P2" s="28"/>
    </row>
    <row r="3" customFormat="false" ht="12.75" hidden="false" customHeight="true" outlineLevel="0" collapsed="false">
      <c r="A3" s="26" t="s">
        <v>137</v>
      </c>
      <c r="B3" s="26" t="s">
        <v>138</v>
      </c>
      <c r="C3" s="26" t="s">
        <v>26</v>
      </c>
      <c r="D3" s="26" t="s">
        <v>26</v>
      </c>
      <c r="E3" s="26"/>
      <c r="F3" s="26" t="s">
        <v>139</v>
      </c>
      <c r="G3" s="27" t="n">
        <v>40.48</v>
      </c>
      <c r="J3" s="3" t="s">
        <v>21</v>
      </c>
      <c r="K3" s="3" t="s">
        <v>22</v>
      </c>
      <c r="L3" s="3" t="s">
        <v>18</v>
      </c>
      <c r="M3" s="3" t="s">
        <v>19</v>
      </c>
      <c r="N3" s="3" t="s">
        <v>140</v>
      </c>
      <c r="O3" s="3" t="s">
        <v>20</v>
      </c>
      <c r="P3" s="28"/>
    </row>
    <row r="4" customFormat="false" ht="12.75" hidden="false" customHeight="true" outlineLevel="0" collapsed="false">
      <c r="A4" s="26" t="s">
        <v>21</v>
      </c>
      <c r="B4" s="26" t="s">
        <v>22</v>
      </c>
      <c r="C4" s="26" t="s">
        <v>18</v>
      </c>
      <c r="D4" s="26" t="s">
        <v>19</v>
      </c>
      <c r="E4" s="26" t="s">
        <v>140</v>
      </c>
      <c r="F4" s="26" t="s">
        <v>20</v>
      </c>
      <c r="G4" s="27" t="n">
        <v>23.5</v>
      </c>
      <c r="J4" s="3" t="s">
        <v>141</v>
      </c>
      <c r="K4" s="3" t="s">
        <v>142</v>
      </c>
      <c r="L4" s="3" t="s">
        <v>26</v>
      </c>
      <c r="M4" s="3" t="s">
        <v>26</v>
      </c>
      <c r="N4" s="3" t="s">
        <v>67</v>
      </c>
      <c r="O4" s="3" t="s">
        <v>20</v>
      </c>
      <c r="P4" s="28"/>
    </row>
    <row r="5" customFormat="false" ht="12.75" hidden="false" customHeight="true" outlineLevel="0" collapsed="false">
      <c r="A5" s="26" t="s">
        <v>141</v>
      </c>
      <c r="B5" s="26" t="s">
        <v>142</v>
      </c>
      <c r="C5" s="26" t="s">
        <v>26</v>
      </c>
      <c r="D5" s="26" t="s">
        <v>26</v>
      </c>
      <c r="E5" s="26" t="s">
        <v>67</v>
      </c>
      <c r="F5" s="26" t="s">
        <v>20</v>
      </c>
      <c r="G5" s="27" t="n">
        <v>34.4315384615385</v>
      </c>
      <c r="J5" s="3" t="s">
        <v>143</v>
      </c>
      <c r="K5" s="3" t="s">
        <v>144</v>
      </c>
      <c r="L5" s="3" t="s">
        <v>52</v>
      </c>
      <c r="M5" s="3" t="s">
        <v>31</v>
      </c>
      <c r="N5" s="3"/>
      <c r="O5" s="3"/>
      <c r="P5" s="28"/>
    </row>
    <row r="6" customFormat="false" ht="12.75" hidden="false" customHeight="true" outlineLevel="0" collapsed="false">
      <c r="A6" s="26" t="s">
        <v>145</v>
      </c>
      <c r="B6" s="26" t="s">
        <v>146</v>
      </c>
      <c r="C6" s="26" t="s">
        <v>26</v>
      </c>
      <c r="D6" s="26" t="s">
        <v>26</v>
      </c>
      <c r="E6" s="26" t="s">
        <v>74</v>
      </c>
      <c r="F6" s="26" t="s">
        <v>37</v>
      </c>
      <c r="G6" s="27" t="n">
        <v>38.1107692307692</v>
      </c>
      <c r="J6" s="3" t="s">
        <v>145</v>
      </c>
      <c r="K6" s="3" t="s">
        <v>146</v>
      </c>
      <c r="L6" s="3" t="s">
        <v>26</v>
      </c>
      <c r="M6" s="3" t="s">
        <v>26</v>
      </c>
      <c r="N6" s="3" t="s">
        <v>74</v>
      </c>
      <c r="O6" s="3" t="s">
        <v>20</v>
      </c>
      <c r="P6" s="28"/>
    </row>
    <row r="7" customFormat="false" ht="12.75" hidden="false" customHeight="true" outlineLevel="0" collapsed="false">
      <c r="A7" s="26" t="s">
        <v>24</v>
      </c>
      <c r="B7" s="26" t="s">
        <v>25</v>
      </c>
      <c r="C7" s="26" t="s">
        <v>18</v>
      </c>
      <c r="D7" s="26" t="s">
        <v>19</v>
      </c>
      <c r="E7" s="26" t="s">
        <v>147</v>
      </c>
      <c r="F7" s="26" t="s">
        <v>37</v>
      </c>
      <c r="G7" s="27" t="n">
        <v>16.0730769230769</v>
      </c>
      <c r="J7" s="3" t="s">
        <v>24</v>
      </c>
      <c r="K7" s="3" t="s">
        <v>25</v>
      </c>
      <c r="L7" s="3" t="s">
        <v>18</v>
      </c>
      <c r="M7" s="3" t="s">
        <v>19</v>
      </c>
      <c r="N7" s="3" t="s">
        <v>147</v>
      </c>
      <c r="O7" s="3" t="s">
        <v>139</v>
      </c>
      <c r="P7" s="28"/>
    </row>
    <row r="8" customFormat="false" ht="12.75" hidden="false" customHeight="true" outlineLevel="0" collapsed="false">
      <c r="A8" s="26" t="s">
        <v>147</v>
      </c>
      <c r="B8" s="26" t="s">
        <v>148</v>
      </c>
      <c r="C8" s="26" t="s">
        <v>26</v>
      </c>
      <c r="D8" s="26" t="s">
        <v>26</v>
      </c>
      <c r="E8" s="26" t="s">
        <v>24</v>
      </c>
      <c r="F8" s="26" t="s">
        <v>37</v>
      </c>
      <c r="G8" s="27" t="n">
        <v>38.5138461538462</v>
      </c>
      <c r="J8" s="3" t="s">
        <v>147</v>
      </c>
      <c r="K8" s="3" t="s">
        <v>148</v>
      </c>
      <c r="L8" s="3" t="s">
        <v>26</v>
      </c>
      <c r="M8" s="3" t="s">
        <v>26</v>
      </c>
      <c r="N8" s="3" t="s">
        <v>24</v>
      </c>
      <c r="O8" s="3" t="s">
        <v>20</v>
      </c>
      <c r="P8" s="28"/>
    </row>
    <row r="9" customFormat="false" ht="12.75" hidden="false" customHeight="true" outlineLevel="0" collapsed="false">
      <c r="A9" s="26" t="s">
        <v>149</v>
      </c>
      <c r="B9" s="26" t="s">
        <v>150</v>
      </c>
      <c r="C9" s="26" t="s">
        <v>52</v>
      </c>
      <c r="D9" s="26" t="s">
        <v>19</v>
      </c>
      <c r="E9" s="26"/>
      <c r="F9" s="26" t="s">
        <v>37</v>
      </c>
      <c r="G9" s="27" t="n">
        <v>12.2</v>
      </c>
      <c r="J9" s="30" t="s">
        <v>34</v>
      </c>
      <c r="K9" s="30" t="s">
        <v>35</v>
      </c>
      <c r="L9" s="30" t="s">
        <v>18</v>
      </c>
      <c r="M9" s="30" t="s">
        <v>19</v>
      </c>
      <c r="N9" s="30" t="s">
        <v>36</v>
      </c>
      <c r="O9" s="30" t="s">
        <v>37</v>
      </c>
      <c r="P9" s="31"/>
    </row>
    <row r="10" customFormat="false" ht="12.75" hidden="false" customHeight="true" outlineLevel="0" collapsed="false">
      <c r="A10" s="26" t="s">
        <v>140</v>
      </c>
      <c r="B10" s="26" t="s">
        <v>151</v>
      </c>
      <c r="C10" s="26" t="s">
        <v>26</v>
      </c>
      <c r="D10" s="26" t="s">
        <v>26</v>
      </c>
      <c r="E10" s="26"/>
      <c r="F10" s="26" t="s">
        <v>20</v>
      </c>
      <c r="G10" s="27" t="n">
        <v>45.9007692307692</v>
      </c>
      <c r="J10" s="3" t="s">
        <v>140</v>
      </c>
      <c r="K10" s="3" t="s">
        <v>151</v>
      </c>
      <c r="L10" s="3" t="s">
        <v>26</v>
      </c>
      <c r="M10" s="3" t="s">
        <v>26</v>
      </c>
      <c r="N10" s="3"/>
      <c r="O10" s="3" t="s">
        <v>20</v>
      </c>
      <c r="P10" s="28"/>
    </row>
    <row r="11" customFormat="false" ht="12.75" hidden="false" customHeight="true" outlineLevel="0" collapsed="false">
      <c r="A11" s="26" t="s">
        <v>152</v>
      </c>
      <c r="B11" s="26" t="s">
        <v>153</v>
      </c>
      <c r="C11" s="26" t="s">
        <v>59</v>
      </c>
      <c r="D11" s="26" t="s">
        <v>19</v>
      </c>
      <c r="E11" s="26"/>
      <c r="F11" s="26" t="s">
        <v>139</v>
      </c>
      <c r="G11" s="27" t="n">
        <v>3.96</v>
      </c>
      <c r="J11" s="3" t="s">
        <v>154</v>
      </c>
      <c r="K11" s="3" t="s">
        <v>155</v>
      </c>
      <c r="L11" s="3" t="s">
        <v>26</v>
      </c>
      <c r="M11" s="3" t="s">
        <v>19</v>
      </c>
      <c r="N11" s="3"/>
      <c r="O11" s="3" t="s">
        <v>139</v>
      </c>
      <c r="P11" s="28"/>
    </row>
    <row r="12" customFormat="false" ht="12.75" hidden="false" customHeight="true" outlineLevel="0" collapsed="false">
      <c r="A12" s="26" t="s">
        <v>156</v>
      </c>
      <c r="B12" s="26" t="s">
        <v>157</v>
      </c>
      <c r="C12" s="26" t="s">
        <v>59</v>
      </c>
      <c r="D12" s="26" t="s">
        <v>31</v>
      </c>
      <c r="E12" s="26"/>
      <c r="F12" s="26" t="s">
        <v>139</v>
      </c>
      <c r="G12" s="27" t="n">
        <v>34.87</v>
      </c>
      <c r="J12" s="3" t="s">
        <v>152</v>
      </c>
      <c r="K12" s="3" t="s">
        <v>153</v>
      </c>
      <c r="L12" s="3" t="s">
        <v>59</v>
      </c>
      <c r="M12" s="3" t="s">
        <v>19</v>
      </c>
      <c r="N12" s="3"/>
      <c r="O12" s="3" t="s">
        <v>20</v>
      </c>
      <c r="P12" s="28"/>
    </row>
    <row r="13" customFormat="false" ht="12.75" hidden="false" customHeight="true" outlineLevel="0" collapsed="false">
      <c r="A13" s="26" t="s">
        <v>27</v>
      </c>
      <c r="B13" s="26" t="s">
        <v>28</v>
      </c>
      <c r="C13" s="26" t="s">
        <v>18</v>
      </c>
      <c r="D13" s="26" t="s">
        <v>19</v>
      </c>
      <c r="E13" s="26" t="s">
        <v>158</v>
      </c>
      <c r="F13" s="26" t="s">
        <v>20</v>
      </c>
      <c r="G13" s="27" t="n">
        <v>64.1815384615385</v>
      </c>
      <c r="J13" s="3"/>
      <c r="K13" s="3"/>
      <c r="L13" s="3"/>
      <c r="M13" s="3"/>
      <c r="N13" s="3"/>
      <c r="O13" s="3"/>
      <c r="P13" s="28"/>
    </row>
    <row r="14" customFormat="false" ht="12.75" hidden="false" customHeight="true" outlineLevel="0" collapsed="false">
      <c r="A14" s="26" t="s">
        <v>159</v>
      </c>
      <c r="B14" s="26" t="s">
        <v>160</v>
      </c>
      <c r="C14" s="26" t="s">
        <v>59</v>
      </c>
      <c r="D14" s="26" t="s">
        <v>19</v>
      </c>
      <c r="E14" s="26"/>
      <c r="F14" s="26" t="s">
        <v>139</v>
      </c>
      <c r="G14" s="27" t="n">
        <v>11</v>
      </c>
      <c r="J14" s="3" t="s">
        <v>27</v>
      </c>
      <c r="K14" s="3" t="s">
        <v>28</v>
      </c>
      <c r="L14" s="3" t="s">
        <v>18</v>
      </c>
      <c r="M14" s="3" t="s">
        <v>19</v>
      </c>
      <c r="N14" s="3" t="s">
        <v>158</v>
      </c>
      <c r="O14" s="3" t="s">
        <v>20</v>
      </c>
      <c r="P14" s="28"/>
    </row>
    <row r="15" customFormat="false" ht="12.75" hidden="false" customHeight="true" outlineLevel="0" collapsed="false">
      <c r="A15" s="26" t="s">
        <v>161</v>
      </c>
      <c r="B15" s="26" t="s">
        <v>162</v>
      </c>
      <c r="C15" s="26" t="s">
        <v>59</v>
      </c>
      <c r="D15" s="26" t="s">
        <v>19</v>
      </c>
      <c r="E15" s="26"/>
      <c r="F15" s="26" t="s">
        <v>139</v>
      </c>
      <c r="G15" s="27" t="n">
        <v>27.35</v>
      </c>
      <c r="J15" s="3" t="s">
        <v>29</v>
      </c>
      <c r="K15" s="3" t="s">
        <v>30</v>
      </c>
      <c r="L15" s="3" t="s">
        <v>18</v>
      </c>
      <c r="M15" s="3" t="s">
        <v>31</v>
      </c>
      <c r="N15" s="3" t="s">
        <v>163</v>
      </c>
      <c r="O15" s="3" t="s">
        <v>139</v>
      </c>
      <c r="P15" s="28"/>
    </row>
    <row r="16" customFormat="false" ht="12.75" hidden="false" customHeight="true" outlineLevel="0" collapsed="false">
      <c r="A16" s="26" t="s">
        <v>164</v>
      </c>
      <c r="B16" s="26" t="s">
        <v>165</v>
      </c>
      <c r="C16" s="26" t="s">
        <v>18</v>
      </c>
      <c r="D16" s="26" t="s">
        <v>19</v>
      </c>
      <c r="E16" s="26"/>
      <c r="F16" s="26" t="s">
        <v>20</v>
      </c>
      <c r="G16" s="27" t="n">
        <v>31.1315384615385</v>
      </c>
      <c r="J16" s="3" t="s">
        <v>34</v>
      </c>
      <c r="K16" s="3" t="s">
        <v>35</v>
      </c>
      <c r="L16" s="3" t="s">
        <v>18</v>
      </c>
      <c r="M16" s="3" t="s">
        <v>19</v>
      </c>
      <c r="N16" s="3" t="s">
        <v>36</v>
      </c>
      <c r="O16" s="3" t="s">
        <v>20</v>
      </c>
      <c r="P16" s="28"/>
    </row>
    <row r="17" customFormat="false" ht="12.75" hidden="false" customHeight="true" outlineLevel="0" collapsed="false">
      <c r="A17" s="26" t="s">
        <v>166</v>
      </c>
      <c r="B17" s="26" t="s">
        <v>167</v>
      </c>
      <c r="C17" s="26" t="s">
        <v>52</v>
      </c>
      <c r="D17" s="26" t="s">
        <v>19</v>
      </c>
      <c r="E17" s="26"/>
      <c r="F17" s="26" t="s">
        <v>139</v>
      </c>
      <c r="G17" s="27" t="n">
        <v>36.9</v>
      </c>
      <c r="J17" s="3" t="s">
        <v>36</v>
      </c>
      <c r="K17" s="3" t="s">
        <v>38</v>
      </c>
      <c r="L17" s="3" t="s">
        <v>18</v>
      </c>
      <c r="M17" s="3" t="s">
        <v>26</v>
      </c>
      <c r="N17" s="3"/>
      <c r="O17" s="3" t="s">
        <v>20</v>
      </c>
      <c r="P17" s="28"/>
    </row>
    <row r="18" customFormat="false" ht="12.75" hidden="false" customHeight="true" outlineLevel="0" collapsed="false">
      <c r="A18" s="26" t="s">
        <v>168</v>
      </c>
      <c r="B18" s="26" t="s">
        <v>169</v>
      </c>
      <c r="C18" s="26" t="s">
        <v>26</v>
      </c>
      <c r="D18" s="26" t="s">
        <v>26</v>
      </c>
      <c r="E18" s="26"/>
      <c r="F18" s="26" t="s">
        <v>20</v>
      </c>
      <c r="G18" s="27" t="n">
        <v>23.6984615384615</v>
      </c>
      <c r="J18" s="3" t="s">
        <v>43</v>
      </c>
      <c r="K18" s="3" t="s">
        <v>44</v>
      </c>
      <c r="L18" s="3" t="s">
        <v>18</v>
      </c>
      <c r="M18" s="3" t="s">
        <v>45</v>
      </c>
      <c r="N18" s="3" t="s">
        <v>170</v>
      </c>
      <c r="O18" s="3" t="s">
        <v>20</v>
      </c>
      <c r="P18" s="28"/>
    </row>
    <row r="19" customFormat="false" ht="12.75" hidden="false" customHeight="true" outlineLevel="0" collapsed="false">
      <c r="A19" s="26" t="s">
        <v>171</v>
      </c>
      <c r="B19" s="26" t="s">
        <v>172</v>
      </c>
      <c r="C19" s="26" t="s">
        <v>59</v>
      </c>
      <c r="D19" s="26" t="s">
        <v>52</v>
      </c>
      <c r="E19" s="26"/>
      <c r="F19" s="26"/>
      <c r="G19" s="27" t="n">
        <v>48</v>
      </c>
      <c r="J19" s="3" t="s">
        <v>23</v>
      </c>
      <c r="K19" s="3" t="s">
        <v>47</v>
      </c>
      <c r="L19" s="3" t="s">
        <v>18</v>
      </c>
      <c r="M19" s="3" t="s">
        <v>19</v>
      </c>
      <c r="N19" s="3" t="s">
        <v>170</v>
      </c>
      <c r="O19" s="3" t="s">
        <v>20</v>
      </c>
      <c r="P19" s="28"/>
    </row>
    <row r="20" customFormat="false" ht="12.75" hidden="false" customHeight="true" outlineLevel="0" collapsed="false">
      <c r="A20" s="26" t="s">
        <v>29</v>
      </c>
      <c r="B20" s="26" t="s">
        <v>30</v>
      </c>
      <c r="C20" s="26" t="s">
        <v>18</v>
      </c>
      <c r="D20" s="26" t="s">
        <v>31</v>
      </c>
      <c r="E20" s="26" t="s">
        <v>163</v>
      </c>
      <c r="F20" s="26" t="s">
        <v>37</v>
      </c>
      <c r="G20" s="27" t="n">
        <v>27.4238461538462</v>
      </c>
      <c r="J20" s="3" t="s">
        <v>158</v>
      </c>
      <c r="K20" s="3" t="s">
        <v>173</v>
      </c>
      <c r="L20" s="3" t="s">
        <v>18</v>
      </c>
      <c r="M20" s="3" t="s">
        <v>26</v>
      </c>
      <c r="N20" s="3"/>
      <c r="O20" s="3" t="s">
        <v>20</v>
      </c>
      <c r="P20" s="28"/>
    </row>
    <row r="21" customFormat="false" ht="12.75" hidden="false" customHeight="true" outlineLevel="0" collapsed="false">
      <c r="A21" s="26" t="s">
        <v>34</v>
      </c>
      <c r="B21" s="26" t="s">
        <v>35</v>
      </c>
      <c r="C21" s="26" t="s">
        <v>18</v>
      </c>
      <c r="D21" s="26" t="s">
        <v>19</v>
      </c>
      <c r="E21" s="26" t="s">
        <v>36</v>
      </c>
      <c r="F21" s="26" t="s">
        <v>20</v>
      </c>
      <c r="G21" s="27" t="n">
        <v>23.3953846153846</v>
      </c>
      <c r="J21" s="3" t="s">
        <v>163</v>
      </c>
      <c r="K21" s="3" t="s">
        <v>174</v>
      </c>
      <c r="L21" s="3" t="s">
        <v>18</v>
      </c>
      <c r="M21" s="3" t="s">
        <v>26</v>
      </c>
      <c r="N21" s="3"/>
      <c r="O21" s="3" t="s">
        <v>20</v>
      </c>
      <c r="P21" s="28"/>
    </row>
    <row r="22" customFormat="false" ht="12.75" hidden="false" customHeight="true" outlineLevel="0" collapsed="false">
      <c r="A22" s="26" t="s">
        <v>36</v>
      </c>
      <c r="B22" s="26" t="s">
        <v>38</v>
      </c>
      <c r="C22" s="26" t="s">
        <v>18</v>
      </c>
      <c r="D22" s="26" t="s">
        <v>26</v>
      </c>
      <c r="E22" s="26"/>
      <c r="F22" s="26" t="s">
        <v>20</v>
      </c>
      <c r="G22" s="27" t="n">
        <v>94.5030769230769</v>
      </c>
      <c r="J22" s="3" t="s">
        <v>175</v>
      </c>
      <c r="K22" s="3" t="s">
        <v>176</v>
      </c>
      <c r="L22" s="3" t="s">
        <v>26</v>
      </c>
      <c r="M22" s="3" t="s">
        <v>26</v>
      </c>
      <c r="N22" s="3"/>
      <c r="O22" s="3" t="s">
        <v>139</v>
      </c>
      <c r="P22" s="28"/>
    </row>
    <row r="23" customFormat="false" ht="12.75" hidden="false" customHeight="true" outlineLevel="0" collapsed="false">
      <c r="A23" s="26" t="s">
        <v>43</v>
      </c>
      <c r="B23" s="26" t="s">
        <v>44</v>
      </c>
      <c r="C23" s="26" t="s">
        <v>18</v>
      </c>
      <c r="D23" s="26" t="s">
        <v>45</v>
      </c>
      <c r="E23" s="26" t="s">
        <v>170</v>
      </c>
      <c r="F23" s="26" t="s">
        <v>37</v>
      </c>
      <c r="G23" s="27" t="n">
        <v>10.3769230769231</v>
      </c>
      <c r="J23" s="29" t="s">
        <v>177</v>
      </c>
      <c r="K23" s="3" t="s">
        <v>178</v>
      </c>
      <c r="L23" s="3" t="s">
        <v>59</v>
      </c>
      <c r="M23" s="3" t="s">
        <v>31</v>
      </c>
      <c r="N23" s="3"/>
      <c r="O23" s="3"/>
      <c r="P23" s="28"/>
    </row>
    <row r="24" customFormat="false" ht="12.75" hidden="false" customHeight="true" outlineLevel="0" collapsed="false">
      <c r="A24" s="26" t="s">
        <v>23</v>
      </c>
      <c r="B24" s="26" t="s">
        <v>47</v>
      </c>
      <c r="C24" s="26" t="s">
        <v>18</v>
      </c>
      <c r="D24" s="26" t="s">
        <v>19</v>
      </c>
      <c r="E24" s="26" t="s">
        <v>170</v>
      </c>
      <c r="F24" s="26" t="s">
        <v>20</v>
      </c>
      <c r="G24" s="27" t="n">
        <v>15.8676923076923</v>
      </c>
      <c r="J24" s="3" t="s">
        <v>48</v>
      </c>
      <c r="K24" s="3" t="s">
        <v>49</v>
      </c>
      <c r="L24" s="3" t="s">
        <v>18</v>
      </c>
      <c r="M24" s="3" t="s">
        <v>45</v>
      </c>
      <c r="N24" s="3" t="s">
        <v>46</v>
      </c>
      <c r="O24" s="3" t="s">
        <v>139</v>
      </c>
      <c r="P24" s="28"/>
    </row>
    <row r="25" customFormat="false" ht="12.75" hidden="false" customHeight="true" outlineLevel="0" collapsed="false">
      <c r="A25" s="26" t="s">
        <v>158</v>
      </c>
      <c r="B25" s="26" t="s">
        <v>173</v>
      </c>
      <c r="C25" s="26" t="s">
        <v>18</v>
      </c>
      <c r="D25" s="26" t="s">
        <v>26</v>
      </c>
      <c r="E25" s="26"/>
      <c r="F25" s="26" t="s">
        <v>20</v>
      </c>
      <c r="G25" s="27" t="n">
        <v>39.4615384615385</v>
      </c>
      <c r="J25" s="3" t="s">
        <v>50</v>
      </c>
      <c r="K25" s="3" t="s">
        <v>51</v>
      </c>
      <c r="L25" s="3" t="s">
        <v>52</v>
      </c>
      <c r="M25" s="3" t="s">
        <v>45</v>
      </c>
      <c r="N25" s="3"/>
      <c r="O25" s="3"/>
      <c r="P25" s="28"/>
    </row>
    <row r="26" customFormat="false" ht="12.75" hidden="false" customHeight="true" outlineLevel="0" collapsed="false">
      <c r="A26" s="26" t="s">
        <v>163</v>
      </c>
      <c r="B26" s="26" t="s">
        <v>174</v>
      </c>
      <c r="C26" s="26" t="s">
        <v>18</v>
      </c>
      <c r="D26" s="26" t="s">
        <v>26</v>
      </c>
      <c r="E26" s="26"/>
      <c r="F26" s="26" t="s">
        <v>37</v>
      </c>
      <c r="G26" s="27" t="n">
        <v>36.0461538461538</v>
      </c>
      <c r="J26" s="3" t="s">
        <v>55</v>
      </c>
      <c r="K26" s="3" t="s">
        <v>56</v>
      </c>
      <c r="L26" s="3" t="s">
        <v>52</v>
      </c>
      <c r="M26" s="3" t="s">
        <v>31</v>
      </c>
      <c r="N26" s="3"/>
      <c r="O26" s="3"/>
      <c r="P26" s="28"/>
    </row>
    <row r="27" customFormat="false" ht="12.75" hidden="false" customHeight="true" outlineLevel="0" collapsed="false">
      <c r="A27" s="26" t="s">
        <v>177</v>
      </c>
      <c r="B27" s="26" t="s">
        <v>178</v>
      </c>
      <c r="C27" s="26" t="s">
        <v>59</v>
      </c>
      <c r="D27" s="26" t="s">
        <v>31</v>
      </c>
      <c r="E27" s="26"/>
      <c r="F27" s="26" t="s">
        <v>139</v>
      </c>
      <c r="G27" s="27" t="n">
        <v>62.26</v>
      </c>
      <c r="J27" s="29" t="s">
        <v>57</v>
      </c>
      <c r="K27" s="3" t="s">
        <v>58</v>
      </c>
      <c r="L27" s="3" t="s">
        <v>59</v>
      </c>
      <c r="M27" s="3" t="s">
        <v>31</v>
      </c>
      <c r="N27" s="3"/>
      <c r="O27" s="3"/>
      <c r="P27" s="28"/>
    </row>
    <row r="28" customFormat="false" ht="12.75" hidden="false" customHeight="true" outlineLevel="0" collapsed="false">
      <c r="A28" s="26" t="s">
        <v>48</v>
      </c>
      <c r="B28" s="26" t="s">
        <v>49</v>
      </c>
      <c r="C28" s="26" t="s">
        <v>18</v>
      </c>
      <c r="D28" s="26" t="s">
        <v>45</v>
      </c>
      <c r="E28" s="26" t="s">
        <v>46</v>
      </c>
      <c r="F28" s="26" t="s">
        <v>37</v>
      </c>
      <c r="G28" s="27" t="n">
        <v>16.4815384615385</v>
      </c>
      <c r="J28" s="3" t="s">
        <v>46</v>
      </c>
      <c r="K28" s="3" t="s">
        <v>179</v>
      </c>
      <c r="L28" s="3" t="s">
        <v>26</v>
      </c>
      <c r="M28" s="3" t="s">
        <v>26</v>
      </c>
      <c r="N28" s="3"/>
      <c r="O28" s="3" t="s">
        <v>20</v>
      </c>
      <c r="P28" s="28"/>
    </row>
    <row r="29" customFormat="false" ht="12.75" hidden="false" customHeight="true" outlineLevel="0" collapsed="false">
      <c r="A29" s="26" t="s">
        <v>50</v>
      </c>
      <c r="B29" s="26" t="s">
        <v>51</v>
      </c>
      <c r="C29" s="26" t="s">
        <v>52</v>
      </c>
      <c r="D29" s="26" t="s">
        <v>45</v>
      </c>
      <c r="E29" s="26"/>
      <c r="F29" s="26" t="s">
        <v>20</v>
      </c>
      <c r="G29" s="27" t="n">
        <v>65</v>
      </c>
      <c r="J29" s="29" t="s">
        <v>63</v>
      </c>
      <c r="K29" s="3" t="s">
        <v>64</v>
      </c>
      <c r="L29" s="3" t="s">
        <v>18</v>
      </c>
      <c r="M29" s="3" t="s">
        <v>31</v>
      </c>
      <c r="N29" s="3" t="s">
        <v>137</v>
      </c>
      <c r="O29" s="3"/>
      <c r="P29" s="28"/>
    </row>
    <row r="30" customFormat="false" ht="12.75" hidden="false" customHeight="true" outlineLevel="0" collapsed="false">
      <c r="A30" s="26" t="s">
        <v>55</v>
      </c>
      <c r="B30" s="26" t="s">
        <v>56</v>
      </c>
      <c r="C30" s="26" t="s">
        <v>52</v>
      </c>
      <c r="D30" s="26" t="s">
        <v>31</v>
      </c>
      <c r="E30" s="26"/>
      <c r="F30" s="26" t="s">
        <v>37</v>
      </c>
      <c r="G30" s="27" t="n">
        <v>57</v>
      </c>
      <c r="J30" s="3" t="s">
        <v>67</v>
      </c>
      <c r="K30" s="3" t="s">
        <v>68</v>
      </c>
      <c r="L30" s="3" t="s">
        <v>18</v>
      </c>
      <c r="M30" s="3" t="s">
        <v>19</v>
      </c>
      <c r="N30" s="3" t="s">
        <v>141</v>
      </c>
      <c r="O30" s="3" t="s">
        <v>20</v>
      </c>
      <c r="P30" s="28"/>
    </row>
    <row r="31" customFormat="false" ht="12.75" hidden="false" customHeight="true" outlineLevel="0" collapsed="false">
      <c r="A31" s="26" t="s">
        <v>57</v>
      </c>
      <c r="B31" s="26" t="s">
        <v>58</v>
      </c>
      <c r="C31" s="26" t="s">
        <v>59</v>
      </c>
      <c r="D31" s="26" t="s">
        <v>31</v>
      </c>
      <c r="E31" s="26"/>
      <c r="F31" s="26" t="s">
        <v>139</v>
      </c>
      <c r="G31" s="27" t="n">
        <v>14.81</v>
      </c>
      <c r="J31" s="29" t="s">
        <v>70</v>
      </c>
      <c r="K31" s="3" t="s">
        <v>180</v>
      </c>
      <c r="L31" s="3" t="s">
        <v>59</v>
      </c>
      <c r="M31" s="3" t="s">
        <v>45</v>
      </c>
      <c r="N31" s="3"/>
      <c r="O31" s="3"/>
      <c r="P31" s="28"/>
    </row>
    <row r="32" customFormat="false" ht="12.75" hidden="false" customHeight="true" outlineLevel="0" collapsed="false">
      <c r="A32" s="26" t="s">
        <v>46</v>
      </c>
      <c r="B32" s="26" t="s">
        <v>179</v>
      </c>
      <c r="C32" s="26" t="s">
        <v>26</v>
      </c>
      <c r="D32" s="26" t="s">
        <v>26</v>
      </c>
      <c r="E32" s="26"/>
      <c r="F32" s="26" t="s">
        <v>37</v>
      </c>
      <c r="G32" s="27" t="n">
        <v>37.7453846153846</v>
      </c>
      <c r="J32" s="3" t="s">
        <v>72</v>
      </c>
      <c r="K32" s="3" t="s">
        <v>73</v>
      </c>
      <c r="L32" s="3" t="s">
        <v>59</v>
      </c>
      <c r="M32" s="3" t="s">
        <v>45</v>
      </c>
      <c r="N32" s="3"/>
      <c r="O32" s="3"/>
      <c r="P32" s="28"/>
    </row>
    <row r="33" customFormat="false" ht="12.75" hidden="false" customHeight="true" outlineLevel="0" collapsed="false">
      <c r="A33" s="26" t="s">
        <v>63</v>
      </c>
      <c r="B33" s="26" t="s">
        <v>64</v>
      </c>
      <c r="C33" s="26" t="s">
        <v>18</v>
      </c>
      <c r="D33" s="26" t="s">
        <v>31</v>
      </c>
      <c r="E33" s="26" t="s">
        <v>137</v>
      </c>
      <c r="F33" s="26" t="s">
        <v>139</v>
      </c>
      <c r="G33" s="27" t="n">
        <v>22</v>
      </c>
      <c r="J33" s="3" t="s">
        <v>74</v>
      </c>
      <c r="K33" s="3" t="s">
        <v>75</v>
      </c>
      <c r="L33" s="3" t="s">
        <v>18</v>
      </c>
      <c r="M33" s="3" t="s">
        <v>19</v>
      </c>
      <c r="N33" s="3" t="s">
        <v>145</v>
      </c>
      <c r="O33" s="3" t="s">
        <v>139</v>
      </c>
      <c r="P33" s="28"/>
    </row>
    <row r="34" customFormat="false" ht="12.75" hidden="false" customHeight="true" outlineLevel="0" collapsed="false">
      <c r="A34" s="26" t="s">
        <v>67</v>
      </c>
      <c r="B34" s="26" t="s">
        <v>68</v>
      </c>
      <c r="C34" s="26" t="s">
        <v>18</v>
      </c>
      <c r="D34" s="26" t="s">
        <v>19</v>
      </c>
      <c r="E34" s="26" t="s">
        <v>141</v>
      </c>
      <c r="F34" s="26" t="s">
        <v>20</v>
      </c>
      <c r="G34" s="27" t="n">
        <v>22.1007692307692</v>
      </c>
      <c r="J34" s="3" t="s">
        <v>181</v>
      </c>
      <c r="K34" s="3" t="s">
        <v>182</v>
      </c>
      <c r="L34" s="3" t="s">
        <v>59</v>
      </c>
      <c r="M34" s="3" t="s">
        <v>45</v>
      </c>
      <c r="N34" s="3"/>
      <c r="O34" s="3"/>
      <c r="P34" s="28"/>
    </row>
    <row r="35" customFormat="false" ht="12.75" hidden="false" customHeight="true" outlineLevel="0" collapsed="false">
      <c r="A35" s="26" t="s">
        <v>72</v>
      </c>
      <c r="B35" s="26" t="s">
        <v>73</v>
      </c>
      <c r="C35" s="26" t="s">
        <v>59</v>
      </c>
      <c r="D35" s="26" t="s">
        <v>45</v>
      </c>
      <c r="E35" s="26"/>
      <c r="F35" s="26" t="s">
        <v>139</v>
      </c>
      <c r="G35" s="27" t="n">
        <v>52.73</v>
      </c>
      <c r="J35" s="3" t="s">
        <v>79</v>
      </c>
      <c r="K35" s="3" t="s">
        <v>80</v>
      </c>
      <c r="L35" s="3" t="s">
        <v>59</v>
      </c>
      <c r="M35" s="3" t="s">
        <v>31</v>
      </c>
      <c r="N35" s="3"/>
      <c r="O35" s="3"/>
      <c r="P35" s="28"/>
    </row>
    <row r="36" customFormat="false" ht="12.75" hidden="false" customHeight="true" outlineLevel="0" collapsed="false">
      <c r="A36" s="26" t="s">
        <v>74</v>
      </c>
      <c r="B36" s="26" t="s">
        <v>75</v>
      </c>
      <c r="C36" s="26" t="s">
        <v>18</v>
      </c>
      <c r="D36" s="26" t="s">
        <v>19</v>
      </c>
      <c r="E36" s="26" t="s">
        <v>145</v>
      </c>
      <c r="F36" s="26" t="s">
        <v>37</v>
      </c>
      <c r="G36" s="27" t="n">
        <v>16.2476923076923</v>
      </c>
      <c r="J36" s="3" t="s">
        <v>83</v>
      </c>
      <c r="K36" s="3" t="s">
        <v>84</v>
      </c>
      <c r="L36" s="3" t="s">
        <v>59</v>
      </c>
      <c r="M36" s="3" t="s">
        <v>45</v>
      </c>
      <c r="N36" s="3"/>
      <c r="O36" s="3"/>
      <c r="P36" s="28"/>
    </row>
    <row r="37" customFormat="false" ht="12.75" hidden="false" customHeight="true" outlineLevel="0" collapsed="false">
      <c r="A37" s="26" t="s">
        <v>181</v>
      </c>
      <c r="B37" s="26" t="s">
        <v>182</v>
      </c>
      <c r="C37" s="26" t="s">
        <v>59</v>
      </c>
      <c r="D37" s="26" t="s">
        <v>45</v>
      </c>
      <c r="E37" s="26"/>
      <c r="F37" s="26" t="s">
        <v>139</v>
      </c>
      <c r="G37" s="27" t="n">
        <v>74.59</v>
      </c>
      <c r="J37" s="3" t="s">
        <v>183</v>
      </c>
      <c r="K37" s="3" t="s">
        <v>184</v>
      </c>
      <c r="L37" s="3" t="s">
        <v>59</v>
      </c>
      <c r="M37" s="3" t="s">
        <v>45</v>
      </c>
      <c r="N37" s="3"/>
      <c r="O37" s="3"/>
      <c r="P37" s="28"/>
    </row>
    <row r="38" customFormat="false" ht="12.75" hidden="false" customHeight="true" outlineLevel="0" collapsed="false">
      <c r="A38" s="26" t="s">
        <v>79</v>
      </c>
      <c r="B38" s="26" t="s">
        <v>80</v>
      </c>
      <c r="C38" s="26" t="s">
        <v>59</v>
      </c>
      <c r="D38" s="26" t="s">
        <v>31</v>
      </c>
      <c r="E38" s="26"/>
      <c r="F38" s="26" t="s">
        <v>139</v>
      </c>
      <c r="G38" s="27" t="n">
        <v>31.75</v>
      </c>
      <c r="J38" s="3" t="s">
        <v>85</v>
      </c>
      <c r="K38" s="3" t="s">
        <v>86</v>
      </c>
      <c r="L38" s="3" t="s">
        <v>59</v>
      </c>
      <c r="M38" s="3" t="s">
        <v>45</v>
      </c>
      <c r="N38" s="3"/>
      <c r="O38" s="3"/>
      <c r="P38" s="28"/>
    </row>
    <row r="39" customFormat="false" ht="12.75" hidden="false" customHeight="true" outlineLevel="0" collapsed="false">
      <c r="A39" s="26" t="s">
        <v>83</v>
      </c>
      <c r="B39" s="26" t="s">
        <v>84</v>
      </c>
      <c r="C39" s="26" t="s">
        <v>59</v>
      </c>
      <c r="D39" s="26" t="s">
        <v>45</v>
      </c>
      <c r="E39" s="26"/>
      <c r="F39" s="26" t="s">
        <v>139</v>
      </c>
      <c r="G39" s="27" t="n">
        <v>110.05</v>
      </c>
      <c r="J39" s="3" t="s">
        <v>87</v>
      </c>
      <c r="K39" s="3" t="s">
        <v>88</v>
      </c>
      <c r="L39" s="3" t="s">
        <v>52</v>
      </c>
      <c r="M39" s="3" t="s">
        <v>31</v>
      </c>
      <c r="N39" s="3"/>
      <c r="O39" s="3"/>
      <c r="P39" s="28"/>
    </row>
    <row r="40" customFormat="false" ht="12.75" hidden="false" customHeight="true" outlineLevel="0" collapsed="false">
      <c r="A40" s="26" t="s">
        <v>183</v>
      </c>
      <c r="B40" s="26" t="s">
        <v>184</v>
      </c>
      <c r="C40" s="26" t="s">
        <v>59</v>
      </c>
      <c r="D40" s="26" t="s">
        <v>45</v>
      </c>
      <c r="E40" s="26"/>
      <c r="F40" s="26" t="s">
        <v>139</v>
      </c>
      <c r="G40" s="27" t="n">
        <v>126.84</v>
      </c>
      <c r="J40" s="3" t="s">
        <v>89</v>
      </c>
      <c r="K40" s="3" t="s">
        <v>90</v>
      </c>
      <c r="L40" s="3" t="s">
        <v>59</v>
      </c>
      <c r="M40" s="3" t="s">
        <v>45</v>
      </c>
      <c r="N40" s="3"/>
      <c r="O40" s="3"/>
      <c r="P40" s="28"/>
    </row>
    <row r="41" customFormat="false" ht="12.75" hidden="false" customHeight="true" outlineLevel="0" collapsed="false">
      <c r="A41" s="26" t="s">
        <v>85</v>
      </c>
      <c r="B41" s="26" t="s">
        <v>86</v>
      </c>
      <c r="C41" s="26" t="s">
        <v>59</v>
      </c>
      <c r="D41" s="26" t="s">
        <v>45</v>
      </c>
      <c r="E41" s="26"/>
      <c r="F41" s="26" t="s">
        <v>139</v>
      </c>
      <c r="G41" s="27" t="n">
        <v>31.84</v>
      </c>
      <c r="J41" s="3" t="s">
        <v>93</v>
      </c>
      <c r="K41" s="3" t="s">
        <v>94</v>
      </c>
      <c r="L41" s="3" t="s">
        <v>59</v>
      </c>
      <c r="M41" s="3" t="s">
        <v>45</v>
      </c>
      <c r="N41" s="3"/>
      <c r="O41" s="3"/>
      <c r="P41" s="28"/>
    </row>
    <row r="42" customFormat="false" ht="12.75" hidden="false" customHeight="true" outlineLevel="0" collapsed="false">
      <c r="A42" s="26" t="s">
        <v>87</v>
      </c>
      <c r="B42" s="26" t="s">
        <v>88</v>
      </c>
      <c r="C42" s="26" t="s">
        <v>52</v>
      </c>
      <c r="D42" s="26" t="s">
        <v>31</v>
      </c>
      <c r="E42" s="26"/>
      <c r="F42" s="26" t="s">
        <v>139</v>
      </c>
      <c r="G42" s="27" t="n">
        <v>38.2</v>
      </c>
      <c r="J42" s="3" t="s">
        <v>95</v>
      </c>
      <c r="K42" s="3" t="s">
        <v>96</v>
      </c>
      <c r="L42" s="3" t="s">
        <v>59</v>
      </c>
      <c r="M42" s="3" t="s">
        <v>45</v>
      </c>
      <c r="N42" s="3"/>
      <c r="O42" s="3"/>
      <c r="P42" s="28"/>
    </row>
    <row r="43" customFormat="false" ht="21" hidden="false" customHeight="true" outlineLevel="0" collapsed="false">
      <c r="A43" s="26" t="s">
        <v>89</v>
      </c>
      <c r="B43" s="26" t="s">
        <v>90</v>
      </c>
      <c r="C43" s="26" t="s">
        <v>59</v>
      </c>
      <c r="D43" s="26" t="s">
        <v>45</v>
      </c>
      <c r="E43" s="26"/>
      <c r="F43" s="26" t="s">
        <v>139</v>
      </c>
      <c r="G43" s="27" t="n">
        <v>80.59</v>
      </c>
      <c r="J43" s="3" t="s">
        <v>185</v>
      </c>
      <c r="K43" s="3" t="s">
        <v>186</v>
      </c>
      <c r="L43" s="3" t="s">
        <v>18</v>
      </c>
      <c r="M43" s="3" t="s">
        <v>19</v>
      </c>
      <c r="N43" s="3"/>
      <c r="O43" s="3"/>
      <c r="P43" s="28"/>
    </row>
    <row r="44" customFormat="false" ht="12.75" hidden="false" customHeight="false" outlineLevel="0" collapsed="false">
      <c r="A44" s="26" t="s">
        <v>93</v>
      </c>
      <c r="B44" s="26" t="s">
        <v>94</v>
      </c>
      <c r="C44" s="26" t="s">
        <v>59</v>
      </c>
      <c r="D44" s="26" t="s">
        <v>45</v>
      </c>
      <c r="E44" s="26"/>
      <c r="F44" s="26" t="s">
        <v>139</v>
      </c>
      <c r="G44" s="27" t="n">
        <v>86.65</v>
      </c>
      <c r="J44" s="3" t="s">
        <v>99</v>
      </c>
      <c r="K44" s="3" t="s">
        <v>100</v>
      </c>
      <c r="L44" s="3" t="s">
        <v>18</v>
      </c>
      <c r="M44" s="3" t="s">
        <v>19</v>
      </c>
      <c r="N44" s="3"/>
      <c r="O44" s="3" t="s">
        <v>139</v>
      </c>
      <c r="P44" s="28"/>
    </row>
    <row r="45" customFormat="false" ht="12.75" hidden="false" customHeight="false" outlineLevel="0" collapsed="false">
      <c r="A45" s="26" t="s">
        <v>95</v>
      </c>
      <c r="B45" s="26" t="s">
        <v>96</v>
      </c>
      <c r="C45" s="26" t="s">
        <v>59</v>
      </c>
      <c r="D45" s="26" t="s">
        <v>45</v>
      </c>
      <c r="E45" s="26"/>
      <c r="F45" s="26" t="s">
        <v>139</v>
      </c>
      <c r="G45" s="27" t="n">
        <v>79.33</v>
      </c>
    </row>
    <row r="46" customFormat="false" ht="12.75" hidden="false" customHeight="true" outlineLevel="0" collapsed="false">
      <c r="A46" s="26" t="s">
        <v>185</v>
      </c>
      <c r="B46" s="26" t="s">
        <v>186</v>
      </c>
      <c r="C46" s="26" t="s">
        <v>18</v>
      </c>
      <c r="D46" s="26" t="s">
        <v>19</v>
      </c>
      <c r="E46" s="26"/>
      <c r="F46" s="26"/>
      <c r="G46" s="27" t="n">
        <v>6.35</v>
      </c>
    </row>
    <row r="47" customFormat="false" ht="12.75" hidden="false" customHeight="false" outlineLevel="0" collapsed="false">
      <c r="A47" s="26" t="s">
        <v>99</v>
      </c>
      <c r="B47" s="26" t="s">
        <v>100</v>
      </c>
      <c r="C47" s="26" t="s">
        <v>18</v>
      </c>
      <c r="D47" s="26" t="s">
        <v>19</v>
      </c>
      <c r="E47" s="26"/>
      <c r="F47" s="26" t="s">
        <v>20</v>
      </c>
      <c r="G47" s="27" t="n">
        <v>36.1669230769231</v>
      </c>
    </row>
    <row r="49" customFormat="false" ht="12.75" hidden="false" customHeight="false" outlineLevel="0" collapsed="false">
      <c r="G49" s="25" t="n">
        <f aca="false">SUM(G1:G46)</f>
        <v>1861.14769230769</v>
      </c>
    </row>
    <row r="50" customFormat="false" ht="12.75" hidden="false" customHeight="false" outlineLevel="0" collapsed="false">
      <c r="G50" s="25" t="n">
        <v>1732.988462</v>
      </c>
    </row>
    <row r="51" customFormat="false" ht="12.75" hidden="false" customHeight="false" outlineLevel="0" collapsed="false">
      <c r="G51" s="25" t="n">
        <f aca="false">+G49-G50</f>
        <v>128.159230307692</v>
      </c>
    </row>
  </sheetData>
  <autoFilter ref="A1:G4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7</v>
      </c>
      <c r="B3" s="0" t="s">
        <v>31</v>
      </c>
      <c r="C3" s="0" t="s">
        <v>188</v>
      </c>
      <c r="D3" s="0" t="s">
        <v>189</v>
      </c>
      <c r="E3" s="32" t="n">
        <v>29.5670006301197</v>
      </c>
      <c r="F3" s="0" t="n">
        <v>1</v>
      </c>
      <c r="G3" s="0" t="s">
        <v>18</v>
      </c>
      <c r="H3" s="0" t="n">
        <v>12.5582216621158</v>
      </c>
      <c r="I3" s="32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2" t="n">
        <v>1715.48687040538</v>
      </c>
      <c r="O3" s="0" t="n">
        <v>2.972</v>
      </c>
      <c r="P3" s="0" t="n">
        <v>58.1531258727158</v>
      </c>
      <c r="Q3" s="0" t="n">
        <v>608.16</v>
      </c>
      <c r="S3" s="32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2" t="n">
        <v>20.0266449625429</v>
      </c>
      <c r="F4" s="0" t="n">
        <v>4</v>
      </c>
      <c r="G4" s="0" t="s">
        <v>26</v>
      </c>
      <c r="H4" s="0" t="n">
        <v>0</v>
      </c>
      <c r="I4" s="32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2" t="n">
        <v>200.266449625429</v>
      </c>
      <c r="O4" s="0" t="n">
        <v>0</v>
      </c>
      <c r="P4" s="0" t="n">
        <v>0</v>
      </c>
      <c r="Q4" s="0" t="n">
        <v>543.2</v>
      </c>
      <c r="S4" s="32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2" t="n">
        <v>67.0695652173913</v>
      </c>
      <c r="F5" s="0" t="n">
        <v>1</v>
      </c>
      <c r="G5" s="0" t="s">
        <v>18</v>
      </c>
      <c r="H5" s="0" t="n">
        <v>0</v>
      </c>
      <c r="I5" s="32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2" t="n">
        <v>2553.86304347826</v>
      </c>
      <c r="O5" s="0" t="n">
        <v>5.571</v>
      </c>
      <c r="P5" s="0" t="n">
        <v>317.934547826087</v>
      </c>
      <c r="Q5" s="0" t="n">
        <v>608.16</v>
      </c>
      <c r="S5" s="32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2" t="n">
        <v>16.6080375271302</v>
      </c>
      <c r="F6" s="0" t="n">
        <v>4</v>
      </c>
      <c r="G6" s="0" t="s">
        <v>26</v>
      </c>
      <c r="H6" s="0" t="n">
        <v>0</v>
      </c>
      <c r="I6" s="32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2" t="n">
        <v>166.080375271302</v>
      </c>
      <c r="O6" s="0" t="n">
        <v>0</v>
      </c>
      <c r="P6" s="0" t="n">
        <v>0</v>
      </c>
      <c r="Q6" s="0" t="n">
        <v>543.2</v>
      </c>
      <c r="S6" s="32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90</v>
      </c>
      <c r="E7" s="32" t="n">
        <v>15.3770321361059</v>
      </c>
      <c r="F7" s="0" t="n">
        <v>1</v>
      </c>
      <c r="G7" s="0" t="s">
        <v>18</v>
      </c>
      <c r="H7" s="0" t="n">
        <v>45.3209185745292</v>
      </c>
      <c r="I7" s="32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2" t="n">
        <v>2268.73329430092</v>
      </c>
      <c r="O7" s="0" t="n">
        <v>2.599</v>
      </c>
      <c r="P7" s="0" t="n">
        <v>13.9749065217391</v>
      </c>
      <c r="Q7" s="0" t="n">
        <v>608.16</v>
      </c>
      <c r="S7" s="32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2" t="n">
        <v>13.9</v>
      </c>
      <c r="F8" s="0" t="n">
        <v>1</v>
      </c>
      <c r="G8" s="0" t="s">
        <v>18</v>
      </c>
      <c r="H8" s="0" t="n">
        <v>16.6080375271302</v>
      </c>
      <c r="I8" s="32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2" t="n">
        <v>1095.12920394875</v>
      </c>
      <c r="O8" s="0" t="n">
        <v>2.972</v>
      </c>
      <c r="P8" s="0" t="n">
        <v>11.5908</v>
      </c>
      <c r="Q8" s="0" t="n">
        <v>608.16</v>
      </c>
      <c r="S8" s="32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2" t="n">
        <v>47.694265910523</v>
      </c>
      <c r="F9" s="0" t="n">
        <v>4</v>
      </c>
      <c r="G9" s="0" t="s">
        <v>26</v>
      </c>
      <c r="H9" s="0" t="n">
        <v>0</v>
      </c>
      <c r="I9" s="32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2" t="n">
        <v>476.94265910523</v>
      </c>
      <c r="O9" s="0" t="n">
        <v>0</v>
      </c>
      <c r="P9" s="0" t="n">
        <v>0</v>
      </c>
      <c r="Q9" s="0" t="n">
        <v>543.2</v>
      </c>
      <c r="S9" s="32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2" t="n">
        <v>25.4259378281874</v>
      </c>
      <c r="F10" s="0" t="n">
        <v>1</v>
      </c>
      <c r="G10" s="0" t="s">
        <v>18</v>
      </c>
      <c r="H10" s="0" t="n">
        <v>93.9773086886509</v>
      </c>
      <c r="I10" s="32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2" t="n">
        <v>4895.79528162851</v>
      </c>
      <c r="O10" s="0" t="n">
        <v>2.599</v>
      </c>
      <c r="P10" s="0" t="n">
        <v>40.0920124154589</v>
      </c>
      <c r="Q10" s="0" t="n">
        <v>608.16</v>
      </c>
      <c r="S10" s="32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2" t="n">
        <v>93.9773086886509</v>
      </c>
      <c r="F11" s="0" t="n">
        <v>4</v>
      </c>
      <c r="G11" s="0" t="s">
        <v>26</v>
      </c>
      <c r="H11" s="0" t="n">
        <v>0</v>
      </c>
      <c r="I11" s="32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2" t="n">
        <v>939.773086886509</v>
      </c>
      <c r="O11" s="0" t="n">
        <v>0</v>
      </c>
      <c r="P11" s="0" t="n">
        <v>0</v>
      </c>
      <c r="Q11" s="0" t="n">
        <v>543.2</v>
      </c>
      <c r="S11" s="32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1</v>
      </c>
      <c r="D12" s="0" t="s">
        <v>16</v>
      </c>
      <c r="E12" s="32" t="n">
        <v>16.0635790800252</v>
      </c>
      <c r="F12" s="0" t="n">
        <v>1</v>
      </c>
      <c r="G12" s="0" t="s">
        <v>18</v>
      </c>
      <c r="H12" s="0" t="n">
        <v>20.0266449625429</v>
      </c>
      <c r="I12" s="32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2" t="n">
        <v>1708.38787030736</v>
      </c>
      <c r="O12" s="0" t="n">
        <v>3.714</v>
      </c>
      <c r="P12" s="0" t="n">
        <v>22.5201327032136</v>
      </c>
      <c r="Q12" s="0" t="n">
        <v>608.16</v>
      </c>
      <c r="S12" s="32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2" t="n">
        <v>16.0289610025905</v>
      </c>
      <c r="F13" s="0" t="n">
        <v>1</v>
      </c>
      <c r="G13" s="0" t="s">
        <v>18</v>
      </c>
      <c r="H13" s="0" t="n">
        <v>47.694265910523</v>
      </c>
      <c r="I13" s="32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2" t="n">
        <v>3517.79689827067</v>
      </c>
      <c r="O13" s="0" t="n">
        <v>3.714</v>
      </c>
      <c r="P13" s="0" t="n">
        <v>22.3915611636211</v>
      </c>
      <c r="Q13" s="0" t="n">
        <v>608.16</v>
      </c>
      <c r="S13" s="32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2" t="n">
        <v>70.4</v>
      </c>
      <c r="F14" s="0" t="n">
        <v>3</v>
      </c>
      <c r="G14" s="0" t="s">
        <v>52</v>
      </c>
      <c r="H14" s="0" t="n">
        <v>0</v>
      </c>
      <c r="I14" s="32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2" t="n">
        <v>3118.56</v>
      </c>
      <c r="O14" s="0" t="n">
        <v>7.428</v>
      </c>
      <c r="P14" s="0" t="n">
        <v>0</v>
      </c>
      <c r="Q14" s="0" t="n">
        <v>471.77</v>
      </c>
      <c r="S14" s="32" t="n">
        <v>3590.33</v>
      </c>
    </row>
    <row r="15" customFormat="false" ht="12.75" hidden="false" customHeight="false" outlineLevel="0" collapsed="false">
      <c r="A15" s="0" t="s">
        <v>192</v>
      </c>
      <c r="B15" s="0" t="s">
        <v>31</v>
      </c>
      <c r="C15" s="0" t="s">
        <v>193</v>
      </c>
      <c r="D15" s="0" t="n">
        <v>0</v>
      </c>
      <c r="E15" s="32" t="n">
        <v>66.71</v>
      </c>
      <c r="F15" s="0" t="n">
        <v>3</v>
      </c>
      <c r="G15" s="0" t="s">
        <v>52</v>
      </c>
      <c r="H15" s="0" t="n">
        <v>0</v>
      </c>
      <c r="I15" s="32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2" t="n">
        <v>2921.514</v>
      </c>
      <c r="O15" s="0" t="n">
        <v>7.428</v>
      </c>
      <c r="P15" s="0" t="n">
        <v>0</v>
      </c>
      <c r="Q15" s="0" t="n">
        <v>471.77</v>
      </c>
      <c r="S15" s="32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2" t="n">
        <v>64.8674193096688</v>
      </c>
      <c r="F16" s="0" t="n">
        <v>1</v>
      </c>
      <c r="G16" s="0" t="s">
        <v>18</v>
      </c>
      <c r="H16" s="0" t="n">
        <v>67.0695652173913</v>
      </c>
      <c r="I16" s="32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2" t="n">
        <v>6511.43497374501</v>
      </c>
      <c r="O16" s="0" t="n">
        <v>7.428</v>
      </c>
      <c r="P16" s="0" t="n">
        <v>407.55519063222</v>
      </c>
      <c r="Q16" s="0" t="n">
        <v>608.16</v>
      </c>
      <c r="S16" s="32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2" t="n">
        <v>21.7947427011132</v>
      </c>
      <c r="F17" s="0" t="n">
        <v>1</v>
      </c>
      <c r="G17" s="0" t="s">
        <v>18</v>
      </c>
      <c r="H17" s="0" t="n">
        <v>62.7505356017643</v>
      </c>
      <c r="I17" s="32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2" t="n">
        <v>3335.90120405377</v>
      </c>
      <c r="O17" s="0" t="n">
        <v>2.599</v>
      </c>
      <c r="P17" s="0" t="n">
        <v>30.6545362801933</v>
      </c>
      <c r="Q17" s="0" t="n">
        <v>608.16</v>
      </c>
      <c r="S17" s="32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2" t="n">
        <v>25.1639914583771</v>
      </c>
      <c r="F18" s="0" t="n">
        <v>1</v>
      </c>
      <c r="G18" s="0" t="s">
        <v>18</v>
      </c>
      <c r="H18" s="0" t="n">
        <v>0</v>
      </c>
      <c r="I18" s="32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2" t="n">
        <v>678.588617762375</v>
      </c>
      <c r="O18" s="0" t="n">
        <v>2.599</v>
      </c>
      <c r="P18" s="0" t="n">
        <v>39.4112138003221</v>
      </c>
      <c r="Q18" s="0" t="n">
        <v>608.16</v>
      </c>
      <c r="S18" s="32" t="n">
        <v>1326.1598315627</v>
      </c>
    </row>
    <row r="19" customFormat="false" ht="12.75" hidden="false" customHeight="false" outlineLevel="0" collapsed="false">
      <c r="A19" s="0" t="s">
        <v>194</v>
      </c>
      <c r="B19" s="0" t="s">
        <v>45</v>
      </c>
      <c r="C19" s="0" t="s">
        <v>195</v>
      </c>
      <c r="D19" s="0" t="n">
        <v>0</v>
      </c>
      <c r="E19" s="32" t="n">
        <v>21</v>
      </c>
      <c r="F19" s="0" t="n">
        <v>2</v>
      </c>
      <c r="G19" s="0" t="s">
        <v>59</v>
      </c>
      <c r="H19" s="0" t="n">
        <v>0</v>
      </c>
      <c r="I19" s="32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2" t="n">
        <v>589.32</v>
      </c>
      <c r="O19" s="0" t="n">
        <v>3.714</v>
      </c>
      <c r="P19" s="0" t="n">
        <v>0</v>
      </c>
      <c r="Q19" s="0" t="n">
        <v>739.23</v>
      </c>
      <c r="S19" s="32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2" t="n">
        <v>44</v>
      </c>
      <c r="F20" s="0" t="n">
        <v>2</v>
      </c>
      <c r="G20" s="0" t="s">
        <v>59</v>
      </c>
      <c r="H20" s="0" t="n">
        <v>0</v>
      </c>
      <c r="I20" s="32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2" t="n">
        <v>1708.8</v>
      </c>
      <c r="O20" s="0" t="n">
        <v>7.428</v>
      </c>
      <c r="P20" s="0" t="n">
        <v>0</v>
      </c>
      <c r="Q20" s="0" t="n">
        <v>739.23</v>
      </c>
      <c r="S20" s="32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2" t="n">
        <v>44.95</v>
      </c>
      <c r="F21" s="0" t="n">
        <v>2</v>
      </c>
      <c r="G21" s="0" t="s">
        <v>59</v>
      </c>
      <c r="H21" s="0" t="n">
        <v>0</v>
      </c>
      <c r="I21" s="32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2" t="n">
        <v>1759.53</v>
      </c>
      <c r="O21" s="0" t="n">
        <v>7.428</v>
      </c>
      <c r="P21" s="0" t="n">
        <v>0</v>
      </c>
      <c r="Q21" s="0" t="n">
        <v>739.23</v>
      </c>
      <c r="S21" s="32" t="n">
        <v>2498.76</v>
      </c>
    </row>
    <row r="22" customFormat="false" ht="12.75" hidden="false" customHeight="false" outlineLevel="0" collapsed="false">
      <c r="A22" s="0" t="s">
        <v>196</v>
      </c>
      <c r="B22" s="0" t="s">
        <v>45</v>
      </c>
      <c r="C22" s="0" t="s">
        <v>197</v>
      </c>
      <c r="D22" s="0" t="n">
        <v>0</v>
      </c>
      <c r="E22" s="32" t="n">
        <v>66.77</v>
      </c>
      <c r="F22" s="0" t="n">
        <v>2</v>
      </c>
      <c r="G22" s="0" t="s">
        <v>59</v>
      </c>
      <c r="H22" s="0" t="n">
        <v>0</v>
      </c>
      <c r="I22" s="32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2" t="n">
        <v>3586.3396</v>
      </c>
      <c r="O22" s="0" t="n">
        <v>13.099</v>
      </c>
      <c r="P22" s="0" t="n">
        <v>0</v>
      </c>
      <c r="Q22" s="0" t="n">
        <v>739.23</v>
      </c>
      <c r="S22" s="32" t="n">
        <v>4325.5696</v>
      </c>
    </row>
    <row r="23" customFormat="false" ht="12.75" hidden="false" customHeight="false" outlineLevel="0" collapsed="false">
      <c r="A23" s="0" t="s">
        <v>198</v>
      </c>
      <c r="B23" s="0" t="s">
        <v>31</v>
      </c>
      <c r="C23" s="0" t="s">
        <v>199</v>
      </c>
      <c r="D23" s="0" t="n">
        <v>0</v>
      </c>
      <c r="E23" s="32" t="n">
        <v>50.52</v>
      </c>
      <c r="F23" s="0" t="n">
        <v>2</v>
      </c>
      <c r="G23" s="0" t="s">
        <v>59</v>
      </c>
      <c r="H23" s="0" t="n">
        <v>0</v>
      </c>
      <c r="I23" s="32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2" t="n">
        <v>2056.968</v>
      </c>
      <c r="O23" s="0" t="n">
        <v>7.428</v>
      </c>
      <c r="P23" s="0" t="n">
        <v>0</v>
      </c>
      <c r="Q23" s="0" t="n">
        <v>739.23</v>
      </c>
      <c r="S23" s="32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2" t="n">
        <v>62.06</v>
      </c>
      <c r="F24" s="0" t="n">
        <v>2</v>
      </c>
      <c r="G24" s="0" t="s">
        <v>59</v>
      </c>
      <c r="H24" s="0" t="n">
        <v>0</v>
      </c>
      <c r="I24" s="32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2" t="n">
        <v>3277.9288</v>
      </c>
      <c r="O24" s="0" t="n">
        <v>13.099</v>
      </c>
      <c r="P24" s="0" t="n">
        <v>0</v>
      </c>
      <c r="Q24" s="0" t="n">
        <v>739.23</v>
      </c>
      <c r="S24" s="32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2" t="n">
        <v>57.63</v>
      </c>
      <c r="F25" s="0" t="n">
        <v>2</v>
      </c>
      <c r="G25" s="0" t="s">
        <v>59</v>
      </c>
      <c r="H25" s="0" t="n">
        <v>0</v>
      </c>
      <c r="I25" s="32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2" t="n">
        <v>2987.8524</v>
      </c>
      <c r="O25" s="0" t="n">
        <v>13.099</v>
      </c>
      <c r="P25" s="0" t="n">
        <v>0</v>
      </c>
      <c r="Q25" s="0" t="n">
        <v>739.23</v>
      </c>
      <c r="S25" s="32" t="n">
        <v>3727.0824</v>
      </c>
    </row>
    <row r="26" customFormat="false" ht="12.75" hidden="false" customHeight="false" outlineLevel="0" collapsed="false">
      <c r="A26" s="0" t="s">
        <v>189</v>
      </c>
      <c r="B26" s="0" t="s">
        <v>19</v>
      </c>
      <c r="C26" s="0" t="s">
        <v>200</v>
      </c>
      <c r="D26" s="0" t="n">
        <v>0</v>
      </c>
      <c r="E26" s="32" t="n">
        <v>12.5582216621158</v>
      </c>
      <c r="F26" s="0" t="n">
        <v>1</v>
      </c>
      <c r="G26" s="0" t="s">
        <v>18</v>
      </c>
      <c r="H26" s="0" t="n">
        <v>0</v>
      </c>
      <c r="I26" s="32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2" t="n">
        <v>114.480419379682</v>
      </c>
      <c r="O26" s="0" t="n">
        <v>2.599</v>
      </c>
      <c r="P26" s="0" t="n">
        <v>6.64881809983897</v>
      </c>
      <c r="Q26" s="0" t="n">
        <v>608.16</v>
      </c>
      <c r="S26" s="32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2" t="n">
        <v>59.77</v>
      </c>
      <c r="F27" s="0" t="n">
        <v>2</v>
      </c>
      <c r="G27" s="0" t="s">
        <v>59</v>
      </c>
      <c r="H27" s="0" t="n">
        <v>0</v>
      </c>
      <c r="I27" s="32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2" t="n">
        <v>3127.9796</v>
      </c>
      <c r="O27" s="0" t="n">
        <v>13.099</v>
      </c>
      <c r="P27" s="0" t="n">
        <v>0</v>
      </c>
      <c r="Q27" s="0" t="n">
        <v>739.23</v>
      </c>
      <c r="S27" s="32" t="n">
        <v>3867.2096</v>
      </c>
    </row>
    <row r="28" customFormat="false" ht="12.75" hidden="false" customHeight="false" outlineLevel="0" collapsed="false">
      <c r="A28" s="0" t="s">
        <v>201</v>
      </c>
      <c r="B28" s="0" t="s">
        <v>45</v>
      </c>
      <c r="C28" s="0" t="s">
        <v>202</v>
      </c>
      <c r="D28" s="0" t="n">
        <v>0</v>
      </c>
      <c r="E28" s="32" t="n">
        <v>39</v>
      </c>
      <c r="F28" s="0" t="n">
        <v>2</v>
      </c>
      <c r="G28" s="0" t="s">
        <v>59</v>
      </c>
      <c r="H28" s="0" t="n">
        <v>0</v>
      </c>
      <c r="I28" s="32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2" t="n">
        <v>1767.96</v>
      </c>
      <c r="O28" s="0" t="n">
        <v>13.099</v>
      </c>
      <c r="P28" s="0" t="n">
        <v>0</v>
      </c>
      <c r="Q28" s="0" t="n">
        <v>739.23</v>
      </c>
      <c r="S28" s="32" t="n">
        <v>2507.19</v>
      </c>
    </row>
    <row r="29" customFormat="false" ht="12.75" hidden="false" customHeight="false" outlineLevel="0" collapsed="false">
      <c r="A29" s="0" t="s">
        <v>203</v>
      </c>
      <c r="B29" s="0" t="s">
        <v>134</v>
      </c>
      <c r="C29" s="0" t="s">
        <v>204</v>
      </c>
      <c r="D29" s="0" t="n">
        <v>0</v>
      </c>
      <c r="E29" s="32" t="n">
        <v>40.4</v>
      </c>
      <c r="F29" s="0" t="n">
        <v>2</v>
      </c>
      <c r="G29" s="0" t="s">
        <v>59</v>
      </c>
      <c r="H29" s="0" t="n">
        <v>0</v>
      </c>
      <c r="I29" s="32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2" t="n">
        <v>1121.232</v>
      </c>
      <c r="O29" s="0" t="n">
        <v>3.714</v>
      </c>
      <c r="P29" s="0" t="n">
        <v>0</v>
      </c>
      <c r="Q29" s="0" t="n">
        <v>739.23</v>
      </c>
      <c r="S29" s="32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2" t="n">
        <v>47.4</v>
      </c>
      <c r="F30" s="0" t="n">
        <v>2</v>
      </c>
      <c r="G30" s="0" t="s">
        <v>59</v>
      </c>
      <c r="H30" s="0" t="n">
        <v>0</v>
      </c>
      <c r="I30" s="32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2" t="n">
        <v>1890.36</v>
      </c>
      <c r="O30" s="0" t="n">
        <v>7.428</v>
      </c>
      <c r="P30" s="0" t="n">
        <v>0</v>
      </c>
      <c r="Q30" s="0" t="n">
        <v>739.23</v>
      </c>
      <c r="S30" s="32" t="n">
        <v>2629.59</v>
      </c>
    </row>
    <row r="31" customFormat="false" ht="12.75" hidden="false" customHeight="false" outlineLevel="0" collapsed="false">
      <c r="A31" s="0" t="s">
        <v>205</v>
      </c>
      <c r="B31" s="0" t="s">
        <v>19</v>
      </c>
      <c r="C31" s="0" t="s">
        <v>206</v>
      </c>
      <c r="D31" s="0" t="s">
        <v>190</v>
      </c>
      <c r="E31" s="32" t="n">
        <v>0.9</v>
      </c>
      <c r="F31" s="0" t="n">
        <v>1</v>
      </c>
      <c r="G31" s="0" t="s">
        <v>18</v>
      </c>
      <c r="H31" s="0" t="n">
        <v>45.3209185745292</v>
      </c>
      <c r="I31" s="32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2" t="n">
        <v>0</v>
      </c>
      <c r="O31" s="0" t="n">
        <v>0</v>
      </c>
      <c r="P31" s="0" t="n">
        <v>0</v>
      </c>
      <c r="Q31" s="0" t="n">
        <v>608.16</v>
      </c>
      <c r="S31" s="32" t="n">
        <v>608.16</v>
      </c>
    </row>
    <row r="32" customFormat="false" ht="12.75" hidden="false" customHeight="false" outlineLevel="0" collapsed="false">
      <c r="A32" s="0" t="s">
        <v>190</v>
      </c>
      <c r="B32" s="0" t="s">
        <v>26</v>
      </c>
      <c r="C32" s="0" t="s">
        <v>207</v>
      </c>
      <c r="D32" s="0" t="n">
        <v>0</v>
      </c>
      <c r="E32" s="32" t="n">
        <v>45.3209185745292</v>
      </c>
      <c r="F32" s="0" t="n">
        <v>4</v>
      </c>
      <c r="G32" s="0" t="s">
        <v>26</v>
      </c>
      <c r="H32" s="0" t="n">
        <v>0</v>
      </c>
      <c r="I32" s="32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2" t="n">
        <v>453.209185745292</v>
      </c>
      <c r="O32" s="0" t="n">
        <v>0</v>
      </c>
      <c r="P32" s="0" t="n">
        <v>0</v>
      </c>
      <c r="Q32" s="0" t="n">
        <v>543.2</v>
      </c>
      <c r="S32" s="32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2" t="n">
        <v>62.7505356017643</v>
      </c>
      <c r="F33" s="0" t="n">
        <v>4</v>
      </c>
      <c r="G33" s="0" t="s">
        <v>26</v>
      </c>
      <c r="H33" s="0" t="n">
        <v>0</v>
      </c>
      <c r="I33" s="32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2" t="n">
        <v>627.505356017643</v>
      </c>
      <c r="O33" s="0" t="n">
        <v>0</v>
      </c>
      <c r="P33" s="0" t="n">
        <v>0</v>
      </c>
      <c r="Q33" s="0" t="n">
        <v>543.2</v>
      </c>
      <c r="S33" s="32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30" t="s">
        <v>16</v>
      </c>
      <c r="B1" s="30" t="s">
        <v>17</v>
      </c>
      <c r="C1" s="30" t="s">
        <v>18</v>
      </c>
      <c r="D1" s="30" t="s">
        <v>19</v>
      </c>
      <c r="E1" s="30"/>
      <c r="F1" s="30" t="s">
        <v>20</v>
      </c>
      <c r="G1" s="31" t="n">
        <v>45.5038461538462</v>
      </c>
    </row>
    <row r="2" customFormat="false" ht="42" hidden="false" customHeight="false" outlineLevel="0" collapsed="false">
      <c r="A2" s="30" t="s">
        <v>137</v>
      </c>
      <c r="B2" s="30" t="s">
        <v>138</v>
      </c>
      <c r="C2" s="30" t="s">
        <v>26</v>
      </c>
      <c r="D2" s="30" t="s">
        <v>26</v>
      </c>
      <c r="E2" s="30"/>
      <c r="F2" s="30"/>
      <c r="G2" s="31" t="n">
        <v>79.1</v>
      </c>
    </row>
    <row r="3" customFormat="false" ht="42" hidden="false" customHeight="false" outlineLevel="0" collapsed="false">
      <c r="A3" s="30" t="s">
        <v>21</v>
      </c>
      <c r="B3" s="30" t="s">
        <v>22</v>
      </c>
      <c r="C3" s="30" t="s">
        <v>18</v>
      </c>
      <c r="D3" s="30" t="s">
        <v>19</v>
      </c>
      <c r="E3" s="30" t="s">
        <v>208</v>
      </c>
      <c r="F3" s="30" t="s">
        <v>20</v>
      </c>
      <c r="G3" s="31" t="n">
        <v>37.6146153846154</v>
      </c>
    </row>
    <row r="4" customFormat="false" ht="42" hidden="false" customHeight="false" outlineLevel="0" collapsed="false">
      <c r="A4" s="30" t="s">
        <v>209</v>
      </c>
      <c r="B4" s="30" t="s">
        <v>210</v>
      </c>
      <c r="C4" s="30" t="s">
        <v>26</v>
      </c>
      <c r="D4" s="30" t="s">
        <v>26</v>
      </c>
      <c r="E4" s="30"/>
      <c r="F4" s="30" t="s">
        <v>20</v>
      </c>
      <c r="G4" s="31" t="n">
        <v>53.2315384615385</v>
      </c>
    </row>
    <row r="5" customFormat="false" ht="42" hidden="false" customHeight="false" outlineLevel="0" collapsed="false">
      <c r="A5" s="30" t="s">
        <v>211</v>
      </c>
      <c r="B5" s="30" t="s">
        <v>212</v>
      </c>
      <c r="C5" s="30" t="s">
        <v>26</v>
      </c>
      <c r="D5" s="30" t="s">
        <v>26</v>
      </c>
      <c r="E5" s="30"/>
      <c r="F5" s="30" t="s">
        <v>20</v>
      </c>
      <c r="G5" s="31" t="n">
        <v>7.93076923076923</v>
      </c>
    </row>
    <row r="6" customFormat="false" ht="31.5" hidden="false" customHeight="false" outlineLevel="0" collapsed="false">
      <c r="A6" s="30" t="s">
        <v>24</v>
      </c>
      <c r="B6" s="30" t="s">
        <v>25</v>
      </c>
      <c r="C6" s="30" t="s">
        <v>18</v>
      </c>
      <c r="D6" s="30" t="s">
        <v>19</v>
      </c>
      <c r="E6" s="30"/>
      <c r="F6" s="30" t="s">
        <v>20</v>
      </c>
      <c r="G6" s="31" t="n">
        <v>24.0423076923077</v>
      </c>
    </row>
    <row r="7" customFormat="false" ht="31.5" hidden="false" customHeight="false" outlineLevel="0" collapsed="false">
      <c r="A7" s="30" t="s">
        <v>27</v>
      </c>
      <c r="B7" s="30" t="s">
        <v>28</v>
      </c>
      <c r="C7" s="30" t="s">
        <v>18</v>
      </c>
      <c r="D7" s="30" t="s">
        <v>19</v>
      </c>
      <c r="E7" s="30" t="s">
        <v>158</v>
      </c>
      <c r="F7" s="30" t="s">
        <v>20</v>
      </c>
      <c r="G7" s="31" t="n">
        <v>23.5461538461538</v>
      </c>
    </row>
    <row r="8" customFormat="false" ht="31.5" hidden="false" customHeight="false" outlineLevel="0" collapsed="false">
      <c r="A8" s="30" t="s">
        <v>29</v>
      </c>
      <c r="B8" s="30" t="s">
        <v>30</v>
      </c>
      <c r="C8" s="30" t="s">
        <v>18</v>
      </c>
      <c r="D8" s="30" t="s">
        <v>31</v>
      </c>
      <c r="E8" s="30" t="s">
        <v>175</v>
      </c>
      <c r="F8" s="30" t="s">
        <v>20</v>
      </c>
      <c r="G8" s="31" t="n">
        <v>11.65</v>
      </c>
    </row>
    <row r="9" customFormat="false" ht="42" hidden="false" customHeight="false" outlineLevel="0" collapsed="false">
      <c r="A9" s="30" t="s">
        <v>34</v>
      </c>
      <c r="B9" s="30" t="s">
        <v>35</v>
      </c>
      <c r="C9" s="30" t="s">
        <v>18</v>
      </c>
      <c r="D9" s="30" t="s">
        <v>19</v>
      </c>
      <c r="E9" s="30" t="s">
        <v>36</v>
      </c>
      <c r="F9" s="30" t="s">
        <v>20</v>
      </c>
      <c r="G9" s="31" t="n">
        <v>20.36</v>
      </c>
    </row>
    <row r="10" customFormat="false" ht="42" hidden="false" customHeight="false" outlineLevel="0" collapsed="false">
      <c r="A10" s="30" t="s">
        <v>36</v>
      </c>
      <c r="B10" s="30" t="s">
        <v>38</v>
      </c>
      <c r="C10" s="30" t="s">
        <v>18</v>
      </c>
      <c r="D10" s="30" t="s">
        <v>26</v>
      </c>
      <c r="E10" s="30"/>
      <c r="F10" s="30" t="s">
        <v>20</v>
      </c>
      <c r="G10" s="31" t="n">
        <v>106.618461538462</v>
      </c>
    </row>
    <row r="11" customFormat="false" ht="42" hidden="false" customHeight="false" outlineLevel="0" collapsed="false">
      <c r="A11" s="30" t="s">
        <v>39</v>
      </c>
      <c r="B11" s="30" t="s">
        <v>40</v>
      </c>
      <c r="C11" s="30" t="s">
        <v>18</v>
      </c>
      <c r="D11" s="30" t="s">
        <v>19</v>
      </c>
      <c r="E11" s="30"/>
      <c r="F11" s="30" t="s">
        <v>139</v>
      </c>
      <c r="G11" s="31" t="n">
        <v>19.81</v>
      </c>
    </row>
    <row r="12" customFormat="false" ht="42" hidden="false" customHeight="false" outlineLevel="0" collapsed="false">
      <c r="A12" s="30" t="s">
        <v>41</v>
      </c>
      <c r="B12" s="30" t="s">
        <v>42</v>
      </c>
      <c r="C12" s="30" t="s">
        <v>18</v>
      </c>
      <c r="D12" s="30" t="s">
        <v>19</v>
      </c>
      <c r="E12" s="30"/>
      <c r="F12" s="30" t="s">
        <v>139</v>
      </c>
      <c r="G12" s="31" t="n">
        <v>42.6692307692308</v>
      </c>
    </row>
    <row r="13" customFormat="false" ht="31.5" hidden="false" customHeight="false" outlineLevel="0" collapsed="false">
      <c r="A13" s="30" t="s">
        <v>43</v>
      </c>
      <c r="B13" s="30" t="s">
        <v>44</v>
      </c>
      <c r="C13" s="30" t="s">
        <v>18</v>
      </c>
      <c r="D13" s="30" t="s">
        <v>45</v>
      </c>
      <c r="E13" s="30" t="s">
        <v>163</v>
      </c>
      <c r="F13" s="30" t="s">
        <v>20</v>
      </c>
      <c r="G13" s="31" t="n">
        <v>19.1838461538462</v>
      </c>
    </row>
    <row r="14" customFormat="false" ht="42" hidden="false" customHeight="false" outlineLevel="0" collapsed="false">
      <c r="A14" s="30" t="s">
        <v>23</v>
      </c>
      <c r="B14" s="30" t="s">
        <v>47</v>
      </c>
      <c r="C14" s="30" t="s">
        <v>18</v>
      </c>
      <c r="D14" s="30" t="s">
        <v>19</v>
      </c>
      <c r="E14" s="30"/>
      <c r="F14" s="30" t="s">
        <v>139</v>
      </c>
      <c r="G14" s="31" t="n">
        <v>32.53</v>
      </c>
    </row>
    <row r="15" customFormat="false" ht="42" hidden="false" customHeight="false" outlineLevel="0" collapsed="false">
      <c r="A15" s="30" t="s">
        <v>158</v>
      </c>
      <c r="B15" s="30" t="s">
        <v>173</v>
      </c>
      <c r="C15" s="30" t="s">
        <v>18</v>
      </c>
      <c r="D15" s="30" t="s">
        <v>26</v>
      </c>
      <c r="E15" s="30"/>
      <c r="F15" s="30" t="s">
        <v>20</v>
      </c>
      <c r="G15" s="31" t="n">
        <v>57.7461538461538</v>
      </c>
    </row>
    <row r="16" customFormat="false" ht="42" hidden="false" customHeight="false" outlineLevel="0" collapsed="false">
      <c r="A16" s="30" t="s">
        <v>163</v>
      </c>
      <c r="B16" s="30" t="s">
        <v>174</v>
      </c>
      <c r="C16" s="30" t="s">
        <v>18</v>
      </c>
      <c r="D16" s="30" t="s">
        <v>26</v>
      </c>
      <c r="E16" s="30"/>
      <c r="F16" s="30" t="s">
        <v>20</v>
      </c>
      <c r="G16" s="31" t="n">
        <v>28.61</v>
      </c>
    </row>
    <row r="17" customFormat="false" ht="42" hidden="false" customHeight="false" outlineLevel="0" collapsed="false">
      <c r="A17" s="30" t="s">
        <v>213</v>
      </c>
      <c r="B17" s="30" t="s">
        <v>214</v>
      </c>
      <c r="C17" s="30" t="s">
        <v>26</v>
      </c>
      <c r="D17" s="30" t="s">
        <v>26</v>
      </c>
      <c r="E17" s="30"/>
      <c r="F17" s="30" t="s">
        <v>20</v>
      </c>
      <c r="G17" s="31" t="n">
        <v>25.7046153846154</v>
      </c>
    </row>
    <row r="18" customFormat="false" ht="42" hidden="false" customHeight="false" outlineLevel="0" collapsed="false">
      <c r="A18" s="30" t="s">
        <v>175</v>
      </c>
      <c r="B18" s="30" t="s">
        <v>176</v>
      </c>
      <c r="C18" s="30" t="s">
        <v>26</v>
      </c>
      <c r="D18" s="30" t="s">
        <v>26</v>
      </c>
      <c r="E18" s="30"/>
      <c r="F18" s="30" t="s">
        <v>139</v>
      </c>
      <c r="G18" s="31" t="n">
        <v>22.7930769230769</v>
      </c>
    </row>
    <row r="19" customFormat="false" ht="31.5" hidden="false" customHeight="false" outlineLevel="0" collapsed="false">
      <c r="A19" s="30" t="s">
        <v>48</v>
      </c>
      <c r="B19" s="30" t="s">
        <v>49</v>
      </c>
      <c r="C19" s="30" t="s">
        <v>18</v>
      </c>
      <c r="D19" s="30" t="s">
        <v>45</v>
      </c>
      <c r="E19" s="30" t="s">
        <v>215</v>
      </c>
      <c r="F19" s="30" t="s">
        <v>20</v>
      </c>
      <c r="G19" s="31" t="n">
        <v>39.4292307692308</v>
      </c>
    </row>
    <row r="20" customFormat="false" ht="21" hidden="false" customHeight="false" outlineLevel="0" collapsed="false">
      <c r="A20" s="30" t="s">
        <v>50</v>
      </c>
      <c r="B20" s="30" t="s">
        <v>51</v>
      </c>
      <c r="C20" s="30" t="s">
        <v>52</v>
      </c>
      <c r="D20" s="30" t="s">
        <v>31</v>
      </c>
      <c r="E20" s="30"/>
      <c r="F20" s="30"/>
      <c r="G20" s="31" t="n">
        <v>153</v>
      </c>
    </row>
    <row r="21" customFormat="false" ht="31.5" hidden="false" customHeight="false" outlineLevel="0" collapsed="false">
      <c r="A21" s="30" t="s">
        <v>55</v>
      </c>
      <c r="B21" s="30" t="s">
        <v>56</v>
      </c>
      <c r="C21" s="30" t="s">
        <v>52</v>
      </c>
      <c r="D21" s="30" t="s">
        <v>31</v>
      </c>
      <c r="E21" s="30"/>
      <c r="F21" s="30"/>
      <c r="G21" s="31" t="n">
        <v>142.5</v>
      </c>
    </row>
    <row r="22" customFormat="false" ht="31.5" hidden="false" customHeight="false" outlineLevel="0" collapsed="false">
      <c r="A22" s="30" t="s">
        <v>57</v>
      </c>
      <c r="B22" s="30" t="s">
        <v>58</v>
      </c>
      <c r="C22" s="30" t="s">
        <v>59</v>
      </c>
      <c r="D22" s="30" t="s">
        <v>31</v>
      </c>
      <c r="E22" s="30"/>
      <c r="F22" s="30"/>
      <c r="G22" s="31" t="n">
        <v>48.92</v>
      </c>
    </row>
    <row r="23" customFormat="false" ht="42" hidden="false" customHeight="false" outlineLevel="0" collapsed="false">
      <c r="A23" s="30" t="s">
        <v>60</v>
      </c>
      <c r="B23" s="30" t="s">
        <v>216</v>
      </c>
      <c r="C23" s="30" t="s">
        <v>52</v>
      </c>
      <c r="D23" s="30" t="s">
        <v>31</v>
      </c>
      <c r="E23" s="30"/>
      <c r="F23" s="30"/>
      <c r="G23" s="31" t="n">
        <v>30</v>
      </c>
    </row>
    <row r="24" customFormat="false" ht="42" hidden="false" customHeight="false" outlineLevel="0" collapsed="false">
      <c r="A24" s="30" t="s">
        <v>63</v>
      </c>
      <c r="B24" s="30" t="s">
        <v>64</v>
      </c>
      <c r="C24" s="30" t="s">
        <v>18</v>
      </c>
      <c r="D24" s="30" t="s">
        <v>31</v>
      </c>
      <c r="E24" s="30" t="s">
        <v>137</v>
      </c>
      <c r="F24" s="30"/>
      <c r="G24" s="31" t="n">
        <v>26.35</v>
      </c>
    </row>
    <row r="25" customFormat="false" ht="42" hidden="false" customHeight="false" outlineLevel="0" collapsed="false">
      <c r="A25" s="30" t="s">
        <v>67</v>
      </c>
      <c r="B25" s="30" t="s">
        <v>68</v>
      </c>
      <c r="C25" s="30" t="s">
        <v>18</v>
      </c>
      <c r="D25" s="30" t="s">
        <v>19</v>
      </c>
      <c r="E25" s="30" t="s">
        <v>170</v>
      </c>
      <c r="F25" s="30" t="s">
        <v>20</v>
      </c>
      <c r="G25" s="31" t="n">
        <v>18.7330769230769</v>
      </c>
    </row>
    <row r="26" customFormat="false" ht="31.5" hidden="false" customHeight="false" outlineLevel="0" collapsed="false">
      <c r="A26" s="30" t="s">
        <v>70</v>
      </c>
      <c r="B26" s="30" t="s">
        <v>180</v>
      </c>
      <c r="C26" s="30" t="s">
        <v>59</v>
      </c>
      <c r="D26" s="30" t="s">
        <v>31</v>
      </c>
      <c r="E26" s="30"/>
      <c r="F26" s="30"/>
      <c r="G26" s="31" t="n">
        <v>46.06</v>
      </c>
    </row>
    <row r="27" customFormat="false" ht="42" hidden="false" customHeight="false" outlineLevel="0" collapsed="false">
      <c r="A27" s="30" t="s">
        <v>72</v>
      </c>
      <c r="B27" s="30" t="s">
        <v>73</v>
      </c>
      <c r="C27" s="30" t="s">
        <v>59</v>
      </c>
      <c r="D27" s="30" t="s">
        <v>31</v>
      </c>
      <c r="E27" s="30"/>
      <c r="F27" s="30"/>
      <c r="G27" s="31" t="n">
        <v>31.16</v>
      </c>
    </row>
    <row r="28" customFormat="false" ht="31.5" hidden="false" customHeight="false" outlineLevel="0" collapsed="false">
      <c r="A28" s="30" t="s">
        <v>74</v>
      </c>
      <c r="B28" s="30" t="s">
        <v>75</v>
      </c>
      <c r="C28" s="30" t="s">
        <v>18</v>
      </c>
      <c r="D28" s="30" t="s">
        <v>19</v>
      </c>
      <c r="E28" s="30" t="s">
        <v>213</v>
      </c>
      <c r="F28" s="30" t="s">
        <v>20</v>
      </c>
      <c r="G28" s="31" t="n">
        <v>13.5392307692308</v>
      </c>
    </row>
    <row r="29" customFormat="false" ht="42" hidden="false" customHeight="false" outlineLevel="0" collapsed="false">
      <c r="A29" s="30" t="s">
        <v>79</v>
      </c>
      <c r="B29" s="30" t="s">
        <v>80</v>
      </c>
      <c r="C29" s="30" t="s">
        <v>59</v>
      </c>
      <c r="D29" s="30" t="s">
        <v>31</v>
      </c>
      <c r="E29" s="30"/>
      <c r="F29" s="30"/>
      <c r="G29" s="31" t="n">
        <v>52.94</v>
      </c>
    </row>
    <row r="30" customFormat="false" ht="42" hidden="false" customHeight="false" outlineLevel="0" collapsed="false">
      <c r="A30" s="30" t="s">
        <v>83</v>
      </c>
      <c r="B30" s="30" t="s">
        <v>84</v>
      </c>
      <c r="C30" s="30" t="s">
        <v>59</v>
      </c>
      <c r="D30" s="30" t="s">
        <v>45</v>
      </c>
      <c r="E30" s="30"/>
      <c r="F30" s="30"/>
      <c r="G30" s="31" t="n">
        <v>104.63</v>
      </c>
    </row>
    <row r="31" customFormat="false" ht="42" hidden="false" customHeight="false" outlineLevel="0" collapsed="false">
      <c r="A31" s="30" t="s">
        <v>85</v>
      </c>
      <c r="B31" s="30" t="s">
        <v>86</v>
      </c>
      <c r="C31" s="30" t="s">
        <v>59</v>
      </c>
      <c r="D31" s="30" t="s">
        <v>45</v>
      </c>
      <c r="E31" s="30"/>
      <c r="F31" s="30"/>
      <c r="G31" s="31" t="n">
        <v>75.91</v>
      </c>
    </row>
    <row r="32" customFormat="false" ht="42" hidden="false" customHeight="false" outlineLevel="0" collapsed="false">
      <c r="A32" s="30" t="s">
        <v>87</v>
      </c>
      <c r="B32" s="30" t="s">
        <v>88</v>
      </c>
      <c r="C32" s="30" t="s">
        <v>52</v>
      </c>
      <c r="D32" s="30" t="s">
        <v>31</v>
      </c>
      <c r="E32" s="30"/>
      <c r="F32" s="30"/>
      <c r="G32" s="31" t="n">
        <v>21.62</v>
      </c>
    </row>
    <row r="33" customFormat="false" ht="42" hidden="false" customHeight="false" outlineLevel="0" collapsed="false">
      <c r="A33" s="30" t="s">
        <v>89</v>
      </c>
      <c r="B33" s="30" t="s">
        <v>90</v>
      </c>
      <c r="C33" s="30" t="s">
        <v>59</v>
      </c>
      <c r="D33" s="30" t="s">
        <v>45</v>
      </c>
      <c r="E33" s="30"/>
      <c r="F33" s="30"/>
      <c r="G33" s="31" t="n">
        <v>123.67</v>
      </c>
    </row>
    <row r="34" customFormat="false" ht="42" hidden="false" customHeight="false" outlineLevel="0" collapsed="false">
      <c r="A34" s="30" t="s">
        <v>203</v>
      </c>
      <c r="B34" s="30" t="s">
        <v>204</v>
      </c>
      <c r="C34" s="30" t="s">
        <v>52</v>
      </c>
      <c r="D34" s="30" t="s">
        <v>31</v>
      </c>
      <c r="E34" s="30"/>
      <c r="F34" s="30"/>
      <c r="G34" s="31" t="n">
        <v>45.49</v>
      </c>
    </row>
    <row r="35" customFormat="false" ht="31.5" hidden="false" customHeight="false" outlineLevel="0" collapsed="false">
      <c r="A35" s="30" t="s">
        <v>93</v>
      </c>
      <c r="B35" s="30" t="s">
        <v>94</v>
      </c>
      <c r="C35" s="30" t="s">
        <v>59</v>
      </c>
      <c r="D35" s="30" t="s">
        <v>45</v>
      </c>
      <c r="E35" s="30"/>
      <c r="F35" s="30"/>
      <c r="G35" s="31" t="n">
        <v>101.95</v>
      </c>
    </row>
    <row r="36" customFormat="false" ht="42" hidden="false" customHeight="false" outlineLevel="0" collapsed="false">
      <c r="A36" s="30" t="s">
        <v>95</v>
      </c>
      <c r="B36" s="30" t="s">
        <v>96</v>
      </c>
      <c r="C36" s="30" t="s">
        <v>59</v>
      </c>
      <c r="D36" s="30" t="s">
        <v>45</v>
      </c>
      <c r="E36" s="30"/>
      <c r="F36" s="30"/>
      <c r="G36" s="31" t="n">
        <v>61.7</v>
      </c>
    </row>
    <row r="37" customFormat="false" ht="42" hidden="false" customHeight="false" outlineLevel="0" collapsed="false">
      <c r="A37" s="30" t="s">
        <v>99</v>
      </c>
      <c r="B37" s="30" t="s">
        <v>100</v>
      </c>
      <c r="C37" s="30" t="s">
        <v>18</v>
      </c>
      <c r="D37" s="30" t="s">
        <v>19</v>
      </c>
      <c r="E37" s="30"/>
      <c r="F37" s="30" t="s">
        <v>139</v>
      </c>
      <c r="G37" s="31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8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5" width="9.14"/>
    <col collapsed="false" customWidth="true" hidden="false" outlineLevel="0" max="6" min="6" style="35" width="29.99"/>
    <col collapsed="false" customWidth="false" hidden="false" outlineLevel="0" max="7" min="7" style="35" width="9.14"/>
    <col collapsed="false" customWidth="true" hidden="false" outlineLevel="0" max="8" min="8" style="35" width="12.99"/>
    <col collapsed="false" customWidth="false" hidden="false" outlineLevel="0" max="257" min="9" style="35" width="9.14"/>
  </cols>
  <sheetData>
    <row r="1" customFormat="false" ht="12.75" hidden="false" customHeight="false" outlineLevel="0" collapsed="false">
      <c r="A1" s="36"/>
      <c r="B1" s="37" t="s">
        <v>10</v>
      </c>
      <c r="C1" s="37" t="s">
        <v>11</v>
      </c>
      <c r="D1" s="37" t="s">
        <v>12</v>
      </c>
      <c r="E1" s="37" t="s">
        <v>13</v>
      </c>
      <c r="F1" s="37" t="s">
        <v>14</v>
      </c>
      <c r="G1" s="36"/>
      <c r="H1" s="36"/>
    </row>
    <row r="2" customFormat="false" ht="12.75" hidden="false" customHeight="false" outlineLevel="0" collapsed="false">
      <c r="A2" s="36"/>
      <c r="B2" s="37"/>
      <c r="C2" s="37"/>
      <c r="D2" s="37"/>
      <c r="E2" s="37"/>
      <c r="F2" s="37"/>
      <c r="G2" s="36"/>
      <c r="H2" s="37" t="s">
        <v>15</v>
      </c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7"/>
    </row>
    <row r="4" customFormat="false" ht="12.75" hidden="false" customHeight="false" outlineLevel="0" collapsed="false">
      <c r="A4" s="38" t="s">
        <v>217</v>
      </c>
      <c r="B4" s="37" t="s">
        <v>218</v>
      </c>
      <c r="C4" s="37" t="s">
        <v>219</v>
      </c>
      <c r="D4" s="37"/>
      <c r="E4" s="37"/>
      <c r="F4" s="37"/>
      <c r="G4" s="37"/>
      <c r="H4" s="39" t="n">
        <v>0.769230769230769</v>
      </c>
    </row>
    <row r="5" customFormat="false" ht="12.75" hidden="false" customHeight="false" outlineLevel="0" collapsed="false">
      <c r="A5" s="38" t="s">
        <v>16</v>
      </c>
      <c r="B5" s="37" t="s">
        <v>17</v>
      </c>
      <c r="C5" s="37" t="s">
        <v>18</v>
      </c>
      <c r="D5" s="37" t="s">
        <v>19</v>
      </c>
      <c r="E5" s="37"/>
      <c r="F5" s="37" t="s">
        <v>20</v>
      </c>
      <c r="G5" s="37"/>
      <c r="H5" s="39" t="n">
        <v>41.2946153846154</v>
      </c>
    </row>
    <row r="6" customFormat="false" ht="12.75" hidden="false" customHeight="false" outlineLevel="0" collapsed="false">
      <c r="A6" s="38" t="s">
        <v>137</v>
      </c>
      <c r="B6" s="37" t="s">
        <v>138</v>
      </c>
      <c r="C6" s="37" t="s">
        <v>26</v>
      </c>
      <c r="D6" s="37" t="s">
        <v>26</v>
      </c>
      <c r="E6" s="37"/>
      <c r="F6" s="37"/>
      <c r="G6" s="37"/>
      <c r="H6" s="39" t="n">
        <v>57</v>
      </c>
    </row>
    <row r="7" customFormat="false" ht="12.75" hidden="false" customHeight="false" outlineLevel="0" collapsed="false">
      <c r="A7" s="38" t="s">
        <v>21</v>
      </c>
      <c r="B7" s="37" t="s">
        <v>22</v>
      </c>
      <c r="C7" s="37" t="s">
        <v>18</v>
      </c>
      <c r="D7" s="37" t="s">
        <v>19</v>
      </c>
      <c r="E7" s="37" t="s">
        <v>140</v>
      </c>
      <c r="F7" s="37" t="s">
        <v>20</v>
      </c>
      <c r="G7" s="37"/>
      <c r="H7" s="39" t="n">
        <v>15.5</v>
      </c>
    </row>
    <row r="8" customFormat="false" ht="12.75" hidden="false" customHeight="false" outlineLevel="0" collapsed="false">
      <c r="A8" s="38" t="s">
        <v>141</v>
      </c>
      <c r="B8" s="37" t="s">
        <v>142</v>
      </c>
      <c r="C8" s="37" t="s">
        <v>26</v>
      </c>
      <c r="D8" s="37" t="s">
        <v>26</v>
      </c>
      <c r="E8" s="37" t="s">
        <v>67</v>
      </c>
      <c r="F8" s="37" t="s">
        <v>20</v>
      </c>
      <c r="G8" s="37"/>
      <c r="H8" s="39" t="n">
        <v>56.96</v>
      </c>
    </row>
    <row r="9" customFormat="false" ht="12.75" hidden="false" customHeight="false" outlineLevel="0" collapsed="false">
      <c r="A9" s="38" t="s">
        <v>143</v>
      </c>
      <c r="B9" s="37" t="s">
        <v>144</v>
      </c>
      <c r="C9" s="37" t="s">
        <v>52</v>
      </c>
      <c r="D9" s="37" t="s">
        <v>31</v>
      </c>
      <c r="E9" s="37"/>
      <c r="F9" s="37"/>
      <c r="G9" s="37"/>
      <c r="H9" s="39" t="n">
        <v>24</v>
      </c>
    </row>
    <row r="10" customFormat="false" ht="12.75" hidden="false" customHeight="false" outlineLevel="0" collapsed="false">
      <c r="A10" s="38" t="s">
        <v>145</v>
      </c>
      <c r="B10" s="37" t="s">
        <v>146</v>
      </c>
      <c r="C10" s="37" t="s">
        <v>26</v>
      </c>
      <c r="D10" s="37" t="s">
        <v>26</v>
      </c>
      <c r="E10" s="37" t="s">
        <v>74</v>
      </c>
      <c r="F10" s="37" t="s">
        <v>20</v>
      </c>
      <c r="G10" s="37"/>
      <c r="H10" s="39" t="n">
        <v>45.1023076923077</v>
      </c>
    </row>
    <row r="11" customFormat="false" ht="12.75" hidden="false" customHeight="false" outlineLevel="0" collapsed="false">
      <c r="A11" s="38" t="s">
        <v>24</v>
      </c>
      <c r="B11" s="37" t="s">
        <v>25</v>
      </c>
      <c r="C11" s="37" t="s">
        <v>18</v>
      </c>
      <c r="D11" s="37" t="s">
        <v>19</v>
      </c>
      <c r="E11" s="37" t="s">
        <v>147</v>
      </c>
      <c r="F11" s="37" t="s">
        <v>139</v>
      </c>
      <c r="G11" s="37"/>
      <c r="H11" s="39" t="n">
        <v>13.2</v>
      </c>
    </row>
    <row r="12" customFormat="false" ht="12.75" hidden="false" customHeight="false" outlineLevel="0" collapsed="false">
      <c r="A12" s="38" t="s">
        <v>147</v>
      </c>
      <c r="B12" s="37" t="s">
        <v>148</v>
      </c>
      <c r="C12" s="37" t="s">
        <v>26</v>
      </c>
      <c r="D12" s="37" t="s">
        <v>26</v>
      </c>
      <c r="E12" s="37" t="s">
        <v>24</v>
      </c>
      <c r="F12" s="37" t="s">
        <v>20</v>
      </c>
      <c r="G12" s="37"/>
      <c r="H12" s="39" t="n">
        <v>30.4730769230769</v>
      </c>
    </row>
    <row r="13" customFormat="false" ht="12.75" hidden="false" customHeight="false" outlineLevel="0" collapsed="false">
      <c r="A13" s="38" t="s">
        <v>149</v>
      </c>
      <c r="B13" s="37" t="s">
        <v>150</v>
      </c>
      <c r="C13" s="37" t="s">
        <v>52</v>
      </c>
      <c r="D13" s="37" t="s">
        <v>19</v>
      </c>
      <c r="E13" s="37"/>
      <c r="F13" s="37"/>
      <c r="G13" s="37"/>
      <c r="H13" s="39" t="n">
        <v>3.1</v>
      </c>
    </row>
    <row r="14" customFormat="false" ht="12.75" hidden="false" customHeight="false" outlineLevel="0" collapsed="false">
      <c r="A14" s="38" t="s">
        <v>140</v>
      </c>
      <c r="B14" s="37" t="s">
        <v>151</v>
      </c>
      <c r="C14" s="37" t="s">
        <v>26</v>
      </c>
      <c r="D14" s="37" t="s">
        <v>26</v>
      </c>
      <c r="E14" s="37"/>
      <c r="F14" s="37" t="s">
        <v>20</v>
      </c>
      <c r="G14" s="37"/>
      <c r="H14" s="39" t="n">
        <v>60.8707692307692</v>
      </c>
    </row>
    <row r="15" customFormat="false" ht="12.75" hidden="false" customHeight="false" outlineLevel="0" collapsed="false">
      <c r="A15" s="38" t="s">
        <v>154</v>
      </c>
      <c r="B15" s="37" t="s">
        <v>155</v>
      </c>
      <c r="C15" s="37" t="s">
        <v>26</v>
      </c>
      <c r="D15" s="37" t="s">
        <v>19</v>
      </c>
      <c r="E15" s="37"/>
      <c r="F15" s="37" t="s">
        <v>139</v>
      </c>
      <c r="G15" s="37"/>
      <c r="H15" s="39" t="n">
        <v>18.2323076923077</v>
      </c>
    </row>
    <row r="16" customFormat="false" ht="12.75" hidden="false" customHeight="false" outlineLevel="0" collapsed="false">
      <c r="A16" s="38" t="s">
        <v>152</v>
      </c>
      <c r="B16" s="37" t="s">
        <v>153</v>
      </c>
      <c r="C16" s="37" t="s">
        <v>59</v>
      </c>
      <c r="D16" s="37" t="s">
        <v>19</v>
      </c>
      <c r="E16" s="37"/>
      <c r="F16" s="37" t="s">
        <v>20</v>
      </c>
      <c r="G16" s="37"/>
      <c r="H16" s="39" t="n">
        <v>21.45</v>
      </c>
    </row>
    <row r="17" customFormat="false" ht="12.75" hidden="false" customHeight="false" outlineLevel="0" collapsed="false">
      <c r="A17" s="38" t="s">
        <v>156</v>
      </c>
      <c r="B17" s="37" t="s">
        <v>157</v>
      </c>
      <c r="C17" s="37" t="s">
        <v>59</v>
      </c>
      <c r="D17" s="37" t="s">
        <v>31</v>
      </c>
      <c r="E17" s="37"/>
      <c r="F17" s="37" t="s">
        <v>139</v>
      </c>
      <c r="G17" s="37"/>
      <c r="H17" s="39" t="n">
        <v>42</v>
      </c>
    </row>
    <row r="18" customFormat="false" ht="12.75" hidden="false" customHeight="false" outlineLevel="0" collapsed="false">
      <c r="A18" s="38" t="s">
        <v>27</v>
      </c>
      <c r="B18" s="37" t="s">
        <v>28</v>
      </c>
      <c r="C18" s="37" t="s">
        <v>18</v>
      </c>
      <c r="D18" s="37" t="s">
        <v>19</v>
      </c>
      <c r="E18" s="37" t="s">
        <v>158</v>
      </c>
      <c r="F18" s="37" t="s">
        <v>20</v>
      </c>
      <c r="G18" s="37"/>
      <c r="H18" s="39" t="n">
        <v>18.0330769230769</v>
      </c>
    </row>
    <row r="19" customFormat="false" ht="12.75" hidden="false" customHeight="false" outlineLevel="0" collapsed="false">
      <c r="A19" s="38" t="s">
        <v>29</v>
      </c>
      <c r="B19" s="37" t="s">
        <v>30</v>
      </c>
      <c r="C19" s="37" t="s">
        <v>18</v>
      </c>
      <c r="D19" s="37" t="s">
        <v>31</v>
      </c>
      <c r="E19" s="37" t="s">
        <v>163</v>
      </c>
      <c r="F19" s="37" t="s">
        <v>139</v>
      </c>
      <c r="G19" s="37"/>
      <c r="H19" s="39" t="n">
        <v>11.3176923076923</v>
      </c>
    </row>
    <row r="20" customFormat="false" ht="12.75" hidden="false" customHeight="false" outlineLevel="0" collapsed="false">
      <c r="A20" s="38" t="s">
        <v>34</v>
      </c>
      <c r="B20" s="37" t="s">
        <v>35</v>
      </c>
      <c r="C20" s="37" t="s">
        <v>18</v>
      </c>
      <c r="D20" s="37" t="s">
        <v>19</v>
      </c>
      <c r="E20" s="37" t="s">
        <v>36</v>
      </c>
      <c r="F20" s="37" t="s">
        <v>20</v>
      </c>
      <c r="G20" s="37"/>
      <c r="H20" s="39" t="n">
        <v>13.25</v>
      </c>
    </row>
    <row r="21" customFormat="false" ht="12.75" hidden="false" customHeight="false" outlineLevel="0" collapsed="false">
      <c r="A21" s="38" t="s">
        <v>36</v>
      </c>
      <c r="B21" s="37" t="s">
        <v>38</v>
      </c>
      <c r="C21" s="37" t="s">
        <v>18</v>
      </c>
      <c r="D21" s="37" t="s">
        <v>26</v>
      </c>
      <c r="E21" s="37"/>
      <c r="F21" s="37" t="s">
        <v>20</v>
      </c>
      <c r="G21" s="37"/>
      <c r="H21" s="39" t="n">
        <v>91.0261538461539</v>
      </c>
    </row>
    <row r="22" customFormat="false" ht="12.75" hidden="false" customHeight="false" outlineLevel="0" collapsed="false">
      <c r="A22" s="38" t="s">
        <v>43</v>
      </c>
      <c r="B22" s="37" t="s">
        <v>44</v>
      </c>
      <c r="C22" s="37" t="s">
        <v>18</v>
      </c>
      <c r="D22" s="37" t="s">
        <v>45</v>
      </c>
      <c r="E22" s="37" t="s">
        <v>170</v>
      </c>
      <c r="F22" s="37" t="s">
        <v>20</v>
      </c>
      <c r="G22" s="37"/>
      <c r="H22" s="39" t="n">
        <v>23.3853846153846</v>
      </c>
    </row>
    <row r="23" customFormat="false" ht="12.75" hidden="false" customHeight="false" outlineLevel="0" collapsed="false">
      <c r="A23" s="38" t="s">
        <v>23</v>
      </c>
      <c r="B23" s="37" t="s">
        <v>47</v>
      </c>
      <c r="C23" s="37" t="s">
        <v>18</v>
      </c>
      <c r="D23" s="37" t="s">
        <v>19</v>
      </c>
      <c r="E23" s="37" t="s">
        <v>170</v>
      </c>
      <c r="F23" s="37" t="s">
        <v>20</v>
      </c>
      <c r="G23" s="37"/>
      <c r="H23" s="39" t="n">
        <v>13.4069230769231</v>
      </c>
    </row>
    <row r="24" customFormat="false" ht="12.75" hidden="false" customHeight="false" outlineLevel="0" collapsed="false">
      <c r="A24" s="38" t="s">
        <v>158</v>
      </c>
      <c r="B24" s="37" t="s">
        <v>173</v>
      </c>
      <c r="C24" s="37" t="s">
        <v>18</v>
      </c>
      <c r="D24" s="37" t="s">
        <v>26</v>
      </c>
      <c r="E24" s="37"/>
      <c r="F24" s="37" t="s">
        <v>20</v>
      </c>
      <c r="G24" s="37"/>
      <c r="H24" s="39" t="n">
        <v>74.9638461538462</v>
      </c>
    </row>
    <row r="25" customFormat="false" ht="12.75" hidden="false" customHeight="false" outlineLevel="0" collapsed="false">
      <c r="A25" s="38" t="s">
        <v>163</v>
      </c>
      <c r="B25" s="37" t="s">
        <v>174</v>
      </c>
      <c r="C25" s="37" t="s">
        <v>18</v>
      </c>
      <c r="D25" s="37" t="s">
        <v>26</v>
      </c>
      <c r="E25" s="37"/>
      <c r="F25" s="37" t="s">
        <v>20</v>
      </c>
      <c r="G25" s="37"/>
      <c r="H25" s="39" t="n">
        <v>24.3153846153846</v>
      </c>
    </row>
    <row r="26" customFormat="false" ht="12.75" hidden="false" customHeight="false" outlineLevel="0" collapsed="false">
      <c r="A26" s="38" t="s">
        <v>48</v>
      </c>
      <c r="B26" s="37" t="s">
        <v>49</v>
      </c>
      <c r="C26" s="37" t="s">
        <v>18</v>
      </c>
      <c r="D26" s="37" t="s">
        <v>45</v>
      </c>
      <c r="E26" s="37" t="s">
        <v>46</v>
      </c>
      <c r="F26" s="37" t="s">
        <v>139</v>
      </c>
      <c r="G26" s="37"/>
      <c r="H26" s="39" t="n">
        <v>12.6161538461538</v>
      </c>
    </row>
    <row r="27" customFormat="false" ht="12.75" hidden="false" customHeight="false" outlineLevel="0" collapsed="false">
      <c r="A27" s="38" t="s">
        <v>50</v>
      </c>
      <c r="B27" s="37" t="s">
        <v>51</v>
      </c>
      <c r="C27" s="37" t="s">
        <v>52</v>
      </c>
      <c r="D27" s="37" t="s">
        <v>45</v>
      </c>
      <c r="E27" s="37"/>
      <c r="F27" s="37"/>
      <c r="G27" s="37"/>
      <c r="H27" s="39" t="n">
        <v>62</v>
      </c>
    </row>
    <row r="28" customFormat="false" ht="12.75" hidden="false" customHeight="false" outlineLevel="0" collapsed="false">
      <c r="A28" s="38" t="s">
        <v>55</v>
      </c>
      <c r="B28" s="37" t="s">
        <v>56</v>
      </c>
      <c r="C28" s="37" t="s">
        <v>52</v>
      </c>
      <c r="D28" s="37" t="s">
        <v>31</v>
      </c>
      <c r="E28" s="37"/>
      <c r="F28" s="37"/>
      <c r="G28" s="37"/>
      <c r="H28" s="39" t="n">
        <v>81.5</v>
      </c>
    </row>
    <row r="29" customFormat="false" ht="12.75" hidden="false" customHeight="false" outlineLevel="0" collapsed="false">
      <c r="A29" s="38" t="s">
        <v>57</v>
      </c>
      <c r="B29" s="37" t="s">
        <v>58</v>
      </c>
      <c r="C29" s="37" t="s">
        <v>59</v>
      </c>
      <c r="D29" s="37" t="s">
        <v>31</v>
      </c>
      <c r="E29" s="37"/>
      <c r="F29" s="37"/>
      <c r="G29" s="37"/>
      <c r="H29" s="39" t="n">
        <v>15</v>
      </c>
    </row>
    <row r="30" customFormat="false" ht="12.75" hidden="false" customHeight="false" outlineLevel="0" collapsed="false">
      <c r="A30" s="38" t="s">
        <v>46</v>
      </c>
      <c r="B30" s="37" t="s">
        <v>179</v>
      </c>
      <c r="C30" s="37" t="s">
        <v>26</v>
      </c>
      <c r="D30" s="37" t="s">
        <v>26</v>
      </c>
      <c r="E30" s="37"/>
      <c r="F30" s="37" t="s">
        <v>20</v>
      </c>
      <c r="G30" s="37"/>
      <c r="H30" s="39" t="n">
        <v>66.4353846153846</v>
      </c>
    </row>
    <row r="31" customFormat="false" ht="12.75" hidden="false" customHeight="false" outlineLevel="0" collapsed="false">
      <c r="A31" s="38" t="s">
        <v>63</v>
      </c>
      <c r="B31" s="37" t="s">
        <v>64</v>
      </c>
      <c r="C31" s="37" t="s">
        <v>18</v>
      </c>
      <c r="D31" s="37" t="s">
        <v>31</v>
      </c>
      <c r="E31" s="37" t="s">
        <v>137</v>
      </c>
      <c r="F31" s="37"/>
      <c r="G31" s="37"/>
      <c r="H31" s="39" t="n">
        <v>57</v>
      </c>
    </row>
    <row r="32" customFormat="false" ht="12.75" hidden="false" customHeight="false" outlineLevel="0" collapsed="false">
      <c r="A32" s="38" t="s">
        <v>67</v>
      </c>
      <c r="B32" s="37" t="s">
        <v>68</v>
      </c>
      <c r="C32" s="37" t="s">
        <v>18</v>
      </c>
      <c r="D32" s="37" t="s">
        <v>19</v>
      </c>
      <c r="E32" s="37" t="s">
        <v>141</v>
      </c>
      <c r="F32" s="37" t="s">
        <v>20</v>
      </c>
      <c r="G32" s="37"/>
      <c r="H32" s="39" t="n">
        <v>26.5292307692308</v>
      </c>
    </row>
    <row r="33" customFormat="false" ht="12.75" hidden="false" customHeight="false" outlineLevel="0" collapsed="false">
      <c r="A33" s="38" t="s">
        <v>70</v>
      </c>
      <c r="B33" s="37" t="s">
        <v>180</v>
      </c>
      <c r="C33" s="37" t="s">
        <v>59</v>
      </c>
      <c r="D33" s="37" t="s">
        <v>45</v>
      </c>
      <c r="E33" s="37"/>
      <c r="F33" s="37"/>
      <c r="G33" s="37"/>
      <c r="H33" s="39" t="n">
        <v>8</v>
      </c>
    </row>
    <row r="34" customFormat="false" ht="12.75" hidden="false" customHeight="false" outlineLevel="0" collapsed="false">
      <c r="A34" s="38" t="s">
        <v>72</v>
      </c>
      <c r="B34" s="37" t="s">
        <v>73</v>
      </c>
      <c r="C34" s="37" t="s">
        <v>59</v>
      </c>
      <c r="D34" s="37" t="s">
        <v>45</v>
      </c>
      <c r="E34" s="37"/>
      <c r="F34" s="37"/>
      <c r="G34" s="37"/>
      <c r="H34" s="39" t="n">
        <v>54.35</v>
      </c>
    </row>
    <row r="35" customFormat="false" ht="12.75" hidden="false" customHeight="false" outlineLevel="0" collapsed="false">
      <c r="A35" s="38" t="s">
        <v>74</v>
      </c>
      <c r="B35" s="37" t="s">
        <v>75</v>
      </c>
      <c r="C35" s="37" t="s">
        <v>18</v>
      </c>
      <c r="D35" s="37" t="s">
        <v>19</v>
      </c>
      <c r="E35" s="37" t="s">
        <v>145</v>
      </c>
      <c r="F35" s="37" t="s">
        <v>139</v>
      </c>
      <c r="G35" s="37"/>
      <c r="H35" s="39" t="n">
        <v>14.0207692307692</v>
      </c>
    </row>
    <row r="36" customFormat="false" ht="12.75" hidden="false" customHeight="false" outlineLevel="0" collapsed="false">
      <c r="A36" s="38" t="s">
        <v>181</v>
      </c>
      <c r="B36" s="37" t="s">
        <v>182</v>
      </c>
      <c r="C36" s="37" t="s">
        <v>59</v>
      </c>
      <c r="D36" s="37" t="s">
        <v>45</v>
      </c>
      <c r="E36" s="37"/>
      <c r="F36" s="37"/>
      <c r="G36" s="37"/>
      <c r="H36" s="39" t="n">
        <v>35.5</v>
      </c>
    </row>
    <row r="37" customFormat="false" ht="12.75" hidden="false" customHeight="false" outlineLevel="0" collapsed="false">
      <c r="A37" s="38" t="s">
        <v>79</v>
      </c>
      <c r="B37" s="37" t="s">
        <v>80</v>
      </c>
      <c r="C37" s="37" t="s">
        <v>59</v>
      </c>
      <c r="D37" s="37" t="s">
        <v>31</v>
      </c>
      <c r="E37" s="37"/>
      <c r="F37" s="37"/>
      <c r="G37" s="37"/>
      <c r="H37" s="39" t="n">
        <v>14.5</v>
      </c>
    </row>
    <row r="38" customFormat="false" ht="12.75" hidden="false" customHeight="false" outlineLevel="0" collapsed="false">
      <c r="A38" s="38" t="s">
        <v>83</v>
      </c>
      <c r="B38" s="37" t="s">
        <v>84</v>
      </c>
      <c r="C38" s="37" t="s">
        <v>59</v>
      </c>
      <c r="D38" s="37" t="s">
        <v>45</v>
      </c>
      <c r="E38" s="37"/>
      <c r="F38" s="37"/>
      <c r="G38" s="37"/>
      <c r="H38" s="39" t="n">
        <v>43.5</v>
      </c>
    </row>
    <row r="39" customFormat="false" ht="12.75" hidden="false" customHeight="false" outlineLevel="0" collapsed="false">
      <c r="A39" s="38" t="s">
        <v>183</v>
      </c>
      <c r="B39" s="37" t="s">
        <v>184</v>
      </c>
      <c r="C39" s="37" t="s">
        <v>59</v>
      </c>
      <c r="D39" s="37" t="s">
        <v>45</v>
      </c>
      <c r="E39" s="37"/>
      <c r="F39" s="37"/>
      <c r="G39" s="37"/>
      <c r="H39" s="39" t="n">
        <v>12</v>
      </c>
    </row>
    <row r="40" customFormat="false" ht="12.75" hidden="false" customHeight="false" outlineLevel="0" collapsed="false">
      <c r="A40" s="38" t="s">
        <v>85</v>
      </c>
      <c r="B40" s="37" t="s">
        <v>86</v>
      </c>
      <c r="C40" s="37" t="s">
        <v>59</v>
      </c>
      <c r="D40" s="37" t="s">
        <v>45</v>
      </c>
      <c r="E40" s="37"/>
      <c r="F40" s="37"/>
      <c r="G40" s="37"/>
      <c r="H40" s="39" t="n">
        <v>13</v>
      </c>
    </row>
    <row r="41" customFormat="false" ht="12.75" hidden="false" customHeight="false" outlineLevel="0" collapsed="false">
      <c r="A41" s="38" t="s">
        <v>87</v>
      </c>
      <c r="B41" s="37" t="s">
        <v>88</v>
      </c>
      <c r="C41" s="37" t="s">
        <v>52</v>
      </c>
      <c r="D41" s="37" t="s">
        <v>31</v>
      </c>
      <c r="E41" s="37"/>
      <c r="F41" s="37"/>
      <c r="G41" s="37"/>
      <c r="H41" s="39" t="n">
        <v>55</v>
      </c>
    </row>
    <row r="42" customFormat="false" ht="12.75" hidden="false" customHeight="false" outlineLevel="0" collapsed="false">
      <c r="A42" s="38" t="s">
        <v>89</v>
      </c>
      <c r="B42" s="37" t="s">
        <v>90</v>
      </c>
      <c r="C42" s="37" t="s">
        <v>59</v>
      </c>
      <c r="D42" s="37" t="s">
        <v>45</v>
      </c>
      <c r="E42" s="37"/>
      <c r="F42" s="37"/>
      <c r="G42" s="37"/>
      <c r="H42" s="39" t="n">
        <v>12</v>
      </c>
    </row>
    <row r="43" customFormat="false" ht="12.75" hidden="false" customHeight="false" outlineLevel="0" collapsed="false">
      <c r="A43" s="38" t="s">
        <v>93</v>
      </c>
      <c r="B43" s="37" t="s">
        <v>94</v>
      </c>
      <c r="C43" s="37" t="s">
        <v>59</v>
      </c>
      <c r="D43" s="37" t="s">
        <v>45</v>
      </c>
      <c r="E43" s="37"/>
      <c r="F43" s="37"/>
      <c r="G43" s="37"/>
      <c r="H43" s="39" t="n">
        <v>49</v>
      </c>
    </row>
    <row r="44" customFormat="false" ht="12.75" hidden="false" customHeight="false" outlineLevel="0" collapsed="false">
      <c r="A44" s="38" t="s">
        <v>95</v>
      </c>
      <c r="B44" s="37" t="s">
        <v>96</v>
      </c>
      <c r="C44" s="37" t="s">
        <v>59</v>
      </c>
      <c r="D44" s="37" t="s">
        <v>45</v>
      </c>
      <c r="E44" s="37"/>
      <c r="F44" s="37"/>
      <c r="G44" s="37"/>
      <c r="H44" s="39" t="n">
        <v>10.7</v>
      </c>
    </row>
    <row r="45" customFormat="false" ht="12.75" hidden="false" customHeight="false" outlineLevel="0" collapsed="false">
      <c r="A45" s="38" t="s">
        <v>185</v>
      </c>
      <c r="B45" s="37" t="s">
        <v>186</v>
      </c>
      <c r="C45" s="37" t="s">
        <v>18</v>
      </c>
      <c r="D45" s="37" t="s">
        <v>19</v>
      </c>
      <c r="E45" s="37"/>
      <c r="F45" s="37"/>
      <c r="G45" s="37"/>
      <c r="H45" s="39" t="n">
        <v>2.74</v>
      </c>
    </row>
    <row r="46" customFormat="false" ht="12.75" hidden="false" customHeight="false" outlineLevel="0" collapsed="false">
      <c r="A46" s="38" t="s">
        <v>99</v>
      </c>
      <c r="B46" s="37" t="s">
        <v>100</v>
      </c>
      <c r="C46" s="37" t="s">
        <v>18</v>
      </c>
      <c r="D46" s="37" t="s">
        <v>19</v>
      </c>
      <c r="E46" s="37"/>
      <c r="F46" s="37" t="s">
        <v>139</v>
      </c>
      <c r="G46" s="37"/>
      <c r="H46" s="39" t="n">
        <v>54.9953846153846</v>
      </c>
    </row>
    <row r="47" customFormat="false" ht="12.75" hidden="false" customHeight="false" outlineLevel="0" collapsed="false">
      <c r="A47" s="37" t="s">
        <v>15</v>
      </c>
      <c r="B47" s="37"/>
      <c r="C47" s="37"/>
      <c r="D47" s="37"/>
      <c r="E47" s="37"/>
      <c r="F47" s="37"/>
      <c r="G47" s="37"/>
      <c r="H47" s="39" t="n">
        <v>1400.03769230769</v>
      </c>
    </row>
    <row r="48" customFormat="false" ht="12.75" hidden="false" customHeight="false" outlineLevel="0" collapsed="false">
      <c r="H48" s="39" t="n">
        <v>1399.27</v>
      </c>
    </row>
    <row r="49" customFormat="false" ht="12.75" hidden="false" customHeight="false" outlineLevel="0" collapsed="false">
      <c r="H49" s="35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6-21T17:20:53Z</cp:lastPrinted>
  <dcterms:modified xsi:type="dcterms:W3CDTF">2017-07-27T17:27:08Z</dcterms:modified>
  <cp:revision>0</cp:revision>
  <dc:subject/>
  <dc:title/>
</cp:coreProperties>
</file>