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79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27</t>
  </si>
  <si>
    <t xml:space="preserve">23</t>
  </si>
  <si>
    <t xml:space="preserve">113</t>
  </si>
  <si>
    <t xml:space="preserve">ERICK JESUS PAEZ PAREDES</t>
  </si>
  <si>
    <t xml:space="preserve">28</t>
  </si>
  <si>
    <t xml:space="preserve">114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ORLANDO ORTA NIEVES</t>
  </si>
  <si>
    <t xml:space="preserve">JOSÉ EDUARDO VAZQUEZ RANGEL</t>
  </si>
  <si>
    <t xml:space="preserve">DIEGO ARTURO GUZMAN TREJO</t>
  </si>
  <si>
    <t xml:space="preserve">JUAN PABLO VALDEZ  BERNAL</t>
  </si>
  <si>
    <t xml:space="preserve">1000</t>
  </si>
  <si>
    <t xml:space="preserve">OMAR DOMINGUEZ GUDINO</t>
  </si>
  <si>
    <t xml:space="preserve">66</t>
  </si>
  <si>
    <t xml:space="preserve">MIGUEL ANGEL ROMERO OLVERA</t>
  </si>
  <si>
    <t xml:space="preserve">GADIEL RUIZ MIRANDA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49.4853846153846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49.4853846153846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766.97096153846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375.13096153846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77.39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77.39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773.9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317.1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7</v>
      </c>
      <c r="E5" s="6" t="n">
        <f aca="false">IFERROR(VLOOKUP(A5,'hora operarios'!$A$1:$G$95,7,FALSE()),"")</f>
        <v>32.1923076923077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96.0861538461539</v>
      </c>
      <c r="I5" s="6" t="n">
        <f aca="false">IFERROR(IF(E5&gt;=Tabulador!$D$3,Operador!E5+Operador!H5,Operador!E5),"")</f>
        <v>128.278461538462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5292.96115384616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3.736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5901.12115384616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5,4,FALSE()),"")</f>
        <v>C</v>
      </c>
      <c r="C6" s="5" t="str">
        <f aca="false">IFERROR(VLOOKUP(A6,'hora operarios'!$A$1:$D$95,2,FALSE()),"")</f>
        <v>MARTINEZ ALVARADO ADRIAN</v>
      </c>
      <c r="D6" s="5" t="n">
        <f aca="false">IFERROR(VLOOKUP(Operador!A6,'hora operarios'!$A$1:$F$95,5,FALSE()),"")</f>
        <v>0</v>
      </c>
      <c r="E6" s="6" t="n">
        <f aca="false">IFERROR(VLOOKUP(A6,'hora operarios'!$A$1:$G$95,7,FALSE()),"")</f>
        <v>20.2907692307692</v>
      </c>
      <c r="F6" s="5" t="n">
        <f aca="false">IFERROR(IF($B6="AYUDANTE",4,VLOOKUP(G6,Tabulador!$B$27:$C$100,2,FALSE())),"")</f>
        <v>1</v>
      </c>
      <c r="G6" s="5" t="str">
        <f aca="false">IFERROR(VLOOKUP(A6,'hora operarios'!$A$1:$F$95,3,FALSE()),"")</f>
        <v>TECNIC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0.290769230769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460.511923076923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1068.67192307692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CARLOS SANCHEZ HURTADO</v>
      </c>
      <c r="D7" s="5" t="str">
        <f aca="false">IFERROR(VLOOKUP(Operador!A7,'hora operarios'!$A$1:$F$95,5,FALSE()),"")</f>
        <v>23</v>
      </c>
      <c r="E7" s="6" t="n">
        <f aca="false">IFERROR(VLOOKUP(A7,'hora operarios'!$A$1:$G$95,7,FALSE()),"")</f>
        <v>27.1130769230769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34.9961538461538</v>
      </c>
      <c r="I7" s="6" t="n">
        <f aca="false">IFERROR(IF(E7&gt;=Tabulador!$D$3,Operador!E7+Operador!H7,Operador!E7),"")</f>
        <v>62.109230769230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331.88807692308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940.04807692308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5,4,FALSE()),"")</f>
        <v>B</v>
      </c>
      <c r="C8" s="5" t="str">
        <f aca="false">IFERROR(VLOOKUP(A8,'hora operarios'!$A$1:$D$95,2,FALSE()),"")</f>
        <v>LEONEL MARTINEZ GUERRERO</v>
      </c>
      <c r="D8" s="5" t="str">
        <f aca="false">IFERROR(VLOOKUP(Operador!A8,'hora operarios'!$A$1:$F$95,5,FALSE()),"")</f>
        <v>28</v>
      </c>
      <c r="E8" s="6" t="n">
        <f aca="false">IFERROR(VLOOKUP(A8,'hora operarios'!$A$1:$G$95,7,FALSE()),"")</f>
        <v>2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21.8423076923077</v>
      </c>
      <c r="I8" s="6" t="n">
        <f aca="false">IFERROR(IF(E8&gt;=Tabulador!$D$3,Operador!E8+Operador!H8,Operador!E8),"")</f>
        <v>2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0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608.16</v>
      </c>
    </row>
    <row r="9" customFormat="false" ht="12.75" hidden="false" customHeight="false" outlineLevel="0" collapsed="false">
      <c r="A9" s="5" t="str">
        <f aca="false">IF('hora operarios'!A7=0,"",'hora operarios'!A7)</f>
        <v>16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ALAVEZ LOPEZ INOCENCIO</v>
      </c>
      <c r="D9" s="5" t="str">
        <f aca="false">IFERROR(VLOOKUP(Operador!A9,'hora operarios'!$A$1:$F$95,5,FALSE()),"")</f>
        <v>17</v>
      </c>
      <c r="E9" s="6" t="n">
        <f aca="false">IFERROR(VLOOKUP(A9,'hora operarios'!$A$1:$G$95,7,FALSE()),"")</f>
        <v>33.33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89.8553846153846</v>
      </c>
      <c r="I9" s="6" t="n">
        <f aca="false">IFERROR(IF(E9&gt;=Tabulador!$D$3,Operador!E9+Operador!H9,Operador!E9),"")</f>
        <v>123.185384615385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5065.04596153846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3.736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5673.20596153846</v>
      </c>
    </row>
    <row r="10" customFormat="false" ht="12.75" hidden="false" customHeight="false" outlineLevel="0" collapsed="false">
      <c r="A10" s="5" t="str">
        <f aca="false">IF('hora operarios'!A8=0,"",'hora operarios'!A8)</f>
        <v>17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MARCO ANTONIO SALDAÑA GARCIA</v>
      </c>
      <c r="D10" s="5" t="n">
        <f aca="false">IFERROR(VLOOKUP(Operador!A10,'hora operarios'!$A$1:$F$95,5,FALSE()),"")</f>
        <v>0</v>
      </c>
      <c r="E10" s="6" t="n">
        <f aca="false">IFERROR(VLOOKUP(A10,'hora operarios'!$A$1:$G$95,7,FALSE()),"")</f>
        <v>89.8553846153846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89.8553846153846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898.553846153846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441.75384615385</v>
      </c>
    </row>
    <row r="11" customFormat="false" ht="12.75" hidden="false" customHeight="false" outlineLevel="0" collapsed="false">
      <c r="A11" s="5" t="str">
        <f aca="false">IF('hora operarios'!A9=0,"",'hora operarios'!A9)</f>
        <v>18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MANUEL CASTAÑON TAVAREZ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23.5284615384615</v>
      </c>
      <c r="F11" s="5" t="n">
        <f aca="false">IFERROR(IF($B11="AYUDANTE",4,VLOOKUP(G11,Tabulador!$B$27:$C$100,2,FALSE())),"")</f>
        <v>1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23.528461538461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605.398653846154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608.16</v>
      </c>
      <c r="S11" s="6" t="n">
        <f aca="false">IFERROR(IF(E11&gt;0,Q11+P11+N11+R11,0),"")</f>
        <v>1213.55865384615</v>
      </c>
    </row>
    <row r="12" customFormat="false" ht="12.75" hidden="false" customHeight="false" outlineLevel="0" collapsed="false">
      <c r="A12" s="5" t="str">
        <f aca="false">IF('hora operarios'!A10=0,"",'hora operarios'!A10)</f>
        <v>19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JOSÉ DANIEL NUÑEZ DE JESUS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26.2753846153846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26.2753846153846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728.323461538461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1336.48346153846</v>
      </c>
    </row>
    <row r="13" customFormat="false" ht="12.75" hidden="false" customHeight="false" outlineLevel="0" collapsed="false">
      <c r="A13" s="5" t="str">
        <f aca="false">IF('hora operarios'!A11=0,"",'hora operarios'!A11)</f>
        <v>20</v>
      </c>
      <c r="B13" s="5" t="str">
        <f aca="false">IFERROR(VLOOKUP(A13,'hora operarios'!$A$1:$F$95,4,FALSE()),"")</f>
        <v>A</v>
      </c>
      <c r="C13" s="5" t="str">
        <f aca="false">IFERROR(VLOOKUP(A13,'hora operarios'!$A$1:$D$95,2,FALSE()),"")</f>
        <v>JOSE TOMAS OLVERA</v>
      </c>
      <c r="D13" s="5" t="str">
        <f aca="false">IFERROR(VLOOKUP(Operador!A13,'hora operarios'!$A$1:$F$95,5,FALSE()),"")</f>
        <v>24</v>
      </c>
      <c r="E13" s="6" t="n">
        <f aca="false">IFERROR(VLOOKUP(A13,'hora operarios'!$A$1:$G$95,7,FALSE()),"")</f>
        <v>15.7453846153846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25.6646153846154</v>
      </c>
      <c r="I13" s="6" t="n">
        <f aca="false">IFERROR(IF(E13&gt;=Tabulador!$D$3,Operador!E13+Operador!H13,Operador!E13),"")</f>
        <v>41.41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2056.7268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2664.8868</v>
      </c>
    </row>
    <row r="14" customFormat="false" ht="12.75" hidden="false" customHeight="false" outlineLevel="0" collapsed="false">
      <c r="A14" s="5" t="str">
        <f aca="false">IF('hora operarios'!A12=0,"",'hora operarios'!A12)</f>
        <v>22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URIEL MATILDE SANTIAGO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40.8792307692308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40.8792307692308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1381.84557692308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1990.00557692308</v>
      </c>
    </row>
    <row r="15" customFormat="false" ht="12.75" hidden="false" customHeight="false" outlineLevel="0" collapsed="false">
      <c r="A15" s="5" t="str">
        <f aca="false">IF('hora operarios'!A13=0,"",'hora operarios'!A13)</f>
        <v>23</v>
      </c>
      <c r="B15" s="5" t="str">
        <f aca="false">IFERROR(VLOOKUP(A15,'hora operarios'!$A$1:$F$95,4,FALSE()),"")</f>
        <v>AYUDANTE</v>
      </c>
      <c r="C15" s="5" t="str">
        <f aca="false">IFERROR(VLOOKUP(A15,'hora operarios'!$A$1:$D$95,2,FALSE()),"")</f>
        <v>ROBERTO CARLOS HERNANDEZ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34.9961538461538</v>
      </c>
      <c r="F15" s="5" t="n">
        <f aca="false">IFERROR(IF($B15="AYUDANTE",4,VLOOKUP(G15,Tabulador!$B$27:$C$100,2,FALSE())),"")</f>
        <v>4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34.9961538461538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0</v>
      </c>
      <c r="N15" s="6" t="n">
        <f aca="false">IFERROR(IF(I15&gt;M15,(I15-M15)*(VLOOKUP(B15,Tabulador!$A$11:$B$17,2,FALSE())),0),0)</f>
        <v>349.961538461538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0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543.2</v>
      </c>
      <c r="S15" s="6" t="n">
        <f aca="false">IFERROR(IF(E15&gt;0,Q15+P15+N15+R15,0),"")</f>
        <v>893.161538461539</v>
      </c>
    </row>
    <row r="16" customFormat="false" ht="12.75" hidden="false" customHeight="false" outlineLevel="0" collapsed="false">
      <c r="A16" s="5" t="str">
        <f aca="false">IF('hora operarios'!A14=0,"",'hora operarios'!A14)</f>
        <v>24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JUAN MANUEL VEGA GRANADOS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25.6646153846154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25.6646153846154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256.646153846154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799.846153846154</v>
      </c>
    </row>
    <row r="17" customFormat="false" ht="12.75" hidden="false" customHeight="false" outlineLevel="0" collapsed="false">
      <c r="A17" s="5" t="str">
        <f aca="false">IF('hora operarios'!A15=0,"",'hora operarios'!A15)</f>
        <v>26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DANIEL LICEA ORTIZ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46.7823076923077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AYUDANTE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46.7823076923077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467.823076923077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1011.02307692308</v>
      </c>
    </row>
    <row r="18" customFormat="false" ht="12.75" hidden="false" customHeight="false" outlineLevel="0" collapsed="false">
      <c r="A18" s="5" t="str">
        <f aca="false">IF('hora operarios'!A16=0,"",'hora operarios'!A16)</f>
        <v>28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FRANCISCO DE JESUS RUIZ VARGAS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21.8423076923077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21.8423076923077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218.423076923077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761.623076923077</v>
      </c>
    </row>
    <row r="19" customFormat="false" ht="12.75" hidden="false" customHeight="false" outlineLevel="0" collapsed="false">
      <c r="A19" s="5" t="str">
        <f aca="false">IF('hora operarios'!A17=0,"",'hora operarios'!A17)</f>
        <v>3</v>
      </c>
      <c r="B19" s="5" t="str">
        <f aca="false">IFERROR(VLOOKUP(A19,'hora operarios'!$A$1:$F$95,4,FALSE()),"")</f>
        <v>A</v>
      </c>
      <c r="C19" s="5" t="str">
        <f aca="false">IFERROR(VLOOKUP(A19,'hora operarios'!$A$1:$D$95,2,FALSE()),"")</f>
        <v>MARTIN VALDEZ</v>
      </c>
      <c r="D19" s="5" t="str">
        <f aca="false">IFERROR(VLOOKUP(Operador!A19,'hora operarios'!$A$1:$F$95,5,FALSE()),"")</f>
        <v>4</v>
      </c>
      <c r="E19" s="6" t="n">
        <f aca="false">IFERROR(VLOOKUP(A19,'hora operarios'!$A$1:$G$95,7,FALSE()),"")</f>
        <v>24.8892307692308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30.2392307692308</v>
      </c>
      <c r="I19" s="6" t="n">
        <f aca="false">IFERROR(IF(E19&gt;=Tabulador!$D$3,Operador!E19+Operador!H19,Operador!E19),"")</f>
        <v>55.1284615384615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2955.01166153846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14</v>
      </c>
      <c r="Q19" s="5" t="n">
        <f aca="false">IFERROR(VLOOKUP(F19,Tabulador!$A$3:$D$7,3,FALSE()),"")</f>
        <v>608.16</v>
      </c>
      <c r="S19" s="6" t="n">
        <f aca="false">IFERROR(IF(E19&gt;0,Q19+P19+N19+R19,0),"")</f>
        <v>3563.17166153846</v>
      </c>
    </row>
    <row r="20" customFormat="false" ht="12.75" hidden="false" customHeight="false" outlineLevel="0" collapsed="false">
      <c r="A20" s="5" t="str">
        <f aca="false">IF('hora operarios'!A18=0,"",'hora operarios'!A18)</f>
        <v>33</v>
      </c>
      <c r="B20" s="5" t="str">
        <f aca="false">IFERROR(VLOOKUP(A20,'hora operarios'!$A$1:$F$95,4,FALSE()),"")</f>
        <v>B</v>
      </c>
      <c r="C20" s="5" t="str">
        <f aca="false">IFERROR(VLOOKUP(A20,'hora operarios'!$A$1:$D$95,2,FALSE()),"")</f>
        <v>GREGORIO CANCINO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71.07</v>
      </c>
      <c r="F20" s="5" t="n">
        <f aca="false">IFERROR(IF($B20="AYUDANTE",4,VLOOKUP(G20,Tabulador!$B$27:$C$100,2,FALSE())),"")</f>
        <v>3</v>
      </c>
      <c r="G20" s="5" t="str">
        <f aca="false">IFERROR(VLOOKUP(A20,'hora operarios'!$A$1:$F$95,3,FALSE()),"")</f>
        <v>LAVADOR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71.07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3154.338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471.77</v>
      </c>
      <c r="S20" s="6" t="n">
        <f aca="false">IFERROR(IF(E20&gt;0,Q20+P20+N20+R20,0),"")</f>
        <v>3626.108</v>
      </c>
    </row>
    <row r="21" customFormat="false" ht="12.75" hidden="false" customHeight="false" outlineLevel="0" collapsed="false">
      <c r="A21" s="5" t="str">
        <f aca="false">IF('hora operarios'!A19=0,"",'hora operarios'!A19)</f>
        <v>36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LUIS ANGEL OLVERA SOT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30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0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961.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1432.97</v>
      </c>
    </row>
    <row r="22" customFormat="false" ht="12.75" hidden="false" customHeight="false" outlineLevel="0" collapsed="false">
      <c r="A22" s="5" t="str">
        <f aca="false">IF('hora operarios'!A20=0,"",'hora operarios'!A20)</f>
        <v>37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ISMAEL VEGA RIVERA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59.37</v>
      </c>
      <c r="F22" s="5" t="n">
        <f aca="false">IFERROR(IF($B22="AYUDANTE",4,VLOOKUP(G22,Tabulador!$B$27:$C$100,2,FALSE())),"")</f>
        <v>2</v>
      </c>
      <c r="G22" s="5" t="str">
        <f aca="false">IFERROR(VLOOKUP(A22,'hora operarios'!$A$1:$F$95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59.37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529.55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3268.788</v>
      </c>
    </row>
    <row r="23" customFormat="false" ht="12.75" hidden="false" customHeight="true" outlineLevel="0" collapsed="false">
      <c r="A23" s="5" t="str">
        <f aca="false">IF('hora operarios'!A21=0,"",'hora operarios'!A21)</f>
        <v>38</v>
      </c>
      <c r="B23" s="5" t="str">
        <f aca="false">IFERROR(VLOOKUP(A23,'hora operarios'!$A$1:$F$95,4,FALSE()),"")</f>
        <v>B</v>
      </c>
      <c r="C23" s="9" t="str">
        <f aca="false">IFERROR(VLOOKUP(A23,'hora operarios'!$A$1:$D$95,2,FALSE()),"")</f>
        <v>DIEGO ARTURO GUZMAN TREJO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66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5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66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2883.6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S23" s="6" t="n">
        <f aca="false">IFERROR(IF(E23&gt;0,Q23+P23+N23+R23,0),"")</f>
        <v>3355.37</v>
      </c>
    </row>
    <row r="24" customFormat="false" ht="12.75" hidden="false" customHeight="false" outlineLevel="0" collapsed="false">
      <c r="A24" s="5" t="str">
        <f aca="false">IF('hora operarios'!A22=0,"",'hora operarios'!A22)</f>
        <v>4</v>
      </c>
      <c r="B24" s="5" t="str">
        <f aca="false">IFERROR(VLOOKUP(A24,'hora operarios'!$A$1:$F$95,4,FALSE()),"")</f>
        <v>AYUDANTE</v>
      </c>
      <c r="C24" s="5" t="str">
        <f aca="false">IFERROR(VLOOKUP(A24,'hora operarios'!$A$1:$D$95,2,FALSE()),"")</f>
        <v>JUAN PABLO VALDEZ  BERNAL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30.2392307692308</v>
      </c>
      <c r="F24" s="5" t="n">
        <f aca="false">IFERROR(IF($B24="AYUDANTE",4,VLOOKUP(G24,Tabulador!$B$27:$C$100,2,FALSE())),"")</f>
        <v>4</v>
      </c>
      <c r="G24" s="5" t="str">
        <f aca="false">IFERROR(VLOOKUP(A24,'hora operarios'!$A$1:$F$95,3,FALSE()),"")</f>
        <v>AYUDANTE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30.2392307692308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0</v>
      </c>
      <c r="N24" s="6" t="n">
        <f aca="false">IFERROR(IF(I24&gt;M24,(I24-M24)*(VLOOKUP(B24,Tabulador!$A$11:$B$17,2,FALSE())),0),0)</f>
        <v>302.39230769230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5" t="n">
        <v>500</v>
      </c>
      <c r="Q24" s="5" t="n">
        <f aca="false">IFERROR(VLOOKUP(F24,Tabulador!$A$3:$D$7,3,FALSE()),"")</f>
        <v>543.2</v>
      </c>
      <c r="S24" s="6" t="n">
        <f aca="false">IFERROR(IF(E24&gt;0,Q24+P24+N24+R24,0),"")</f>
        <v>1345.59230769231</v>
      </c>
    </row>
    <row r="25" customFormat="false" ht="12.75" hidden="false" customHeight="false" outlineLevel="0" collapsed="false">
      <c r="A25" s="5" t="str">
        <f aca="false">IF('hora operarios'!A23=0,"",'hora operarios'!A23)</f>
        <v>40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FONSECA GUILLEN JOSE FELIPE</v>
      </c>
      <c r="D25" s="5" t="str">
        <f aca="false">IFERROR(VLOOKUP(Operador!A25,'hora operarios'!$A$1:$F$95,5,FALSE()),"")</f>
        <v>108</v>
      </c>
      <c r="E25" s="6" t="n">
        <f aca="false">IFERROR(VLOOKUP(A25,'hora operarios'!$A$1:$G$95,7,FALSE()),"")</f>
        <v>15.52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77.39</v>
      </c>
      <c r="I25" s="6" t="n">
        <f aca="false">IFERROR(IF(E25&gt;=Tabulador!$D$3,Operador!E25+Operador!H25,Operador!E25),"")</f>
        <v>92.91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4427.39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972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5035.554</v>
      </c>
    </row>
    <row r="26" customFormat="false" ht="12.75" hidden="false" customHeight="false" outlineLevel="0" collapsed="false">
      <c r="A26" s="5" t="str">
        <f aca="false">IF('hora operarios'!A24=0,"",'hora operarios'!A24)</f>
        <v>43</v>
      </c>
      <c r="B26" s="5" t="str">
        <f aca="false">IFERROR(VLOOKUP(A26,'hora operarios'!$A$1:$F$95,4,FALSE()),"")</f>
        <v>C</v>
      </c>
      <c r="C26" s="5" t="str">
        <f aca="false">IFERROR(VLOOKUP(A26,'hora operarios'!$A$1:$D$95,2,FALSE()),"")</f>
        <v>MARIO ALBERTO RESENDIZ ECHEVER</v>
      </c>
      <c r="D26" s="5" t="str">
        <f aca="false">IFERROR(VLOOKUP(Operador!A26,'hora operarios'!$A$1:$F$95,5,FALSE()),"")</f>
        <v>1000</v>
      </c>
      <c r="E26" s="6" t="n">
        <f aca="false">IFERROR(VLOOKUP(A26,'hora operarios'!$A$1:$G$95,7,FALSE()),"")</f>
        <v>25.2115384615385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25.2115384615385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680.71634615384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1288.87634615385</v>
      </c>
    </row>
    <row r="27" customFormat="false" ht="12.75" hidden="false" customHeight="true" outlineLevel="0" collapsed="false">
      <c r="A27" s="5" t="str">
        <f aca="false">IF('hora operarios'!A25=0,"",'hora operarios'!A25)</f>
        <v>44</v>
      </c>
      <c r="B27" s="5" t="str">
        <f aca="false">IFERROR(VLOOKUP(A27,'hora operarios'!$A$1:$F$95,4,FALSE()),"")</f>
        <v>A</v>
      </c>
      <c r="C27" s="9" t="str">
        <f aca="false">IFERROR(VLOOKUP(A27,'hora operarios'!$A$1:$D$95,2,FALSE()),"")</f>
        <v>OMAR DOMINGUEZ GUDINO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55.03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55.03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817.6044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556.8344</v>
      </c>
    </row>
    <row r="28" customFormat="false" ht="12.75" hidden="false" customHeight="true" outlineLevel="0" collapsed="false">
      <c r="A28" s="5" t="str">
        <f aca="false">IF('hora operarios'!A26=0,"",'hora operarios'!A26)</f>
        <v>45</v>
      </c>
      <c r="B28" s="5" t="str">
        <f aca="false">IFERROR(VLOOKUP(A28,'hora operarios'!$A$1:$F$95,4,FALSE()),"")</f>
        <v>A</v>
      </c>
      <c r="C28" s="9" t="str">
        <f aca="false">IFERROR(VLOOKUP(A28,'hora operarios'!$A$1:$D$95,2,FALSE()),"")</f>
        <v>EDGAR SAMUEL HERNANDEZ SILVA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78.98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78.98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4385.8504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5125.0804</v>
      </c>
    </row>
    <row r="29" customFormat="false" ht="12.75" hidden="false" customHeight="false" outlineLevel="0" collapsed="false">
      <c r="A29" s="5" t="str">
        <f aca="false">IF('hora operarios'!A27=0,"",'hora operarios'!A27)</f>
        <v>47</v>
      </c>
      <c r="B29" s="5" t="str">
        <f aca="false">IFERROR(VLOOKUP(A29,'hora operarios'!$A$1:$F$95,4,FALSE()),"")</f>
        <v>C</v>
      </c>
      <c r="C29" s="5" t="str">
        <f aca="false">IFERROR(VLOOKUP(A29,'hora operarios'!$A$1:$D$95,2,FALSE()),"")</f>
        <v>FERNANDO ENRIQUEZ RUBIO</v>
      </c>
      <c r="D29" s="5" t="str">
        <f aca="false">IFERROR(VLOOKUP(Operador!A29,'hora operarios'!$A$1:$F$95,5,FALSE()),"")</f>
        <v>26</v>
      </c>
      <c r="E29" s="6" t="n">
        <f aca="false">IFERROR(VLOOKUP(A29,'hora operarios'!$A$1:$G$95,7,FALSE()),"")</f>
        <v>14.44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46.7823076923077</v>
      </c>
      <c r="I29" s="6" t="n">
        <f aca="false">IFERROR(IF(E29&gt;=Tabulador!$D$3,Operador!E29+Operador!H29,Operador!E29),"")</f>
        <v>61.2223076923077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2292.19826923077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5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6" t="n">
        <f aca="false">IFERROR(IF(E29&gt;0,Q29+P29+N29+R29,0),"")</f>
        <v>2900.35826923077</v>
      </c>
    </row>
    <row r="30" customFormat="false" ht="12.75" hidden="false" customHeight="true" outlineLevel="0" collapsed="false">
      <c r="A30" s="5" t="str">
        <f aca="false">IF('hora operarios'!A28=0,"",'hora operarios'!A28)</f>
        <v>51</v>
      </c>
      <c r="B30" s="5" t="str">
        <f aca="false">IFERROR(VLOOKUP(A30,'hora operarios'!$A$1:$F$95,4,FALSE()),"")</f>
        <v>B</v>
      </c>
      <c r="C30" s="9" t="str">
        <f aca="false">IFERROR(VLOOKUP(A30,'hora operarios'!$A$1:$D$95,2,FALSE()),"")</f>
        <v>FREDY SANCHEZ RODRIGUEZ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93.06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93.06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4328.604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5067.834</v>
      </c>
    </row>
    <row r="31" customFormat="false" ht="12.75" hidden="false" customHeight="true" outlineLevel="0" collapsed="false">
      <c r="A31" s="5" t="str">
        <f aca="false">IF('hora operarios'!A29=0,"",'hora operarios'!A29)</f>
        <v>57</v>
      </c>
      <c r="B31" s="5" t="str">
        <f aca="false">IFERROR(VLOOKUP(A31,'hora operarios'!$A$1:$F$95,4,FALSE()),"")</f>
        <v>A</v>
      </c>
      <c r="C31" s="9" t="str">
        <f aca="false">IFERROR(VLOOKUP(A31,'hora operarios'!$A$1:$D$95,2,FALSE()),"")</f>
        <v>JUAN CARLOS VIGUERAS MARTIN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117.39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117.39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6900.937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7640.1672</v>
      </c>
    </row>
    <row r="32" customFormat="false" ht="12.75" hidden="false" customHeight="true" outlineLevel="0" collapsed="false">
      <c r="A32" s="5" t="str">
        <f aca="false">IF('hora operarios'!A30=0,"",'hora operarios'!A30)</f>
        <v>61</v>
      </c>
      <c r="B32" s="5" t="str">
        <f aca="false">IFERROR(VLOOKUP(A32,'hora operarios'!$A$1:$F$95,4,FALSE()),"")</f>
        <v>A</v>
      </c>
      <c r="C32" s="9" t="str">
        <f aca="false">IFERROR(VLOOKUP(A32,'hora operarios'!$A$1:$D$95,2,FALSE()),"")</f>
        <v>ALEJANDRO MARTINEZ LORENZO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60.28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60.28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3161.3744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900.6044</v>
      </c>
    </row>
    <row r="33" customFormat="false" ht="12.75" hidden="false" customHeight="false" outlineLevel="0" collapsed="false">
      <c r="A33" s="5" t="str">
        <f aca="false">IF('hora operarios'!A31=0,"",'hora operarios'!A31)</f>
        <v>62</v>
      </c>
      <c r="B33" s="5" t="str">
        <f aca="false">IFERROR(VLOOKUP(A33,'hora operarios'!$A$1:$F$95,4,FALSE()),"")</f>
        <v>B</v>
      </c>
      <c r="C33" s="5" t="str">
        <f aca="false">IFERROR(VLOOKUP(A33,'hora operarios'!$A$1:$D$95,2,FALSE()),"")</f>
        <v>FAUSTINO ALI CORTEZ OVAND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38.24</v>
      </c>
      <c r="F33" s="5" t="n">
        <f aca="false">IFERROR(IF($B33="AYUDANTE",4,VLOOKUP(G33,Tabulador!$B$27:$C$100,2,FALSE())),"")</f>
        <v>3</v>
      </c>
      <c r="G33" s="5" t="str">
        <f aca="false">IFERROR(VLOOKUP(A33,'hora operarios'!$A$1:$F$95,3,FALSE()),"")</f>
        <v>LAVADOR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38.24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1401.21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471.77</v>
      </c>
      <c r="S33" s="6" t="n">
        <f aca="false">IFERROR(IF(E33&gt;0,Q33+P33+N33+R33,0),"")</f>
        <v>1872.986</v>
      </c>
    </row>
    <row r="34" customFormat="false" ht="12.75" hidden="false" customHeight="true" outlineLevel="0" collapsed="false">
      <c r="A34" s="5" t="str">
        <f aca="false">IF('hora operarios'!A32=0,"",'hora operarios'!A32)</f>
        <v>65</v>
      </c>
      <c r="B34" s="5" t="str">
        <f aca="false">IFERROR(VLOOKUP(A34,'hora operarios'!$A$1:$F$95,4,FALSE()),"")</f>
        <v>A</v>
      </c>
      <c r="C34" s="9" t="str">
        <f aca="false">IFERROR(VLOOKUP(A34,'hora operarios'!$A$1:$D$95,2,FALSE()),"")</f>
        <v>ISRAEL RESENDIZ CAMPUZAN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108.82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108.82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6339.7736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7079.0036</v>
      </c>
    </row>
    <row r="35" customFormat="false" ht="12.75" hidden="false" customHeight="false" outlineLevel="0" collapsed="false">
      <c r="A35" s="5" t="str">
        <f aca="false">IF('hora operarios'!A33=0,"",'hora operarios'!A33)</f>
        <v>66</v>
      </c>
      <c r="B35" s="5" t="str">
        <f aca="false">IFERROR(VLOOKUP(A35,'hora operarios'!$A$1:$F$95,4,FALSE()),"")</f>
        <v>B</v>
      </c>
      <c r="C35" s="5" t="str">
        <f aca="false">IFERROR(VLOOKUP(A35,'hora operarios'!$A$1:$D$95,2,FALSE()),"")</f>
        <v>MIGUEL ANGEL ROMERO OLVERA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50.77</v>
      </c>
      <c r="F35" s="5" t="n">
        <f aca="false">IFERROR(IF($B35="AYUDANTE",4,VLOOKUP(G35,Tabulador!$B$27:$C$100,2,FALSE())),"")</f>
        <v>3</v>
      </c>
      <c r="G35" s="5" t="str">
        <f aca="false">IFERROR(VLOOKUP(A35,'hora operarios'!$A$1:$F$95,3,FALSE()),"")</f>
        <v>LAVADOR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50.77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2070.318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471.77</v>
      </c>
      <c r="S35" s="6" t="n">
        <f aca="false">IFERROR(IF(E35&gt;0,Q35+P35+N35+R35,0),"")</f>
        <v>2542.088</v>
      </c>
    </row>
    <row r="36" customFormat="false" ht="12.75" hidden="false" customHeight="true" outlineLevel="0" collapsed="false">
      <c r="A36" s="5" t="str">
        <f aca="false">IF('hora operarios'!A34=0,"",'hora operarios'!A34)</f>
        <v>68</v>
      </c>
      <c r="B36" s="5" t="str">
        <f aca="false">IFERROR(VLOOKUP(A36,'hora operarios'!$A$1:$F$95,4,FALSE()),"")</f>
        <v>A</v>
      </c>
      <c r="C36" s="9" t="str">
        <f aca="false">IFERROR(VLOOKUP(A36,'hora operarios'!$A$1:$D$95,2,FALSE()),"")</f>
        <v>ISMAEL PEREZ PER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114.55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114.55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6714.974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7454.204</v>
      </c>
    </row>
    <row r="37" customFormat="false" ht="12.75" hidden="false" customHeight="true" outlineLevel="0" collapsed="false">
      <c r="A37" s="5" t="str">
        <f aca="false">IF('hora operarios'!A35=0,"",'hora operarios'!A35)</f>
        <v>69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J DOLORES GILBERTO OLVERA BAUT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62.86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62.86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3330.3128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4069.5428</v>
      </c>
    </row>
    <row r="38" customFormat="false" ht="12.75" hidden="false" customHeight="false" outlineLevel="0" collapsed="false">
      <c r="A38" s="5" t="str">
        <f aca="false">IF('hora operarios'!A36=0,"",'hora operarios'!A36)</f>
        <v>7</v>
      </c>
      <c r="B38" s="5" t="str">
        <f aca="false">IFERROR(VLOOKUP(A38,'hora operarios'!$A$1:$F$95,4,FALSE()),"")</f>
        <v>AYUDANTE</v>
      </c>
      <c r="C38" s="5" t="str">
        <f aca="false">IFERROR(VLOOKUP(A38,'hora operarios'!$A$1:$D$95,2,FALSE()),"")</f>
        <v>GADIEL RUIZ MIRANDA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96.0861538461539</v>
      </c>
      <c r="F38" s="5" t="n">
        <f aca="false">IFERROR(IF($B38="AYUDANTE",4,VLOOKUP(G38,Tabulador!$B$27:$C$100,2,FALSE())),"")</f>
        <v>4</v>
      </c>
      <c r="G38" s="5" t="str">
        <f aca="false">IFERROR(VLOOKUP(A38,'hora operarios'!$A$1:$F$95,3,FALSE()),"")</f>
        <v>AYUDANTE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96.0861538461539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0</v>
      </c>
      <c r="N38" s="6" t="n">
        <f aca="false">IFERROR(IF(I38&gt;M38,(I38-M38)*(VLOOKUP(B38,Tabulador!$A$11:$B$17,2,FALSE())),0),0)</f>
        <v>960.861538461538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543.2</v>
      </c>
      <c r="S38" s="6" t="n">
        <f aca="false">IFERROR(IF(E38&gt;0,Q38+P38+N38+R38,0),"")</f>
        <v>1504.06153846154</v>
      </c>
    </row>
    <row r="39" customFormat="false" ht="12.75" hidden="false" customHeight="false" outlineLevel="0" collapsed="false">
      <c r="A39" s="5" t="str">
        <f aca="false">IF('hora operarios'!A37=0,"",'hora operarios'!A37)</f>
        <v>9</v>
      </c>
      <c r="B39" s="5" t="str">
        <f aca="false">IFERROR(VLOOKUP(A39,'hora operarios'!$A$1:$F$95,4,FALSE()),"")</f>
        <v>C</v>
      </c>
      <c r="C39" s="5" t="str">
        <f aca="false">IFERROR(VLOOKUP(A39,'hora operarios'!$A$1:$D$95,2,FALSE()),"")</f>
        <v>ALEJANDRO URIEL ARVIZU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68.8761538461538</v>
      </c>
      <c r="F39" s="5" t="n">
        <f aca="false">IFERROR(IF($B39="AYUDANTE",4,VLOOKUP(G39,Tabulador!$B$27:$C$100,2,FALSE())),"")</f>
        <v>1</v>
      </c>
      <c r="G39" s="5" t="str">
        <f aca="false">IFERROR(VLOOKUP(A39,'hora operarios'!$A$1:$F$95,3,FALSE()),"")</f>
        <v>TECNIC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68.8761538461538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0</v>
      </c>
      <c r="N39" s="6" t="n">
        <f aca="false">IFERROR(IF(I39&gt;M39,(I39-M39)*(VLOOKUP(B39,Tabulador!$A$11:$B$17,2,FALSE())),0),0)</f>
        <v>2634.70788461538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5.571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608.16</v>
      </c>
      <c r="S39" s="6" t="n">
        <f aca="false">IFERROR(IF(E39&gt;0,Q39+P39+N39+R39,0),"")</f>
        <v>3242.86788461538</v>
      </c>
    </row>
    <row r="40" customFormat="false" ht="12.75" hidden="false" customHeight="false" outlineLevel="0" collapsed="false">
      <c r="A40" s="5" t="str">
        <f aca="false">IF('hora operarios'!A38=0,"",'hora operarios'!A38)</f>
        <v/>
      </c>
      <c r="B40" s="5" t="str">
        <f aca="false">IFERROR(VLOOKUP(A40,'hora operarios'!$A$1:$F$95,4,FALSE()),"")</f>
        <v/>
      </c>
      <c r="C40" s="5" t="str">
        <f aca="false">IFERROR(VLOOKUP(A40,'hora operarios'!$A$1:$D$95,2,FALSE()),"")</f>
        <v/>
      </c>
      <c r="D40" s="5" t="str">
        <f aca="false">IFERROR(VLOOKUP(Operador!A40,'hora operarios'!$A$1:$F$95,5,FALSE()),"")</f>
        <v/>
      </c>
      <c r="E40" s="6" t="str">
        <f aca="false">IFERROR(VLOOKUP(A40,'hora operarios'!$A$1:$G$95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5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0" t="s">
        <v>119</v>
      </c>
      <c r="B1" s="10"/>
      <c r="C1" s="10"/>
      <c r="D1" s="10"/>
    </row>
    <row r="2" customFormat="false" ht="12.75" hidden="false" customHeight="false" outlineLevel="0" collapsed="false">
      <c r="A2" s="11" t="s">
        <v>120</v>
      </c>
      <c r="B2" s="12" t="s">
        <v>121</v>
      </c>
      <c r="C2" s="12" t="s">
        <v>122</v>
      </c>
      <c r="D2" s="12" t="s">
        <v>123</v>
      </c>
    </row>
    <row r="3" customFormat="false" ht="12.75" hidden="false" customHeight="false" outlineLevel="0" collapsed="false">
      <c r="A3" s="11" t="n">
        <v>1</v>
      </c>
      <c r="B3" s="11" t="s">
        <v>124</v>
      </c>
      <c r="C3" s="13" t="n">
        <v>608.16</v>
      </c>
      <c r="D3" s="13" t="n">
        <v>10</v>
      </c>
    </row>
    <row r="4" customFormat="false" ht="12.75" hidden="false" customHeight="false" outlineLevel="0" collapsed="false">
      <c r="A4" s="11" t="n">
        <v>2</v>
      </c>
      <c r="B4" s="11" t="s">
        <v>125</v>
      </c>
      <c r="C4" s="13" t="n">
        <v>739.23</v>
      </c>
      <c r="D4" s="13" t="n">
        <v>12</v>
      </c>
    </row>
    <row r="5" customFormat="false" ht="12.75" hidden="false" customHeight="false" outlineLevel="0" collapsed="false">
      <c r="A5" s="11" t="n">
        <v>3</v>
      </c>
      <c r="B5" s="11" t="s">
        <v>126</v>
      </c>
      <c r="C5" s="13" t="n">
        <v>471.77</v>
      </c>
      <c r="D5" s="13" t="n">
        <v>12</v>
      </c>
    </row>
    <row r="6" customFormat="false" ht="12.75" hidden="false" customHeight="false" outlineLevel="0" collapsed="false">
      <c r="A6" s="11" t="n">
        <v>4</v>
      </c>
      <c r="B6" s="11" t="s">
        <v>127</v>
      </c>
      <c r="C6" s="13" t="n">
        <v>543.2</v>
      </c>
      <c r="D6" s="13" t="n">
        <v>0</v>
      </c>
    </row>
    <row r="7" customFormat="false" ht="12.75" hidden="false" customHeight="false" outlineLevel="0" collapsed="false">
      <c r="A7" s="11" t="n">
        <v>5</v>
      </c>
      <c r="B7" s="11" t="s">
        <v>128</v>
      </c>
      <c r="C7" s="13" t="n">
        <v>495.98</v>
      </c>
      <c r="D7" s="13" t="n">
        <v>0</v>
      </c>
    </row>
    <row r="9" customFormat="false" ht="12.75" hidden="false" customHeight="true" outlineLevel="0" collapsed="false">
      <c r="A9" s="10" t="s">
        <v>129</v>
      </c>
      <c r="B9" s="10"/>
      <c r="C9" s="10"/>
    </row>
    <row r="10" customFormat="false" ht="12.75" hidden="false" customHeight="false" outlineLevel="0" collapsed="false">
      <c r="A10" s="12" t="s">
        <v>130</v>
      </c>
      <c r="B10" s="12" t="s">
        <v>122</v>
      </c>
    </row>
    <row r="11" customFormat="false" ht="12.75" hidden="false" customHeight="false" outlineLevel="0" collapsed="false">
      <c r="A11" s="11" t="s">
        <v>131</v>
      </c>
      <c r="B11" s="13" t="n">
        <v>73.97</v>
      </c>
    </row>
    <row r="12" customFormat="false" ht="12.75" hidden="false" customHeight="false" outlineLevel="0" collapsed="false">
      <c r="A12" s="11" t="s">
        <v>45</v>
      </c>
      <c r="B12" s="13" t="n">
        <v>65.48</v>
      </c>
    </row>
    <row r="13" customFormat="false" ht="12.75" hidden="false" customHeight="false" outlineLevel="0" collapsed="false">
      <c r="A13" s="11" t="s">
        <v>31</v>
      </c>
      <c r="B13" s="13" t="n">
        <v>53.4</v>
      </c>
    </row>
    <row r="14" customFormat="false" ht="12.75" hidden="false" customHeight="false" outlineLevel="0" collapsed="false">
      <c r="A14" s="11" t="s">
        <v>19</v>
      </c>
      <c r="B14" s="13" t="n">
        <v>44.75</v>
      </c>
    </row>
    <row r="15" customFormat="false" ht="12.75" hidden="false" customHeight="false" outlineLevel="0" collapsed="false">
      <c r="A15" s="11" t="s">
        <v>132</v>
      </c>
      <c r="B15" s="13" t="n">
        <v>39.48</v>
      </c>
    </row>
    <row r="16" customFormat="false" ht="12.75" hidden="false" customHeight="false" outlineLevel="0" collapsed="false">
      <c r="A16" s="11" t="s">
        <v>52</v>
      </c>
      <c r="B16" s="13" t="n">
        <v>27.64</v>
      </c>
    </row>
    <row r="17" customFormat="false" ht="12.75" hidden="false" customHeight="false" outlineLevel="0" collapsed="false">
      <c r="A17" s="11" t="s">
        <v>26</v>
      </c>
      <c r="B17" s="13" t="n">
        <v>10</v>
      </c>
    </row>
    <row r="18" customFormat="false" ht="12.75" hidden="false" customHeight="true" outlineLevel="0" collapsed="false">
      <c r="A18" s="10" t="s">
        <v>133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2" t="s">
        <v>130</v>
      </c>
      <c r="B19" s="14" t="n">
        <v>10.4</v>
      </c>
      <c r="C19" s="14" t="n">
        <v>32</v>
      </c>
      <c r="D19" s="14" t="n">
        <v>32.4</v>
      </c>
      <c r="E19" s="14" t="n">
        <v>38</v>
      </c>
      <c r="F19" s="14" t="n">
        <v>38.4</v>
      </c>
      <c r="G19" s="14" t="n">
        <v>48</v>
      </c>
    </row>
    <row r="20" customFormat="false" ht="12.75" hidden="false" customHeight="false" outlineLevel="0" collapsed="false">
      <c r="A20" s="11" t="s">
        <v>131</v>
      </c>
      <c r="B20" s="13" t="n">
        <v>2.972</v>
      </c>
      <c r="C20" s="13" t="n">
        <v>2.972</v>
      </c>
      <c r="D20" s="13" t="n">
        <v>5.571</v>
      </c>
      <c r="E20" s="13" t="n">
        <v>5.571</v>
      </c>
      <c r="F20" s="13" t="n">
        <v>7.428</v>
      </c>
      <c r="G20" s="13" t="n">
        <v>7.428</v>
      </c>
    </row>
    <row r="21" customFormat="false" ht="12.75" hidden="false" customHeight="false" outlineLevel="0" collapsed="false">
      <c r="A21" s="11" t="s">
        <v>45</v>
      </c>
      <c r="B21" s="13" t="n">
        <v>3.714</v>
      </c>
      <c r="C21" s="13" t="n">
        <v>3.714</v>
      </c>
      <c r="D21" s="13" t="n">
        <v>7.428</v>
      </c>
      <c r="E21" s="13" t="n">
        <v>7.428</v>
      </c>
      <c r="F21" s="13" t="n">
        <v>13.099</v>
      </c>
      <c r="G21" s="13" t="n">
        <v>13.099</v>
      </c>
    </row>
    <row r="22" customFormat="false" ht="12.75" hidden="false" customHeight="false" outlineLevel="0" collapsed="false">
      <c r="A22" s="11" t="s">
        <v>31</v>
      </c>
      <c r="B22" s="13" t="n">
        <v>2.972</v>
      </c>
      <c r="C22" s="13" t="n">
        <v>2.972</v>
      </c>
      <c r="D22" s="13" t="n">
        <v>5.571</v>
      </c>
      <c r="E22" s="13" t="n">
        <v>5.571</v>
      </c>
      <c r="F22" s="13" t="n">
        <v>7.428</v>
      </c>
      <c r="G22" s="13" t="n">
        <v>7.428</v>
      </c>
    </row>
    <row r="23" customFormat="false" ht="12.75" hidden="false" customHeight="false" outlineLevel="0" collapsed="false">
      <c r="A23" s="11" t="s">
        <v>19</v>
      </c>
      <c r="B23" s="13" t="n">
        <v>2.599</v>
      </c>
      <c r="C23" s="13" t="n">
        <v>2.599</v>
      </c>
      <c r="D23" s="13" t="n">
        <v>3.736</v>
      </c>
      <c r="E23" s="13" t="n">
        <v>3.736</v>
      </c>
      <c r="F23" s="13" t="n">
        <v>5.571</v>
      </c>
      <c r="G23" s="13" t="n">
        <v>5.571</v>
      </c>
    </row>
    <row r="24" customFormat="false" ht="12.75" hidden="false" customHeight="false" outlineLevel="0" collapsed="false">
      <c r="A24" s="11" t="s">
        <v>132</v>
      </c>
      <c r="B24" s="13" t="n">
        <v>1.689</v>
      </c>
      <c r="C24" s="13" t="n">
        <v>1.689</v>
      </c>
      <c r="D24" s="13" t="n">
        <v>2.87</v>
      </c>
      <c r="E24" s="13" t="n">
        <v>2.87</v>
      </c>
      <c r="F24" s="13" t="n">
        <v>3.714</v>
      </c>
      <c r="G24" s="13" t="n">
        <v>3.714</v>
      </c>
    </row>
    <row r="26" customFormat="false" ht="12.75" hidden="false" customHeight="true" outlineLevel="0" collapsed="false">
      <c r="A26" s="10" t="s">
        <v>11</v>
      </c>
      <c r="B26" s="10"/>
    </row>
    <row r="27" customFormat="false" ht="12.75" hidden="false" customHeight="false" outlineLevel="0" collapsed="false">
      <c r="A27" s="11" t="n">
        <v>1</v>
      </c>
      <c r="B27" s="11" t="s">
        <v>18</v>
      </c>
      <c r="C27" s="11" t="n">
        <v>1</v>
      </c>
    </row>
    <row r="28" customFormat="false" ht="12.75" hidden="false" customHeight="false" outlineLevel="0" collapsed="false">
      <c r="A28" s="11" t="n">
        <v>2</v>
      </c>
      <c r="B28" s="11" t="s">
        <v>59</v>
      </c>
      <c r="C28" s="11" t="n">
        <v>2</v>
      </c>
    </row>
    <row r="29" customFormat="false" ht="12.75" hidden="false" customHeight="false" outlineLevel="0" collapsed="false">
      <c r="A29" s="11" t="n">
        <v>3</v>
      </c>
      <c r="B29" s="11" t="s">
        <v>52</v>
      </c>
      <c r="C29" s="11" t="n">
        <v>3</v>
      </c>
    </row>
    <row r="30" customFormat="false" ht="12.75" hidden="false" customHeight="false" outlineLevel="0" collapsed="false">
      <c r="A30" s="11" t="n">
        <v>4</v>
      </c>
      <c r="B30" s="11" t="s">
        <v>26</v>
      </c>
      <c r="C30" s="11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31.14"/>
    <col collapsed="false" customWidth="false" hidden="false" outlineLevel="0" max="4" min="3" style="15" width="11.42"/>
    <col collapsed="false" customWidth="false" hidden="false" outlineLevel="0" max="5" min="5" style="16" width="11.42"/>
    <col collapsed="false" customWidth="true" hidden="false" outlineLevel="0" max="6" min="6" style="17" width="22.7"/>
    <col collapsed="false" customWidth="true" hidden="false" outlineLevel="0" max="7" min="7" style="18" width="13.41"/>
    <col collapsed="false" customWidth="false" hidden="false" outlineLevel="0" max="10" min="8" style="15" width="11.42"/>
    <col collapsed="false" customWidth="true" hidden="false" outlineLevel="0" max="11" min="11" style="15" width="27.42"/>
    <col collapsed="false" customWidth="true" hidden="false" outlineLevel="0" max="12" min="12" style="15" width="10.41"/>
    <col collapsed="false" customWidth="false" hidden="false" outlineLevel="0" max="257" min="13" style="15" width="11.42"/>
  </cols>
  <sheetData>
    <row r="1" customFormat="false" ht="12.75" hidden="false" customHeight="true" outlineLevel="0" collapsed="false">
      <c r="A1" s="19" t="s">
        <v>16</v>
      </c>
      <c r="B1" s="19" t="s">
        <v>17</v>
      </c>
      <c r="C1" s="19" t="s">
        <v>18</v>
      </c>
      <c r="D1" s="19" t="s">
        <v>19</v>
      </c>
      <c r="E1" s="19"/>
      <c r="F1" s="19" t="s">
        <v>20</v>
      </c>
      <c r="G1" s="20" t="n">
        <v>49.4853846153846</v>
      </c>
      <c r="J1" s="21" t="s">
        <v>134</v>
      </c>
      <c r="K1" s="21" t="s">
        <v>135</v>
      </c>
      <c r="L1" s="21" t="s">
        <v>18</v>
      </c>
      <c r="M1" s="21" t="s">
        <v>31</v>
      </c>
      <c r="N1" s="21"/>
      <c r="O1" s="21"/>
      <c r="P1" s="22" t="n">
        <v>1</v>
      </c>
    </row>
    <row r="2" customFormat="false" ht="12.75" hidden="false" customHeight="true" outlineLevel="0" collapsed="false">
      <c r="A2" s="19" t="s">
        <v>136</v>
      </c>
      <c r="B2" s="19" t="s">
        <v>137</v>
      </c>
      <c r="C2" s="19" t="s">
        <v>26</v>
      </c>
      <c r="D2" s="19" t="s">
        <v>26</v>
      </c>
      <c r="E2" s="19"/>
      <c r="F2" s="19"/>
      <c r="G2" s="20" t="n">
        <v>77.39</v>
      </c>
      <c r="J2" s="21" t="s">
        <v>16</v>
      </c>
      <c r="K2" s="21" t="s">
        <v>17</v>
      </c>
      <c r="L2" s="21" t="s">
        <v>18</v>
      </c>
      <c r="M2" s="21" t="s">
        <v>19</v>
      </c>
      <c r="N2" s="21"/>
      <c r="O2" s="21" t="s">
        <v>20</v>
      </c>
      <c r="P2" s="22" t="n">
        <v>52.7076923076923</v>
      </c>
    </row>
    <row r="3" customFormat="false" ht="12.75" hidden="false" customHeight="true" outlineLevel="0" collapsed="false">
      <c r="A3" s="19" t="s">
        <v>21</v>
      </c>
      <c r="B3" s="19" t="s">
        <v>22</v>
      </c>
      <c r="C3" s="19" t="s">
        <v>18</v>
      </c>
      <c r="D3" s="19" t="s">
        <v>19</v>
      </c>
      <c r="E3" s="19" t="s">
        <v>138</v>
      </c>
      <c r="F3" s="19" t="s">
        <v>20</v>
      </c>
      <c r="G3" s="20" t="n">
        <v>32.1923076923077</v>
      </c>
      <c r="J3" s="21" t="s">
        <v>136</v>
      </c>
      <c r="K3" s="21" t="s">
        <v>137</v>
      </c>
      <c r="L3" s="21" t="s">
        <v>26</v>
      </c>
      <c r="M3" s="21" t="s">
        <v>26</v>
      </c>
      <c r="N3" s="21"/>
      <c r="O3" s="21"/>
      <c r="P3" s="22" t="n">
        <v>71.21</v>
      </c>
    </row>
    <row r="4" customFormat="false" ht="12.75" hidden="false" customHeight="true" outlineLevel="0" collapsed="false">
      <c r="A4" s="19" t="s">
        <v>24</v>
      </c>
      <c r="B4" s="19" t="s">
        <v>25</v>
      </c>
      <c r="C4" s="19" t="s">
        <v>18</v>
      </c>
      <c r="D4" s="19" t="s">
        <v>19</v>
      </c>
      <c r="E4" s="19"/>
      <c r="F4" s="19" t="s">
        <v>20</v>
      </c>
      <c r="G4" s="20" t="n">
        <v>20.2907692307692</v>
      </c>
      <c r="J4" s="21" t="s">
        <v>21</v>
      </c>
      <c r="K4" s="21" t="s">
        <v>22</v>
      </c>
      <c r="L4" s="21" t="s">
        <v>18</v>
      </c>
      <c r="M4" s="21" t="s">
        <v>19</v>
      </c>
      <c r="N4" s="23" t="s">
        <v>139</v>
      </c>
      <c r="O4" s="21" t="s">
        <v>20</v>
      </c>
      <c r="P4" s="22" t="n">
        <v>17.22</v>
      </c>
    </row>
    <row r="5" customFormat="false" ht="12.75" hidden="false" customHeight="true" outlineLevel="0" collapsed="false">
      <c r="A5" s="19" t="s">
        <v>27</v>
      </c>
      <c r="B5" s="19" t="s">
        <v>28</v>
      </c>
      <c r="C5" s="19" t="s">
        <v>18</v>
      </c>
      <c r="D5" s="19" t="s">
        <v>19</v>
      </c>
      <c r="E5" s="19" t="s">
        <v>140</v>
      </c>
      <c r="F5" s="19" t="s">
        <v>20</v>
      </c>
      <c r="G5" s="20" t="n">
        <v>27.1130769230769</v>
      </c>
      <c r="J5" s="21" t="s">
        <v>141</v>
      </c>
      <c r="K5" s="21" t="s">
        <v>142</v>
      </c>
      <c r="L5" s="21" t="s">
        <v>26</v>
      </c>
      <c r="M5" s="21" t="s">
        <v>26</v>
      </c>
      <c r="N5" s="21"/>
      <c r="O5" s="21" t="s">
        <v>20</v>
      </c>
      <c r="P5" s="22" t="n">
        <v>19.7653846153846</v>
      </c>
    </row>
    <row r="6" customFormat="false" ht="12.75" hidden="false" customHeight="true" outlineLevel="0" collapsed="false">
      <c r="A6" s="19" t="s">
        <v>29</v>
      </c>
      <c r="B6" s="19" t="s">
        <v>30</v>
      </c>
      <c r="C6" s="19" t="s">
        <v>18</v>
      </c>
      <c r="D6" s="19" t="s">
        <v>31</v>
      </c>
      <c r="E6" s="19" t="s">
        <v>143</v>
      </c>
      <c r="F6" s="19" t="s">
        <v>20</v>
      </c>
      <c r="G6" s="20" t="n">
        <v>2</v>
      </c>
      <c r="J6" s="21" t="s">
        <v>24</v>
      </c>
      <c r="K6" s="21" t="s">
        <v>25</v>
      </c>
      <c r="L6" s="21" t="s">
        <v>18</v>
      </c>
      <c r="M6" s="21" t="s">
        <v>19</v>
      </c>
      <c r="N6" s="24" t="s">
        <v>144</v>
      </c>
      <c r="O6" s="21" t="s">
        <v>20</v>
      </c>
      <c r="P6" s="22" t="n">
        <v>69.4738461538462</v>
      </c>
    </row>
    <row r="7" customFormat="false" ht="12.75" hidden="false" customHeight="true" outlineLevel="0" collapsed="false">
      <c r="A7" s="19" t="s">
        <v>34</v>
      </c>
      <c r="B7" s="19" t="s">
        <v>35</v>
      </c>
      <c r="C7" s="19" t="s">
        <v>18</v>
      </c>
      <c r="D7" s="19" t="s">
        <v>19</v>
      </c>
      <c r="E7" s="19" t="s">
        <v>36</v>
      </c>
      <c r="F7" s="19" t="s">
        <v>20</v>
      </c>
      <c r="G7" s="20" t="n">
        <v>33.33</v>
      </c>
      <c r="J7" s="21" t="s">
        <v>27</v>
      </c>
      <c r="K7" s="21" t="s">
        <v>28</v>
      </c>
      <c r="L7" s="21" t="s">
        <v>18</v>
      </c>
      <c r="M7" s="21" t="s">
        <v>19</v>
      </c>
      <c r="N7" s="23" t="s">
        <v>140</v>
      </c>
      <c r="O7" s="21" t="s">
        <v>20</v>
      </c>
      <c r="P7" s="22" t="n">
        <v>33.79</v>
      </c>
    </row>
    <row r="8" customFormat="false" ht="12.75" hidden="false" customHeight="true" outlineLevel="0" collapsed="false">
      <c r="A8" s="19" t="s">
        <v>36</v>
      </c>
      <c r="B8" s="19" t="s">
        <v>38</v>
      </c>
      <c r="C8" s="19" t="s">
        <v>18</v>
      </c>
      <c r="D8" s="19" t="s">
        <v>26</v>
      </c>
      <c r="E8" s="19"/>
      <c r="F8" s="19" t="s">
        <v>20</v>
      </c>
      <c r="G8" s="20" t="n">
        <v>89.8553846153846</v>
      </c>
      <c r="J8" s="21" t="s">
        <v>29</v>
      </c>
      <c r="K8" s="21" t="s">
        <v>30</v>
      </c>
      <c r="L8" s="21" t="s">
        <v>18</v>
      </c>
      <c r="M8" s="21" t="s">
        <v>31</v>
      </c>
      <c r="N8" s="23" t="s">
        <v>143</v>
      </c>
      <c r="O8" s="21" t="s">
        <v>20</v>
      </c>
      <c r="P8" s="22" t="n">
        <v>19.9284615384615</v>
      </c>
    </row>
    <row r="9" customFormat="false" ht="12.75" hidden="false" customHeight="true" outlineLevel="0" collapsed="false">
      <c r="A9" s="19" t="s">
        <v>39</v>
      </c>
      <c r="B9" s="19" t="s">
        <v>40</v>
      </c>
      <c r="C9" s="19" t="s">
        <v>18</v>
      </c>
      <c r="D9" s="19" t="s">
        <v>19</v>
      </c>
      <c r="E9" s="19"/>
      <c r="F9" s="19" t="s">
        <v>145</v>
      </c>
      <c r="G9" s="20" t="n">
        <v>23.5284615384615</v>
      </c>
      <c r="J9" s="21" t="s">
        <v>34</v>
      </c>
      <c r="K9" s="21" t="s">
        <v>35</v>
      </c>
      <c r="L9" s="21" t="s">
        <v>18</v>
      </c>
      <c r="M9" s="21" t="s">
        <v>19</v>
      </c>
      <c r="N9" s="23" t="s">
        <v>36</v>
      </c>
      <c r="O9" s="21" t="s">
        <v>37</v>
      </c>
      <c r="P9" s="22" t="n">
        <v>20.1230769230769</v>
      </c>
    </row>
    <row r="10" customFormat="false" ht="12.75" hidden="false" customHeight="true" outlineLevel="0" collapsed="false">
      <c r="A10" s="19" t="s">
        <v>41</v>
      </c>
      <c r="B10" s="19" t="s">
        <v>42</v>
      </c>
      <c r="C10" s="19" t="s">
        <v>18</v>
      </c>
      <c r="D10" s="19" t="s">
        <v>19</v>
      </c>
      <c r="E10" s="19"/>
      <c r="F10" s="19" t="s">
        <v>145</v>
      </c>
      <c r="G10" s="20" t="n">
        <v>26.2753846153846</v>
      </c>
      <c r="J10" s="21" t="s">
        <v>36</v>
      </c>
      <c r="K10" s="21" t="s">
        <v>38</v>
      </c>
      <c r="L10" s="21" t="s">
        <v>18</v>
      </c>
      <c r="M10" s="21" t="s">
        <v>26</v>
      </c>
      <c r="N10" s="21"/>
      <c r="O10" s="21" t="s">
        <v>37</v>
      </c>
      <c r="P10" s="22" t="n">
        <v>99.1107692307692</v>
      </c>
    </row>
    <row r="11" customFormat="false" ht="12.75" hidden="false" customHeight="true" outlineLevel="0" collapsed="false">
      <c r="A11" s="19" t="s">
        <v>43</v>
      </c>
      <c r="B11" s="19" t="s">
        <v>44</v>
      </c>
      <c r="C11" s="19" t="s">
        <v>18</v>
      </c>
      <c r="D11" s="19" t="s">
        <v>45</v>
      </c>
      <c r="E11" s="19" t="s">
        <v>146</v>
      </c>
      <c r="F11" s="19" t="s">
        <v>145</v>
      </c>
      <c r="G11" s="20" t="n">
        <v>15.7453846153846</v>
      </c>
      <c r="J11" s="21" t="s">
        <v>39</v>
      </c>
      <c r="K11" s="21" t="s">
        <v>40</v>
      </c>
      <c r="L11" s="21" t="s">
        <v>18</v>
      </c>
      <c r="M11" s="21" t="s">
        <v>19</v>
      </c>
      <c r="N11" s="21"/>
      <c r="O11" s="21"/>
      <c r="P11" s="22" t="n">
        <v>19.1446153846154</v>
      </c>
    </row>
    <row r="12" customFormat="false" ht="12.75" hidden="false" customHeight="true" outlineLevel="0" collapsed="false">
      <c r="A12" s="19" t="s">
        <v>23</v>
      </c>
      <c r="B12" s="19" t="s">
        <v>47</v>
      </c>
      <c r="C12" s="19" t="s">
        <v>18</v>
      </c>
      <c r="D12" s="19" t="s">
        <v>19</v>
      </c>
      <c r="E12" s="19"/>
      <c r="F12" s="19" t="s">
        <v>145</v>
      </c>
      <c r="G12" s="20" t="n">
        <v>40.8792307692308</v>
      </c>
      <c r="J12" s="21" t="s">
        <v>41</v>
      </c>
      <c r="K12" s="21" t="s">
        <v>42</v>
      </c>
      <c r="L12" s="21" t="s">
        <v>18</v>
      </c>
      <c r="M12" s="21" t="s">
        <v>19</v>
      </c>
      <c r="N12" s="21"/>
      <c r="O12" s="21" t="s">
        <v>37</v>
      </c>
      <c r="P12" s="22" t="n">
        <v>16.0961538461538</v>
      </c>
    </row>
    <row r="13" customFormat="false" ht="12.75" hidden="false" customHeight="true" outlineLevel="0" collapsed="false">
      <c r="A13" s="19" t="s">
        <v>140</v>
      </c>
      <c r="B13" s="19" t="s">
        <v>147</v>
      </c>
      <c r="C13" s="19" t="s">
        <v>18</v>
      </c>
      <c r="D13" s="19" t="s">
        <v>26</v>
      </c>
      <c r="E13" s="19"/>
      <c r="F13" s="19" t="s">
        <v>20</v>
      </c>
      <c r="G13" s="20" t="n">
        <v>34.9961538461538</v>
      </c>
      <c r="J13" s="21" t="s">
        <v>43</v>
      </c>
      <c r="K13" s="21" t="s">
        <v>44</v>
      </c>
      <c r="L13" s="21" t="s">
        <v>18</v>
      </c>
      <c r="M13" s="21" t="s">
        <v>45</v>
      </c>
      <c r="N13" s="23" t="s">
        <v>146</v>
      </c>
      <c r="O13" s="21" t="s">
        <v>20</v>
      </c>
      <c r="P13" s="22" t="n">
        <v>23.4438461538462</v>
      </c>
    </row>
    <row r="14" customFormat="false" ht="12.75" hidden="false" customHeight="true" outlineLevel="0" collapsed="false">
      <c r="A14" s="19" t="s">
        <v>146</v>
      </c>
      <c r="B14" s="19" t="s">
        <v>148</v>
      </c>
      <c r="C14" s="19" t="s">
        <v>18</v>
      </c>
      <c r="D14" s="19" t="s">
        <v>26</v>
      </c>
      <c r="E14" s="19"/>
      <c r="F14" s="19" t="s">
        <v>20</v>
      </c>
      <c r="G14" s="20" t="n">
        <v>25.6646153846154</v>
      </c>
      <c r="J14" s="21" t="s">
        <v>23</v>
      </c>
      <c r="K14" s="21" t="s">
        <v>47</v>
      </c>
      <c r="L14" s="21" t="s">
        <v>18</v>
      </c>
      <c r="M14" s="21" t="s">
        <v>19</v>
      </c>
      <c r="N14" s="21"/>
      <c r="O14" s="21" t="s">
        <v>20</v>
      </c>
      <c r="P14" s="22" t="n">
        <v>82.2269230769231</v>
      </c>
    </row>
    <row r="15" customFormat="false" ht="12.75" hidden="false" customHeight="true" outlineLevel="0" collapsed="false">
      <c r="A15" s="19" t="s">
        <v>149</v>
      </c>
      <c r="B15" s="19" t="s">
        <v>150</v>
      </c>
      <c r="C15" s="19" t="s">
        <v>26</v>
      </c>
      <c r="D15" s="19" t="s">
        <v>26</v>
      </c>
      <c r="E15" s="19"/>
      <c r="F15" s="19" t="s">
        <v>20</v>
      </c>
      <c r="G15" s="20" t="n">
        <v>46.7823076923077</v>
      </c>
      <c r="J15" s="21" t="s">
        <v>140</v>
      </c>
      <c r="K15" s="21" t="s">
        <v>147</v>
      </c>
      <c r="L15" s="21" t="s">
        <v>18</v>
      </c>
      <c r="M15" s="21" t="s">
        <v>26</v>
      </c>
      <c r="N15" s="21"/>
      <c r="O15" s="21" t="s">
        <v>20</v>
      </c>
      <c r="P15" s="22" t="n">
        <v>33.6853846153846</v>
      </c>
    </row>
    <row r="16" customFormat="false" ht="12.75" hidden="false" customHeight="true" outlineLevel="0" collapsed="false">
      <c r="A16" s="19" t="s">
        <v>143</v>
      </c>
      <c r="B16" s="19" t="s">
        <v>151</v>
      </c>
      <c r="C16" s="19" t="s">
        <v>26</v>
      </c>
      <c r="D16" s="19" t="s">
        <v>26</v>
      </c>
      <c r="E16" s="19"/>
      <c r="F16" s="19" t="s">
        <v>145</v>
      </c>
      <c r="G16" s="20" t="n">
        <v>21.8423076923077</v>
      </c>
      <c r="J16" s="21" t="s">
        <v>146</v>
      </c>
      <c r="K16" s="21" t="s">
        <v>148</v>
      </c>
      <c r="L16" s="21" t="s">
        <v>18</v>
      </c>
      <c r="M16" s="21" t="s">
        <v>26</v>
      </c>
      <c r="N16" s="21"/>
      <c r="O16" s="21" t="s">
        <v>20</v>
      </c>
      <c r="P16" s="22" t="n">
        <v>40.2730769230769</v>
      </c>
    </row>
    <row r="17" customFormat="false" ht="12.75" hidden="false" customHeight="true" outlineLevel="0" collapsed="false">
      <c r="A17" s="19" t="s">
        <v>48</v>
      </c>
      <c r="B17" s="19" t="s">
        <v>49</v>
      </c>
      <c r="C17" s="19" t="s">
        <v>18</v>
      </c>
      <c r="D17" s="19" t="s">
        <v>45</v>
      </c>
      <c r="E17" s="19" t="s">
        <v>46</v>
      </c>
      <c r="F17" s="19" t="s">
        <v>20</v>
      </c>
      <c r="G17" s="20" t="n">
        <v>24.8892307692308</v>
      </c>
      <c r="J17" s="21" t="s">
        <v>152</v>
      </c>
      <c r="K17" s="21" t="s">
        <v>153</v>
      </c>
      <c r="L17" s="21" t="s">
        <v>26</v>
      </c>
      <c r="M17" s="21" t="s">
        <v>26</v>
      </c>
      <c r="N17" s="21"/>
      <c r="O17" s="21" t="s">
        <v>37</v>
      </c>
      <c r="P17" s="22" t="n">
        <v>22.8084615384615</v>
      </c>
    </row>
    <row r="18" customFormat="false" ht="12.75" hidden="false" customHeight="true" outlineLevel="0" collapsed="false">
      <c r="A18" s="19" t="s">
        <v>50</v>
      </c>
      <c r="B18" s="19" t="s">
        <v>51</v>
      </c>
      <c r="C18" s="19" t="s">
        <v>52</v>
      </c>
      <c r="D18" s="19" t="s">
        <v>31</v>
      </c>
      <c r="E18" s="19"/>
      <c r="F18" s="19"/>
      <c r="G18" s="20" t="n">
        <v>71.07</v>
      </c>
      <c r="J18" s="21" t="s">
        <v>149</v>
      </c>
      <c r="K18" s="21" t="s">
        <v>150</v>
      </c>
      <c r="L18" s="21" t="s">
        <v>26</v>
      </c>
      <c r="M18" s="21" t="s">
        <v>26</v>
      </c>
      <c r="N18" s="21"/>
      <c r="O18" s="21" t="s">
        <v>20</v>
      </c>
      <c r="P18" s="22" t="n">
        <v>43.2061538461538</v>
      </c>
    </row>
    <row r="19" customFormat="false" ht="12.75" hidden="false" customHeight="true" outlineLevel="0" collapsed="false">
      <c r="A19" s="19" t="s">
        <v>55</v>
      </c>
      <c r="B19" s="19" t="s">
        <v>56</v>
      </c>
      <c r="C19" s="19" t="s">
        <v>52</v>
      </c>
      <c r="D19" s="19" t="s">
        <v>31</v>
      </c>
      <c r="E19" s="19"/>
      <c r="F19" s="19"/>
      <c r="G19" s="20" t="n">
        <v>30</v>
      </c>
      <c r="J19" s="21" t="s">
        <v>139</v>
      </c>
      <c r="K19" s="21" t="s">
        <v>154</v>
      </c>
      <c r="L19" s="21" t="s">
        <v>26</v>
      </c>
      <c r="M19" s="21" t="s">
        <v>26</v>
      </c>
      <c r="N19" s="21"/>
      <c r="O19" s="21" t="s">
        <v>20</v>
      </c>
      <c r="P19" s="22" t="n">
        <v>62.5146153846154</v>
      </c>
    </row>
    <row r="20" customFormat="false" ht="12.75" hidden="false" customHeight="true" outlineLevel="0" collapsed="false">
      <c r="A20" s="19" t="s">
        <v>57</v>
      </c>
      <c r="B20" s="19" t="s">
        <v>58</v>
      </c>
      <c r="C20" s="19" t="s">
        <v>59</v>
      </c>
      <c r="D20" s="19" t="s">
        <v>31</v>
      </c>
      <c r="E20" s="19"/>
      <c r="F20" s="19"/>
      <c r="G20" s="20" t="n">
        <v>59.37</v>
      </c>
      <c r="J20" s="21" t="s">
        <v>143</v>
      </c>
      <c r="K20" s="21" t="s">
        <v>151</v>
      </c>
      <c r="L20" s="21" t="s">
        <v>26</v>
      </c>
      <c r="M20" s="21" t="s">
        <v>26</v>
      </c>
      <c r="N20" s="21"/>
      <c r="O20" s="21" t="s">
        <v>20</v>
      </c>
      <c r="P20" s="22" t="n">
        <v>49.4515384615385</v>
      </c>
    </row>
    <row r="21" customFormat="false" ht="12.75" hidden="false" customHeight="true" outlineLevel="0" collapsed="false">
      <c r="A21" s="19" t="s">
        <v>60</v>
      </c>
      <c r="B21" s="19" t="s">
        <v>155</v>
      </c>
      <c r="C21" s="19" t="s">
        <v>52</v>
      </c>
      <c r="D21" s="19" t="s">
        <v>31</v>
      </c>
      <c r="E21" s="19"/>
      <c r="F21" s="19"/>
      <c r="G21" s="20" t="n">
        <v>66</v>
      </c>
      <c r="J21" s="21" t="s">
        <v>48</v>
      </c>
      <c r="K21" s="21" t="s">
        <v>49</v>
      </c>
      <c r="L21" s="21" t="s">
        <v>18</v>
      </c>
      <c r="M21" s="21" t="s">
        <v>45</v>
      </c>
      <c r="N21" s="23" t="s">
        <v>152</v>
      </c>
      <c r="O21" s="21" t="s">
        <v>20</v>
      </c>
      <c r="P21" s="22" t="n">
        <v>20.2046153846154</v>
      </c>
    </row>
    <row r="22" customFormat="false" ht="12.75" hidden="false" customHeight="true" outlineLevel="0" collapsed="false">
      <c r="A22" s="19" t="s">
        <v>46</v>
      </c>
      <c r="B22" s="19" t="s">
        <v>156</v>
      </c>
      <c r="C22" s="19" t="s">
        <v>26</v>
      </c>
      <c r="D22" s="19" t="s">
        <v>26</v>
      </c>
      <c r="E22" s="19"/>
      <c r="F22" s="19" t="s">
        <v>20</v>
      </c>
      <c r="G22" s="20" t="n">
        <v>30.2392307692308</v>
      </c>
      <c r="J22" s="21" t="s">
        <v>50</v>
      </c>
      <c r="K22" s="21" t="s">
        <v>51</v>
      </c>
      <c r="L22" s="21" t="s">
        <v>52</v>
      </c>
      <c r="M22" s="21" t="s">
        <v>31</v>
      </c>
      <c r="N22" s="21"/>
      <c r="O22" s="21"/>
      <c r="P22" s="22" t="n">
        <v>177</v>
      </c>
    </row>
    <row r="23" customFormat="false" ht="12.75" hidden="false" customHeight="true" outlineLevel="0" collapsed="false">
      <c r="A23" s="19" t="s">
        <v>63</v>
      </c>
      <c r="B23" s="19" t="s">
        <v>64</v>
      </c>
      <c r="C23" s="19" t="s">
        <v>18</v>
      </c>
      <c r="D23" s="19" t="s">
        <v>31</v>
      </c>
      <c r="E23" s="19" t="s">
        <v>136</v>
      </c>
      <c r="F23" s="19"/>
      <c r="G23" s="20" t="n">
        <v>15.52</v>
      </c>
      <c r="J23" s="21" t="s">
        <v>55</v>
      </c>
      <c r="K23" s="21" t="s">
        <v>56</v>
      </c>
      <c r="L23" s="21" t="s">
        <v>52</v>
      </c>
      <c r="M23" s="21" t="s">
        <v>31</v>
      </c>
      <c r="N23" s="21"/>
      <c r="O23" s="21"/>
      <c r="P23" s="22" t="n">
        <v>141</v>
      </c>
    </row>
    <row r="24" customFormat="false" ht="12.75" hidden="false" customHeight="true" outlineLevel="0" collapsed="false">
      <c r="A24" s="19" t="s">
        <v>67</v>
      </c>
      <c r="B24" s="19" t="s">
        <v>68</v>
      </c>
      <c r="C24" s="19" t="s">
        <v>18</v>
      </c>
      <c r="D24" s="19" t="s">
        <v>19</v>
      </c>
      <c r="E24" s="19" t="s">
        <v>157</v>
      </c>
      <c r="F24" s="19" t="s">
        <v>20</v>
      </c>
      <c r="G24" s="20" t="n">
        <v>25.2115384615385</v>
      </c>
      <c r="J24" s="21" t="s">
        <v>57</v>
      </c>
      <c r="K24" s="21" t="s">
        <v>58</v>
      </c>
      <c r="L24" s="21" t="s">
        <v>59</v>
      </c>
      <c r="M24" s="21" t="s">
        <v>31</v>
      </c>
      <c r="N24" s="21"/>
      <c r="O24" s="21"/>
      <c r="P24" s="22" t="n">
        <v>27.14</v>
      </c>
    </row>
    <row r="25" customFormat="false" ht="12.75" hidden="false" customHeight="true" outlineLevel="0" collapsed="false">
      <c r="A25" s="19" t="s">
        <v>70</v>
      </c>
      <c r="B25" s="19" t="s">
        <v>158</v>
      </c>
      <c r="C25" s="19" t="s">
        <v>59</v>
      </c>
      <c r="D25" s="19" t="s">
        <v>45</v>
      </c>
      <c r="E25" s="19"/>
      <c r="F25" s="19"/>
      <c r="G25" s="20" t="n">
        <v>55.03</v>
      </c>
      <c r="J25" s="21" t="s">
        <v>60</v>
      </c>
      <c r="K25" s="21" t="s">
        <v>155</v>
      </c>
      <c r="L25" s="21" t="s">
        <v>52</v>
      </c>
      <c r="M25" s="21" t="s">
        <v>31</v>
      </c>
      <c r="N25" s="21"/>
      <c r="O25" s="21"/>
      <c r="P25" s="22" t="n">
        <v>36</v>
      </c>
    </row>
    <row r="26" customFormat="false" ht="12.75" hidden="false" customHeight="true" outlineLevel="0" collapsed="false">
      <c r="A26" s="19" t="s">
        <v>72</v>
      </c>
      <c r="B26" s="19" t="s">
        <v>73</v>
      </c>
      <c r="C26" s="19" t="s">
        <v>59</v>
      </c>
      <c r="D26" s="19" t="s">
        <v>45</v>
      </c>
      <c r="E26" s="19"/>
      <c r="F26" s="19"/>
      <c r="G26" s="20" t="n">
        <v>78.98</v>
      </c>
      <c r="J26" s="21" t="s">
        <v>63</v>
      </c>
      <c r="K26" s="21" t="s">
        <v>64</v>
      </c>
      <c r="L26" s="21" t="s">
        <v>18</v>
      </c>
      <c r="M26" s="21" t="s">
        <v>31</v>
      </c>
      <c r="N26" s="23" t="s">
        <v>136</v>
      </c>
      <c r="O26" s="21"/>
      <c r="P26" s="22" t="n">
        <v>14.65</v>
      </c>
    </row>
    <row r="27" customFormat="false" ht="12.75" hidden="false" customHeight="true" outlineLevel="0" collapsed="false">
      <c r="A27" s="19" t="s">
        <v>74</v>
      </c>
      <c r="B27" s="19" t="s">
        <v>75</v>
      </c>
      <c r="C27" s="19" t="s">
        <v>18</v>
      </c>
      <c r="D27" s="19" t="s">
        <v>19</v>
      </c>
      <c r="E27" s="19" t="s">
        <v>149</v>
      </c>
      <c r="F27" s="19" t="s">
        <v>20</v>
      </c>
      <c r="G27" s="20" t="n">
        <v>14.44</v>
      </c>
      <c r="J27" s="21" t="s">
        <v>67</v>
      </c>
      <c r="K27" s="21" t="s">
        <v>68</v>
      </c>
      <c r="L27" s="21" t="s">
        <v>18</v>
      </c>
      <c r="M27" s="21" t="s">
        <v>19</v>
      </c>
      <c r="N27" s="25" t="s">
        <v>141</v>
      </c>
      <c r="O27" s="21" t="s">
        <v>37</v>
      </c>
      <c r="P27" s="22" t="n">
        <v>26.6661538461538</v>
      </c>
    </row>
    <row r="28" customFormat="false" ht="12.75" hidden="false" customHeight="true" outlineLevel="0" collapsed="false">
      <c r="A28" s="19" t="s">
        <v>79</v>
      </c>
      <c r="B28" s="19" t="s">
        <v>80</v>
      </c>
      <c r="C28" s="19" t="s">
        <v>59</v>
      </c>
      <c r="D28" s="19" t="s">
        <v>31</v>
      </c>
      <c r="E28" s="19"/>
      <c r="F28" s="19"/>
      <c r="G28" s="20" t="n">
        <v>93.06</v>
      </c>
      <c r="J28" s="21" t="s">
        <v>70</v>
      </c>
      <c r="K28" s="21" t="s">
        <v>158</v>
      </c>
      <c r="L28" s="21" t="s">
        <v>59</v>
      </c>
      <c r="M28" s="21" t="s">
        <v>31</v>
      </c>
      <c r="N28" s="21"/>
      <c r="O28" s="21"/>
      <c r="P28" s="22" t="n">
        <v>30.18</v>
      </c>
    </row>
    <row r="29" customFormat="false" ht="12.75" hidden="false" customHeight="true" outlineLevel="0" collapsed="false">
      <c r="A29" s="19" t="s">
        <v>83</v>
      </c>
      <c r="B29" s="19" t="s">
        <v>84</v>
      </c>
      <c r="C29" s="19" t="s">
        <v>59</v>
      </c>
      <c r="D29" s="19" t="s">
        <v>45</v>
      </c>
      <c r="E29" s="19"/>
      <c r="F29" s="19"/>
      <c r="G29" s="20" t="n">
        <v>117.39</v>
      </c>
      <c r="J29" s="21" t="s">
        <v>72</v>
      </c>
      <c r="K29" s="21" t="s">
        <v>73</v>
      </c>
      <c r="L29" s="21" t="s">
        <v>59</v>
      </c>
      <c r="M29" s="21" t="s">
        <v>31</v>
      </c>
      <c r="N29" s="21"/>
      <c r="O29" s="21"/>
      <c r="P29" s="22" t="n">
        <v>67.54</v>
      </c>
    </row>
    <row r="30" customFormat="false" ht="12.75" hidden="false" customHeight="true" outlineLevel="0" collapsed="false">
      <c r="A30" s="19" t="s">
        <v>85</v>
      </c>
      <c r="B30" s="19" t="s">
        <v>86</v>
      </c>
      <c r="C30" s="19" t="s">
        <v>59</v>
      </c>
      <c r="D30" s="19" t="s">
        <v>45</v>
      </c>
      <c r="E30" s="19"/>
      <c r="F30" s="19"/>
      <c r="G30" s="20" t="n">
        <v>60.28</v>
      </c>
      <c r="J30" s="21" t="s">
        <v>74</v>
      </c>
      <c r="K30" s="21" t="s">
        <v>75</v>
      </c>
      <c r="L30" s="21" t="s">
        <v>18</v>
      </c>
      <c r="M30" s="21" t="s">
        <v>19</v>
      </c>
      <c r="N30" s="23" t="s">
        <v>149</v>
      </c>
      <c r="O30" s="21" t="s">
        <v>37</v>
      </c>
      <c r="P30" s="22" t="n">
        <v>22.0161538461538</v>
      </c>
    </row>
    <row r="31" customFormat="false" ht="12.75" hidden="false" customHeight="true" outlineLevel="0" collapsed="false">
      <c r="A31" s="19" t="s">
        <v>87</v>
      </c>
      <c r="B31" s="19" t="s">
        <v>88</v>
      </c>
      <c r="C31" s="19" t="s">
        <v>52</v>
      </c>
      <c r="D31" s="19" t="s">
        <v>31</v>
      </c>
      <c r="E31" s="19"/>
      <c r="F31" s="19"/>
      <c r="G31" s="20" t="n">
        <v>38.24</v>
      </c>
      <c r="J31" s="21" t="s">
        <v>77</v>
      </c>
      <c r="K31" s="21" t="s">
        <v>78</v>
      </c>
      <c r="L31" s="21" t="s">
        <v>59</v>
      </c>
      <c r="M31" s="21" t="s">
        <v>31</v>
      </c>
      <c r="N31" s="21"/>
      <c r="O31" s="21"/>
      <c r="P31" s="22" t="n">
        <v>51.07</v>
      </c>
    </row>
    <row r="32" customFormat="false" ht="12.75" hidden="false" customHeight="true" outlineLevel="0" collapsed="false">
      <c r="A32" s="19" t="s">
        <v>89</v>
      </c>
      <c r="B32" s="19" t="s">
        <v>90</v>
      </c>
      <c r="C32" s="19" t="s">
        <v>59</v>
      </c>
      <c r="D32" s="19" t="s">
        <v>45</v>
      </c>
      <c r="E32" s="19"/>
      <c r="F32" s="19"/>
      <c r="G32" s="20" t="n">
        <v>108.82</v>
      </c>
      <c r="J32" s="21" t="s">
        <v>79</v>
      </c>
      <c r="K32" s="21" t="s">
        <v>80</v>
      </c>
      <c r="L32" s="21" t="s">
        <v>59</v>
      </c>
      <c r="M32" s="21" t="s">
        <v>31</v>
      </c>
      <c r="N32" s="21"/>
      <c r="O32" s="21"/>
      <c r="P32" s="22" t="n">
        <v>43.05</v>
      </c>
    </row>
    <row r="33" customFormat="false" ht="12.75" hidden="false" customHeight="true" outlineLevel="0" collapsed="false">
      <c r="A33" s="19" t="s">
        <v>159</v>
      </c>
      <c r="B33" s="19" t="s">
        <v>160</v>
      </c>
      <c r="C33" s="19" t="s">
        <v>52</v>
      </c>
      <c r="D33" s="19" t="s">
        <v>31</v>
      </c>
      <c r="E33" s="19"/>
      <c r="F33" s="19"/>
      <c r="G33" s="20" t="n">
        <v>50.77</v>
      </c>
      <c r="J33" s="21" t="s">
        <v>83</v>
      </c>
      <c r="K33" s="21" t="s">
        <v>84</v>
      </c>
      <c r="L33" s="21" t="s">
        <v>59</v>
      </c>
      <c r="M33" s="21" t="s">
        <v>45</v>
      </c>
      <c r="N33" s="21"/>
      <c r="O33" s="21"/>
      <c r="P33" s="22" t="n">
        <v>73.89</v>
      </c>
    </row>
    <row r="34" customFormat="false" ht="12.75" hidden="false" customHeight="true" outlineLevel="0" collapsed="false">
      <c r="A34" s="19" t="s">
        <v>93</v>
      </c>
      <c r="B34" s="19" t="s">
        <v>94</v>
      </c>
      <c r="C34" s="19" t="s">
        <v>59</v>
      </c>
      <c r="D34" s="19" t="s">
        <v>45</v>
      </c>
      <c r="E34" s="19"/>
      <c r="F34" s="19"/>
      <c r="G34" s="20" t="n">
        <v>114.55</v>
      </c>
      <c r="J34" s="21" t="s">
        <v>85</v>
      </c>
      <c r="K34" s="21" t="s">
        <v>86</v>
      </c>
      <c r="L34" s="21" t="s">
        <v>59</v>
      </c>
      <c r="M34" s="21" t="s">
        <v>45</v>
      </c>
      <c r="N34" s="21"/>
      <c r="O34" s="21"/>
      <c r="P34" s="22" t="n">
        <v>52.92</v>
      </c>
    </row>
    <row r="35" customFormat="false" ht="12.75" hidden="false" customHeight="true" outlineLevel="0" collapsed="false">
      <c r="A35" s="19" t="s">
        <v>95</v>
      </c>
      <c r="B35" s="19" t="s">
        <v>96</v>
      </c>
      <c r="C35" s="19" t="s">
        <v>59</v>
      </c>
      <c r="D35" s="19" t="s">
        <v>45</v>
      </c>
      <c r="E35" s="19"/>
      <c r="F35" s="19"/>
      <c r="G35" s="20" t="n">
        <v>62.86</v>
      </c>
      <c r="J35" s="21" t="s">
        <v>87</v>
      </c>
      <c r="K35" s="21" t="s">
        <v>88</v>
      </c>
      <c r="L35" s="25" t="s">
        <v>52</v>
      </c>
      <c r="M35" s="21" t="s">
        <v>31</v>
      </c>
      <c r="N35" s="21"/>
      <c r="O35" s="21"/>
      <c r="P35" s="22" t="n">
        <v>21.84</v>
      </c>
    </row>
    <row r="36" customFormat="false" ht="12.75" hidden="false" customHeight="false" outlineLevel="0" collapsed="false">
      <c r="A36" s="19" t="s">
        <v>138</v>
      </c>
      <c r="B36" s="19" t="s">
        <v>161</v>
      </c>
      <c r="C36" s="19" t="s">
        <v>26</v>
      </c>
      <c r="D36" s="19" t="s">
        <v>26</v>
      </c>
      <c r="E36" s="19"/>
      <c r="F36" s="19" t="s">
        <v>20</v>
      </c>
      <c r="G36" s="20" t="n">
        <v>96.0861538461539</v>
      </c>
      <c r="J36" s="21" t="s">
        <v>89</v>
      </c>
      <c r="K36" s="21" t="s">
        <v>90</v>
      </c>
      <c r="L36" s="21" t="s">
        <v>59</v>
      </c>
      <c r="M36" s="21" t="s">
        <v>45</v>
      </c>
      <c r="N36" s="21"/>
      <c r="O36" s="21"/>
      <c r="P36" s="22" t="n">
        <v>66.94</v>
      </c>
    </row>
    <row r="37" customFormat="false" ht="21" hidden="false" customHeight="false" outlineLevel="0" collapsed="false">
      <c r="A37" s="19" t="s">
        <v>99</v>
      </c>
      <c r="B37" s="19" t="s">
        <v>100</v>
      </c>
      <c r="C37" s="19" t="s">
        <v>18</v>
      </c>
      <c r="D37" s="19" t="s">
        <v>19</v>
      </c>
      <c r="E37" s="19"/>
      <c r="F37" s="19" t="s">
        <v>145</v>
      </c>
      <c r="G37" s="20" t="n">
        <v>68.8761538461538</v>
      </c>
      <c r="J37" s="21" t="s">
        <v>159</v>
      </c>
      <c r="K37" s="21" t="s">
        <v>160</v>
      </c>
      <c r="L37" s="25" t="s">
        <v>52</v>
      </c>
      <c r="M37" s="21" t="s">
        <v>31</v>
      </c>
      <c r="N37" s="21"/>
      <c r="O37" s="21"/>
      <c r="P37" s="22" t="n">
        <v>39.01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6"/>
      <c r="J38" s="21" t="s">
        <v>93</v>
      </c>
      <c r="K38" s="21" t="s">
        <v>94</v>
      </c>
      <c r="L38" s="21" t="s">
        <v>59</v>
      </c>
      <c r="M38" s="21" t="s">
        <v>45</v>
      </c>
      <c r="N38" s="21"/>
      <c r="O38" s="21"/>
      <c r="P38" s="22" t="n">
        <v>74.38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6"/>
      <c r="J39" s="21" t="s">
        <v>95</v>
      </c>
      <c r="K39" s="21" t="s">
        <v>96</v>
      </c>
      <c r="L39" s="21" t="s">
        <v>59</v>
      </c>
      <c r="M39" s="21" t="s">
        <v>45</v>
      </c>
      <c r="N39" s="21"/>
      <c r="O39" s="21"/>
      <c r="P39" s="22" t="n">
        <v>41.5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6"/>
      <c r="J40" s="21" t="s">
        <v>99</v>
      </c>
      <c r="K40" s="21" t="s">
        <v>100</v>
      </c>
      <c r="L40" s="21" t="s">
        <v>18</v>
      </c>
      <c r="M40" s="21" t="s">
        <v>19</v>
      </c>
      <c r="N40" s="21"/>
      <c r="O40" s="21" t="s">
        <v>37</v>
      </c>
      <c r="P40" s="22" t="n">
        <v>62.4007692307692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8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30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1" t="n">
        <v>1</v>
      </c>
      <c r="K1" s="11" t="n">
        <v>0</v>
      </c>
    </row>
    <row r="2" customFormat="fals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1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customFormat="false" ht="12.75" hidden="false" customHeight="false" outlineLevel="0" collapsed="false">
      <c r="A3" s="11" t="s">
        <v>134</v>
      </c>
      <c r="B3" s="11" t="s">
        <v>31</v>
      </c>
      <c r="C3" s="11" t="s">
        <v>135</v>
      </c>
      <c r="D3" s="11" t="s">
        <v>162</v>
      </c>
      <c r="E3" s="31" t="n">
        <v>29.5670006301197</v>
      </c>
      <c r="F3" s="11" t="n">
        <v>1</v>
      </c>
      <c r="G3" s="11" t="s">
        <v>18</v>
      </c>
      <c r="H3" s="11" t="n">
        <v>12.5582216621158</v>
      </c>
      <c r="I3" s="31" t="n">
        <v>42.1252222922355</v>
      </c>
      <c r="J3" s="11" t="n">
        <v>1</v>
      </c>
      <c r="K3" s="11" t="n">
        <v>1</v>
      </c>
      <c r="L3" s="11" t="n">
        <v>1</v>
      </c>
      <c r="M3" s="11" t="n">
        <v>10</v>
      </c>
      <c r="N3" s="31" t="n">
        <v>1715.48687040538</v>
      </c>
      <c r="O3" s="11" t="n">
        <v>2.972</v>
      </c>
      <c r="P3" s="11" t="n">
        <v>58.1531258727158</v>
      </c>
      <c r="Q3" s="11" t="n">
        <v>608.16</v>
      </c>
      <c r="S3" s="31" t="n">
        <v>2381.79999627809</v>
      </c>
    </row>
    <row r="4" customFormat="false" ht="12.75" hidden="false" customHeight="false" outlineLevel="0" collapsed="false">
      <c r="A4" s="11" t="s">
        <v>16</v>
      </c>
      <c r="B4" s="11" t="s">
        <v>26</v>
      </c>
      <c r="C4" s="11" t="s">
        <v>17</v>
      </c>
      <c r="D4" s="11" t="n">
        <v>0</v>
      </c>
      <c r="E4" s="31" t="n">
        <v>20.0266449625429</v>
      </c>
      <c r="F4" s="11" t="n">
        <v>4</v>
      </c>
      <c r="G4" s="11" t="s">
        <v>26</v>
      </c>
      <c r="H4" s="11" t="n">
        <v>0</v>
      </c>
      <c r="I4" s="31" t="n">
        <v>20.0266449625429</v>
      </c>
      <c r="J4" s="11" t="n">
        <v>0</v>
      </c>
      <c r="K4" s="11" t="n">
        <v>0</v>
      </c>
      <c r="L4" s="11" t="n">
        <v>0</v>
      </c>
      <c r="M4" s="11" t="n">
        <v>0</v>
      </c>
      <c r="N4" s="31" t="n">
        <v>200.266449625429</v>
      </c>
      <c r="O4" s="11" t="n">
        <v>0</v>
      </c>
      <c r="P4" s="11" t="n">
        <v>0</v>
      </c>
      <c r="Q4" s="11" t="n">
        <v>543.2</v>
      </c>
      <c r="S4" s="31" t="n">
        <v>743.466449625429</v>
      </c>
    </row>
    <row r="5" customFormat="false" ht="12.75" hidden="false" customHeight="false" outlineLevel="0" collapsed="false">
      <c r="A5" s="11" t="s">
        <v>21</v>
      </c>
      <c r="B5" s="11" t="s">
        <v>19</v>
      </c>
      <c r="C5" s="11" t="s">
        <v>22</v>
      </c>
      <c r="D5" s="11" t="n">
        <v>0</v>
      </c>
      <c r="E5" s="31" t="n">
        <v>67.0695652173913</v>
      </c>
      <c r="F5" s="11" t="n">
        <v>1</v>
      </c>
      <c r="G5" s="11" t="s">
        <v>18</v>
      </c>
      <c r="H5" s="11" t="n">
        <v>0</v>
      </c>
      <c r="I5" s="31" t="n">
        <v>67.0695652173913</v>
      </c>
      <c r="J5" s="11" t="n">
        <v>1</v>
      </c>
      <c r="K5" s="11" t="n">
        <v>1</v>
      </c>
      <c r="L5" s="11" t="n">
        <v>1</v>
      </c>
      <c r="M5" s="11" t="n">
        <v>10</v>
      </c>
      <c r="N5" s="31" t="n">
        <v>2553.86304347826</v>
      </c>
      <c r="O5" s="11" t="n">
        <v>5.571</v>
      </c>
      <c r="P5" s="11" t="n">
        <v>317.934547826087</v>
      </c>
      <c r="Q5" s="11" t="n">
        <v>608.16</v>
      </c>
      <c r="S5" s="31" t="n">
        <v>3479.95759130435</v>
      </c>
    </row>
    <row r="6" customFormat="false" ht="12.75" hidden="false" customHeight="false" outlineLevel="0" collapsed="false">
      <c r="A6" s="11" t="s">
        <v>24</v>
      </c>
      <c r="B6" s="11" t="s">
        <v>26</v>
      </c>
      <c r="C6" s="11" t="s">
        <v>25</v>
      </c>
      <c r="D6" s="11" t="n">
        <v>0</v>
      </c>
      <c r="E6" s="31" t="n">
        <v>16.6080375271302</v>
      </c>
      <c r="F6" s="11" t="n">
        <v>4</v>
      </c>
      <c r="G6" s="11" t="s">
        <v>26</v>
      </c>
      <c r="H6" s="11" t="n">
        <v>0</v>
      </c>
      <c r="I6" s="31" t="n">
        <v>16.6080375271302</v>
      </c>
      <c r="J6" s="11" t="n">
        <v>0</v>
      </c>
      <c r="K6" s="11" t="n">
        <v>0</v>
      </c>
      <c r="L6" s="11" t="n">
        <v>0</v>
      </c>
      <c r="M6" s="11" t="n">
        <v>0</v>
      </c>
      <c r="N6" s="31" t="n">
        <v>166.080375271302</v>
      </c>
      <c r="O6" s="11" t="n">
        <v>0</v>
      </c>
      <c r="P6" s="11" t="n">
        <v>0</v>
      </c>
      <c r="Q6" s="11" t="n">
        <v>543.2</v>
      </c>
      <c r="S6" s="31" t="n">
        <v>709.280375271302</v>
      </c>
    </row>
    <row r="7" customFormat="false" ht="12.75" hidden="false" customHeight="false" outlineLevel="0" collapsed="false">
      <c r="A7" s="11" t="s">
        <v>27</v>
      </c>
      <c r="B7" s="11" t="s">
        <v>19</v>
      </c>
      <c r="C7" s="11" t="s">
        <v>28</v>
      </c>
      <c r="D7" s="11" t="s">
        <v>163</v>
      </c>
      <c r="E7" s="31" t="n">
        <v>15.3770321361059</v>
      </c>
      <c r="F7" s="11" t="n">
        <v>1</v>
      </c>
      <c r="G7" s="11" t="s">
        <v>18</v>
      </c>
      <c r="H7" s="11" t="n">
        <v>45.3209185745292</v>
      </c>
      <c r="I7" s="31" t="n">
        <v>60.697950710635</v>
      </c>
      <c r="J7" s="11" t="n">
        <v>1</v>
      </c>
      <c r="K7" s="11" t="n">
        <v>1</v>
      </c>
      <c r="L7" s="11" t="n">
        <v>1</v>
      </c>
      <c r="M7" s="11" t="n">
        <v>10</v>
      </c>
      <c r="N7" s="31" t="n">
        <v>2268.73329430092</v>
      </c>
      <c r="O7" s="11" t="n">
        <v>2.599</v>
      </c>
      <c r="P7" s="11" t="n">
        <v>13.9749065217391</v>
      </c>
      <c r="Q7" s="11" t="n">
        <v>608.16</v>
      </c>
      <c r="S7" s="31" t="n">
        <v>2890.86820082266</v>
      </c>
    </row>
    <row r="8" customFormat="false" ht="12.75" hidden="false" customHeight="false" outlineLevel="0" collapsed="false">
      <c r="A8" s="11" t="s">
        <v>29</v>
      </c>
      <c r="B8" s="11" t="s">
        <v>31</v>
      </c>
      <c r="C8" s="11" t="s">
        <v>30</v>
      </c>
      <c r="D8" s="11" t="s">
        <v>24</v>
      </c>
      <c r="E8" s="31" t="n">
        <v>13.9</v>
      </c>
      <c r="F8" s="11" t="n">
        <v>1</v>
      </c>
      <c r="G8" s="11" t="s">
        <v>18</v>
      </c>
      <c r="H8" s="11" t="n">
        <v>16.6080375271302</v>
      </c>
      <c r="I8" s="31" t="n">
        <v>30.5080375271302</v>
      </c>
      <c r="J8" s="11" t="n">
        <v>1</v>
      </c>
      <c r="K8" s="11" t="n">
        <v>1</v>
      </c>
      <c r="L8" s="11" t="n">
        <v>1</v>
      </c>
      <c r="M8" s="11" t="n">
        <v>10</v>
      </c>
      <c r="N8" s="31" t="n">
        <v>1095.12920394875</v>
      </c>
      <c r="O8" s="11" t="n">
        <v>2.972</v>
      </c>
      <c r="P8" s="11" t="n">
        <v>11.5908</v>
      </c>
      <c r="Q8" s="11" t="n">
        <v>608.16</v>
      </c>
      <c r="S8" s="31" t="n">
        <v>1714.88000394875</v>
      </c>
    </row>
    <row r="9" customFormat="false" ht="12.75" hidden="false" customHeight="false" outlineLevel="0" collapsed="false">
      <c r="A9" s="11" t="s">
        <v>32</v>
      </c>
      <c r="B9" s="11" t="s">
        <v>26</v>
      </c>
      <c r="C9" s="11" t="s">
        <v>33</v>
      </c>
      <c r="D9" s="11" t="n">
        <v>0</v>
      </c>
      <c r="E9" s="31" t="n">
        <v>47.694265910523</v>
      </c>
      <c r="F9" s="11" t="n">
        <v>4</v>
      </c>
      <c r="G9" s="11" t="s">
        <v>26</v>
      </c>
      <c r="H9" s="11" t="n">
        <v>0</v>
      </c>
      <c r="I9" s="31" t="n">
        <v>47.694265910523</v>
      </c>
      <c r="J9" s="11" t="n">
        <v>0</v>
      </c>
      <c r="K9" s="11" t="n">
        <v>0</v>
      </c>
      <c r="L9" s="11" t="n">
        <v>0</v>
      </c>
      <c r="M9" s="11" t="n">
        <v>0</v>
      </c>
      <c r="N9" s="31" t="n">
        <v>476.94265910523</v>
      </c>
      <c r="O9" s="11" t="n">
        <v>0</v>
      </c>
      <c r="P9" s="11" t="n">
        <v>0</v>
      </c>
      <c r="Q9" s="11" t="n">
        <v>543.2</v>
      </c>
      <c r="S9" s="31" t="n">
        <v>1020.14265910523</v>
      </c>
    </row>
    <row r="10" customFormat="false" ht="12.75" hidden="false" customHeight="false" outlineLevel="0" collapsed="false">
      <c r="A10" s="11" t="s">
        <v>34</v>
      </c>
      <c r="B10" s="11" t="s">
        <v>19</v>
      </c>
      <c r="C10" s="11" t="s">
        <v>35</v>
      </c>
      <c r="D10" s="11" t="s">
        <v>36</v>
      </c>
      <c r="E10" s="31" t="n">
        <v>25.4259378281874</v>
      </c>
      <c r="F10" s="11" t="n">
        <v>1</v>
      </c>
      <c r="G10" s="11" t="s">
        <v>18</v>
      </c>
      <c r="H10" s="11" t="n">
        <v>93.9773086886509</v>
      </c>
      <c r="I10" s="31" t="n">
        <v>119.403246516838</v>
      </c>
      <c r="J10" s="11" t="n">
        <v>1</v>
      </c>
      <c r="K10" s="11" t="n">
        <v>1</v>
      </c>
      <c r="L10" s="11" t="n">
        <v>1</v>
      </c>
      <c r="M10" s="11" t="n">
        <v>10</v>
      </c>
      <c r="N10" s="31" t="n">
        <v>4895.79528162851</v>
      </c>
      <c r="O10" s="11" t="n">
        <v>2.599</v>
      </c>
      <c r="P10" s="11" t="n">
        <v>40.0920124154589</v>
      </c>
      <c r="Q10" s="11" t="n">
        <v>608.16</v>
      </c>
      <c r="S10" s="31" t="n">
        <v>5544.04729404397</v>
      </c>
    </row>
    <row r="11" customFormat="false" ht="12.75" hidden="false" customHeight="false" outlineLevel="0" collapsed="false">
      <c r="A11" s="11" t="s">
        <v>36</v>
      </c>
      <c r="B11" s="11" t="s">
        <v>26</v>
      </c>
      <c r="C11" s="11" t="s">
        <v>38</v>
      </c>
      <c r="D11" s="11" t="n">
        <v>0</v>
      </c>
      <c r="E11" s="31" t="n">
        <v>93.9773086886509</v>
      </c>
      <c r="F11" s="11" t="n">
        <v>4</v>
      </c>
      <c r="G11" s="11" t="s">
        <v>26</v>
      </c>
      <c r="H11" s="11" t="n">
        <v>0</v>
      </c>
      <c r="I11" s="31" t="n">
        <v>93.9773086886509</v>
      </c>
      <c r="J11" s="11" t="n">
        <v>0</v>
      </c>
      <c r="K11" s="11" t="n">
        <v>0</v>
      </c>
      <c r="L11" s="11" t="n">
        <v>0</v>
      </c>
      <c r="M11" s="11" t="n">
        <v>0</v>
      </c>
      <c r="N11" s="31" t="n">
        <v>939.773086886509</v>
      </c>
      <c r="O11" s="11" t="n">
        <v>0</v>
      </c>
      <c r="P11" s="11" t="n">
        <v>0</v>
      </c>
      <c r="Q11" s="11" t="n">
        <v>543.2</v>
      </c>
      <c r="S11" s="31" t="n">
        <v>1482.97308688651</v>
      </c>
    </row>
    <row r="12" customFormat="false" ht="12.75" hidden="false" customHeight="false" outlineLevel="0" collapsed="false">
      <c r="A12" s="11" t="s">
        <v>43</v>
      </c>
      <c r="B12" s="11" t="s">
        <v>45</v>
      </c>
      <c r="C12" s="11" t="s">
        <v>164</v>
      </c>
      <c r="D12" s="11" t="s">
        <v>16</v>
      </c>
      <c r="E12" s="31" t="n">
        <v>16.0635790800252</v>
      </c>
      <c r="F12" s="11" t="n">
        <v>1</v>
      </c>
      <c r="G12" s="11" t="s">
        <v>18</v>
      </c>
      <c r="H12" s="11" t="n">
        <v>20.0266449625429</v>
      </c>
      <c r="I12" s="31" t="n">
        <v>36.0902240425681</v>
      </c>
      <c r="J12" s="11" t="n">
        <v>1</v>
      </c>
      <c r="K12" s="11" t="n">
        <v>1</v>
      </c>
      <c r="L12" s="11" t="n">
        <v>1</v>
      </c>
      <c r="M12" s="11" t="n">
        <v>10</v>
      </c>
      <c r="N12" s="31" t="n">
        <v>1708.38787030736</v>
      </c>
      <c r="O12" s="11" t="n">
        <v>3.714</v>
      </c>
      <c r="P12" s="11" t="n">
        <v>22.5201327032136</v>
      </c>
      <c r="Q12" s="11" t="n">
        <v>608.16</v>
      </c>
      <c r="S12" s="31" t="n">
        <v>2339.06800301057</v>
      </c>
    </row>
    <row r="13" customFormat="false" ht="12.75" hidden="false" customHeight="false" outlineLevel="0" collapsed="false">
      <c r="A13" s="11" t="s">
        <v>48</v>
      </c>
      <c r="B13" s="11" t="s">
        <v>45</v>
      </c>
      <c r="C13" s="11" t="s">
        <v>49</v>
      </c>
      <c r="D13" s="11" t="s">
        <v>32</v>
      </c>
      <c r="E13" s="31" t="n">
        <v>16.0289610025905</v>
      </c>
      <c r="F13" s="11" t="n">
        <v>1</v>
      </c>
      <c r="G13" s="11" t="s">
        <v>18</v>
      </c>
      <c r="H13" s="11" t="n">
        <v>47.694265910523</v>
      </c>
      <c r="I13" s="31" t="n">
        <v>63.7232269131135</v>
      </c>
      <c r="J13" s="11" t="n">
        <v>1</v>
      </c>
      <c r="K13" s="11" t="n">
        <v>1</v>
      </c>
      <c r="L13" s="11" t="n">
        <v>1</v>
      </c>
      <c r="M13" s="11" t="n">
        <v>10</v>
      </c>
      <c r="N13" s="31" t="n">
        <v>3517.79689827067</v>
      </c>
      <c r="O13" s="11" t="n">
        <v>3.714</v>
      </c>
      <c r="P13" s="11" t="n">
        <v>22.3915611636211</v>
      </c>
      <c r="Q13" s="11" t="n">
        <v>608.16</v>
      </c>
      <c r="S13" s="31" t="n">
        <v>4148.34845943429</v>
      </c>
    </row>
    <row r="14" customFormat="false" ht="12.75" hidden="false" customHeight="false" outlineLevel="0" collapsed="false">
      <c r="A14" s="11" t="s">
        <v>50</v>
      </c>
      <c r="B14" s="11" t="s">
        <v>31</v>
      </c>
      <c r="C14" s="11" t="s">
        <v>51</v>
      </c>
      <c r="D14" s="11" t="n">
        <v>0</v>
      </c>
      <c r="E14" s="31" t="n">
        <v>70.4</v>
      </c>
      <c r="F14" s="11" t="n">
        <v>3</v>
      </c>
      <c r="G14" s="11" t="s">
        <v>52</v>
      </c>
      <c r="H14" s="11" t="n">
        <v>0</v>
      </c>
      <c r="I14" s="31" t="n">
        <v>70.4</v>
      </c>
      <c r="J14" s="11" t="n">
        <v>0</v>
      </c>
      <c r="K14" s="11" t="n">
        <v>0</v>
      </c>
      <c r="L14" s="11" t="n">
        <v>0</v>
      </c>
      <c r="M14" s="11" t="n">
        <v>12</v>
      </c>
      <c r="N14" s="31" t="n">
        <v>3118.56</v>
      </c>
      <c r="O14" s="11" t="n">
        <v>7.428</v>
      </c>
      <c r="P14" s="11" t="n">
        <v>0</v>
      </c>
      <c r="Q14" s="11" t="n">
        <v>471.77</v>
      </c>
      <c r="S14" s="31" t="n">
        <v>3590.33</v>
      </c>
    </row>
    <row r="15" customFormat="false" ht="12.75" hidden="false" customHeight="false" outlineLevel="0" collapsed="false">
      <c r="A15" s="11" t="s">
        <v>165</v>
      </c>
      <c r="B15" s="11" t="s">
        <v>31</v>
      </c>
      <c r="C15" s="11" t="s">
        <v>166</v>
      </c>
      <c r="D15" s="11" t="n">
        <v>0</v>
      </c>
      <c r="E15" s="31" t="n">
        <v>66.71</v>
      </c>
      <c r="F15" s="11" t="n">
        <v>3</v>
      </c>
      <c r="G15" s="11" t="s">
        <v>52</v>
      </c>
      <c r="H15" s="11" t="n">
        <v>0</v>
      </c>
      <c r="I15" s="31" t="n">
        <v>66.71</v>
      </c>
      <c r="J15" s="11" t="n">
        <v>0</v>
      </c>
      <c r="K15" s="11" t="n">
        <v>0</v>
      </c>
      <c r="L15" s="11" t="n">
        <v>0</v>
      </c>
      <c r="M15" s="11" t="n">
        <v>12</v>
      </c>
      <c r="N15" s="31" t="n">
        <v>2921.514</v>
      </c>
      <c r="O15" s="11" t="n">
        <v>7.428</v>
      </c>
      <c r="P15" s="11" t="n">
        <v>0</v>
      </c>
      <c r="Q15" s="11" t="n">
        <v>471.77</v>
      </c>
      <c r="S15" s="31" t="n">
        <v>3393.284</v>
      </c>
    </row>
    <row r="16" customFormat="false" ht="12.75" hidden="false" customHeight="false" outlineLevel="0" collapsed="false">
      <c r="A16" s="11" t="s">
        <v>63</v>
      </c>
      <c r="B16" s="11" t="s">
        <v>31</v>
      </c>
      <c r="C16" s="11" t="s">
        <v>64</v>
      </c>
      <c r="D16" s="11" t="s">
        <v>21</v>
      </c>
      <c r="E16" s="31" t="n">
        <v>64.8674193096688</v>
      </c>
      <c r="F16" s="11" t="n">
        <v>1</v>
      </c>
      <c r="G16" s="11" t="s">
        <v>18</v>
      </c>
      <c r="H16" s="11" t="n">
        <v>67.0695652173913</v>
      </c>
      <c r="I16" s="31" t="n">
        <v>131.93698452706</v>
      </c>
      <c r="J16" s="11" t="n">
        <v>1</v>
      </c>
      <c r="K16" s="11" t="n">
        <v>1</v>
      </c>
      <c r="L16" s="11" t="n">
        <v>1</v>
      </c>
      <c r="M16" s="11" t="n">
        <v>10</v>
      </c>
      <c r="N16" s="31" t="n">
        <v>6511.43497374501</v>
      </c>
      <c r="O16" s="11" t="n">
        <v>7.428</v>
      </c>
      <c r="P16" s="11" t="n">
        <v>407.55519063222</v>
      </c>
      <c r="Q16" s="11" t="n">
        <v>608.16</v>
      </c>
      <c r="S16" s="31" t="n">
        <v>7527.15016437723</v>
      </c>
    </row>
    <row r="17" customFormat="false" ht="12.75" hidden="false" customHeight="false" outlineLevel="0" collapsed="false">
      <c r="A17" s="11" t="s">
        <v>67</v>
      </c>
      <c r="B17" s="11" t="s">
        <v>19</v>
      </c>
      <c r="C17" s="11" t="s">
        <v>68</v>
      </c>
      <c r="D17" s="11" t="s">
        <v>99</v>
      </c>
      <c r="E17" s="31" t="n">
        <v>21.7947427011132</v>
      </c>
      <c r="F17" s="11" t="n">
        <v>1</v>
      </c>
      <c r="G17" s="11" t="s">
        <v>18</v>
      </c>
      <c r="H17" s="11" t="n">
        <v>62.7505356017643</v>
      </c>
      <c r="I17" s="31" t="n">
        <v>84.5452783028776</v>
      </c>
      <c r="J17" s="11" t="n">
        <v>1</v>
      </c>
      <c r="K17" s="11" t="n">
        <v>1</v>
      </c>
      <c r="L17" s="11" t="n">
        <v>1</v>
      </c>
      <c r="M17" s="11" t="n">
        <v>10</v>
      </c>
      <c r="N17" s="31" t="n">
        <v>3335.90120405377</v>
      </c>
      <c r="O17" s="11" t="n">
        <v>2.599</v>
      </c>
      <c r="P17" s="11" t="n">
        <v>30.6545362801933</v>
      </c>
      <c r="Q17" s="11" t="n">
        <v>608.16</v>
      </c>
      <c r="S17" s="31" t="n">
        <v>3974.71574033396</v>
      </c>
    </row>
    <row r="18" customFormat="false" ht="12.75" hidden="false" customHeight="false" outlineLevel="0" collapsed="false">
      <c r="A18" s="11" t="s">
        <v>74</v>
      </c>
      <c r="B18" s="11" t="s">
        <v>19</v>
      </c>
      <c r="C18" s="11" t="s">
        <v>75</v>
      </c>
      <c r="D18" s="11" t="s">
        <v>69</v>
      </c>
      <c r="E18" s="31" t="n">
        <v>25.1639914583771</v>
      </c>
      <c r="F18" s="11" t="n">
        <v>1</v>
      </c>
      <c r="G18" s="11" t="s">
        <v>18</v>
      </c>
      <c r="H18" s="11" t="n">
        <v>0</v>
      </c>
      <c r="I18" s="31" t="n">
        <v>25.1639914583771</v>
      </c>
      <c r="J18" s="11" t="n">
        <v>1</v>
      </c>
      <c r="K18" s="11" t="n">
        <v>1</v>
      </c>
      <c r="L18" s="11" t="n">
        <v>1</v>
      </c>
      <c r="M18" s="11" t="n">
        <v>10</v>
      </c>
      <c r="N18" s="31" t="n">
        <v>678.588617762375</v>
      </c>
      <c r="O18" s="11" t="n">
        <v>2.599</v>
      </c>
      <c r="P18" s="11" t="n">
        <v>39.4112138003221</v>
      </c>
      <c r="Q18" s="11" t="n">
        <v>608.16</v>
      </c>
      <c r="S18" s="31" t="n">
        <v>1326.1598315627</v>
      </c>
    </row>
    <row r="19" customFormat="false" ht="12.75" hidden="false" customHeight="false" outlineLevel="0" collapsed="false">
      <c r="A19" s="11" t="s">
        <v>167</v>
      </c>
      <c r="B19" s="11" t="s">
        <v>45</v>
      </c>
      <c r="C19" s="11" t="s">
        <v>168</v>
      </c>
      <c r="D19" s="11" t="n">
        <v>0</v>
      </c>
      <c r="E19" s="31" t="n">
        <v>21</v>
      </c>
      <c r="F19" s="11" t="n">
        <v>2</v>
      </c>
      <c r="G19" s="11" t="s">
        <v>59</v>
      </c>
      <c r="H19" s="11" t="n">
        <v>0</v>
      </c>
      <c r="I19" s="31" t="n">
        <v>21</v>
      </c>
      <c r="J19" s="11" t="n">
        <v>0</v>
      </c>
      <c r="K19" s="11" t="n">
        <v>0</v>
      </c>
      <c r="L19" s="11" t="n">
        <v>0</v>
      </c>
      <c r="M19" s="11" t="n">
        <v>12</v>
      </c>
      <c r="N19" s="31" t="n">
        <v>589.32</v>
      </c>
      <c r="O19" s="11" t="n">
        <v>3.714</v>
      </c>
      <c r="P19" s="11" t="n">
        <v>0</v>
      </c>
      <c r="Q19" s="11" t="n">
        <v>739.23</v>
      </c>
      <c r="S19" s="31" t="n">
        <v>1328.55</v>
      </c>
    </row>
    <row r="20" customFormat="false" ht="12.75" hidden="false" customHeight="false" outlineLevel="0" collapsed="false">
      <c r="A20" s="11" t="s">
        <v>77</v>
      </c>
      <c r="B20" s="11" t="s">
        <v>31</v>
      </c>
      <c r="C20" s="11" t="s">
        <v>78</v>
      </c>
      <c r="D20" s="11" t="n">
        <v>0</v>
      </c>
      <c r="E20" s="31" t="n">
        <v>44</v>
      </c>
      <c r="F20" s="11" t="n">
        <v>2</v>
      </c>
      <c r="G20" s="11" t="s">
        <v>59</v>
      </c>
      <c r="H20" s="11" t="n">
        <v>0</v>
      </c>
      <c r="I20" s="31" t="n">
        <v>44</v>
      </c>
      <c r="J20" s="11" t="n">
        <v>0</v>
      </c>
      <c r="K20" s="11" t="n">
        <v>0</v>
      </c>
      <c r="L20" s="11" t="n">
        <v>0</v>
      </c>
      <c r="M20" s="11" t="n">
        <v>12</v>
      </c>
      <c r="N20" s="31" t="n">
        <v>1708.8</v>
      </c>
      <c r="O20" s="11" t="n">
        <v>7.428</v>
      </c>
      <c r="P20" s="11" t="n">
        <v>0</v>
      </c>
      <c r="Q20" s="11" t="n">
        <v>739.23</v>
      </c>
      <c r="S20" s="31" t="n">
        <v>2448.03</v>
      </c>
    </row>
    <row r="21" customFormat="false" ht="12.75" hidden="false" customHeight="false" outlineLevel="0" collapsed="false">
      <c r="A21" s="11" t="s">
        <v>79</v>
      </c>
      <c r="B21" s="11" t="s">
        <v>31</v>
      </c>
      <c r="C21" s="11" t="s">
        <v>80</v>
      </c>
      <c r="D21" s="11" t="n">
        <v>0</v>
      </c>
      <c r="E21" s="31" t="n">
        <v>44.95</v>
      </c>
      <c r="F21" s="11" t="n">
        <v>2</v>
      </c>
      <c r="G21" s="11" t="s">
        <v>59</v>
      </c>
      <c r="H21" s="11" t="n">
        <v>0</v>
      </c>
      <c r="I21" s="31" t="n">
        <v>44.95</v>
      </c>
      <c r="J21" s="11" t="n">
        <v>0</v>
      </c>
      <c r="K21" s="11" t="n">
        <v>0</v>
      </c>
      <c r="L21" s="11" t="n">
        <v>0</v>
      </c>
      <c r="M21" s="11" t="n">
        <v>12</v>
      </c>
      <c r="N21" s="31" t="n">
        <v>1759.53</v>
      </c>
      <c r="O21" s="11" t="n">
        <v>7.428</v>
      </c>
      <c r="P21" s="11" t="n">
        <v>0</v>
      </c>
      <c r="Q21" s="11" t="n">
        <v>739.23</v>
      </c>
      <c r="S21" s="31" t="n">
        <v>2498.76</v>
      </c>
    </row>
    <row r="22" customFormat="false" ht="12.75" hidden="false" customHeight="false" outlineLevel="0" collapsed="false">
      <c r="A22" s="11" t="s">
        <v>169</v>
      </c>
      <c r="B22" s="11" t="s">
        <v>45</v>
      </c>
      <c r="C22" s="11" t="s">
        <v>170</v>
      </c>
      <c r="D22" s="11" t="n">
        <v>0</v>
      </c>
      <c r="E22" s="31" t="n">
        <v>66.77</v>
      </c>
      <c r="F22" s="11" t="n">
        <v>2</v>
      </c>
      <c r="G22" s="11" t="s">
        <v>59</v>
      </c>
      <c r="H22" s="11" t="n">
        <v>0</v>
      </c>
      <c r="I22" s="31" t="n">
        <v>66.77</v>
      </c>
      <c r="J22" s="11" t="n">
        <v>0</v>
      </c>
      <c r="K22" s="11" t="n">
        <v>0</v>
      </c>
      <c r="L22" s="11" t="n">
        <v>0</v>
      </c>
      <c r="M22" s="11" t="n">
        <v>12</v>
      </c>
      <c r="N22" s="31" t="n">
        <v>3586.3396</v>
      </c>
      <c r="O22" s="11" t="n">
        <v>13.099</v>
      </c>
      <c r="P22" s="11" t="n">
        <v>0</v>
      </c>
      <c r="Q22" s="11" t="n">
        <v>739.23</v>
      </c>
      <c r="S22" s="31" t="n">
        <v>4325.5696</v>
      </c>
    </row>
    <row r="23" customFormat="false" ht="12.75" hidden="false" customHeight="false" outlineLevel="0" collapsed="false">
      <c r="A23" s="11" t="s">
        <v>171</v>
      </c>
      <c r="B23" s="11" t="s">
        <v>31</v>
      </c>
      <c r="C23" s="11" t="s">
        <v>172</v>
      </c>
      <c r="D23" s="11" t="n">
        <v>0</v>
      </c>
      <c r="E23" s="31" t="n">
        <v>50.52</v>
      </c>
      <c r="F23" s="11" t="n">
        <v>2</v>
      </c>
      <c r="G23" s="11" t="s">
        <v>59</v>
      </c>
      <c r="H23" s="11" t="n">
        <v>0</v>
      </c>
      <c r="I23" s="31" t="n">
        <v>50.52</v>
      </c>
      <c r="J23" s="11" t="n">
        <v>0</v>
      </c>
      <c r="K23" s="11" t="n">
        <v>0</v>
      </c>
      <c r="L23" s="11" t="n">
        <v>0</v>
      </c>
      <c r="M23" s="11" t="n">
        <v>12</v>
      </c>
      <c r="N23" s="31" t="n">
        <v>2056.968</v>
      </c>
      <c r="O23" s="11" t="n">
        <v>7.428</v>
      </c>
      <c r="P23" s="11" t="n">
        <v>0</v>
      </c>
      <c r="Q23" s="11" t="n">
        <v>739.23</v>
      </c>
      <c r="S23" s="31" t="n">
        <v>2796.198</v>
      </c>
    </row>
    <row r="24" customFormat="false" ht="12.75" hidden="false" customHeight="false" outlineLevel="0" collapsed="false">
      <c r="A24" s="11" t="s">
        <v>81</v>
      </c>
      <c r="B24" s="11" t="s">
        <v>45</v>
      </c>
      <c r="C24" s="11" t="s">
        <v>82</v>
      </c>
      <c r="D24" s="11" t="n">
        <v>0</v>
      </c>
      <c r="E24" s="31" t="n">
        <v>62.06</v>
      </c>
      <c r="F24" s="11" t="n">
        <v>2</v>
      </c>
      <c r="G24" s="11" t="s">
        <v>59</v>
      </c>
      <c r="H24" s="11" t="n">
        <v>0</v>
      </c>
      <c r="I24" s="31" t="n">
        <v>62.06</v>
      </c>
      <c r="J24" s="11" t="n">
        <v>0</v>
      </c>
      <c r="K24" s="11" t="n">
        <v>0</v>
      </c>
      <c r="L24" s="11" t="n">
        <v>0</v>
      </c>
      <c r="M24" s="11" t="n">
        <v>12</v>
      </c>
      <c r="N24" s="31" t="n">
        <v>3277.9288</v>
      </c>
      <c r="O24" s="11" t="n">
        <v>13.099</v>
      </c>
      <c r="P24" s="11" t="n">
        <v>0</v>
      </c>
      <c r="Q24" s="11" t="n">
        <v>739.23</v>
      </c>
      <c r="S24" s="31" t="n">
        <v>4017.1588</v>
      </c>
    </row>
    <row r="25" customFormat="false" ht="12.75" hidden="false" customHeight="false" outlineLevel="0" collapsed="false">
      <c r="A25" s="11" t="s">
        <v>83</v>
      </c>
      <c r="B25" s="11" t="s">
        <v>45</v>
      </c>
      <c r="C25" s="11" t="s">
        <v>84</v>
      </c>
      <c r="D25" s="11" t="n">
        <v>0</v>
      </c>
      <c r="E25" s="31" t="n">
        <v>57.63</v>
      </c>
      <c r="F25" s="11" t="n">
        <v>2</v>
      </c>
      <c r="G25" s="11" t="s">
        <v>59</v>
      </c>
      <c r="H25" s="11" t="n">
        <v>0</v>
      </c>
      <c r="I25" s="31" t="n">
        <v>57.63</v>
      </c>
      <c r="J25" s="11" t="n">
        <v>0</v>
      </c>
      <c r="K25" s="11" t="n">
        <v>0</v>
      </c>
      <c r="L25" s="11" t="n">
        <v>0</v>
      </c>
      <c r="M25" s="11" t="n">
        <v>12</v>
      </c>
      <c r="N25" s="31" t="n">
        <v>2987.8524</v>
      </c>
      <c r="O25" s="11" t="n">
        <v>13.099</v>
      </c>
      <c r="P25" s="11" t="n">
        <v>0</v>
      </c>
      <c r="Q25" s="11" t="n">
        <v>739.23</v>
      </c>
      <c r="S25" s="31" t="n">
        <v>3727.0824</v>
      </c>
    </row>
    <row r="26" customFormat="false" ht="12.75" hidden="false" customHeight="false" outlineLevel="0" collapsed="false">
      <c r="A26" s="11" t="s">
        <v>162</v>
      </c>
      <c r="B26" s="11" t="s">
        <v>19</v>
      </c>
      <c r="C26" s="11" t="s">
        <v>173</v>
      </c>
      <c r="D26" s="11" t="n">
        <v>0</v>
      </c>
      <c r="E26" s="31" t="n">
        <v>12.5582216621158</v>
      </c>
      <c r="F26" s="11" t="n">
        <v>1</v>
      </c>
      <c r="G26" s="11" t="s">
        <v>18</v>
      </c>
      <c r="H26" s="11" t="n">
        <v>0</v>
      </c>
      <c r="I26" s="31" t="n">
        <v>12.5582216621158</v>
      </c>
      <c r="J26" s="11" t="n">
        <v>1</v>
      </c>
      <c r="K26" s="11" t="n">
        <v>1</v>
      </c>
      <c r="L26" s="11" t="n">
        <v>1</v>
      </c>
      <c r="M26" s="11" t="n">
        <v>10</v>
      </c>
      <c r="N26" s="31" t="n">
        <v>114.480419379682</v>
      </c>
      <c r="O26" s="11" t="n">
        <v>2.599</v>
      </c>
      <c r="P26" s="11" t="n">
        <v>6.64881809983897</v>
      </c>
      <c r="Q26" s="11" t="n">
        <v>608.16</v>
      </c>
      <c r="S26" s="31" t="n">
        <v>729.289237479521</v>
      </c>
    </row>
    <row r="27" customFormat="false" ht="12.75" hidden="false" customHeight="false" outlineLevel="0" collapsed="false">
      <c r="A27" s="11" t="s">
        <v>85</v>
      </c>
      <c r="B27" s="11" t="s">
        <v>45</v>
      </c>
      <c r="C27" s="11" t="s">
        <v>86</v>
      </c>
      <c r="D27" s="11" t="n">
        <v>0</v>
      </c>
      <c r="E27" s="31" t="n">
        <v>59.77</v>
      </c>
      <c r="F27" s="11" t="n">
        <v>2</v>
      </c>
      <c r="G27" s="11" t="s">
        <v>59</v>
      </c>
      <c r="H27" s="11" t="n">
        <v>0</v>
      </c>
      <c r="I27" s="31" t="n">
        <v>59.77</v>
      </c>
      <c r="J27" s="11" t="n">
        <v>0</v>
      </c>
      <c r="K27" s="11" t="n">
        <v>0</v>
      </c>
      <c r="L27" s="11" t="n">
        <v>0</v>
      </c>
      <c r="M27" s="11" t="n">
        <v>12</v>
      </c>
      <c r="N27" s="31" t="n">
        <v>3127.9796</v>
      </c>
      <c r="O27" s="11" t="n">
        <v>13.099</v>
      </c>
      <c r="P27" s="11" t="n">
        <v>0</v>
      </c>
      <c r="Q27" s="11" t="n">
        <v>739.23</v>
      </c>
      <c r="S27" s="31" t="n">
        <v>3867.2096</v>
      </c>
    </row>
    <row r="28" customFormat="false" ht="12.75" hidden="false" customHeight="false" outlineLevel="0" collapsed="false">
      <c r="A28" s="11" t="s">
        <v>174</v>
      </c>
      <c r="B28" s="11" t="s">
        <v>45</v>
      </c>
      <c r="C28" s="11" t="s">
        <v>175</v>
      </c>
      <c r="D28" s="11" t="n">
        <v>0</v>
      </c>
      <c r="E28" s="31" t="n">
        <v>39</v>
      </c>
      <c r="F28" s="11" t="n">
        <v>2</v>
      </c>
      <c r="G28" s="11" t="s">
        <v>59</v>
      </c>
      <c r="H28" s="11" t="n">
        <v>0</v>
      </c>
      <c r="I28" s="31" t="n">
        <v>39</v>
      </c>
      <c r="J28" s="11" t="n">
        <v>0</v>
      </c>
      <c r="K28" s="11" t="n">
        <v>0</v>
      </c>
      <c r="L28" s="11" t="n">
        <v>0</v>
      </c>
      <c r="M28" s="11" t="n">
        <v>12</v>
      </c>
      <c r="N28" s="31" t="n">
        <v>1767.96</v>
      </c>
      <c r="O28" s="11" t="n">
        <v>13.099</v>
      </c>
      <c r="P28" s="11" t="n">
        <v>0</v>
      </c>
      <c r="Q28" s="11" t="n">
        <v>739.23</v>
      </c>
      <c r="S28" s="31" t="n">
        <v>2507.19</v>
      </c>
    </row>
    <row r="29" customFormat="false" ht="12.75" hidden="false" customHeight="false" outlineLevel="0" collapsed="false">
      <c r="A29" s="11" t="s">
        <v>159</v>
      </c>
      <c r="B29" s="11" t="s">
        <v>132</v>
      </c>
      <c r="C29" s="11" t="s">
        <v>160</v>
      </c>
      <c r="D29" s="11" t="n">
        <v>0</v>
      </c>
      <c r="E29" s="31" t="n">
        <v>40.4</v>
      </c>
      <c r="F29" s="11" t="n">
        <v>2</v>
      </c>
      <c r="G29" s="11" t="s">
        <v>59</v>
      </c>
      <c r="H29" s="11" t="n">
        <v>0</v>
      </c>
      <c r="I29" s="31" t="n">
        <v>40.4</v>
      </c>
      <c r="J29" s="11" t="n">
        <v>0</v>
      </c>
      <c r="K29" s="11" t="n">
        <v>0</v>
      </c>
      <c r="L29" s="11" t="n">
        <v>0</v>
      </c>
      <c r="M29" s="11" t="n">
        <v>12</v>
      </c>
      <c r="N29" s="31" t="n">
        <v>1121.232</v>
      </c>
      <c r="O29" s="11" t="n">
        <v>3.714</v>
      </c>
      <c r="P29" s="11" t="n">
        <v>0</v>
      </c>
      <c r="Q29" s="11" t="n">
        <v>739.23</v>
      </c>
      <c r="S29" s="31" t="n">
        <v>1860.462</v>
      </c>
    </row>
    <row r="30" customFormat="false" ht="12.75" hidden="false" customHeight="false" outlineLevel="0" collapsed="false">
      <c r="A30" s="11" t="s">
        <v>93</v>
      </c>
      <c r="B30" s="11" t="s">
        <v>31</v>
      </c>
      <c r="C30" s="11" t="s">
        <v>94</v>
      </c>
      <c r="D30" s="11" t="n">
        <v>0</v>
      </c>
      <c r="E30" s="31" t="n">
        <v>47.4</v>
      </c>
      <c r="F30" s="11" t="n">
        <v>2</v>
      </c>
      <c r="G30" s="11" t="s">
        <v>59</v>
      </c>
      <c r="H30" s="11" t="n">
        <v>0</v>
      </c>
      <c r="I30" s="31" t="n">
        <v>47.4</v>
      </c>
      <c r="J30" s="11" t="n">
        <v>0</v>
      </c>
      <c r="K30" s="11" t="n">
        <v>0</v>
      </c>
      <c r="L30" s="11" t="n">
        <v>0</v>
      </c>
      <c r="M30" s="11" t="n">
        <v>12</v>
      </c>
      <c r="N30" s="31" t="n">
        <v>1890.36</v>
      </c>
      <c r="O30" s="11" t="n">
        <v>7.428</v>
      </c>
      <c r="P30" s="11" t="n">
        <v>0</v>
      </c>
      <c r="Q30" s="11" t="n">
        <v>739.23</v>
      </c>
      <c r="S30" s="31" t="n">
        <v>2629.59</v>
      </c>
    </row>
    <row r="31" customFormat="false" ht="12.75" hidden="false" customHeight="false" outlineLevel="0" collapsed="false">
      <c r="A31" s="11" t="s">
        <v>138</v>
      </c>
      <c r="B31" s="11" t="s">
        <v>19</v>
      </c>
      <c r="C31" s="11" t="s">
        <v>176</v>
      </c>
      <c r="D31" s="11" t="s">
        <v>163</v>
      </c>
      <c r="E31" s="31" t="n">
        <v>0.9</v>
      </c>
      <c r="F31" s="11" t="n">
        <v>1</v>
      </c>
      <c r="G31" s="11" t="s">
        <v>18</v>
      </c>
      <c r="H31" s="11" t="n">
        <v>45.3209185745292</v>
      </c>
      <c r="I31" s="31" t="n">
        <v>0.9</v>
      </c>
      <c r="J31" s="11" t="n">
        <v>0</v>
      </c>
      <c r="K31" s="11" t="n">
        <v>0</v>
      </c>
      <c r="L31" s="11" t="n">
        <v>0</v>
      </c>
      <c r="M31" s="11" t="n">
        <v>10</v>
      </c>
      <c r="N31" s="31" t="n">
        <v>0</v>
      </c>
      <c r="O31" s="11" t="n">
        <v>0</v>
      </c>
      <c r="P31" s="11" t="n">
        <v>0</v>
      </c>
      <c r="Q31" s="11" t="n">
        <v>608.16</v>
      </c>
      <c r="S31" s="31" t="n">
        <v>608.16</v>
      </c>
    </row>
    <row r="32" customFormat="false" ht="12.75" hidden="false" customHeight="false" outlineLevel="0" collapsed="false">
      <c r="A32" s="11" t="s">
        <v>163</v>
      </c>
      <c r="B32" s="11" t="s">
        <v>26</v>
      </c>
      <c r="C32" s="11" t="s">
        <v>177</v>
      </c>
      <c r="D32" s="11" t="n">
        <v>0</v>
      </c>
      <c r="E32" s="31" t="n">
        <v>45.3209185745292</v>
      </c>
      <c r="F32" s="11" t="n">
        <v>4</v>
      </c>
      <c r="G32" s="11" t="s">
        <v>26</v>
      </c>
      <c r="H32" s="11" t="n">
        <v>0</v>
      </c>
      <c r="I32" s="31" t="n">
        <v>45.3209185745292</v>
      </c>
      <c r="J32" s="11" t="n">
        <v>0</v>
      </c>
      <c r="K32" s="11" t="n">
        <v>0</v>
      </c>
      <c r="L32" s="11" t="n">
        <v>0</v>
      </c>
      <c r="M32" s="11" t="n">
        <v>0</v>
      </c>
      <c r="N32" s="31" t="n">
        <v>453.209185745292</v>
      </c>
      <c r="O32" s="11" t="n">
        <v>0</v>
      </c>
      <c r="P32" s="11" t="n">
        <v>0</v>
      </c>
      <c r="Q32" s="11" t="n">
        <v>543.2</v>
      </c>
      <c r="S32" s="31" t="n">
        <v>996.409185745292</v>
      </c>
    </row>
    <row r="33" customFormat="false" ht="12.75" hidden="false" customHeight="false" outlineLevel="0" collapsed="false">
      <c r="A33" s="11" t="s">
        <v>99</v>
      </c>
      <c r="B33" s="11" t="s">
        <v>26</v>
      </c>
      <c r="C33" s="11" t="s">
        <v>100</v>
      </c>
      <c r="D33" s="11" t="n">
        <v>0</v>
      </c>
      <c r="E33" s="31" t="n">
        <v>62.7505356017643</v>
      </c>
      <c r="F33" s="11" t="n">
        <v>4</v>
      </c>
      <c r="G33" s="11" t="s">
        <v>26</v>
      </c>
      <c r="H33" s="11" t="n">
        <v>0</v>
      </c>
      <c r="I33" s="31" t="n">
        <v>62.7505356017643</v>
      </c>
      <c r="J33" s="11" t="n">
        <v>0</v>
      </c>
      <c r="K33" s="11" t="n">
        <v>0</v>
      </c>
      <c r="L33" s="11" t="n">
        <v>0</v>
      </c>
      <c r="M33" s="11" t="n">
        <v>0</v>
      </c>
      <c r="N33" s="31" t="n">
        <v>627.505356017643</v>
      </c>
      <c r="O33" s="11" t="n">
        <v>0</v>
      </c>
      <c r="P33" s="11" t="n">
        <v>0</v>
      </c>
      <c r="Q33" s="11" t="n">
        <v>543.2</v>
      </c>
      <c r="S33" s="31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32" t="s">
        <v>16</v>
      </c>
      <c r="B1" s="32" t="s">
        <v>17</v>
      </c>
      <c r="C1" s="32" t="s">
        <v>18</v>
      </c>
      <c r="D1" s="32" t="s">
        <v>19</v>
      </c>
      <c r="E1" s="32"/>
      <c r="F1" s="32" t="s">
        <v>20</v>
      </c>
      <c r="G1" s="33" t="n">
        <v>45.5038461538462</v>
      </c>
    </row>
    <row r="2" customFormat="false" ht="31.5" hidden="false" customHeight="false" outlineLevel="0" collapsed="false">
      <c r="A2" s="32" t="s">
        <v>136</v>
      </c>
      <c r="B2" s="32" t="s">
        <v>137</v>
      </c>
      <c r="C2" s="32" t="s">
        <v>26</v>
      </c>
      <c r="D2" s="32" t="s">
        <v>26</v>
      </c>
      <c r="E2" s="32"/>
      <c r="F2" s="32"/>
      <c r="G2" s="33" t="n">
        <v>79.1</v>
      </c>
    </row>
    <row r="3" customFormat="false" ht="31.5" hidden="false" customHeight="false" outlineLevel="0" collapsed="false">
      <c r="A3" s="32" t="s">
        <v>21</v>
      </c>
      <c r="B3" s="32" t="s">
        <v>22</v>
      </c>
      <c r="C3" s="32" t="s">
        <v>18</v>
      </c>
      <c r="D3" s="32" t="s">
        <v>19</v>
      </c>
      <c r="E3" s="32" t="s">
        <v>139</v>
      </c>
      <c r="F3" s="32" t="s">
        <v>20</v>
      </c>
      <c r="G3" s="33" t="n">
        <v>37.6146153846154</v>
      </c>
    </row>
    <row r="4" customFormat="false" ht="31.5" hidden="false" customHeight="false" outlineLevel="0" collapsed="false">
      <c r="A4" s="32" t="s">
        <v>141</v>
      </c>
      <c r="B4" s="32" t="s">
        <v>142</v>
      </c>
      <c r="C4" s="32" t="s">
        <v>26</v>
      </c>
      <c r="D4" s="32" t="s">
        <v>26</v>
      </c>
      <c r="E4" s="32"/>
      <c r="F4" s="32" t="s">
        <v>20</v>
      </c>
      <c r="G4" s="33" t="n">
        <v>53.2315384615385</v>
      </c>
    </row>
    <row r="5" customFormat="false" ht="42" hidden="false" customHeight="false" outlineLevel="0" collapsed="false">
      <c r="A5" s="32" t="s">
        <v>144</v>
      </c>
      <c r="B5" s="32" t="s">
        <v>178</v>
      </c>
      <c r="C5" s="32" t="s">
        <v>26</v>
      </c>
      <c r="D5" s="32" t="s">
        <v>26</v>
      </c>
      <c r="E5" s="32"/>
      <c r="F5" s="32" t="s">
        <v>20</v>
      </c>
      <c r="G5" s="33" t="n">
        <v>7.93076923076923</v>
      </c>
    </row>
    <row r="6" customFormat="false" ht="31.5" hidden="false" customHeight="false" outlineLevel="0" collapsed="false">
      <c r="A6" s="32" t="s">
        <v>24</v>
      </c>
      <c r="B6" s="32" t="s">
        <v>25</v>
      </c>
      <c r="C6" s="32" t="s">
        <v>18</v>
      </c>
      <c r="D6" s="32" t="s">
        <v>19</v>
      </c>
      <c r="E6" s="32"/>
      <c r="F6" s="32" t="s">
        <v>20</v>
      </c>
      <c r="G6" s="33" t="n">
        <v>24.0423076923077</v>
      </c>
    </row>
    <row r="7" customFormat="false" ht="31.5" hidden="false" customHeight="false" outlineLevel="0" collapsed="false">
      <c r="A7" s="32" t="s">
        <v>27</v>
      </c>
      <c r="B7" s="32" t="s">
        <v>28</v>
      </c>
      <c r="C7" s="32" t="s">
        <v>18</v>
      </c>
      <c r="D7" s="32" t="s">
        <v>19</v>
      </c>
      <c r="E7" s="32" t="s">
        <v>140</v>
      </c>
      <c r="F7" s="32" t="s">
        <v>20</v>
      </c>
      <c r="G7" s="33" t="n">
        <v>23.5461538461538</v>
      </c>
    </row>
    <row r="8" customFormat="false" ht="31.5" hidden="false" customHeight="false" outlineLevel="0" collapsed="false">
      <c r="A8" s="21" t="s">
        <v>29</v>
      </c>
      <c r="B8" s="21" t="s">
        <v>30</v>
      </c>
      <c r="C8" s="21" t="s">
        <v>18</v>
      </c>
      <c r="D8" s="21" t="s">
        <v>31</v>
      </c>
      <c r="E8" s="21" t="s">
        <v>143</v>
      </c>
      <c r="F8" s="21" t="s">
        <v>20</v>
      </c>
      <c r="G8" s="22" t="n">
        <v>11.65</v>
      </c>
    </row>
    <row r="9" customFormat="false" ht="31.5" hidden="false" customHeight="false" outlineLevel="0" collapsed="false">
      <c r="A9" s="32" t="s">
        <v>34</v>
      </c>
      <c r="B9" s="32" t="s">
        <v>35</v>
      </c>
      <c r="C9" s="32" t="s">
        <v>18</v>
      </c>
      <c r="D9" s="32" t="s">
        <v>19</v>
      </c>
      <c r="E9" s="32" t="s">
        <v>36</v>
      </c>
      <c r="F9" s="32" t="s">
        <v>20</v>
      </c>
      <c r="G9" s="33" t="n">
        <v>20.36</v>
      </c>
    </row>
    <row r="10" customFormat="false" ht="42" hidden="false" customHeight="false" outlineLevel="0" collapsed="false">
      <c r="A10" s="32" t="s">
        <v>36</v>
      </c>
      <c r="B10" s="32" t="s">
        <v>38</v>
      </c>
      <c r="C10" s="32" t="s">
        <v>18</v>
      </c>
      <c r="D10" s="32" t="s">
        <v>26</v>
      </c>
      <c r="E10" s="32"/>
      <c r="F10" s="32" t="s">
        <v>20</v>
      </c>
      <c r="G10" s="33" t="n">
        <v>106.618461538462</v>
      </c>
    </row>
    <row r="11" customFormat="false" ht="31.5" hidden="false" customHeight="false" outlineLevel="0" collapsed="false">
      <c r="A11" s="32" t="s">
        <v>39</v>
      </c>
      <c r="B11" s="32" t="s">
        <v>40</v>
      </c>
      <c r="C11" s="32" t="s">
        <v>18</v>
      </c>
      <c r="D11" s="32" t="s">
        <v>19</v>
      </c>
      <c r="E11" s="32"/>
      <c r="F11" s="32" t="s">
        <v>145</v>
      </c>
      <c r="G11" s="33" t="n">
        <v>19.81</v>
      </c>
    </row>
    <row r="12" customFormat="false" ht="31.5" hidden="false" customHeight="false" outlineLevel="0" collapsed="false">
      <c r="A12" s="32" t="s">
        <v>41</v>
      </c>
      <c r="B12" s="32" t="s">
        <v>42</v>
      </c>
      <c r="C12" s="32" t="s">
        <v>18</v>
      </c>
      <c r="D12" s="32" t="s">
        <v>19</v>
      </c>
      <c r="E12" s="32"/>
      <c r="F12" s="32" t="s">
        <v>145</v>
      </c>
      <c r="G12" s="33" t="n">
        <v>42.6692307692308</v>
      </c>
    </row>
    <row r="13" customFormat="false" ht="31.5" hidden="false" customHeight="false" outlineLevel="0" collapsed="false">
      <c r="A13" s="32" t="s">
        <v>43</v>
      </c>
      <c r="B13" s="32" t="s">
        <v>44</v>
      </c>
      <c r="C13" s="32" t="s">
        <v>18</v>
      </c>
      <c r="D13" s="32" t="s">
        <v>45</v>
      </c>
      <c r="E13" s="32" t="s">
        <v>146</v>
      </c>
      <c r="F13" s="32" t="s">
        <v>20</v>
      </c>
      <c r="G13" s="33" t="n">
        <v>19.1838461538462</v>
      </c>
    </row>
    <row r="14" customFormat="false" ht="31.5" hidden="false" customHeight="false" outlineLevel="0" collapsed="false">
      <c r="A14" s="32" t="s">
        <v>23</v>
      </c>
      <c r="B14" s="32" t="s">
        <v>47</v>
      </c>
      <c r="C14" s="32" t="s">
        <v>18</v>
      </c>
      <c r="D14" s="32" t="s">
        <v>19</v>
      </c>
      <c r="E14" s="32"/>
      <c r="F14" s="32" t="s">
        <v>145</v>
      </c>
      <c r="G14" s="33" t="n">
        <v>32.53</v>
      </c>
    </row>
    <row r="15" customFormat="false" ht="31.5" hidden="false" customHeight="false" outlineLevel="0" collapsed="false">
      <c r="A15" s="32" t="s">
        <v>140</v>
      </c>
      <c r="B15" s="32" t="s">
        <v>147</v>
      </c>
      <c r="C15" s="32" t="s">
        <v>18</v>
      </c>
      <c r="D15" s="32" t="s">
        <v>26</v>
      </c>
      <c r="E15" s="32"/>
      <c r="F15" s="32" t="s">
        <v>20</v>
      </c>
      <c r="G15" s="33" t="n">
        <v>57.7461538461538</v>
      </c>
    </row>
    <row r="16" customFormat="false" ht="31.5" hidden="false" customHeight="false" outlineLevel="0" collapsed="false">
      <c r="A16" s="32" t="s">
        <v>146</v>
      </c>
      <c r="B16" s="32" t="s">
        <v>148</v>
      </c>
      <c r="C16" s="32" t="s">
        <v>18</v>
      </c>
      <c r="D16" s="32" t="s">
        <v>26</v>
      </c>
      <c r="E16" s="32"/>
      <c r="F16" s="32" t="s">
        <v>20</v>
      </c>
      <c r="G16" s="33" t="n">
        <v>28.61</v>
      </c>
    </row>
    <row r="17" customFormat="false" ht="31.5" hidden="false" customHeight="false" outlineLevel="0" collapsed="false">
      <c r="A17" s="32" t="s">
        <v>149</v>
      </c>
      <c r="B17" s="32" t="s">
        <v>150</v>
      </c>
      <c r="C17" s="32" t="s">
        <v>26</v>
      </c>
      <c r="D17" s="32" t="s">
        <v>26</v>
      </c>
      <c r="E17" s="32"/>
      <c r="F17" s="32" t="s">
        <v>20</v>
      </c>
      <c r="G17" s="33" t="n">
        <v>25.7046153846154</v>
      </c>
    </row>
    <row r="18" customFormat="false" ht="31.5" hidden="false" customHeight="false" outlineLevel="0" collapsed="false">
      <c r="A18" s="32" t="s">
        <v>143</v>
      </c>
      <c r="B18" s="32" t="s">
        <v>151</v>
      </c>
      <c r="C18" s="32" t="s">
        <v>26</v>
      </c>
      <c r="D18" s="32" t="s">
        <v>26</v>
      </c>
      <c r="E18" s="32"/>
      <c r="F18" s="32" t="s">
        <v>145</v>
      </c>
      <c r="G18" s="33" t="n">
        <v>22.7930769230769</v>
      </c>
    </row>
    <row r="19" customFormat="false" ht="31.5" hidden="false" customHeight="false" outlineLevel="0" collapsed="false">
      <c r="A19" s="32" t="s">
        <v>48</v>
      </c>
      <c r="B19" s="32" t="s">
        <v>49</v>
      </c>
      <c r="C19" s="32" t="s">
        <v>18</v>
      </c>
      <c r="D19" s="32" t="s">
        <v>45</v>
      </c>
      <c r="E19" s="32" t="s">
        <v>152</v>
      </c>
      <c r="F19" s="32" t="s">
        <v>20</v>
      </c>
      <c r="G19" s="33" t="n">
        <v>39.4292307692308</v>
      </c>
    </row>
    <row r="20" customFormat="false" ht="21" hidden="false" customHeight="false" outlineLevel="0" collapsed="false">
      <c r="A20" s="32" t="s">
        <v>50</v>
      </c>
      <c r="B20" s="32" t="s">
        <v>51</v>
      </c>
      <c r="C20" s="32" t="s">
        <v>52</v>
      </c>
      <c r="D20" s="32" t="s">
        <v>31</v>
      </c>
      <c r="E20" s="32"/>
      <c r="F20" s="32"/>
      <c r="G20" s="33" t="n">
        <v>153</v>
      </c>
    </row>
    <row r="21" customFormat="false" ht="21" hidden="false" customHeight="false" outlineLevel="0" collapsed="false">
      <c r="A21" s="32" t="s">
        <v>55</v>
      </c>
      <c r="B21" s="32" t="s">
        <v>56</v>
      </c>
      <c r="C21" s="32" t="s">
        <v>52</v>
      </c>
      <c r="D21" s="32" t="s">
        <v>31</v>
      </c>
      <c r="E21" s="32"/>
      <c r="F21" s="32"/>
      <c r="G21" s="33" t="n">
        <v>142.5</v>
      </c>
    </row>
    <row r="22" customFormat="false" ht="21" hidden="false" customHeight="false" outlineLevel="0" collapsed="false">
      <c r="A22" s="32" t="s">
        <v>57</v>
      </c>
      <c r="B22" s="32" t="s">
        <v>58</v>
      </c>
      <c r="C22" s="32" t="s">
        <v>59</v>
      </c>
      <c r="D22" s="32" t="s">
        <v>31</v>
      </c>
      <c r="E22" s="32"/>
      <c r="F22" s="32"/>
      <c r="G22" s="33" t="n">
        <v>48.92</v>
      </c>
    </row>
    <row r="23" customFormat="false" ht="42" hidden="false" customHeight="false" outlineLevel="0" collapsed="false">
      <c r="A23" s="32" t="s">
        <v>60</v>
      </c>
      <c r="B23" s="32" t="s">
        <v>155</v>
      </c>
      <c r="C23" s="32" t="s">
        <v>52</v>
      </c>
      <c r="D23" s="32" t="s">
        <v>31</v>
      </c>
      <c r="E23" s="32"/>
      <c r="F23" s="32"/>
      <c r="G23" s="33" t="n">
        <v>30</v>
      </c>
    </row>
    <row r="24" customFormat="false" ht="31.5" hidden="false" customHeight="false" outlineLevel="0" collapsed="false">
      <c r="A24" s="32" t="s">
        <v>63</v>
      </c>
      <c r="B24" s="32" t="s">
        <v>64</v>
      </c>
      <c r="C24" s="32" t="s">
        <v>18</v>
      </c>
      <c r="D24" s="32" t="s">
        <v>31</v>
      </c>
      <c r="E24" s="32" t="s">
        <v>136</v>
      </c>
      <c r="F24" s="32"/>
      <c r="G24" s="33" t="n">
        <v>26.35</v>
      </c>
    </row>
    <row r="25" customFormat="false" ht="42" hidden="false" customHeight="false" outlineLevel="0" collapsed="false">
      <c r="A25" s="32" t="s">
        <v>67</v>
      </c>
      <c r="B25" s="32" t="s">
        <v>68</v>
      </c>
      <c r="C25" s="32" t="s">
        <v>18</v>
      </c>
      <c r="D25" s="32" t="s">
        <v>19</v>
      </c>
      <c r="E25" s="32" t="s">
        <v>157</v>
      </c>
      <c r="F25" s="32" t="s">
        <v>20</v>
      </c>
      <c r="G25" s="33" t="n">
        <v>18.7330769230769</v>
      </c>
    </row>
    <row r="26" customFormat="false" ht="31.5" hidden="false" customHeight="false" outlineLevel="0" collapsed="false">
      <c r="A26" s="32" t="s">
        <v>70</v>
      </c>
      <c r="B26" s="32" t="s">
        <v>158</v>
      </c>
      <c r="C26" s="32" t="s">
        <v>59</v>
      </c>
      <c r="D26" s="32" t="s">
        <v>31</v>
      </c>
      <c r="E26" s="32"/>
      <c r="F26" s="32"/>
      <c r="G26" s="33" t="n">
        <v>46.06</v>
      </c>
    </row>
    <row r="27" customFormat="false" ht="42" hidden="false" customHeight="false" outlineLevel="0" collapsed="false">
      <c r="A27" s="32" t="s">
        <v>72</v>
      </c>
      <c r="B27" s="32" t="s">
        <v>73</v>
      </c>
      <c r="C27" s="32" t="s">
        <v>59</v>
      </c>
      <c r="D27" s="32" t="s">
        <v>31</v>
      </c>
      <c r="E27" s="32"/>
      <c r="F27" s="32"/>
      <c r="G27" s="33" t="n">
        <v>31.16</v>
      </c>
    </row>
    <row r="28" customFormat="false" ht="31.5" hidden="false" customHeight="false" outlineLevel="0" collapsed="false">
      <c r="A28" s="32" t="s">
        <v>74</v>
      </c>
      <c r="B28" s="32" t="s">
        <v>75</v>
      </c>
      <c r="C28" s="32" t="s">
        <v>18</v>
      </c>
      <c r="D28" s="32" t="s">
        <v>19</v>
      </c>
      <c r="E28" s="32" t="s">
        <v>149</v>
      </c>
      <c r="F28" s="32" t="s">
        <v>20</v>
      </c>
      <c r="G28" s="33" t="n">
        <v>13.5392307692308</v>
      </c>
    </row>
    <row r="29" customFormat="false" ht="31.5" hidden="false" customHeight="false" outlineLevel="0" collapsed="false">
      <c r="A29" s="32" t="s">
        <v>79</v>
      </c>
      <c r="B29" s="32" t="s">
        <v>80</v>
      </c>
      <c r="C29" s="32" t="s">
        <v>59</v>
      </c>
      <c r="D29" s="32" t="s">
        <v>31</v>
      </c>
      <c r="E29" s="32"/>
      <c r="F29" s="32"/>
      <c r="G29" s="33" t="n">
        <v>52.94</v>
      </c>
    </row>
    <row r="30" customFormat="false" ht="31.5" hidden="false" customHeight="false" outlineLevel="0" collapsed="false">
      <c r="A30" s="32" t="s">
        <v>83</v>
      </c>
      <c r="B30" s="32" t="s">
        <v>84</v>
      </c>
      <c r="C30" s="32" t="s">
        <v>59</v>
      </c>
      <c r="D30" s="32" t="s">
        <v>45</v>
      </c>
      <c r="E30" s="32"/>
      <c r="F30" s="32"/>
      <c r="G30" s="33" t="n">
        <v>104.63</v>
      </c>
    </row>
    <row r="31" customFormat="false" ht="31.5" hidden="false" customHeight="false" outlineLevel="0" collapsed="false">
      <c r="A31" s="32" t="s">
        <v>85</v>
      </c>
      <c r="B31" s="32" t="s">
        <v>86</v>
      </c>
      <c r="C31" s="32" t="s">
        <v>59</v>
      </c>
      <c r="D31" s="32" t="s">
        <v>45</v>
      </c>
      <c r="E31" s="32"/>
      <c r="F31" s="32"/>
      <c r="G31" s="33" t="n">
        <v>75.91</v>
      </c>
    </row>
    <row r="32" customFormat="false" ht="31.5" hidden="false" customHeight="false" outlineLevel="0" collapsed="false">
      <c r="A32" s="32" t="s">
        <v>87</v>
      </c>
      <c r="B32" s="32" t="s">
        <v>88</v>
      </c>
      <c r="C32" s="32" t="s">
        <v>52</v>
      </c>
      <c r="D32" s="32" t="s">
        <v>31</v>
      </c>
      <c r="E32" s="32"/>
      <c r="F32" s="32"/>
      <c r="G32" s="33" t="n">
        <v>21.62</v>
      </c>
    </row>
    <row r="33" customFormat="false" ht="31.5" hidden="false" customHeight="false" outlineLevel="0" collapsed="false">
      <c r="A33" s="32" t="s">
        <v>89</v>
      </c>
      <c r="B33" s="32" t="s">
        <v>90</v>
      </c>
      <c r="C33" s="32" t="s">
        <v>59</v>
      </c>
      <c r="D33" s="32" t="s">
        <v>45</v>
      </c>
      <c r="E33" s="32"/>
      <c r="F33" s="32"/>
      <c r="G33" s="33" t="n">
        <v>123.67</v>
      </c>
    </row>
    <row r="34" customFormat="false" ht="31.5" hidden="false" customHeight="false" outlineLevel="0" collapsed="false">
      <c r="A34" s="32" t="s">
        <v>159</v>
      </c>
      <c r="B34" s="32" t="s">
        <v>160</v>
      </c>
      <c r="C34" s="32" t="s">
        <v>52</v>
      </c>
      <c r="D34" s="32" t="s">
        <v>31</v>
      </c>
      <c r="E34" s="32"/>
      <c r="F34" s="32"/>
      <c r="G34" s="33" t="n">
        <v>45.49</v>
      </c>
    </row>
    <row r="35" customFormat="false" ht="21" hidden="false" customHeight="false" outlineLevel="0" collapsed="false">
      <c r="A35" s="32" t="s">
        <v>93</v>
      </c>
      <c r="B35" s="32" t="s">
        <v>94</v>
      </c>
      <c r="C35" s="32" t="s">
        <v>59</v>
      </c>
      <c r="D35" s="32" t="s">
        <v>45</v>
      </c>
      <c r="E35" s="32"/>
      <c r="F35" s="32"/>
      <c r="G35" s="33" t="n">
        <v>101.95</v>
      </c>
    </row>
    <row r="36" customFormat="false" ht="31.5" hidden="false" customHeight="false" outlineLevel="0" collapsed="false">
      <c r="A36" s="32" t="s">
        <v>95</v>
      </c>
      <c r="B36" s="32" t="s">
        <v>96</v>
      </c>
      <c r="C36" s="32" t="s">
        <v>59</v>
      </c>
      <c r="D36" s="32" t="s">
        <v>45</v>
      </c>
      <c r="E36" s="32"/>
      <c r="F36" s="32"/>
      <c r="G36" s="33" t="n">
        <v>61.7</v>
      </c>
    </row>
    <row r="37" customFormat="false" ht="31.5" hidden="false" customHeight="false" outlineLevel="0" collapsed="false">
      <c r="A37" s="32" t="s">
        <v>99</v>
      </c>
      <c r="B37" s="32" t="s">
        <v>100</v>
      </c>
      <c r="C37" s="32" t="s">
        <v>18</v>
      </c>
      <c r="D37" s="32" t="s">
        <v>19</v>
      </c>
      <c r="E37" s="32"/>
      <c r="F37" s="32" t="s">
        <v>145</v>
      </c>
      <c r="G37" s="33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6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1-25T16:01:10Z</cp:lastPrinted>
  <dcterms:modified xsi:type="dcterms:W3CDTF">2017-02-01T20:37:32Z</dcterms:modified>
  <cp:revision>0</cp:revision>
  <dc:subject/>
  <dc:title/>
</cp:coreProperties>
</file>