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  <sheet name="Hoja2" sheetId="6" state="visible" r:id="rId7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5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178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7</t>
  </si>
  <si>
    <t xml:space="preserve">113</t>
  </si>
  <si>
    <t xml:space="preserve">ERICK JESUS PAEZ PAREDES</t>
  </si>
  <si>
    <t xml:space="preserve">27</t>
  </si>
  <si>
    <t xml:space="preserve">23</t>
  </si>
  <si>
    <t xml:space="preserve">114</t>
  </si>
  <si>
    <t xml:space="preserve">28</t>
  </si>
  <si>
    <t xml:space="preserve">EDUARDO ALVIZAR ORGANISTA</t>
  </si>
  <si>
    <t xml:space="preserve">24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ORLANDO ORTA NIEVES</t>
  </si>
  <si>
    <t xml:space="preserve">JOSÉ EDUARDO VAZQUEZ RANGEL</t>
  </si>
  <si>
    <t xml:space="preserve">DIEGO ARTURO GUZMAN TREJO</t>
  </si>
  <si>
    <t xml:space="preserve">1000</t>
  </si>
  <si>
    <t xml:space="preserve">OMAR DOMINGUEZ GUDINO</t>
  </si>
  <si>
    <t xml:space="preserve">66</t>
  </si>
  <si>
    <t xml:space="preserve">MIGUEL ANGEL ROMERO OLVERA</t>
  </si>
  <si>
    <t xml:space="preserve">º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IBARRA LUNA JUAN MANUEL</t>
  </si>
  <si>
    <t xml:space="preserve">ERICK DE JESUS AMADOR ROQUE</t>
  </si>
  <si>
    <t xml:space="preserve">JOSE ROBERTO HERNANDEZ CA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0"/>
    <numFmt numFmtId="167" formatCode="0.00"/>
    <numFmt numFmtId="168" formatCode="0.0"/>
    <numFmt numFmtId="169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66.0807692307692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66.0807692307692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2509.61442307692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3117.77442307692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60.51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60.51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605.1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148.3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7</v>
      </c>
      <c r="E5" s="6" t="n">
        <f aca="false">IFERROR(VLOOKUP(A5,'hora operarios'!$A$1:$G$95,7,FALSE()),"")</f>
        <v>89.3661538461539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89.3661538461539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3551.63538461538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4159.79538461539</v>
      </c>
    </row>
    <row r="6" customFormat="false" ht="12.75" hidden="false" customHeight="false" outlineLevel="0" collapsed="false">
      <c r="A6" s="5" t="str">
        <f aca="false">IF('hora operarios'!A4=0,"",'hora operarios'!A4)</f>
        <v>113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ERICK JESUS PAEZ PAREDES</v>
      </c>
      <c r="D6" s="5" t="n">
        <f aca="false">IFERROR(VLOOKUP(Operador!A6,'hora operarios'!$A$1:$F$95,5,FALSE()),"")</f>
        <v>0</v>
      </c>
      <c r="E6" s="6" t="n">
        <f aca="false">IFERROR(VLOOKUP(A6,'hora operarios'!$A$1:$G$95,7,FALSE()),"")</f>
        <v>27.0907692307692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7.0907692307692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270.907692307692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814.107692307692</v>
      </c>
    </row>
    <row r="7" customFormat="false" ht="12.75" hidden="false" customHeight="false" outlineLevel="0" collapsed="false">
      <c r="A7" s="5" t="str">
        <f aca="false">IF('hora operarios'!A5=0,"",'hora operarios'!A5)</f>
        <v>12</v>
      </c>
      <c r="B7" s="5" t="str">
        <f aca="false">IFERROR(VLOOKUP(A7,'hora operarios'!$A$1:$F$95,4,FALSE()),"")</f>
        <v>C</v>
      </c>
      <c r="C7" s="5" t="str">
        <f aca="false">IFERROR(VLOOKUP(A7,'hora operarios'!$A$1:$D$95,2,FALSE()),"")</f>
        <v>MARTINEZ ALVARADO ADRIAN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43.8784615384615</v>
      </c>
      <c r="F7" s="5" t="n">
        <f aca="false">IFERROR(IF($B7="AYUDANTE",4,VLOOKUP(G7,Tabulador!$B$27:$C$100,2,FALSE())),"")</f>
        <v>1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43.8784615384615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1516.06115384615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5.571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2124.22115384615</v>
      </c>
    </row>
    <row r="8" customFormat="false" ht="12.75" hidden="false" customHeight="false" outlineLevel="0" collapsed="false">
      <c r="A8" s="5" t="str">
        <f aca="false">IF('hora operarios'!A6=0,"",'hora operarios'!A6)</f>
        <v>13</v>
      </c>
      <c r="B8" s="5" t="str">
        <f aca="false">IFERROR(VLOOKUP(A8,'hora operarios'!$A$1:$F$95,4,FALSE()),"")</f>
        <v>C</v>
      </c>
      <c r="C8" s="5" t="str">
        <f aca="false">IFERROR(VLOOKUP(A8,'hora operarios'!$A$1:$D$95,2,FALSE()),"")</f>
        <v>CARLOS SANCHEZ HURTADO</v>
      </c>
      <c r="D8" s="5" t="str">
        <f aca="false">IFERROR(VLOOKUP(Operador!A8,'hora operarios'!$A$1:$F$95,5,FALSE()),"")</f>
        <v>23</v>
      </c>
      <c r="E8" s="6" t="n">
        <f aca="false">IFERROR(VLOOKUP(A8,'hora operarios'!$A$1:$G$95,7,FALSE()),"")</f>
        <v>29.3323076923077</v>
      </c>
      <c r="F8" s="5" t="n">
        <f aca="false">IFERROR(IF($B8="AYUDANTE",4,VLOOKUP(G8,Tabulador!$B$27:$C$100,2,FALSE())),"")</f>
        <v>1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56.4469230769231</v>
      </c>
      <c r="I8" s="6" t="n">
        <f aca="false">IFERROR(IF(E8&gt;=Tabulador!$D$3,Operador!E8+Operador!H8,Operador!E8),"")</f>
        <v>85.7792307692308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3391.12057692308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3999.28057692308</v>
      </c>
    </row>
    <row r="9" customFormat="false" ht="12.75" hidden="false" customHeight="false" outlineLevel="0" collapsed="false">
      <c r="A9" s="5" t="str">
        <f aca="false">IF('hora operarios'!A7=0,"",'hora operarios'!A7)</f>
        <v>14</v>
      </c>
      <c r="B9" s="5" t="str">
        <f aca="false">IFERROR(VLOOKUP(A9,'hora operarios'!$A$1:$F$95,4,FALSE()),"")</f>
        <v>B</v>
      </c>
      <c r="C9" s="5" t="str">
        <f aca="false">IFERROR(VLOOKUP(A9,'hora operarios'!$A$1:$D$95,2,FALSE()),"")</f>
        <v>LEONEL MARTINEZ GUERRERO</v>
      </c>
      <c r="D9" s="5" t="str">
        <f aca="false">IFERROR(VLOOKUP(Operador!A9,'hora operarios'!$A$1:$F$95,5,FALSE()),"")</f>
        <v>28</v>
      </c>
      <c r="E9" s="6" t="n">
        <f aca="false">IFERROR(VLOOKUP(A9,'hora operarios'!$A$1:$G$95,7,FALSE()),"")</f>
        <v>22.8261538461538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41.2638461538462</v>
      </c>
      <c r="I9" s="6" t="n">
        <f aca="false">IFERROR(IF(E9&gt;=Tabulador!$D$3,Operador!E9+Operador!H9,Operador!E9),"")</f>
        <v>64.09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2888.406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972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3496.566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5,4,FALSE()),"")</f>
        <v>C</v>
      </c>
      <c r="C10" s="5" t="str">
        <f aca="false">IFERROR(VLOOKUP(A10,'hora operarios'!$A$1:$D$95,2,FALSE()),"")</f>
        <v>ALAVEZ LOPEZ INOCENCIO</v>
      </c>
      <c r="D10" s="5" t="str">
        <f aca="false">IFERROR(VLOOKUP(Operador!A10,'hora operarios'!$A$1:$F$95,5,FALSE()),"")</f>
        <v>17</v>
      </c>
      <c r="E10" s="6" t="n">
        <f aca="false">IFERROR(VLOOKUP(A10,'hora operarios'!$A$1:$G$95,7,FALSE()),"")</f>
        <v>39.52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77.4907692307692</v>
      </c>
      <c r="I10" s="6" t="n">
        <f aca="false">IFERROR(IF(E10&gt;=Tabulador!$D$3,Operador!E10+Operador!H10,Operador!E10),"")</f>
        <v>117.010769230769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4788.73192307692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5396.89192307692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5,4,FALSE()),"")</f>
        <v>AYUDANTE</v>
      </c>
      <c r="C11" s="5" t="str">
        <f aca="false">IFERROR(VLOOKUP(A11,'hora operarios'!$A$1:$D$95,2,FALSE()),"")</f>
        <v>MARCO ANTONIO SALDAÑA GARCIA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77.4907692307692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77.4907692307692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774.907692307692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318.10769230769</v>
      </c>
    </row>
    <row r="12" customFormat="false" ht="12.75" hidden="false" customHeight="false" outlineLevel="0" collapsed="false">
      <c r="A12" s="5" t="str">
        <f aca="false">IF('hora operarios'!A10=0,"",'hora operarios'!A10)</f>
        <v>18</v>
      </c>
      <c r="B12" s="5" t="str">
        <f aca="false">IFERROR(VLOOKUP(A12,'hora operarios'!$A$1:$F$95,4,FALSE()),"")</f>
        <v>C</v>
      </c>
      <c r="C12" s="5" t="str">
        <f aca="false">IFERROR(VLOOKUP(A12,'hora operarios'!$A$1:$D$95,2,FALSE()),"")</f>
        <v>MANUEL CASTAÑON TAVAREZ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30.6461538461538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30.6461538461538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923.915384615385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599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1532.07538461538</v>
      </c>
    </row>
    <row r="13" customFormat="false" ht="12.75" hidden="false" customHeight="false" outlineLevel="0" collapsed="false">
      <c r="A13" s="5" t="str">
        <f aca="false">IF('hora operarios'!A11=0,"",'hora operarios'!A11)</f>
        <v>19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JOSÉ DANIEL NUÑEZ DE JESUS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23.0553846153846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23.0553846153846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584.228461538462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1192.38846153846</v>
      </c>
    </row>
    <row r="14" customFormat="false" ht="12.75" hidden="false" customHeight="false" outlineLevel="0" collapsed="false">
      <c r="A14" s="5" t="str">
        <f aca="false">IF('hora operarios'!A12=0,"",'hora operarios'!A12)</f>
        <v>20</v>
      </c>
      <c r="B14" s="5" t="str">
        <f aca="false">IFERROR(VLOOKUP(A14,'hora operarios'!$A$1:$F$95,4,FALSE()),"")</f>
        <v>A</v>
      </c>
      <c r="C14" s="5" t="str">
        <f aca="false">IFERROR(VLOOKUP(A14,'hora operarios'!$A$1:$D$95,2,FALSE()),"")</f>
        <v>JOSE TOMAS OLVERA</v>
      </c>
      <c r="D14" s="5" t="str">
        <f aca="false">IFERROR(VLOOKUP(Operador!A14,'hora operarios'!$A$1:$F$95,5,FALSE()),"")</f>
        <v>24</v>
      </c>
      <c r="E14" s="6" t="n">
        <f aca="false">IFERROR(VLOOKUP(A14,'hora operarios'!$A$1:$G$95,7,FALSE()),"")</f>
        <v>16.5038461538462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33.9138461538462</v>
      </c>
      <c r="I14" s="6" t="n">
        <f aca="false">IFERROR(IF(E14&gt;=Tabulador!$D$3,Operador!E14+Operador!H14,Operador!E14),"")</f>
        <v>50.4176923076923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2646.55049230769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14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3254.71049230769</v>
      </c>
    </row>
    <row r="15" customFormat="false" ht="12.75" hidden="false" customHeight="false" outlineLevel="0" collapsed="false">
      <c r="A15" s="5" t="str">
        <f aca="false">IF('hora operarios'!A13=0,"",'hora operarios'!A13)</f>
        <v>22</v>
      </c>
      <c r="B15" s="5" t="str">
        <f aca="false">IFERROR(VLOOKUP(A15,'hora operarios'!$A$1:$F$95,4,FALSE()),"")</f>
        <v>C</v>
      </c>
      <c r="C15" s="5" t="str">
        <f aca="false">IFERROR(VLOOKUP(A15,'hora operarios'!$A$1:$D$95,2,FALSE()),"")</f>
        <v>URIEL MATILDE SANTIAGO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62.1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62.1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2331.475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2939.635</v>
      </c>
    </row>
    <row r="16" customFormat="false" ht="12.75" hidden="false" customHeight="false" outlineLevel="0" collapsed="false">
      <c r="A16" s="5" t="str">
        <f aca="false">IF('hora operarios'!A14=0,"",'hora operarios'!A14)</f>
        <v>23</v>
      </c>
      <c r="B16" s="5" t="str">
        <f aca="false">IFERROR(VLOOKUP(A16,'hora operarios'!$A$1:$F$95,4,FALSE()),"")</f>
        <v>AYUDANTE</v>
      </c>
      <c r="C16" s="5" t="str">
        <f aca="false">IFERROR(VLOOKUP(A16,'hora operarios'!$A$1:$D$95,2,FALSE()),"")</f>
        <v>ROBERTO CARLOS HERNANDEZ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56.4469230769231</v>
      </c>
      <c r="F16" s="5" t="n">
        <f aca="false">IFERROR(IF($B16="AYUDANTE",4,VLOOKUP(G16,Tabulador!$B$27:$C$100,2,FALSE())),"")</f>
        <v>4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56.4469230769231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0</v>
      </c>
      <c r="N16" s="6" t="n">
        <f aca="false">IFERROR(IF(I16&gt;M16,(I16-M16)*(VLOOKUP(B16,Tabulador!$A$11:$B$17,2,FALSE())),0),0)</f>
        <v>564.469230769231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543.2</v>
      </c>
      <c r="S16" s="6" t="n">
        <f aca="false">IFERROR(IF(E16&gt;0,Q16+P16+N16+R16,0),"")</f>
        <v>1107.66923076923</v>
      </c>
    </row>
    <row r="17" customFormat="false" ht="12.75" hidden="false" customHeight="false" outlineLevel="0" collapsed="false">
      <c r="A17" s="5" t="str">
        <f aca="false">IF('hora operarios'!A15=0,"",'hora operarios'!A15)</f>
        <v>24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JUAN MANUEL VEGA GRANADOS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33.9138461538462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33.9138461538462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339.138461538462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882.338461538462</v>
      </c>
    </row>
    <row r="18" customFormat="false" ht="12.75" hidden="false" customHeight="false" outlineLevel="0" collapsed="false">
      <c r="A18" s="5" t="str">
        <f aca="false">IF('hora operarios'!A16=0,"",'hora operarios'!A16)</f>
        <v>26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JUAN DANIEL LICEA ORTIZ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48.5276923076923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AYUDANTE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48.5276923076923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485.276923076923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S18" s="6" t="n">
        <f aca="false">IFERROR(IF(E18&gt;0,Q18+P18+N18+R18,0),"")</f>
        <v>1028.47692307692</v>
      </c>
    </row>
    <row r="19" customFormat="false" ht="12.75" hidden="false" customHeight="false" outlineLevel="0" collapsed="false">
      <c r="A19" s="5" t="str">
        <f aca="false">IF('hora operarios'!A17=0,"",'hora operarios'!A17)</f>
        <v>28</v>
      </c>
      <c r="B19" s="5" t="str">
        <f aca="false">IFERROR(VLOOKUP(A19,'hora operarios'!$A$1:$F$95,4,FALSE()),"")</f>
        <v>AYUDANTE</v>
      </c>
      <c r="C19" s="5" t="str">
        <f aca="false">IFERROR(VLOOKUP(A19,'hora operarios'!$A$1:$D$95,2,FALSE()),"")</f>
        <v>FRANCISCO DE JESUS RUIZ VARGAS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41.2638461538462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5,3,FALSE()),"")</f>
        <v>AYUDANTE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41.2638461538462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412.638461538462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955.838461538462</v>
      </c>
    </row>
    <row r="20" customFormat="false" ht="12.75" hidden="false" customHeight="false" outlineLevel="0" collapsed="false">
      <c r="A20" s="5" t="str">
        <f aca="false">IF('hora operarios'!A18=0,"",'hora operarios'!A18)</f>
        <v>3</v>
      </c>
      <c r="B20" s="5" t="str">
        <f aca="false">IFERROR(VLOOKUP(A20,'hora operarios'!$A$1:$F$95,4,FALSE()),"")</f>
        <v>A</v>
      </c>
      <c r="C20" s="5" t="str">
        <f aca="false">IFERROR(VLOOKUP(A20,'hora operarios'!$A$1:$D$95,2,FALSE()),"")</f>
        <v>MARTIN VALDEZ</v>
      </c>
      <c r="D20" s="5" t="str">
        <f aca="false">IFERROR(VLOOKUP(Operador!A20,'hora operarios'!$A$1:$F$95,5,FALSE()),"")</f>
        <v>4</v>
      </c>
      <c r="E20" s="6" t="n">
        <f aca="false">IFERROR(VLOOKUP(A20,'hora operarios'!$A$1:$G$95,7,FALSE()),"")</f>
        <v>34.1661538461538</v>
      </c>
      <c r="F20" s="5" t="n">
        <f aca="false">IFERROR(IF($B20="AYUDANTE",4,VLOOKUP(G20,Tabulador!$B$27:$C$100,2,FALSE())),"")</f>
        <v>1</v>
      </c>
      <c r="G20" s="5" t="str">
        <f aca="false">IFERROR(VLOOKUP(A20,'hora operarios'!$A$1:$F$95,3,FALSE()),"")</f>
        <v>TECNIC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34.1661538461538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1582.39975384615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2190.55975384615</v>
      </c>
    </row>
    <row r="21" customFormat="false" ht="12.75" hidden="false" customHeight="false" outlineLevel="0" collapsed="false">
      <c r="A21" s="5" t="str">
        <f aca="false">IF('hora operarios'!A19=0,"",'hora operarios'!A19)</f>
        <v>33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GREGORIO CANCINO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114</v>
      </c>
      <c r="F21" s="5" t="n">
        <f aca="false">IFERROR(IF($B21="AYUDANTE",4,VLOOKUP(G21,Tabulador!$B$27:$C$100,2,FALSE())),"")</f>
        <v>3</v>
      </c>
      <c r="G21" s="5" t="str">
        <f aca="false">IFERROR(VLOOKUP(A21,'hora operarios'!$A$1:$F$95,3,FALSE()),"")</f>
        <v>LAVADOR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114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5446.8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471.77</v>
      </c>
      <c r="S21" s="6" t="n">
        <f aca="false">IFERROR(IF(E21&gt;0,Q21+P21+N21+R21,0),"")</f>
        <v>5918.57</v>
      </c>
    </row>
    <row r="22" customFormat="false" ht="12.75" hidden="false" customHeight="false" outlineLevel="0" collapsed="false">
      <c r="A22" s="5" t="str">
        <f aca="false">IF('hora operarios'!A20=0,"",'hora operarios'!A20)</f>
        <v>36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LUIS ANGEL OLVERA SOTO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107</v>
      </c>
      <c r="F22" s="5" t="n">
        <f aca="false">IFERROR(IF($B22="AYUDANTE",4,VLOOKUP(G22,Tabulador!$B$27:$C$100,2,FALSE())),"")</f>
        <v>3</v>
      </c>
      <c r="G22" s="5" t="str">
        <f aca="false">IFERROR(VLOOKUP(A22,'hora operarios'!$A$1:$F$95,3,FALSE()),"")</f>
        <v>LAVADOR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107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5073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471.77</v>
      </c>
      <c r="S22" s="6" t="n">
        <f aca="false">IFERROR(IF(E22&gt;0,Q22+P22+N22+R22,0),"")</f>
        <v>5544.77</v>
      </c>
    </row>
    <row r="23" customFormat="false" ht="12.75" hidden="false" customHeight="false" outlineLevel="0" collapsed="false">
      <c r="A23" s="5" t="str">
        <f aca="false">IF('hora operarios'!A21=0,"",'hora operarios'!A21)</f>
        <v>37</v>
      </c>
      <c r="B23" s="5" t="str">
        <f aca="false">IFERROR(VLOOKUP(A23,'hora operarios'!$A$1:$F$95,4,FALSE()),"")</f>
        <v>B</v>
      </c>
      <c r="C23" s="5" t="str">
        <f aca="false">IFERROR(VLOOKUP(A23,'hora operarios'!$A$1:$D$95,2,FALSE()),"")</f>
        <v>ISMAEL VEGA RIVERA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43.67</v>
      </c>
      <c r="F23" s="5" t="n">
        <f aca="false">IFERROR(IF($B23="AYUDANTE",4,VLOOKUP(G23,Tabulador!$B$27:$C$100,2,FALSE())),"")</f>
        <v>2</v>
      </c>
      <c r="G23" s="5" t="str">
        <f aca="false">IFERROR(VLOOKUP(A23,'hora operarios'!$A$1:$F$95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43.67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691.178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430.408</v>
      </c>
    </row>
    <row r="24" customFormat="false" ht="12.75" hidden="false" customHeight="false" outlineLevel="0" collapsed="false">
      <c r="A24" s="5" t="str">
        <f aca="false">IF('hora operarios'!A22=0,"",'hora operarios'!A22)</f>
        <v>38</v>
      </c>
      <c r="B24" s="5" t="str">
        <f aca="false">IFERROR(VLOOKUP(A24,'hora operarios'!$A$1:$F$95,4,FALSE()),"")</f>
        <v>B</v>
      </c>
      <c r="C24" s="5" t="str">
        <f aca="false">IFERROR(VLOOKUP(A24,'hora operarios'!$A$1:$D$95,2,FALSE()),"")</f>
        <v>DIEGO ARTURO GUZMAN TREJO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12</v>
      </c>
      <c r="F24" s="5" t="n">
        <f aca="false">IFERROR(IF($B24="AYUDANTE",4,VLOOKUP(G24,Tabulador!$B$27:$C$100,2,FALSE())),"")</f>
        <v>3</v>
      </c>
      <c r="G24" s="5" t="str">
        <f aca="false">IFERROR(VLOOKUP(A24,'hora operarios'!$A$1:$F$95,3,FALSE()),"")</f>
        <v>LAVADOR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12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0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972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471.77</v>
      </c>
      <c r="S24" s="6" t="n">
        <f aca="false">IFERROR(IF(E24&gt;0,Q24+P24+N24+R24,0),"")</f>
        <v>471.77</v>
      </c>
    </row>
    <row r="25" customFormat="false" ht="12.75" hidden="false" customHeight="false" outlineLevel="0" collapsed="false">
      <c r="A25" s="5" t="str">
        <f aca="false">IF('hora operarios'!A23=0,"",'hora operarios'!A23)</f>
        <v>40</v>
      </c>
      <c r="B25" s="5" t="str">
        <f aca="false">IFERROR(VLOOKUP(A25,'hora operarios'!$A$1:$F$95,4,FALSE()),"")</f>
        <v>B</v>
      </c>
      <c r="C25" s="5" t="str">
        <f aca="false">IFERROR(VLOOKUP(A25,'hora operarios'!$A$1:$D$95,2,FALSE()),"")</f>
        <v>FONSECA GUILLEN JOSE FELIPE</v>
      </c>
      <c r="D25" s="5" t="str">
        <f aca="false">IFERROR(VLOOKUP(Operador!A25,'hora operarios'!$A$1:$F$95,5,FALSE()),"")</f>
        <v>108</v>
      </c>
      <c r="E25" s="6" t="n">
        <f aca="false">IFERROR(VLOOKUP(A25,'hora operarios'!$A$1:$G$95,7,FALSE()),"")</f>
        <v>24.99</v>
      </c>
      <c r="F25" s="5" t="n">
        <f aca="false">IFERROR(IF($B25="AYUDANTE",4,VLOOKUP(G25,Tabulador!$B$27:$C$100,2,FALSE())),"")</f>
        <v>1</v>
      </c>
      <c r="G25" s="5" t="str">
        <f aca="false">IFERROR(VLOOKUP(A25,'hora operarios'!$A$1:$F$95,3,FALSE()),"")</f>
        <v>TECNICO</v>
      </c>
      <c r="H25" s="5" t="n">
        <f aca="false">IFERROR(VLOOKUP(D25,$A$3:$E$100,5,FALSE()),0)</f>
        <v>60.51</v>
      </c>
      <c r="I25" s="6" t="n">
        <f aca="false">IFERROR(IF(E25&gt;=Tabulador!$D$3,Operador!E25+Operador!H25,Operador!E25),"")</f>
        <v>85.5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0</v>
      </c>
      <c r="N25" s="6" t="n">
        <f aca="false">IFERROR(IF(I25&gt;M25,(I25-M25)*(VLOOKUP(B25,Tabulador!$A$11:$B$17,2,FALSE())),0),0)</f>
        <v>4031.7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972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608.16</v>
      </c>
      <c r="S25" s="6" t="n">
        <f aca="false">IFERROR(IF(E25&gt;0,Q25+P25+N25+R25,0),"")</f>
        <v>4639.86</v>
      </c>
    </row>
    <row r="26" customFormat="false" ht="12.75" hidden="false" customHeight="false" outlineLevel="0" collapsed="false">
      <c r="A26" s="5" t="str">
        <f aca="false">IF('hora operarios'!A24=0,"",'hora operarios'!A24)</f>
        <v>43</v>
      </c>
      <c r="B26" s="5" t="str">
        <f aca="false">IFERROR(VLOOKUP(A26,'hora operarios'!$A$1:$F$95,4,FALSE()),"")</f>
        <v>C</v>
      </c>
      <c r="C26" s="5" t="str">
        <f aca="false">IFERROR(VLOOKUP(A26,'hora operarios'!$A$1:$D$95,2,FALSE()),"")</f>
        <v>MARIO ALBERTO RESENDIZ ECHEVER</v>
      </c>
      <c r="D26" s="5" t="str">
        <f aca="false">IFERROR(VLOOKUP(Operador!A26,'hora operarios'!$A$1:$F$95,5,FALSE()),"")</f>
        <v>1000</v>
      </c>
      <c r="E26" s="6" t="n">
        <f aca="false">IFERROR(VLOOKUP(A26,'hora operarios'!$A$1:$G$95,7,FALSE()),"")</f>
        <v>30.6615384615385</v>
      </c>
      <c r="F26" s="5" t="n">
        <f aca="false">IFERROR(IF($B26="AYUDANTE",4,VLOOKUP(G26,Tabulador!$B$27:$C$100,2,FALSE())),"")</f>
        <v>1</v>
      </c>
      <c r="G26" s="5" t="str">
        <f aca="false">IFERROR(VLOOKUP(A26,'hora operarios'!$A$1:$F$95,3,FALSE()),"")</f>
        <v>TECNIC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30.6615384615385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924.60384615384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1532.76384615385</v>
      </c>
    </row>
    <row r="27" customFormat="false" ht="12.75" hidden="false" customHeight="false" outlineLevel="0" collapsed="false">
      <c r="A27" s="5" t="str">
        <f aca="false">IF('hora operarios'!A25=0,"",'hora operarios'!A25)</f>
        <v>44</v>
      </c>
      <c r="B27" s="5" t="str">
        <f aca="false">IFERROR(VLOOKUP(A27,'hora operarios'!$A$1:$F$95,4,FALSE()),"")</f>
        <v>A</v>
      </c>
      <c r="C27" s="5" t="str">
        <f aca="false">IFERROR(VLOOKUP(A27,'hora operarios'!$A$1:$D$95,2,FALSE()),"")</f>
        <v>OMAR DOMINGUEZ GUDINO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58.62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5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58.62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3052.6776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3791.9076</v>
      </c>
    </row>
    <row r="28" customFormat="false" ht="12.75" hidden="false" customHeight="false" outlineLevel="0" collapsed="false">
      <c r="A28" s="5" t="str">
        <f aca="false">IF('hora operarios'!A26=0,"",'hora operarios'!A26)</f>
        <v>45</v>
      </c>
      <c r="B28" s="5" t="str">
        <f aca="false">IFERROR(VLOOKUP(A28,'hora operarios'!$A$1:$F$95,4,FALSE()),"")</f>
        <v>A</v>
      </c>
      <c r="C28" s="5" t="str">
        <f aca="false">IFERROR(VLOOKUP(A28,'hora operarios'!$A$1:$D$95,2,FALSE()),"")</f>
        <v>EDGAR SAMUEL HERNANDEZ SILVA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54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5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54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2750.16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489.39</v>
      </c>
    </row>
    <row r="29" customFormat="false" ht="12.75" hidden="false" customHeight="false" outlineLevel="0" collapsed="false">
      <c r="A29" s="5" t="str">
        <f aca="false">IF('hora operarios'!A27=0,"",'hora operarios'!A27)</f>
        <v>47</v>
      </c>
      <c r="B29" s="5" t="str">
        <f aca="false">IFERROR(VLOOKUP(A29,'hora operarios'!$A$1:$F$95,4,FALSE()),"")</f>
        <v>C</v>
      </c>
      <c r="C29" s="5" t="str">
        <f aca="false">IFERROR(VLOOKUP(A29,'hora operarios'!$A$1:$D$95,2,FALSE()),"")</f>
        <v>FERNANDO ENRIQUEZ RUBIO</v>
      </c>
      <c r="D29" s="5" t="str">
        <f aca="false">IFERROR(VLOOKUP(Operador!A29,'hora operarios'!$A$1:$F$95,5,FALSE()),"")</f>
        <v>26</v>
      </c>
      <c r="E29" s="6" t="n">
        <f aca="false">IFERROR(VLOOKUP(A29,'hora operarios'!$A$1:$G$95,7,FALSE()),"")</f>
        <v>13.4315384615385</v>
      </c>
      <c r="F29" s="5" t="n">
        <f aca="false">IFERROR(IF($B29="AYUDANTE",4,VLOOKUP(G29,Tabulador!$B$27:$C$100,2,FALSE())),"")</f>
        <v>1</v>
      </c>
      <c r="G29" s="5" t="str">
        <f aca="false">IFERROR(VLOOKUP(A29,'hora operarios'!$A$1:$F$95,3,FALSE()),"")</f>
        <v>TECNICO</v>
      </c>
      <c r="H29" s="5" t="n">
        <f aca="false">IFERROR(VLOOKUP(D29,$A$3:$E$100,5,FALSE()),0)</f>
        <v>48.5276923076923</v>
      </c>
      <c r="I29" s="6" t="n">
        <f aca="false">IFERROR(IF(E29&gt;=Tabulador!$D$3,Operador!E29+Operador!H29,Operador!E29),"")</f>
        <v>61.9592307692308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0</v>
      </c>
      <c r="N29" s="6" t="n">
        <f aca="false">IFERROR(IF(I29&gt;M29,(I29-M29)*(VLOOKUP(B29,Tabulador!$A$11:$B$17,2,FALSE())),0),0)</f>
        <v>2325.17557692308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2.5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608.16</v>
      </c>
      <c r="S29" s="6" t="n">
        <f aca="false">IFERROR(IF(E29&gt;0,Q29+P29+N29+R29,0),"")</f>
        <v>2933.33557692308</v>
      </c>
    </row>
    <row r="30" customFormat="false" ht="12.75" hidden="false" customHeight="false" outlineLevel="0" collapsed="false">
      <c r="A30" s="5" t="str">
        <f aca="false">IF('hora operarios'!A28=0,"",'hora operarios'!A28)</f>
        <v>51</v>
      </c>
      <c r="B30" s="5" t="str">
        <f aca="false">IFERROR(VLOOKUP(A30,'hora operarios'!$A$1:$F$95,4,FALSE()),"")</f>
        <v>B</v>
      </c>
      <c r="C30" s="5" t="str">
        <f aca="false">IFERROR(VLOOKUP(A30,'hora operarios'!$A$1:$D$95,2,FALSE()),"")</f>
        <v>FREDY SANCHEZ RODRIGUEZ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71.61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71.61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3183.174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7.428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3922.404</v>
      </c>
    </row>
    <row r="31" customFormat="false" ht="12.75" hidden="false" customHeight="false" outlineLevel="0" collapsed="false">
      <c r="A31" s="5" t="str">
        <f aca="false">IF('hora operarios'!A29=0,"",'hora operarios'!A29)</f>
        <v>57</v>
      </c>
      <c r="B31" s="5" t="str">
        <f aca="false">IFERROR(VLOOKUP(A31,'hora operarios'!$A$1:$F$95,4,FALSE()),"")</f>
        <v>A</v>
      </c>
      <c r="C31" s="5" t="str">
        <f aca="false">IFERROR(VLOOKUP(A31,'hora operarios'!$A$1:$D$95,2,FALSE()),"")</f>
        <v>JUAN CARLOS VIGUERAS MARTIN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101.2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101.2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5840.816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6580.046</v>
      </c>
    </row>
    <row r="32" customFormat="false" ht="12.75" hidden="false" customHeight="false" outlineLevel="0" collapsed="false">
      <c r="A32" s="5" t="str">
        <f aca="false">IF('hora operarios'!A30=0,"",'hora operarios'!A30)</f>
        <v>61</v>
      </c>
      <c r="B32" s="5" t="str">
        <f aca="false">IFERROR(VLOOKUP(A32,'hora operarios'!$A$1:$F$95,4,FALSE()),"")</f>
        <v>A</v>
      </c>
      <c r="C32" s="5" t="str">
        <f aca="false">IFERROR(VLOOKUP(A32,'hora operarios'!$A$1:$D$95,2,FALSE()),"")</f>
        <v>ALEJANDRO MARTINEZ LORENZO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78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78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4321.68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5060.91</v>
      </c>
    </row>
    <row r="33" customFormat="false" ht="12.75" hidden="false" customHeight="false" outlineLevel="0" collapsed="false">
      <c r="A33" s="5" t="str">
        <f aca="false">IF('hora operarios'!A31=0,"",'hora operarios'!A31)</f>
        <v>62</v>
      </c>
      <c r="B33" s="5" t="str">
        <f aca="false">IFERROR(VLOOKUP(A33,'hora operarios'!$A$1:$F$95,4,FALSE()),"")</f>
        <v>B</v>
      </c>
      <c r="C33" s="5" t="str">
        <f aca="false">IFERROR(VLOOKUP(A33,'hora operarios'!$A$1:$D$95,2,FALSE()),"")</f>
        <v>FAUSTINO ALI CORTEZ OVANDO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58.9</v>
      </c>
      <c r="F33" s="5" t="n">
        <f aca="false">IFERROR(IF($B33="AYUDANTE",4,VLOOKUP(G33,Tabulador!$B$27:$C$100,2,FALSE())),"")</f>
        <v>3</v>
      </c>
      <c r="G33" s="5" t="str">
        <f aca="false">IFERROR(VLOOKUP(A33,'hora operarios'!$A$1:$F$95,3,FALSE()),"")</f>
        <v>LAVADOR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58.9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2504.46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7.428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471.77</v>
      </c>
      <c r="S33" s="6" t="n">
        <f aca="false">IFERROR(IF(E33&gt;0,Q33+P33+N33+R33,0),"")</f>
        <v>2976.23</v>
      </c>
    </row>
    <row r="34" customFormat="false" ht="12.75" hidden="false" customHeight="false" outlineLevel="0" collapsed="false">
      <c r="A34" s="5" t="str">
        <f aca="false">IF('hora operarios'!A32=0,"",'hora operarios'!A32)</f>
        <v>65</v>
      </c>
      <c r="B34" s="5" t="str">
        <f aca="false">IFERROR(VLOOKUP(A34,'hora operarios'!$A$1:$F$95,4,FALSE()),"")</f>
        <v>A</v>
      </c>
      <c r="C34" s="5" t="str">
        <f aca="false">IFERROR(VLOOKUP(A34,'hora operarios'!$A$1:$D$95,2,FALSE()),"")</f>
        <v>ISRAEL RESENDIZ CAMPUZANO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94.32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94.32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5390.3136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6129.5436</v>
      </c>
    </row>
    <row r="35" customFormat="false" ht="12.75" hidden="false" customHeight="false" outlineLevel="0" collapsed="false">
      <c r="A35" s="5" t="str">
        <f aca="false">IF('hora operarios'!A33=0,"",'hora operarios'!A33)</f>
        <v>66</v>
      </c>
      <c r="B35" s="5" t="str">
        <f aca="false">IFERROR(VLOOKUP(A35,'hora operarios'!$A$1:$F$95,4,FALSE()),"")</f>
        <v>B</v>
      </c>
      <c r="C35" s="5" t="str">
        <f aca="false">IFERROR(VLOOKUP(A35,'hora operarios'!$A$1:$D$95,2,FALSE()),"")</f>
        <v>MIGUEL ANGEL ROMERO OLVERA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45.02</v>
      </c>
      <c r="F35" s="5" t="n">
        <f aca="false">IFERROR(IF($B35="AYUDANTE",4,VLOOKUP(G35,Tabulador!$B$27:$C$100,2,FALSE())),"")</f>
        <v>3</v>
      </c>
      <c r="G35" s="5" t="str">
        <f aca="false">IFERROR(VLOOKUP(A35,'hora operarios'!$A$1:$F$95,3,FALSE()),"")</f>
        <v>LAVADOR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45.02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1763.268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7.428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471.77</v>
      </c>
      <c r="S35" s="6" t="n">
        <f aca="false">IFERROR(IF(E35&gt;0,Q35+P35+N35+R35,0),"")</f>
        <v>2235.038</v>
      </c>
    </row>
    <row r="36" customFormat="false" ht="12.75" hidden="false" customHeight="false" outlineLevel="0" collapsed="false">
      <c r="A36" s="5" t="str">
        <f aca="false">IF('hora operarios'!A34=0,"",'hora operarios'!A34)</f>
        <v>68</v>
      </c>
      <c r="B36" s="5" t="str">
        <f aca="false">IFERROR(VLOOKUP(A36,'hora operarios'!$A$1:$F$95,4,FALSE()),"")</f>
        <v>A</v>
      </c>
      <c r="C36" s="5" t="str">
        <f aca="false">IFERROR(VLOOKUP(A36,'hora operarios'!$A$1:$D$95,2,FALSE()),"")</f>
        <v>ISMAEL PEREZ PEREZ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96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96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5500.32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6239.55</v>
      </c>
    </row>
    <row r="37" customFormat="false" ht="12.75" hidden="false" customHeight="false" outlineLevel="0" collapsed="false">
      <c r="A37" s="5" t="str">
        <f aca="false">IF('hora operarios'!A35=0,"",'hora operarios'!A35)</f>
        <v>69</v>
      </c>
      <c r="B37" s="5" t="str">
        <f aca="false">IFERROR(VLOOKUP(A37,'hora operarios'!$A$1:$F$95,4,FALSE()),"")</f>
        <v>A</v>
      </c>
      <c r="C37" s="5" t="str">
        <f aca="false">IFERROR(VLOOKUP(A37,'hora operarios'!$A$1:$D$95,2,FALSE()),"")</f>
        <v>J DOLORES GILBERTO OLVERA BAUT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54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54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2750.16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3489.39</v>
      </c>
    </row>
    <row r="38" customFormat="false" ht="12.75" hidden="false" customHeight="false" outlineLevel="0" collapsed="false">
      <c r="A38" s="5" t="str">
        <f aca="false">IF('hora operarios'!A36=0,"",'hora operarios'!A36)</f>
        <v>9</v>
      </c>
      <c r="B38" s="5" t="str">
        <f aca="false">IFERROR(VLOOKUP(A38,'hora operarios'!$A$1:$F$95,4,FALSE()),"")</f>
        <v>C</v>
      </c>
      <c r="C38" s="5" t="str">
        <f aca="false">IFERROR(VLOOKUP(A38,'hora operarios'!$A$1:$D$95,2,FALSE()),"")</f>
        <v>ALEJANDRO URIEL ARVIZU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48.5538461538462</v>
      </c>
      <c r="F38" s="5" t="n">
        <f aca="false">IFERROR(IF($B38="AYUDANTE",4,VLOOKUP(G38,Tabulador!$B$27:$C$100,2,FALSE())),"")</f>
        <v>1</v>
      </c>
      <c r="G38" s="5" t="str">
        <f aca="false">IFERROR(VLOOKUP(A38,'hora operarios'!$A$1:$F$95,3,FALSE()),"")</f>
        <v>TECNIC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48.5538461538462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0</v>
      </c>
      <c r="N38" s="6" t="n">
        <f aca="false">IFERROR(IF(I38&gt;M38,(I38-M38)*(VLOOKUP(B38,Tabulador!$A$11:$B$17,2,FALSE())),0),0)</f>
        <v>1725.28461538462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5.571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608.16</v>
      </c>
      <c r="S38" s="6" t="n">
        <f aca="false">IFERROR(IF(E38&gt;0,Q38+P38+N38+R38,0),"")</f>
        <v>2333.44461538462</v>
      </c>
    </row>
    <row r="39" customFormat="false" ht="12.75" hidden="false" customHeight="false" outlineLevel="0" collapsed="false">
      <c r="A39" s="5" t="str">
        <f aca="false">IF('hora operarios'!A37=0,"",'hora operarios'!A37)</f>
        <v>9</v>
      </c>
      <c r="B39" s="5" t="str">
        <f aca="false">IFERROR(VLOOKUP(A39,'hora operarios'!$A$1:$F$95,4,FALSE()),"")</f>
        <v>C</v>
      </c>
      <c r="C39" s="5" t="str">
        <f aca="false">IFERROR(VLOOKUP(A39,'hora operarios'!$A$1:$D$95,2,FALSE()),"")</f>
        <v>ALEJANDRO URIEL ARVIZU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48.5538461538462</v>
      </c>
      <c r="F39" s="5" t="n">
        <f aca="false">IFERROR(IF($B39="AYUDANTE",4,VLOOKUP(G39,Tabulador!$B$27:$C$100,2,FALSE())),"")</f>
        <v>1</v>
      </c>
      <c r="G39" s="5" t="str">
        <f aca="false">IFERROR(VLOOKUP(A39,'hora operarios'!$A$1:$F$95,3,FALSE()),"")</f>
        <v>TECNIC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48.5538461538462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0</v>
      </c>
      <c r="N39" s="6" t="n">
        <f aca="false">IFERROR(IF(I39&gt;M39,(I39-M39)*(VLOOKUP(B39,Tabulador!$A$11:$B$17,2,FALSE())),0),0)</f>
        <v>1725.28461538462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5.571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608.16</v>
      </c>
      <c r="S39" s="6" t="n">
        <f aca="false">IFERROR(IF(E39&gt;0,Q39+P39+N39+R39,0),"")</f>
        <v>2333.44461538462</v>
      </c>
    </row>
    <row r="40" customFormat="false" ht="12.75" hidden="false" customHeight="false" outlineLevel="0" collapsed="false">
      <c r="A40" s="5" t="str">
        <f aca="false">IF('hora operarios'!A38=0,"",'hora operarios'!A38)</f>
        <v/>
      </c>
      <c r="B40" s="5" t="str">
        <f aca="false">IFERROR(VLOOKUP(A40,'hora operarios'!$A$1:$F$95,4,FALSE()),"")</f>
        <v/>
      </c>
      <c r="C40" s="5" t="str">
        <f aca="false">IFERROR(VLOOKUP(A40,'hora operarios'!$A$1:$D$95,2,FALSE()),"")</f>
        <v/>
      </c>
      <c r="D40" s="5" t="str">
        <f aca="false">IFERROR(VLOOKUP(Operador!A40,'hora operarios'!$A$1:$F$95,5,FALSE()),"")</f>
        <v/>
      </c>
      <c r="E40" s="6" t="str">
        <f aca="false">IFERROR(VLOOKUP(A40,'hora operarios'!$A$1:$G$95,7,FALSE()),"")</f>
        <v/>
      </c>
      <c r="F40" s="5" t="str">
        <f aca="false">IFERROR(IF($B40="AYUDANTE",4,VLOOKUP(G40,Tabulador!$B$27:$C$100,2,FALSE())),"")</f>
        <v/>
      </c>
      <c r="G40" s="5" t="str">
        <f aca="false">IFERROR(VLOOKUP(A40,'hora operarios'!$A$1:$F$95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9=0,"",'hora operarios'!A39)</f>
        <v/>
      </c>
      <c r="B41" s="5" t="str">
        <f aca="false">IFERROR(VLOOKUP(A41,'hora operarios'!$A$1:$F$95,4,FALSE()),"")</f>
        <v/>
      </c>
      <c r="C41" s="5" t="str">
        <f aca="false">IFERROR(VLOOKUP(A41,'hora operarios'!$A$1:$D$95,2,FALSE()),"")</f>
        <v/>
      </c>
      <c r="D41" s="5" t="str">
        <f aca="false">IFERROR(VLOOKUP(Operador!A41,'hora operarios'!$A$1:$F$95,5,FALSE()),"")</f>
        <v/>
      </c>
      <c r="E41" s="6" t="str">
        <f aca="false">IFERROR(VLOOKUP(A41,'hora operarios'!$A$1:$G$95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5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9" t="s">
        <v>119</v>
      </c>
      <c r="B1" s="9"/>
      <c r="C1" s="9"/>
      <c r="D1" s="9"/>
    </row>
    <row r="2" customFormat="false" ht="12.75" hidden="false" customHeight="false" outlineLevel="0" collapsed="false">
      <c r="A2" s="10" t="s">
        <v>120</v>
      </c>
      <c r="B2" s="11" t="s">
        <v>121</v>
      </c>
      <c r="C2" s="11" t="s">
        <v>122</v>
      </c>
      <c r="D2" s="11" t="s">
        <v>123</v>
      </c>
    </row>
    <row r="3" customFormat="false" ht="12.75" hidden="false" customHeight="false" outlineLevel="0" collapsed="false">
      <c r="A3" s="10" t="n">
        <v>1</v>
      </c>
      <c r="B3" s="10" t="s">
        <v>124</v>
      </c>
      <c r="C3" s="12" t="n">
        <v>608.16</v>
      </c>
      <c r="D3" s="12" t="n">
        <v>10</v>
      </c>
    </row>
    <row r="4" customFormat="false" ht="12.75" hidden="false" customHeight="false" outlineLevel="0" collapsed="false">
      <c r="A4" s="10" t="n">
        <v>2</v>
      </c>
      <c r="B4" s="10" t="s">
        <v>125</v>
      </c>
      <c r="C4" s="12" t="n">
        <v>739.23</v>
      </c>
      <c r="D4" s="12" t="n">
        <v>12</v>
      </c>
    </row>
    <row r="5" customFormat="false" ht="12.75" hidden="false" customHeight="false" outlineLevel="0" collapsed="false">
      <c r="A5" s="10" t="n">
        <v>3</v>
      </c>
      <c r="B5" s="10" t="s">
        <v>126</v>
      </c>
      <c r="C5" s="12" t="n">
        <v>471.77</v>
      </c>
      <c r="D5" s="12" t="n">
        <v>12</v>
      </c>
    </row>
    <row r="6" customFormat="false" ht="12.75" hidden="false" customHeight="false" outlineLevel="0" collapsed="false">
      <c r="A6" s="10" t="n">
        <v>4</v>
      </c>
      <c r="B6" s="10" t="s">
        <v>127</v>
      </c>
      <c r="C6" s="12" t="n">
        <v>543.2</v>
      </c>
      <c r="D6" s="12" t="n">
        <v>0</v>
      </c>
    </row>
    <row r="7" customFormat="false" ht="12.75" hidden="false" customHeight="false" outlineLevel="0" collapsed="false">
      <c r="A7" s="10" t="n">
        <v>5</v>
      </c>
      <c r="B7" s="10" t="s">
        <v>128</v>
      </c>
      <c r="C7" s="12" t="n">
        <v>495.98</v>
      </c>
      <c r="D7" s="12" t="n">
        <v>0</v>
      </c>
    </row>
    <row r="9" customFormat="false" ht="12.75" hidden="false" customHeight="true" outlineLevel="0" collapsed="false">
      <c r="A9" s="9" t="s">
        <v>129</v>
      </c>
      <c r="B9" s="9"/>
      <c r="C9" s="9"/>
    </row>
    <row r="10" customFormat="false" ht="12.75" hidden="false" customHeight="false" outlineLevel="0" collapsed="false">
      <c r="A10" s="11" t="s">
        <v>130</v>
      </c>
      <c r="B10" s="11" t="s">
        <v>122</v>
      </c>
    </row>
    <row r="11" customFormat="false" ht="12.75" hidden="false" customHeight="false" outlineLevel="0" collapsed="false">
      <c r="A11" s="10" t="s">
        <v>131</v>
      </c>
      <c r="B11" s="12" t="n">
        <v>73.97</v>
      </c>
    </row>
    <row r="12" customFormat="false" ht="12.75" hidden="false" customHeight="false" outlineLevel="0" collapsed="false">
      <c r="A12" s="10" t="s">
        <v>45</v>
      </c>
      <c r="B12" s="12" t="n">
        <v>65.48</v>
      </c>
    </row>
    <row r="13" customFormat="false" ht="12.75" hidden="false" customHeight="false" outlineLevel="0" collapsed="false">
      <c r="A13" s="10" t="s">
        <v>31</v>
      </c>
      <c r="B13" s="12" t="n">
        <v>53.4</v>
      </c>
    </row>
    <row r="14" customFormat="false" ht="12.75" hidden="false" customHeight="false" outlineLevel="0" collapsed="false">
      <c r="A14" s="10" t="s">
        <v>19</v>
      </c>
      <c r="B14" s="12" t="n">
        <v>44.75</v>
      </c>
    </row>
    <row r="15" customFormat="false" ht="12.75" hidden="false" customHeight="false" outlineLevel="0" collapsed="false">
      <c r="A15" s="10" t="s">
        <v>132</v>
      </c>
      <c r="B15" s="12" t="n">
        <v>39.48</v>
      </c>
    </row>
    <row r="16" customFormat="false" ht="12.75" hidden="false" customHeight="false" outlineLevel="0" collapsed="false">
      <c r="A16" s="10" t="s">
        <v>52</v>
      </c>
      <c r="B16" s="12" t="n">
        <v>27.64</v>
      </c>
    </row>
    <row r="17" customFormat="false" ht="12.75" hidden="false" customHeight="false" outlineLevel="0" collapsed="false">
      <c r="A17" s="10" t="s">
        <v>26</v>
      </c>
      <c r="B17" s="12" t="n">
        <v>10</v>
      </c>
    </row>
    <row r="18" customFormat="false" ht="12.75" hidden="false" customHeight="true" outlineLevel="0" collapsed="false">
      <c r="A18" s="9" t="s">
        <v>133</v>
      </c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11" t="s">
        <v>130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10" t="s">
        <v>131</v>
      </c>
      <c r="B20" s="12" t="n">
        <v>2.972</v>
      </c>
      <c r="C20" s="12" t="n">
        <v>2.972</v>
      </c>
      <c r="D20" s="12" t="n">
        <v>5.571</v>
      </c>
      <c r="E20" s="12" t="n">
        <v>5.571</v>
      </c>
      <c r="F20" s="12" t="n">
        <v>7.428</v>
      </c>
      <c r="G20" s="12" t="n">
        <v>7.428</v>
      </c>
    </row>
    <row r="21" customFormat="false" ht="12.75" hidden="false" customHeight="false" outlineLevel="0" collapsed="false">
      <c r="A21" s="10" t="s">
        <v>45</v>
      </c>
      <c r="B21" s="12" t="n">
        <v>3.714</v>
      </c>
      <c r="C21" s="12" t="n">
        <v>3.714</v>
      </c>
      <c r="D21" s="12" t="n">
        <v>7.428</v>
      </c>
      <c r="E21" s="12" t="n">
        <v>7.428</v>
      </c>
      <c r="F21" s="12" t="n">
        <v>13.099</v>
      </c>
      <c r="G21" s="12" t="n">
        <v>13.099</v>
      </c>
    </row>
    <row r="22" customFormat="false" ht="12.75" hidden="false" customHeight="false" outlineLevel="0" collapsed="false">
      <c r="A22" s="10" t="s">
        <v>31</v>
      </c>
      <c r="B22" s="12" t="n">
        <v>2.972</v>
      </c>
      <c r="C22" s="12" t="n">
        <v>2.972</v>
      </c>
      <c r="D22" s="12" t="n">
        <v>5.571</v>
      </c>
      <c r="E22" s="12" t="n">
        <v>5.571</v>
      </c>
      <c r="F22" s="12" t="n">
        <v>7.428</v>
      </c>
      <c r="G22" s="12" t="n">
        <v>7.428</v>
      </c>
    </row>
    <row r="23" customFormat="false" ht="12.75" hidden="false" customHeight="false" outlineLevel="0" collapsed="false">
      <c r="A23" s="10" t="s">
        <v>19</v>
      </c>
      <c r="B23" s="12" t="n">
        <v>2.599</v>
      </c>
      <c r="C23" s="12" t="n">
        <v>2.599</v>
      </c>
      <c r="D23" s="12" t="n">
        <v>3.736</v>
      </c>
      <c r="E23" s="12" t="n">
        <v>3.736</v>
      </c>
      <c r="F23" s="12" t="n">
        <v>5.571</v>
      </c>
      <c r="G23" s="12" t="n">
        <v>5.571</v>
      </c>
    </row>
    <row r="24" customFormat="false" ht="12.75" hidden="false" customHeight="false" outlineLevel="0" collapsed="false">
      <c r="A24" s="10" t="s">
        <v>132</v>
      </c>
      <c r="B24" s="12" t="n">
        <v>1.689</v>
      </c>
      <c r="C24" s="12" t="n">
        <v>1.689</v>
      </c>
      <c r="D24" s="12" t="n">
        <v>2.87</v>
      </c>
      <c r="E24" s="12" t="n">
        <v>2.87</v>
      </c>
      <c r="F24" s="12" t="n">
        <v>3.714</v>
      </c>
      <c r="G24" s="12" t="n">
        <v>3.714</v>
      </c>
    </row>
    <row r="26" customFormat="false" ht="12.75" hidden="false" customHeight="true" outlineLevel="0" collapsed="false">
      <c r="A26" s="9" t="s">
        <v>11</v>
      </c>
      <c r="B26" s="9"/>
    </row>
    <row r="27" customFormat="false" ht="12.75" hidden="false" customHeight="false" outlineLevel="0" collapsed="false">
      <c r="A27" s="10" t="n">
        <v>1</v>
      </c>
      <c r="B27" s="10" t="s">
        <v>18</v>
      </c>
      <c r="C27" s="10" t="n">
        <v>1</v>
      </c>
    </row>
    <row r="28" customFormat="false" ht="12.75" hidden="false" customHeight="false" outlineLevel="0" collapsed="false">
      <c r="A28" s="10" t="n">
        <v>2</v>
      </c>
      <c r="B28" s="10" t="s">
        <v>59</v>
      </c>
      <c r="C28" s="10" t="n">
        <v>2</v>
      </c>
    </row>
    <row r="29" customFormat="false" ht="12.75" hidden="false" customHeight="false" outlineLevel="0" collapsed="false">
      <c r="A29" s="10" t="n">
        <v>3</v>
      </c>
      <c r="B29" s="10" t="s">
        <v>52</v>
      </c>
      <c r="C29" s="10" t="n">
        <v>3</v>
      </c>
    </row>
    <row r="30" customFormat="false" ht="12.75" hidden="false" customHeight="false" outlineLevel="0" collapsed="false">
      <c r="A30" s="10" t="n">
        <v>4</v>
      </c>
      <c r="B30" s="10" t="s">
        <v>26</v>
      </c>
      <c r="C30" s="1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31.14"/>
    <col collapsed="false" customWidth="false" hidden="false" outlineLevel="0" max="4" min="3" style="14" width="11.42"/>
    <col collapsed="false" customWidth="false" hidden="false" outlineLevel="0" max="5" min="5" style="15" width="11.42"/>
    <col collapsed="false" customWidth="true" hidden="false" outlineLevel="0" max="6" min="6" style="16" width="22.7"/>
    <col collapsed="false" customWidth="true" hidden="false" outlineLevel="0" max="7" min="7" style="17" width="13.41"/>
    <col collapsed="false" customWidth="false" hidden="false" outlineLevel="0" max="10" min="8" style="14" width="11.42"/>
    <col collapsed="false" customWidth="true" hidden="false" outlineLevel="0" max="11" min="11" style="14" width="27.42"/>
    <col collapsed="false" customWidth="true" hidden="false" outlineLevel="0" max="12" min="12" style="14" width="10.41"/>
    <col collapsed="false" customWidth="false" hidden="false" outlineLevel="0" max="257" min="13" style="14" width="11.42"/>
  </cols>
  <sheetData>
    <row r="1" customFormat="false" ht="12.75" hidden="false" customHeight="true" outlineLevel="0" collapsed="false">
      <c r="A1" s="18" t="s">
        <v>16</v>
      </c>
      <c r="B1" s="18" t="s">
        <v>17</v>
      </c>
      <c r="C1" s="18" t="s">
        <v>18</v>
      </c>
      <c r="D1" s="18" t="s">
        <v>19</v>
      </c>
      <c r="E1" s="18"/>
      <c r="F1" s="18" t="s">
        <v>20</v>
      </c>
      <c r="G1" s="19" t="n">
        <v>66.0807692307692</v>
      </c>
      <c r="J1" s="20" t="s">
        <v>134</v>
      </c>
      <c r="K1" s="20" t="s">
        <v>135</v>
      </c>
      <c r="L1" s="20" t="s">
        <v>18</v>
      </c>
      <c r="M1" s="20" t="s">
        <v>31</v>
      </c>
      <c r="N1" s="20"/>
      <c r="O1" s="20"/>
      <c r="P1" s="21" t="n">
        <v>1</v>
      </c>
    </row>
    <row r="2" customFormat="false" ht="12.75" hidden="false" customHeight="true" outlineLevel="0" collapsed="false">
      <c r="A2" s="18" t="s">
        <v>136</v>
      </c>
      <c r="B2" s="18" t="s">
        <v>137</v>
      </c>
      <c r="C2" s="18" t="s">
        <v>26</v>
      </c>
      <c r="D2" s="18" t="s">
        <v>26</v>
      </c>
      <c r="E2" s="18"/>
      <c r="F2" s="18"/>
      <c r="G2" s="19" t="n">
        <v>60.51</v>
      </c>
      <c r="J2" s="20" t="s">
        <v>16</v>
      </c>
      <c r="K2" s="20" t="s">
        <v>17</v>
      </c>
      <c r="L2" s="20" t="s">
        <v>18</v>
      </c>
      <c r="M2" s="20" t="s">
        <v>19</v>
      </c>
      <c r="N2" s="20"/>
      <c r="O2" s="20" t="s">
        <v>20</v>
      </c>
      <c r="P2" s="21" t="n">
        <v>52.7076923076923</v>
      </c>
    </row>
    <row r="3" customFormat="false" ht="12.75" hidden="false" customHeight="true" outlineLevel="0" collapsed="false">
      <c r="A3" s="18" t="s">
        <v>21</v>
      </c>
      <c r="B3" s="18" t="s">
        <v>22</v>
      </c>
      <c r="C3" s="18" t="s">
        <v>18</v>
      </c>
      <c r="D3" s="18" t="s">
        <v>19</v>
      </c>
      <c r="E3" s="18" t="s">
        <v>138</v>
      </c>
      <c r="F3" s="18" t="s">
        <v>20</v>
      </c>
      <c r="G3" s="19" t="n">
        <v>89.3661538461539</v>
      </c>
      <c r="J3" s="20" t="s">
        <v>136</v>
      </c>
      <c r="K3" s="20" t="s">
        <v>137</v>
      </c>
      <c r="L3" s="20" t="s">
        <v>26</v>
      </c>
      <c r="M3" s="20" t="s">
        <v>26</v>
      </c>
      <c r="N3" s="20"/>
      <c r="O3" s="20"/>
      <c r="P3" s="21" t="n">
        <v>71.21</v>
      </c>
    </row>
    <row r="4" customFormat="false" ht="12.75" hidden="false" customHeight="true" outlineLevel="0" collapsed="false">
      <c r="A4" s="18" t="s">
        <v>139</v>
      </c>
      <c r="B4" s="18" t="s">
        <v>140</v>
      </c>
      <c r="C4" s="18" t="s">
        <v>26</v>
      </c>
      <c r="D4" s="18" t="s">
        <v>26</v>
      </c>
      <c r="E4" s="18"/>
      <c r="F4" s="18" t="s">
        <v>20</v>
      </c>
      <c r="G4" s="19" t="n">
        <v>27.0907692307692</v>
      </c>
      <c r="J4" s="20" t="s">
        <v>21</v>
      </c>
      <c r="K4" s="20" t="s">
        <v>22</v>
      </c>
      <c r="L4" s="20" t="s">
        <v>18</v>
      </c>
      <c r="M4" s="20" t="s">
        <v>19</v>
      </c>
      <c r="N4" s="22" t="s">
        <v>141</v>
      </c>
      <c r="O4" s="20" t="s">
        <v>20</v>
      </c>
      <c r="P4" s="21" t="n">
        <v>17.22</v>
      </c>
    </row>
    <row r="5" customFormat="false" ht="12.75" hidden="false" customHeight="true" outlineLevel="0" collapsed="false">
      <c r="A5" s="18" t="s">
        <v>24</v>
      </c>
      <c r="B5" s="18" t="s">
        <v>25</v>
      </c>
      <c r="C5" s="18" t="s">
        <v>18</v>
      </c>
      <c r="D5" s="18" t="s">
        <v>19</v>
      </c>
      <c r="E5" s="18"/>
      <c r="F5" s="18" t="s">
        <v>20</v>
      </c>
      <c r="G5" s="19" t="n">
        <v>43.8784615384615</v>
      </c>
      <c r="J5" s="20" t="s">
        <v>139</v>
      </c>
      <c r="K5" s="20" t="s">
        <v>140</v>
      </c>
      <c r="L5" s="20" t="s">
        <v>26</v>
      </c>
      <c r="M5" s="20" t="s">
        <v>26</v>
      </c>
      <c r="N5" s="20"/>
      <c r="O5" s="20" t="s">
        <v>20</v>
      </c>
      <c r="P5" s="21" t="n">
        <v>19.7653846153846</v>
      </c>
    </row>
    <row r="6" customFormat="false" ht="12.75" hidden="false" customHeight="true" outlineLevel="0" collapsed="false">
      <c r="A6" s="18" t="s">
        <v>27</v>
      </c>
      <c r="B6" s="18" t="s">
        <v>28</v>
      </c>
      <c r="C6" s="18" t="s">
        <v>18</v>
      </c>
      <c r="D6" s="18" t="s">
        <v>19</v>
      </c>
      <c r="E6" s="18" t="s">
        <v>142</v>
      </c>
      <c r="F6" s="18" t="s">
        <v>20</v>
      </c>
      <c r="G6" s="19" t="n">
        <v>29.3323076923077</v>
      </c>
      <c r="J6" s="20" t="s">
        <v>24</v>
      </c>
      <c r="K6" s="20" t="s">
        <v>25</v>
      </c>
      <c r="L6" s="20" t="s">
        <v>18</v>
      </c>
      <c r="M6" s="20" t="s">
        <v>19</v>
      </c>
      <c r="N6" s="23" t="s">
        <v>143</v>
      </c>
      <c r="O6" s="20" t="s">
        <v>20</v>
      </c>
      <c r="P6" s="21" t="n">
        <v>69.4738461538462</v>
      </c>
    </row>
    <row r="7" customFormat="false" ht="12.75" hidden="false" customHeight="true" outlineLevel="0" collapsed="false">
      <c r="A7" s="18" t="s">
        <v>29</v>
      </c>
      <c r="B7" s="18" t="s">
        <v>30</v>
      </c>
      <c r="C7" s="18" t="s">
        <v>18</v>
      </c>
      <c r="D7" s="18" t="s">
        <v>31</v>
      </c>
      <c r="E7" s="18" t="s">
        <v>144</v>
      </c>
      <c r="F7" s="18" t="s">
        <v>20</v>
      </c>
      <c r="G7" s="19" t="n">
        <v>22.8261538461538</v>
      </c>
      <c r="J7" s="20" t="s">
        <v>27</v>
      </c>
      <c r="K7" s="20" t="s">
        <v>28</v>
      </c>
      <c r="L7" s="20" t="s">
        <v>18</v>
      </c>
      <c r="M7" s="20" t="s">
        <v>19</v>
      </c>
      <c r="N7" s="22" t="s">
        <v>142</v>
      </c>
      <c r="O7" s="20" t="s">
        <v>20</v>
      </c>
      <c r="P7" s="21" t="n">
        <v>33.79</v>
      </c>
    </row>
    <row r="8" customFormat="false" ht="12.75" hidden="false" customHeight="true" outlineLevel="0" collapsed="false">
      <c r="A8" s="18" t="s">
        <v>34</v>
      </c>
      <c r="B8" s="18" t="s">
        <v>35</v>
      </c>
      <c r="C8" s="18" t="s">
        <v>18</v>
      </c>
      <c r="D8" s="18" t="s">
        <v>19</v>
      </c>
      <c r="E8" s="18" t="s">
        <v>36</v>
      </c>
      <c r="F8" s="18" t="s">
        <v>20</v>
      </c>
      <c r="G8" s="19" t="n">
        <v>39.52</v>
      </c>
      <c r="J8" s="20" t="s">
        <v>29</v>
      </c>
      <c r="K8" s="20" t="s">
        <v>30</v>
      </c>
      <c r="L8" s="20" t="s">
        <v>18</v>
      </c>
      <c r="M8" s="20" t="s">
        <v>31</v>
      </c>
      <c r="N8" s="22" t="s">
        <v>144</v>
      </c>
      <c r="O8" s="20" t="s">
        <v>20</v>
      </c>
      <c r="P8" s="21" t="n">
        <v>19.9284615384615</v>
      </c>
    </row>
    <row r="9" customFormat="false" ht="12.75" hidden="false" customHeight="true" outlineLevel="0" collapsed="false">
      <c r="A9" s="18" t="s">
        <v>36</v>
      </c>
      <c r="B9" s="18" t="s">
        <v>38</v>
      </c>
      <c r="C9" s="18" t="s">
        <v>18</v>
      </c>
      <c r="D9" s="18" t="s">
        <v>26</v>
      </c>
      <c r="E9" s="18"/>
      <c r="F9" s="18" t="s">
        <v>20</v>
      </c>
      <c r="G9" s="19" t="n">
        <v>77.4907692307692</v>
      </c>
      <c r="J9" s="20" t="s">
        <v>34</v>
      </c>
      <c r="K9" s="20" t="s">
        <v>35</v>
      </c>
      <c r="L9" s="20" t="s">
        <v>18</v>
      </c>
      <c r="M9" s="20" t="s">
        <v>19</v>
      </c>
      <c r="N9" s="22" t="s">
        <v>36</v>
      </c>
      <c r="O9" s="20" t="s">
        <v>37</v>
      </c>
      <c r="P9" s="21" t="n">
        <v>20.1230769230769</v>
      </c>
    </row>
    <row r="10" customFormat="false" ht="12.75" hidden="false" customHeight="true" outlineLevel="0" collapsed="false">
      <c r="A10" s="18" t="s">
        <v>39</v>
      </c>
      <c r="B10" s="18" t="s">
        <v>40</v>
      </c>
      <c r="C10" s="18" t="s">
        <v>18</v>
      </c>
      <c r="D10" s="18" t="s">
        <v>19</v>
      </c>
      <c r="E10" s="18"/>
      <c r="F10" s="18" t="s">
        <v>145</v>
      </c>
      <c r="G10" s="19" t="n">
        <v>30.6461538461538</v>
      </c>
      <c r="J10" s="20" t="s">
        <v>36</v>
      </c>
      <c r="K10" s="20" t="s">
        <v>38</v>
      </c>
      <c r="L10" s="20" t="s">
        <v>18</v>
      </c>
      <c r="M10" s="20" t="s">
        <v>26</v>
      </c>
      <c r="N10" s="20"/>
      <c r="O10" s="20" t="s">
        <v>37</v>
      </c>
      <c r="P10" s="21" t="n">
        <v>99.1107692307692</v>
      </c>
    </row>
    <row r="11" customFormat="false" ht="12.75" hidden="false" customHeight="true" outlineLevel="0" collapsed="false">
      <c r="A11" s="18" t="s">
        <v>41</v>
      </c>
      <c r="B11" s="18" t="s">
        <v>42</v>
      </c>
      <c r="C11" s="18" t="s">
        <v>18</v>
      </c>
      <c r="D11" s="18" t="s">
        <v>19</v>
      </c>
      <c r="E11" s="18"/>
      <c r="F11" s="18" t="s">
        <v>145</v>
      </c>
      <c r="G11" s="19" t="n">
        <v>23.0553846153846</v>
      </c>
      <c r="J11" s="20" t="s">
        <v>39</v>
      </c>
      <c r="K11" s="20" t="s">
        <v>40</v>
      </c>
      <c r="L11" s="20" t="s">
        <v>18</v>
      </c>
      <c r="M11" s="20" t="s">
        <v>19</v>
      </c>
      <c r="N11" s="20"/>
      <c r="O11" s="20"/>
      <c r="P11" s="21" t="n">
        <v>19.1446153846154</v>
      </c>
    </row>
    <row r="12" customFormat="false" ht="12.75" hidden="false" customHeight="true" outlineLevel="0" collapsed="false">
      <c r="A12" s="18" t="s">
        <v>43</v>
      </c>
      <c r="B12" s="18" t="s">
        <v>44</v>
      </c>
      <c r="C12" s="18" t="s">
        <v>18</v>
      </c>
      <c r="D12" s="18" t="s">
        <v>45</v>
      </c>
      <c r="E12" s="18" t="s">
        <v>146</v>
      </c>
      <c r="F12" s="18" t="s">
        <v>145</v>
      </c>
      <c r="G12" s="19" t="n">
        <v>16.5038461538462</v>
      </c>
      <c r="J12" s="20" t="s">
        <v>41</v>
      </c>
      <c r="K12" s="20" t="s">
        <v>42</v>
      </c>
      <c r="L12" s="20" t="s">
        <v>18</v>
      </c>
      <c r="M12" s="20" t="s">
        <v>19</v>
      </c>
      <c r="N12" s="20"/>
      <c r="O12" s="20" t="s">
        <v>37</v>
      </c>
      <c r="P12" s="21" t="n">
        <v>16.0961538461538</v>
      </c>
    </row>
    <row r="13" customFormat="false" ht="12.75" hidden="false" customHeight="true" outlineLevel="0" collapsed="false">
      <c r="A13" s="18" t="s">
        <v>23</v>
      </c>
      <c r="B13" s="18" t="s">
        <v>47</v>
      </c>
      <c r="C13" s="18" t="s">
        <v>18</v>
      </c>
      <c r="D13" s="18" t="s">
        <v>19</v>
      </c>
      <c r="E13" s="18"/>
      <c r="F13" s="18" t="s">
        <v>145</v>
      </c>
      <c r="G13" s="19" t="n">
        <v>62.1</v>
      </c>
      <c r="J13" s="20" t="s">
        <v>43</v>
      </c>
      <c r="K13" s="20" t="s">
        <v>44</v>
      </c>
      <c r="L13" s="20" t="s">
        <v>18</v>
      </c>
      <c r="M13" s="20" t="s">
        <v>45</v>
      </c>
      <c r="N13" s="22" t="s">
        <v>146</v>
      </c>
      <c r="O13" s="20" t="s">
        <v>20</v>
      </c>
      <c r="P13" s="21" t="n">
        <v>23.4438461538462</v>
      </c>
    </row>
    <row r="14" customFormat="false" ht="12.75" hidden="false" customHeight="true" outlineLevel="0" collapsed="false">
      <c r="A14" s="18" t="s">
        <v>142</v>
      </c>
      <c r="B14" s="18" t="s">
        <v>147</v>
      </c>
      <c r="C14" s="18" t="s">
        <v>18</v>
      </c>
      <c r="D14" s="18" t="s">
        <v>26</v>
      </c>
      <c r="E14" s="18"/>
      <c r="F14" s="18" t="s">
        <v>20</v>
      </c>
      <c r="G14" s="19" t="n">
        <v>56.4469230769231</v>
      </c>
      <c r="J14" s="20" t="s">
        <v>23</v>
      </c>
      <c r="K14" s="20" t="s">
        <v>47</v>
      </c>
      <c r="L14" s="20" t="s">
        <v>18</v>
      </c>
      <c r="M14" s="20" t="s">
        <v>19</v>
      </c>
      <c r="N14" s="20"/>
      <c r="O14" s="20" t="s">
        <v>20</v>
      </c>
      <c r="P14" s="21" t="n">
        <v>82.2269230769231</v>
      </c>
    </row>
    <row r="15" customFormat="false" ht="12.75" hidden="false" customHeight="true" outlineLevel="0" collapsed="false">
      <c r="A15" s="18" t="s">
        <v>146</v>
      </c>
      <c r="B15" s="18" t="s">
        <v>148</v>
      </c>
      <c r="C15" s="18" t="s">
        <v>18</v>
      </c>
      <c r="D15" s="18" t="s">
        <v>26</v>
      </c>
      <c r="E15" s="18"/>
      <c r="F15" s="18" t="s">
        <v>20</v>
      </c>
      <c r="G15" s="19" t="n">
        <v>33.9138461538462</v>
      </c>
      <c r="J15" s="20" t="s">
        <v>142</v>
      </c>
      <c r="K15" s="20" t="s">
        <v>147</v>
      </c>
      <c r="L15" s="20" t="s">
        <v>18</v>
      </c>
      <c r="M15" s="20" t="s">
        <v>26</v>
      </c>
      <c r="N15" s="20"/>
      <c r="O15" s="20" t="s">
        <v>20</v>
      </c>
      <c r="P15" s="21" t="n">
        <v>33.6853846153846</v>
      </c>
    </row>
    <row r="16" customFormat="false" ht="12.75" hidden="false" customHeight="true" outlineLevel="0" collapsed="false">
      <c r="A16" s="18" t="s">
        <v>149</v>
      </c>
      <c r="B16" s="18" t="s">
        <v>150</v>
      </c>
      <c r="C16" s="18" t="s">
        <v>26</v>
      </c>
      <c r="D16" s="18" t="s">
        <v>26</v>
      </c>
      <c r="E16" s="18"/>
      <c r="F16" s="18" t="s">
        <v>20</v>
      </c>
      <c r="G16" s="19" t="n">
        <v>48.5276923076923</v>
      </c>
      <c r="J16" s="20" t="s">
        <v>146</v>
      </c>
      <c r="K16" s="20" t="s">
        <v>148</v>
      </c>
      <c r="L16" s="20" t="s">
        <v>18</v>
      </c>
      <c r="M16" s="20" t="s">
        <v>26</v>
      </c>
      <c r="N16" s="20"/>
      <c r="O16" s="20" t="s">
        <v>20</v>
      </c>
      <c r="P16" s="21" t="n">
        <v>40.2730769230769</v>
      </c>
    </row>
    <row r="17" customFormat="false" ht="12.75" hidden="false" customHeight="true" outlineLevel="0" collapsed="false">
      <c r="A17" s="18" t="s">
        <v>144</v>
      </c>
      <c r="B17" s="18" t="s">
        <v>151</v>
      </c>
      <c r="C17" s="18" t="s">
        <v>26</v>
      </c>
      <c r="D17" s="18" t="s">
        <v>26</v>
      </c>
      <c r="E17" s="18"/>
      <c r="F17" s="18" t="s">
        <v>145</v>
      </c>
      <c r="G17" s="19" t="n">
        <v>41.2638461538462</v>
      </c>
      <c r="J17" s="20" t="s">
        <v>152</v>
      </c>
      <c r="K17" s="20" t="s">
        <v>153</v>
      </c>
      <c r="L17" s="20" t="s">
        <v>26</v>
      </c>
      <c r="M17" s="20" t="s">
        <v>26</v>
      </c>
      <c r="N17" s="20"/>
      <c r="O17" s="20" t="s">
        <v>37</v>
      </c>
      <c r="P17" s="21" t="n">
        <v>22.8084615384615</v>
      </c>
    </row>
    <row r="18" customFormat="false" ht="12.75" hidden="false" customHeight="true" outlineLevel="0" collapsed="false">
      <c r="A18" s="18" t="s">
        <v>48</v>
      </c>
      <c r="B18" s="18" t="s">
        <v>49</v>
      </c>
      <c r="C18" s="18" t="s">
        <v>18</v>
      </c>
      <c r="D18" s="18" t="s">
        <v>45</v>
      </c>
      <c r="E18" s="18" t="s">
        <v>46</v>
      </c>
      <c r="F18" s="18" t="s">
        <v>20</v>
      </c>
      <c r="G18" s="19" t="n">
        <v>34.1661538461538</v>
      </c>
      <c r="J18" s="20" t="s">
        <v>149</v>
      </c>
      <c r="K18" s="20" t="s">
        <v>150</v>
      </c>
      <c r="L18" s="20" t="s">
        <v>26</v>
      </c>
      <c r="M18" s="20" t="s">
        <v>26</v>
      </c>
      <c r="N18" s="20"/>
      <c r="O18" s="20" t="s">
        <v>20</v>
      </c>
      <c r="P18" s="21" t="n">
        <v>43.2061538461538</v>
      </c>
    </row>
    <row r="19" customFormat="false" ht="12.75" hidden="false" customHeight="true" outlineLevel="0" collapsed="false">
      <c r="A19" s="18" t="s">
        <v>50</v>
      </c>
      <c r="B19" s="18" t="s">
        <v>51</v>
      </c>
      <c r="C19" s="18" t="s">
        <v>52</v>
      </c>
      <c r="D19" s="18" t="s">
        <v>31</v>
      </c>
      <c r="E19" s="18"/>
      <c r="F19" s="18"/>
      <c r="G19" s="19" t="n">
        <v>114</v>
      </c>
      <c r="J19" s="20" t="s">
        <v>141</v>
      </c>
      <c r="K19" s="20" t="s">
        <v>154</v>
      </c>
      <c r="L19" s="20" t="s">
        <v>26</v>
      </c>
      <c r="M19" s="20" t="s">
        <v>26</v>
      </c>
      <c r="N19" s="20"/>
      <c r="O19" s="20" t="s">
        <v>20</v>
      </c>
      <c r="P19" s="21" t="n">
        <v>62.5146153846154</v>
      </c>
    </row>
    <row r="20" customFormat="false" ht="12.75" hidden="false" customHeight="true" outlineLevel="0" collapsed="false">
      <c r="A20" s="18" t="s">
        <v>55</v>
      </c>
      <c r="B20" s="18" t="s">
        <v>56</v>
      </c>
      <c r="C20" s="18" t="s">
        <v>52</v>
      </c>
      <c r="D20" s="18" t="s">
        <v>31</v>
      </c>
      <c r="E20" s="18"/>
      <c r="F20" s="18"/>
      <c r="G20" s="19" t="n">
        <v>107</v>
      </c>
      <c r="J20" s="20" t="s">
        <v>144</v>
      </c>
      <c r="K20" s="20" t="s">
        <v>151</v>
      </c>
      <c r="L20" s="20" t="s">
        <v>26</v>
      </c>
      <c r="M20" s="20" t="s">
        <v>26</v>
      </c>
      <c r="N20" s="20"/>
      <c r="O20" s="20" t="s">
        <v>20</v>
      </c>
      <c r="P20" s="21" t="n">
        <v>49.4515384615385</v>
      </c>
    </row>
    <row r="21" customFormat="false" ht="12.75" hidden="false" customHeight="true" outlineLevel="0" collapsed="false">
      <c r="A21" s="18" t="s">
        <v>57</v>
      </c>
      <c r="B21" s="18" t="s">
        <v>58</v>
      </c>
      <c r="C21" s="18" t="s">
        <v>59</v>
      </c>
      <c r="D21" s="18" t="s">
        <v>31</v>
      </c>
      <c r="E21" s="18"/>
      <c r="F21" s="18"/>
      <c r="G21" s="19" t="n">
        <v>43.67</v>
      </c>
      <c r="J21" s="20" t="s">
        <v>48</v>
      </c>
      <c r="K21" s="20" t="s">
        <v>49</v>
      </c>
      <c r="L21" s="20" t="s">
        <v>18</v>
      </c>
      <c r="M21" s="20" t="s">
        <v>45</v>
      </c>
      <c r="N21" s="22" t="s">
        <v>152</v>
      </c>
      <c r="O21" s="20" t="s">
        <v>20</v>
      </c>
      <c r="P21" s="21" t="n">
        <v>20.2046153846154</v>
      </c>
    </row>
    <row r="22" customFormat="false" ht="12.75" hidden="false" customHeight="true" outlineLevel="0" collapsed="false">
      <c r="A22" s="18" t="s">
        <v>60</v>
      </c>
      <c r="B22" s="18" t="s">
        <v>155</v>
      </c>
      <c r="C22" s="18" t="s">
        <v>52</v>
      </c>
      <c r="D22" s="18" t="s">
        <v>31</v>
      </c>
      <c r="E22" s="18"/>
      <c r="F22" s="18"/>
      <c r="G22" s="19" t="n">
        <v>12</v>
      </c>
      <c r="J22" s="20" t="s">
        <v>50</v>
      </c>
      <c r="K22" s="20" t="s">
        <v>51</v>
      </c>
      <c r="L22" s="20" t="s">
        <v>52</v>
      </c>
      <c r="M22" s="20" t="s">
        <v>31</v>
      </c>
      <c r="N22" s="20"/>
      <c r="O22" s="20"/>
      <c r="P22" s="21" t="n">
        <v>177</v>
      </c>
    </row>
    <row r="23" customFormat="false" ht="12.75" hidden="false" customHeight="true" outlineLevel="0" collapsed="false">
      <c r="A23" s="18" t="s">
        <v>63</v>
      </c>
      <c r="B23" s="18" t="s">
        <v>64</v>
      </c>
      <c r="C23" s="18" t="s">
        <v>18</v>
      </c>
      <c r="D23" s="18" t="s">
        <v>31</v>
      </c>
      <c r="E23" s="18" t="s">
        <v>136</v>
      </c>
      <c r="F23" s="18"/>
      <c r="G23" s="19" t="n">
        <v>24.99</v>
      </c>
      <c r="J23" s="20" t="s">
        <v>55</v>
      </c>
      <c r="K23" s="20" t="s">
        <v>56</v>
      </c>
      <c r="L23" s="20" t="s">
        <v>52</v>
      </c>
      <c r="M23" s="20" t="s">
        <v>31</v>
      </c>
      <c r="N23" s="20"/>
      <c r="O23" s="20"/>
      <c r="P23" s="21" t="n">
        <v>141</v>
      </c>
    </row>
    <row r="24" customFormat="false" ht="12.75" hidden="false" customHeight="true" outlineLevel="0" collapsed="false">
      <c r="A24" s="18" t="s">
        <v>67</v>
      </c>
      <c r="B24" s="18" t="s">
        <v>68</v>
      </c>
      <c r="C24" s="18" t="s">
        <v>18</v>
      </c>
      <c r="D24" s="18" t="s">
        <v>19</v>
      </c>
      <c r="E24" s="18" t="s">
        <v>156</v>
      </c>
      <c r="F24" s="18" t="s">
        <v>20</v>
      </c>
      <c r="G24" s="19" t="n">
        <v>30.6615384615385</v>
      </c>
      <c r="J24" s="20" t="s">
        <v>57</v>
      </c>
      <c r="K24" s="20" t="s">
        <v>58</v>
      </c>
      <c r="L24" s="20" t="s">
        <v>59</v>
      </c>
      <c r="M24" s="20" t="s">
        <v>31</v>
      </c>
      <c r="N24" s="20"/>
      <c r="O24" s="20"/>
      <c r="P24" s="21" t="n">
        <v>27.14</v>
      </c>
    </row>
    <row r="25" customFormat="false" ht="12.75" hidden="false" customHeight="true" outlineLevel="0" collapsed="false">
      <c r="A25" s="18" t="s">
        <v>70</v>
      </c>
      <c r="B25" s="18" t="s">
        <v>157</v>
      </c>
      <c r="C25" s="18" t="s">
        <v>59</v>
      </c>
      <c r="D25" s="18" t="s">
        <v>45</v>
      </c>
      <c r="E25" s="18"/>
      <c r="F25" s="18"/>
      <c r="G25" s="19" t="n">
        <v>58.62</v>
      </c>
      <c r="J25" s="20" t="s">
        <v>60</v>
      </c>
      <c r="K25" s="20" t="s">
        <v>155</v>
      </c>
      <c r="L25" s="20" t="s">
        <v>52</v>
      </c>
      <c r="M25" s="20" t="s">
        <v>31</v>
      </c>
      <c r="N25" s="20"/>
      <c r="O25" s="20"/>
      <c r="P25" s="21" t="n">
        <v>36</v>
      </c>
    </row>
    <row r="26" customFormat="false" ht="12.75" hidden="false" customHeight="true" outlineLevel="0" collapsed="false">
      <c r="A26" s="18" t="s">
        <v>72</v>
      </c>
      <c r="B26" s="18" t="s">
        <v>73</v>
      </c>
      <c r="C26" s="18" t="s">
        <v>59</v>
      </c>
      <c r="D26" s="18" t="s">
        <v>45</v>
      </c>
      <c r="E26" s="18"/>
      <c r="F26" s="18"/>
      <c r="G26" s="19" t="n">
        <v>54</v>
      </c>
      <c r="J26" s="20" t="s">
        <v>63</v>
      </c>
      <c r="K26" s="20" t="s">
        <v>64</v>
      </c>
      <c r="L26" s="20" t="s">
        <v>18</v>
      </c>
      <c r="M26" s="20" t="s">
        <v>31</v>
      </c>
      <c r="N26" s="22" t="s">
        <v>136</v>
      </c>
      <c r="O26" s="20"/>
      <c r="P26" s="21" t="n">
        <v>14.65</v>
      </c>
    </row>
    <row r="27" customFormat="false" ht="12.75" hidden="false" customHeight="true" outlineLevel="0" collapsed="false">
      <c r="A27" s="18" t="s">
        <v>74</v>
      </c>
      <c r="B27" s="18" t="s">
        <v>75</v>
      </c>
      <c r="C27" s="18" t="s">
        <v>18</v>
      </c>
      <c r="D27" s="18" t="s">
        <v>19</v>
      </c>
      <c r="E27" s="18" t="s">
        <v>149</v>
      </c>
      <c r="F27" s="18" t="s">
        <v>20</v>
      </c>
      <c r="G27" s="19" t="n">
        <v>13.4315384615385</v>
      </c>
      <c r="J27" s="20" t="s">
        <v>67</v>
      </c>
      <c r="K27" s="20" t="s">
        <v>68</v>
      </c>
      <c r="L27" s="20" t="s">
        <v>18</v>
      </c>
      <c r="M27" s="20" t="s">
        <v>19</v>
      </c>
      <c r="N27" s="24" t="s">
        <v>139</v>
      </c>
      <c r="O27" s="20" t="s">
        <v>37</v>
      </c>
      <c r="P27" s="21" t="n">
        <v>26.6661538461538</v>
      </c>
    </row>
    <row r="28" customFormat="false" ht="12.75" hidden="false" customHeight="true" outlineLevel="0" collapsed="false">
      <c r="A28" s="18" t="s">
        <v>79</v>
      </c>
      <c r="B28" s="18" t="s">
        <v>80</v>
      </c>
      <c r="C28" s="18" t="s">
        <v>59</v>
      </c>
      <c r="D28" s="18" t="s">
        <v>31</v>
      </c>
      <c r="E28" s="18"/>
      <c r="F28" s="18"/>
      <c r="G28" s="19" t="n">
        <v>71.61</v>
      </c>
      <c r="J28" s="20" t="s">
        <v>70</v>
      </c>
      <c r="K28" s="20" t="s">
        <v>157</v>
      </c>
      <c r="L28" s="20" t="s">
        <v>59</v>
      </c>
      <c r="M28" s="20" t="s">
        <v>31</v>
      </c>
      <c r="N28" s="20"/>
      <c r="O28" s="20"/>
      <c r="P28" s="21" t="n">
        <v>30.18</v>
      </c>
    </row>
    <row r="29" customFormat="false" ht="12.75" hidden="false" customHeight="true" outlineLevel="0" collapsed="false">
      <c r="A29" s="18" t="s">
        <v>83</v>
      </c>
      <c r="B29" s="18" t="s">
        <v>84</v>
      </c>
      <c r="C29" s="18" t="s">
        <v>59</v>
      </c>
      <c r="D29" s="18" t="s">
        <v>45</v>
      </c>
      <c r="E29" s="18"/>
      <c r="F29" s="18"/>
      <c r="G29" s="19" t="n">
        <v>101.2</v>
      </c>
      <c r="J29" s="20" t="s">
        <v>72</v>
      </c>
      <c r="K29" s="20" t="s">
        <v>73</v>
      </c>
      <c r="L29" s="20" t="s">
        <v>59</v>
      </c>
      <c r="M29" s="20" t="s">
        <v>31</v>
      </c>
      <c r="N29" s="20"/>
      <c r="O29" s="20"/>
      <c r="P29" s="21" t="n">
        <v>67.54</v>
      </c>
    </row>
    <row r="30" customFormat="false" ht="12.75" hidden="false" customHeight="true" outlineLevel="0" collapsed="false">
      <c r="A30" s="18" t="s">
        <v>85</v>
      </c>
      <c r="B30" s="18" t="s">
        <v>86</v>
      </c>
      <c r="C30" s="18" t="s">
        <v>59</v>
      </c>
      <c r="D30" s="18" t="s">
        <v>45</v>
      </c>
      <c r="E30" s="18"/>
      <c r="F30" s="18"/>
      <c r="G30" s="19" t="n">
        <v>78</v>
      </c>
      <c r="J30" s="20" t="s">
        <v>74</v>
      </c>
      <c r="K30" s="20" t="s">
        <v>75</v>
      </c>
      <c r="L30" s="20" t="s">
        <v>18</v>
      </c>
      <c r="M30" s="20" t="s">
        <v>19</v>
      </c>
      <c r="N30" s="22" t="s">
        <v>149</v>
      </c>
      <c r="O30" s="20" t="s">
        <v>37</v>
      </c>
      <c r="P30" s="21" t="n">
        <v>22.0161538461538</v>
      </c>
    </row>
    <row r="31" customFormat="false" ht="12.75" hidden="false" customHeight="true" outlineLevel="0" collapsed="false">
      <c r="A31" s="18" t="s">
        <v>87</v>
      </c>
      <c r="B31" s="18" t="s">
        <v>88</v>
      </c>
      <c r="C31" s="18" t="s">
        <v>52</v>
      </c>
      <c r="D31" s="18" t="s">
        <v>31</v>
      </c>
      <c r="E31" s="18"/>
      <c r="F31" s="18"/>
      <c r="G31" s="19" t="n">
        <v>58.9</v>
      </c>
      <c r="J31" s="20" t="s">
        <v>77</v>
      </c>
      <c r="K31" s="20" t="s">
        <v>78</v>
      </c>
      <c r="L31" s="20" t="s">
        <v>59</v>
      </c>
      <c r="M31" s="20" t="s">
        <v>31</v>
      </c>
      <c r="N31" s="20"/>
      <c r="O31" s="20"/>
      <c r="P31" s="21" t="n">
        <v>51.07</v>
      </c>
    </row>
    <row r="32" customFormat="false" ht="12.75" hidden="false" customHeight="true" outlineLevel="0" collapsed="false">
      <c r="A32" s="18" t="s">
        <v>89</v>
      </c>
      <c r="B32" s="18" t="s">
        <v>90</v>
      </c>
      <c r="C32" s="18" t="s">
        <v>59</v>
      </c>
      <c r="D32" s="18" t="s">
        <v>45</v>
      </c>
      <c r="E32" s="18"/>
      <c r="F32" s="18"/>
      <c r="G32" s="19" t="n">
        <v>94.32</v>
      </c>
      <c r="J32" s="20" t="s">
        <v>79</v>
      </c>
      <c r="K32" s="20" t="s">
        <v>80</v>
      </c>
      <c r="L32" s="20" t="s">
        <v>59</v>
      </c>
      <c r="M32" s="20" t="s">
        <v>31</v>
      </c>
      <c r="N32" s="20"/>
      <c r="O32" s="20"/>
      <c r="P32" s="21" t="n">
        <v>43.05</v>
      </c>
    </row>
    <row r="33" customFormat="false" ht="12.75" hidden="false" customHeight="true" outlineLevel="0" collapsed="false">
      <c r="A33" s="18" t="s">
        <v>158</v>
      </c>
      <c r="B33" s="18" t="s">
        <v>159</v>
      </c>
      <c r="C33" s="18" t="s">
        <v>52</v>
      </c>
      <c r="D33" s="18" t="s">
        <v>31</v>
      </c>
      <c r="E33" s="18"/>
      <c r="F33" s="18"/>
      <c r="G33" s="19" t="n">
        <v>45.02</v>
      </c>
      <c r="J33" s="20" t="s">
        <v>83</v>
      </c>
      <c r="K33" s="20" t="s">
        <v>84</v>
      </c>
      <c r="L33" s="20" t="s">
        <v>59</v>
      </c>
      <c r="M33" s="20" t="s">
        <v>45</v>
      </c>
      <c r="N33" s="20"/>
      <c r="O33" s="20"/>
      <c r="P33" s="21" t="n">
        <v>73.89</v>
      </c>
    </row>
    <row r="34" customFormat="false" ht="12.75" hidden="false" customHeight="true" outlineLevel="0" collapsed="false">
      <c r="A34" s="18" t="s">
        <v>93</v>
      </c>
      <c r="B34" s="18" t="s">
        <v>94</v>
      </c>
      <c r="C34" s="18" t="s">
        <v>59</v>
      </c>
      <c r="D34" s="18" t="s">
        <v>45</v>
      </c>
      <c r="E34" s="18"/>
      <c r="F34" s="18"/>
      <c r="G34" s="19" t="n">
        <v>96</v>
      </c>
      <c r="J34" s="20" t="s">
        <v>85</v>
      </c>
      <c r="K34" s="20" t="s">
        <v>86</v>
      </c>
      <c r="L34" s="20" t="s">
        <v>59</v>
      </c>
      <c r="M34" s="20" t="s">
        <v>45</v>
      </c>
      <c r="N34" s="20"/>
      <c r="O34" s="20"/>
      <c r="P34" s="21" t="n">
        <v>52.92</v>
      </c>
    </row>
    <row r="35" customFormat="false" ht="12.75" hidden="false" customHeight="true" outlineLevel="0" collapsed="false">
      <c r="A35" s="18" t="s">
        <v>95</v>
      </c>
      <c r="B35" s="18" t="s">
        <v>96</v>
      </c>
      <c r="C35" s="18" t="s">
        <v>59</v>
      </c>
      <c r="D35" s="18" t="s">
        <v>45</v>
      </c>
      <c r="E35" s="18"/>
      <c r="F35" s="18"/>
      <c r="G35" s="19" t="n">
        <v>54</v>
      </c>
      <c r="J35" s="20" t="s">
        <v>87</v>
      </c>
      <c r="K35" s="20" t="s">
        <v>88</v>
      </c>
      <c r="L35" s="20" t="s">
        <v>52</v>
      </c>
      <c r="M35" s="20" t="s">
        <v>31</v>
      </c>
      <c r="N35" s="20"/>
      <c r="O35" s="20"/>
      <c r="P35" s="21" t="n">
        <v>21.84</v>
      </c>
    </row>
    <row r="36" customFormat="false" ht="21" hidden="false" customHeight="false" outlineLevel="0" collapsed="false">
      <c r="A36" s="18" t="s">
        <v>99</v>
      </c>
      <c r="B36" s="18" t="s">
        <v>100</v>
      </c>
      <c r="C36" s="18" t="s">
        <v>18</v>
      </c>
      <c r="D36" s="18" t="s">
        <v>19</v>
      </c>
      <c r="E36" s="18"/>
      <c r="F36" s="18" t="s">
        <v>145</v>
      </c>
      <c r="G36" s="19" t="n">
        <v>48.5538461538462</v>
      </c>
      <c r="J36" s="20" t="s">
        <v>89</v>
      </c>
      <c r="K36" s="20" t="s">
        <v>90</v>
      </c>
      <c r="L36" s="20" t="s">
        <v>59</v>
      </c>
      <c r="M36" s="20" t="s">
        <v>45</v>
      </c>
      <c r="N36" s="20"/>
      <c r="O36" s="20"/>
      <c r="P36" s="21" t="n">
        <v>66.94</v>
      </c>
    </row>
    <row r="37" customFormat="false" ht="21" hidden="false" customHeight="false" outlineLevel="0" collapsed="false">
      <c r="A37" s="25" t="s">
        <v>99</v>
      </c>
      <c r="B37" s="25" t="s">
        <v>100</v>
      </c>
      <c r="C37" s="25" t="s">
        <v>18</v>
      </c>
      <c r="D37" s="25" t="s">
        <v>19</v>
      </c>
      <c r="E37" s="25"/>
      <c r="F37" s="25" t="s">
        <v>145</v>
      </c>
      <c r="G37" s="26" t="n">
        <v>60.9130769230769</v>
      </c>
      <c r="J37" s="20" t="s">
        <v>158</v>
      </c>
      <c r="K37" s="20" t="s">
        <v>159</v>
      </c>
      <c r="L37" s="20" t="s">
        <v>52</v>
      </c>
      <c r="M37" s="20" t="s">
        <v>31</v>
      </c>
      <c r="N37" s="20"/>
      <c r="O37" s="20"/>
      <c r="P37" s="21" t="n">
        <v>39.01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7"/>
      <c r="J38" s="20" t="s">
        <v>93</v>
      </c>
      <c r="K38" s="20" t="s">
        <v>94</v>
      </c>
      <c r="L38" s="20" t="s">
        <v>59</v>
      </c>
      <c r="M38" s="20" t="s">
        <v>45</v>
      </c>
      <c r="N38" s="20"/>
      <c r="O38" s="20"/>
      <c r="P38" s="21" t="n">
        <v>74.38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7"/>
      <c r="J39" s="20" t="s">
        <v>95</v>
      </c>
      <c r="K39" s="20" t="s">
        <v>96</v>
      </c>
      <c r="L39" s="20" t="s">
        <v>59</v>
      </c>
      <c r="M39" s="20" t="s">
        <v>45</v>
      </c>
      <c r="N39" s="20"/>
      <c r="O39" s="20"/>
      <c r="P39" s="21" t="n">
        <v>41.5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7"/>
      <c r="J40" s="20" t="s">
        <v>99</v>
      </c>
      <c r="K40" s="20" t="s">
        <v>100</v>
      </c>
      <c r="L40" s="20" t="s">
        <v>18</v>
      </c>
      <c r="M40" s="20" t="s">
        <v>19</v>
      </c>
      <c r="N40" s="20"/>
      <c r="O40" s="20" t="s">
        <v>37</v>
      </c>
      <c r="P40" s="21" t="n">
        <v>62.4007692307692</v>
      </c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9"/>
    </row>
    <row r="42" customFormat="false" ht="12.75" hidden="false" customHeight="false" outlineLevel="0" collapsed="false">
      <c r="G42" s="30"/>
    </row>
    <row r="43" customFormat="false" ht="12.75" hidden="false" customHeight="false" outlineLevel="0" collapsed="false">
      <c r="G43" s="31"/>
    </row>
    <row r="44" customFormat="false" ht="12.75" hidden="false" customHeight="false" outlineLevel="0" collapsed="false">
      <c r="G44" s="30"/>
    </row>
    <row r="45" customFormat="false" ht="12.75" hidden="false" customHeight="false" outlineLevel="0" collapsed="false">
      <c r="G45" s="30" t="s">
        <v>160</v>
      </c>
    </row>
    <row r="46" customFormat="false" ht="12.75" hidden="false" customHeight="false" outlineLevel="0" collapsed="false">
      <c r="G4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0" t="n">
        <v>1</v>
      </c>
      <c r="K1" s="10" t="n">
        <v>0</v>
      </c>
    </row>
    <row r="2" customFormat="false" ht="12.75" hidden="false" customHeight="false" outlineLevel="0" collapsed="false">
      <c r="A2" s="10" t="s">
        <v>101</v>
      </c>
      <c r="B2" s="10" t="s">
        <v>102</v>
      </c>
      <c r="C2" s="10" t="s">
        <v>103</v>
      </c>
      <c r="D2" s="10" t="s">
        <v>104</v>
      </c>
      <c r="E2" s="10" t="s">
        <v>105</v>
      </c>
      <c r="F2" s="10" t="s">
        <v>11</v>
      </c>
      <c r="G2" s="10" t="s">
        <v>106</v>
      </c>
      <c r="H2" s="10" t="s">
        <v>107</v>
      </c>
      <c r="I2" s="10" t="s">
        <v>108</v>
      </c>
      <c r="J2" s="10" t="s">
        <v>109</v>
      </c>
      <c r="K2" s="10" t="s">
        <v>110</v>
      </c>
      <c r="L2" s="10" t="s">
        <v>111</v>
      </c>
      <c r="M2" s="10" t="s">
        <v>112</v>
      </c>
      <c r="N2" s="10" t="s">
        <v>113</v>
      </c>
      <c r="O2" s="10" t="s">
        <v>114</v>
      </c>
      <c r="P2" s="10" t="s">
        <v>115</v>
      </c>
      <c r="Q2" s="10" t="s">
        <v>116</v>
      </c>
      <c r="R2" s="10" t="s">
        <v>117</v>
      </c>
      <c r="S2" s="10" t="s">
        <v>118</v>
      </c>
    </row>
    <row r="3" customFormat="false" ht="12.75" hidden="false" customHeight="false" outlineLevel="0" collapsed="false">
      <c r="A3" s="10" t="s">
        <v>134</v>
      </c>
      <c r="B3" s="10" t="s">
        <v>31</v>
      </c>
      <c r="C3" s="10" t="s">
        <v>135</v>
      </c>
      <c r="D3" s="10" t="s">
        <v>161</v>
      </c>
      <c r="E3" s="32" t="n">
        <v>29.5670006301197</v>
      </c>
      <c r="F3" s="10" t="n">
        <v>1</v>
      </c>
      <c r="G3" s="10" t="s">
        <v>18</v>
      </c>
      <c r="H3" s="10" t="n">
        <v>12.5582216621158</v>
      </c>
      <c r="I3" s="32" t="n">
        <v>42.1252222922355</v>
      </c>
      <c r="J3" s="10" t="n">
        <v>1</v>
      </c>
      <c r="K3" s="10" t="n">
        <v>1</v>
      </c>
      <c r="L3" s="10" t="n">
        <v>1</v>
      </c>
      <c r="M3" s="10" t="n">
        <v>10</v>
      </c>
      <c r="N3" s="32" t="n">
        <v>1715.48687040538</v>
      </c>
      <c r="O3" s="10" t="n">
        <v>2.972</v>
      </c>
      <c r="P3" s="10" t="n">
        <v>58.1531258727158</v>
      </c>
      <c r="Q3" s="10" t="n">
        <v>608.16</v>
      </c>
      <c r="S3" s="32" t="n">
        <v>2381.79999627809</v>
      </c>
    </row>
    <row r="4" customFormat="false" ht="12.75" hidden="false" customHeight="false" outlineLevel="0" collapsed="false">
      <c r="A4" s="10" t="s">
        <v>16</v>
      </c>
      <c r="B4" s="10" t="s">
        <v>26</v>
      </c>
      <c r="C4" s="10" t="s">
        <v>17</v>
      </c>
      <c r="D4" s="10" t="n">
        <v>0</v>
      </c>
      <c r="E4" s="32" t="n">
        <v>20.0266449625429</v>
      </c>
      <c r="F4" s="10" t="n">
        <v>4</v>
      </c>
      <c r="G4" s="10" t="s">
        <v>26</v>
      </c>
      <c r="H4" s="10" t="n">
        <v>0</v>
      </c>
      <c r="I4" s="32" t="n">
        <v>20.0266449625429</v>
      </c>
      <c r="J4" s="10" t="n">
        <v>0</v>
      </c>
      <c r="K4" s="10" t="n">
        <v>0</v>
      </c>
      <c r="L4" s="10" t="n">
        <v>0</v>
      </c>
      <c r="M4" s="10" t="n">
        <v>0</v>
      </c>
      <c r="N4" s="32" t="n">
        <v>200.266449625429</v>
      </c>
      <c r="O4" s="10" t="n">
        <v>0</v>
      </c>
      <c r="P4" s="10" t="n">
        <v>0</v>
      </c>
      <c r="Q4" s="10" t="n">
        <v>543.2</v>
      </c>
      <c r="S4" s="32" t="n">
        <v>743.466449625429</v>
      </c>
    </row>
    <row r="5" customFormat="false" ht="12.75" hidden="false" customHeight="false" outlineLevel="0" collapsed="false">
      <c r="A5" s="10" t="s">
        <v>21</v>
      </c>
      <c r="B5" s="10" t="s">
        <v>19</v>
      </c>
      <c r="C5" s="10" t="s">
        <v>22</v>
      </c>
      <c r="D5" s="10" t="n">
        <v>0</v>
      </c>
      <c r="E5" s="32" t="n">
        <v>67.0695652173913</v>
      </c>
      <c r="F5" s="10" t="n">
        <v>1</v>
      </c>
      <c r="G5" s="10" t="s">
        <v>18</v>
      </c>
      <c r="H5" s="10" t="n">
        <v>0</v>
      </c>
      <c r="I5" s="32" t="n">
        <v>67.0695652173913</v>
      </c>
      <c r="J5" s="10" t="n">
        <v>1</v>
      </c>
      <c r="K5" s="10" t="n">
        <v>1</v>
      </c>
      <c r="L5" s="10" t="n">
        <v>1</v>
      </c>
      <c r="M5" s="10" t="n">
        <v>10</v>
      </c>
      <c r="N5" s="32" t="n">
        <v>2553.86304347826</v>
      </c>
      <c r="O5" s="10" t="n">
        <v>5.571</v>
      </c>
      <c r="P5" s="10" t="n">
        <v>317.934547826087</v>
      </c>
      <c r="Q5" s="10" t="n">
        <v>608.16</v>
      </c>
      <c r="S5" s="32" t="n">
        <v>3479.95759130435</v>
      </c>
    </row>
    <row r="6" customFormat="false" ht="12.75" hidden="false" customHeight="false" outlineLevel="0" collapsed="false">
      <c r="A6" s="10" t="s">
        <v>24</v>
      </c>
      <c r="B6" s="10" t="s">
        <v>26</v>
      </c>
      <c r="C6" s="10" t="s">
        <v>25</v>
      </c>
      <c r="D6" s="10" t="n">
        <v>0</v>
      </c>
      <c r="E6" s="32" t="n">
        <v>16.6080375271302</v>
      </c>
      <c r="F6" s="10" t="n">
        <v>4</v>
      </c>
      <c r="G6" s="10" t="s">
        <v>26</v>
      </c>
      <c r="H6" s="10" t="n">
        <v>0</v>
      </c>
      <c r="I6" s="32" t="n">
        <v>16.6080375271302</v>
      </c>
      <c r="J6" s="10" t="n">
        <v>0</v>
      </c>
      <c r="K6" s="10" t="n">
        <v>0</v>
      </c>
      <c r="L6" s="10" t="n">
        <v>0</v>
      </c>
      <c r="M6" s="10" t="n">
        <v>0</v>
      </c>
      <c r="N6" s="32" t="n">
        <v>166.080375271302</v>
      </c>
      <c r="O6" s="10" t="n">
        <v>0</v>
      </c>
      <c r="P6" s="10" t="n">
        <v>0</v>
      </c>
      <c r="Q6" s="10" t="n">
        <v>543.2</v>
      </c>
      <c r="S6" s="32" t="n">
        <v>709.280375271302</v>
      </c>
    </row>
    <row r="7" customFormat="false" ht="12.75" hidden="false" customHeight="false" outlineLevel="0" collapsed="false">
      <c r="A7" s="10" t="s">
        <v>27</v>
      </c>
      <c r="B7" s="10" t="s">
        <v>19</v>
      </c>
      <c r="C7" s="10" t="s">
        <v>28</v>
      </c>
      <c r="D7" s="10" t="s">
        <v>162</v>
      </c>
      <c r="E7" s="32" t="n">
        <v>15.3770321361059</v>
      </c>
      <c r="F7" s="10" t="n">
        <v>1</v>
      </c>
      <c r="G7" s="10" t="s">
        <v>18</v>
      </c>
      <c r="H7" s="10" t="n">
        <v>45.3209185745292</v>
      </c>
      <c r="I7" s="32" t="n">
        <v>60.697950710635</v>
      </c>
      <c r="J7" s="10" t="n">
        <v>1</v>
      </c>
      <c r="K7" s="10" t="n">
        <v>1</v>
      </c>
      <c r="L7" s="10" t="n">
        <v>1</v>
      </c>
      <c r="M7" s="10" t="n">
        <v>10</v>
      </c>
      <c r="N7" s="32" t="n">
        <v>2268.73329430092</v>
      </c>
      <c r="O7" s="10" t="n">
        <v>2.599</v>
      </c>
      <c r="P7" s="10" t="n">
        <v>13.9749065217391</v>
      </c>
      <c r="Q7" s="10" t="n">
        <v>608.16</v>
      </c>
      <c r="S7" s="32" t="n">
        <v>2890.86820082266</v>
      </c>
    </row>
    <row r="8" customFormat="false" ht="12.75" hidden="false" customHeight="false" outlineLevel="0" collapsed="false">
      <c r="A8" s="10" t="s">
        <v>29</v>
      </c>
      <c r="B8" s="10" t="s">
        <v>31</v>
      </c>
      <c r="C8" s="10" t="s">
        <v>30</v>
      </c>
      <c r="D8" s="10" t="s">
        <v>24</v>
      </c>
      <c r="E8" s="32" t="n">
        <v>13.9</v>
      </c>
      <c r="F8" s="10" t="n">
        <v>1</v>
      </c>
      <c r="G8" s="10" t="s">
        <v>18</v>
      </c>
      <c r="H8" s="10" t="n">
        <v>16.6080375271302</v>
      </c>
      <c r="I8" s="32" t="n">
        <v>30.5080375271302</v>
      </c>
      <c r="J8" s="10" t="n">
        <v>1</v>
      </c>
      <c r="K8" s="10" t="n">
        <v>1</v>
      </c>
      <c r="L8" s="10" t="n">
        <v>1</v>
      </c>
      <c r="M8" s="10" t="n">
        <v>10</v>
      </c>
      <c r="N8" s="32" t="n">
        <v>1095.12920394875</v>
      </c>
      <c r="O8" s="10" t="n">
        <v>2.972</v>
      </c>
      <c r="P8" s="10" t="n">
        <v>11.5908</v>
      </c>
      <c r="Q8" s="10" t="n">
        <v>608.16</v>
      </c>
      <c r="S8" s="32" t="n">
        <v>1714.88000394875</v>
      </c>
    </row>
    <row r="9" customFormat="false" ht="12.75" hidden="false" customHeight="false" outlineLevel="0" collapsed="false">
      <c r="A9" s="10" t="s">
        <v>32</v>
      </c>
      <c r="B9" s="10" t="s">
        <v>26</v>
      </c>
      <c r="C9" s="10" t="s">
        <v>33</v>
      </c>
      <c r="D9" s="10" t="n">
        <v>0</v>
      </c>
      <c r="E9" s="32" t="n">
        <v>47.694265910523</v>
      </c>
      <c r="F9" s="10" t="n">
        <v>4</v>
      </c>
      <c r="G9" s="10" t="s">
        <v>26</v>
      </c>
      <c r="H9" s="10" t="n">
        <v>0</v>
      </c>
      <c r="I9" s="32" t="n">
        <v>47.694265910523</v>
      </c>
      <c r="J9" s="10" t="n">
        <v>0</v>
      </c>
      <c r="K9" s="10" t="n">
        <v>0</v>
      </c>
      <c r="L9" s="10" t="n">
        <v>0</v>
      </c>
      <c r="M9" s="10" t="n">
        <v>0</v>
      </c>
      <c r="N9" s="32" t="n">
        <v>476.94265910523</v>
      </c>
      <c r="O9" s="10" t="n">
        <v>0</v>
      </c>
      <c r="P9" s="10" t="n">
        <v>0</v>
      </c>
      <c r="Q9" s="10" t="n">
        <v>543.2</v>
      </c>
      <c r="S9" s="32" t="n">
        <v>1020.14265910523</v>
      </c>
    </row>
    <row r="10" customFormat="false" ht="12.75" hidden="false" customHeight="false" outlineLevel="0" collapsed="false">
      <c r="A10" s="10" t="s">
        <v>34</v>
      </c>
      <c r="B10" s="10" t="s">
        <v>19</v>
      </c>
      <c r="C10" s="10" t="s">
        <v>35</v>
      </c>
      <c r="D10" s="10" t="s">
        <v>36</v>
      </c>
      <c r="E10" s="32" t="n">
        <v>25.4259378281874</v>
      </c>
      <c r="F10" s="10" t="n">
        <v>1</v>
      </c>
      <c r="G10" s="10" t="s">
        <v>18</v>
      </c>
      <c r="H10" s="10" t="n">
        <v>93.9773086886509</v>
      </c>
      <c r="I10" s="32" t="n">
        <v>119.403246516838</v>
      </c>
      <c r="J10" s="10" t="n">
        <v>1</v>
      </c>
      <c r="K10" s="10" t="n">
        <v>1</v>
      </c>
      <c r="L10" s="10" t="n">
        <v>1</v>
      </c>
      <c r="M10" s="10" t="n">
        <v>10</v>
      </c>
      <c r="N10" s="32" t="n">
        <v>4895.79528162851</v>
      </c>
      <c r="O10" s="10" t="n">
        <v>2.599</v>
      </c>
      <c r="P10" s="10" t="n">
        <v>40.0920124154589</v>
      </c>
      <c r="Q10" s="10" t="n">
        <v>608.16</v>
      </c>
      <c r="S10" s="32" t="n">
        <v>5544.04729404397</v>
      </c>
    </row>
    <row r="11" customFormat="false" ht="12.75" hidden="false" customHeight="false" outlineLevel="0" collapsed="false">
      <c r="A11" s="10" t="s">
        <v>36</v>
      </c>
      <c r="B11" s="10" t="s">
        <v>26</v>
      </c>
      <c r="C11" s="10" t="s">
        <v>38</v>
      </c>
      <c r="D11" s="10" t="n">
        <v>0</v>
      </c>
      <c r="E11" s="32" t="n">
        <v>93.9773086886509</v>
      </c>
      <c r="F11" s="10" t="n">
        <v>4</v>
      </c>
      <c r="G11" s="10" t="s">
        <v>26</v>
      </c>
      <c r="H11" s="10" t="n">
        <v>0</v>
      </c>
      <c r="I11" s="32" t="n">
        <v>93.9773086886509</v>
      </c>
      <c r="J11" s="10" t="n">
        <v>0</v>
      </c>
      <c r="K11" s="10" t="n">
        <v>0</v>
      </c>
      <c r="L11" s="10" t="n">
        <v>0</v>
      </c>
      <c r="M11" s="10" t="n">
        <v>0</v>
      </c>
      <c r="N11" s="32" t="n">
        <v>939.773086886509</v>
      </c>
      <c r="O11" s="10" t="n">
        <v>0</v>
      </c>
      <c r="P11" s="10" t="n">
        <v>0</v>
      </c>
      <c r="Q11" s="10" t="n">
        <v>543.2</v>
      </c>
      <c r="S11" s="32" t="n">
        <v>1482.97308688651</v>
      </c>
    </row>
    <row r="12" customFormat="false" ht="12.75" hidden="false" customHeight="false" outlineLevel="0" collapsed="false">
      <c r="A12" s="10" t="s">
        <v>43</v>
      </c>
      <c r="B12" s="10" t="s">
        <v>45</v>
      </c>
      <c r="C12" s="10" t="s">
        <v>163</v>
      </c>
      <c r="D12" s="10" t="s">
        <v>16</v>
      </c>
      <c r="E12" s="32" t="n">
        <v>16.0635790800252</v>
      </c>
      <c r="F12" s="10" t="n">
        <v>1</v>
      </c>
      <c r="G12" s="10" t="s">
        <v>18</v>
      </c>
      <c r="H12" s="10" t="n">
        <v>20.0266449625429</v>
      </c>
      <c r="I12" s="32" t="n">
        <v>36.0902240425681</v>
      </c>
      <c r="J12" s="10" t="n">
        <v>1</v>
      </c>
      <c r="K12" s="10" t="n">
        <v>1</v>
      </c>
      <c r="L12" s="10" t="n">
        <v>1</v>
      </c>
      <c r="M12" s="10" t="n">
        <v>10</v>
      </c>
      <c r="N12" s="32" t="n">
        <v>1708.38787030736</v>
      </c>
      <c r="O12" s="10" t="n">
        <v>3.714</v>
      </c>
      <c r="P12" s="10" t="n">
        <v>22.5201327032136</v>
      </c>
      <c r="Q12" s="10" t="n">
        <v>608.16</v>
      </c>
      <c r="S12" s="32" t="n">
        <v>2339.06800301057</v>
      </c>
    </row>
    <row r="13" customFormat="false" ht="12.75" hidden="false" customHeight="false" outlineLevel="0" collapsed="false">
      <c r="A13" s="10" t="s">
        <v>48</v>
      </c>
      <c r="B13" s="10" t="s">
        <v>45</v>
      </c>
      <c r="C13" s="10" t="s">
        <v>49</v>
      </c>
      <c r="D13" s="10" t="s">
        <v>32</v>
      </c>
      <c r="E13" s="32" t="n">
        <v>16.0289610025905</v>
      </c>
      <c r="F13" s="10" t="n">
        <v>1</v>
      </c>
      <c r="G13" s="10" t="s">
        <v>18</v>
      </c>
      <c r="H13" s="10" t="n">
        <v>47.694265910523</v>
      </c>
      <c r="I13" s="32" t="n">
        <v>63.7232269131135</v>
      </c>
      <c r="J13" s="10" t="n">
        <v>1</v>
      </c>
      <c r="K13" s="10" t="n">
        <v>1</v>
      </c>
      <c r="L13" s="10" t="n">
        <v>1</v>
      </c>
      <c r="M13" s="10" t="n">
        <v>10</v>
      </c>
      <c r="N13" s="32" t="n">
        <v>3517.79689827067</v>
      </c>
      <c r="O13" s="10" t="n">
        <v>3.714</v>
      </c>
      <c r="P13" s="10" t="n">
        <v>22.3915611636211</v>
      </c>
      <c r="Q13" s="10" t="n">
        <v>608.16</v>
      </c>
      <c r="S13" s="32" t="n">
        <v>4148.34845943429</v>
      </c>
    </row>
    <row r="14" customFormat="false" ht="12.75" hidden="false" customHeight="false" outlineLevel="0" collapsed="false">
      <c r="A14" s="10" t="s">
        <v>50</v>
      </c>
      <c r="B14" s="10" t="s">
        <v>31</v>
      </c>
      <c r="C14" s="10" t="s">
        <v>51</v>
      </c>
      <c r="D14" s="10" t="n">
        <v>0</v>
      </c>
      <c r="E14" s="32" t="n">
        <v>70.4</v>
      </c>
      <c r="F14" s="10" t="n">
        <v>3</v>
      </c>
      <c r="G14" s="10" t="s">
        <v>52</v>
      </c>
      <c r="H14" s="10" t="n">
        <v>0</v>
      </c>
      <c r="I14" s="32" t="n">
        <v>70.4</v>
      </c>
      <c r="J14" s="10" t="n">
        <v>0</v>
      </c>
      <c r="K14" s="10" t="n">
        <v>0</v>
      </c>
      <c r="L14" s="10" t="n">
        <v>0</v>
      </c>
      <c r="M14" s="10" t="n">
        <v>12</v>
      </c>
      <c r="N14" s="32" t="n">
        <v>3118.56</v>
      </c>
      <c r="O14" s="10" t="n">
        <v>7.428</v>
      </c>
      <c r="P14" s="10" t="n">
        <v>0</v>
      </c>
      <c r="Q14" s="10" t="n">
        <v>471.77</v>
      </c>
      <c r="S14" s="32" t="n">
        <v>3590.33</v>
      </c>
    </row>
    <row r="15" customFormat="false" ht="12.75" hidden="false" customHeight="false" outlineLevel="0" collapsed="false">
      <c r="A15" s="10" t="s">
        <v>164</v>
      </c>
      <c r="B15" s="10" t="s">
        <v>31</v>
      </c>
      <c r="C15" s="10" t="s">
        <v>165</v>
      </c>
      <c r="D15" s="10" t="n">
        <v>0</v>
      </c>
      <c r="E15" s="32" t="n">
        <v>66.71</v>
      </c>
      <c r="F15" s="10" t="n">
        <v>3</v>
      </c>
      <c r="G15" s="10" t="s">
        <v>52</v>
      </c>
      <c r="H15" s="10" t="n">
        <v>0</v>
      </c>
      <c r="I15" s="32" t="n">
        <v>66.71</v>
      </c>
      <c r="J15" s="10" t="n">
        <v>0</v>
      </c>
      <c r="K15" s="10" t="n">
        <v>0</v>
      </c>
      <c r="L15" s="10" t="n">
        <v>0</v>
      </c>
      <c r="M15" s="10" t="n">
        <v>12</v>
      </c>
      <c r="N15" s="32" t="n">
        <v>2921.514</v>
      </c>
      <c r="O15" s="10" t="n">
        <v>7.428</v>
      </c>
      <c r="P15" s="10" t="n">
        <v>0</v>
      </c>
      <c r="Q15" s="10" t="n">
        <v>471.77</v>
      </c>
      <c r="S15" s="32" t="n">
        <v>3393.284</v>
      </c>
    </row>
    <row r="16" customFormat="false" ht="12.75" hidden="false" customHeight="false" outlineLevel="0" collapsed="false">
      <c r="A16" s="10" t="s">
        <v>63</v>
      </c>
      <c r="B16" s="10" t="s">
        <v>31</v>
      </c>
      <c r="C16" s="10" t="s">
        <v>64</v>
      </c>
      <c r="D16" s="10" t="s">
        <v>21</v>
      </c>
      <c r="E16" s="32" t="n">
        <v>64.8674193096688</v>
      </c>
      <c r="F16" s="10" t="n">
        <v>1</v>
      </c>
      <c r="G16" s="10" t="s">
        <v>18</v>
      </c>
      <c r="H16" s="10" t="n">
        <v>67.0695652173913</v>
      </c>
      <c r="I16" s="32" t="n">
        <v>131.93698452706</v>
      </c>
      <c r="J16" s="10" t="n">
        <v>1</v>
      </c>
      <c r="K16" s="10" t="n">
        <v>1</v>
      </c>
      <c r="L16" s="10" t="n">
        <v>1</v>
      </c>
      <c r="M16" s="10" t="n">
        <v>10</v>
      </c>
      <c r="N16" s="32" t="n">
        <v>6511.43497374501</v>
      </c>
      <c r="O16" s="10" t="n">
        <v>7.428</v>
      </c>
      <c r="P16" s="10" t="n">
        <v>407.55519063222</v>
      </c>
      <c r="Q16" s="10" t="n">
        <v>608.16</v>
      </c>
      <c r="S16" s="32" t="n">
        <v>7527.15016437723</v>
      </c>
    </row>
    <row r="17" customFormat="false" ht="12.75" hidden="false" customHeight="false" outlineLevel="0" collapsed="false">
      <c r="A17" s="10" t="s">
        <v>67</v>
      </c>
      <c r="B17" s="10" t="s">
        <v>19</v>
      </c>
      <c r="C17" s="10" t="s">
        <v>68</v>
      </c>
      <c r="D17" s="10" t="s">
        <v>99</v>
      </c>
      <c r="E17" s="32" t="n">
        <v>21.7947427011132</v>
      </c>
      <c r="F17" s="10" t="n">
        <v>1</v>
      </c>
      <c r="G17" s="10" t="s">
        <v>18</v>
      </c>
      <c r="H17" s="10" t="n">
        <v>62.7505356017643</v>
      </c>
      <c r="I17" s="32" t="n">
        <v>84.5452783028776</v>
      </c>
      <c r="J17" s="10" t="n">
        <v>1</v>
      </c>
      <c r="K17" s="10" t="n">
        <v>1</v>
      </c>
      <c r="L17" s="10" t="n">
        <v>1</v>
      </c>
      <c r="M17" s="10" t="n">
        <v>10</v>
      </c>
      <c r="N17" s="32" t="n">
        <v>3335.90120405377</v>
      </c>
      <c r="O17" s="10" t="n">
        <v>2.599</v>
      </c>
      <c r="P17" s="10" t="n">
        <v>30.6545362801933</v>
      </c>
      <c r="Q17" s="10" t="n">
        <v>608.16</v>
      </c>
      <c r="S17" s="32" t="n">
        <v>3974.71574033396</v>
      </c>
    </row>
    <row r="18" customFormat="false" ht="12.75" hidden="false" customHeight="false" outlineLevel="0" collapsed="false">
      <c r="A18" s="10" t="s">
        <v>74</v>
      </c>
      <c r="B18" s="10" t="s">
        <v>19</v>
      </c>
      <c r="C18" s="10" t="s">
        <v>75</v>
      </c>
      <c r="D18" s="10" t="s">
        <v>69</v>
      </c>
      <c r="E18" s="32" t="n">
        <v>25.1639914583771</v>
      </c>
      <c r="F18" s="10" t="n">
        <v>1</v>
      </c>
      <c r="G18" s="10" t="s">
        <v>18</v>
      </c>
      <c r="H18" s="10" t="n">
        <v>0</v>
      </c>
      <c r="I18" s="32" t="n">
        <v>25.1639914583771</v>
      </c>
      <c r="J18" s="10" t="n">
        <v>1</v>
      </c>
      <c r="K18" s="10" t="n">
        <v>1</v>
      </c>
      <c r="L18" s="10" t="n">
        <v>1</v>
      </c>
      <c r="M18" s="10" t="n">
        <v>10</v>
      </c>
      <c r="N18" s="32" t="n">
        <v>678.588617762375</v>
      </c>
      <c r="O18" s="10" t="n">
        <v>2.599</v>
      </c>
      <c r="P18" s="10" t="n">
        <v>39.4112138003221</v>
      </c>
      <c r="Q18" s="10" t="n">
        <v>608.16</v>
      </c>
      <c r="S18" s="32" t="n">
        <v>1326.1598315627</v>
      </c>
    </row>
    <row r="19" customFormat="false" ht="12.75" hidden="false" customHeight="false" outlineLevel="0" collapsed="false">
      <c r="A19" s="10" t="s">
        <v>166</v>
      </c>
      <c r="B19" s="10" t="s">
        <v>45</v>
      </c>
      <c r="C19" s="10" t="s">
        <v>167</v>
      </c>
      <c r="D19" s="10" t="n">
        <v>0</v>
      </c>
      <c r="E19" s="32" t="n">
        <v>21</v>
      </c>
      <c r="F19" s="10" t="n">
        <v>2</v>
      </c>
      <c r="G19" s="10" t="s">
        <v>59</v>
      </c>
      <c r="H19" s="10" t="n">
        <v>0</v>
      </c>
      <c r="I19" s="32" t="n">
        <v>21</v>
      </c>
      <c r="J19" s="10" t="n">
        <v>0</v>
      </c>
      <c r="K19" s="10" t="n">
        <v>0</v>
      </c>
      <c r="L19" s="10" t="n">
        <v>0</v>
      </c>
      <c r="M19" s="10" t="n">
        <v>12</v>
      </c>
      <c r="N19" s="32" t="n">
        <v>589.32</v>
      </c>
      <c r="O19" s="10" t="n">
        <v>3.714</v>
      </c>
      <c r="P19" s="10" t="n">
        <v>0</v>
      </c>
      <c r="Q19" s="10" t="n">
        <v>739.23</v>
      </c>
      <c r="S19" s="32" t="n">
        <v>1328.55</v>
      </c>
    </row>
    <row r="20" customFormat="false" ht="12.75" hidden="false" customHeight="false" outlineLevel="0" collapsed="false">
      <c r="A20" s="10" t="s">
        <v>77</v>
      </c>
      <c r="B20" s="10" t="s">
        <v>31</v>
      </c>
      <c r="C20" s="10" t="s">
        <v>78</v>
      </c>
      <c r="D20" s="10" t="n">
        <v>0</v>
      </c>
      <c r="E20" s="32" t="n">
        <v>44</v>
      </c>
      <c r="F20" s="10" t="n">
        <v>2</v>
      </c>
      <c r="G20" s="10" t="s">
        <v>59</v>
      </c>
      <c r="H20" s="10" t="n">
        <v>0</v>
      </c>
      <c r="I20" s="32" t="n">
        <v>44</v>
      </c>
      <c r="J20" s="10" t="n">
        <v>0</v>
      </c>
      <c r="K20" s="10" t="n">
        <v>0</v>
      </c>
      <c r="L20" s="10" t="n">
        <v>0</v>
      </c>
      <c r="M20" s="10" t="n">
        <v>12</v>
      </c>
      <c r="N20" s="32" t="n">
        <v>1708.8</v>
      </c>
      <c r="O20" s="10" t="n">
        <v>7.428</v>
      </c>
      <c r="P20" s="10" t="n">
        <v>0</v>
      </c>
      <c r="Q20" s="10" t="n">
        <v>739.23</v>
      </c>
      <c r="S20" s="32" t="n">
        <v>2448.03</v>
      </c>
    </row>
    <row r="21" customFormat="false" ht="12.75" hidden="false" customHeight="false" outlineLevel="0" collapsed="false">
      <c r="A21" s="10" t="s">
        <v>79</v>
      </c>
      <c r="B21" s="10" t="s">
        <v>31</v>
      </c>
      <c r="C21" s="10" t="s">
        <v>80</v>
      </c>
      <c r="D21" s="10" t="n">
        <v>0</v>
      </c>
      <c r="E21" s="32" t="n">
        <v>44.95</v>
      </c>
      <c r="F21" s="10" t="n">
        <v>2</v>
      </c>
      <c r="G21" s="10" t="s">
        <v>59</v>
      </c>
      <c r="H21" s="10" t="n">
        <v>0</v>
      </c>
      <c r="I21" s="32" t="n">
        <v>44.95</v>
      </c>
      <c r="J21" s="10" t="n">
        <v>0</v>
      </c>
      <c r="K21" s="10" t="n">
        <v>0</v>
      </c>
      <c r="L21" s="10" t="n">
        <v>0</v>
      </c>
      <c r="M21" s="10" t="n">
        <v>12</v>
      </c>
      <c r="N21" s="32" t="n">
        <v>1759.53</v>
      </c>
      <c r="O21" s="10" t="n">
        <v>7.428</v>
      </c>
      <c r="P21" s="10" t="n">
        <v>0</v>
      </c>
      <c r="Q21" s="10" t="n">
        <v>739.23</v>
      </c>
      <c r="S21" s="32" t="n">
        <v>2498.76</v>
      </c>
    </row>
    <row r="22" customFormat="false" ht="12.75" hidden="false" customHeight="false" outlineLevel="0" collapsed="false">
      <c r="A22" s="10" t="s">
        <v>168</v>
      </c>
      <c r="B22" s="10" t="s">
        <v>45</v>
      </c>
      <c r="C22" s="10" t="s">
        <v>169</v>
      </c>
      <c r="D22" s="10" t="n">
        <v>0</v>
      </c>
      <c r="E22" s="32" t="n">
        <v>66.77</v>
      </c>
      <c r="F22" s="10" t="n">
        <v>2</v>
      </c>
      <c r="G22" s="10" t="s">
        <v>59</v>
      </c>
      <c r="H22" s="10" t="n">
        <v>0</v>
      </c>
      <c r="I22" s="32" t="n">
        <v>66.77</v>
      </c>
      <c r="J22" s="10" t="n">
        <v>0</v>
      </c>
      <c r="K22" s="10" t="n">
        <v>0</v>
      </c>
      <c r="L22" s="10" t="n">
        <v>0</v>
      </c>
      <c r="M22" s="10" t="n">
        <v>12</v>
      </c>
      <c r="N22" s="32" t="n">
        <v>3586.3396</v>
      </c>
      <c r="O22" s="10" t="n">
        <v>13.099</v>
      </c>
      <c r="P22" s="10" t="n">
        <v>0</v>
      </c>
      <c r="Q22" s="10" t="n">
        <v>739.23</v>
      </c>
      <c r="S22" s="32" t="n">
        <v>4325.5696</v>
      </c>
    </row>
    <row r="23" customFormat="false" ht="12.75" hidden="false" customHeight="false" outlineLevel="0" collapsed="false">
      <c r="A23" s="10" t="s">
        <v>170</v>
      </c>
      <c r="B23" s="10" t="s">
        <v>31</v>
      </c>
      <c r="C23" s="10" t="s">
        <v>171</v>
      </c>
      <c r="D23" s="10" t="n">
        <v>0</v>
      </c>
      <c r="E23" s="32" t="n">
        <v>50.52</v>
      </c>
      <c r="F23" s="10" t="n">
        <v>2</v>
      </c>
      <c r="G23" s="10" t="s">
        <v>59</v>
      </c>
      <c r="H23" s="10" t="n">
        <v>0</v>
      </c>
      <c r="I23" s="32" t="n">
        <v>50.52</v>
      </c>
      <c r="J23" s="10" t="n">
        <v>0</v>
      </c>
      <c r="K23" s="10" t="n">
        <v>0</v>
      </c>
      <c r="L23" s="10" t="n">
        <v>0</v>
      </c>
      <c r="M23" s="10" t="n">
        <v>12</v>
      </c>
      <c r="N23" s="32" t="n">
        <v>2056.968</v>
      </c>
      <c r="O23" s="10" t="n">
        <v>7.428</v>
      </c>
      <c r="P23" s="10" t="n">
        <v>0</v>
      </c>
      <c r="Q23" s="10" t="n">
        <v>739.23</v>
      </c>
      <c r="S23" s="32" t="n">
        <v>2796.198</v>
      </c>
    </row>
    <row r="24" customFormat="false" ht="12.75" hidden="false" customHeight="false" outlineLevel="0" collapsed="false">
      <c r="A24" s="10" t="s">
        <v>81</v>
      </c>
      <c r="B24" s="10" t="s">
        <v>45</v>
      </c>
      <c r="C24" s="10" t="s">
        <v>82</v>
      </c>
      <c r="D24" s="10" t="n">
        <v>0</v>
      </c>
      <c r="E24" s="32" t="n">
        <v>62.06</v>
      </c>
      <c r="F24" s="10" t="n">
        <v>2</v>
      </c>
      <c r="G24" s="10" t="s">
        <v>59</v>
      </c>
      <c r="H24" s="10" t="n">
        <v>0</v>
      </c>
      <c r="I24" s="32" t="n">
        <v>62.06</v>
      </c>
      <c r="J24" s="10" t="n">
        <v>0</v>
      </c>
      <c r="K24" s="10" t="n">
        <v>0</v>
      </c>
      <c r="L24" s="10" t="n">
        <v>0</v>
      </c>
      <c r="M24" s="10" t="n">
        <v>12</v>
      </c>
      <c r="N24" s="32" t="n">
        <v>3277.9288</v>
      </c>
      <c r="O24" s="10" t="n">
        <v>13.099</v>
      </c>
      <c r="P24" s="10" t="n">
        <v>0</v>
      </c>
      <c r="Q24" s="10" t="n">
        <v>739.23</v>
      </c>
      <c r="S24" s="32" t="n">
        <v>4017.1588</v>
      </c>
    </row>
    <row r="25" customFormat="false" ht="12.75" hidden="false" customHeight="false" outlineLevel="0" collapsed="false">
      <c r="A25" s="10" t="s">
        <v>83</v>
      </c>
      <c r="B25" s="10" t="s">
        <v>45</v>
      </c>
      <c r="C25" s="10" t="s">
        <v>84</v>
      </c>
      <c r="D25" s="10" t="n">
        <v>0</v>
      </c>
      <c r="E25" s="32" t="n">
        <v>57.63</v>
      </c>
      <c r="F25" s="10" t="n">
        <v>2</v>
      </c>
      <c r="G25" s="10" t="s">
        <v>59</v>
      </c>
      <c r="H25" s="10" t="n">
        <v>0</v>
      </c>
      <c r="I25" s="32" t="n">
        <v>57.63</v>
      </c>
      <c r="J25" s="10" t="n">
        <v>0</v>
      </c>
      <c r="K25" s="10" t="n">
        <v>0</v>
      </c>
      <c r="L25" s="10" t="n">
        <v>0</v>
      </c>
      <c r="M25" s="10" t="n">
        <v>12</v>
      </c>
      <c r="N25" s="32" t="n">
        <v>2987.8524</v>
      </c>
      <c r="O25" s="10" t="n">
        <v>13.099</v>
      </c>
      <c r="P25" s="10" t="n">
        <v>0</v>
      </c>
      <c r="Q25" s="10" t="n">
        <v>739.23</v>
      </c>
      <c r="S25" s="32" t="n">
        <v>3727.0824</v>
      </c>
    </row>
    <row r="26" customFormat="false" ht="12.75" hidden="false" customHeight="false" outlineLevel="0" collapsed="false">
      <c r="A26" s="10" t="s">
        <v>161</v>
      </c>
      <c r="B26" s="10" t="s">
        <v>19</v>
      </c>
      <c r="C26" s="10" t="s">
        <v>172</v>
      </c>
      <c r="D26" s="10" t="n">
        <v>0</v>
      </c>
      <c r="E26" s="32" t="n">
        <v>12.5582216621158</v>
      </c>
      <c r="F26" s="10" t="n">
        <v>1</v>
      </c>
      <c r="G26" s="10" t="s">
        <v>18</v>
      </c>
      <c r="H26" s="10" t="n">
        <v>0</v>
      </c>
      <c r="I26" s="32" t="n">
        <v>12.5582216621158</v>
      </c>
      <c r="J26" s="10" t="n">
        <v>1</v>
      </c>
      <c r="K26" s="10" t="n">
        <v>1</v>
      </c>
      <c r="L26" s="10" t="n">
        <v>1</v>
      </c>
      <c r="M26" s="10" t="n">
        <v>10</v>
      </c>
      <c r="N26" s="32" t="n">
        <v>114.480419379682</v>
      </c>
      <c r="O26" s="10" t="n">
        <v>2.599</v>
      </c>
      <c r="P26" s="10" t="n">
        <v>6.64881809983897</v>
      </c>
      <c r="Q26" s="10" t="n">
        <v>608.16</v>
      </c>
      <c r="S26" s="32" t="n">
        <v>729.289237479521</v>
      </c>
    </row>
    <row r="27" customFormat="false" ht="12.75" hidden="false" customHeight="false" outlineLevel="0" collapsed="false">
      <c r="A27" s="10" t="s">
        <v>85</v>
      </c>
      <c r="B27" s="10" t="s">
        <v>45</v>
      </c>
      <c r="C27" s="10" t="s">
        <v>86</v>
      </c>
      <c r="D27" s="10" t="n">
        <v>0</v>
      </c>
      <c r="E27" s="32" t="n">
        <v>59.77</v>
      </c>
      <c r="F27" s="10" t="n">
        <v>2</v>
      </c>
      <c r="G27" s="10" t="s">
        <v>59</v>
      </c>
      <c r="H27" s="10" t="n">
        <v>0</v>
      </c>
      <c r="I27" s="32" t="n">
        <v>59.77</v>
      </c>
      <c r="J27" s="10" t="n">
        <v>0</v>
      </c>
      <c r="K27" s="10" t="n">
        <v>0</v>
      </c>
      <c r="L27" s="10" t="n">
        <v>0</v>
      </c>
      <c r="M27" s="10" t="n">
        <v>12</v>
      </c>
      <c r="N27" s="32" t="n">
        <v>3127.9796</v>
      </c>
      <c r="O27" s="10" t="n">
        <v>13.099</v>
      </c>
      <c r="P27" s="10" t="n">
        <v>0</v>
      </c>
      <c r="Q27" s="10" t="n">
        <v>739.23</v>
      </c>
      <c r="S27" s="32" t="n">
        <v>3867.2096</v>
      </c>
    </row>
    <row r="28" customFormat="false" ht="12.75" hidden="false" customHeight="false" outlineLevel="0" collapsed="false">
      <c r="A28" s="10" t="s">
        <v>173</v>
      </c>
      <c r="B28" s="10" t="s">
        <v>45</v>
      </c>
      <c r="C28" s="10" t="s">
        <v>174</v>
      </c>
      <c r="D28" s="10" t="n">
        <v>0</v>
      </c>
      <c r="E28" s="32" t="n">
        <v>39</v>
      </c>
      <c r="F28" s="10" t="n">
        <v>2</v>
      </c>
      <c r="G28" s="10" t="s">
        <v>59</v>
      </c>
      <c r="H28" s="10" t="n">
        <v>0</v>
      </c>
      <c r="I28" s="32" t="n">
        <v>39</v>
      </c>
      <c r="J28" s="10" t="n">
        <v>0</v>
      </c>
      <c r="K28" s="10" t="n">
        <v>0</v>
      </c>
      <c r="L28" s="10" t="n">
        <v>0</v>
      </c>
      <c r="M28" s="10" t="n">
        <v>12</v>
      </c>
      <c r="N28" s="32" t="n">
        <v>1767.96</v>
      </c>
      <c r="O28" s="10" t="n">
        <v>13.099</v>
      </c>
      <c r="P28" s="10" t="n">
        <v>0</v>
      </c>
      <c r="Q28" s="10" t="n">
        <v>739.23</v>
      </c>
      <c r="S28" s="32" t="n">
        <v>2507.19</v>
      </c>
    </row>
    <row r="29" customFormat="false" ht="12.75" hidden="false" customHeight="false" outlineLevel="0" collapsed="false">
      <c r="A29" s="10" t="s">
        <v>158</v>
      </c>
      <c r="B29" s="10" t="s">
        <v>132</v>
      </c>
      <c r="C29" s="10" t="s">
        <v>159</v>
      </c>
      <c r="D29" s="10" t="n">
        <v>0</v>
      </c>
      <c r="E29" s="32" t="n">
        <v>40.4</v>
      </c>
      <c r="F29" s="10" t="n">
        <v>2</v>
      </c>
      <c r="G29" s="10" t="s">
        <v>59</v>
      </c>
      <c r="H29" s="10" t="n">
        <v>0</v>
      </c>
      <c r="I29" s="32" t="n">
        <v>40.4</v>
      </c>
      <c r="J29" s="10" t="n">
        <v>0</v>
      </c>
      <c r="K29" s="10" t="n">
        <v>0</v>
      </c>
      <c r="L29" s="10" t="n">
        <v>0</v>
      </c>
      <c r="M29" s="10" t="n">
        <v>12</v>
      </c>
      <c r="N29" s="32" t="n">
        <v>1121.232</v>
      </c>
      <c r="O29" s="10" t="n">
        <v>3.714</v>
      </c>
      <c r="P29" s="10" t="n">
        <v>0</v>
      </c>
      <c r="Q29" s="10" t="n">
        <v>739.23</v>
      </c>
      <c r="S29" s="32" t="n">
        <v>1860.462</v>
      </c>
    </row>
    <row r="30" customFormat="false" ht="12.75" hidden="false" customHeight="false" outlineLevel="0" collapsed="false">
      <c r="A30" s="10" t="s">
        <v>93</v>
      </c>
      <c r="B30" s="10" t="s">
        <v>31</v>
      </c>
      <c r="C30" s="10" t="s">
        <v>94</v>
      </c>
      <c r="D30" s="10" t="n">
        <v>0</v>
      </c>
      <c r="E30" s="32" t="n">
        <v>47.4</v>
      </c>
      <c r="F30" s="10" t="n">
        <v>2</v>
      </c>
      <c r="G30" s="10" t="s">
        <v>59</v>
      </c>
      <c r="H30" s="10" t="n">
        <v>0</v>
      </c>
      <c r="I30" s="32" t="n">
        <v>47.4</v>
      </c>
      <c r="J30" s="10" t="n">
        <v>0</v>
      </c>
      <c r="K30" s="10" t="n">
        <v>0</v>
      </c>
      <c r="L30" s="10" t="n">
        <v>0</v>
      </c>
      <c r="M30" s="10" t="n">
        <v>12</v>
      </c>
      <c r="N30" s="32" t="n">
        <v>1890.36</v>
      </c>
      <c r="O30" s="10" t="n">
        <v>7.428</v>
      </c>
      <c r="P30" s="10" t="n">
        <v>0</v>
      </c>
      <c r="Q30" s="10" t="n">
        <v>739.23</v>
      </c>
      <c r="S30" s="32" t="n">
        <v>2629.59</v>
      </c>
    </row>
    <row r="31" customFormat="false" ht="12.75" hidden="false" customHeight="false" outlineLevel="0" collapsed="false">
      <c r="A31" s="10" t="s">
        <v>138</v>
      </c>
      <c r="B31" s="10" t="s">
        <v>19</v>
      </c>
      <c r="C31" s="10" t="s">
        <v>175</v>
      </c>
      <c r="D31" s="10" t="s">
        <v>162</v>
      </c>
      <c r="E31" s="32" t="n">
        <v>0.9</v>
      </c>
      <c r="F31" s="10" t="n">
        <v>1</v>
      </c>
      <c r="G31" s="10" t="s">
        <v>18</v>
      </c>
      <c r="H31" s="10" t="n">
        <v>45.3209185745292</v>
      </c>
      <c r="I31" s="32" t="n">
        <v>0.9</v>
      </c>
      <c r="J31" s="10" t="n">
        <v>0</v>
      </c>
      <c r="K31" s="10" t="n">
        <v>0</v>
      </c>
      <c r="L31" s="10" t="n">
        <v>0</v>
      </c>
      <c r="M31" s="10" t="n">
        <v>10</v>
      </c>
      <c r="N31" s="32" t="n">
        <v>0</v>
      </c>
      <c r="O31" s="10" t="n">
        <v>0</v>
      </c>
      <c r="P31" s="10" t="n">
        <v>0</v>
      </c>
      <c r="Q31" s="10" t="n">
        <v>608.16</v>
      </c>
      <c r="S31" s="32" t="n">
        <v>608.16</v>
      </c>
    </row>
    <row r="32" customFormat="false" ht="12.75" hidden="false" customHeight="false" outlineLevel="0" collapsed="false">
      <c r="A32" s="10" t="s">
        <v>162</v>
      </c>
      <c r="B32" s="10" t="s">
        <v>26</v>
      </c>
      <c r="C32" s="10" t="s">
        <v>176</v>
      </c>
      <c r="D32" s="10" t="n">
        <v>0</v>
      </c>
      <c r="E32" s="32" t="n">
        <v>45.3209185745292</v>
      </c>
      <c r="F32" s="10" t="n">
        <v>4</v>
      </c>
      <c r="G32" s="10" t="s">
        <v>26</v>
      </c>
      <c r="H32" s="10" t="n">
        <v>0</v>
      </c>
      <c r="I32" s="32" t="n">
        <v>45.3209185745292</v>
      </c>
      <c r="J32" s="10" t="n">
        <v>0</v>
      </c>
      <c r="K32" s="10" t="n">
        <v>0</v>
      </c>
      <c r="L32" s="10" t="n">
        <v>0</v>
      </c>
      <c r="M32" s="10" t="n">
        <v>0</v>
      </c>
      <c r="N32" s="32" t="n">
        <v>453.209185745292</v>
      </c>
      <c r="O32" s="10" t="n">
        <v>0</v>
      </c>
      <c r="P32" s="10" t="n">
        <v>0</v>
      </c>
      <c r="Q32" s="10" t="n">
        <v>543.2</v>
      </c>
      <c r="S32" s="32" t="n">
        <v>996.409185745292</v>
      </c>
    </row>
    <row r="33" customFormat="false" ht="12.75" hidden="false" customHeight="false" outlineLevel="0" collapsed="false">
      <c r="A33" s="10" t="s">
        <v>99</v>
      </c>
      <c r="B33" s="10" t="s">
        <v>26</v>
      </c>
      <c r="C33" s="10" t="s">
        <v>100</v>
      </c>
      <c r="D33" s="10" t="n">
        <v>0</v>
      </c>
      <c r="E33" s="32" t="n">
        <v>62.7505356017643</v>
      </c>
      <c r="F33" s="10" t="n">
        <v>4</v>
      </c>
      <c r="G33" s="10" t="s">
        <v>26</v>
      </c>
      <c r="H33" s="10" t="n">
        <v>0</v>
      </c>
      <c r="I33" s="32" t="n">
        <v>62.7505356017643</v>
      </c>
      <c r="J33" s="10" t="n">
        <v>0</v>
      </c>
      <c r="K33" s="10" t="n">
        <v>0</v>
      </c>
      <c r="L33" s="10" t="n">
        <v>0</v>
      </c>
      <c r="M33" s="10" t="n">
        <v>0</v>
      </c>
      <c r="N33" s="32" t="n">
        <v>627.505356017643</v>
      </c>
      <c r="O33" s="10" t="n">
        <v>0</v>
      </c>
      <c r="P33" s="10" t="n">
        <v>0</v>
      </c>
      <c r="Q33" s="10" t="n">
        <v>543.2</v>
      </c>
      <c r="S33" s="32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5" t="s">
        <v>16</v>
      </c>
      <c r="B1" s="25" t="s">
        <v>17</v>
      </c>
      <c r="C1" s="25" t="s">
        <v>18</v>
      </c>
      <c r="D1" s="25" t="s">
        <v>19</v>
      </c>
      <c r="E1" s="25"/>
      <c r="F1" s="25" t="s">
        <v>20</v>
      </c>
      <c r="G1" s="26" t="n">
        <v>45.5038461538462</v>
      </c>
    </row>
    <row r="2" customFormat="false" ht="31.5" hidden="false" customHeight="false" outlineLevel="0" collapsed="false">
      <c r="A2" s="25" t="s">
        <v>136</v>
      </c>
      <c r="B2" s="25" t="s">
        <v>137</v>
      </c>
      <c r="C2" s="25" t="s">
        <v>26</v>
      </c>
      <c r="D2" s="25" t="s">
        <v>26</v>
      </c>
      <c r="E2" s="25"/>
      <c r="F2" s="25"/>
      <c r="G2" s="26" t="n">
        <v>79.1</v>
      </c>
    </row>
    <row r="3" customFormat="false" ht="31.5" hidden="false" customHeight="false" outlineLevel="0" collapsed="false">
      <c r="A3" s="25" t="s">
        <v>21</v>
      </c>
      <c r="B3" s="25" t="s">
        <v>22</v>
      </c>
      <c r="C3" s="25" t="s">
        <v>18</v>
      </c>
      <c r="D3" s="25" t="s">
        <v>19</v>
      </c>
      <c r="E3" s="25" t="s">
        <v>141</v>
      </c>
      <c r="F3" s="25" t="s">
        <v>20</v>
      </c>
      <c r="G3" s="26" t="n">
        <v>37.6146153846154</v>
      </c>
    </row>
    <row r="4" customFormat="false" ht="31.5" hidden="false" customHeight="false" outlineLevel="0" collapsed="false">
      <c r="A4" s="25" t="s">
        <v>139</v>
      </c>
      <c r="B4" s="25" t="s">
        <v>140</v>
      </c>
      <c r="C4" s="25" t="s">
        <v>26</v>
      </c>
      <c r="D4" s="25" t="s">
        <v>26</v>
      </c>
      <c r="E4" s="25"/>
      <c r="F4" s="25" t="s">
        <v>20</v>
      </c>
      <c r="G4" s="26" t="n">
        <v>53.2315384615385</v>
      </c>
    </row>
    <row r="5" customFormat="false" ht="42" hidden="false" customHeight="false" outlineLevel="0" collapsed="false">
      <c r="A5" s="25" t="s">
        <v>143</v>
      </c>
      <c r="B5" s="25" t="s">
        <v>177</v>
      </c>
      <c r="C5" s="25" t="s">
        <v>26</v>
      </c>
      <c r="D5" s="25" t="s">
        <v>26</v>
      </c>
      <c r="E5" s="25"/>
      <c r="F5" s="25" t="s">
        <v>20</v>
      </c>
      <c r="G5" s="26" t="n">
        <v>7.93076923076923</v>
      </c>
    </row>
    <row r="6" customFormat="false" ht="31.5" hidden="false" customHeight="false" outlineLevel="0" collapsed="false">
      <c r="A6" s="25" t="s">
        <v>24</v>
      </c>
      <c r="B6" s="25" t="s">
        <v>25</v>
      </c>
      <c r="C6" s="25" t="s">
        <v>18</v>
      </c>
      <c r="D6" s="25" t="s">
        <v>19</v>
      </c>
      <c r="E6" s="25"/>
      <c r="F6" s="25" t="s">
        <v>20</v>
      </c>
      <c r="G6" s="26" t="n">
        <v>24.0423076923077</v>
      </c>
    </row>
    <row r="7" customFormat="false" ht="31.5" hidden="false" customHeight="false" outlineLevel="0" collapsed="false">
      <c r="A7" s="25" t="s">
        <v>27</v>
      </c>
      <c r="B7" s="25" t="s">
        <v>28</v>
      </c>
      <c r="C7" s="25" t="s">
        <v>18</v>
      </c>
      <c r="D7" s="25" t="s">
        <v>19</v>
      </c>
      <c r="E7" s="25" t="s">
        <v>142</v>
      </c>
      <c r="F7" s="25" t="s">
        <v>20</v>
      </c>
      <c r="G7" s="26" t="n">
        <v>23.5461538461538</v>
      </c>
    </row>
    <row r="8" customFormat="false" ht="31.5" hidden="false" customHeight="false" outlineLevel="0" collapsed="false">
      <c r="A8" s="20" t="s">
        <v>29</v>
      </c>
      <c r="B8" s="20" t="s">
        <v>30</v>
      </c>
      <c r="C8" s="20" t="s">
        <v>18</v>
      </c>
      <c r="D8" s="20" t="s">
        <v>31</v>
      </c>
      <c r="E8" s="20" t="s">
        <v>144</v>
      </c>
      <c r="F8" s="20" t="s">
        <v>20</v>
      </c>
      <c r="G8" s="21" t="n">
        <v>11.65</v>
      </c>
    </row>
    <row r="9" customFormat="false" ht="31.5" hidden="false" customHeight="false" outlineLevel="0" collapsed="false">
      <c r="A9" s="25" t="s">
        <v>34</v>
      </c>
      <c r="B9" s="25" t="s">
        <v>35</v>
      </c>
      <c r="C9" s="25" t="s">
        <v>18</v>
      </c>
      <c r="D9" s="25" t="s">
        <v>19</v>
      </c>
      <c r="E9" s="25" t="s">
        <v>36</v>
      </c>
      <c r="F9" s="25" t="s">
        <v>20</v>
      </c>
      <c r="G9" s="26" t="n">
        <v>20.36</v>
      </c>
    </row>
    <row r="10" customFormat="false" ht="42" hidden="false" customHeight="false" outlineLevel="0" collapsed="false">
      <c r="A10" s="25" t="s">
        <v>36</v>
      </c>
      <c r="B10" s="25" t="s">
        <v>38</v>
      </c>
      <c r="C10" s="25" t="s">
        <v>18</v>
      </c>
      <c r="D10" s="25" t="s">
        <v>26</v>
      </c>
      <c r="E10" s="25"/>
      <c r="F10" s="25" t="s">
        <v>20</v>
      </c>
      <c r="G10" s="26" t="n">
        <v>106.618461538462</v>
      </c>
    </row>
    <row r="11" customFormat="false" ht="31.5" hidden="false" customHeight="false" outlineLevel="0" collapsed="false">
      <c r="A11" s="25" t="s">
        <v>39</v>
      </c>
      <c r="B11" s="25" t="s">
        <v>40</v>
      </c>
      <c r="C11" s="25" t="s">
        <v>18</v>
      </c>
      <c r="D11" s="25" t="s">
        <v>19</v>
      </c>
      <c r="E11" s="25"/>
      <c r="F11" s="25" t="s">
        <v>145</v>
      </c>
      <c r="G11" s="26" t="n">
        <v>19.81</v>
      </c>
    </row>
    <row r="12" customFormat="false" ht="31.5" hidden="false" customHeight="false" outlineLevel="0" collapsed="false">
      <c r="A12" s="25" t="s">
        <v>41</v>
      </c>
      <c r="B12" s="25" t="s">
        <v>42</v>
      </c>
      <c r="C12" s="25" t="s">
        <v>18</v>
      </c>
      <c r="D12" s="25" t="s">
        <v>19</v>
      </c>
      <c r="E12" s="25"/>
      <c r="F12" s="25" t="s">
        <v>145</v>
      </c>
      <c r="G12" s="26" t="n">
        <v>42.6692307692308</v>
      </c>
    </row>
    <row r="13" customFormat="false" ht="31.5" hidden="false" customHeight="false" outlineLevel="0" collapsed="false">
      <c r="A13" s="25" t="s">
        <v>43</v>
      </c>
      <c r="B13" s="25" t="s">
        <v>44</v>
      </c>
      <c r="C13" s="25" t="s">
        <v>18</v>
      </c>
      <c r="D13" s="25" t="s">
        <v>45</v>
      </c>
      <c r="E13" s="25" t="s">
        <v>146</v>
      </c>
      <c r="F13" s="25" t="s">
        <v>20</v>
      </c>
      <c r="G13" s="26" t="n">
        <v>19.1838461538462</v>
      </c>
    </row>
    <row r="14" customFormat="false" ht="31.5" hidden="false" customHeight="false" outlineLevel="0" collapsed="false">
      <c r="A14" s="25" t="s">
        <v>23</v>
      </c>
      <c r="B14" s="25" t="s">
        <v>47</v>
      </c>
      <c r="C14" s="25" t="s">
        <v>18</v>
      </c>
      <c r="D14" s="25" t="s">
        <v>19</v>
      </c>
      <c r="E14" s="25"/>
      <c r="F14" s="25" t="s">
        <v>145</v>
      </c>
      <c r="G14" s="26" t="n">
        <v>32.53</v>
      </c>
    </row>
    <row r="15" customFormat="false" ht="31.5" hidden="false" customHeight="false" outlineLevel="0" collapsed="false">
      <c r="A15" s="25" t="s">
        <v>142</v>
      </c>
      <c r="B15" s="25" t="s">
        <v>147</v>
      </c>
      <c r="C15" s="25" t="s">
        <v>18</v>
      </c>
      <c r="D15" s="25" t="s">
        <v>26</v>
      </c>
      <c r="E15" s="25"/>
      <c r="F15" s="25" t="s">
        <v>20</v>
      </c>
      <c r="G15" s="26" t="n">
        <v>57.7461538461538</v>
      </c>
    </row>
    <row r="16" customFormat="false" ht="31.5" hidden="false" customHeight="false" outlineLevel="0" collapsed="false">
      <c r="A16" s="25" t="s">
        <v>146</v>
      </c>
      <c r="B16" s="25" t="s">
        <v>148</v>
      </c>
      <c r="C16" s="25" t="s">
        <v>18</v>
      </c>
      <c r="D16" s="25" t="s">
        <v>26</v>
      </c>
      <c r="E16" s="25"/>
      <c r="F16" s="25" t="s">
        <v>20</v>
      </c>
      <c r="G16" s="26" t="n">
        <v>28.61</v>
      </c>
    </row>
    <row r="17" customFormat="false" ht="31.5" hidden="false" customHeight="false" outlineLevel="0" collapsed="false">
      <c r="A17" s="25" t="s">
        <v>149</v>
      </c>
      <c r="B17" s="25" t="s">
        <v>150</v>
      </c>
      <c r="C17" s="25" t="s">
        <v>26</v>
      </c>
      <c r="D17" s="25" t="s">
        <v>26</v>
      </c>
      <c r="E17" s="25"/>
      <c r="F17" s="25" t="s">
        <v>20</v>
      </c>
      <c r="G17" s="26" t="n">
        <v>25.7046153846154</v>
      </c>
    </row>
    <row r="18" customFormat="false" ht="31.5" hidden="false" customHeight="false" outlineLevel="0" collapsed="false">
      <c r="A18" s="25" t="s">
        <v>144</v>
      </c>
      <c r="B18" s="25" t="s">
        <v>151</v>
      </c>
      <c r="C18" s="25" t="s">
        <v>26</v>
      </c>
      <c r="D18" s="25" t="s">
        <v>26</v>
      </c>
      <c r="E18" s="25"/>
      <c r="F18" s="25" t="s">
        <v>145</v>
      </c>
      <c r="G18" s="26" t="n">
        <v>22.7930769230769</v>
      </c>
    </row>
    <row r="19" customFormat="false" ht="31.5" hidden="false" customHeight="false" outlineLevel="0" collapsed="false">
      <c r="A19" s="25" t="s">
        <v>48</v>
      </c>
      <c r="B19" s="25" t="s">
        <v>49</v>
      </c>
      <c r="C19" s="25" t="s">
        <v>18</v>
      </c>
      <c r="D19" s="25" t="s">
        <v>45</v>
      </c>
      <c r="E19" s="25" t="s">
        <v>152</v>
      </c>
      <c r="F19" s="25" t="s">
        <v>20</v>
      </c>
      <c r="G19" s="26" t="n">
        <v>39.4292307692308</v>
      </c>
    </row>
    <row r="20" customFormat="false" ht="21" hidden="false" customHeight="false" outlineLevel="0" collapsed="false">
      <c r="A20" s="25" t="s">
        <v>50</v>
      </c>
      <c r="B20" s="25" t="s">
        <v>51</v>
      </c>
      <c r="C20" s="25" t="s">
        <v>52</v>
      </c>
      <c r="D20" s="25" t="s">
        <v>31</v>
      </c>
      <c r="E20" s="25"/>
      <c r="F20" s="25"/>
      <c r="G20" s="26" t="n">
        <v>153</v>
      </c>
    </row>
    <row r="21" customFormat="false" ht="21" hidden="false" customHeight="false" outlineLevel="0" collapsed="false">
      <c r="A21" s="25" t="s">
        <v>55</v>
      </c>
      <c r="B21" s="25" t="s">
        <v>56</v>
      </c>
      <c r="C21" s="25" t="s">
        <v>52</v>
      </c>
      <c r="D21" s="25" t="s">
        <v>31</v>
      </c>
      <c r="E21" s="25"/>
      <c r="F21" s="25"/>
      <c r="G21" s="26" t="n">
        <v>142.5</v>
      </c>
    </row>
    <row r="22" customFormat="false" ht="21" hidden="false" customHeight="false" outlineLevel="0" collapsed="false">
      <c r="A22" s="25" t="s">
        <v>57</v>
      </c>
      <c r="B22" s="25" t="s">
        <v>58</v>
      </c>
      <c r="C22" s="25" t="s">
        <v>59</v>
      </c>
      <c r="D22" s="25" t="s">
        <v>31</v>
      </c>
      <c r="E22" s="25"/>
      <c r="F22" s="25"/>
      <c r="G22" s="26" t="n">
        <v>48.92</v>
      </c>
    </row>
    <row r="23" customFormat="false" ht="42" hidden="false" customHeight="false" outlineLevel="0" collapsed="false">
      <c r="A23" s="25" t="s">
        <v>60</v>
      </c>
      <c r="B23" s="25" t="s">
        <v>155</v>
      </c>
      <c r="C23" s="25" t="s">
        <v>52</v>
      </c>
      <c r="D23" s="25" t="s">
        <v>31</v>
      </c>
      <c r="E23" s="25"/>
      <c r="F23" s="25"/>
      <c r="G23" s="26" t="n">
        <v>30</v>
      </c>
    </row>
    <row r="24" customFormat="false" ht="31.5" hidden="false" customHeight="false" outlineLevel="0" collapsed="false">
      <c r="A24" s="25" t="s">
        <v>63</v>
      </c>
      <c r="B24" s="25" t="s">
        <v>64</v>
      </c>
      <c r="C24" s="25" t="s">
        <v>18</v>
      </c>
      <c r="D24" s="25" t="s">
        <v>31</v>
      </c>
      <c r="E24" s="25" t="s">
        <v>136</v>
      </c>
      <c r="F24" s="25"/>
      <c r="G24" s="26" t="n">
        <v>26.35</v>
      </c>
    </row>
    <row r="25" customFormat="false" ht="42" hidden="false" customHeight="false" outlineLevel="0" collapsed="false">
      <c r="A25" s="25" t="s">
        <v>67</v>
      </c>
      <c r="B25" s="25" t="s">
        <v>68</v>
      </c>
      <c r="C25" s="25" t="s">
        <v>18</v>
      </c>
      <c r="D25" s="25" t="s">
        <v>19</v>
      </c>
      <c r="E25" s="25" t="s">
        <v>156</v>
      </c>
      <c r="F25" s="25" t="s">
        <v>20</v>
      </c>
      <c r="G25" s="26" t="n">
        <v>18.7330769230769</v>
      </c>
    </row>
    <row r="26" customFormat="false" ht="31.5" hidden="false" customHeight="false" outlineLevel="0" collapsed="false">
      <c r="A26" s="25" t="s">
        <v>70</v>
      </c>
      <c r="B26" s="25" t="s">
        <v>157</v>
      </c>
      <c r="C26" s="25" t="s">
        <v>59</v>
      </c>
      <c r="D26" s="25" t="s">
        <v>31</v>
      </c>
      <c r="E26" s="25"/>
      <c r="F26" s="25"/>
      <c r="G26" s="26" t="n">
        <v>46.06</v>
      </c>
    </row>
    <row r="27" customFormat="false" ht="42" hidden="false" customHeight="false" outlineLevel="0" collapsed="false">
      <c r="A27" s="25" t="s">
        <v>72</v>
      </c>
      <c r="B27" s="25" t="s">
        <v>73</v>
      </c>
      <c r="C27" s="25" t="s">
        <v>59</v>
      </c>
      <c r="D27" s="25" t="s">
        <v>31</v>
      </c>
      <c r="E27" s="25"/>
      <c r="F27" s="25"/>
      <c r="G27" s="26" t="n">
        <v>31.16</v>
      </c>
    </row>
    <row r="28" customFormat="false" ht="31.5" hidden="false" customHeight="false" outlineLevel="0" collapsed="false">
      <c r="A28" s="25" t="s">
        <v>74</v>
      </c>
      <c r="B28" s="25" t="s">
        <v>75</v>
      </c>
      <c r="C28" s="25" t="s">
        <v>18</v>
      </c>
      <c r="D28" s="25" t="s">
        <v>19</v>
      </c>
      <c r="E28" s="25" t="s">
        <v>149</v>
      </c>
      <c r="F28" s="25" t="s">
        <v>20</v>
      </c>
      <c r="G28" s="26" t="n">
        <v>13.5392307692308</v>
      </c>
    </row>
    <row r="29" customFormat="false" ht="31.5" hidden="false" customHeight="false" outlineLevel="0" collapsed="false">
      <c r="A29" s="25" t="s">
        <v>79</v>
      </c>
      <c r="B29" s="25" t="s">
        <v>80</v>
      </c>
      <c r="C29" s="25" t="s">
        <v>59</v>
      </c>
      <c r="D29" s="25" t="s">
        <v>31</v>
      </c>
      <c r="E29" s="25"/>
      <c r="F29" s="25"/>
      <c r="G29" s="26" t="n">
        <v>52.94</v>
      </c>
    </row>
    <row r="30" customFormat="false" ht="31.5" hidden="false" customHeight="false" outlineLevel="0" collapsed="false">
      <c r="A30" s="25" t="s">
        <v>83</v>
      </c>
      <c r="B30" s="25" t="s">
        <v>84</v>
      </c>
      <c r="C30" s="25" t="s">
        <v>59</v>
      </c>
      <c r="D30" s="25" t="s">
        <v>45</v>
      </c>
      <c r="E30" s="25"/>
      <c r="F30" s="25"/>
      <c r="G30" s="26" t="n">
        <v>104.63</v>
      </c>
    </row>
    <row r="31" customFormat="false" ht="31.5" hidden="false" customHeight="false" outlineLevel="0" collapsed="false">
      <c r="A31" s="25" t="s">
        <v>85</v>
      </c>
      <c r="B31" s="25" t="s">
        <v>86</v>
      </c>
      <c r="C31" s="25" t="s">
        <v>59</v>
      </c>
      <c r="D31" s="25" t="s">
        <v>45</v>
      </c>
      <c r="E31" s="25"/>
      <c r="F31" s="25"/>
      <c r="G31" s="26" t="n">
        <v>75.91</v>
      </c>
    </row>
    <row r="32" customFormat="false" ht="31.5" hidden="false" customHeight="false" outlineLevel="0" collapsed="false">
      <c r="A32" s="25" t="s">
        <v>87</v>
      </c>
      <c r="B32" s="25" t="s">
        <v>88</v>
      </c>
      <c r="C32" s="25" t="s">
        <v>52</v>
      </c>
      <c r="D32" s="25" t="s">
        <v>31</v>
      </c>
      <c r="E32" s="25"/>
      <c r="F32" s="25"/>
      <c r="G32" s="26" t="n">
        <v>21.62</v>
      </c>
    </row>
    <row r="33" customFormat="false" ht="31.5" hidden="false" customHeight="false" outlineLevel="0" collapsed="false">
      <c r="A33" s="25" t="s">
        <v>89</v>
      </c>
      <c r="B33" s="25" t="s">
        <v>90</v>
      </c>
      <c r="C33" s="25" t="s">
        <v>59</v>
      </c>
      <c r="D33" s="25" t="s">
        <v>45</v>
      </c>
      <c r="E33" s="25"/>
      <c r="F33" s="25"/>
      <c r="G33" s="26" t="n">
        <v>123.67</v>
      </c>
    </row>
    <row r="34" customFormat="false" ht="31.5" hidden="false" customHeight="false" outlineLevel="0" collapsed="false">
      <c r="A34" s="25" t="s">
        <v>158</v>
      </c>
      <c r="B34" s="25" t="s">
        <v>159</v>
      </c>
      <c r="C34" s="25" t="s">
        <v>52</v>
      </c>
      <c r="D34" s="25" t="s">
        <v>31</v>
      </c>
      <c r="E34" s="25"/>
      <c r="F34" s="25"/>
      <c r="G34" s="26" t="n">
        <v>45.49</v>
      </c>
    </row>
    <row r="35" customFormat="false" ht="21" hidden="false" customHeight="false" outlineLevel="0" collapsed="false">
      <c r="A35" s="25" t="s">
        <v>93</v>
      </c>
      <c r="B35" s="25" t="s">
        <v>94</v>
      </c>
      <c r="C35" s="25" t="s">
        <v>59</v>
      </c>
      <c r="D35" s="25" t="s">
        <v>45</v>
      </c>
      <c r="E35" s="25"/>
      <c r="F35" s="25"/>
      <c r="G35" s="26" t="n">
        <v>101.95</v>
      </c>
    </row>
    <row r="36" customFormat="false" ht="31.5" hidden="false" customHeight="false" outlineLevel="0" collapsed="false">
      <c r="A36" s="25" t="s">
        <v>95</v>
      </c>
      <c r="B36" s="25" t="s">
        <v>96</v>
      </c>
      <c r="C36" s="25" t="s">
        <v>59</v>
      </c>
      <c r="D36" s="25" t="s">
        <v>45</v>
      </c>
      <c r="E36" s="25"/>
      <c r="F36" s="25"/>
      <c r="G36" s="26" t="n">
        <v>61.7</v>
      </c>
    </row>
    <row r="37" customFormat="false" ht="31.5" hidden="false" customHeight="false" outlineLevel="0" collapsed="false">
      <c r="A37" s="25" t="s">
        <v>99</v>
      </c>
      <c r="B37" s="25" t="s">
        <v>100</v>
      </c>
      <c r="C37" s="25" t="s">
        <v>18</v>
      </c>
      <c r="D37" s="25" t="s">
        <v>19</v>
      </c>
      <c r="E37" s="25"/>
      <c r="F37" s="25" t="s">
        <v>145</v>
      </c>
      <c r="G37" s="26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7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7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1-04T18:07:09Z</cp:lastPrinted>
  <dcterms:modified xsi:type="dcterms:W3CDTF">2017-01-18T16:51:56Z</dcterms:modified>
  <cp:revision>0</cp:revision>
  <dc:subject/>
  <dc:title/>
</cp:coreProperties>
</file>