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Q$1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864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PRUEBA</t>
  </si>
  <si>
    <t xml:space="preserve">JOSE ISAAC GUZMAN</t>
  </si>
  <si>
    <t xml:space="preserve">UB Acum</t>
  </si>
  <si>
    <t xml:space="preserve">%</t>
  </si>
  <si>
    <t xml:space="preserve">Comision</t>
  </si>
  <si>
    <t xml:space="preserve">UB Acom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ANTONIO LOZANO</t>
  </si>
  <si>
    <t xml:space="preserve">RAUL ARMANDO VARGAS</t>
  </si>
  <si>
    <t xml:space="preserve">OSCAR PATIÑO</t>
  </si>
  <si>
    <t xml:space="preserve">OSIEL QUILLO ARRIAGA</t>
  </si>
  <si>
    <t xml:space="preserve">SAUL AGUILAR</t>
  </si>
  <si>
    <t xml:space="preserve">ANDRES LOYOLA</t>
  </si>
  <si>
    <t xml:space="preserve">DANIEL FLORES ALDRETE</t>
  </si>
  <si>
    <t xml:space="preserve">CARLA CECILIA AGUILA</t>
  </si>
  <si>
    <t xml:space="preserve">RAUL ALEJANDRO OCHOA</t>
  </si>
  <si>
    <t xml:space="preserve">JIMMY PEREZ LOPEZ</t>
  </si>
  <si>
    <t xml:space="preserve">EDUARDO BRAVO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;[RED]&quot;-$&quot;#,##0.00"/>
    <numFmt numFmtId="166" formatCode="[$-409]m/d/yyyy\ h:mm"/>
    <numFmt numFmtId="167" formatCode="General"/>
    <numFmt numFmtId="168" formatCode="_-* #,##0.00_-;\-* #,##0.00_-;_-* \-??_-;_-@_-"/>
    <numFmt numFmtId="169" formatCode="0.00%"/>
    <numFmt numFmtId="170" formatCode="0%"/>
    <numFmt numFmtId="171" formatCode="\$#,##0.00;&quot;-$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5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6.28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6" min="6" style="4" width="11.42"/>
    <col collapsed="false" customWidth="true" hidden="false" outlineLevel="0" max="7" min="7" style="1" width="11.42"/>
    <col collapsed="false" customWidth="true" hidden="false" outlineLevel="0" max="8" min="8" style="1" width="13.85"/>
    <col collapsed="false" customWidth="true" hidden="false" outlineLevel="0" max="9" min="9" style="4" width="13.14"/>
    <col collapsed="false" customWidth="true" hidden="false" outlineLevel="0" max="10" min="10" style="1" width="11.42"/>
    <col collapsed="false" customWidth="true" hidden="false" outlineLevel="0" max="11" min="11" style="1" width="15.85"/>
    <col collapsed="false" customWidth="true" hidden="false" outlineLevel="0" max="12" min="12" style="1" width="12.85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5" min="15" style="1" width="13.14"/>
    <col collapsed="false" customWidth="true" hidden="false" outlineLevel="0" max="17" min="17" style="1" width="17.14"/>
    <col collapsed="false" customWidth="true" hidden="false" outlineLevel="0" max="18" min="18" style="1" width="1.13"/>
    <col collapsed="false" customWidth="true" hidden="false" outlineLevel="0" max="19" min="19" style="1" width="1.28"/>
    <col collapsed="false" customWidth="true" hidden="false" outlineLevel="0" max="20" min="20" style="1" width="1.13"/>
    <col collapsed="false" customWidth="true" hidden="false" outlineLevel="0" max="21" min="21" style="1" width="12.85"/>
    <col collapsed="false" customWidth="true" hidden="false" outlineLevel="0" max="23" min="23" style="1" width="15.41"/>
  </cols>
  <sheetData>
    <row r="1" customFormat="false" ht="20.25" hidden="false" customHeight="false" outlineLevel="0" collapsed="false">
      <c r="A1" s="5"/>
      <c r="B1" s="6" t="n">
        <f aca="false">+C15*0.35</f>
        <v>151262.8845</v>
      </c>
      <c r="C1" s="7" t="s">
        <v>833</v>
      </c>
      <c r="D1" s="7"/>
      <c r="E1" s="7"/>
      <c r="F1" s="7" t="s">
        <v>834</v>
      </c>
      <c r="G1" s="7"/>
      <c r="H1" s="7"/>
      <c r="I1" s="7" t="s">
        <v>835</v>
      </c>
      <c r="J1" s="7"/>
      <c r="K1" s="7"/>
      <c r="L1" s="7" t="s">
        <v>836</v>
      </c>
      <c r="M1" s="7"/>
      <c r="N1" s="7"/>
      <c r="O1" s="7" t="s">
        <v>837</v>
      </c>
      <c r="P1" s="7"/>
      <c r="Q1" s="7"/>
      <c r="U1" s="7" t="s">
        <v>838</v>
      </c>
      <c r="V1" s="7"/>
      <c r="W1" s="7"/>
    </row>
    <row r="2" customFormat="false" ht="12.75" hidden="true" customHeight="false" outlineLevel="0" collapsed="false">
      <c r="A2" s="5" t="s">
        <v>839</v>
      </c>
      <c r="B2" s="1" t="s">
        <v>1</v>
      </c>
      <c r="C2" s="8" t="s">
        <v>840</v>
      </c>
      <c r="D2" s="1" t="s">
        <v>841</v>
      </c>
      <c r="E2" s="1" t="s">
        <v>842</v>
      </c>
      <c r="F2" s="9" t="s">
        <v>843</v>
      </c>
      <c r="G2" s="1" t="s">
        <v>841</v>
      </c>
      <c r="H2" s="1" t="s">
        <v>842</v>
      </c>
      <c r="I2" s="9" t="s">
        <v>843</v>
      </c>
      <c r="J2" s="1" t="s">
        <v>841</v>
      </c>
      <c r="K2" s="1" t="s">
        <v>842</v>
      </c>
      <c r="L2" s="8" t="s">
        <v>843</v>
      </c>
      <c r="M2" s="1" t="s">
        <v>841</v>
      </c>
      <c r="N2" s="1" t="s">
        <v>842</v>
      </c>
      <c r="O2" s="8" t="s">
        <v>843</v>
      </c>
      <c r="P2" s="1" t="s">
        <v>841</v>
      </c>
      <c r="Q2" s="1" t="s">
        <v>842</v>
      </c>
      <c r="U2" s="8" t="s">
        <v>840</v>
      </c>
      <c r="V2" s="1" t="s">
        <v>841</v>
      </c>
      <c r="W2" s="1" t="s">
        <v>842</v>
      </c>
    </row>
    <row r="3" customFormat="false" ht="12.75" hidden="true" customHeight="false" outlineLevel="0" collapsed="false">
      <c r="A3" s="5"/>
    </row>
    <row r="4" customFormat="false" ht="12.75" hidden="true" customHeight="false" outlineLevel="0" collapsed="false">
      <c r="A4" s="5"/>
      <c r="C4" s="10"/>
      <c r="F4" s="10"/>
      <c r="I4" s="10"/>
      <c r="L4" s="10"/>
      <c r="O4" s="10"/>
      <c r="U4" s="10"/>
    </row>
    <row r="5" customFormat="false" ht="13.5" hidden="true" customHeight="true" outlineLevel="0" collapsed="false">
      <c r="A5" s="5"/>
      <c r="B5" s="1" t="s">
        <v>4</v>
      </c>
      <c r="C5" s="10"/>
      <c r="D5" s="11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10" t="n">
        <f aca="false">C5*D5</f>
        <v>0</v>
      </c>
      <c r="F5" s="10" t="n">
        <v>0</v>
      </c>
      <c r="G5" s="11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10" t="n">
        <f aca="false">F5*G5</f>
        <v>0</v>
      </c>
      <c r="I5" s="10" t="n">
        <v>0</v>
      </c>
      <c r="J5" s="11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10" t="n">
        <f aca="false">I5*J5</f>
        <v>0</v>
      </c>
      <c r="L5" s="10" t="n">
        <v>0</v>
      </c>
      <c r="M5" s="11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10" t="n">
        <f aca="false">L5*M5</f>
        <v>0</v>
      </c>
      <c r="O5" s="10" t="n">
        <v>1739.23</v>
      </c>
      <c r="P5" s="11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10" t="n">
        <f aca="false">O5*P5</f>
        <v>8.69615</v>
      </c>
      <c r="R5" s="12"/>
      <c r="S5" s="12"/>
      <c r="U5" s="10"/>
      <c r="V5" s="11" t="n">
        <f aca="false">IF(VLOOKUP(Comisiones!$B5,Tabulador!$B$22:$C$25,2,FALSE())=Tabulador!$B$2,IF(U5&lt;=Tabulador!$B$3,Tabulador!$C$3,IF(U5&lt;=Tabulador!$B$4,Tabulador!$C$4,IF(U5&lt;=Tabulador!$B$5,Tabulador!$C$5,IF(U5&lt;=Tabulador!$B$6,Tabulador!$C$6,"?")))),IF(VLOOKUP(Comisiones!$B5,Tabulador!$B$22:$C$25,2,FALSE())=Tabulador!$E$2,IF(U5&lt;=Tabulador!$E$3,Tabulador!$F$3,IF(U5&lt;=Tabulador!$E$4,Tabulador!$F$4,IF(U5&lt;=Tabulador!$E$5,Tabulador!$F$5,IF(U5&lt;=Tabulador!$E$6,Tabulador!$F$6,"?")))),IF(VLOOKUP(Comisiones!$B5,Tabulador!$B$22:$C$25,2,FALSE())=Tabulador!$B$8,IF(U5&lt;=Tabulador!$B$9,Tabulador!$C$9,IF(U5&lt;=Tabulador!$B$10,Tabulador!$C$10,IF(U5&lt;=Tabulador!$B$11,Tabulador!$C$11,IF(U5&lt;=Tabulador!$B$12,Tabulador!$C$12,"?")))),IF(VLOOKUP(Comisiones!$B5,Tabulador!$B$22:$C$25,2,FALSE())=Tabulador!$B$14,IF(U5&lt;=Tabulador!$B$15,Tabulador!$C$15,IF(U5&lt;=Tabulador!$B$16,Tabulador!$C$16,IF(U5&lt;=Tabulador!$B$17,Tabulador!$C$17,IF(U5&lt;=Tabulador!$B$18,Tabulador!$C$18,"?")))),0))))</f>
        <v>0.005</v>
      </c>
      <c r="W5" s="10" t="n">
        <f aca="false">U5*V5</f>
        <v>0</v>
      </c>
    </row>
    <row r="6" customFormat="false" ht="12.75" hidden="true" customHeight="false" outlineLevel="0" collapsed="false">
      <c r="A6" s="5"/>
      <c r="B6" s="1" t="s">
        <v>5</v>
      </c>
      <c r="C6" s="10"/>
      <c r="D6" s="11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10" t="n">
        <f aca="false">C6*D6</f>
        <v>0</v>
      </c>
      <c r="F6" s="10"/>
      <c r="G6" s="11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10" t="n">
        <f aca="false">F6*G6</f>
        <v>0</v>
      </c>
      <c r="I6" s="10" t="n">
        <v>0</v>
      </c>
      <c r="J6" s="11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10" t="n">
        <f aca="false">I6*J6</f>
        <v>0</v>
      </c>
      <c r="L6" s="10" t="n">
        <v>0</v>
      </c>
      <c r="M6" s="11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10" t="n">
        <f aca="false">L6*M6</f>
        <v>0</v>
      </c>
      <c r="O6" s="10" t="n">
        <v>0</v>
      </c>
      <c r="P6" s="11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10" t="n">
        <f aca="false">O6*P6</f>
        <v>0</v>
      </c>
      <c r="R6" s="12"/>
      <c r="S6" s="12"/>
      <c r="U6" s="10"/>
      <c r="V6" s="11" t="n">
        <f aca="false">IF(VLOOKUP(Comisiones!$B6,Tabulador!$B$22:$C$25,2,FALSE())=Tabulador!$B$2,IF(U6&lt;=Tabulador!$B$3,Tabulador!$C$3,IF(U6&lt;=Tabulador!$B$4,Tabulador!$C$4,IF(U6&lt;=Tabulador!$B$5,Tabulador!$C$5,IF(U6&lt;=Tabulador!$B$6,Tabulador!$C$6,"?")))),IF(VLOOKUP(Comisiones!$B6,Tabulador!$B$22:$C$25,2,FALSE())=Tabulador!$E$2,IF(U6&lt;=Tabulador!$E$3,Tabulador!$F$3,IF(U6&lt;=Tabulador!$E$4,Tabulador!$F$4,IF(U6&lt;=Tabulador!$E$5,Tabulador!$F$5,IF(U6&lt;=Tabulador!$E$6,Tabulador!$F$6,"?")))),IF(VLOOKUP(Comisiones!$B6,Tabulador!$B$22:$C$25,2,FALSE())=Tabulador!$B$8,IF(U6&lt;=Tabulador!$B$9,Tabulador!$C$9,IF(U6&lt;=Tabulador!$B$10,Tabulador!$C$10,IF(U6&lt;=Tabulador!$B$11,Tabulador!$C$11,IF(U6&lt;=Tabulador!$B$12,Tabulador!$C$12,"?")))),IF(VLOOKUP(Comisiones!$B6,Tabulador!$B$22:$C$25,2,FALSE())=Tabulador!$B$14,IF(U6&lt;=Tabulador!$B$15,Tabulador!$C$15,IF(U6&lt;=Tabulador!$B$16,Tabulador!$C$16,IF(U6&lt;=Tabulador!$B$17,Tabulador!$C$17,IF(U6&lt;=Tabulador!$B$18,Tabulador!$C$18,"?")))),0))))</f>
        <v>0.03</v>
      </c>
      <c r="W6" s="10" t="n">
        <f aca="false">U6*V6</f>
        <v>0</v>
      </c>
    </row>
    <row r="7" customFormat="false" ht="12.75" hidden="true" customHeight="false" outlineLevel="0" collapsed="false">
      <c r="A7" s="5"/>
      <c r="B7" s="1" t="s">
        <v>6</v>
      </c>
      <c r="C7" s="10"/>
      <c r="D7" s="11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10" t="n">
        <f aca="false">C7*D7</f>
        <v>0</v>
      </c>
      <c r="F7" s="10" t="n">
        <v>0</v>
      </c>
      <c r="G7" s="11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10" t="n">
        <f aca="false">F7*G7</f>
        <v>0</v>
      </c>
      <c r="I7" s="10" t="n">
        <v>0</v>
      </c>
      <c r="J7" s="11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10" t="n">
        <f aca="false">I7*J7</f>
        <v>0</v>
      </c>
      <c r="L7" s="10" t="n">
        <v>0</v>
      </c>
      <c r="M7" s="11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10" t="n">
        <f aca="false">L7*M7</f>
        <v>0</v>
      </c>
      <c r="O7" s="10" t="n">
        <v>0</v>
      </c>
      <c r="P7" s="11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10" t="n">
        <f aca="false">O7*P7</f>
        <v>0</v>
      </c>
      <c r="R7" s="12"/>
      <c r="S7" s="12"/>
      <c r="U7" s="10"/>
      <c r="V7" s="11" t="n">
        <f aca="false">IF(VLOOKUP(Comisiones!$B7,Tabulador!$B$22:$C$25,2,FALSE())=Tabulador!$B$2,IF(U7&lt;=Tabulador!$B$3,Tabulador!$C$3,IF(U7&lt;=Tabulador!$B$4,Tabulador!$C$4,IF(U7&lt;=Tabulador!$B$5,Tabulador!$C$5,IF(U7&lt;=Tabulador!$B$6,Tabulador!$C$6,"?")))),IF(VLOOKUP(Comisiones!$B7,Tabulador!$B$22:$C$25,2,FALSE())=Tabulador!$E$2,IF(U7&lt;=Tabulador!$E$3,Tabulador!$F$3,IF(U7&lt;=Tabulador!$E$4,Tabulador!$F$4,IF(U7&lt;=Tabulador!$E$5,Tabulador!$F$5,IF(U7&lt;=Tabulador!$E$6,Tabulador!$F$6,"?")))),IF(VLOOKUP(Comisiones!$B7,Tabulador!$B$22:$C$25,2,FALSE())=Tabulador!$B$8,IF(U7&lt;=Tabulador!$B$9,Tabulador!$C$9,IF(U7&lt;=Tabulador!$B$10,Tabulador!$C$10,IF(U7&lt;=Tabulador!$B$11,Tabulador!$C$11,IF(U7&lt;=Tabulador!$B$12,Tabulador!$C$12,"?")))),IF(VLOOKUP(Comisiones!$B7,Tabulador!$B$22:$C$25,2,FALSE())=Tabulador!$B$14,IF(U7&lt;=Tabulador!$B$15,Tabulador!$C$15,IF(U7&lt;=Tabulador!$B$16,Tabulador!$C$16,IF(U7&lt;=Tabulador!$B$17,Tabulador!$C$17,IF(U7&lt;=Tabulador!$B$18,Tabulador!$C$18,"?")))),0))))</f>
        <v>0.01</v>
      </c>
      <c r="W7" s="10" t="n">
        <f aca="false">U7*V7</f>
        <v>0</v>
      </c>
    </row>
    <row r="8" customFormat="false" ht="12.75" hidden="true" customHeight="false" outlineLevel="0" collapsed="false">
      <c r="A8" s="5"/>
      <c r="B8" s="1" t="s">
        <v>7</v>
      </c>
      <c r="C8" s="10"/>
      <c r="D8" s="11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10" t="n">
        <f aca="false">C8*D8</f>
        <v>0</v>
      </c>
      <c r="F8" s="10"/>
      <c r="G8" s="11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10" t="n">
        <f aca="false">F8*G8</f>
        <v>0</v>
      </c>
      <c r="I8" s="10" t="n">
        <v>0</v>
      </c>
      <c r="J8" s="11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10" t="n">
        <f aca="false">I8*J8</f>
        <v>0</v>
      </c>
      <c r="L8" s="10" t="n">
        <v>0</v>
      </c>
      <c r="M8" s="11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10" t="n">
        <f aca="false">L8*M8</f>
        <v>0</v>
      </c>
      <c r="O8" s="10" t="n">
        <v>303.28</v>
      </c>
      <c r="P8" s="11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10" t="n">
        <f aca="false">O8*P8</f>
        <v>6.0656</v>
      </c>
      <c r="R8" s="12"/>
      <c r="S8" s="12"/>
      <c r="U8" s="10"/>
      <c r="V8" s="11" t="n">
        <f aca="false">IF(VLOOKUP(Comisiones!$B8,Tabulador!$B$22:$C$25,2,FALSE())=Tabulador!$B$2,IF(U8&lt;=Tabulador!$B$3,Tabulador!$C$3,IF(U8&lt;=Tabulador!$B$4,Tabulador!$C$4,IF(U8&lt;=Tabulador!$B$5,Tabulador!$C$5,IF(U8&lt;=Tabulador!$B$6,Tabulador!$C$6,"?")))),IF(VLOOKUP(Comisiones!$B8,Tabulador!$B$22:$C$25,2,FALSE())=Tabulador!$E$2,IF(U8&lt;=Tabulador!$E$3,Tabulador!$F$3,IF(U8&lt;=Tabulador!$E$4,Tabulador!$F$4,IF(U8&lt;=Tabulador!$E$5,Tabulador!$F$5,IF(U8&lt;=Tabulador!$E$6,Tabulador!$F$6,"?")))),IF(VLOOKUP(Comisiones!$B8,Tabulador!$B$22:$C$25,2,FALSE())=Tabulador!$B$8,IF(U8&lt;=Tabulador!$B$9,Tabulador!$C$9,IF(U8&lt;=Tabulador!$B$10,Tabulador!$C$10,IF(U8&lt;=Tabulador!$B$11,Tabulador!$C$11,IF(U8&lt;=Tabulador!$B$12,Tabulador!$C$12,"?")))),IF(VLOOKUP(Comisiones!$B8,Tabulador!$B$22:$C$25,2,FALSE())=Tabulador!$B$14,IF(U8&lt;=Tabulador!$B$15,Tabulador!$C$15,IF(U8&lt;=Tabulador!$B$16,Tabulador!$C$16,IF(U8&lt;=Tabulador!$B$17,Tabulador!$C$17,IF(U8&lt;=Tabulador!$B$18,Tabulador!$C$18,"?")))),0))))</f>
        <v>0.02</v>
      </c>
      <c r="W8" s="10" t="n">
        <f aca="false">U8*V8</f>
        <v>0</v>
      </c>
    </row>
    <row r="9" customFormat="false" ht="12.75" hidden="true" customHeight="false" outlineLevel="0" collapsed="false">
      <c r="A9" s="5"/>
      <c r="C9" s="10" t="n">
        <f aca="false">SUM(C5:C8)</f>
        <v>0</v>
      </c>
      <c r="D9" s="13"/>
      <c r="E9" s="10" t="n">
        <f aca="false">SUM(E5:E8)</f>
        <v>0</v>
      </c>
      <c r="F9" s="10" t="n">
        <f aca="false">SUM(F5:F8)</f>
        <v>0</v>
      </c>
      <c r="G9" s="13"/>
      <c r="H9" s="10" t="n">
        <f aca="false">SUM(H5:H8)</f>
        <v>0</v>
      </c>
      <c r="I9" s="10" t="n">
        <f aca="false">SUM(I5:I8)</f>
        <v>0</v>
      </c>
      <c r="J9" s="13"/>
      <c r="K9" s="10" t="n">
        <f aca="false">SUM(K5:K8)</f>
        <v>0</v>
      </c>
      <c r="L9" s="10" t="n">
        <f aca="false">SUM(L5:L8)</f>
        <v>0</v>
      </c>
      <c r="M9" s="13"/>
      <c r="N9" s="10" t="n">
        <f aca="false">SUM(N5:N8)</f>
        <v>0</v>
      </c>
      <c r="O9" s="10" t="n">
        <f aca="false">SUM(O5:O8)</f>
        <v>2042.51</v>
      </c>
      <c r="P9" s="13"/>
      <c r="Q9" s="10" t="n">
        <f aca="false">SUM(Q5:Q8)</f>
        <v>14.76175</v>
      </c>
      <c r="R9" s="12"/>
      <c r="U9" s="10" t="n">
        <f aca="false">SUM(U5:U8)</f>
        <v>0</v>
      </c>
      <c r="V9" s="13"/>
      <c r="W9" s="10" t="n">
        <f aca="false">SUM(W5:W8)</f>
        <v>0</v>
      </c>
    </row>
    <row r="10" customFormat="false" ht="12.75" hidden="true" customHeight="false" outlineLevel="0" collapsed="false">
      <c r="A10" s="5"/>
      <c r="B10" s="1" t="s">
        <v>844</v>
      </c>
      <c r="C10" s="14" t="n">
        <v>0.8</v>
      </c>
      <c r="D10" s="15" t="n">
        <v>0.0025</v>
      </c>
      <c r="E10" s="10" t="n">
        <f aca="false">D10*C$9</f>
        <v>0</v>
      </c>
      <c r="F10" s="14" t="n">
        <v>0.8</v>
      </c>
      <c r="G10" s="15" t="n">
        <v>0.0025</v>
      </c>
      <c r="H10" s="10" t="n">
        <f aca="false">G10*F$9</f>
        <v>0</v>
      </c>
      <c r="I10" s="14" t="n">
        <v>0.9</v>
      </c>
      <c r="J10" s="15" t="n">
        <v>0.0025</v>
      </c>
      <c r="K10" s="10" t="n">
        <f aca="false">J10*I$9</f>
        <v>0</v>
      </c>
      <c r="L10" s="14" t="n">
        <v>0.9</v>
      </c>
      <c r="M10" s="15" t="n">
        <v>0.0025</v>
      </c>
      <c r="N10" s="10" t="n">
        <f aca="false">M10*L$9</f>
        <v>0</v>
      </c>
      <c r="O10" s="14" t="n">
        <v>0.9</v>
      </c>
      <c r="P10" s="15" t="n">
        <v>0.0025</v>
      </c>
      <c r="Q10" s="10" t="n">
        <f aca="false">P10*O$9</f>
        <v>5.106275</v>
      </c>
      <c r="U10" s="14" t="n">
        <v>0.9</v>
      </c>
      <c r="V10" s="15" t="n">
        <v>0.0025</v>
      </c>
      <c r="W10" s="10" t="n">
        <f aca="false">V10*U$9</f>
        <v>0</v>
      </c>
    </row>
    <row r="11" customFormat="false" ht="12.75" hidden="true" customHeight="false" outlineLevel="0" collapsed="false">
      <c r="A11" s="5"/>
      <c r="B11" s="1" t="s">
        <v>845</v>
      </c>
      <c r="C11" s="14" t="n">
        <v>0.8</v>
      </c>
      <c r="D11" s="15" t="n">
        <v>0.0025</v>
      </c>
      <c r="E11" s="10" t="n">
        <f aca="false">D11*C$9</f>
        <v>0</v>
      </c>
      <c r="F11" s="14" t="n">
        <v>0.8</v>
      </c>
      <c r="G11" s="15" t="n">
        <v>0.0025</v>
      </c>
      <c r="H11" s="10" t="n">
        <f aca="false">G11*F$9</f>
        <v>0</v>
      </c>
      <c r="I11" s="14" t="n">
        <v>0.8</v>
      </c>
      <c r="J11" s="15" t="n">
        <v>0.0025</v>
      </c>
      <c r="K11" s="10" t="n">
        <f aca="false">J11*I$9</f>
        <v>0</v>
      </c>
      <c r="L11" s="14" t="n">
        <v>0.8</v>
      </c>
      <c r="M11" s="15" t="n">
        <v>0.0025</v>
      </c>
      <c r="N11" s="10" t="n">
        <f aca="false">M11*L$9</f>
        <v>0</v>
      </c>
      <c r="O11" s="14" t="n">
        <v>0.8</v>
      </c>
      <c r="P11" s="15" t="n">
        <v>0.0025</v>
      </c>
      <c r="Q11" s="10" t="n">
        <f aca="false">P11*O$9</f>
        <v>5.106275</v>
      </c>
      <c r="U11" s="14" t="n">
        <v>0.8</v>
      </c>
      <c r="V11" s="15" t="n">
        <v>0.0025</v>
      </c>
      <c r="W11" s="10" t="n">
        <f aca="false">V11*U$9</f>
        <v>0</v>
      </c>
    </row>
    <row r="12" customFormat="false" ht="12.75" hidden="true" customHeight="false" outlineLevel="0" collapsed="false">
      <c r="A12" s="5"/>
      <c r="B12" s="1" t="s">
        <v>846</v>
      </c>
      <c r="C12" s="14" t="n">
        <v>0.8</v>
      </c>
      <c r="D12" s="15" t="n">
        <v>0.0025</v>
      </c>
      <c r="E12" s="10" t="n">
        <f aca="false">D12*C$9</f>
        <v>0</v>
      </c>
      <c r="F12" s="14" t="n">
        <v>0.8</v>
      </c>
      <c r="G12" s="15" t="n">
        <v>0.0025</v>
      </c>
      <c r="H12" s="10" t="n">
        <f aca="false">G12*F$9</f>
        <v>0</v>
      </c>
      <c r="I12" s="14" t="n">
        <v>0.8</v>
      </c>
      <c r="J12" s="15" t="n">
        <v>0.0025</v>
      </c>
      <c r="K12" s="10" t="n">
        <f aca="false">J12*I$9</f>
        <v>0</v>
      </c>
      <c r="L12" s="14" t="n">
        <v>0.8</v>
      </c>
      <c r="M12" s="15" t="n">
        <v>0.0025</v>
      </c>
      <c r="N12" s="10" t="n">
        <f aca="false">M12*L$9</f>
        <v>0</v>
      </c>
      <c r="O12" s="14" t="n">
        <v>0.8</v>
      </c>
      <c r="P12" s="15" t="n">
        <v>0.0025</v>
      </c>
      <c r="Q12" s="10" t="n">
        <f aca="false">P12*O$9</f>
        <v>5.106275</v>
      </c>
      <c r="U12" s="14" t="n">
        <v>0.8</v>
      </c>
      <c r="V12" s="15" t="n">
        <v>0.0025</v>
      </c>
      <c r="W12" s="10" t="n">
        <f aca="false">V12*U$9</f>
        <v>0</v>
      </c>
    </row>
    <row r="13" customFormat="false" ht="18" hidden="true" customHeight="false" outlineLevel="0" collapsed="false">
      <c r="A13" s="5"/>
      <c r="C13" s="10"/>
      <c r="D13" s="13"/>
      <c r="E13" s="16" t="n">
        <f aca="false">SUM(E9:E12)</f>
        <v>0</v>
      </c>
      <c r="F13" s="10"/>
      <c r="G13" s="13"/>
      <c r="H13" s="16" t="n">
        <f aca="false">SUM(H9:H12)-E13</f>
        <v>0</v>
      </c>
      <c r="I13" s="10"/>
      <c r="J13" s="13"/>
      <c r="K13" s="16" t="n">
        <f aca="false">SUM(K9:K12)-SUM($E13:H13)</f>
        <v>0</v>
      </c>
      <c r="L13" s="10"/>
      <c r="M13" s="13"/>
      <c r="N13" s="16" t="n">
        <f aca="false">SUM(N9:N12)-SUM($E13:K13)</f>
        <v>0</v>
      </c>
      <c r="O13" s="10"/>
      <c r="P13" s="13"/>
      <c r="Q13" s="16" t="n">
        <f aca="false">SUM(Q9:Q12)-SUM($E13:N13)</f>
        <v>30.080575</v>
      </c>
      <c r="U13" s="10"/>
      <c r="V13" s="13"/>
      <c r="W13" s="16" t="n">
        <f aca="false">SUM(W9:W12)</f>
        <v>0</v>
      </c>
    </row>
    <row r="14" customFormat="false" ht="12.75" hidden="false" customHeight="false" outlineLevel="0" collapsed="false">
      <c r="A14" s="5"/>
      <c r="C14" s="10"/>
      <c r="E14" s="10"/>
      <c r="F14" s="10"/>
      <c r="H14" s="10"/>
      <c r="I14" s="10"/>
      <c r="K14" s="10"/>
      <c r="L14" s="17" t="n">
        <f aca="false">+L15-880378.37</f>
        <v>112275.78</v>
      </c>
      <c r="N14" s="10"/>
      <c r="O14" s="10"/>
      <c r="Q14" s="10"/>
      <c r="U14" s="10"/>
      <c r="W14" s="10"/>
    </row>
    <row r="15" s="4" customFormat="true" ht="12.75" hidden="false" customHeight="false" outlineLevel="0" collapsed="false">
      <c r="A15" s="18" t="s">
        <v>847</v>
      </c>
      <c r="B15" s="4" t="s">
        <v>6</v>
      </c>
      <c r="C15" s="19" t="n">
        <v>432179.67</v>
      </c>
      <c r="D15" s="20" t="n">
        <v>0.01</v>
      </c>
      <c r="E15" s="19" t="n">
        <f aca="false">C15*D15</f>
        <v>4321.7967</v>
      </c>
      <c r="F15" s="19" t="n">
        <v>539356.4</v>
      </c>
      <c r="G15" s="20" t="n">
        <v>0.01</v>
      </c>
      <c r="H15" s="19" t="n">
        <f aca="false">F15*G15</f>
        <v>5393.564</v>
      </c>
      <c r="I15" s="19" t="n">
        <v>797555.82</v>
      </c>
      <c r="J15" s="20" t="n">
        <v>0.01</v>
      </c>
      <c r="K15" s="19" t="n">
        <f aca="false">I15*J15</f>
        <v>7975.5582</v>
      </c>
      <c r="L15" s="19" t="n">
        <v>992654.15</v>
      </c>
      <c r="M15" s="20" t="n">
        <v>0.01</v>
      </c>
      <c r="N15" s="19" t="n">
        <f aca="false">L15*M15</f>
        <v>9926.5415</v>
      </c>
      <c r="O15" s="19"/>
      <c r="P15" s="20" t="n">
        <v>0.01</v>
      </c>
      <c r="Q15" s="19" t="n">
        <f aca="false">O15*P15</f>
        <v>0</v>
      </c>
      <c r="U15" s="19"/>
      <c r="V15" s="20" t="n">
        <v>0.01</v>
      </c>
      <c r="W15" s="19" t="n">
        <f aca="false">U15*V15</f>
        <v>0</v>
      </c>
    </row>
    <row r="16" s="4" customFormat="true" ht="18" hidden="false" customHeight="false" outlineLevel="0" collapsed="false">
      <c r="A16" s="18"/>
      <c r="C16" s="21"/>
      <c r="D16" s="22"/>
      <c r="E16" s="16" t="n">
        <f aca="false">+E15</f>
        <v>4321.7967</v>
      </c>
      <c r="F16" s="21"/>
      <c r="G16" s="22"/>
      <c r="H16" s="16" t="n">
        <f aca="false">+H15-E16</f>
        <v>1071.7673</v>
      </c>
      <c r="I16" s="21"/>
      <c r="J16" s="22"/>
      <c r="K16" s="16" t="n">
        <f aca="false">+K15-E16-H16</f>
        <v>2581.9942</v>
      </c>
      <c r="L16" s="21"/>
      <c r="M16" s="22"/>
      <c r="N16" s="16" t="n">
        <f aca="false">SUM(N15)-SUM($E16:K16)</f>
        <v>1950.9833</v>
      </c>
      <c r="O16" s="21"/>
      <c r="P16" s="22"/>
      <c r="Q16" s="16" t="n">
        <f aca="false">SUM(Q15)-SUM($E16:N16)</f>
        <v>-9926.5415</v>
      </c>
      <c r="R16" s="23"/>
      <c r="S16" s="23"/>
      <c r="T16" s="23"/>
      <c r="U16" s="21"/>
      <c r="V16" s="22"/>
      <c r="W16" s="16" t="n">
        <f aca="false">+W15</f>
        <v>0</v>
      </c>
      <c r="X16" s="24" t="n">
        <f aca="false">+Q16+W16</f>
        <v>-9926.5415</v>
      </c>
    </row>
    <row r="17" s="4" customFormat="true" ht="12.75" hidden="false" customHeight="false" outlineLevel="0" collapsed="false">
      <c r="A17" s="18"/>
      <c r="C17" s="21"/>
      <c r="D17" s="22"/>
      <c r="E17" s="19"/>
      <c r="F17" s="21"/>
      <c r="G17" s="22"/>
      <c r="H17" s="19"/>
      <c r="I17" s="21"/>
      <c r="J17" s="22"/>
      <c r="K17" s="19"/>
      <c r="L17" s="21"/>
      <c r="M17" s="22"/>
      <c r="N17" s="19"/>
      <c r="O17" s="21"/>
      <c r="P17" s="22"/>
      <c r="Q17" s="19"/>
      <c r="U17" s="21"/>
      <c r="V17" s="22"/>
      <c r="W17" s="19"/>
    </row>
    <row r="18" s="4" customFormat="true" ht="12.75" hidden="false" customHeight="false" outlineLevel="0" collapsed="false">
      <c r="A18" s="18" t="s">
        <v>848</v>
      </c>
      <c r="B18" s="4" t="s">
        <v>6</v>
      </c>
      <c r="C18" s="19" t="n">
        <v>195067.17</v>
      </c>
      <c r="D18" s="20" t="n">
        <f aca="false">IF(VLOOKUP(Comisiones!$B18,Tabulador!$B$22:$C$25,2,FALSE())=Tabulador!$B$2,IF(C18&lt;=Tabulador!$B$3,Tabulador!$C$3,IF(C18&lt;=Tabulador!$B$4,Tabulador!$C$4,IF(C18&lt;=Tabulador!$B$5,Tabulador!$C$5,IF(C18&lt;=Tabulador!$B$6,Tabulador!$C$6,"?")))),IF(VLOOKUP(Comisiones!$B18,Tabulador!$B$22:$C$25,2,FALSE())=Tabulador!$E$2,IF(C18&lt;=Tabulador!$E$3,Tabulador!$F$3,IF(C18&lt;=Tabulador!$E$4,Tabulador!$F$4,IF(C18&lt;=Tabulador!$E$5,Tabulador!$F$5,IF(C18&lt;=Tabulador!$E$6,Tabulador!$F$6,"?")))),IF(VLOOKUP(Comisiones!$B18,Tabulador!$B$22:$C$25,2,FALSE())=Tabulador!$B$8,IF(C18&lt;=Tabulador!$B$9,Tabulador!$C$9,IF(C18&lt;=Tabulador!$B$10,Tabulador!$C$10,IF(C18&lt;=Tabulador!$B$11,Tabulador!$C$11,IF(C18&lt;=Tabulador!$B$12,Tabulador!$C$12,"?")))),IF(VLOOKUP(Comisiones!$B18,Tabulador!$B$22:$C$25,2,FALSE())=Tabulador!$B$14,IF(C18&lt;=Tabulador!$B$15,Tabulador!$C$15,IF(C18&lt;=Tabulador!$B$16,Tabulador!$C$16,IF(C18&lt;=Tabulador!$B$17,Tabulador!$C$17,IF(C18&lt;=Tabulador!$B$18,Tabulador!$C$18,"?")))),0))))</f>
        <v>0.01</v>
      </c>
      <c r="E18" s="19" t="n">
        <f aca="false">C18*D18</f>
        <v>1950.6717</v>
      </c>
      <c r="F18" s="19" t="n">
        <v>195498.47</v>
      </c>
      <c r="G18" s="20" t="n">
        <v>0.01</v>
      </c>
      <c r="H18" s="19" t="n">
        <f aca="false">F18*G18</f>
        <v>1954.9847</v>
      </c>
      <c r="I18" s="19" t="n">
        <v>289347.51</v>
      </c>
      <c r="J18" s="20" t="n">
        <v>0.01</v>
      </c>
      <c r="K18" s="19" t="n">
        <f aca="false">I18*J18</f>
        <v>2893.4751</v>
      </c>
      <c r="L18" s="19" t="n">
        <v>340620.68</v>
      </c>
      <c r="M18" s="20" t="n">
        <v>0.01</v>
      </c>
      <c r="N18" s="19" t="n">
        <f aca="false">L18*M18</f>
        <v>3406.2068</v>
      </c>
      <c r="O18" s="19"/>
      <c r="P18" s="20" t="n">
        <v>0.0125</v>
      </c>
      <c r="Q18" s="19" t="n">
        <f aca="false">O18*P18</f>
        <v>0</v>
      </c>
      <c r="U18" s="19"/>
      <c r="V18" s="20" t="n">
        <f aca="false">IF(VLOOKUP(Comisiones!$B18,Tabulador!$B$22:$C$25,2,FALSE())=Tabulador!$B$2,IF(U18&lt;=Tabulador!$B$3,Tabulador!$C$3,IF(U18&lt;=Tabulador!$B$4,Tabulador!$C$4,IF(U18&lt;=Tabulador!$B$5,Tabulador!$C$5,IF(U18&lt;=Tabulador!$B$6,Tabulador!$C$6,"?")))),IF(VLOOKUP(Comisiones!$B18,Tabulador!$B$22:$C$25,2,FALSE())=Tabulador!$E$2,IF(U18&lt;=Tabulador!$E$3,Tabulador!$F$3,IF(U18&lt;=Tabulador!$E$4,Tabulador!$F$4,IF(U18&lt;=Tabulador!$E$5,Tabulador!$F$5,IF(U18&lt;=Tabulador!$E$6,Tabulador!$F$6,"?")))),IF(VLOOKUP(Comisiones!$B18,Tabulador!$B$22:$C$25,2,FALSE())=Tabulador!$B$8,IF(U18&lt;=Tabulador!$B$9,Tabulador!$C$9,IF(U18&lt;=Tabulador!$B$10,Tabulador!$C$10,IF(U18&lt;=Tabulador!$B$11,Tabulador!$C$11,IF(U18&lt;=Tabulador!$B$12,Tabulador!$C$12,"?")))),IF(VLOOKUP(Comisiones!$B18,Tabulador!$B$22:$C$25,2,FALSE())=Tabulador!$B$14,IF(U18&lt;=Tabulador!$B$15,Tabulador!$C$15,IF(U18&lt;=Tabulador!$B$16,Tabulador!$C$16,IF(U18&lt;=Tabulador!$B$17,Tabulador!$C$17,IF(U18&lt;=Tabulador!$B$18,Tabulador!$C$18,"?")))),0))))</f>
        <v>0.01</v>
      </c>
      <c r="W18" s="19" t="n">
        <f aca="false">U18*V18</f>
        <v>0</v>
      </c>
    </row>
    <row r="19" s="4" customFormat="true" ht="18" hidden="false" customHeight="false" outlineLevel="0" collapsed="false">
      <c r="A19" s="18"/>
      <c r="C19" s="21"/>
      <c r="D19" s="22"/>
      <c r="E19" s="16" t="n">
        <f aca="false">+E18</f>
        <v>1950.6717</v>
      </c>
      <c r="F19" s="25"/>
      <c r="G19" s="22"/>
      <c r="H19" s="16" t="n">
        <f aca="false">+H18-E19</f>
        <v>4.31299999999987</v>
      </c>
      <c r="I19" s="21"/>
      <c r="J19" s="22"/>
      <c r="K19" s="16" t="n">
        <f aca="false">+K18-E19-H19</f>
        <v>938.4904</v>
      </c>
      <c r="L19" s="21"/>
      <c r="M19" s="22"/>
      <c r="N19" s="16" t="n">
        <f aca="false">SUM(N18)-SUM($E19:K19)+1000</f>
        <v>1512.7317</v>
      </c>
      <c r="O19" s="21"/>
      <c r="P19" s="22"/>
      <c r="Q19" s="16" t="n">
        <f aca="false">SUM(Q18)-SUM($E19:N19)</f>
        <v>-4406.2068</v>
      </c>
      <c r="U19" s="21"/>
      <c r="V19" s="22"/>
      <c r="W19" s="16" t="n">
        <f aca="false">+W18</f>
        <v>0</v>
      </c>
    </row>
    <row r="20" customFormat="false" ht="12.75" hidden="false" customHeight="false" outlineLevel="0" collapsed="false">
      <c r="A20" s="5"/>
      <c r="C20" s="10"/>
      <c r="E20" s="10"/>
      <c r="F20" s="10"/>
      <c r="H20" s="10"/>
      <c r="I20" s="10"/>
      <c r="K20" s="10"/>
      <c r="L20" s="10"/>
      <c r="N20" s="10"/>
      <c r="O20" s="10"/>
      <c r="Q20" s="10"/>
      <c r="U20" s="10"/>
      <c r="W20" s="10"/>
    </row>
    <row r="21" customFormat="false" ht="12.75" hidden="false" customHeight="false" outlineLevel="0" collapsed="false">
      <c r="A21" s="5" t="s">
        <v>849</v>
      </c>
      <c r="B21" s="26" t="s">
        <v>4</v>
      </c>
      <c r="C21" s="27" t="n">
        <v>10199.62</v>
      </c>
      <c r="D21" s="28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27" t="n">
        <f aca="false">C21*D21</f>
        <v>50.9981</v>
      </c>
      <c r="F21" s="27" t="n">
        <v>11583.28</v>
      </c>
      <c r="G21" s="28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27" t="n">
        <f aca="false">F21*G21</f>
        <v>57.9164</v>
      </c>
      <c r="I21" s="19" t="n">
        <v>14279.12</v>
      </c>
      <c r="J21" s="28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27" t="n">
        <f aca="false">I21*J21</f>
        <v>71.3956</v>
      </c>
      <c r="L21" s="29" t="n">
        <v>16422.12</v>
      </c>
      <c r="M21" s="28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27" t="n">
        <f aca="false">L21*M21</f>
        <v>82.1106</v>
      </c>
      <c r="O21" s="29"/>
      <c r="P21" s="28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27" t="n">
        <f aca="false">O21*P21</f>
        <v>0</v>
      </c>
      <c r="R21" s="12"/>
      <c r="U21" s="27"/>
      <c r="V21" s="28" t="n">
        <f aca="false">IF(VLOOKUP(Comisiones!$B21,Tabulador!$B$22:$C$25,2,FALSE())=Tabulador!$B$2,IF(U21&lt;=Tabulador!$B$3,Tabulador!$C$3,IF(U21&lt;=Tabulador!$B$4,Tabulador!$C$4,IF(U21&lt;=Tabulador!$B$5,Tabulador!$C$5,IF(U21&lt;=Tabulador!$B$6,Tabulador!$C$6,"?")))),IF(VLOOKUP(Comisiones!$B21,Tabulador!$B$22:$C$25,2,FALSE())=Tabulador!$E$2,IF(U21&lt;=Tabulador!$E$3,Tabulador!$F$3,IF(U21&lt;=Tabulador!$E$4,Tabulador!$F$4,IF(U21&lt;=Tabulador!$E$5,Tabulador!$F$5,IF(U21&lt;=Tabulador!$E$6,Tabulador!$F$6,"?")))),IF(VLOOKUP(Comisiones!$B21,Tabulador!$B$22:$C$25,2,FALSE())=Tabulador!$B$8,IF(U21&lt;=Tabulador!$B$9,Tabulador!$C$9,IF(U21&lt;=Tabulador!$B$10,Tabulador!$C$10,IF(U21&lt;=Tabulador!$B$11,Tabulador!$C$11,IF(U21&lt;=Tabulador!$B$12,Tabulador!$C$12,"?")))),IF(VLOOKUP(Comisiones!$B21,Tabulador!$B$22:$C$25,2,FALSE())=Tabulador!$B$14,IF(U21&lt;=Tabulador!$B$15,Tabulador!$C$15,IF(U21&lt;=Tabulador!$B$16,Tabulador!$C$16,IF(U21&lt;=Tabulador!$B$17,Tabulador!$C$17,IF(U21&lt;=Tabulador!$B$18,Tabulador!$C$18,"?")))),0))))</f>
        <v>0.005</v>
      </c>
      <c r="W21" s="27" t="n">
        <f aca="false">U21*V21</f>
        <v>0</v>
      </c>
    </row>
    <row r="22" customFormat="false" ht="12.75" hidden="false" customHeight="false" outlineLevel="0" collapsed="false">
      <c r="A22" s="5"/>
      <c r="B22" s="26" t="s">
        <v>5</v>
      </c>
      <c r="C22" s="27" t="n">
        <v>2958.35</v>
      </c>
      <c r="D22" s="28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27" t="n">
        <f aca="false">C22*D22</f>
        <v>88.7505</v>
      </c>
      <c r="F22" s="27" t="n">
        <v>2958.35</v>
      </c>
      <c r="G22" s="28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27" t="n">
        <f aca="false">F22*G22</f>
        <v>88.7505</v>
      </c>
      <c r="I22" s="19" t="n">
        <v>2958.35</v>
      </c>
      <c r="J22" s="28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27" t="n">
        <f aca="false">I22*J22</f>
        <v>88.7505</v>
      </c>
      <c r="L22" s="29" t="n">
        <v>4025.95</v>
      </c>
      <c r="M22" s="28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27" t="n">
        <f aca="false">L22*M22</f>
        <v>120.7785</v>
      </c>
      <c r="O22" s="29"/>
      <c r="P22" s="28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27" t="n">
        <f aca="false">O22*P22</f>
        <v>0</v>
      </c>
      <c r="R22" s="12"/>
      <c r="U22" s="27"/>
      <c r="V22" s="28" t="n">
        <f aca="false">IF(VLOOKUP(Comisiones!$B22,Tabulador!$B$22:$C$25,2,FALSE())=Tabulador!$B$2,IF(U22&lt;=Tabulador!$B$3,Tabulador!$C$3,IF(U22&lt;=Tabulador!$B$4,Tabulador!$C$4,IF(U22&lt;=Tabulador!$B$5,Tabulador!$C$5,IF(U22&lt;=Tabulador!$B$6,Tabulador!$C$6,"?")))),IF(VLOOKUP(Comisiones!$B22,Tabulador!$B$22:$C$25,2,FALSE())=Tabulador!$E$2,IF(U22&lt;=Tabulador!$E$3,Tabulador!$F$3,IF(U22&lt;=Tabulador!$E$4,Tabulador!$F$4,IF(U22&lt;=Tabulador!$E$5,Tabulador!$F$5,IF(U22&lt;=Tabulador!$E$6,Tabulador!$F$6,"?")))),IF(VLOOKUP(Comisiones!$B22,Tabulador!$B$22:$C$25,2,FALSE())=Tabulador!$B$8,IF(U22&lt;=Tabulador!$B$9,Tabulador!$C$9,IF(U22&lt;=Tabulador!$B$10,Tabulador!$C$10,IF(U22&lt;=Tabulador!$B$11,Tabulador!$C$11,IF(U22&lt;=Tabulador!$B$12,Tabulador!$C$12,"?")))),IF(VLOOKUP(Comisiones!$B22,Tabulador!$B$22:$C$25,2,FALSE())=Tabulador!$B$14,IF(U22&lt;=Tabulador!$B$15,Tabulador!$C$15,IF(U22&lt;=Tabulador!$B$16,Tabulador!$C$16,IF(U22&lt;=Tabulador!$B$17,Tabulador!$C$17,IF(U22&lt;=Tabulador!$B$18,Tabulador!$C$18,"?")))),0))))</f>
        <v>0.03</v>
      </c>
      <c r="W22" s="27" t="n">
        <f aca="false">U22*V22</f>
        <v>0</v>
      </c>
    </row>
    <row r="23" customFormat="false" ht="12.75" hidden="false" customHeight="false" outlineLevel="0" collapsed="false">
      <c r="A23" s="5"/>
      <c r="B23" s="26" t="s">
        <v>6</v>
      </c>
      <c r="C23" s="27" t="n">
        <v>10664.52</v>
      </c>
      <c r="D23" s="28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27" t="n">
        <f aca="false">C23*D23</f>
        <v>106.6452</v>
      </c>
      <c r="F23" s="27" t="n">
        <v>10664.52</v>
      </c>
      <c r="G23" s="28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27" t="n">
        <f aca="false">F23*G23</f>
        <v>106.6452</v>
      </c>
      <c r="I23" s="19" t="n">
        <v>10664.52</v>
      </c>
      <c r="J23" s="28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27" t="n">
        <f aca="false">I23*J23</f>
        <v>106.6452</v>
      </c>
      <c r="L23" s="29" t="n">
        <v>10664.52</v>
      </c>
      <c r="M23" s="28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27" t="n">
        <f aca="false">L23*M23</f>
        <v>106.6452</v>
      </c>
      <c r="O23" s="29"/>
      <c r="P23" s="28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27" t="n">
        <f aca="false">O23*P23</f>
        <v>0</v>
      </c>
      <c r="R23" s="12"/>
      <c r="U23" s="27"/>
      <c r="V23" s="28" t="n">
        <f aca="false">IF(VLOOKUP(Comisiones!$B23,Tabulador!$B$22:$C$25,2,FALSE())=Tabulador!$B$2,IF(U23&lt;=Tabulador!$B$3,Tabulador!$C$3,IF(U23&lt;=Tabulador!$B$4,Tabulador!$C$4,IF(U23&lt;=Tabulador!$B$5,Tabulador!$C$5,IF(U23&lt;=Tabulador!$B$6,Tabulador!$C$6,"?")))),IF(VLOOKUP(Comisiones!$B23,Tabulador!$B$22:$C$25,2,FALSE())=Tabulador!$E$2,IF(U23&lt;=Tabulador!$E$3,Tabulador!$F$3,IF(U23&lt;=Tabulador!$E$4,Tabulador!$F$4,IF(U23&lt;=Tabulador!$E$5,Tabulador!$F$5,IF(U23&lt;=Tabulador!$E$6,Tabulador!$F$6,"?")))),IF(VLOOKUP(Comisiones!$B23,Tabulador!$B$22:$C$25,2,FALSE())=Tabulador!$B$8,IF(U23&lt;=Tabulador!$B$9,Tabulador!$C$9,IF(U23&lt;=Tabulador!$B$10,Tabulador!$C$10,IF(U23&lt;=Tabulador!$B$11,Tabulador!$C$11,IF(U23&lt;=Tabulador!$B$12,Tabulador!$C$12,"?")))),IF(VLOOKUP(Comisiones!$B23,Tabulador!$B$22:$C$25,2,FALSE())=Tabulador!$B$14,IF(U23&lt;=Tabulador!$B$15,Tabulador!$C$15,IF(U23&lt;=Tabulador!$B$16,Tabulador!$C$16,IF(U23&lt;=Tabulador!$B$17,Tabulador!$C$17,IF(U23&lt;=Tabulador!$B$18,Tabulador!$C$18,"?")))),0))))</f>
        <v>0.01</v>
      </c>
      <c r="W23" s="27" t="n">
        <f aca="false">U23*V23</f>
        <v>0</v>
      </c>
    </row>
    <row r="24" customFormat="false" ht="12.75" hidden="false" customHeight="false" outlineLevel="0" collapsed="false">
      <c r="A24" s="5"/>
      <c r="B24" s="26" t="s">
        <v>7</v>
      </c>
      <c r="C24" s="27" t="n">
        <v>74236.17</v>
      </c>
      <c r="D24" s="28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27" t="n">
        <f aca="false">C24*D24</f>
        <v>1484.7234</v>
      </c>
      <c r="F24" s="27" t="n">
        <v>121565.97</v>
      </c>
      <c r="G24" s="28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</v>
      </c>
      <c r="H24" s="27" t="n">
        <f aca="false">F24*G24</f>
        <v>3282.28119</v>
      </c>
      <c r="I24" s="19" t="n">
        <v>184939.17</v>
      </c>
      <c r="J24" s="28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3</v>
      </c>
      <c r="K24" s="27" t="n">
        <f aca="false">I24*J24</f>
        <v>5548.1751</v>
      </c>
      <c r="L24" s="29" t="n">
        <v>262935.43</v>
      </c>
      <c r="M24" s="28" t="n">
        <v>0.04</v>
      </c>
      <c r="N24" s="27" t="n">
        <f aca="false">L24*M24</f>
        <v>10517.4172</v>
      </c>
      <c r="O24" s="29"/>
      <c r="P24" s="28" t="n">
        <v>0.035</v>
      </c>
      <c r="Q24" s="27" t="n">
        <f aca="false">O24*P24</f>
        <v>0</v>
      </c>
      <c r="R24" s="12"/>
      <c r="U24" s="27"/>
      <c r="V24" s="28" t="n">
        <f aca="false">IF(VLOOKUP(Comisiones!$B24,Tabulador!$B$22:$C$25,2,FALSE())=Tabulador!$B$2,IF(U24&lt;=Tabulador!$B$3,Tabulador!$C$3,IF(U24&lt;=Tabulador!$B$4,Tabulador!$C$4,IF(U24&lt;=Tabulador!$B$5,Tabulador!$C$5,IF(U24&lt;=Tabulador!$B$6,Tabulador!$C$6,"?")))),IF(VLOOKUP(Comisiones!$B24,Tabulador!$B$22:$C$25,2,FALSE())=Tabulador!$E$2,IF(U24&lt;=Tabulador!$E$3,Tabulador!$F$3,IF(U24&lt;=Tabulador!$E$4,Tabulador!$F$4,IF(U24&lt;=Tabulador!$E$5,Tabulador!$F$5,IF(U24&lt;=Tabulador!$E$6,Tabulador!$F$6,"?")))),IF(VLOOKUP(Comisiones!$B24,Tabulador!$B$22:$C$25,2,FALSE())=Tabulador!$B$8,IF(U24&lt;=Tabulador!$B$9,Tabulador!$C$9,IF(U24&lt;=Tabulador!$B$10,Tabulador!$C$10,IF(U24&lt;=Tabulador!$B$11,Tabulador!$C$11,IF(U24&lt;=Tabulador!$B$12,Tabulador!$C$12,"?")))),IF(VLOOKUP(Comisiones!$B24,Tabulador!$B$22:$C$25,2,FALSE())=Tabulador!$B$14,IF(U24&lt;=Tabulador!$B$15,Tabulador!$C$15,IF(U24&lt;=Tabulador!$B$16,Tabulador!$C$16,IF(U24&lt;=Tabulador!$B$17,Tabulador!$C$17,IF(U24&lt;=Tabulador!$B$18,Tabulador!$C$18,"?")))),0))))</f>
        <v>0.02</v>
      </c>
      <c r="W24" s="27" t="n">
        <f aca="false">U24*V24</f>
        <v>0</v>
      </c>
    </row>
    <row r="25" customFormat="false" ht="12.75" hidden="false" customHeight="false" outlineLevel="0" collapsed="false">
      <c r="A25" s="5"/>
      <c r="B25" s="26"/>
      <c r="C25" s="27" t="n">
        <f aca="false">SUM(C21:C24)</f>
        <v>98058.66</v>
      </c>
      <c r="D25" s="30"/>
      <c r="E25" s="27" t="n">
        <f aca="false">SUM(E21:E24)</f>
        <v>1731.1172</v>
      </c>
      <c r="F25" s="27" t="n">
        <f aca="false">SUM(F21:F24)</f>
        <v>146772.12</v>
      </c>
      <c r="G25" s="30"/>
      <c r="H25" s="27" t="n">
        <f aca="false">SUM(H21:H24)</f>
        <v>3535.59329</v>
      </c>
      <c r="I25" s="27" t="n">
        <f aca="false">SUM(I21:I24)</f>
        <v>212841.16</v>
      </c>
      <c r="J25" s="30"/>
      <c r="K25" s="27" t="n">
        <f aca="false">SUM(K21:K24)</f>
        <v>5814.9664</v>
      </c>
      <c r="L25" s="27" t="n">
        <f aca="false">SUM(L21:L24)</f>
        <v>294048.02</v>
      </c>
      <c r="M25" s="30"/>
      <c r="N25" s="27" t="n">
        <f aca="false">SUM(N21:N24)</f>
        <v>10826.9515</v>
      </c>
      <c r="O25" s="27" t="n">
        <f aca="false">SUM(O21:O24)</f>
        <v>0</v>
      </c>
      <c r="P25" s="30"/>
      <c r="Q25" s="27" t="n">
        <f aca="false">SUM(Q21:Q24)</f>
        <v>0</v>
      </c>
      <c r="R25" s="12"/>
      <c r="U25" s="27" t="n">
        <f aca="false">SUM(U21:U24)</f>
        <v>0</v>
      </c>
      <c r="V25" s="30"/>
      <c r="W25" s="27" t="n">
        <f aca="false">SUM(W21:W24)</f>
        <v>0</v>
      </c>
    </row>
    <row r="26" customFormat="false" ht="12.75" hidden="false" customHeight="false" outlineLevel="0" collapsed="false">
      <c r="A26" s="5"/>
      <c r="B26" s="26" t="s">
        <v>844</v>
      </c>
      <c r="C26" s="31" t="n">
        <v>0.9</v>
      </c>
      <c r="D26" s="32" t="n">
        <v>0.0025</v>
      </c>
      <c r="E26" s="27" t="n">
        <f aca="false">D26*C$25</f>
        <v>245.14665</v>
      </c>
      <c r="F26" s="31" t="n">
        <v>0.9</v>
      </c>
      <c r="G26" s="32" t="n">
        <v>0.0025</v>
      </c>
      <c r="H26" s="27" t="n">
        <f aca="false">G26*F$25</f>
        <v>366.9303</v>
      </c>
      <c r="I26" s="31" t="n">
        <v>0.9</v>
      </c>
      <c r="J26" s="32" t="n">
        <v>0.0025</v>
      </c>
      <c r="K26" s="27" t="n">
        <f aca="false">J26*I$25</f>
        <v>532.1029</v>
      </c>
      <c r="L26" s="31" t="n">
        <v>0.9</v>
      </c>
      <c r="M26" s="32" t="n">
        <v>0.0025</v>
      </c>
      <c r="N26" s="27" t="n">
        <f aca="false">M26*L$25</f>
        <v>735.12005</v>
      </c>
      <c r="O26" s="31" t="n">
        <v>0.9</v>
      </c>
      <c r="P26" s="32" t="n">
        <v>0.0025</v>
      </c>
      <c r="Q26" s="27" t="n">
        <f aca="false">P26*O$25</f>
        <v>0</v>
      </c>
      <c r="U26" s="31" t="n">
        <v>0.9</v>
      </c>
      <c r="V26" s="32" t="n">
        <v>0.0025</v>
      </c>
      <c r="W26" s="27" t="n">
        <f aca="false">V26*U$25</f>
        <v>0</v>
      </c>
    </row>
    <row r="27" customFormat="false" ht="12.75" hidden="false" customHeight="false" outlineLevel="0" collapsed="false">
      <c r="A27" s="5"/>
      <c r="B27" s="26" t="s">
        <v>845</v>
      </c>
      <c r="C27" s="31" t="n">
        <v>0.8</v>
      </c>
      <c r="D27" s="32" t="n">
        <v>0.0025</v>
      </c>
      <c r="E27" s="27" t="n">
        <f aca="false">D27*C$25</f>
        <v>245.14665</v>
      </c>
      <c r="F27" s="31" t="n">
        <v>0.8</v>
      </c>
      <c r="G27" s="32" t="n">
        <v>0.0025</v>
      </c>
      <c r="H27" s="27" t="n">
        <f aca="false">G27*F$25</f>
        <v>366.9303</v>
      </c>
      <c r="I27" s="31" t="n">
        <v>0.8</v>
      </c>
      <c r="J27" s="32" t="n">
        <v>0.0025</v>
      </c>
      <c r="K27" s="27" t="n">
        <f aca="false">J27*I$25</f>
        <v>532.1029</v>
      </c>
      <c r="L27" s="31" t="n">
        <v>0.8</v>
      </c>
      <c r="M27" s="32" t="n">
        <v>0.0025</v>
      </c>
      <c r="N27" s="27" t="n">
        <f aca="false">M27*L$25</f>
        <v>735.12005</v>
      </c>
      <c r="O27" s="31" t="n">
        <v>0.8</v>
      </c>
      <c r="P27" s="32" t="n">
        <v>0.0025</v>
      </c>
      <c r="Q27" s="27" t="n">
        <f aca="false">P27*O$25</f>
        <v>0</v>
      </c>
      <c r="U27" s="31" t="n">
        <v>0.8</v>
      </c>
      <c r="V27" s="32" t="n">
        <v>0.0025</v>
      </c>
      <c r="W27" s="27" t="n">
        <f aca="false">V27*U$25</f>
        <v>0</v>
      </c>
    </row>
    <row r="28" customFormat="false" ht="12.75" hidden="false" customHeight="false" outlineLevel="0" collapsed="false">
      <c r="A28" s="5"/>
      <c r="B28" s="26" t="s">
        <v>846</v>
      </c>
      <c r="C28" s="31" t="n">
        <v>0.8</v>
      </c>
      <c r="D28" s="32" t="n">
        <v>0.0025</v>
      </c>
      <c r="E28" s="27" t="n">
        <f aca="false">D28*C$25</f>
        <v>245.14665</v>
      </c>
      <c r="F28" s="31" t="n">
        <v>0.8</v>
      </c>
      <c r="G28" s="32" t="n">
        <v>0.0025</v>
      </c>
      <c r="H28" s="27" t="n">
        <f aca="false">G28*F$25</f>
        <v>366.9303</v>
      </c>
      <c r="I28" s="31" t="n">
        <v>0.8</v>
      </c>
      <c r="J28" s="32" t="n">
        <v>0.0025</v>
      </c>
      <c r="K28" s="27" t="n">
        <f aca="false">J28*I$25</f>
        <v>532.1029</v>
      </c>
      <c r="L28" s="31" t="n">
        <v>0.8</v>
      </c>
      <c r="M28" s="32" t="n">
        <v>0.0025</v>
      </c>
      <c r="N28" s="27" t="n">
        <f aca="false">M28*L$25</f>
        <v>735.12005</v>
      </c>
      <c r="O28" s="31" t="n">
        <v>0.8</v>
      </c>
      <c r="P28" s="32" t="n">
        <v>0.0025</v>
      </c>
      <c r="Q28" s="27" t="n">
        <f aca="false">P28*O$25</f>
        <v>0</v>
      </c>
      <c r="U28" s="31" t="n">
        <v>0.8</v>
      </c>
      <c r="V28" s="32" t="n">
        <v>0.0025</v>
      </c>
      <c r="W28" s="27" t="n">
        <f aca="false">V28*U$25</f>
        <v>0</v>
      </c>
    </row>
    <row r="29" customFormat="false" ht="18" hidden="false" customHeight="false" outlineLevel="0" collapsed="false">
      <c r="A29" s="5"/>
      <c r="B29" s="26"/>
      <c r="C29" s="27"/>
      <c r="D29" s="30"/>
      <c r="E29" s="33" t="n">
        <f aca="false">SUM(E25:E28)</f>
        <v>2466.55715</v>
      </c>
      <c r="F29" s="27"/>
      <c r="G29" s="30"/>
      <c r="H29" s="33" t="n">
        <f aca="false">SUM(H25:H28)-E29</f>
        <v>2169.82704</v>
      </c>
      <c r="I29" s="27"/>
      <c r="J29" s="30"/>
      <c r="K29" s="33" t="n">
        <f aca="false">SUM(K25:K28)-SUM($E29:H29)</f>
        <v>2774.89091</v>
      </c>
      <c r="L29" s="27"/>
      <c r="M29" s="30"/>
      <c r="N29" s="33" t="n">
        <f aca="false">SUM(N25:N28)-SUM($E29:K29)</f>
        <v>5621.03655</v>
      </c>
      <c r="O29" s="27"/>
      <c r="P29" s="30"/>
      <c r="Q29" s="33" t="n">
        <f aca="false">SUM(Q25:Q28)-SUM($E29:N29)</f>
        <v>-13032.31165</v>
      </c>
      <c r="U29" s="27" t="n">
        <v>1295.17</v>
      </c>
      <c r="V29" s="34" t="n">
        <f aca="false">+Q29-U29</f>
        <v>-14327.48165</v>
      </c>
      <c r="W29" s="33" t="n">
        <f aca="false">SUM(W25:W28)</f>
        <v>0</v>
      </c>
    </row>
    <row r="30" customFormat="false" ht="12.75" hidden="false" customHeight="false" outlineLevel="0" collapsed="false">
      <c r="A30" s="5"/>
      <c r="B30" s="35"/>
      <c r="C30" s="36"/>
      <c r="D30" s="35"/>
      <c r="E30" s="36"/>
      <c r="F30" s="36"/>
      <c r="G30" s="35"/>
      <c r="H30" s="36"/>
      <c r="I30" s="36"/>
      <c r="J30" s="35"/>
      <c r="K30" s="36"/>
      <c r="L30" s="36"/>
      <c r="M30" s="35"/>
      <c r="N30" s="36"/>
      <c r="O30" s="36"/>
      <c r="P30" s="35"/>
      <c r="Q30" s="36"/>
      <c r="U30" s="36"/>
      <c r="V30" s="35"/>
      <c r="W30" s="36"/>
    </row>
    <row r="31" customFormat="false" ht="12.75" hidden="false" customHeight="false" outlineLevel="0" collapsed="false">
      <c r="A31" s="5" t="s">
        <v>850</v>
      </c>
      <c r="B31" s="1" t="s">
        <v>4</v>
      </c>
      <c r="C31" s="10" t="n">
        <v>240</v>
      </c>
      <c r="D31" s="11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10" t="n">
        <f aca="false">C31*D31</f>
        <v>1.2</v>
      </c>
      <c r="F31" s="10" t="n">
        <v>240</v>
      </c>
      <c r="G31" s="11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10" t="n">
        <f aca="false">F31*G31</f>
        <v>1.2</v>
      </c>
      <c r="I31" s="10" t="n">
        <f aca="false">2050.01+240</f>
        <v>2290.01</v>
      </c>
      <c r="J31" s="11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10" t="n">
        <f aca="false">I31*J31</f>
        <v>11.45005</v>
      </c>
      <c r="L31" s="10" t="n">
        <f aca="false">2093.12+342</f>
        <v>2435.12</v>
      </c>
      <c r="M31" s="11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10" t="n">
        <f aca="false">L31*M31</f>
        <v>12.1756</v>
      </c>
      <c r="O31" s="10"/>
      <c r="P31" s="11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10" t="n">
        <f aca="false">O31*P31</f>
        <v>0</v>
      </c>
      <c r="R31" s="12"/>
      <c r="S31" s="12"/>
      <c r="U31" s="10"/>
      <c r="V31" s="11" t="n">
        <f aca="false">IF(VLOOKUP(Comisiones!$B31,Tabulador!$B$22:$C$25,2,FALSE())=Tabulador!$B$2,IF(U31&lt;=Tabulador!$B$3,Tabulador!$C$3,IF(U31&lt;=Tabulador!$B$4,Tabulador!$C$4,IF(U31&lt;=Tabulador!$B$5,Tabulador!$C$5,IF(U31&lt;=Tabulador!$B$6,Tabulador!$C$6,"?")))),IF(VLOOKUP(Comisiones!$B31,Tabulador!$B$22:$C$25,2,FALSE())=Tabulador!$E$2,IF(U31&lt;=Tabulador!$E$3,Tabulador!$F$3,IF(U31&lt;=Tabulador!$E$4,Tabulador!$F$4,IF(U31&lt;=Tabulador!$E$5,Tabulador!$F$5,IF(U31&lt;=Tabulador!$E$6,Tabulador!$F$6,"?")))),IF(VLOOKUP(Comisiones!$B31,Tabulador!$B$22:$C$25,2,FALSE())=Tabulador!$B$8,IF(U31&lt;=Tabulador!$B$9,Tabulador!$C$9,IF(U31&lt;=Tabulador!$B$10,Tabulador!$C$10,IF(U31&lt;=Tabulador!$B$11,Tabulador!$C$11,IF(U31&lt;=Tabulador!$B$12,Tabulador!$C$12,"?")))),IF(VLOOKUP(Comisiones!$B31,Tabulador!$B$22:$C$25,2,FALSE())=Tabulador!$B$14,IF(U31&lt;=Tabulador!$B$15,Tabulador!$C$15,IF(U31&lt;=Tabulador!$B$16,Tabulador!$C$16,IF(U31&lt;=Tabulador!$B$17,Tabulador!$C$17,IF(U31&lt;=Tabulador!$B$18,Tabulador!$C$18,"?")))),0))))</f>
        <v>0.005</v>
      </c>
      <c r="W31" s="10" t="n">
        <f aca="false">U31*V31</f>
        <v>0</v>
      </c>
    </row>
    <row r="32" customFormat="false" ht="12.75" hidden="false" customHeight="false" outlineLevel="0" collapsed="false">
      <c r="A32" s="5"/>
      <c r="B32" s="1" t="s">
        <v>5</v>
      </c>
      <c r="C32" s="10" t="n">
        <v>4652.73</v>
      </c>
      <c r="D32" s="11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10" t="n">
        <f aca="false">C32*D32</f>
        <v>139.5819</v>
      </c>
      <c r="F32" s="10" t="n">
        <v>4652.73</v>
      </c>
      <c r="G32" s="11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10" t="n">
        <f aca="false">F32*G32</f>
        <v>139.5819</v>
      </c>
      <c r="I32" s="10" t="n">
        <v>4652.73</v>
      </c>
      <c r="J32" s="11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10" t="n">
        <f aca="false">I32*J32</f>
        <v>139.5819</v>
      </c>
      <c r="L32" s="10" t="n">
        <v>5449.15</v>
      </c>
      <c r="M32" s="11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10" t="n">
        <f aca="false">L32*M32</f>
        <v>163.4745</v>
      </c>
      <c r="O32" s="10"/>
      <c r="P32" s="11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10" t="n">
        <f aca="false">O32*P32</f>
        <v>0</v>
      </c>
      <c r="R32" s="12"/>
      <c r="S32" s="12"/>
      <c r="U32" s="10"/>
      <c r="V32" s="11" t="n">
        <f aca="false">IF(VLOOKUP(Comisiones!$B32,Tabulador!$B$22:$C$25,2,FALSE())=Tabulador!$B$2,IF(U32&lt;=Tabulador!$B$3,Tabulador!$C$3,IF(U32&lt;=Tabulador!$B$4,Tabulador!$C$4,IF(U32&lt;=Tabulador!$B$5,Tabulador!$C$5,IF(U32&lt;=Tabulador!$B$6,Tabulador!$C$6,"?")))),IF(VLOOKUP(Comisiones!$B32,Tabulador!$B$22:$C$25,2,FALSE())=Tabulador!$E$2,IF(U32&lt;=Tabulador!$E$3,Tabulador!$F$3,IF(U32&lt;=Tabulador!$E$4,Tabulador!$F$4,IF(U32&lt;=Tabulador!$E$5,Tabulador!$F$5,IF(U32&lt;=Tabulador!$E$6,Tabulador!$F$6,"?")))),IF(VLOOKUP(Comisiones!$B32,Tabulador!$B$22:$C$25,2,FALSE())=Tabulador!$B$8,IF(U32&lt;=Tabulador!$B$9,Tabulador!$C$9,IF(U32&lt;=Tabulador!$B$10,Tabulador!$C$10,IF(U32&lt;=Tabulador!$B$11,Tabulador!$C$11,IF(U32&lt;=Tabulador!$B$12,Tabulador!$C$12,"?")))),IF(VLOOKUP(Comisiones!$B32,Tabulador!$B$22:$C$25,2,FALSE())=Tabulador!$B$14,IF(U32&lt;=Tabulador!$B$15,Tabulador!$C$15,IF(U32&lt;=Tabulador!$B$16,Tabulador!$C$16,IF(U32&lt;=Tabulador!$B$17,Tabulador!$C$17,IF(U32&lt;=Tabulador!$B$18,Tabulador!$C$18,"?")))),0))))</f>
        <v>0.03</v>
      </c>
      <c r="W32" s="10" t="n">
        <f aca="false">U32*V32</f>
        <v>0</v>
      </c>
    </row>
    <row r="33" customFormat="false" ht="12.75" hidden="false" customHeight="false" outlineLevel="0" collapsed="false">
      <c r="A33" s="5"/>
      <c r="B33" s="1" t="s">
        <v>6</v>
      </c>
      <c r="C33" s="10" t="n">
        <v>0</v>
      </c>
      <c r="D33" s="11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10" t="n">
        <f aca="false">C33*D33</f>
        <v>0</v>
      </c>
      <c r="F33" s="10" t="n">
        <v>0</v>
      </c>
      <c r="G33" s="11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10" t="n">
        <f aca="false">F33*G33</f>
        <v>0</v>
      </c>
      <c r="I33" s="10" t="n">
        <v>1195.08</v>
      </c>
      <c r="J33" s="11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10" t="n">
        <f aca="false">I33*J33</f>
        <v>11.9508</v>
      </c>
      <c r="L33" s="10" t="n">
        <v>1195.08</v>
      </c>
      <c r="M33" s="11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10" t="n">
        <f aca="false">L33*M33</f>
        <v>11.9508</v>
      </c>
      <c r="O33" s="10"/>
      <c r="P33" s="11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10" t="n">
        <f aca="false">O33*P33</f>
        <v>0</v>
      </c>
      <c r="R33" s="12"/>
      <c r="S33" s="12"/>
      <c r="U33" s="10"/>
      <c r="V33" s="11" t="n">
        <f aca="false">IF(VLOOKUP(Comisiones!$B33,Tabulador!$B$22:$C$25,2,FALSE())=Tabulador!$B$2,IF(U33&lt;=Tabulador!$B$3,Tabulador!$C$3,IF(U33&lt;=Tabulador!$B$4,Tabulador!$C$4,IF(U33&lt;=Tabulador!$B$5,Tabulador!$C$5,IF(U33&lt;=Tabulador!$B$6,Tabulador!$C$6,"?")))),IF(VLOOKUP(Comisiones!$B33,Tabulador!$B$22:$C$25,2,FALSE())=Tabulador!$E$2,IF(U33&lt;=Tabulador!$E$3,Tabulador!$F$3,IF(U33&lt;=Tabulador!$E$4,Tabulador!$F$4,IF(U33&lt;=Tabulador!$E$5,Tabulador!$F$5,IF(U33&lt;=Tabulador!$E$6,Tabulador!$F$6,"?")))),IF(VLOOKUP(Comisiones!$B33,Tabulador!$B$22:$C$25,2,FALSE())=Tabulador!$B$8,IF(U33&lt;=Tabulador!$B$9,Tabulador!$C$9,IF(U33&lt;=Tabulador!$B$10,Tabulador!$C$10,IF(U33&lt;=Tabulador!$B$11,Tabulador!$C$11,IF(U33&lt;=Tabulador!$B$12,Tabulador!$C$12,"?")))),IF(VLOOKUP(Comisiones!$B33,Tabulador!$B$22:$C$25,2,FALSE())=Tabulador!$B$14,IF(U33&lt;=Tabulador!$B$15,Tabulador!$C$15,IF(U33&lt;=Tabulador!$B$16,Tabulador!$C$16,IF(U33&lt;=Tabulador!$B$17,Tabulador!$C$17,IF(U33&lt;=Tabulador!$B$18,Tabulador!$C$18,"?")))),0))))</f>
        <v>0.01</v>
      </c>
      <c r="W33" s="10" t="n">
        <f aca="false">U33*V33</f>
        <v>0</v>
      </c>
    </row>
    <row r="34" customFormat="false" ht="12.75" hidden="false" customHeight="false" outlineLevel="0" collapsed="false">
      <c r="A34" s="5"/>
      <c r="B34" s="1" t="s">
        <v>7</v>
      </c>
      <c r="C34" s="10" t="n">
        <v>11829.26</v>
      </c>
      <c r="D34" s="11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10" t="n">
        <f aca="false">C34*D34</f>
        <v>236.5852</v>
      </c>
      <c r="F34" s="10" t="n">
        <v>54512.55</v>
      </c>
      <c r="G34" s="11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10" t="n">
        <f aca="false">F34*G34</f>
        <v>1090.251</v>
      </c>
      <c r="I34" s="10" t="n">
        <v>96818.11</v>
      </c>
      <c r="J34" s="11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7</v>
      </c>
      <c r="K34" s="10" t="n">
        <f aca="false">I34*J34</f>
        <v>2614.08897</v>
      </c>
      <c r="L34" s="10" t="n">
        <v>154050.21</v>
      </c>
      <c r="M34" s="11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7</v>
      </c>
      <c r="N34" s="10" t="n">
        <f aca="false">L34*M34</f>
        <v>4159.35567</v>
      </c>
      <c r="O34" s="10"/>
      <c r="P34" s="11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10"/>
      <c r="R34" s="12"/>
      <c r="S34" s="12"/>
      <c r="U34" s="10"/>
      <c r="V34" s="11" t="n">
        <f aca="false">IF(VLOOKUP(Comisiones!$B34,Tabulador!$B$22:$C$25,2,FALSE())=Tabulador!$B$2,IF(U34&lt;=Tabulador!$B$3,Tabulador!$C$3,IF(U34&lt;=Tabulador!$B$4,Tabulador!$C$4,IF(U34&lt;=Tabulador!$B$5,Tabulador!$C$5,IF(U34&lt;=Tabulador!$B$6,Tabulador!$C$6,"?")))),IF(VLOOKUP(Comisiones!$B34,Tabulador!$B$22:$C$25,2,FALSE())=Tabulador!$E$2,IF(U34&lt;=Tabulador!$E$3,Tabulador!$F$3,IF(U34&lt;=Tabulador!$E$4,Tabulador!$F$4,IF(U34&lt;=Tabulador!$E$5,Tabulador!$F$5,IF(U34&lt;=Tabulador!$E$6,Tabulador!$F$6,"?")))),IF(VLOOKUP(Comisiones!$B34,Tabulador!$B$22:$C$25,2,FALSE())=Tabulador!$B$8,IF(U34&lt;=Tabulador!$B$9,Tabulador!$C$9,IF(U34&lt;=Tabulador!$B$10,Tabulador!$C$10,IF(U34&lt;=Tabulador!$B$11,Tabulador!$C$11,IF(U34&lt;=Tabulador!$B$12,Tabulador!$C$12,"?")))),IF(VLOOKUP(Comisiones!$B34,Tabulador!$B$22:$C$25,2,FALSE())=Tabulador!$B$14,IF(U34&lt;=Tabulador!$B$15,Tabulador!$C$15,IF(U34&lt;=Tabulador!$B$16,Tabulador!$C$16,IF(U34&lt;=Tabulador!$B$17,Tabulador!$C$17,IF(U34&lt;=Tabulador!$B$18,Tabulador!$C$18,"?")))),0))))</f>
        <v>0.02</v>
      </c>
      <c r="W34" s="10" t="n">
        <f aca="false">U34*V34</f>
        <v>0</v>
      </c>
    </row>
    <row r="35" customFormat="false" ht="12.75" hidden="false" customHeight="false" outlineLevel="0" collapsed="false">
      <c r="A35" s="5"/>
      <c r="C35" s="10" t="n">
        <f aca="false">SUM(C31:C34)</f>
        <v>16721.99</v>
      </c>
      <c r="D35" s="13"/>
      <c r="E35" s="10" t="n">
        <f aca="false">SUM(E31:E34)</f>
        <v>377.3671</v>
      </c>
      <c r="F35" s="10" t="n">
        <f aca="false">SUM(F31:F34)</f>
        <v>59405.28</v>
      </c>
      <c r="G35" s="13"/>
      <c r="H35" s="10" t="n">
        <f aca="false">SUM(H31:H34)</f>
        <v>1231.0329</v>
      </c>
      <c r="I35" s="10" t="n">
        <f aca="false">SUM(I31:I34)</f>
        <v>104955.93</v>
      </c>
      <c r="J35" s="13"/>
      <c r="K35" s="10" t="n">
        <f aca="false">SUM(K31:K34)</f>
        <v>2777.07172</v>
      </c>
      <c r="L35" s="10" t="n">
        <f aca="false">SUM(L31:L34)</f>
        <v>163129.56</v>
      </c>
      <c r="M35" s="13"/>
      <c r="N35" s="10" t="n">
        <f aca="false">SUM(N31:N34)</f>
        <v>4346.95657</v>
      </c>
      <c r="O35" s="10" t="n">
        <f aca="false">SUM(O31:O34)</f>
        <v>0</v>
      </c>
      <c r="P35" s="13"/>
      <c r="Q35" s="10" t="n">
        <f aca="false">SUM(Q31:Q34)</f>
        <v>0</v>
      </c>
      <c r="R35" s="12"/>
      <c r="U35" s="12" t="n">
        <f aca="false">SUM(U31:U34)</f>
        <v>0</v>
      </c>
      <c r="W35" s="10" t="n">
        <f aca="false">SUM(W31:W34)</f>
        <v>0</v>
      </c>
    </row>
    <row r="36" customFormat="false" ht="12.75" hidden="false" customHeight="false" outlineLevel="0" collapsed="false">
      <c r="A36" s="5"/>
      <c r="B36" s="1" t="s">
        <v>844</v>
      </c>
      <c r="C36" s="14" t="n">
        <v>0.8</v>
      </c>
      <c r="D36" s="15" t="n">
        <v>0.0025</v>
      </c>
      <c r="E36" s="10" t="n">
        <f aca="false">D36*C$35</f>
        <v>41.804975</v>
      </c>
      <c r="F36" s="14" t="n">
        <v>0.8</v>
      </c>
      <c r="G36" s="15" t="n">
        <v>0.0025</v>
      </c>
      <c r="H36" s="10" t="n">
        <f aca="false">G36*F$35</f>
        <v>148.5132</v>
      </c>
      <c r="I36" s="14" t="n">
        <v>0.9</v>
      </c>
      <c r="J36" s="15" t="n">
        <v>0.0025</v>
      </c>
      <c r="K36" s="10" t="n">
        <f aca="false">J36*I$35</f>
        <v>262.389825</v>
      </c>
      <c r="L36" s="14" t="n">
        <v>0.9</v>
      </c>
      <c r="M36" s="15" t="n">
        <v>0.0025</v>
      </c>
      <c r="N36" s="10" t="n">
        <f aca="false">M36*L$35</f>
        <v>407.8239</v>
      </c>
      <c r="O36" s="14" t="n">
        <v>0.9</v>
      </c>
      <c r="P36" s="15" t="n">
        <v>0.0025</v>
      </c>
      <c r="Q36" s="10" t="n">
        <f aca="false">P36*O$35</f>
        <v>0</v>
      </c>
      <c r="U36" s="14" t="n">
        <v>0.9</v>
      </c>
      <c r="V36" s="15" t="n">
        <v>0.0025</v>
      </c>
      <c r="W36" s="10" t="n">
        <f aca="false">V36*U$35</f>
        <v>0</v>
      </c>
    </row>
    <row r="37" customFormat="false" ht="12.75" hidden="false" customHeight="false" outlineLevel="0" collapsed="false">
      <c r="A37" s="5"/>
      <c r="B37" s="1" t="s">
        <v>845</v>
      </c>
      <c r="C37" s="14" t="n">
        <v>0.8</v>
      </c>
      <c r="D37" s="15" t="n">
        <v>0.0025</v>
      </c>
      <c r="E37" s="10" t="n">
        <f aca="false">D37*C$35</f>
        <v>41.804975</v>
      </c>
      <c r="F37" s="14" t="n">
        <v>0.8</v>
      </c>
      <c r="G37" s="15" t="n">
        <v>0.0025</v>
      </c>
      <c r="H37" s="10" t="n">
        <f aca="false">G37*F$35</f>
        <v>148.5132</v>
      </c>
      <c r="I37" s="14" t="n">
        <v>0.8</v>
      </c>
      <c r="J37" s="15" t="n">
        <v>0.0025</v>
      </c>
      <c r="K37" s="10" t="n">
        <f aca="false">J37*I$35</f>
        <v>262.389825</v>
      </c>
      <c r="L37" s="14" t="n">
        <v>0.8</v>
      </c>
      <c r="M37" s="15" t="n">
        <v>0.0025</v>
      </c>
      <c r="N37" s="10" t="n">
        <f aca="false">M37*L$35</f>
        <v>407.8239</v>
      </c>
      <c r="O37" s="14" t="n">
        <v>0.8</v>
      </c>
      <c r="P37" s="15" t="n">
        <v>0.0025</v>
      </c>
      <c r="Q37" s="10" t="n">
        <f aca="false">P37*O$35</f>
        <v>0</v>
      </c>
      <c r="U37" s="14" t="n">
        <v>0.8</v>
      </c>
      <c r="V37" s="15" t="n">
        <v>0.0025</v>
      </c>
      <c r="W37" s="10" t="n">
        <f aca="false">V37*U$35</f>
        <v>0</v>
      </c>
    </row>
    <row r="38" customFormat="false" ht="12.75" hidden="false" customHeight="false" outlineLevel="0" collapsed="false">
      <c r="A38" s="5"/>
      <c r="B38" s="1" t="s">
        <v>846</v>
      </c>
      <c r="C38" s="14" t="n">
        <v>0.8</v>
      </c>
      <c r="D38" s="15" t="n">
        <v>0.0025</v>
      </c>
      <c r="E38" s="10" t="n">
        <f aca="false">D38*C$35</f>
        <v>41.804975</v>
      </c>
      <c r="F38" s="14" t="n">
        <v>0.8</v>
      </c>
      <c r="G38" s="15" t="n">
        <v>0.0025</v>
      </c>
      <c r="H38" s="10" t="n">
        <f aca="false">G38*F$35</f>
        <v>148.5132</v>
      </c>
      <c r="I38" s="14" t="n">
        <v>0.8</v>
      </c>
      <c r="J38" s="15" t="n">
        <v>0.0025</v>
      </c>
      <c r="K38" s="10" t="n">
        <f aca="false">J38*I$35</f>
        <v>262.389825</v>
      </c>
      <c r="L38" s="14" t="n">
        <v>0.8</v>
      </c>
      <c r="M38" s="15" t="n">
        <v>0.0025</v>
      </c>
      <c r="N38" s="10" t="n">
        <f aca="false">M38*L$35</f>
        <v>407.8239</v>
      </c>
      <c r="O38" s="14" t="n">
        <v>0.8</v>
      </c>
      <c r="P38" s="15" t="n">
        <v>0.0025</v>
      </c>
      <c r="Q38" s="10" t="n">
        <f aca="false">P38*O$35</f>
        <v>0</v>
      </c>
      <c r="U38" s="14" t="n">
        <v>0.8</v>
      </c>
      <c r="V38" s="15" t="n">
        <v>0.0025</v>
      </c>
      <c r="W38" s="10" t="n">
        <f aca="false">V38*U$35</f>
        <v>0</v>
      </c>
    </row>
    <row r="39" customFormat="false" ht="18" hidden="false" customHeight="false" outlineLevel="0" collapsed="false">
      <c r="A39" s="5"/>
      <c r="C39" s="10"/>
      <c r="D39" s="13"/>
      <c r="E39" s="16" t="n">
        <f aca="false">SUM(E35:E38)</f>
        <v>502.782025</v>
      </c>
      <c r="F39" s="10"/>
      <c r="G39" s="13"/>
      <c r="H39" s="16" t="n">
        <f aca="false">SUM(H35:H38)-E39</f>
        <v>1173.790475</v>
      </c>
      <c r="I39" s="10"/>
      <c r="J39" s="13"/>
      <c r="K39" s="16" t="n">
        <f aca="false">SUM(K35:K38)-SUM($E39:H39)</f>
        <v>1887.668695</v>
      </c>
      <c r="L39" s="10"/>
      <c r="M39" s="13"/>
      <c r="N39" s="16" t="n">
        <f aca="false">SUM(N35:N38)-SUM($E39:K39)</f>
        <v>2006.187075</v>
      </c>
      <c r="O39" s="10"/>
      <c r="P39" s="13"/>
      <c r="Q39" s="16" t="n">
        <f aca="false">SUM(Q35:Q38)-SUM($E39:N39)</f>
        <v>-5570.42827</v>
      </c>
      <c r="U39" s="10"/>
      <c r="V39" s="13"/>
      <c r="W39" s="16" t="n">
        <f aca="false">SUM(W35:W38)</f>
        <v>0</v>
      </c>
      <c r="Y39" s="1" t="n">
        <v>2988.95</v>
      </c>
    </row>
    <row r="40" customFormat="false" ht="12.75" hidden="true" customHeight="false" outlineLevel="0" collapsed="false">
      <c r="A40" s="5" t="s">
        <v>851</v>
      </c>
      <c r="B40" s="1" t="s">
        <v>4</v>
      </c>
      <c r="C40" s="10" t="n">
        <f aca="false">1906.9+2078.09</f>
        <v>3984.99</v>
      </c>
      <c r="D40" s="11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10" t="n">
        <f aca="false">C40*D40</f>
        <v>19.92495</v>
      </c>
      <c r="F40" s="10" t="n">
        <f aca="false">2283.77+2078.09</f>
        <v>4361.86</v>
      </c>
      <c r="G40" s="11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10" t="n">
        <f aca="false">F40*G40</f>
        <v>21.8093</v>
      </c>
      <c r="I40" s="10" t="n">
        <f aca="false">2283.77+2078.09</f>
        <v>4361.86</v>
      </c>
      <c r="J40" s="11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10" t="n">
        <f aca="false">I40*J40</f>
        <v>21.8093</v>
      </c>
      <c r="L40" s="37"/>
      <c r="M40" s="11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10" t="n">
        <f aca="false">L40*M40</f>
        <v>0</v>
      </c>
      <c r="O40" s="37"/>
      <c r="P40" s="11" t="n">
        <f aca="false">IF(VLOOKUP(Comisiones!$B40,Tabulador!$B$22:$C$25,2,FALSE())=Tabulador!$B$2,IF(O40&lt;=Tabulador!$B$3,Tabulador!$C$3,IF(O40&lt;=Tabulador!$B$4,Tabulador!$C$4,IF(O40&lt;=Tabulador!$B$5,Tabulador!$C$5,IF(O40&lt;=Tabulador!$B$6,Tabulador!$C$6,"?")))),IF(VLOOKUP(Comisiones!$B40,Tabulador!$B$22:$C$25,2,FALSE())=Tabulador!$E$2,IF(O40&lt;=Tabulador!$E$3,Tabulador!$F$3,IF(O40&lt;=Tabulador!$E$4,Tabulador!$F$4,IF(O40&lt;=Tabulador!$E$5,Tabulador!$F$5,IF(O40&lt;=Tabulador!$E$6,Tabulador!$F$6,"?")))),IF(VLOOKUP(Comisiones!$B40,Tabulador!$B$22:$C$25,2,FALSE())=Tabulador!$B$8,IF(O40&lt;=Tabulador!$B$9,Tabulador!$C$9,IF(O40&lt;=Tabulador!$B$10,Tabulador!$C$10,IF(O40&lt;=Tabulador!$B$11,Tabulador!$C$11,IF(O40&lt;=Tabulador!$B$12,Tabulador!$C$12,"?")))),IF(VLOOKUP(Comisiones!$B40,Tabulador!$B$22:$C$25,2,FALSE())=Tabulador!$B$14,IF(O40&lt;=Tabulador!$B$15,Tabulador!$C$15,IF(O40&lt;=Tabulador!$B$16,Tabulador!$C$16,IF(O40&lt;=Tabulador!$B$17,Tabulador!$C$17,IF(O40&lt;=Tabulador!$B$18,Tabulador!$C$18,"?")))),0))))</f>
        <v>0.005</v>
      </c>
      <c r="Q40" s="10" t="n">
        <f aca="false">O40*P40</f>
        <v>0</v>
      </c>
      <c r="U40" s="10" t="n">
        <f aca="false">1906.9+2078.09</f>
        <v>3984.99</v>
      </c>
      <c r="V40" s="11" t="n">
        <f aca="false">IF(VLOOKUP(Comisiones!$B40,Tabulador!$B$22:$C$25,2,FALSE())=Tabulador!$B$2,IF(U40&lt;=Tabulador!$B$3,Tabulador!$C$3,IF(U40&lt;=Tabulador!$B$4,Tabulador!$C$4,IF(U40&lt;=Tabulador!$B$5,Tabulador!$C$5,IF(U40&lt;=Tabulador!$B$6,Tabulador!$C$6,"?")))),IF(VLOOKUP(Comisiones!$B40,Tabulador!$B$22:$C$25,2,FALSE())=Tabulador!$E$2,IF(U40&lt;=Tabulador!$E$3,Tabulador!$F$3,IF(U40&lt;=Tabulador!$E$4,Tabulador!$F$4,IF(U40&lt;=Tabulador!$E$5,Tabulador!$F$5,IF(U40&lt;=Tabulador!$E$6,Tabulador!$F$6,"?")))),IF(VLOOKUP(Comisiones!$B40,Tabulador!$B$22:$C$25,2,FALSE())=Tabulador!$B$8,IF(U40&lt;=Tabulador!$B$9,Tabulador!$C$9,IF(U40&lt;=Tabulador!$B$10,Tabulador!$C$10,IF(U40&lt;=Tabulador!$B$11,Tabulador!$C$11,IF(U40&lt;=Tabulador!$B$12,Tabulador!$C$12,"?")))),IF(VLOOKUP(Comisiones!$B40,Tabulador!$B$22:$C$25,2,FALSE())=Tabulador!$B$14,IF(U40&lt;=Tabulador!$B$15,Tabulador!$C$15,IF(U40&lt;=Tabulador!$B$16,Tabulador!$C$16,IF(U40&lt;=Tabulador!$B$17,Tabulador!$C$17,IF(U40&lt;=Tabulador!$B$18,Tabulador!$C$18,"?")))),0))))</f>
        <v>0.005</v>
      </c>
      <c r="W40" s="10" t="n">
        <f aca="false">U40*V40</f>
        <v>19.92495</v>
      </c>
    </row>
    <row r="41" customFormat="false" ht="12.75" hidden="true" customHeight="false" outlineLevel="0" collapsed="false">
      <c r="A41" s="5"/>
      <c r="B41" s="1" t="s">
        <v>5</v>
      </c>
      <c r="C41" s="10" t="n">
        <v>2153.46</v>
      </c>
      <c r="D41" s="11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10" t="n">
        <f aca="false">C41*D41</f>
        <v>64.6038</v>
      </c>
      <c r="F41" s="10" t="n">
        <v>2153.46</v>
      </c>
      <c r="G41" s="11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10" t="n">
        <f aca="false">F41*G41</f>
        <v>64.6038</v>
      </c>
      <c r="I41" s="10" t="n">
        <v>2153.46</v>
      </c>
      <c r="J41" s="11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10" t="n">
        <f aca="false">I41*J41</f>
        <v>64.6038</v>
      </c>
      <c r="L41" s="37"/>
      <c r="M41" s="11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10" t="n">
        <f aca="false">L41*M41</f>
        <v>0</v>
      </c>
      <c r="O41" s="37"/>
      <c r="P41" s="11" t="n">
        <f aca="false">IF(VLOOKUP(Comisiones!$B41,Tabulador!$B$22:$C$25,2,FALSE())=Tabulador!$B$2,IF(O41&lt;=Tabulador!$B$3,Tabulador!$C$3,IF(O41&lt;=Tabulador!$B$4,Tabulador!$C$4,IF(O41&lt;=Tabulador!$B$5,Tabulador!$C$5,IF(O41&lt;=Tabulador!$B$6,Tabulador!$C$6,"?")))),IF(VLOOKUP(Comisiones!$B41,Tabulador!$B$22:$C$25,2,FALSE())=Tabulador!$E$2,IF(O41&lt;=Tabulador!$E$3,Tabulador!$F$3,IF(O41&lt;=Tabulador!$E$4,Tabulador!$F$4,IF(O41&lt;=Tabulador!$E$5,Tabulador!$F$5,IF(O41&lt;=Tabulador!$E$6,Tabulador!$F$6,"?")))),IF(VLOOKUP(Comisiones!$B41,Tabulador!$B$22:$C$25,2,FALSE())=Tabulador!$B$8,IF(O41&lt;=Tabulador!$B$9,Tabulador!$C$9,IF(O41&lt;=Tabulador!$B$10,Tabulador!$C$10,IF(O41&lt;=Tabulador!$B$11,Tabulador!$C$11,IF(O41&lt;=Tabulador!$B$12,Tabulador!$C$12,"?")))),IF(VLOOKUP(Comisiones!$B41,Tabulador!$B$22:$C$25,2,FALSE())=Tabulador!$B$14,IF(O41&lt;=Tabulador!$B$15,Tabulador!$C$15,IF(O41&lt;=Tabulador!$B$16,Tabulador!$C$16,IF(O41&lt;=Tabulador!$B$17,Tabulador!$C$17,IF(O41&lt;=Tabulador!$B$18,Tabulador!$C$18,"?")))),0))))</f>
        <v>0.03</v>
      </c>
      <c r="Q41" s="10" t="n">
        <f aca="false">O41*P41</f>
        <v>0</v>
      </c>
      <c r="U41" s="10" t="n">
        <v>2153.46</v>
      </c>
      <c r="V41" s="11" t="n">
        <f aca="false">IF(VLOOKUP(Comisiones!$B41,Tabulador!$B$22:$C$25,2,FALSE())=Tabulador!$B$2,IF(U41&lt;=Tabulador!$B$3,Tabulador!$C$3,IF(U41&lt;=Tabulador!$B$4,Tabulador!$C$4,IF(U41&lt;=Tabulador!$B$5,Tabulador!$C$5,IF(U41&lt;=Tabulador!$B$6,Tabulador!$C$6,"?")))),IF(VLOOKUP(Comisiones!$B41,Tabulador!$B$22:$C$25,2,FALSE())=Tabulador!$E$2,IF(U41&lt;=Tabulador!$E$3,Tabulador!$F$3,IF(U41&lt;=Tabulador!$E$4,Tabulador!$F$4,IF(U41&lt;=Tabulador!$E$5,Tabulador!$F$5,IF(U41&lt;=Tabulador!$E$6,Tabulador!$F$6,"?")))),IF(VLOOKUP(Comisiones!$B41,Tabulador!$B$22:$C$25,2,FALSE())=Tabulador!$B$8,IF(U41&lt;=Tabulador!$B$9,Tabulador!$C$9,IF(U41&lt;=Tabulador!$B$10,Tabulador!$C$10,IF(U41&lt;=Tabulador!$B$11,Tabulador!$C$11,IF(U41&lt;=Tabulador!$B$12,Tabulador!$C$12,"?")))),IF(VLOOKUP(Comisiones!$B41,Tabulador!$B$22:$C$25,2,FALSE())=Tabulador!$B$14,IF(U41&lt;=Tabulador!$B$15,Tabulador!$C$15,IF(U41&lt;=Tabulador!$B$16,Tabulador!$C$16,IF(U41&lt;=Tabulador!$B$17,Tabulador!$C$17,IF(U41&lt;=Tabulador!$B$18,Tabulador!$C$18,"?")))),0))))</f>
        <v>0.03</v>
      </c>
      <c r="W41" s="10" t="n">
        <f aca="false">U41*V41</f>
        <v>64.6038</v>
      </c>
    </row>
    <row r="42" customFormat="false" ht="12.75" hidden="true" customHeight="false" outlineLevel="0" collapsed="false">
      <c r="A42" s="5"/>
      <c r="B42" s="8" t="s">
        <v>6</v>
      </c>
      <c r="C42" s="10" t="n">
        <v>336.66</v>
      </c>
      <c r="D42" s="11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10" t="n">
        <f aca="false">C42*D42</f>
        <v>3.3666</v>
      </c>
      <c r="F42" s="10" t="n">
        <v>336.66</v>
      </c>
      <c r="G42" s="11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10" t="n">
        <f aca="false">F42*G42</f>
        <v>3.3666</v>
      </c>
      <c r="I42" s="10" t="n">
        <v>336.66</v>
      </c>
      <c r="J42" s="11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10" t="n">
        <f aca="false">I42*J42</f>
        <v>3.3666</v>
      </c>
      <c r="L42" s="10"/>
      <c r="M42" s="11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10" t="n">
        <f aca="false">L42*M42</f>
        <v>0</v>
      </c>
      <c r="O42" s="10"/>
      <c r="P42" s="11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1</v>
      </c>
      <c r="Q42" s="10" t="n">
        <f aca="false">O42*P42</f>
        <v>0</v>
      </c>
      <c r="U42" s="10" t="n">
        <v>336.66</v>
      </c>
      <c r="V42" s="11" t="n">
        <f aca="false">IF(VLOOKUP(Comisiones!$B42,Tabulador!$B$22:$C$25,2,FALSE())=Tabulador!$B$2,IF(U42&lt;=Tabulador!$B$3,Tabulador!$C$3,IF(U42&lt;=Tabulador!$B$4,Tabulador!$C$4,IF(U42&lt;=Tabulador!$B$5,Tabulador!$C$5,IF(U42&lt;=Tabulador!$B$6,Tabulador!$C$6,"?")))),IF(VLOOKUP(Comisiones!$B42,Tabulador!$B$22:$C$25,2,FALSE())=Tabulador!$E$2,IF(U42&lt;=Tabulador!$E$3,Tabulador!$F$3,IF(U42&lt;=Tabulador!$E$4,Tabulador!$F$4,IF(U42&lt;=Tabulador!$E$5,Tabulador!$F$5,IF(U42&lt;=Tabulador!$E$6,Tabulador!$F$6,"?")))),IF(VLOOKUP(Comisiones!$B42,Tabulador!$B$22:$C$25,2,FALSE())=Tabulador!$B$8,IF(U42&lt;=Tabulador!$B$9,Tabulador!$C$9,IF(U42&lt;=Tabulador!$B$10,Tabulador!$C$10,IF(U42&lt;=Tabulador!$B$11,Tabulador!$C$11,IF(U42&lt;=Tabulador!$B$12,Tabulador!$C$12,"?")))),IF(VLOOKUP(Comisiones!$B42,Tabulador!$B$22:$C$25,2,FALSE())=Tabulador!$B$14,IF(U42&lt;=Tabulador!$B$15,Tabulador!$C$15,IF(U42&lt;=Tabulador!$B$16,Tabulador!$C$16,IF(U42&lt;=Tabulador!$B$17,Tabulador!$C$17,IF(U42&lt;=Tabulador!$B$18,Tabulador!$C$18,"?")))),0))))</f>
        <v>0.01</v>
      </c>
      <c r="W42" s="10" t="n">
        <f aca="false">U42*V42</f>
        <v>3.3666</v>
      </c>
    </row>
    <row r="43" customFormat="false" ht="12.75" hidden="true" customHeight="false" outlineLevel="0" collapsed="false">
      <c r="A43" s="5"/>
      <c r="B43" s="1" t="s">
        <v>7</v>
      </c>
      <c r="C43" s="10" t="n">
        <v>25214.84</v>
      </c>
      <c r="D43" s="11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10" t="n">
        <f aca="false">C43*D43</f>
        <v>504.2968</v>
      </c>
      <c r="F43" s="10" t="n">
        <v>25763.55</v>
      </c>
      <c r="G43" s="11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10" t="n">
        <f aca="false">F43*G43</f>
        <v>515.271</v>
      </c>
      <c r="I43" s="10" t="n">
        <v>25763.55</v>
      </c>
      <c r="J43" s="11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10" t="n">
        <f aca="false">I43*J43</f>
        <v>515.271</v>
      </c>
      <c r="L43" s="37"/>
      <c r="M43" s="11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10" t="n">
        <f aca="false">L43*M43</f>
        <v>0</v>
      </c>
      <c r="O43" s="37"/>
      <c r="P43" s="11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2</v>
      </c>
      <c r="Q43" s="10" t="n">
        <f aca="false">O43*P43</f>
        <v>0</v>
      </c>
      <c r="U43" s="10" t="n">
        <v>25214.84</v>
      </c>
      <c r="V43" s="11" t="n">
        <f aca="false">IF(VLOOKUP(Comisiones!$B43,Tabulador!$B$22:$C$25,2,FALSE())=Tabulador!$B$2,IF(U43&lt;=Tabulador!$B$3,Tabulador!$C$3,IF(U43&lt;=Tabulador!$B$4,Tabulador!$C$4,IF(U43&lt;=Tabulador!$B$5,Tabulador!$C$5,IF(U43&lt;=Tabulador!$B$6,Tabulador!$C$6,"?")))),IF(VLOOKUP(Comisiones!$B43,Tabulador!$B$22:$C$25,2,FALSE())=Tabulador!$E$2,IF(U43&lt;=Tabulador!$E$3,Tabulador!$F$3,IF(U43&lt;=Tabulador!$E$4,Tabulador!$F$4,IF(U43&lt;=Tabulador!$E$5,Tabulador!$F$5,IF(U43&lt;=Tabulador!$E$6,Tabulador!$F$6,"?")))),IF(VLOOKUP(Comisiones!$B43,Tabulador!$B$22:$C$25,2,FALSE())=Tabulador!$B$8,IF(U43&lt;=Tabulador!$B$9,Tabulador!$C$9,IF(U43&lt;=Tabulador!$B$10,Tabulador!$C$10,IF(U43&lt;=Tabulador!$B$11,Tabulador!$C$11,IF(U43&lt;=Tabulador!$B$12,Tabulador!$C$12,"?")))),IF(VLOOKUP(Comisiones!$B43,Tabulador!$B$22:$C$25,2,FALSE())=Tabulador!$B$14,IF(U43&lt;=Tabulador!$B$15,Tabulador!$C$15,IF(U43&lt;=Tabulador!$B$16,Tabulador!$C$16,IF(U43&lt;=Tabulador!$B$17,Tabulador!$C$17,IF(U43&lt;=Tabulador!$B$18,Tabulador!$C$18,"?")))),0))))</f>
        <v>0.02</v>
      </c>
      <c r="W43" s="10" t="n">
        <f aca="false">U43*V43</f>
        <v>504.2968</v>
      </c>
    </row>
    <row r="44" customFormat="false" ht="12.75" hidden="true" customHeight="false" outlineLevel="0" collapsed="false">
      <c r="A44" s="5"/>
      <c r="C44" s="12" t="n">
        <f aca="false">SUM(C40:C43)</f>
        <v>31689.95</v>
      </c>
      <c r="E44" s="10" t="n">
        <f aca="false">SUM(E40:E43)</f>
        <v>592.19215</v>
      </c>
      <c r="F44" s="24" t="n">
        <f aca="false">SUM(F40:F43)</f>
        <v>32615.53</v>
      </c>
      <c r="H44" s="10" t="n">
        <f aca="false">SUM(H40:H43)</f>
        <v>605.0507</v>
      </c>
      <c r="I44" s="24" t="n">
        <f aca="false">SUM(I40:I43)</f>
        <v>32615.53</v>
      </c>
      <c r="K44" s="10" t="n">
        <f aca="false">SUM(K40:K43)</f>
        <v>605.0507</v>
      </c>
      <c r="L44" s="12" t="n">
        <f aca="false">SUM(L40:L43)</f>
        <v>0</v>
      </c>
      <c r="N44" s="10" t="n">
        <f aca="false">SUM(N40:N43)</f>
        <v>0</v>
      </c>
      <c r="O44" s="12" t="n">
        <f aca="false">SUM(O40:O43)</f>
        <v>0</v>
      </c>
      <c r="Q44" s="10" t="n">
        <f aca="false">SUM(Q40:Q43)</f>
        <v>0</v>
      </c>
      <c r="U44" s="12" t="n">
        <f aca="false">SUM(U40:U43)</f>
        <v>31689.95</v>
      </c>
      <c r="W44" s="10" t="n">
        <f aca="false">SUM(W40:W43)</f>
        <v>592.19215</v>
      </c>
    </row>
    <row r="45" customFormat="false" ht="12.75" hidden="true" customHeight="false" outlineLevel="0" collapsed="false">
      <c r="A45" s="5"/>
      <c r="B45" s="1" t="s">
        <v>844</v>
      </c>
      <c r="C45" s="14" t="n">
        <v>0.9</v>
      </c>
      <c r="D45" s="15" t="n">
        <v>0.0025</v>
      </c>
      <c r="E45" s="10" t="n">
        <f aca="false">D45*$D$54</f>
        <v>0</v>
      </c>
      <c r="F45" s="14" t="n">
        <v>0.9</v>
      </c>
      <c r="G45" s="15" t="n">
        <v>0.0025</v>
      </c>
      <c r="H45" s="10" t="n">
        <f aca="false">G45*$F$54</f>
        <v>356.73915</v>
      </c>
      <c r="I45" s="14" t="n">
        <v>0.9</v>
      </c>
      <c r="J45" s="15" t="n">
        <v>0.0025</v>
      </c>
      <c r="K45" s="10" t="n">
        <f aca="false">J45*I$44</f>
        <v>81.538825</v>
      </c>
      <c r="L45" s="14" t="n">
        <v>0.9</v>
      </c>
      <c r="M45" s="15" t="n">
        <v>0.0025</v>
      </c>
      <c r="N45" s="10" t="n">
        <f aca="false">L44*$M$45</f>
        <v>0</v>
      </c>
      <c r="O45" s="14" t="n">
        <v>0.9</v>
      </c>
      <c r="P45" s="15" t="n">
        <v>0.0025</v>
      </c>
      <c r="Q45" s="10" t="n">
        <f aca="false">O44*$M$45</f>
        <v>0</v>
      </c>
      <c r="U45" s="14" t="n">
        <v>0.9</v>
      </c>
      <c r="V45" s="15" t="n">
        <v>0.0025</v>
      </c>
      <c r="W45" s="10" t="n">
        <f aca="false">V45*$D$54</f>
        <v>0</v>
      </c>
    </row>
    <row r="46" customFormat="false" ht="12.75" hidden="true" customHeight="false" outlineLevel="0" collapsed="false">
      <c r="A46" s="5"/>
      <c r="B46" s="1" t="s">
        <v>845</v>
      </c>
      <c r="C46" s="14" t="n">
        <v>0.8</v>
      </c>
      <c r="D46" s="15" t="n">
        <v>0.0025</v>
      </c>
      <c r="E46" s="10" t="n">
        <f aca="false">D46*$D$54</f>
        <v>0</v>
      </c>
      <c r="F46" s="14" t="n">
        <v>0.8</v>
      </c>
      <c r="G46" s="15" t="n">
        <v>0.0025</v>
      </c>
      <c r="H46" s="10" t="n">
        <f aca="false">G46*$F$54</f>
        <v>356.73915</v>
      </c>
      <c r="I46" s="14" t="n">
        <v>0.8</v>
      </c>
      <c r="J46" s="15" t="n">
        <v>0.0025</v>
      </c>
      <c r="K46" s="10" t="n">
        <f aca="false">J46*I$44</f>
        <v>81.538825</v>
      </c>
      <c r="L46" s="14" t="n">
        <v>0.8</v>
      </c>
      <c r="M46" s="15" t="n">
        <v>0.0025</v>
      </c>
      <c r="N46" s="10" t="n">
        <f aca="false">L44*$M$46</f>
        <v>0</v>
      </c>
      <c r="O46" s="14" t="n">
        <v>0.8</v>
      </c>
      <c r="P46" s="15" t="n">
        <v>0.0025</v>
      </c>
      <c r="Q46" s="10" t="n">
        <f aca="false">O44*$M$46</f>
        <v>0</v>
      </c>
      <c r="U46" s="14" t="n">
        <v>0.8</v>
      </c>
      <c r="V46" s="15" t="n">
        <v>0.0025</v>
      </c>
      <c r="W46" s="10" t="n">
        <f aca="false">V46*$D$54</f>
        <v>0</v>
      </c>
    </row>
    <row r="47" customFormat="false" ht="12.75" hidden="true" customHeight="false" outlineLevel="0" collapsed="false">
      <c r="A47" s="5"/>
      <c r="B47" s="1" t="s">
        <v>846</v>
      </c>
      <c r="C47" s="14" t="n">
        <v>0.8</v>
      </c>
      <c r="D47" s="15" t="n">
        <v>0.0025</v>
      </c>
      <c r="E47" s="10" t="n">
        <f aca="false">D47*$D$54</f>
        <v>0</v>
      </c>
      <c r="F47" s="14" t="n">
        <v>0.8</v>
      </c>
      <c r="G47" s="15" t="n">
        <v>0.0025</v>
      </c>
      <c r="H47" s="10" t="n">
        <f aca="false">G47*$F$54</f>
        <v>356.73915</v>
      </c>
      <c r="I47" s="14" t="n">
        <v>0.8</v>
      </c>
      <c r="J47" s="15" t="n">
        <v>0.0025</v>
      </c>
      <c r="K47" s="10" t="n">
        <f aca="false">J47*I$44</f>
        <v>81.538825</v>
      </c>
      <c r="L47" s="14" t="n">
        <v>0.8</v>
      </c>
      <c r="M47" s="15" t="n">
        <v>0.0025</v>
      </c>
      <c r="N47" s="10" t="n">
        <f aca="false">L44*$M$47</f>
        <v>0</v>
      </c>
      <c r="O47" s="14" t="n">
        <v>0.8</v>
      </c>
      <c r="P47" s="15" t="n">
        <v>0.0025</v>
      </c>
      <c r="Q47" s="10" t="n">
        <f aca="false">O44*$M$47</f>
        <v>0</v>
      </c>
      <c r="U47" s="14" t="n">
        <v>0.8</v>
      </c>
      <c r="V47" s="15" t="n">
        <v>0.0025</v>
      </c>
      <c r="W47" s="10" t="n">
        <f aca="false">V47*$D$54</f>
        <v>0</v>
      </c>
    </row>
    <row r="48" customFormat="false" ht="18" hidden="true" customHeight="false" outlineLevel="0" collapsed="false">
      <c r="A48" s="5"/>
      <c r="C48" s="10"/>
      <c r="D48" s="13"/>
      <c r="E48" s="16" t="n">
        <f aca="false">SUM(E44:E47)</f>
        <v>592.19215</v>
      </c>
      <c r="F48" s="10"/>
      <c r="G48" s="13"/>
      <c r="H48" s="16" t="n">
        <f aca="false">SUM(H44:H47)-E48</f>
        <v>1083.076</v>
      </c>
      <c r="I48" s="10"/>
      <c r="J48" s="13"/>
      <c r="K48" s="16" t="n">
        <f aca="false">SUM(K44:K47)-SUM($E48:H48)</f>
        <v>-825.600975</v>
      </c>
      <c r="L48" s="10"/>
      <c r="M48" s="13"/>
      <c r="N48" s="16" t="n">
        <f aca="false">SUM(N44:N47)-SUM($E48:K48)</f>
        <v>-849.667175</v>
      </c>
      <c r="O48" s="10"/>
      <c r="P48" s="13"/>
      <c r="Q48" s="16" t="n">
        <f aca="false">SUM(Q44:Q47)-SUM($E48:N48)</f>
        <v>0</v>
      </c>
      <c r="U48" s="10"/>
      <c r="V48" s="13"/>
      <c r="W48" s="16" t="n">
        <f aca="false">SUM(W44:W47)</f>
        <v>592.19215</v>
      </c>
    </row>
    <row r="49" customFormat="false" ht="18" hidden="false" customHeight="false" outlineLevel="0" collapsed="false">
      <c r="A49" s="5"/>
      <c r="C49" s="10"/>
      <c r="D49" s="13"/>
      <c r="E49" s="16"/>
      <c r="F49" s="10"/>
      <c r="G49" s="13"/>
      <c r="H49" s="16"/>
      <c r="I49" s="10"/>
      <c r="J49" s="13"/>
      <c r="K49" s="16"/>
      <c r="L49" s="10"/>
      <c r="M49" s="13"/>
      <c r="N49" s="16"/>
      <c r="O49" s="10"/>
      <c r="P49" s="13"/>
      <c r="Q49" s="16"/>
      <c r="U49" s="10"/>
      <c r="V49" s="13"/>
      <c r="W49" s="16"/>
    </row>
    <row r="50" customFormat="false" ht="12.75" hidden="false" customHeight="false" outlineLevel="0" collapsed="false">
      <c r="A50" s="5" t="s">
        <v>852</v>
      </c>
      <c r="B50" s="1" t="s">
        <v>4</v>
      </c>
      <c r="C50" s="10" t="n">
        <f aca="false">474.21+10897.31</f>
        <v>11371.52</v>
      </c>
      <c r="D50" s="11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10" t="n">
        <f aca="false">C50*D50</f>
        <v>56.8576</v>
      </c>
      <c r="F50" s="10" t="n">
        <f aca="false">1438.57+10897.31</f>
        <v>12335.88</v>
      </c>
      <c r="G50" s="11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10" t="n">
        <f aca="false">F50*G50</f>
        <v>61.6794</v>
      </c>
      <c r="I50" s="19" t="n">
        <f aca="false">1438.57+10948.91</f>
        <v>12387.48</v>
      </c>
      <c r="J50" s="11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10" t="n">
        <f aca="false">I50*J50</f>
        <v>61.9374</v>
      </c>
      <c r="L50" s="10" t="n">
        <f aca="false">1438.57+10948.91</f>
        <v>12387.48</v>
      </c>
      <c r="M50" s="11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10" t="n">
        <f aca="false">L50*M50</f>
        <v>61.9374</v>
      </c>
      <c r="O50" s="10"/>
      <c r="P50" s="11" t="n">
        <f aca="false">IF(VLOOKUP(Comisiones!$B50,Tabulador!$B$22:$C$25,2,FALSE())=Tabulador!$B$2,IF(O50&lt;=Tabulador!$B$3,Tabulador!$C$3,IF(O50&lt;=Tabulador!$B$4,Tabulador!$C$4,IF(O50&lt;=Tabulador!$B$5,Tabulador!$C$5,IF(O50&lt;=Tabulador!$B$6,Tabulador!$C$6,"?")))),IF(VLOOKUP(Comisiones!$B50,Tabulador!$B$22:$C$25,2,FALSE())=Tabulador!$E$2,IF(O50&lt;=Tabulador!$E$3,Tabulador!$F$3,IF(O50&lt;=Tabulador!$E$4,Tabulador!$F$4,IF(O50&lt;=Tabulador!$E$5,Tabulador!$F$5,IF(O50&lt;=Tabulador!$E$6,Tabulador!$F$6,"?")))),IF(VLOOKUP(Comisiones!$B50,Tabulador!$B$22:$C$25,2,FALSE())=Tabulador!$B$8,IF(O50&lt;=Tabulador!$B$9,Tabulador!$C$9,IF(O50&lt;=Tabulador!$B$10,Tabulador!$C$10,IF(O50&lt;=Tabulador!$B$11,Tabulador!$C$11,IF(O50&lt;=Tabulador!$B$12,Tabulador!$C$12,"?")))),IF(VLOOKUP(Comisiones!$B50,Tabulador!$B$22:$C$25,2,FALSE())=Tabulador!$B$14,IF(O50&lt;=Tabulador!$B$15,Tabulador!$C$15,IF(O50&lt;=Tabulador!$B$16,Tabulador!$C$16,IF(O50&lt;=Tabulador!$B$17,Tabulador!$C$17,IF(O50&lt;=Tabulador!$B$18,Tabulador!$C$18,"?")))),0))))</f>
        <v>0.005</v>
      </c>
      <c r="Q50" s="10" t="n">
        <f aca="false">O50*P50</f>
        <v>0</v>
      </c>
      <c r="R50" s="12"/>
      <c r="U50" s="10"/>
      <c r="V50" s="11" t="n">
        <f aca="false">IF(VLOOKUP(Comisiones!$B50,Tabulador!$B$22:$C$25,2,FALSE())=Tabulador!$B$2,IF(U50&lt;=Tabulador!$B$3,Tabulador!$C$3,IF(U50&lt;=Tabulador!$B$4,Tabulador!$C$4,IF(U50&lt;=Tabulador!$B$5,Tabulador!$C$5,IF(U50&lt;=Tabulador!$B$6,Tabulador!$C$6,"?")))),IF(VLOOKUP(Comisiones!$B50,Tabulador!$B$22:$C$25,2,FALSE())=Tabulador!$E$2,IF(U50&lt;=Tabulador!$E$3,Tabulador!$F$3,IF(U50&lt;=Tabulador!$E$4,Tabulador!$F$4,IF(U50&lt;=Tabulador!$E$5,Tabulador!$F$5,IF(U50&lt;=Tabulador!$E$6,Tabulador!$F$6,"?")))),IF(VLOOKUP(Comisiones!$B50,Tabulador!$B$22:$C$25,2,FALSE())=Tabulador!$B$8,IF(U50&lt;=Tabulador!$B$9,Tabulador!$C$9,IF(U50&lt;=Tabulador!$B$10,Tabulador!$C$10,IF(U50&lt;=Tabulador!$B$11,Tabulador!$C$11,IF(U50&lt;=Tabulador!$B$12,Tabulador!$C$12,"?")))),IF(VLOOKUP(Comisiones!$B50,Tabulador!$B$22:$C$25,2,FALSE())=Tabulador!$B$14,IF(U50&lt;=Tabulador!$B$15,Tabulador!$C$15,IF(U50&lt;=Tabulador!$B$16,Tabulador!$C$16,IF(U50&lt;=Tabulador!$B$17,Tabulador!$C$17,IF(U50&lt;=Tabulador!$B$18,Tabulador!$C$18,"?")))),0))))</f>
        <v>0.005</v>
      </c>
      <c r="W50" s="10" t="n">
        <f aca="false">U50*V50</f>
        <v>0</v>
      </c>
    </row>
    <row r="51" customFormat="false" ht="12.75" hidden="false" customHeight="false" outlineLevel="0" collapsed="false">
      <c r="B51" s="1" t="s">
        <v>5</v>
      </c>
      <c r="C51" s="10" t="n">
        <v>1444.66</v>
      </c>
      <c r="D51" s="11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10" t="n">
        <f aca="false">C51*D51</f>
        <v>43.3398</v>
      </c>
      <c r="F51" s="10" t="n">
        <v>1444.66</v>
      </c>
      <c r="G51" s="11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10" t="n">
        <f aca="false">F51*G51</f>
        <v>43.3398</v>
      </c>
      <c r="I51" s="19" t="n">
        <v>2029.33</v>
      </c>
      <c r="J51" s="11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10" t="n">
        <f aca="false">I51*J51</f>
        <v>60.8799</v>
      </c>
      <c r="L51" s="10" t="n">
        <v>8752.46</v>
      </c>
      <c r="M51" s="11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10" t="n">
        <f aca="false">L51*M51</f>
        <v>262.5738</v>
      </c>
      <c r="O51" s="10"/>
      <c r="P51" s="11" t="n">
        <f aca="false">IF(VLOOKUP(Comisiones!$B51,Tabulador!$B$22:$C$25,2,FALSE())=Tabulador!$B$2,IF(O51&lt;=Tabulador!$B$3,Tabulador!$C$3,IF(O51&lt;=Tabulador!$B$4,Tabulador!$C$4,IF(O51&lt;=Tabulador!$B$5,Tabulador!$C$5,IF(O51&lt;=Tabulador!$B$6,Tabulador!$C$6,"?")))),IF(VLOOKUP(Comisiones!$B51,Tabulador!$B$22:$C$25,2,FALSE())=Tabulador!$E$2,IF(O51&lt;=Tabulador!$E$3,Tabulador!$F$3,IF(O51&lt;=Tabulador!$E$4,Tabulador!$F$4,IF(O51&lt;=Tabulador!$E$5,Tabulador!$F$5,IF(O51&lt;=Tabulador!$E$6,Tabulador!$F$6,"?")))),IF(VLOOKUP(Comisiones!$B51,Tabulador!$B$22:$C$25,2,FALSE())=Tabulador!$B$8,IF(O51&lt;=Tabulador!$B$9,Tabulador!$C$9,IF(O51&lt;=Tabulador!$B$10,Tabulador!$C$10,IF(O51&lt;=Tabulador!$B$11,Tabulador!$C$11,IF(O51&lt;=Tabulador!$B$12,Tabulador!$C$12,"?")))),IF(VLOOKUP(Comisiones!$B51,Tabulador!$B$22:$C$25,2,FALSE())=Tabulador!$B$14,IF(O51&lt;=Tabulador!$B$15,Tabulador!$C$15,IF(O51&lt;=Tabulador!$B$16,Tabulador!$C$16,IF(O51&lt;=Tabulador!$B$17,Tabulador!$C$17,IF(O51&lt;=Tabulador!$B$18,Tabulador!$C$18,"?")))),0))))</f>
        <v>0.03</v>
      </c>
      <c r="Q51" s="10" t="n">
        <f aca="false">O51*P51</f>
        <v>0</v>
      </c>
      <c r="R51" s="12"/>
      <c r="U51" s="10"/>
      <c r="V51" s="11" t="n">
        <f aca="false">IF(VLOOKUP(Comisiones!$B51,Tabulador!$B$22:$C$25,2,FALSE())=Tabulador!$B$2,IF(U51&lt;=Tabulador!$B$3,Tabulador!$C$3,IF(U51&lt;=Tabulador!$B$4,Tabulador!$C$4,IF(U51&lt;=Tabulador!$B$5,Tabulador!$C$5,IF(U51&lt;=Tabulador!$B$6,Tabulador!$C$6,"?")))),IF(VLOOKUP(Comisiones!$B51,Tabulador!$B$22:$C$25,2,FALSE())=Tabulador!$E$2,IF(U51&lt;=Tabulador!$E$3,Tabulador!$F$3,IF(U51&lt;=Tabulador!$E$4,Tabulador!$F$4,IF(U51&lt;=Tabulador!$E$5,Tabulador!$F$5,IF(U51&lt;=Tabulador!$E$6,Tabulador!$F$6,"?")))),IF(VLOOKUP(Comisiones!$B51,Tabulador!$B$22:$C$25,2,FALSE())=Tabulador!$B$8,IF(U51&lt;=Tabulador!$B$9,Tabulador!$C$9,IF(U51&lt;=Tabulador!$B$10,Tabulador!$C$10,IF(U51&lt;=Tabulador!$B$11,Tabulador!$C$11,IF(U51&lt;=Tabulador!$B$12,Tabulador!$C$12,"?")))),IF(VLOOKUP(Comisiones!$B51,Tabulador!$B$22:$C$25,2,FALSE())=Tabulador!$B$14,IF(U51&lt;=Tabulador!$B$15,Tabulador!$C$15,IF(U51&lt;=Tabulador!$B$16,Tabulador!$C$16,IF(U51&lt;=Tabulador!$B$17,Tabulador!$C$17,IF(U51&lt;=Tabulador!$B$18,Tabulador!$C$18,"?")))),0))))</f>
        <v>0.03</v>
      </c>
      <c r="W51" s="10" t="n">
        <f aca="false">U51*V51</f>
        <v>0</v>
      </c>
    </row>
    <row r="52" customFormat="false" ht="12.75" hidden="false" customHeight="false" outlineLevel="0" collapsed="false">
      <c r="B52" s="8" t="s">
        <v>6</v>
      </c>
      <c r="C52" s="10" t="n">
        <v>0</v>
      </c>
      <c r="D52" s="11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10" t="n">
        <f aca="false">C52*D52</f>
        <v>0</v>
      </c>
      <c r="F52" s="10" t="n">
        <v>0</v>
      </c>
      <c r="G52" s="11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10" t="n">
        <f aca="false">F52*G52</f>
        <v>0</v>
      </c>
      <c r="I52" s="19" t="n">
        <v>0</v>
      </c>
      <c r="J52" s="11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10" t="n">
        <f aca="false">I52*J52</f>
        <v>0</v>
      </c>
      <c r="L52" s="10" t="n">
        <v>0</v>
      </c>
      <c r="M52" s="11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10" t="n">
        <f aca="false">L52*M52</f>
        <v>0</v>
      </c>
      <c r="O52" s="10"/>
      <c r="P52" s="11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1</v>
      </c>
      <c r="Q52" s="10" t="n">
        <f aca="false">O52*P52</f>
        <v>0</v>
      </c>
      <c r="R52" s="12"/>
      <c r="U52" s="10"/>
      <c r="V52" s="11" t="n">
        <f aca="false">IF(VLOOKUP(Comisiones!$B52,Tabulador!$B$22:$C$25,2,FALSE())=Tabulador!$B$2,IF(U52&lt;=Tabulador!$B$3,Tabulador!$C$3,IF(U52&lt;=Tabulador!$B$4,Tabulador!$C$4,IF(U52&lt;=Tabulador!$B$5,Tabulador!$C$5,IF(U52&lt;=Tabulador!$B$6,Tabulador!$C$6,"?")))),IF(VLOOKUP(Comisiones!$B52,Tabulador!$B$22:$C$25,2,FALSE())=Tabulador!$E$2,IF(U52&lt;=Tabulador!$E$3,Tabulador!$F$3,IF(U52&lt;=Tabulador!$E$4,Tabulador!$F$4,IF(U52&lt;=Tabulador!$E$5,Tabulador!$F$5,IF(U52&lt;=Tabulador!$E$6,Tabulador!$F$6,"?")))),IF(VLOOKUP(Comisiones!$B52,Tabulador!$B$22:$C$25,2,FALSE())=Tabulador!$B$8,IF(U52&lt;=Tabulador!$B$9,Tabulador!$C$9,IF(U52&lt;=Tabulador!$B$10,Tabulador!$C$10,IF(U52&lt;=Tabulador!$B$11,Tabulador!$C$11,IF(U52&lt;=Tabulador!$B$12,Tabulador!$C$12,"?")))),IF(VLOOKUP(Comisiones!$B52,Tabulador!$B$22:$C$25,2,FALSE())=Tabulador!$B$14,IF(U52&lt;=Tabulador!$B$15,Tabulador!$C$15,IF(U52&lt;=Tabulador!$B$16,Tabulador!$C$16,IF(U52&lt;=Tabulador!$B$17,Tabulador!$C$17,IF(U52&lt;=Tabulador!$B$18,Tabulador!$C$18,"?")))),0))))</f>
        <v>0.01</v>
      </c>
      <c r="W52" s="10" t="n">
        <f aca="false">U52*V52</f>
        <v>0</v>
      </c>
    </row>
    <row r="53" customFormat="false" ht="12.75" hidden="false" customHeight="false" outlineLevel="0" collapsed="false">
      <c r="B53" s="1" t="s">
        <v>7</v>
      </c>
      <c r="C53" s="10" t="n">
        <v>55889.12</v>
      </c>
      <c r="D53" s="11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10" t="n">
        <f aca="false">C53*D53</f>
        <v>1117.7824</v>
      </c>
      <c r="F53" s="10" t="n">
        <v>128915.12</v>
      </c>
      <c r="G53" s="11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7</v>
      </c>
      <c r="H53" s="10" t="n">
        <f aca="false">F53*G53</f>
        <v>3480.70824</v>
      </c>
      <c r="I53" s="19" t="n">
        <v>202672.01</v>
      </c>
      <c r="J53" s="11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3</v>
      </c>
      <c r="K53" s="10" t="n">
        <f aca="false">I53*J53</f>
        <v>6080.1603</v>
      </c>
      <c r="L53" s="10" t="n">
        <v>234333.46</v>
      </c>
      <c r="M53" s="11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3</v>
      </c>
      <c r="N53" s="10" t="n">
        <f aca="false">L53*M53</f>
        <v>7030.0038</v>
      </c>
      <c r="O53" s="10"/>
      <c r="P53" s="11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2</v>
      </c>
      <c r="Q53" s="10" t="n">
        <f aca="false">O53*P53</f>
        <v>0</v>
      </c>
      <c r="R53" s="12"/>
      <c r="U53" s="10"/>
      <c r="V53" s="11" t="n">
        <f aca="false">IF(VLOOKUP(Comisiones!$B53,Tabulador!$B$22:$C$25,2,FALSE())=Tabulador!$B$2,IF(U53&lt;=Tabulador!$B$3,Tabulador!$C$3,IF(U53&lt;=Tabulador!$B$4,Tabulador!$C$4,IF(U53&lt;=Tabulador!$B$5,Tabulador!$C$5,IF(U53&lt;=Tabulador!$B$6,Tabulador!$C$6,"?")))),IF(VLOOKUP(Comisiones!$B53,Tabulador!$B$22:$C$25,2,FALSE())=Tabulador!$E$2,IF(U53&lt;=Tabulador!$E$3,Tabulador!$F$3,IF(U53&lt;=Tabulador!$E$4,Tabulador!$F$4,IF(U53&lt;=Tabulador!$E$5,Tabulador!$F$5,IF(U53&lt;=Tabulador!$E$6,Tabulador!$F$6,"?")))),IF(VLOOKUP(Comisiones!$B53,Tabulador!$B$22:$C$25,2,FALSE())=Tabulador!$B$8,IF(U53&lt;=Tabulador!$B$9,Tabulador!$C$9,IF(U53&lt;=Tabulador!$B$10,Tabulador!$C$10,IF(U53&lt;=Tabulador!$B$11,Tabulador!$C$11,IF(U53&lt;=Tabulador!$B$12,Tabulador!$C$12,"?")))),IF(VLOOKUP(Comisiones!$B53,Tabulador!$B$22:$C$25,2,FALSE())=Tabulador!$B$14,IF(U53&lt;=Tabulador!$B$15,Tabulador!$C$15,IF(U53&lt;=Tabulador!$B$16,Tabulador!$C$16,IF(U53&lt;=Tabulador!$B$17,Tabulador!$C$17,IF(U53&lt;=Tabulador!$B$18,Tabulador!$C$18,"?")))),0))))</f>
        <v>0.02</v>
      </c>
      <c r="W53" s="10" t="n">
        <f aca="false">U53*V53</f>
        <v>0</v>
      </c>
    </row>
    <row r="54" customFormat="false" ht="12.75" hidden="false" customHeight="false" outlineLevel="0" collapsed="false">
      <c r="C54" s="12" t="n">
        <f aca="false">SUM(C50:C53)</f>
        <v>68705.3</v>
      </c>
      <c r="E54" s="10" t="n">
        <f aca="false">SUM(E50:E53)</f>
        <v>1217.9798</v>
      </c>
      <c r="F54" s="24" t="n">
        <f aca="false">SUM(F50:F53)</f>
        <v>142695.66</v>
      </c>
      <c r="H54" s="10" t="n">
        <f aca="false">SUM(H50:H53)</f>
        <v>3585.72744</v>
      </c>
      <c r="I54" s="24" t="n">
        <f aca="false">SUM(I50:I53)</f>
        <v>217088.82</v>
      </c>
      <c r="K54" s="10" t="n">
        <f aca="false">SUM(K50:K53)</f>
        <v>6202.9776</v>
      </c>
      <c r="L54" s="10" t="n">
        <f aca="false">SUM(L50:L53)</f>
        <v>255473.4</v>
      </c>
      <c r="N54" s="10" t="n">
        <f aca="false">SUM(N50:N53)</f>
        <v>7354.515</v>
      </c>
      <c r="O54" s="10" t="n">
        <f aca="false">SUM(O50:O53)</f>
        <v>0</v>
      </c>
      <c r="Q54" s="10" t="n">
        <f aca="false">SUM(Q50:Q53)</f>
        <v>0</v>
      </c>
      <c r="R54" s="12"/>
      <c r="U54" s="12" t="n">
        <f aca="false">SUM(U50:U53)</f>
        <v>0</v>
      </c>
      <c r="W54" s="10" t="n">
        <f aca="false">SUM(W50:W53)</f>
        <v>0</v>
      </c>
    </row>
    <row r="55" customFormat="false" ht="12.75" hidden="false" customHeight="false" outlineLevel="0" collapsed="false">
      <c r="B55" s="1" t="s">
        <v>844</v>
      </c>
      <c r="C55" s="14" t="n">
        <v>0.9</v>
      </c>
      <c r="D55" s="15" t="n">
        <v>0.0025</v>
      </c>
      <c r="E55" s="10" t="n">
        <f aca="false">C54*D55</f>
        <v>171.76325</v>
      </c>
      <c r="F55" s="14" t="n">
        <v>0.9</v>
      </c>
      <c r="G55" s="15" t="n">
        <v>0.0025</v>
      </c>
      <c r="H55" s="10" t="n">
        <f aca="false">G55*$F$54</f>
        <v>356.73915</v>
      </c>
      <c r="I55" s="14" t="n">
        <v>0.9</v>
      </c>
      <c r="J55" s="15" t="n">
        <v>0.0025</v>
      </c>
      <c r="K55" s="10" t="n">
        <f aca="false">J55*$I$54</f>
        <v>542.72205</v>
      </c>
      <c r="L55" s="14" t="n">
        <v>0.9</v>
      </c>
      <c r="M55" s="15" t="n">
        <v>0.0025</v>
      </c>
      <c r="N55" s="10" t="n">
        <f aca="false">M55*$L$54</f>
        <v>638.6835</v>
      </c>
      <c r="O55" s="14" t="n">
        <v>0.9</v>
      </c>
      <c r="P55" s="15" t="n">
        <v>0.0025</v>
      </c>
      <c r="Q55" s="10" t="n">
        <f aca="false">P55*$L$54</f>
        <v>638.6835</v>
      </c>
      <c r="U55" s="14" t="n">
        <v>0.9</v>
      </c>
      <c r="V55" s="15" t="n">
        <v>0.0025</v>
      </c>
      <c r="W55" s="10" t="n">
        <f aca="false">U54*V55</f>
        <v>0</v>
      </c>
    </row>
    <row r="56" customFormat="false" ht="12.75" hidden="false" customHeight="false" outlineLevel="0" collapsed="false">
      <c r="B56" s="1" t="s">
        <v>845</v>
      </c>
      <c r="C56" s="14" t="n">
        <v>0.8</v>
      </c>
      <c r="D56" s="15" t="n">
        <v>0.0025</v>
      </c>
      <c r="E56" s="10" t="n">
        <f aca="false">$C$54*D56</f>
        <v>171.76325</v>
      </c>
      <c r="F56" s="14" t="n">
        <v>0.8</v>
      </c>
      <c r="G56" s="15" t="n">
        <v>0.0025</v>
      </c>
      <c r="H56" s="10" t="n">
        <f aca="false">G56*$F$54</f>
        <v>356.73915</v>
      </c>
      <c r="I56" s="14" t="n">
        <v>0.8</v>
      </c>
      <c r="J56" s="15" t="n">
        <v>0.0025</v>
      </c>
      <c r="K56" s="10" t="n">
        <f aca="false">J56*$I$54</f>
        <v>542.72205</v>
      </c>
      <c r="L56" s="14" t="n">
        <v>0.8</v>
      </c>
      <c r="M56" s="15" t="n">
        <v>0.0025</v>
      </c>
      <c r="N56" s="10" t="n">
        <f aca="false">M56*$L$54</f>
        <v>638.6835</v>
      </c>
      <c r="O56" s="14" t="n">
        <v>0.8</v>
      </c>
      <c r="P56" s="15" t="n">
        <v>0.0025</v>
      </c>
      <c r="Q56" s="10" t="n">
        <f aca="false">P56*$L$54</f>
        <v>638.6835</v>
      </c>
      <c r="U56" s="14" t="n">
        <v>0.8</v>
      </c>
      <c r="V56" s="15" t="n">
        <v>0.0025</v>
      </c>
      <c r="W56" s="10" t="n">
        <f aca="false">$U$54*V56</f>
        <v>0</v>
      </c>
    </row>
    <row r="57" customFormat="false" ht="12.75" hidden="false" customHeight="false" outlineLevel="0" collapsed="false">
      <c r="B57" s="1" t="s">
        <v>846</v>
      </c>
      <c r="C57" s="14" t="n">
        <v>0.8</v>
      </c>
      <c r="D57" s="15" t="n">
        <v>0.0025</v>
      </c>
      <c r="E57" s="10" t="n">
        <f aca="false">$C$54*D57</f>
        <v>171.76325</v>
      </c>
      <c r="F57" s="14" t="n">
        <v>0.8</v>
      </c>
      <c r="G57" s="15" t="n">
        <v>0.0025</v>
      </c>
      <c r="H57" s="10" t="n">
        <f aca="false">G57*$F$54</f>
        <v>356.73915</v>
      </c>
      <c r="I57" s="14" t="n">
        <v>0.8</v>
      </c>
      <c r="J57" s="15" t="n">
        <v>0.0025</v>
      </c>
      <c r="K57" s="10" t="n">
        <f aca="false">J57*$I$54</f>
        <v>542.72205</v>
      </c>
      <c r="L57" s="14" t="n">
        <v>0.8</v>
      </c>
      <c r="M57" s="15" t="n">
        <v>0.0025</v>
      </c>
      <c r="N57" s="10" t="n">
        <f aca="false">M57*$L$54</f>
        <v>638.6835</v>
      </c>
      <c r="O57" s="14" t="n">
        <v>0.8</v>
      </c>
      <c r="P57" s="15" t="n">
        <v>0.0025</v>
      </c>
      <c r="Q57" s="10" t="n">
        <f aca="false">P57*$L$54</f>
        <v>638.6835</v>
      </c>
      <c r="U57" s="14" t="n">
        <v>0.8</v>
      </c>
      <c r="V57" s="15" t="n">
        <v>0.0025</v>
      </c>
      <c r="W57" s="10" t="n">
        <f aca="false">$U$54*V57</f>
        <v>0</v>
      </c>
    </row>
    <row r="58" customFormat="false" ht="18" hidden="false" customHeight="false" outlineLevel="0" collapsed="false">
      <c r="C58" s="10"/>
      <c r="D58" s="13"/>
      <c r="E58" s="16" t="n">
        <f aca="false">SUM(E54:E57)</f>
        <v>1733.26955</v>
      </c>
      <c r="F58" s="10"/>
      <c r="G58" s="13"/>
      <c r="H58" s="16" t="n">
        <f aca="false">SUM(H54:H57)-E58</f>
        <v>2922.67534</v>
      </c>
      <c r="I58" s="10"/>
      <c r="J58" s="13"/>
      <c r="K58" s="16" t="n">
        <f aca="false">SUM(K54:K57)-SUM($E58:H58)</f>
        <v>3175.19886</v>
      </c>
      <c r="L58" s="10"/>
      <c r="M58" s="13"/>
      <c r="N58" s="16" t="n">
        <f aca="false">SUM(N54:N57)-SUM($E58:K58)</f>
        <v>1439.42175</v>
      </c>
      <c r="O58" s="10"/>
      <c r="P58" s="13"/>
      <c r="Q58" s="16" t="n">
        <f aca="false">SUM(Q54:Q57)-SUM($E58:N58)</f>
        <v>-7354.515</v>
      </c>
      <c r="U58" s="10"/>
      <c r="V58" s="13"/>
      <c r="W58" s="16" t="n">
        <f aca="false">SUM(W54:W57)</f>
        <v>0</v>
      </c>
    </row>
    <row r="61" customFormat="false" ht="12.75" hidden="false" customHeight="false" outlineLevel="0" collapsed="false">
      <c r="A61" s="5" t="s">
        <v>853</v>
      </c>
      <c r="B61" s="1" t="s">
        <v>4</v>
      </c>
      <c r="C61" s="10" t="n">
        <f aca="false">1716.02+102.9</f>
        <v>1818.92</v>
      </c>
      <c r="D61" s="11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</f>
        <v>0.005</v>
      </c>
      <c r="E61" s="10" t="n">
        <f aca="false">C61*D61</f>
        <v>9.0946</v>
      </c>
      <c r="F61" s="10" t="n">
        <f aca="false">1716.02+211.8</f>
        <v>1927.82</v>
      </c>
      <c r="G61" s="11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</f>
        <v>0.005</v>
      </c>
      <c r="H61" s="10" t="n">
        <f aca="false">F61*G61</f>
        <v>9.6391</v>
      </c>
      <c r="I61" s="19" t="n">
        <f aca="false">1716.02+211.8</f>
        <v>1927.82</v>
      </c>
      <c r="J61" s="11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</f>
        <v>0.005</v>
      </c>
      <c r="K61" s="10" t="n">
        <f aca="false">I61*J61</f>
        <v>9.6391</v>
      </c>
      <c r="L61" s="10" t="n">
        <f aca="false">2920.2+211.8</f>
        <v>3132</v>
      </c>
      <c r="M61" s="11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10" t="n">
        <f aca="false">L61*M61</f>
        <v>15.66</v>
      </c>
      <c r="O61" s="10"/>
      <c r="P61" s="11" t="n">
        <f aca="false">IF(VLOOKUP(Comisiones!$B61,Tabulador!$B$22:$C$25,2,FALSE())=Tabulador!$B$2,IF(O61&lt;=Tabulador!$B$3,Tabulador!$C$3,IF(O61&lt;=Tabulador!$B$4,Tabulador!$C$4,IF(O61&lt;=Tabulador!$B$5,Tabulador!$C$5,IF(O61&lt;=Tabulador!$B$6,Tabulador!$C$6,"?")))),IF(VLOOKUP(Comisiones!$B61,Tabulador!$B$22:$C$25,2,FALSE())=Tabulador!$E$2,IF(O61&lt;=Tabulador!$E$3,Tabulador!$F$3,IF(O61&lt;=Tabulador!$E$4,Tabulador!$F$4,IF(O61&lt;=Tabulador!$E$5,Tabulador!$F$5,IF(O61&lt;=Tabulador!$E$6,Tabulador!$F$6,"?")))),IF(VLOOKUP(Comisiones!$B61,Tabulador!$B$22:$C$25,2,FALSE())=Tabulador!$B$8,IF(O61&lt;=Tabulador!$B$9,Tabulador!$C$9,IF(O61&lt;=Tabulador!$B$10,Tabulador!$C$10,IF(O61&lt;=Tabulador!$B$11,Tabulador!$C$11,IF(O61&lt;=Tabulador!$B$12,Tabulador!$C$12,"?")))),IF(VLOOKUP(Comisiones!$B61,Tabulador!$B$22:$C$25,2,FALSE())=Tabulador!$B$14,IF(O61&lt;=Tabulador!$B$15,Tabulador!$C$15,IF(O61&lt;=Tabulador!$B$16,Tabulador!$C$16,IF(O61&lt;=Tabulador!$B$17,Tabulador!$C$17,IF(O61&lt;=Tabulador!$B$18,Tabulador!$C$18,"?")))),0))))</f>
        <v>0.005</v>
      </c>
      <c r="Q61" s="10" t="n">
        <f aca="false">O61*P61</f>
        <v>0</v>
      </c>
      <c r="R61" s="12"/>
      <c r="U61" s="10"/>
      <c r="V61" s="11" t="n">
        <f aca="false">IF(VLOOKUP(Comisiones!$B61,Tabulador!$B$22:$C$25,2,FALSE())=Tabulador!$B$2,IF(U61&lt;=Tabulador!$B$3,Tabulador!$C$3,IF(U61&lt;=Tabulador!$B$4,Tabulador!$C$4,IF(U61&lt;=Tabulador!$B$5,Tabulador!$C$5,IF(U61&lt;=Tabulador!$B$6,Tabulador!$C$6,"?")))),IF(VLOOKUP(Comisiones!$B61,Tabulador!$B$22:$C$25,2,FALSE())=Tabulador!$E$2,IF(U61&lt;=Tabulador!$E$3,Tabulador!$F$3,IF(U61&lt;=Tabulador!$E$4,Tabulador!$F$4,IF(U61&lt;=Tabulador!$E$5,Tabulador!$F$5,IF(U61&lt;=Tabulador!$E$6,Tabulador!$F$6,"?")))),IF(VLOOKUP(Comisiones!$B61,Tabulador!$B$22:$C$25,2,FALSE())=Tabulador!$B$8,IF(U61&lt;=Tabulador!$B$9,Tabulador!$C$9,IF(U61&lt;=Tabulador!$B$10,Tabulador!$C$10,IF(U61&lt;=Tabulador!$B$11,Tabulador!$C$11,IF(U61&lt;=Tabulador!$B$12,Tabulador!$C$12,"?")))),IF(VLOOKUP(Comisiones!$B61,Tabulador!$B$22:$C$25,2,FALSE())=Tabulador!$B$14,IF(U61&lt;=Tabulador!$B$15,Tabulador!$C$15,IF(U61&lt;=Tabulador!$B$16,Tabulador!$C$16,IF(U61&lt;=Tabulador!$B$17,Tabulador!$C$17,IF(U61&lt;=Tabulador!$B$18,Tabulador!$C$18,"?")))),0))))</f>
        <v>0.005</v>
      </c>
      <c r="W61" s="10" t="n">
        <f aca="false">U61*V61</f>
        <v>0</v>
      </c>
    </row>
    <row r="62" customFormat="false" ht="12.75" hidden="false" customHeight="false" outlineLevel="0" collapsed="false">
      <c r="B62" s="1" t="s">
        <v>5</v>
      </c>
      <c r="C62" s="10" t="n">
        <v>2187.81</v>
      </c>
      <c r="D62" s="11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3</v>
      </c>
      <c r="E62" s="10" t="n">
        <f aca="false">C62*D62</f>
        <v>65.6343</v>
      </c>
      <c r="F62" s="10" t="n">
        <v>2187.81</v>
      </c>
      <c r="G62" s="11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3</v>
      </c>
      <c r="H62" s="10" t="n">
        <f aca="false">F62*G62</f>
        <v>65.6343</v>
      </c>
      <c r="I62" s="19" t="n">
        <v>4401.08</v>
      </c>
      <c r="J62" s="11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3</v>
      </c>
      <c r="K62" s="10" t="n">
        <f aca="false">I62*J62</f>
        <v>132.0324</v>
      </c>
      <c r="L62" s="10" t="n">
        <v>8592.29</v>
      </c>
      <c r="M62" s="11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10" t="n">
        <f aca="false">L62*M62</f>
        <v>257.7687</v>
      </c>
      <c r="O62" s="10"/>
      <c r="P62" s="11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3</v>
      </c>
      <c r="Q62" s="10" t="n">
        <f aca="false">O62*P62</f>
        <v>0</v>
      </c>
      <c r="R62" s="12"/>
      <c r="U62" s="10"/>
      <c r="V62" s="11" t="n">
        <f aca="false">IF(VLOOKUP(Comisiones!$B62,Tabulador!$B$22:$C$25,2,FALSE())=Tabulador!$B$2,IF(U62&lt;=Tabulador!$B$3,Tabulador!$C$3,IF(U62&lt;=Tabulador!$B$4,Tabulador!$C$4,IF(U62&lt;=Tabulador!$B$5,Tabulador!$C$5,IF(U62&lt;=Tabulador!$B$6,Tabulador!$C$6,"?")))),IF(VLOOKUP(Comisiones!$B62,Tabulador!$B$22:$C$25,2,FALSE())=Tabulador!$E$2,IF(U62&lt;=Tabulador!$E$3,Tabulador!$F$3,IF(U62&lt;=Tabulador!$E$4,Tabulador!$F$4,IF(U62&lt;=Tabulador!$E$5,Tabulador!$F$5,IF(U62&lt;=Tabulador!$E$6,Tabulador!$F$6,"?")))),IF(VLOOKUP(Comisiones!$B62,Tabulador!$B$22:$C$25,2,FALSE())=Tabulador!$B$8,IF(U62&lt;=Tabulador!$B$9,Tabulador!$C$9,IF(U62&lt;=Tabulador!$B$10,Tabulador!$C$10,IF(U62&lt;=Tabulador!$B$11,Tabulador!$C$11,IF(U62&lt;=Tabulador!$B$12,Tabulador!$C$12,"?")))),IF(VLOOKUP(Comisiones!$B62,Tabulador!$B$22:$C$25,2,FALSE())=Tabulador!$B$14,IF(U62&lt;=Tabulador!$B$15,Tabulador!$C$15,IF(U62&lt;=Tabulador!$B$16,Tabulador!$C$16,IF(U62&lt;=Tabulador!$B$17,Tabulador!$C$17,IF(U62&lt;=Tabulador!$B$18,Tabulador!$C$18,"?")))),0))))</f>
        <v>0.03</v>
      </c>
      <c r="W62" s="10" t="n">
        <f aca="false">U62*V62</f>
        <v>0</v>
      </c>
    </row>
    <row r="63" customFormat="false" ht="12.75" hidden="false" customHeight="false" outlineLevel="0" collapsed="false">
      <c r="B63" s="8" t="s">
        <v>6</v>
      </c>
      <c r="C63" s="10" t="n">
        <v>0</v>
      </c>
      <c r="D63" s="11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1</v>
      </c>
      <c r="E63" s="10" t="n">
        <f aca="false">C63*D63</f>
        <v>0</v>
      </c>
      <c r="F63" s="10" t="n">
        <v>0</v>
      </c>
      <c r="G63" s="11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1</v>
      </c>
      <c r="H63" s="10" t="n">
        <f aca="false">F63*G63</f>
        <v>0</v>
      </c>
      <c r="I63" s="19" t="n">
        <v>0</v>
      </c>
      <c r="J63" s="11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1</v>
      </c>
      <c r="K63" s="10" t="n">
        <f aca="false">I63*J63</f>
        <v>0</v>
      </c>
      <c r="L63" s="10" t="n">
        <v>0</v>
      </c>
      <c r="M63" s="11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10" t="n">
        <f aca="false">L63*M63</f>
        <v>0</v>
      </c>
      <c r="O63" s="10"/>
      <c r="P63" s="11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1</v>
      </c>
      <c r="Q63" s="10" t="n">
        <f aca="false">O63*P63</f>
        <v>0</v>
      </c>
      <c r="R63" s="12"/>
      <c r="U63" s="10"/>
      <c r="V63" s="11" t="n">
        <f aca="false">IF(VLOOKUP(Comisiones!$B63,Tabulador!$B$22:$C$25,2,FALSE())=Tabulador!$B$2,IF(U63&lt;=Tabulador!$B$3,Tabulador!$C$3,IF(U63&lt;=Tabulador!$B$4,Tabulador!$C$4,IF(U63&lt;=Tabulador!$B$5,Tabulador!$C$5,IF(U63&lt;=Tabulador!$B$6,Tabulador!$C$6,"?")))),IF(VLOOKUP(Comisiones!$B63,Tabulador!$B$22:$C$25,2,FALSE())=Tabulador!$E$2,IF(U63&lt;=Tabulador!$E$3,Tabulador!$F$3,IF(U63&lt;=Tabulador!$E$4,Tabulador!$F$4,IF(U63&lt;=Tabulador!$E$5,Tabulador!$F$5,IF(U63&lt;=Tabulador!$E$6,Tabulador!$F$6,"?")))),IF(VLOOKUP(Comisiones!$B63,Tabulador!$B$22:$C$25,2,FALSE())=Tabulador!$B$8,IF(U63&lt;=Tabulador!$B$9,Tabulador!$C$9,IF(U63&lt;=Tabulador!$B$10,Tabulador!$C$10,IF(U63&lt;=Tabulador!$B$11,Tabulador!$C$11,IF(U63&lt;=Tabulador!$B$12,Tabulador!$C$12,"?")))),IF(VLOOKUP(Comisiones!$B63,Tabulador!$B$22:$C$25,2,FALSE())=Tabulador!$B$14,IF(U63&lt;=Tabulador!$B$15,Tabulador!$C$15,IF(U63&lt;=Tabulador!$B$16,Tabulador!$C$16,IF(U63&lt;=Tabulador!$B$17,Tabulador!$C$17,IF(U63&lt;=Tabulador!$B$18,Tabulador!$C$18,"?")))),0))))</f>
        <v>0.01</v>
      </c>
      <c r="W63" s="10" t="n">
        <f aca="false">U63*V63</f>
        <v>0</v>
      </c>
    </row>
    <row r="64" customFormat="false" ht="12.75" hidden="false" customHeight="false" outlineLevel="0" collapsed="false">
      <c r="B64" s="1" t="s">
        <v>7</v>
      </c>
      <c r="C64" s="10" t="n">
        <v>21436.02</v>
      </c>
      <c r="D64" s="11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2</v>
      </c>
      <c r="E64" s="10" t="n">
        <f aca="false">C64*D64</f>
        <v>428.7204</v>
      </c>
      <c r="F64" s="10" t="n">
        <v>73233.99</v>
      </c>
      <c r="G64" s="11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2</v>
      </c>
      <c r="H64" s="10" t="n">
        <f aca="false">F64*G64</f>
        <v>1464.6798</v>
      </c>
      <c r="I64" s="19" t="n">
        <v>126327.9</v>
      </c>
      <c r="J64" s="11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27</v>
      </c>
      <c r="K64" s="10" t="n">
        <f aca="false">I64*J64</f>
        <v>3410.8533</v>
      </c>
      <c r="L64" s="10" t="n">
        <v>168966.77</v>
      </c>
      <c r="M64" s="11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3</v>
      </c>
      <c r="N64" s="10" t="n">
        <f aca="false">L64*M64</f>
        <v>5069.0031</v>
      </c>
      <c r="O64" s="10"/>
      <c r="P64" s="11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2</v>
      </c>
      <c r="Q64" s="10" t="n">
        <f aca="false">O64*P64</f>
        <v>0</v>
      </c>
      <c r="R64" s="12"/>
      <c r="U64" s="10"/>
      <c r="V64" s="11" t="n">
        <f aca="false">IF(VLOOKUP(Comisiones!$B64,Tabulador!$B$22:$C$25,2,FALSE())=Tabulador!$B$2,IF(U64&lt;=Tabulador!$B$3,Tabulador!$C$3,IF(U64&lt;=Tabulador!$B$4,Tabulador!$C$4,IF(U64&lt;=Tabulador!$B$5,Tabulador!$C$5,IF(U64&lt;=Tabulador!$B$6,Tabulador!$C$6,"?")))),IF(VLOOKUP(Comisiones!$B64,Tabulador!$B$22:$C$25,2,FALSE())=Tabulador!$E$2,IF(U64&lt;=Tabulador!$E$3,Tabulador!$F$3,IF(U64&lt;=Tabulador!$E$4,Tabulador!$F$4,IF(U64&lt;=Tabulador!$E$5,Tabulador!$F$5,IF(U64&lt;=Tabulador!$E$6,Tabulador!$F$6,"?")))),IF(VLOOKUP(Comisiones!$B64,Tabulador!$B$22:$C$25,2,FALSE())=Tabulador!$B$8,IF(U64&lt;=Tabulador!$B$9,Tabulador!$C$9,IF(U64&lt;=Tabulador!$B$10,Tabulador!$C$10,IF(U64&lt;=Tabulador!$B$11,Tabulador!$C$11,IF(U64&lt;=Tabulador!$B$12,Tabulador!$C$12,"?")))),IF(VLOOKUP(Comisiones!$B64,Tabulador!$B$22:$C$25,2,FALSE())=Tabulador!$B$14,IF(U64&lt;=Tabulador!$B$15,Tabulador!$C$15,IF(U64&lt;=Tabulador!$B$16,Tabulador!$C$16,IF(U64&lt;=Tabulador!$B$17,Tabulador!$C$17,IF(U64&lt;=Tabulador!$B$18,Tabulador!$C$18,"?")))),0))))</f>
        <v>0.02</v>
      </c>
      <c r="W64" s="10" t="n">
        <f aca="false">U64*V64</f>
        <v>0</v>
      </c>
    </row>
    <row r="65" customFormat="false" ht="12.75" hidden="false" customHeight="false" outlineLevel="0" collapsed="false">
      <c r="C65" s="12" t="n">
        <f aca="false">SUM(C61:C64)</f>
        <v>25442.75</v>
      </c>
      <c r="E65" s="10" t="n">
        <f aca="false">SUM(E61:E64)</f>
        <v>503.4493</v>
      </c>
      <c r="F65" s="24" t="n">
        <f aca="false">SUM(F61:F64)</f>
        <v>77349.62</v>
      </c>
      <c r="H65" s="10" t="n">
        <f aca="false">SUM(H61:H64)</f>
        <v>1539.9532</v>
      </c>
      <c r="I65" s="24" t="n">
        <f aca="false">SUM(I61:I64)</f>
        <v>132656.8</v>
      </c>
      <c r="K65" s="10" t="n">
        <f aca="false">SUM(K61:K64)</f>
        <v>3552.5248</v>
      </c>
      <c r="L65" s="10" t="n">
        <f aca="false">SUM(L61:L64)</f>
        <v>180691.06</v>
      </c>
      <c r="N65" s="10" t="n">
        <f aca="false">SUM(N61:N64)</f>
        <v>5342.4318</v>
      </c>
      <c r="O65" s="10" t="n">
        <f aca="false">SUM(O61:O64)</f>
        <v>0</v>
      </c>
      <c r="Q65" s="10" t="n">
        <f aca="false">SUM(Q61:Q64)</f>
        <v>0</v>
      </c>
      <c r="R65" s="12"/>
      <c r="U65" s="12" t="n">
        <f aca="false">SUM(U61:U64)</f>
        <v>0</v>
      </c>
      <c r="W65" s="10" t="n">
        <f aca="false">SUM(W61:W64)</f>
        <v>0</v>
      </c>
    </row>
    <row r="66" customFormat="false" ht="12.75" hidden="false" customHeight="false" outlineLevel="0" collapsed="false">
      <c r="B66" s="1" t="s">
        <v>844</v>
      </c>
      <c r="C66" s="14" t="n">
        <v>0.9</v>
      </c>
      <c r="D66" s="15" t="n">
        <v>0.0025</v>
      </c>
      <c r="E66" s="10" t="n">
        <f aca="false">C65*D66</f>
        <v>63.606875</v>
      </c>
      <c r="F66" s="14" t="n">
        <v>0.9</v>
      </c>
      <c r="G66" s="15" t="n">
        <v>0.0025</v>
      </c>
      <c r="H66" s="10" t="n">
        <f aca="false">$F$65*G66</f>
        <v>193.37405</v>
      </c>
      <c r="I66" s="14" t="n">
        <v>0.9</v>
      </c>
      <c r="J66" s="15" t="n">
        <v>0.0025</v>
      </c>
      <c r="K66" s="10" t="n">
        <f aca="false">$I$65*J66</f>
        <v>331.642</v>
      </c>
      <c r="L66" s="14" t="n">
        <v>0.9</v>
      </c>
      <c r="M66" s="15" t="n">
        <v>0.0025</v>
      </c>
      <c r="N66" s="10" t="n">
        <f aca="false">$L$65*M66</f>
        <v>451.72765</v>
      </c>
      <c r="O66" s="14" t="n">
        <v>0.9</v>
      </c>
      <c r="P66" s="15" t="n">
        <v>0.0025</v>
      </c>
      <c r="Q66" s="10" t="n">
        <f aca="false">$L$65*P66</f>
        <v>451.72765</v>
      </c>
      <c r="U66" s="14" t="n">
        <v>0.9</v>
      </c>
      <c r="V66" s="15" t="n">
        <v>0.0025</v>
      </c>
      <c r="W66" s="10" t="n">
        <f aca="false">U65*V66</f>
        <v>0</v>
      </c>
    </row>
    <row r="67" customFormat="false" ht="12.75" hidden="false" customHeight="false" outlineLevel="0" collapsed="false">
      <c r="B67" s="1" t="s">
        <v>845</v>
      </c>
      <c r="C67" s="14" t="n">
        <v>0.8</v>
      </c>
      <c r="D67" s="15" t="n">
        <v>0.0025</v>
      </c>
      <c r="E67" s="10" t="n">
        <f aca="false">$C$65*D67</f>
        <v>63.606875</v>
      </c>
      <c r="F67" s="14" t="n">
        <v>0.8</v>
      </c>
      <c r="G67" s="15" t="n">
        <v>0.0025</v>
      </c>
      <c r="H67" s="10" t="n">
        <f aca="false">$F$65*G67</f>
        <v>193.37405</v>
      </c>
      <c r="I67" s="14" t="n">
        <v>0.8</v>
      </c>
      <c r="J67" s="15" t="n">
        <v>0.0025</v>
      </c>
      <c r="K67" s="10" t="n">
        <f aca="false">$I$65*J67</f>
        <v>331.642</v>
      </c>
      <c r="L67" s="14" t="n">
        <v>0.8</v>
      </c>
      <c r="M67" s="15" t="n">
        <v>0.0025</v>
      </c>
      <c r="N67" s="10" t="n">
        <f aca="false">$L$65*M67</f>
        <v>451.72765</v>
      </c>
      <c r="O67" s="14" t="n">
        <v>0.8</v>
      </c>
      <c r="P67" s="15" t="n">
        <v>0.0025</v>
      </c>
      <c r="Q67" s="10" t="n">
        <f aca="false">$L$65*P67</f>
        <v>451.72765</v>
      </c>
      <c r="U67" s="14" t="n">
        <v>0.8</v>
      </c>
      <c r="V67" s="15" t="n">
        <v>0.0025</v>
      </c>
      <c r="W67" s="10" t="n">
        <f aca="false">$U$65*V67</f>
        <v>0</v>
      </c>
    </row>
    <row r="68" customFormat="false" ht="12.75" hidden="false" customHeight="false" outlineLevel="0" collapsed="false">
      <c r="B68" s="1" t="s">
        <v>846</v>
      </c>
      <c r="C68" s="14" t="n">
        <v>0.8</v>
      </c>
      <c r="D68" s="15" t="n">
        <v>0.0025</v>
      </c>
      <c r="E68" s="10" t="n">
        <f aca="false">$C$65*D68</f>
        <v>63.606875</v>
      </c>
      <c r="F68" s="14" t="n">
        <v>0.8</v>
      </c>
      <c r="G68" s="15" t="n">
        <v>0.0025</v>
      </c>
      <c r="H68" s="10" t="n">
        <f aca="false">$F$65*G68</f>
        <v>193.37405</v>
      </c>
      <c r="I68" s="14" t="n">
        <v>0.8</v>
      </c>
      <c r="J68" s="15" t="n">
        <v>0.0025</v>
      </c>
      <c r="K68" s="10" t="n">
        <f aca="false">$I$65*J68</f>
        <v>331.642</v>
      </c>
      <c r="L68" s="14" t="n">
        <v>0.8</v>
      </c>
      <c r="M68" s="15" t="n">
        <v>0.0025</v>
      </c>
      <c r="N68" s="10" t="n">
        <f aca="false">$L$65*M68</f>
        <v>451.72765</v>
      </c>
      <c r="O68" s="14" t="n">
        <v>0.8</v>
      </c>
      <c r="P68" s="15" t="n">
        <v>0.0025</v>
      </c>
      <c r="Q68" s="10" t="n">
        <f aca="false">$L$65*P68</f>
        <v>451.72765</v>
      </c>
      <c r="U68" s="14" t="n">
        <v>0.8</v>
      </c>
      <c r="V68" s="15" t="n">
        <v>0.0025</v>
      </c>
      <c r="W68" s="10" t="n">
        <f aca="false">$U$65*V68</f>
        <v>0</v>
      </c>
    </row>
    <row r="69" customFormat="false" ht="18" hidden="false" customHeight="false" outlineLevel="0" collapsed="false">
      <c r="C69" s="10"/>
      <c r="D69" s="13"/>
      <c r="E69" s="16" t="n">
        <f aca="false">SUM(E65:E68)</f>
        <v>694.269925</v>
      </c>
      <c r="F69" s="10"/>
      <c r="G69" s="13"/>
      <c r="H69" s="16" t="n">
        <f aca="false">SUM(H65:H68)-E69</f>
        <v>1425.805425</v>
      </c>
      <c r="I69" s="10"/>
      <c r="J69" s="13"/>
      <c r="K69" s="16" t="n">
        <f aca="false">SUM(K65:K68)-SUM($E69:H69)</f>
        <v>2427.37545</v>
      </c>
      <c r="L69" s="10"/>
      <c r="M69" s="13"/>
      <c r="N69" s="16" t="n">
        <f aca="false">SUM(N65:N68)-SUM($E69:K69)</f>
        <v>2150.16395</v>
      </c>
      <c r="O69" s="10"/>
      <c r="P69" s="13"/>
      <c r="Q69" s="16" t="n">
        <f aca="false">SUM(Q65:Q68)-SUM($E69:N69)</f>
        <v>-5342.4318</v>
      </c>
      <c r="U69" s="10"/>
      <c r="V69" s="13"/>
      <c r="W69" s="16" t="n">
        <f aca="false">SUM(W65:W68)</f>
        <v>0</v>
      </c>
      <c r="X69" s="12" t="n">
        <f aca="false">+W69+Q69</f>
        <v>-5342.4318</v>
      </c>
    </row>
    <row r="70" customFormat="false" ht="12.75" hidden="false" customHeight="false" outlineLevel="0" collapsed="false">
      <c r="R70" s="12"/>
    </row>
    <row r="71" customFormat="false" ht="12.75" hidden="true" customHeight="false" outlineLevel="0" collapsed="false">
      <c r="A71" s="5" t="s">
        <v>854</v>
      </c>
      <c r="B71" s="1" t="s">
        <v>4</v>
      </c>
      <c r="C71" s="10" t="n">
        <f aca="false">130.15+68.4</f>
        <v>198.55</v>
      </c>
      <c r="D71" s="11" t="n">
        <f aca="false">IF(VLOOKUP(Comisiones!$B71,Tabulador!$B$22:$C$25,2,FALSE())=Tabulador!$B$2,IF(C71&lt;=Tabulador!$B$3,Tabulador!$C$3,IF(C71&lt;=Tabulador!$B$4,Tabulador!$C$4,IF(C71&lt;=Tabulador!$B$5,Tabulador!$C$5,IF(C71&lt;=Tabulador!$B$6,Tabulador!$C$6,"?")))),IF(VLOOKUP(Comisiones!$B71,Tabulador!$B$22:$C$25,2,FALSE())=Tabulador!$E$2,IF(C71&lt;=Tabulador!$E$3,Tabulador!$F$3,IF(C71&lt;=Tabulador!$E$4,Tabulador!$F$4,IF(C71&lt;=Tabulador!$E$5,Tabulador!$F$5,IF(C71&lt;=Tabulador!$E$6,Tabulador!$F$6,"?")))),IF(VLOOKUP(Comisiones!$B71,Tabulador!$B$22:$C$25,2,FALSE())=Tabulador!$B$8,IF(C71&lt;=Tabulador!$B$9,Tabulador!$C$9,IF(C71&lt;=Tabulador!$B$10,Tabulador!$C$10,IF(C71&lt;=Tabulador!$B$11,Tabulador!$C$11,IF(C71&lt;=Tabulador!$B$12,Tabulador!$C$12,"?")))),IF(VLOOKUP(Comisiones!$B71,Tabulador!$B$22:$C$25,2,FALSE())=Tabulador!$B$14,IF(C71&lt;=Tabulador!$B$15,Tabulador!$C$15,IF(C71&lt;=Tabulador!$B$16,Tabulador!$C$16,IF(C71&lt;=Tabulador!$B$17,Tabulador!$C$17,IF(C71&lt;=Tabulador!$B$18,Tabulador!$C$18,"?")))),0))))</f>
        <v>0.005</v>
      </c>
      <c r="E71" s="10" t="n">
        <f aca="false">C71*D71</f>
        <v>0.99275</v>
      </c>
      <c r="F71" s="10" t="n">
        <f aca="false">130.15+68.4</f>
        <v>198.55</v>
      </c>
      <c r="G71" s="11" t="n">
        <f aca="false">IF(VLOOKUP(Comisiones!$B71,Tabulador!$B$22:$C$25,2,FALSE())=Tabulador!$B$2,IF(F71&lt;=Tabulador!$B$3,Tabulador!$C$3,IF(F71&lt;=Tabulador!$B$4,Tabulador!$C$4,IF(F71&lt;=Tabulador!$B$5,Tabulador!$C$5,IF(F71&lt;=Tabulador!$B$6,Tabulador!$C$6,"?")))),IF(VLOOKUP(Comisiones!$B71,Tabulador!$B$22:$C$25,2,FALSE())=Tabulador!$E$2,IF(F71&lt;=Tabulador!$E$3,Tabulador!$F$3,IF(F71&lt;=Tabulador!$E$4,Tabulador!$F$4,IF(F71&lt;=Tabulador!$E$5,Tabulador!$F$5,IF(F71&lt;=Tabulador!$E$6,Tabulador!$F$6,"?")))),IF(VLOOKUP(Comisiones!$B71,Tabulador!$B$22:$C$25,2,FALSE())=Tabulador!$B$8,IF(F71&lt;=Tabulador!$B$9,Tabulador!$C$9,IF(F71&lt;=Tabulador!$B$10,Tabulador!$C$10,IF(F71&lt;=Tabulador!$B$11,Tabulador!$C$11,IF(F71&lt;=Tabulador!$B$12,Tabulador!$C$12,"?")))),IF(VLOOKUP(Comisiones!$B71,Tabulador!$B$22:$C$25,2,FALSE())=Tabulador!$B$14,IF(F71&lt;=Tabulador!$B$15,Tabulador!$C$15,IF(F71&lt;=Tabulador!$B$16,Tabulador!$C$16,IF(F71&lt;=Tabulador!$B$17,Tabulador!$C$17,IF(F71&lt;=Tabulador!$B$18,Tabulador!$C$18,"?")))),0))))</f>
        <v>0.005</v>
      </c>
      <c r="H71" s="10" t="n">
        <f aca="false">F71*G71</f>
        <v>0.99275</v>
      </c>
      <c r="I71" s="19" t="n">
        <f aca="false">130.15-753.9</f>
        <v>-623.75</v>
      </c>
      <c r="J71" s="11" t="n">
        <f aca="false">IF(VLOOKUP(Comisiones!$B71,Tabulador!$B$22:$C$25,2,FALSE())=Tabulador!$B$2,IF(I71&lt;=Tabulador!$B$3,Tabulador!$C$3,IF(I71&lt;=Tabulador!$B$4,Tabulador!$C$4,IF(I71&lt;=Tabulador!$B$5,Tabulador!$C$5,IF(I71&lt;=Tabulador!$B$6,Tabulador!$C$6,"?")))),IF(VLOOKUP(Comisiones!$B71,Tabulador!$B$22:$C$25,2,FALSE())=Tabulador!$E$2,IF(I71&lt;=Tabulador!$E$3,Tabulador!$F$3,IF(I71&lt;=Tabulador!$E$4,Tabulador!$F$4,IF(I71&lt;=Tabulador!$E$5,Tabulador!$F$5,IF(I71&lt;=Tabulador!$E$6,Tabulador!$F$6,"?")))),IF(VLOOKUP(Comisiones!$B71,Tabulador!$B$22:$C$25,2,FALSE())=Tabulador!$B$8,IF(I71&lt;=Tabulador!$B$9,Tabulador!$C$9,IF(I71&lt;=Tabulador!$B$10,Tabulador!$C$10,IF(I71&lt;=Tabulador!$B$11,Tabulador!$C$11,IF(I71&lt;=Tabulador!$B$12,Tabulador!$C$12,"?")))),IF(VLOOKUP(Comisiones!$B71,Tabulador!$B$22:$C$25,2,FALSE())=Tabulador!$B$14,IF(I71&lt;=Tabulador!$B$15,Tabulador!$C$15,IF(I71&lt;=Tabulador!$B$16,Tabulador!$C$16,IF(I71&lt;=Tabulador!$B$17,Tabulador!$C$17,IF(I71&lt;=Tabulador!$B$18,Tabulador!$C$18,"?")))),0))))</f>
        <v>0.005</v>
      </c>
      <c r="K71" s="10" t="n">
        <f aca="false">I71*J71</f>
        <v>-3.11875</v>
      </c>
      <c r="L71" s="10" t="n">
        <v>0</v>
      </c>
      <c r="M71" s="11" t="n">
        <f aca="false">IF(VLOOKUP(Comisiones!$B71,Tabulador!$B$22:$C$25,2,FALSE())=Tabulador!$B$2,IF(L71&lt;=Tabulador!$B$3,Tabulador!$C$3,IF(L71&lt;=Tabulador!$B$4,Tabulador!$C$4,IF(L71&lt;=Tabulador!$B$5,Tabulador!$C$5,IF(L71&lt;=Tabulador!$B$6,Tabulador!$C$6,"?")))),IF(VLOOKUP(Comisiones!$B71,Tabulador!$B$22:$C$25,2,FALSE())=Tabulador!$E$2,IF(L71&lt;=Tabulador!$E$3,Tabulador!$F$3,IF(L71&lt;=Tabulador!$E$4,Tabulador!$F$4,IF(L71&lt;=Tabulador!$E$5,Tabulador!$F$5,IF(L71&lt;=Tabulador!$E$6,Tabulador!$F$6,"?")))),IF(VLOOKUP(Comisiones!$B71,Tabulador!$B$22:$C$25,2,FALSE())=Tabulador!$B$8,IF(L71&lt;=Tabulador!$B$9,Tabulador!$C$9,IF(L71&lt;=Tabulador!$B$10,Tabulador!$C$10,IF(L71&lt;=Tabulador!$B$11,Tabulador!$C$11,IF(L71&lt;=Tabulador!$B$12,Tabulador!$C$12,"?")))),IF(VLOOKUP(Comisiones!$B71,Tabulador!$B$22:$C$25,2,FALSE())=Tabulador!$B$14,IF(L71&lt;=Tabulador!$B$15,Tabulador!$C$15,IF(L71&lt;=Tabulador!$B$16,Tabulador!$C$16,IF(L71&lt;=Tabulador!$B$17,Tabulador!$C$17,IF(L71&lt;=Tabulador!$B$18,Tabulador!$C$18,"?")))),0))))</f>
        <v>0.005</v>
      </c>
      <c r="N71" s="10" t="n">
        <f aca="false">L71*M71</f>
        <v>0</v>
      </c>
      <c r="O71" s="10"/>
      <c r="P71" s="11" t="n">
        <f aca="false">IF(VLOOKUP(Comisiones!$B71,Tabulador!$B$22:$C$25,2,FALSE())=Tabulador!$B$2,IF(O71&lt;=Tabulador!$B$3,Tabulador!$C$3,IF(O71&lt;=Tabulador!$B$4,Tabulador!$C$4,IF(O71&lt;=Tabulador!$B$5,Tabulador!$C$5,IF(O71&lt;=Tabulador!$B$6,Tabulador!$C$6,"?")))),IF(VLOOKUP(Comisiones!$B71,Tabulador!$B$22:$C$25,2,FALSE())=Tabulador!$E$2,IF(O71&lt;=Tabulador!$E$3,Tabulador!$F$3,IF(O71&lt;=Tabulador!$E$4,Tabulador!$F$4,IF(O71&lt;=Tabulador!$E$5,Tabulador!$F$5,IF(O71&lt;=Tabulador!$E$6,Tabulador!$F$6,"?")))),IF(VLOOKUP(Comisiones!$B71,Tabulador!$B$22:$C$25,2,FALSE())=Tabulador!$B$8,IF(O71&lt;=Tabulador!$B$9,Tabulador!$C$9,IF(O71&lt;=Tabulador!$B$10,Tabulador!$C$10,IF(O71&lt;=Tabulador!$B$11,Tabulador!$C$11,IF(O71&lt;=Tabulador!$B$12,Tabulador!$C$12,"?")))),IF(VLOOKUP(Comisiones!$B71,Tabulador!$B$22:$C$25,2,FALSE())=Tabulador!$B$14,IF(O71&lt;=Tabulador!$B$15,Tabulador!$C$15,IF(O71&lt;=Tabulador!$B$16,Tabulador!$C$16,IF(O71&lt;=Tabulador!$B$17,Tabulador!$C$17,IF(O71&lt;=Tabulador!$B$18,Tabulador!$C$18,"?")))),0))))</f>
        <v>0.005</v>
      </c>
      <c r="Q71" s="10" t="n">
        <f aca="false">O71*P71</f>
        <v>0</v>
      </c>
      <c r="R71" s="12"/>
      <c r="U71" s="10"/>
      <c r="V71" s="11" t="n">
        <f aca="false">IF(VLOOKUP(Comisiones!$B71,Tabulador!$B$22:$C$25,2,FALSE())=Tabulador!$B$2,IF(U71&lt;=Tabulador!$B$3,Tabulador!$C$3,IF(U71&lt;=Tabulador!$B$4,Tabulador!$C$4,IF(U71&lt;=Tabulador!$B$5,Tabulador!$C$5,IF(U71&lt;=Tabulador!$B$6,Tabulador!$C$6,"?")))),IF(VLOOKUP(Comisiones!$B71,Tabulador!$B$22:$C$25,2,FALSE())=Tabulador!$E$2,IF(U71&lt;=Tabulador!$E$3,Tabulador!$F$3,IF(U71&lt;=Tabulador!$E$4,Tabulador!$F$4,IF(U71&lt;=Tabulador!$E$5,Tabulador!$F$5,IF(U71&lt;=Tabulador!$E$6,Tabulador!$F$6,"?")))),IF(VLOOKUP(Comisiones!$B71,Tabulador!$B$22:$C$25,2,FALSE())=Tabulador!$B$8,IF(U71&lt;=Tabulador!$B$9,Tabulador!$C$9,IF(U71&lt;=Tabulador!$B$10,Tabulador!$C$10,IF(U71&lt;=Tabulador!$B$11,Tabulador!$C$11,IF(U71&lt;=Tabulador!$B$12,Tabulador!$C$12,"?")))),IF(VLOOKUP(Comisiones!$B71,Tabulador!$B$22:$C$25,2,FALSE())=Tabulador!$B$14,IF(U71&lt;=Tabulador!$B$15,Tabulador!$C$15,IF(U71&lt;=Tabulador!$B$16,Tabulador!$C$16,IF(U71&lt;=Tabulador!$B$17,Tabulador!$C$17,IF(U71&lt;=Tabulador!$B$18,Tabulador!$C$18,"?")))),0))))</f>
        <v>0.005</v>
      </c>
      <c r="W71" s="10" t="n">
        <f aca="false">U71*V71</f>
        <v>0</v>
      </c>
    </row>
    <row r="72" customFormat="false" ht="12.75" hidden="true" customHeight="false" outlineLevel="0" collapsed="false">
      <c r="B72" s="1" t="s">
        <v>5</v>
      </c>
      <c r="C72" s="10" t="n">
        <v>5241.49</v>
      </c>
      <c r="D72" s="11" t="n">
        <f aca="false">IF(VLOOKUP(Comisiones!$B72,Tabulador!$B$22:$C$25,2,FALSE())=Tabulador!$B$2,IF(C72&lt;=Tabulador!$B$3,Tabulador!$C$3,IF(C72&lt;=Tabulador!$B$4,Tabulador!$C$4,IF(C72&lt;=Tabulador!$B$5,Tabulador!$C$5,IF(C72&lt;=Tabulador!$B$6,Tabulador!$C$6,"?")))),IF(VLOOKUP(Comisiones!$B72,Tabulador!$B$22:$C$25,2,FALSE())=Tabulador!$E$2,IF(C72&lt;=Tabulador!$E$3,Tabulador!$F$3,IF(C72&lt;=Tabulador!$E$4,Tabulador!$F$4,IF(C72&lt;=Tabulador!$E$5,Tabulador!$F$5,IF(C72&lt;=Tabulador!$E$6,Tabulador!$F$6,"?")))),IF(VLOOKUP(Comisiones!$B72,Tabulador!$B$22:$C$25,2,FALSE())=Tabulador!$B$8,IF(C72&lt;=Tabulador!$B$9,Tabulador!$C$9,IF(C72&lt;=Tabulador!$B$10,Tabulador!$C$10,IF(C72&lt;=Tabulador!$B$11,Tabulador!$C$11,IF(C72&lt;=Tabulador!$B$12,Tabulador!$C$12,"?")))),IF(VLOOKUP(Comisiones!$B72,Tabulador!$B$22:$C$25,2,FALSE())=Tabulador!$B$14,IF(C72&lt;=Tabulador!$B$15,Tabulador!$C$15,IF(C72&lt;=Tabulador!$B$16,Tabulador!$C$16,IF(C72&lt;=Tabulador!$B$17,Tabulador!$C$17,IF(C72&lt;=Tabulador!$B$18,Tabulador!$C$18,"?")))),0))))</f>
        <v>0.03</v>
      </c>
      <c r="E72" s="10" t="n">
        <f aca="false">C72*D72</f>
        <v>157.2447</v>
      </c>
      <c r="F72" s="10" t="n">
        <v>5241.49</v>
      </c>
      <c r="G72" s="11" t="n">
        <f aca="false">IF(VLOOKUP(Comisiones!$B72,Tabulador!$B$22:$C$25,2,FALSE())=Tabulador!$B$2,IF(F72&lt;=Tabulador!$B$3,Tabulador!$C$3,IF(F72&lt;=Tabulador!$B$4,Tabulador!$C$4,IF(F72&lt;=Tabulador!$B$5,Tabulador!$C$5,IF(F72&lt;=Tabulador!$B$6,Tabulador!$C$6,"?")))),IF(VLOOKUP(Comisiones!$B72,Tabulador!$B$22:$C$25,2,FALSE())=Tabulador!$E$2,IF(F72&lt;=Tabulador!$E$3,Tabulador!$F$3,IF(F72&lt;=Tabulador!$E$4,Tabulador!$F$4,IF(F72&lt;=Tabulador!$E$5,Tabulador!$F$5,IF(F72&lt;=Tabulador!$E$6,Tabulador!$F$6,"?")))),IF(VLOOKUP(Comisiones!$B72,Tabulador!$B$22:$C$25,2,FALSE())=Tabulador!$B$8,IF(F72&lt;=Tabulador!$B$9,Tabulador!$C$9,IF(F72&lt;=Tabulador!$B$10,Tabulador!$C$10,IF(F72&lt;=Tabulador!$B$11,Tabulador!$C$11,IF(F72&lt;=Tabulador!$B$12,Tabulador!$C$12,"?")))),IF(VLOOKUP(Comisiones!$B72,Tabulador!$B$22:$C$25,2,FALSE())=Tabulador!$B$14,IF(F72&lt;=Tabulador!$B$15,Tabulador!$C$15,IF(F72&lt;=Tabulador!$B$16,Tabulador!$C$16,IF(F72&lt;=Tabulador!$B$17,Tabulador!$C$17,IF(F72&lt;=Tabulador!$B$18,Tabulador!$C$18,"?")))),0))))</f>
        <v>0.03</v>
      </c>
      <c r="H72" s="10" t="n">
        <f aca="false">F72*G72</f>
        <v>157.2447</v>
      </c>
      <c r="I72" s="19" t="n">
        <v>5241.49</v>
      </c>
      <c r="J72" s="11" t="n">
        <f aca="false">IF(VLOOKUP(Comisiones!$B72,Tabulador!$B$22:$C$25,2,FALSE())=Tabulador!$B$2,IF(I72&lt;=Tabulador!$B$3,Tabulador!$C$3,IF(I72&lt;=Tabulador!$B$4,Tabulador!$C$4,IF(I72&lt;=Tabulador!$B$5,Tabulador!$C$5,IF(I72&lt;=Tabulador!$B$6,Tabulador!$C$6,"?")))),IF(VLOOKUP(Comisiones!$B72,Tabulador!$B$22:$C$25,2,FALSE())=Tabulador!$E$2,IF(I72&lt;=Tabulador!$E$3,Tabulador!$F$3,IF(I72&lt;=Tabulador!$E$4,Tabulador!$F$4,IF(I72&lt;=Tabulador!$E$5,Tabulador!$F$5,IF(I72&lt;=Tabulador!$E$6,Tabulador!$F$6,"?")))),IF(VLOOKUP(Comisiones!$B72,Tabulador!$B$22:$C$25,2,FALSE())=Tabulador!$B$8,IF(I72&lt;=Tabulador!$B$9,Tabulador!$C$9,IF(I72&lt;=Tabulador!$B$10,Tabulador!$C$10,IF(I72&lt;=Tabulador!$B$11,Tabulador!$C$11,IF(I72&lt;=Tabulador!$B$12,Tabulador!$C$12,"?")))),IF(VLOOKUP(Comisiones!$B72,Tabulador!$B$22:$C$25,2,FALSE())=Tabulador!$B$14,IF(I72&lt;=Tabulador!$B$15,Tabulador!$C$15,IF(I72&lt;=Tabulador!$B$16,Tabulador!$C$16,IF(I72&lt;=Tabulador!$B$17,Tabulador!$C$17,IF(I72&lt;=Tabulador!$B$18,Tabulador!$C$18,"?")))),0))))</f>
        <v>0.03</v>
      </c>
      <c r="K72" s="10" t="n">
        <f aca="false">I72*J72</f>
        <v>157.2447</v>
      </c>
      <c r="L72" s="10" t="n">
        <v>0</v>
      </c>
      <c r="M72" s="11" t="n">
        <f aca="false">IF(VLOOKUP(Comisiones!$B72,Tabulador!$B$22:$C$25,2,FALSE())=Tabulador!$B$2,IF(L72&lt;=Tabulador!$B$3,Tabulador!$C$3,IF(L72&lt;=Tabulador!$B$4,Tabulador!$C$4,IF(L72&lt;=Tabulador!$B$5,Tabulador!$C$5,IF(L72&lt;=Tabulador!$B$6,Tabulador!$C$6,"?")))),IF(VLOOKUP(Comisiones!$B72,Tabulador!$B$22:$C$25,2,FALSE())=Tabulador!$E$2,IF(L72&lt;=Tabulador!$E$3,Tabulador!$F$3,IF(L72&lt;=Tabulador!$E$4,Tabulador!$F$4,IF(L72&lt;=Tabulador!$E$5,Tabulador!$F$5,IF(L72&lt;=Tabulador!$E$6,Tabulador!$F$6,"?")))),IF(VLOOKUP(Comisiones!$B72,Tabulador!$B$22:$C$25,2,FALSE())=Tabulador!$B$8,IF(L72&lt;=Tabulador!$B$9,Tabulador!$C$9,IF(L72&lt;=Tabulador!$B$10,Tabulador!$C$10,IF(L72&lt;=Tabulador!$B$11,Tabulador!$C$11,IF(L72&lt;=Tabulador!$B$12,Tabulador!$C$12,"?")))),IF(VLOOKUP(Comisiones!$B72,Tabulador!$B$22:$C$25,2,FALSE())=Tabulador!$B$14,IF(L72&lt;=Tabulador!$B$15,Tabulador!$C$15,IF(L72&lt;=Tabulador!$B$16,Tabulador!$C$16,IF(L72&lt;=Tabulador!$B$17,Tabulador!$C$17,IF(L72&lt;=Tabulador!$B$18,Tabulador!$C$18,"?")))),0))))</f>
        <v>0.03</v>
      </c>
      <c r="N72" s="10" t="n">
        <f aca="false">L72*M72</f>
        <v>0</v>
      </c>
      <c r="O72" s="10"/>
      <c r="P72" s="11" t="n">
        <f aca="false">IF(VLOOKUP(Comisiones!$B72,Tabulador!$B$22:$C$25,2,FALSE())=Tabulador!$B$2,IF(O72&lt;=Tabulador!$B$3,Tabulador!$C$3,IF(O72&lt;=Tabulador!$B$4,Tabulador!$C$4,IF(O72&lt;=Tabulador!$B$5,Tabulador!$C$5,IF(O72&lt;=Tabulador!$B$6,Tabulador!$C$6,"?")))),IF(VLOOKUP(Comisiones!$B72,Tabulador!$B$22:$C$25,2,FALSE())=Tabulador!$E$2,IF(O72&lt;=Tabulador!$E$3,Tabulador!$F$3,IF(O72&lt;=Tabulador!$E$4,Tabulador!$F$4,IF(O72&lt;=Tabulador!$E$5,Tabulador!$F$5,IF(O72&lt;=Tabulador!$E$6,Tabulador!$F$6,"?")))),IF(VLOOKUP(Comisiones!$B72,Tabulador!$B$22:$C$25,2,FALSE())=Tabulador!$B$8,IF(O72&lt;=Tabulador!$B$9,Tabulador!$C$9,IF(O72&lt;=Tabulador!$B$10,Tabulador!$C$10,IF(O72&lt;=Tabulador!$B$11,Tabulador!$C$11,IF(O72&lt;=Tabulador!$B$12,Tabulador!$C$12,"?")))),IF(VLOOKUP(Comisiones!$B72,Tabulador!$B$22:$C$25,2,FALSE())=Tabulador!$B$14,IF(O72&lt;=Tabulador!$B$15,Tabulador!$C$15,IF(O72&lt;=Tabulador!$B$16,Tabulador!$C$16,IF(O72&lt;=Tabulador!$B$17,Tabulador!$C$17,IF(O72&lt;=Tabulador!$B$18,Tabulador!$C$18,"?")))),0))))</f>
        <v>0.03</v>
      </c>
      <c r="Q72" s="10" t="n">
        <f aca="false">O72*P72</f>
        <v>0</v>
      </c>
      <c r="R72" s="12"/>
      <c r="U72" s="10"/>
      <c r="V72" s="11" t="n">
        <f aca="false">IF(VLOOKUP(Comisiones!$B72,Tabulador!$B$22:$C$25,2,FALSE())=Tabulador!$B$2,IF(U72&lt;=Tabulador!$B$3,Tabulador!$C$3,IF(U72&lt;=Tabulador!$B$4,Tabulador!$C$4,IF(U72&lt;=Tabulador!$B$5,Tabulador!$C$5,IF(U72&lt;=Tabulador!$B$6,Tabulador!$C$6,"?")))),IF(VLOOKUP(Comisiones!$B72,Tabulador!$B$22:$C$25,2,FALSE())=Tabulador!$E$2,IF(U72&lt;=Tabulador!$E$3,Tabulador!$F$3,IF(U72&lt;=Tabulador!$E$4,Tabulador!$F$4,IF(U72&lt;=Tabulador!$E$5,Tabulador!$F$5,IF(U72&lt;=Tabulador!$E$6,Tabulador!$F$6,"?")))),IF(VLOOKUP(Comisiones!$B72,Tabulador!$B$22:$C$25,2,FALSE())=Tabulador!$B$8,IF(U72&lt;=Tabulador!$B$9,Tabulador!$C$9,IF(U72&lt;=Tabulador!$B$10,Tabulador!$C$10,IF(U72&lt;=Tabulador!$B$11,Tabulador!$C$11,IF(U72&lt;=Tabulador!$B$12,Tabulador!$C$12,"?")))),IF(VLOOKUP(Comisiones!$B72,Tabulador!$B$22:$C$25,2,FALSE())=Tabulador!$B$14,IF(U72&lt;=Tabulador!$B$15,Tabulador!$C$15,IF(U72&lt;=Tabulador!$B$16,Tabulador!$C$16,IF(U72&lt;=Tabulador!$B$17,Tabulador!$C$17,IF(U72&lt;=Tabulador!$B$18,Tabulador!$C$18,"?")))),0))))</f>
        <v>0.03</v>
      </c>
      <c r="W72" s="10" t="n">
        <f aca="false">U72*V72</f>
        <v>0</v>
      </c>
    </row>
    <row r="73" customFormat="false" ht="12.75" hidden="true" customHeight="false" outlineLevel="0" collapsed="false">
      <c r="B73" s="8" t="s">
        <v>6</v>
      </c>
      <c r="C73" s="10" t="n">
        <v>0</v>
      </c>
      <c r="D73" s="11" t="n">
        <f aca="false">IF(VLOOKUP(Comisiones!$B73,Tabulador!$B$22:$C$25,2,FALSE())=Tabulador!$B$2,IF(C73&lt;=Tabulador!$B$3,Tabulador!$C$3,IF(C73&lt;=Tabulador!$B$4,Tabulador!$C$4,IF(C73&lt;=Tabulador!$B$5,Tabulador!$C$5,IF(C73&lt;=Tabulador!$B$6,Tabulador!$C$6,"?")))),IF(VLOOKUP(Comisiones!$B73,Tabulador!$B$22:$C$25,2,FALSE())=Tabulador!$E$2,IF(C73&lt;=Tabulador!$E$3,Tabulador!$F$3,IF(C73&lt;=Tabulador!$E$4,Tabulador!$F$4,IF(C73&lt;=Tabulador!$E$5,Tabulador!$F$5,IF(C73&lt;=Tabulador!$E$6,Tabulador!$F$6,"?")))),IF(VLOOKUP(Comisiones!$B73,Tabulador!$B$22:$C$25,2,FALSE())=Tabulador!$B$8,IF(C73&lt;=Tabulador!$B$9,Tabulador!$C$9,IF(C73&lt;=Tabulador!$B$10,Tabulador!$C$10,IF(C73&lt;=Tabulador!$B$11,Tabulador!$C$11,IF(C73&lt;=Tabulador!$B$12,Tabulador!$C$12,"?")))),IF(VLOOKUP(Comisiones!$B73,Tabulador!$B$22:$C$25,2,FALSE())=Tabulador!$B$14,IF(C73&lt;=Tabulador!$B$15,Tabulador!$C$15,IF(C73&lt;=Tabulador!$B$16,Tabulador!$C$16,IF(C73&lt;=Tabulador!$B$17,Tabulador!$C$17,IF(C73&lt;=Tabulador!$B$18,Tabulador!$C$18,"?")))),0))))</f>
        <v>0.01</v>
      </c>
      <c r="E73" s="10" t="n">
        <f aca="false">C73*D73</f>
        <v>0</v>
      </c>
      <c r="F73" s="10" t="n">
        <v>0</v>
      </c>
      <c r="G73" s="11" t="n">
        <f aca="false">IF(VLOOKUP(Comisiones!$B73,Tabulador!$B$22:$C$25,2,FALSE())=Tabulador!$B$2,IF(F73&lt;=Tabulador!$B$3,Tabulador!$C$3,IF(F73&lt;=Tabulador!$B$4,Tabulador!$C$4,IF(F73&lt;=Tabulador!$B$5,Tabulador!$C$5,IF(F73&lt;=Tabulador!$B$6,Tabulador!$C$6,"?")))),IF(VLOOKUP(Comisiones!$B73,Tabulador!$B$22:$C$25,2,FALSE())=Tabulador!$E$2,IF(F73&lt;=Tabulador!$E$3,Tabulador!$F$3,IF(F73&lt;=Tabulador!$E$4,Tabulador!$F$4,IF(F73&lt;=Tabulador!$E$5,Tabulador!$F$5,IF(F73&lt;=Tabulador!$E$6,Tabulador!$F$6,"?")))),IF(VLOOKUP(Comisiones!$B73,Tabulador!$B$22:$C$25,2,FALSE())=Tabulador!$B$8,IF(F73&lt;=Tabulador!$B$9,Tabulador!$C$9,IF(F73&lt;=Tabulador!$B$10,Tabulador!$C$10,IF(F73&lt;=Tabulador!$B$11,Tabulador!$C$11,IF(F73&lt;=Tabulador!$B$12,Tabulador!$C$12,"?")))),IF(VLOOKUP(Comisiones!$B73,Tabulador!$B$22:$C$25,2,FALSE())=Tabulador!$B$14,IF(F73&lt;=Tabulador!$B$15,Tabulador!$C$15,IF(F73&lt;=Tabulador!$B$16,Tabulador!$C$16,IF(F73&lt;=Tabulador!$B$17,Tabulador!$C$17,IF(F73&lt;=Tabulador!$B$18,Tabulador!$C$18,"?")))),0))))</f>
        <v>0.01</v>
      </c>
      <c r="H73" s="10" t="n">
        <f aca="false">F73*G73</f>
        <v>0</v>
      </c>
      <c r="I73" s="19"/>
      <c r="J73" s="11" t="n">
        <f aca="false">IF(VLOOKUP(Comisiones!$B73,Tabulador!$B$22:$C$25,2,FALSE())=Tabulador!$B$2,IF(I73&lt;=Tabulador!$B$3,Tabulador!$C$3,IF(I73&lt;=Tabulador!$B$4,Tabulador!$C$4,IF(I73&lt;=Tabulador!$B$5,Tabulador!$C$5,IF(I73&lt;=Tabulador!$B$6,Tabulador!$C$6,"?")))),IF(VLOOKUP(Comisiones!$B73,Tabulador!$B$22:$C$25,2,FALSE())=Tabulador!$E$2,IF(I73&lt;=Tabulador!$E$3,Tabulador!$F$3,IF(I73&lt;=Tabulador!$E$4,Tabulador!$F$4,IF(I73&lt;=Tabulador!$E$5,Tabulador!$F$5,IF(I73&lt;=Tabulador!$E$6,Tabulador!$F$6,"?")))),IF(VLOOKUP(Comisiones!$B73,Tabulador!$B$22:$C$25,2,FALSE())=Tabulador!$B$8,IF(I73&lt;=Tabulador!$B$9,Tabulador!$C$9,IF(I73&lt;=Tabulador!$B$10,Tabulador!$C$10,IF(I73&lt;=Tabulador!$B$11,Tabulador!$C$11,IF(I73&lt;=Tabulador!$B$12,Tabulador!$C$12,"?")))),IF(VLOOKUP(Comisiones!$B73,Tabulador!$B$22:$C$25,2,FALSE())=Tabulador!$B$14,IF(I73&lt;=Tabulador!$B$15,Tabulador!$C$15,IF(I73&lt;=Tabulador!$B$16,Tabulador!$C$16,IF(I73&lt;=Tabulador!$B$17,Tabulador!$C$17,IF(I73&lt;=Tabulador!$B$18,Tabulador!$C$18,"?")))),0))))</f>
        <v>0.01</v>
      </c>
      <c r="K73" s="10" t="n">
        <f aca="false">I73*J73</f>
        <v>0</v>
      </c>
      <c r="L73" s="10" t="n">
        <v>0</v>
      </c>
      <c r="M73" s="11" t="n">
        <f aca="false">IF(VLOOKUP(Comisiones!$B73,Tabulador!$B$22:$C$25,2,FALSE())=Tabulador!$B$2,IF(L73&lt;=Tabulador!$B$3,Tabulador!$C$3,IF(L73&lt;=Tabulador!$B$4,Tabulador!$C$4,IF(L73&lt;=Tabulador!$B$5,Tabulador!$C$5,IF(L73&lt;=Tabulador!$B$6,Tabulador!$C$6,"?")))),IF(VLOOKUP(Comisiones!$B73,Tabulador!$B$22:$C$25,2,FALSE())=Tabulador!$E$2,IF(L73&lt;=Tabulador!$E$3,Tabulador!$F$3,IF(L73&lt;=Tabulador!$E$4,Tabulador!$F$4,IF(L73&lt;=Tabulador!$E$5,Tabulador!$F$5,IF(L73&lt;=Tabulador!$E$6,Tabulador!$F$6,"?")))),IF(VLOOKUP(Comisiones!$B73,Tabulador!$B$22:$C$25,2,FALSE())=Tabulador!$B$8,IF(L73&lt;=Tabulador!$B$9,Tabulador!$C$9,IF(L73&lt;=Tabulador!$B$10,Tabulador!$C$10,IF(L73&lt;=Tabulador!$B$11,Tabulador!$C$11,IF(L73&lt;=Tabulador!$B$12,Tabulador!$C$12,"?")))),IF(VLOOKUP(Comisiones!$B73,Tabulador!$B$22:$C$25,2,FALSE())=Tabulador!$B$14,IF(L73&lt;=Tabulador!$B$15,Tabulador!$C$15,IF(L73&lt;=Tabulador!$B$16,Tabulador!$C$16,IF(L73&lt;=Tabulador!$B$17,Tabulador!$C$17,IF(L73&lt;=Tabulador!$B$18,Tabulador!$C$18,"?")))),0))))</f>
        <v>0.01</v>
      </c>
      <c r="N73" s="10" t="n">
        <f aca="false">L73*M73</f>
        <v>0</v>
      </c>
      <c r="O73" s="10"/>
      <c r="P73" s="11" t="n">
        <f aca="false">IF(VLOOKUP(Comisiones!$B73,Tabulador!$B$22:$C$25,2,FALSE())=Tabulador!$B$2,IF(O73&lt;=Tabulador!$B$3,Tabulador!$C$3,IF(O73&lt;=Tabulador!$B$4,Tabulador!$C$4,IF(O73&lt;=Tabulador!$B$5,Tabulador!$C$5,IF(O73&lt;=Tabulador!$B$6,Tabulador!$C$6,"?")))),IF(VLOOKUP(Comisiones!$B73,Tabulador!$B$22:$C$25,2,FALSE())=Tabulador!$E$2,IF(O73&lt;=Tabulador!$E$3,Tabulador!$F$3,IF(O73&lt;=Tabulador!$E$4,Tabulador!$F$4,IF(O73&lt;=Tabulador!$E$5,Tabulador!$F$5,IF(O73&lt;=Tabulador!$E$6,Tabulador!$F$6,"?")))),IF(VLOOKUP(Comisiones!$B73,Tabulador!$B$22:$C$25,2,FALSE())=Tabulador!$B$8,IF(O73&lt;=Tabulador!$B$9,Tabulador!$C$9,IF(O73&lt;=Tabulador!$B$10,Tabulador!$C$10,IF(O73&lt;=Tabulador!$B$11,Tabulador!$C$11,IF(O73&lt;=Tabulador!$B$12,Tabulador!$C$12,"?")))),IF(VLOOKUP(Comisiones!$B73,Tabulador!$B$22:$C$25,2,FALSE())=Tabulador!$B$14,IF(O73&lt;=Tabulador!$B$15,Tabulador!$C$15,IF(O73&lt;=Tabulador!$B$16,Tabulador!$C$16,IF(O73&lt;=Tabulador!$B$17,Tabulador!$C$17,IF(O73&lt;=Tabulador!$B$18,Tabulador!$C$18,"?")))),0))))</f>
        <v>0.01</v>
      </c>
      <c r="Q73" s="10" t="n">
        <f aca="false">O73*P73</f>
        <v>0</v>
      </c>
      <c r="R73" s="12"/>
      <c r="U73" s="10"/>
      <c r="V73" s="11" t="n">
        <f aca="false">IF(VLOOKUP(Comisiones!$B73,Tabulador!$B$22:$C$25,2,FALSE())=Tabulador!$B$2,IF(U73&lt;=Tabulador!$B$3,Tabulador!$C$3,IF(U73&lt;=Tabulador!$B$4,Tabulador!$C$4,IF(U73&lt;=Tabulador!$B$5,Tabulador!$C$5,IF(U73&lt;=Tabulador!$B$6,Tabulador!$C$6,"?")))),IF(VLOOKUP(Comisiones!$B73,Tabulador!$B$22:$C$25,2,FALSE())=Tabulador!$E$2,IF(U73&lt;=Tabulador!$E$3,Tabulador!$F$3,IF(U73&lt;=Tabulador!$E$4,Tabulador!$F$4,IF(U73&lt;=Tabulador!$E$5,Tabulador!$F$5,IF(U73&lt;=Tabulador!$E$6,Tabulador!$F$6,"?")))),IF(VLOOKUP(Comisiones!$B73,Tabulador!$B$22:$C$25,2,FALSE())=Tabulador!$B$8,IF(U73&lt;=Tabulador!$B$9,Tabulador!$C$9,IF(U73&lt;=Tabulador!$B$10,Tabulador!$C$10,IF(U73&lt;=Tabulador!$B$11,Tabulador!$C$11,IF(U73&lt;=Tabulador!$B$12,Tabulador!$C$12,"?")))),IF(VLOOKUP(Comisiones!$B73,Tabulador!$B$22:$C$25,2,FALSE())=Tabulador!$B$14,IF(U73&lt;=Tabulador!$B$15,Tabulador!$C$15,IF(U73&lt;=Tabulador!$B$16,Tabulador!$C$16,IF(U73&lt;=Tabulador!$B$17,Tabulador!$C$17,IF(U73&lt;=Tabulador!$B$18,Tabulador!$C$18,"?")))),0))))</f>
        <v>0.01</v>
      </c>
      <c r="W73" s="10" t="n">
        <f aca="false">U73*V73</f>
        <v>0</v>
      </c>
    </row>
    <row r="74" customFormat="false" ht="12.75" hidden="true" customHeight="false" outlineLevel="0" collapsed="false">
      <c r="B74" s="1" t="s">
        <v>7</v>
      </c>
      <c r="C74" s="10" t="n">
        <v>13290.62</v>
      </c>
      <c r="D74" s="11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2</v>
      </c>
      <c r="E74" s="10" t="n">
        <f aca="false">C74*D74</f>
        <v>265.8124</v>
      </c>
      <c r="F74" s="10" t="n">
        <v>16388.09</v>
      </c>
      <c r="G74" s="11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2</v>
      </c>
      <c r="H74" s="10" t="n">
        <f aca="false">F74*G74</f>
        <v>327.7618</v>
      </c>
      <c r="I74" s="19" t="n">
        <v>16388.09</v>
      </c>
      <c r="J74" s="11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2</v>
      </c>
      <c r="K74" s="10" t="n">
        <f aca="false">I74*J74</f>
        <v>327.7618</v>
      </c>
      <c r="L74" s="10" t="n">
        <v>0</v>
      </c>
      <c r="M74" s="11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2</v>
      </c>
      <c r="N74" s="10" t="n">
        <f aca="false">L74*M74</f>
        <v>0</v>
      </c>
      <c r="O74" s="10"/>
      <c r="P74" s="11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2</v>
      </c>
      <c r="Q74" s="10" t="n">
        <f aca="false">O74*P74</f>
        <v>0</v>
      </c>
      <c r="R74" s="12"/>
      <c r="U74" s="10"/>
      <c r="V74" s="11" t="n">
        <f aca="false">IF(VLOOKUP(Comisiones!$B74,Tabulador!$B$22:$C$25,2,FALSE())=Tabulador!$B$2,IF(U74&lt;=Tabulador!$B$3,Tabulador!$C$3,IF(U74&lt;=Tabulador!$B$4,Tabulador!$C$4,IF(U74&lt;=Tabulador!$B$5,Tabulador!$C$5,IF(U74&lt;=Tabulador!$B$6,Tabulador!$C$6,"?")))),IF(VLOOKUP(Comisiones!$B74,Tabulador!$B$22:$C$25,2,FALSE())=Tabulador!$E$2,IF(U74&lt;=Tabulador!$E$3,Tabulador!$F$3,IF(U74&lt;=Tabulador!$E$4,Tabulador!$F$4,IF(U74&lt;=Tabulador!$E$5,Tabulador!$F$5,IF(U74&lt;=Tabulador!$E$6,Tabulador!$F$6,"?")))),IF(VLOOKUP(Comisiones!$B74,Tabulador!$B$22:$C$25,2,FALSE())=Tabulador!$B$8,IF(U74&lt;=Tabulador!$B$9,Tabulador!$C$9,IF(U74&lt;=Tabulador!$B$10,Tabulador!$C$10,IF(U74&lt;=Tabulador!$B$11,Tabulador!$C$11,IF(U74&lt;=Tabulador!$B$12,Tabulador!$C$12,"?")))),IF(VLOOKUP(Comisiones!$B74,Tabulador!$B$22:$C$25,2,FALSE())=Tabulador!$B$14,IF(U74&lt;=Tabulador!$B$15,Tabulador!$C$15,IF(U74&lt;=Tabulador!$B$16,Tabulador!$C$16,IF(U74&lt;=Tabulador!$B$17,Tabulador!$C$17,IF(U74&lt;=Tabulador!$B$18,Tabulador!$C$18,"?")))),0))))</f>
        <v>0.02</v>
      </c>
      <c r="W74" s="10" t="n">
        <f aca="false">U74*V74</f>
        <v>0</v>
      </c>
    </row>
    <row r="75" customFormat="false" ht="12.75" hidden="true" customHeight="false" outlineLevel="0" collapsed="false">
      <c r="C75" s="12" t="n">
        <f aca="false">SUM(C71:C74)</f>
        <v>18730.66</v>
      </c>
      <c r="E75" s="10" t="n">
        <f aca="false">SUM(E71:E74)</f>
        <v>424.04985</v>
      </c>
      <c r="F75" s="24" t="n">
        <f aca="false">SUM(F71:F74)</f>
        <v>21828.13</v>
      </c>
      <c r="H75" s="10" t="n">
        <f aca="false">SUM(H71:H74)</f>
        <v>485.99925</v>
      </c>
      <c r="I75" s="24" t="n">
        <f aca="false">SUM(I71:I74)</f>
        <v>21005.83</v>
      </c>
      <c r="K75" s="10" t="n">
        <f aca="false">SUM(K71:K74)</f>
        <v>481.88775</v>
      </c>
      <c r="L75" s="10" t="n">
        <f aca="false">SUM(L71:L74)</f>
        <v>0</v>
      </c>
      <c r="N75" s="10" t="n">
        <f aca="false">SUM(N71:N74)</f>
        <v>0</v>
      </c>
      <c r="O75" s="10" t="n">
        <f aca="false">SUM(O71:O74)</f>
        <v>0</v>
      </c>
      <c r="Q75" s="10" t="n">
        <f aca="false">SUM(Q71:Q74)</f>
        <v>0</v>
      </c>
      <c r="R75" s="12"/>
      <c r="U75" s="12" t="n">
        <f aca="false">SUM(U71:U74)</f>
        <v>0</v>
      </c>
      <c r="W75" s="10" t="n">
        <f aca="false">SUM(W71:W74)</f>
        <v>0</v>
      </c>
    </row>
    <row r="76" customFormat="false" ht="12.75" hidden="true" customHeight="false" outlineLevel="0" collapsed="false">
      <c r="B76" s="1" t="s">
        <v>844</v>
      </c>
      <c r="C76" s="14" t="n">
        <v>0.9</v>
      </c>
      <c r="D76" s="15" t="n">
        <v>0.0025</v>
      </c>
      <c r="E76" s="10" t="n">
        <f aca="false">$C$75*D76</f>
        <v>46.82665</v>
      </c>
      <c r="F76" s="14" t="n">
        <v>0.9</v>
      </c>
      <c r="G76" s="15" t="n">
        <v>0.0025</v>
      </c>
      <c r="H76" s="10" t="n">
        <f aca="false">$F$75*G76</f>
        <v>54.570325</v>
      </c>
      <c r="I76" s="14" t="n">
        <v>0.9</v>
      </c>
      <c r="J76" s="15" t="n">
        <v>0.0025</v>
      </c>
      <c r="K76" s="10" t="n">
        <f aca="false">$I$75*J76</f>
        <v>52.514575</v>
      </c>
      <c r="L76" s="14" t="n">
        <v>0.9</v>
      </c>
      <c r="M76" s="15" t="n">
        <v>0.0025</v>
      </c>
      <c r="N76" s="10" t="n">
        <f aca="false">$L$75*M76</f>
        <v>0</v>
      </c>
      <c r="O76" s="14" t="n">
        <v>0.9</v>
      </c>
      <c r="P76" s="15" t="n">
        <v>0.0025</v>
      </c>
      <c r="Q76" s="10" t="n">
        <f aca="false">$L$65*P76</f>
        <v>451.72765</v>
      </c>
      <c r="U76" s="14" t="n">
        <v>0.9</v>
      </c>
      <c r="V76" s="15" t="n">
        <v>0.0025</v>
      </c>
      <c r="W76" s="10" t="n">
        <f aca="false">$U$75*V76</f>
        <v>0</v>
      </c>
    </row>
    <row r="77" customFormat="false" ht="12.75" hidden="true" customHeight="false" outlineLevel="0" collapsed="false">
      <c r="B77" s="1" t="s">
        <v>845</v>
      </c>
      <c r="C77" s="14" t="n">
        <v>0.8</v>
      </c>
      <c r="D77" s="15" t="n">
        <v>0.0025</v>
      </c>
      <c r="E77" s="10" t="n">
        <f aca="false">$C$75*D77</f>
        <v>46.82665</v>
      </c>
      <c r="F77" s="14" t="n">
        <v>0.8</v>
      </c>
      <c r="G77" s="15" t="n">
        <v>0.0025</v>
      </c>
      <c r="H77" s="10" t="n">
        <f aca="false">$F$75*G77</f>
        <v>54.570325</v>
      </c>
      <c r="I77" s="14" t="n">
        <v>0.8</v>
      </c>
      <c r="J77" s="15" t="n">
        <v>0.0025</v>
      </c>
      <c r="K77" s="10" t="n">
        <f aca="false">$I$75*J77</f>
        <v>52.514575</v>
      </c>
      <c r="L77" s="14" t="n">
        <v>0.8</v>
      </c>
      <c r="M77" s="15" t="n">
        <v>0.0025</v>
      </c>
      <c r="N77" s="10" t="n">
        <f aca="false">$L$75*M77</f>
        <v>0</v>
      </c>
      <c r="O77" s="14" t="n">
        <v>0.8</v>
      </c>
      <c r="P77" s="15" t="n">
        <v>0.0025</v>
      </c>
      <c r="Q77" s="10" t="n">
        <f aca="false">$L$65*P77</f>
        <v>451.72765</v>
      </c>
      <c r="U77" s="14" t="n">
        <v>0.8</v>
      </c>
      <c r="V77" s="15" t="n">
        <v>0.0025</v>
      </c>
      <c r="W77" s="10" t="n">
        <f aca="false">$U$75*V77</f>
        <v>0</v>
      </c>
    </row>
    <row r="78" customFormat="false" ht="12.75" hidden="true" customHeight="false" outlineLevel="0" collapsed="false">
      <c r="B78" s="1" t="s">
        <v>846</v>
      </c>
      <c r="C78" s="14" t="n">
        <v>0.8</v>
      </c>
      <c r="D78" s="15" t="n">
        <v>0.0025</v>
      </c>
      <c r="E78" s="10" t="n">
        <f aca="false">$C$75*D78</f>
        <v>46.82665</v>
      </c>
      <c r="F78" s="14" t="n">
        <v>0.8</v>
      </c>
      <c r="G78" s="15" t="n">
        <v>0.0025</v>
      </c>
      <c r="H78" s="10" t="n">
        <f aca="false">$F$75*G78</f>
        <v>54.570325</v>
      </c>
      <c r="I78" s="14" t="n">
        <v>0.8</v>
      </c>
      <c r="J78" s="15" t="n">
        <v>0.0025</v>
      </c>
      <c r="K78" s="10" t="n">
        <f aca="false">$I$75*J78</f>
        <v>52.514575</v>
      </c>
      <c r="L78" s="14" t="n">
        <v>0.8</v>
      </c>
      <c r="M78" s="15" t="n">
        <v>0.0025</v>
      </c>
      <c r="N78" s="10" t="n">
        <f aca="false">$L$75*M78</f>
        <v>0</v>
      </c>
      <c r="O78" s="14" t="n">
        <v>0.8</v>
      </c>
      <c r="P78" s="15" t="n">
        <v>0.0025</v>
      </c>
      <c r="Q78" s="10" t="n">
        <f aca="false">$L$65*P78</f>
        <v>451.72765</v>
      </c>
      <c r="U78" s="14" t="n">
        <v>0.8</v>
      </c>
      <c r="V78" s="15" t="n">
        <v>0.0025</v>
      </c>
      <c r="W78" s="10" t="n">
        <f aca="false">$U$75*V78</f>
        <v>0</v>
      </c>
    </row>
    <row r="79" customFormat="false" ht="18" hidden="true" customHeight="false" outlineLevel="0" collapsed="false">
      <c r="C79" s="10"/>
      <c r="D79" s="13"/>
      <c r="E79" s="16" t="n">
        <f aca="false">SUM(E75:E78)</f>
        <v>564.5298</v>
      </c>
      <c r="F79" s="10"/>
      <c r="G79" s="13"/>
      <c r="H79" s="16" t="n">
        <f aca="false">SUM(H75:H78)-E79</f>
        <v>85.1804249999999</v>
      </c>
      <c r="I79" s="10"/>
      <c r="J79" s="13"/>
      <c r="K79" s="16" t="n">
        <f aca="false">SUM(K75:K78)-SUM($E79:H79)</f>
        <v>-10.2787499999999</v>
      </c>
      <c r="L79" s="10"/>
      <c r="M79" s="13"/>
      <c r="N79" s="16" t="n">
        <f aca="false">SUM(N75:N78)-SUM($E79:K79)</f>
        <v>-639.431475</v>
      </c>
      <c r="O79" s="10"/>
      <c r="P79" s="13"/>
      <c r="Q79" s="16" t="n">
        <f aca="false">SUM(Q75:Q78)-SUM($E79:N79)</f>
        <v>1355.18295</v>
      </c>
      <c r="U79" s="10"/>
      <c r="V79" s="13"/>
      <c r="W79" s="16" t="n">
        <f aca="false">SUM(W75:W78)</f>
        <v>0</v>
      </c>
      <c r="X79" s="12" t="n">
        <f aca="false">+W79+Q79</f>
        <v>1355.18295</v>
      </c>
    </row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>
      <c r="A83" s="5" t="s">
        <v>855</v>
      </c>
      <c r="B83" s="1" t="s">
        <v>4</v>
      </c>
      <c r="C83" s="10" t="n">
        <f aca="false">5684.32+112</f>
        <v>5796.32</v>
      </c>
      <c r="D83" s="11" t="n">
        <f aca="false">IF(VLOOKUP(Comisiones!$B83,Tabulador!$B$22:$C$25,2,FALSE())=Tabulador!$B$2,IF(C83&lt;=Tabulador!$B$3,Tabulador!$C$3,IF(C83&lt;=Tabulador!$B$4,Tabulador!$C$4,IF(C83&lt;=Tabulador!$B$5,Tabulador!$C$5,IF(C83&lt;=Tabulador!$B$6,Tabulador!$C$6,"?")))),IF(VLOOKUP(Comisiones!$B83,Tabulador!$B$22:$C$25,2,FALSE())=Tabulador!$E$2,IF(C83&lt;=Tabulador!$E$3,Tabulador!$F$3,IF(C83&lt;=Tabulador!$E$4,Tabulador!$F$4,IF(C83&lt;=Tabulador!$E$5,Tabulador!$F$5,IF(C83&lt;=Tabulador!$E$6,Tabulador!$F$6,"?")))),IF(VLOOKUP(Comisiones!$B83,Tabulador!$B$22:$C$25,2,FALSE())=Tabulador!$B$8,IF(C83&lt;=Tabulador!$B$9,Tabulador!$C$9,IF(C83&lt;=Tabulador!$B$10,Tabulador!$C$10,IF(C83&lt;=Tabulador!$B$11,Tabulador!$C$11,IF(C83&lt;=Tabulador!$B$12,Tabulador!$C$12,"?")))),IF(VLOOKUP(Comisiones!$B83,Tabulador!$B$22:$C$25,2,FALSE())=Tabulador!$B$14,IF(C83&lt;=Tabulador!$B$15,Tabulador!$C$15,IF(C83&lt;=Tabulador!$B$16,Tabulador!$C$16,IF(C83&lt;=Tabulador!$B$17,Tabulador!$C$17,IF(C83&lt;=Tabulador!$B$18,Tabulador!$C$18,"?")))),0))))</f>
        <v>0.005</v>
      </c>
      <c r="E83" s="10" t="n">
        <f aca="false">C83*D83</f>
        <v>28.9816</v>
      </c>
      <c r="F83" s="10" t="n">
        <f aca="false">6699.65+112</f>
        <v>6811.65</v>
      </c>
      <c r="G83" s="11" t="n">
        <f aca="false">IF(VLOOKUP(Comisiones!$B83,Tabulador!$B$22:$C$25,2,FALSE())=Tabulador!$B$2,IF(F83&lt;=Tabulador!$B$3,Tabulador!$C$3,IF(F83&lt;=Tabulador!$B$4,Tabulador!$C$4,IF(F83&lt;=Tabulador!$B$5,Tabulador!$C$5,IF(F83&lt;=Tabulador!$B$6,Tabulador!$C$6,"?")))),IF(VLOOKUP(Comisiones!$B83,Tabulador!$B$22:$C$25,2,FALSE())=Tabulador!$E$2,IF(F83&lt;=Tabulador!$E$3,Tabulador!$F$3,IF(F83&lt;=Tabulador!$E$4,Tabulador!$F$4,IF(F83&lt;=Tabulador!$E$5,Tabulador!$F$5,IF(F83&lt;=Tabulador!$E$6,Tabulador!$F$6,"?")))),IF(VLOOKUP(Comisiones!$B83,Tabulador!$B$22:$C$25,2,FALSE())=Tabulador!$B$8,IF(F83&lt;=Tabulador!$B$9,Tabulador!$C$9,IF(F83&lt;=Tabulador!$B$10,Tabulador!$C$10,IF(F83&lt;=Tabulador!$B$11,Tabulador!$C$11,IF(F83&lt;=Tabulador!$B$12,Tabulador!$C$12,"?")))),IF(VLOOKUP(Comisiones!$B83,Tabulador!$B$22:$C$25,2,FALSE())=Tabulador!$B$14,IF(F83&lt;=Tabulador!$B$15,Tabulador!$C$15,IF(F83&lt;=Tabulador!$B$16,Tabulador!$C$16,IF(F83&lt;=Tabulador!$B$17,Tabulador!$C$17,IF(F83&lt;=Tabulador!$B$18,Tabulador!$C$18,"?")))),0))))</f>
        <v>0.005</v>
      </c>
      <c r="H83" s="10" t="n">
        <f aca="false">F83*G83</f>
        <v>34.05825</v>
      </c>
      <c r="I83" s="19" t="n">
        <f aca="false">6699.65+112</f>
        <v>6811.65</v>
      </c>
      <c r="J83" s="11" t="n">
        <f aca="false">IF(VLOOKUP(Comisiones!$B83,Tabulador!$B$22:$C$25,2,FALSE())=Tabulador!$B$2,IF(I83&lt;=Tabulador!$B$3,Tabulador!$C$3,IF(I83&lt;=Tabulador!$B$4,Tabulador!$C$4,IF(I83&lt;=Tabulador!$B$5,Tabulador!$C$5,IF(I83&lt;=Tabulador!$B$6,Tabulador!$C$6,"?")))),IF(VLOOKUP(Comisiones!$B83,Tabulador!$B$22:$C$25,2,FALSE())=Tabulador!$E$2,IF(I83&lt;=Tabulador!$E$3,Tabulador!$F$3,IF(I83&lt;=Tabulador!$E$4,Tabulador!$F$4,IF(I83&lt;=Tabulador!$E$5,Tabulador!$F$5,IF(I83&lt;=Tabulador!$E$6,Tabulador!$F$6,"?")))),IF(VLOOKUP(Comisiones!$B83,Tabulador!$B$22:$C$25,2,FALSE())=Tabulador!$B$8,IF(I83&lt;=Tabulador!$B$9,Tabulador!$C$9,IF(I83&lt;=Tabulador!$B$10,Tabulador!$C$10,IF(I83&lt;=Tabulador!$B$11,Tabulador!$C$11,IF(I83&lt;=Tabulador!$B$12,Tabulador!$C$12,"?")))),IF(VLOOKUP(Comisiones!$B83,Tabulador!$B$22:$C$25,2,FALSE())=Tabulador!$B$14,IF(I83&lt;=Tabulador!$B$15,Tabulador!$C$15,IF(I83&lt;=Tabulador!$B$16,Tabulador!$C$16,IF(I83&lt;=Tabulador!$B$17,Tabulador!$C$17,IF(I83&lt;=Tabulador!$B$18,Tabulador!$C$18,"?")))),0))))</f>
        <v>0.005</v>
      </c>
      <c r="K83" s="10" t="n">
        <f aca="false">I83*J83</f>
        <v>34.05825</v>
      </c>
      <c r="L83" s="10" t="n">
        <f aca="false">8384.03+1468.06+5643.54</f>
        <v>15495.63</v>
      </c>
      <c r="M83" s="11" t="n">
        <f aca="false">IF(VLOOKUP(Comisiones!$B83,Tabulador!$B$22:$C$25,2,FALSE())=Tabulador!$B$2,IF(L83&lt;=Tabulador!$B$3,Tabulador!$C$3,IF(L83&lt;=Tabulador!$B$4,Tabulador!$C$4,IF(L83&lt;=Tabulador!$B$5,Tabulador!$C$5,IF(L83&lt;=Tabulador!$B$6,Tabulador!$C$6,"?")))),IF(VLOOKUP(Comisiones!$B83,Tabulador!$B$22:$C$25,2,FALSE())=Tabulador!$E$2,IF(L83&lt;=Tabulador!$E$3,Tabulador!$F$3,IF(L83&lt;=Tabulador!$E$4,Tabulador!$F$4,IF(L83&lt;=Tabulador!$E$5,Tabulador!$F$5,IF(L83&lt;=Tabulador!$E$6,Tabulador!$F$6,"?")))),IF(VLOOKUP(Comisiones!$B83,Tabulador!$B$22:$C$25,2,FALSE())=Tabulador!$B$8,IF(L83&lt;=Tabulador!$B$9,Tabulador!$C$9,IF(L83&lt;=Tabulador!$B$10,Tabulador!$C$10,IF(L83&lt;=Tabulador!$B$11,Tabulador!$C$11,IF(L83&lt;=Tabulador!$B$12,Tabulador!$C$12,"?")))),IF(VLOOKUP(Comisiones!$B83,Tabulador!$B$22:$C$25,2,FALSE())=Tabulador!$B$14,IF(L83&lt;=Tabulador!$B$15,Tabulador!$C$15,IF(L83&lt;=Tabulador!$B$16,Tabulador!$C$16,IF(L83&lt;=Tabulador!$B$17,Tabulador!$C$17,IF(L83&lt;=Tabulador!$B$18,Tabulador!$C$18,"?")))),0))))</f>
        <v>0.005</v>
      </c>
      <c r="N83" s="10" t="n">
        <f aca="false">L83*M83</f>
        <v>77.47815</v>
      </c>
      <c r="O83" s="10"/>
      <c r="P83" s="11" t="n">
        <f aca="false">IF(VLOOKUP(Comisiones!$B83,Tabulador!$B$22:$C$25,2,FALSE())=Tabulador!$B$2,IF(O83&lt;=Tabulador!$B$3,Tabulador!$C$3,IF(O83&lt;=Tabulador!$B$4,Tabulador!$C$4,IF(O83&lt;=Tabulador!$B$5,Tabulador!$C$5,IF(O83&lt;=Tabulador!$B$6,Tabulador!$C$6,"?")))),IF(VLOOKUP(Comisiones!$B83,Tabulador!$B$22:$C$25,2,FALSE())=Tabulador!$E$2,IF(O83&lt;=Tabulador!$E$3,Tabulador!$F$3,IF(O83&lt;=Tabulador!$E$4,Tabulador!$F$4,IF(O83&lt;=Tabulador!$E$5,Tabulador!$F$5,IF(O83&lt;=Tabulador!$E$6,Tabulador!$F$6,"?")))),IF(VLOOKUP(Comisiones!$B83,Tabulador!$B$22:$C$25,2,FALSE())=Tabulador!$B$8,IF(O83&lt;=Tabulador!$B$9,Tabulador!$C$9,IF(O83&lt;=Tabulador!$B$10,Tabulador!$C$10,IF(O83&lt;=Tabulador!$B$11,Tabulador!$C$11,IF(O83&lt;=Tabulador!$B$12,Tabulador!$C$12,"?")))),IF(VLOOKUP(Comisiones!$B83,Tabulador!$B$22:$C$25,2,FALSE())=Tabulador!$B$14,IF(O83&lt;=Tabulador!$B$15,Tabulador!$C$15,IF(O83&lt;=Tabulador!$B$16,Tabulador!$C$16,IF(O83&lt;=Tabulador!$B$17,Tabulador!$C$17,IF(O83&lt;=Tabulador!$B$18,Tabulador!$C$18,"?")))),0))))</f>
        <v>0.005</v>
      </c>
      <c r="Q83" s="10" t="n">
        <f aca="false">O83*P83</f>
        <v>0</v>
      </c>
      <c r="R83" s="12"/>
      <c r="S83" s="12"/>
      <c r="U83" s="10"/>
      <c r="V83" s="11" t="n">
        <f aca="false">IF(VLOOKUP(Comisiones!$B83,Tabulador!$B$22:$C$25,2,FALSE())=Tabulador!$B$2,IF(U83&lt;=Tabulador!$B$3,Tabulador!$C$3,IF(U83&lt;=Tabulador!$B$4,Tabulador!$C$4,IF(U83&lt;=Tabulador!$B$5,Tabulador!$C$5,IF(U83&lt;=Tabulador!$B$6,Tabulador!$C$6,"?")))),IF(VLOOKUP(Comisiones!$B83,Tabulador!$B$22:$C$25,2,FALSE())=Tabulador!$E$2,IF(U83&lt;=Tabulador!$E$3,Tabulador!$F$3,IF(U83&lt;=Tabulador!$E$4,Tabulador!$F$4,IF(U83&lt;=Tabulador!$E$5,Tabulador!$F$5,IF(U83&lt;=Tabulador!$E$6,Tabulador!$F$6,"?")))),IF(VLOOKUP(Comisiones!$B83,Tabulador!$B$22:$C$25,2,FALSE())=Tabulador!$B$8,IF(U83&lt;=Tabulador!$B$9,Tabulador!$C$9,IF(U83&lt;=Tabulador!$B$10,Tabulador!$C$10,IF(U83&lt;=Tabulador!$B$11,Tabulador!$C$11,IF(U83&lt;=Tabulador!$B$12,Tabulador!$C$12,"?")))),IF(VLOOKUP(Comisiones!$B83,Tabulador!$B$22:$C$25,2,FALSE())=Tabulador!$B$14,IF(U83&lt;=Tabulador!$B$15,Tabulador!$C$15,IF(U83&lt;=Tabulador!$B$16,Tabulador!$C$16,IF(U83&lt;=Tabulador!$B$17,Tabulador!$C$17,IF(U83&lt;=Tabulador!$B$18,Tabulador!$C$18,"?")))),0))))</f>
        <v>0.005</v>
      </c>
      <c r="W83" s="10" t="n">
        <f aca="false">U83*V83</f>
        <v>0</v>
      </c>
    </row>
    <row r="84" customFormat="false" ht="12.75" hidden="true" customHeight="false" outlineLevel="0" collapsed="false">
      <c r="B84" s="1" t="s">
        <v>5</v>
      </c>
      <c r="C84" s="10" t="n">
        <v>8747.48</v>
      </c>
      <c r="D84" s="11" t="n">
        <f aca="false">IF(VLOOKUP(Comisiones!$B84,Tabulador!$B$22:$C$25,2,FALSE())=Tabulador!$B$2,IF(C84&lt;=Tabulador!$B$3,Tabulador!$C$3,IF(C84&lt;=Tabulador!$B$4,Tabulador!$C$4,IF(C84&lt;=Tabulador!$B$5,Tabulador!$C$5,IF(C84&lt;=Tabulador!$B$6,Tabulador!$C$6,"?")))),IF(VLOOKUP(Comisiones!$B84,Tabulador!$B$22:$C$25,2,FALSE())=Tabulador!$E$2,IF(C84&lt;=Tabulador!$E$3,Tabulador!$F$3,IF(C84&lt;=Tabulador!$E$4,Tabulador!$F$4,IF(C84&lt;=Tabulador!$E$5,Tabulador!$F$5,IF(C84&lt;=Tabulador!$E$6,Tabulador!$F$6,"?")))),IF(VLOOKUP(Comisiones!$B84,Tabulador!$B$22:$C$25,2,FALSE())=Tabulador!$B$8,IF(C84&lt;=Tabulador!$B$9,Tabulador!$C$9,IF(C84&lt;=Tabulador!$B$10,Tabulador!$C$10,IF(C84&lt;=Tabulador!$B$11,Tabulador!$C$11,IF(C84&lt;=Tabulador!$B$12,Tabulador!$C$12,"?")))),IF(VLOOKUP(Comisiones!$B84,Tabulador!$B$22:$C$25,2,FALSE())=Tabulador!$B$14,IF(C84&lt;=Tabulador!$B$15,Tabulador!$C$15,IF(C84&lt;=Tabulador!$B$16,Tabulador!$C$16,IF(C84&lt;=Tabulador!$B$17,Tabulador!$C$17,IF(C84&lt;=Tabulador!$B$18,Tabulador!$C$18,"?")))),0))))</f>
        <v>0.03</v>
      </c>
      <c r="E84" s="10" t="n">
        <f aca="false">C84*D84</f>
        <v>262.4244</v>
      </c>
      <c r="F84" s="10" t="n">
        <v>8747.48</v>
      </c>
      <c r="G84" s="11" t="n">
        <f aca="false">IF(VLOOKUP(Comisiones!$B84,Tabulador!$B$22:$C$25,2,FALSE())=Tabulador!$B$2,IF(F84&lt;=Tabulador!$B$3,Tabulador!$C$3,IF(F84&lt;=Tabulador!$B$4,Tabulador!$C$4,IF(F84&lt;=Tabulador!$B$5,Tabulador!$C$5,IF(F84&lt;=Tabulador!$B$6,Tabulador!$C$6,"?")))),IF(VLOOKUP(Comisiones!$B84,Tabulador!$B$22:$C$25,2,FALSE())=Tabulador!$E$2,IF(F84&lt;=Tabulador!$E$3,Tabulador!$F$3,IF(F84&lt;=Tabulador!$E$4,Tabulador!$F$4,IF(F84&lt;=Tabulador!$E$5,Tabulador!$F$5,IF(F84&lt;=Tabulador!$E$6,Tabulador!$F$6,"?")))),IF(VLOOKUP(Comisiones!$B84,Tabulador!$B$22:$C$25,2,FALSE())=Tabulador!$B$8,IF(F84&lt;=Tabulador!$B$9,Tabulador!$C$9,IF(F84&lt;=Tabulador!$B$10,Tabulador!$C$10,IF(F84&lt;=Tabulador!$B$11,Tabulador!$C$11,IF(F84&lt;=Tabulador!$B$12,Tabulador!$C$12,"?")))),IF(VLOOKUP(Comisiones!$B84,Tabulador!$B$22:$C$25,2,FALSE())=Tabulador!$B$14,IF(F84&lt;=Tabulador!$B$15,Tabulador!$C$15,IF(F84&lt;=Tabulador!$B$16,Tabulador!$C$16,IF(F84&lt;=Tabulador!$B$17,Tabulador!$C$17,IF(F84&lt;=Tabulador!$B$18,Tabulador!$C$18,"?")))),0))))</f>
        <v>0.03</v>
      </c>
      <c r="H84" s="10" t="n">
        <f aca="false">F84*G84</f>
        <v>262.4244</v>
      </c>
      <c r="I84" s="19" t="n">
        <v>11020.32</v>
      </c>
      <c r="J84" s="11" t="n">
        <f aca="false">IF(VLOOKUP(Comisiones!$B84,Tabulador!$B$22:$C$25,2,FALSE())=Tabulador!$B$2,IF(I84&lt;=Tabulador!$B$3,Tabulador!$C$3,IF(I84&lt;=Tabulador!$B$4,Tabulador!$C$4,IF(I84&lt;=Tabulador!$B$5,Tabulador!$C$5,IF(I84&lt;=Tabulador!$B$6,Tabulador!$C$6,"?")))),IF(VLOOKUP(Comisiones!$B84,Tabulador!$B$22:$C$25,2,FALSE())=Tabulador!$E$2,IF(I84&lt;=Tabulador!$E$3,Tabulador!$F$3,IF(I84&lt;=Tabulador!$E$4,Tabulador!$F$4,IF(I84&lt;=Tabulador!$E$5,Tabulador!$F$5,IF(I84&lt;=Tabulador!$E$6,Tabulador!$F$6,"?")))),IF(VLOOKUP(Comisiones!$B84,Tabulador!$B$22:$C$25,2,FALSE())=Tabulador!$B$8,IF(I84&lt;=Tabulador!$B$9,Tabulador!$C$9,IF(I84&lt;=Tabulador!$B$10,Tabulador!$C$10,IF(I84&lt;=Tabulador!$B$11,Tabulador!$C$11,IF(I84&lt;=Tabulador!$B$12,Tabulador!$C$12,"?")))),IF(VLOOKUP(Comisiones!$B84,Tabulador!$B$22:$C$25,2,FALSE())=Tabulador!$B$14,IF(I84&lt;=Tabulador!$B$15,Tabulador!$C$15,IF(I84&lt;=Tabulador!$B$16,Tabulador!$C$16,IF(I84&lt;=Tabulador!$B$17,Tabulador!$C$17,IF(I84&lt;=Tabulador!$B$18,Tabulador!$C$18,"?")))),0))))</f>
        <v>0.035</v>
      </c>
      <c r="K84" s="10" t="n">
        <f aca="false">I84*J84</f>
        <v>385.7112</v>
      </c>
      <c r="L84" s="10" t="n">
        <v>11020.32</v>
      </c>
      <c r="M84" s="11" t="n">
        <f aca="false">IF(VLOOKUP(Comisiones!$B84,Tabulador!$B$22:$C$25,2,FALSE())=Tabulador!$B$2,IF(L84&lt;=Tabulador!$B$3,Tabulador!$C$3,IF(L84&lt;=Tabulador!$B$4,Tabulador!$C$4,IF(L84&lt;=Tabulador!$B$5,Tabulador!$C$5,IF(L84&lt;=Tabulador!$B$6,Tabulador!$C$6,"?")))),IF(VLOOKUP(Comisiones!$B84,Tabulador!$B$22:$C$25,2,FALSE())=Tabulador!$E$2,IF(L84&lt;=Tabulador!$E$3,Tabulador!$F$3,IF(L84&lt;=Tabulador!$E$4,Tabulador!$F$4,IF(L84&lt;=Tabulador!$E$5,Tabulador!$F$5,IF(L84&lt;=Tabulador!$E$6,Tabulador!$F$6,"?")))),IF(VLOOKUP(Comisiones!$B84,Tabulador!$B$22:$C$25,2,FALSE())=Tabulador!$B$8,IF(L84&lt;=Tabulador!$B$9,Tabulador!$C$9,IF(L84&lt;=Tabulador!$B$10,Tabulador!$C$10,IF(L84&lt;=Tabulador!$B$11,Tabulador!$C$11,IF(L84&lt;=Tabulador!$B$12,Tabulador!$C$12,"?")))),IF(VLOOKUP(Comisiones!$B84,Tabulador!$B$22:$C$25,2,FALSE())=Tabulador!$B$14,IF(L84&lt;=Tabulador!$B$15,Tabulador!$C$15,IF(L84&lt;=Tabulador!$B$16,Tabulador!$C$16,IF(L84&lt;=Tabulador!$B$17,Tabulador!$C$17,IF(L84&lt;=Tabulador!$B$18,Tabulador!$C$18,"?")))),0))))</f>
        <v>0.035</v>
      </c>
      <c r="N84" s="10" t="n">
        <f aca="false">L84*M84</f>
        <v>385.7112</v>
      </c>
      <c r="O84" s="10"/>
      <c r="P84" s="11" t="n">
        <f aca="false">IF(VLOOKUP(Comisiones!$B84,Tabulador!$B$22:$C$25,2,FALSE())=Tabulador!$B$2,IF(O84&lt;=Tabulador!$B$3,Tabulador!$C$3,IF(O84&lt;=Tabulador!$B$4,Tabulador!$C$4,IF(O84&lt;=Tabulador!$B$5,Tabulador!$C$5,IF(O84&lt;=Tabulador!$B$6,Tabulador!$C$6,"?")))),IF(VLOOKUP(Comisiones!$B84,Tabulador!$B$22:$C$25,2,FALSE())=Tabulador!$E$2,IF(O84&lt;=Tabulador!$E$3,Tabulador!$F$3,IF(O84&lt;=Tabulador!$E$4,Tabulador!$F$4,IF(O84&lt;=Tabulador!$E$5,Tabulador!$F$5,IF(O84&lt;=Tabulador!$E$6,Tabulador!$F$6,"?")))),IF(VLOOKUP(Comisiones!$B84,Tabulador!$B$22:$C$25,2,FALSE())=Tabulador!$B$8,IF(O84&lt;=Tabulador!$B$9,Tabulador!$C$9,IF(O84&lt;=Tabulador!$B$10,Tabulador!$C$10,IF(O84&lt;=Tabulador!$B$11,Tabulador!$C$11,IF(O84&lt;=Tabulador!$B$12,Tabulador!$C$12,"?")))),IF(VLOOKUP(Comisiones!$B84,Tabulador!$B$22:$C$25,2,FALSE())=Tabulador!$B$14,IF(O84&lt;=Tabulador!$B$15,Tabulador!$C$15,IF(O84&lt;=Tabulador!$B$16,Tabulador!$C$16,IF(O84&lt;=Tabulador!$B$17,Tabulador!$C$17,IF(O84&lt;=Tabulador!$B$18,Tabulador!$C$18,"?")))),0))))</f>
        <v>0.03</v>
      </c>
      <c r="Q84" s="10" t="n">
        <f aca="false">O84*P84</f>
        <v>0</v>
      </c>
      <c r="R84" s="12"/>
      <c r="S84" s="12"/>
      <c r="U84" s="10"/>
      <c r="V84" s="11" t="n">
        <f aca="false">IF(VLOOKUP(Comisiones!$B84,Tabulador!$B$22:$C$25,2,FALSE())=Tabulador!$B$2,IF(U84&lt;=Tabulador!$B$3,Tabulador!$C$3,IF(U84&lt;=Tabulador!$B$4,Tabulador!$C$4,IF(U84&lt;=Tabulador!$B$5,Tabulador!$C$5,IF(U84&lt;=Tabulador!$B$6,Tabulador!$C$6,"?")))),IF(VLOOKUP(Comisiones!$B84,Tabulador!$B$22:$C$25,2,FALSE())=Tabulador!$E$2,IF(U84&lt;=Tabulador!$E$3,Tabulador!$F$3,IF(U84&lt;=Tabulador!$E$4,Tabulador!$F$4,IF(U84&lt;=Tabulador!$E$5,Tabulador!$F$5,IF(U84&lt;=Tabulador!$E$6,Tabulador!$F$6,"?")))),IF(VLOOKUP(Comisiones!$B84,Tabulador!$B$22:$C$25,2,FALSE())=Tabulador!$B$8,IF(U84&lt;=Tabulador!$B$9,Tabulador!$C$9,IF(U84&lt;=Tabulador!$B$10,Tabulador!$C$10,IF(U84&lt;=Tabulador!$B$11,Tabulador!$C$11,IF(U84&lt;=Tabulador!$B$12,Tabulador!$C$12,"?")))),IF(VLOOKUP(Comisiones!$B84,Tabulador!$B$22:$C$25,2,FALSE())=Tabulador!$B$14,IF(U84&lt;=Tabulador!$B$15,Tabulador!$C$15,IF(U84&lt;=Tabulador!$B$16,Tabulador!$C$16,IF(U84&lt;=Tabulador!$B$17,Tabulador!$C$17,IF(U84&lt;=Tabulador!$B$18,Tabulador!$C$18,"?")))),0))))</f>
        <v>0.03</v>
      </c>
      <c r="W84" s="10" t="n">
        <f aca="false">U84*V84</f>
        <v>0</v>
      </c>
    </row>
    <row r="85" customFormat="false" ht="12.75" hidden="true" customHeight="false" outlineLevel="0" collapsed="false">
      <c r="B85" s="8" t="s">
        <v>6</v>
      </c>
      <c r="C85" s="10"/>
      <c r="D85" s="11" t="n">
        <f aca="false">IF(VLOOKUP(Comisiones!$B85,Tabulador!$B$22:$C$25,2,FALSE())=Tabulador!$B$2,IF(C85&lt;=Tabulador!$B$3,Tabulador!$C$3,IF(C85&lt;=Tabulador!$B$4,Tabulador!$C$4,IF(C85&lt;=Tabulador!$B$5,Tabulador!$C$5,IF(C85&lt;=Tabulador!$B$6,Tabulador!$C$6,"?")))),IF(VLOOKUP(Comisiones!$B85,Tabulador!$B$22:$C$25,2,FALSE())=Tabulador!$E$2,IF(C85&lt;=Tabulador!$E$3,Tabulador!$F$3,IF(C85&lt;=Tabulador!$E$4,Tabulador!$F$4,IF(C85&lt;=Tabulador!$E$5,Tabulador!$F$5,IF(C85&lt;=Tabulador!$E$6,Tabulador!$F$6,"?")))),IF(VLOOKUP(Comisiones!$B85,Tabulador!$B$22:$C$25,2,FALSE())=Tabulador!$B$8,IF(C85&lt;=Tabulador!$B$9,Tabulador!$C$9,IF(C85&lt;=Tabulador!$B$10,Tabulador!$C$10,IF(C85&lt;=Tabulador!$B$11,Tabulador!$C$11,IF(C85&lt;=Tabulador!$B$12,Tabulador!$C$12,"?")))),IF(VLOOKUP(Comisiones!$B85,Tabulador!$B$22:$C$25,2,FALSE())=Tabulador!$B$14,IF(C85&lt;=Tabulador!$B$15,Tabulador!$C$15,IF(C85&lt;=Tabulador!$B$16,Tabulador!$C$16,IF(C85&lt;=Tabulador!$B$17,Tabulador!$C$17,IF(C85&lt;=Tabulador!$B$18,Tabulador!$C$18,"?")))),0))))</f>
        <v>0.01</v>
      </c>
      <c r="E85" s="10" t="n">
        <f aca="false">C85*D85</f>
        <v>0</v>
      </c>
      <c r="F85" s="10" t="n">
        <v>0</v>
      </c>
      <c r="G85" s="11" t="n">
        <f aca="false">IF(VLOOKUP(Comisiones!$B85,Tabulador!$B$22:$C$25,2,FALSE())=Tabulador!$B$2,IF(F85&lt;=Tabulador!$B$3,Tabulador!$C$3,IF(F85&lt;=Tabulador!$B$4,Tabulador!$C$4,IF(F85&lt;=Tabulador!$B$5,Tabulador!$C$5,IF(F85&lt;=Tabulador!$B$6,Tabulador!$C$6,"?")))),IF(VLOOKUP(Comisiones!$B85,Tabulador!$B$22:$C$25,2,FALSE())=Tabulador!$E$2,IF(F85&lt;=Tabulador!$E$3,Tabulador!$F$3,IF(F85&lt;=Tabulador!$E$4,Tabulador!$F$4,IF(F85&lt;=Tabulador!$E$5,Tabulador!$F$5,IF(F85&lt;=Tabulador!$E$6,Tabulador!$F$6,"?")))),IF(VLOOKUP(Comisiones!$B85,Tabulador!$B$22:$C$25,2,FALSE())=Tabulador!$B$8,IF(F85&lt;=Tabulador!$B$9,Tabulador!$C$9,IF(F85&lt;=Tabulador!$B$10,Tabulador!$C$10,IF(F85&lt;=Tabulador!$B$11,Tabulador!$C$11,IF(F85&lt;=Tabulador!$B$12,Tabulador!$C$12,"?")))),IF(VLOOKUP(Comisiones!$B85,Tabulador!$B$22:$C$25,2,FALSE())=Tabulador!$B$14,IF(F85&lt;=Tabulador!$B$15,Tabulador!$C$15,IF(F85&lt;=Tabulador!$B$16,Tabulador!$C$16,IF(F85&lt;=Tabulador!$B$17,Tabulador!$C$17,IF(F85&lt;=Tabulador!$B$18,Tabulador!$C$18,"?")))),0))))</f>
        <v>0.01</v>
      </c>
      <c r="H85" s="10" t="n">
        <f aca="false">F85*G85</f>
        <v>0</v>
      </c>
      <c r="I85" s="19" t="n">
        <v>0</v>
      </c>
      <c r="J85" s="11" t="n">
        <f aca="false">IF(VLOOKUP(Comisiones!$B85,Tabulador!$B$22:$C$25,2,FALSE())=Tabulador!$B$2,IF(I85&lt;=Tabulador!$B$3,Tabulador!$C$3,IF(I85&lt;=Tabulador!$B$4,Tabulador!$C$4,IF(I85&lt;=Tabulador!$B$5,Tabulador!$C$5,IF(I85&lt;=Tabulador!$B$6,Tabulador!$C$6,"?")))),IF(VLOOKUP(Comisiones!$B85,Tabulador!$B$22:$C$25,2,FALSE())=Tabulador!$E$2,IF(I85&lt;=Tabulador!$E$3,Tabulador!$F$3,IF(I85&lt;=Tabulador!$E$4,Tabulador!$F$4,IF(I85&lt;=Tabulador!$E$5,Tabulador!$F$5,IF(I85&lt;=Tabulador!$E$6,Tabulador!$F$6,"?")))),IF(VLOOKUP(Comisiones!$B85,Tabulador!$B$22:$C$25,2,FALSE())=Tabulador!$B$8,IF(I85&lt;=Tabulador!$B$9,Tabulador!$C$9,IF(I85&lt;=Tabulador!$B$10,Tabulador!$C$10,IF(I85&lt;=Tabulador!$B$11,Tabulador!$C$11,IF(I85&lt;=Tabulador!$B$12,Tabulador!$C$12,"?")))),IF(VLOOKUP(Comisiones!$B85,Tabulador!$B$22:$C$25,2,FALSE())=Tabulador!$B$14,IF(I85&lt;=Tabulador!$B$15,Tabulador!$C$15,IF(I85&lt;=Tabulador!$B$16,Tabulador!$C$16,IF(I85&lt;=Tabulador!$B$17,Tabulador!$C$17,IF(I85&lt;=Tabulador!$B$18,Tabulador!$C$18,"?")))),0))))</f>
        <v>0.01</v>
      </c>
      <c r="K85" s="10" t="n">
        <f aca="false">I85*J85</f>
        <v>0</v>
      </c>
      <c r="L85" s="10"/>
      <c r="M85" s="11" t="n">
        <f aca="false">IF(VLOOKUP(Comisiones!$B85,Tabulador!$B$22:$C$25,2,FALSE())=Tabulador!$B$2,IF(L85&lt;=Tabulador!$B$3,Tabulador!$C$3,IF(L85&lt;=Tabulador!$B$4,Tabulador!$C$4,IF(L85&lt;=Tabulador!$B$5,Tabulador!$C$5,IF(L85&lt;=Tabulador!$B$6,Tabulador!$C$6,"?")))),IF(VLOOKUP(Comisiones!$B85,Tabulador!$B$22:$C$25,2,FALSE())=Tabulador!$E$2,IF(L85&lt;=Tabulador!$E$3,Tabulador!$F$3,IF(L85&lt;=Tabulador!$E$4,Tabulador!$F$4,IF(L85&lt;=Tabulador!$E$5,Tabulador!$F$5,IF(L85&lt;=Tabulador!$E$6,Tabulador!$F$6,"?")))),IF(VLOOKUP(Comisiones!$B85,Tabulador!$B$22:$C$25,2,FALSE())=Tabulador!$B$8,IF(L85&lt;=Tabulador!$B$9,Tabulador!$C$9,IF(L85&lt;=Tabulador!$B$10,Tabulador!$C$10,IF(L85&lt;=Tabulador!$B$11,Tabulador!$C$11,IF(L85&lt;=Tabulador!$B$12,Tabulador!$C$12,"?")))),IF(VLOOKUP(Comisiones!$B85,Tabulador!$B$22:$C$25,2,FALSE())=Tabulador!$B$14,IF(L85&lt;=Tabulador!$B$15,Tabulador!$C$15,IF(L85&lt;=Tabulador!$B$16,Tabulador!$C$16,IF(L85&lt;=Tabulador!$B$17,Tabulador!$C$17,IF(L85&lt;=Tabulador!$B$18,Tabulador!$C$18,"?")))),0))))</f>
        <v>0.01</v>
      </c>
      <c r="N85" s="10" t="n">
        <f aca="false">L85*M85</f>
        <v>0</v>
      </c>
      <c r="O85" s="10"/>
      <c r="P85" s="11" t="n">
        <f aca="false">IF(VLOOKUP(Comisiones!$B85,Tabulador!$B$22:$C$25,2,FALSE())=Tabulador!$B$2,IF(O85&lt;=Tabulador!$B$3,Tabulador!$C$3,IF(O85&lt;=Tabulador!$B$4,Tabulador!$C$4,IF(O85&lt;=Tabulador!$B$5,Tabulador!$C$5,IF(O85&lt;=Tabulador!$B$6,Tabulador!$C$6,"?")))),IF(VLOOKUP(Comisiones!$B85,Tabulador!$B$22:$C$25,2,FALSE())=Tabulador!$E$2,IF(O85&lt;=Tabulador!$E$3,Tabulador!$F$3,IF(O85&lt;=Tabulador!$E$4,Tabulador!$F$4,IF(O85&lt;=Tabulador!$E$5,Tabulador!$F$5,IF(O85&lt;=Tabulador!$E$6,Tabulador!$F$6,"?")))),IF(VLOOKUP(Comisiones!$B85,Tabulador!$B$22:$C$25,2,FALSE())=Tabulador!$B$8,IF(O85&lt;=Tabulador!$B$9,Tabulador!$C$9,IF(O85&lt;=Tabulador!$B$10,Tabulador!$C$10,IF(O85&lt;=Tabulador!$B$11,Tabulador!$C$11,IF(O85&lt;=Tabulador!$B$12,Tabulador!$C$12,"?")))),IF(VLOOKUP(Comisiones!$B85,Tabulador!$B$22:$C$25,2,FALSE())=Tabulador!$B$14,IF(O85&lt;=Tabulador!$B$15,Tabulador!$C$15,IF(O85&lt;=Tabulador!$B$16,Tabulador!$C$16,IF(O85&lt;=Tabulador!$B$17,Tabulador!$C$17,IF(O85&lt;=Tabulador!$B$18,Tabulador!$C$18,"?")))),0))))</f>
        <v>0.01</v>
      </c>
      <c r="Q85" s="10" t="n">
        <f aca="false">O85*P85</f>
        <v>0</v>
      </c>
      <c r="R85" s="12"/>
      <c r="S85" s="12"/>
      <c r="U85" s="10"/>
      <c r="V85" s="11" t="n">
        <f aca="false">IF(VLOOKUP(Comisiones!$B85,Tabulador!$B$22:$C$25,2,FALSE())=Tabulador!$B$2,IF(U85&lt;=Tabulador!$B$3,Tabulador!$C$3,IF(U85&lt;=Tabulador!$B$4,Tabulador!$C$4,IF(U85&lt;=Tabulador!$B$5,Tabulador!$C$5,IF(U85&lt;=Tabulador!$B$6,Tabulador!$C$6,"?")))),IF(VLOOKUP(Comisiones!$B85,Tabulador!$B$22:$C$25,2,FALSE())=Tabulador!$E$2,IF(U85&lt;=Tabulador!$E$3,Tabulador!$F$3,IF(U85&lt;=Tabulador!$E$4,Tabulador!$F$4,IF(U85&lt;=Tabulador!$E$5,Tabulador!$F$5,IF(U85&lt;=Tabulador!$E$6,Tabulador!$F$6,"?")))),IF(VLOOKUP(Comisiones!$B85,Tabulador!$B$22:$C$25,2,FALSE())=Tabulador!$B$8,IF(U85&lt;=Tabulador!$B$9,Tabulador!$C$9,IF(U85&lt;=Tabulador!$B$10,Tabulador!$C$10,IF(U85&lt;=Tabulador!$B$11,Tabulador!$C$11,IF(U85&lt;=Tabulador!$B$12,Tabulador!$C$12,"?")))),IF(VLOOKUP(Comisiones!$B85,Tabulador!$B$22:$C$25,2,FALSE())=Tabulador!$B$14,IF(U85&lt;=Tabulador!$B$15,Tabulador!$C$15,IF(U85&lt;=Tabulador!$B$16,Tabulador!$C$16,IF(U85&lt;=Tabulador!$B$17,Tabulador!$C$17,IF(U85&lt;=Tabulador!$B$18,Tabulador!$C$18,"?")))),0))))</f>
        <v>0.01</v>
      </c>
      <c r="W85" s="10" t="n">
        <f aca="false">U85*V85</f>
        <v>0</v>
      </c>
    </row>
    <row r="86" customFormat="false" ht="12.75" hidden="true" customHeight="false" outlineLevel="0" collapsed="false">
      <c r="B86" s="1" t="s">
        <v>7</v>
      </c>
      <c r="C86" s="10" t="n">
        <v>50466.99</v>
      </c>
      <c r="D86" s="11" t="n">
        <f aca="false">IF(VLOOKUP(Comisiones!$B86,Tabulador!$B$22:$C$25,2,FALSE())=Tabulador!$B$2,IF(C86&lt;=Tabulador!$B$3,Tabulador!$C$3,IF(C86&lt;=Tabulador!$B$4,Tabulador!$C$4,IF(C86&lt;=Tabulador!$B$5,Tabulador!$C$5,IF(C86&lt;=Tabulador!$B$6,Tabulador!$C$6,"?")))),IF(VLOOKUP(Comisiones!$B86,Tabulador!$B$22:$C$25,2,FALSE())=Tabulador!$E$2,IF(C86&lt;=Tabulador!$E$3,Tabulador!$F$3,IF(C86&lt;=Tabulador!$E$4,Tabulador!$F$4,IF(C86&lt;=Tabulador!$E$5,Tabulador!$F$5,IF(C86&lt;=Tabulador!$E$6,Tabulador!$F$6,"?")))),IF(VLOOKUP(Comisiones!$B86,Tabulador!$B$22:$C$25,2,FALSE())=Tabulador!$B$8,IF(C86&lt;=Tabulador!$B$9,Tabulador!$C$9,IF(C86&lt;=Tabulador!$B$10,Tabulador!$C$10,IF(C86&lt;=Tabulador!$B$11,Tabulador!$C$11,IF(C86&lt;=Tabulador!$B$12,Tabulador!$C$12,"?")))),IF(VLOOKUP(Comisiones!$B86,Tabulador!$B$22:$C$25,2,FALSE())=Tabulador!$B$14,IF(C86&lt;=Tabulador!$B$15,Tabulador!$C$15,IF(C86&lt;=Tabulador!$B$16,Tabulador!$C$16,IF(C86&lt;=Tabulador!$B$17,Tabulador!$C$17,IF(C86&lt;=Tabulador!$B$18,Tabulador!$C$18,"?")))),0))))</f>
        <v>0.02</v>
      </c>
      <c r="E86" s="10" t="n">
        <f aca="false">C86*D86</f>
        <v>1009.3398</v>
      </c>
      <c r="F86" s="10" t="n">
        <v>102331.61</v>
      </c>
      <c r="G86" s="11" t="n">
        <f aca="false">IF(VLOOKUP(Comisiones!$B86,Tabulador!$B$22:$C$25,2,FALSE())=Tabulador!$B$2,IF(F86&lt;=Tabulador!$B$3,Tabulador!$C$3,IF(F86&lt;=Tabulador!$B$4,Tabulador!$C$4,IF(F86&lt;=Tabulador!$B$5,Tabulador!$C$5,IF(F86&lt;=Tabulador!$B$6,Tabulador!$C$6,"?")))),IF(VLOOKUP(Comisiones!$B86,Tabulador!$B$22:$C$25,2,FALSE())=Tabulador!$E$2,IF(F86&lt;=Tabulador!$E$3,Tabulador!$F$3,IF(F86&lt;=Tabulador!$E$4,Tabulador!$F$4,IF(F86&lt;=Tabulador!$E$5,Tabulador!$F$5,IF(F86&lt;=Tabulador!$E$6,Tabulador!$F$6,"?")))),IF(VLOOKUP(Comisiones!$B86,Tabulador!$B$22:$C$25,2,FALSE())=Tabulador!$B$8,IF(F86&lt;=Tabulador!$B$9,Tabulador!$C$9,IF(F86&lt;=Tabulador!$B$10,Tabulador!$C$10,IF(F86&lt;=Tabulador!$B$11,Tabulador!$C$11,IF(F86&lt;=Tabulador!$B$12,Tabulador!$C$12,"?")))),IF(VLOOKUP(Comisiones!$B86,Tabulador!$B$22:$C$25,2,FALSE())=Tabulador!$B$14,IF(F86&lt;=Tabulador!$B$15,Tabulador!$C$15,IF(F86&lt;=Tabulador!$B$16,Tabulador!$C$16,IF(F86&lt;=Tabulador!$B$17,Tabulador!$C$17,IF(F86&lt;=Tabulador!$B$18,Tabulador!$C$18,"?")))),0))))</f>
        <v>0.027</v>
      </c>
      <c r="H86" s="10" t="n">
        <f aca="false">F86*G86</f>
        <v>2762.95347</v>
      </c>
      <c r="I86" s="19" t="n">
        <v>151884.77</v>
      </c>
      <c r="J86" s="11" t="n">
        <f aca="false">IF(VLOOKUP(Comisiones!$B86,Tabulador!$B$22:$C$25,2,FALSE())=Tabulador!$B$2,IF(I86&lt;=Tabulador!$B$3,Tabulador!$C$3,IF(I86&lt;=Tabulador!$B$4,Tabulador!$C$4,IF(I86&lt;=Tabulador!$B$5,Tabulador!$C$5,IF(I86&lt;=Tabulador!$B$6,Tabulador!$C$6,"?")))),IF(VLOOKUP(Comisiones!$B86,Tabulador!$B$22:$C$25,2,FALSE())=Tabulador!$E$2,IF(I86&lt;=Tabulador!$E$3,Tabulador!$F$3,IF(I86&lt;=Tabulador!$E$4,Tabulador!$F$4,IF(I86&lt;=Tabulador!$E$5,Tabulador!$F$5,IF(I86&lt;=Tabulador!$E$6,Tabulador!$F$6,"?")))),IF(VLOOKUP(Comisiones!$B86,Tabulador!$B$22:$C$25,2,FALSE())=Tabulador!$B$8,IF(I86&lt;=Tabulador!$B$9,Tabulador!$C$9,IF(I86&lt;=Tabulador!$B$10,Tabulador!$C$10,IF(I86&lt;=Tabulador!$B$11,Tabulador!$C$11,IF(I86&lt;=Tabulador!$B$12,Tabulador!$C$12,"?")))),IF(VLOOKUP(Comisiones!$B86,Tabulador!$B$22:$C$25,2,FALSE())=Tabulador!$B$14,IF(I86&lt;=Tabulador!$B$15,Tabulador!$C$15,IF(I86&lt;=Tabulador!$B$16,Tabulador!$C$16,IF(I86&lt;=Tabulador!$B$17,Tabulador!$C$17,IF(I86&lt;=Tabulador!$B$18,Tabulador!$C$18,"?")))),0))))</f>
        <v>0.027</v>
      </c>
      <c r="K86" s="10" t="n">
        <f aca="false">I86*J86</f>
        <v>4100.88879</v>
      </c>
      <c r="L86" s="10" t="n">
        <v>155556.68</v>
      </c>
      <c r="M86" s="11" t="n">
        <f aca="false">IF(VLOOKUP(Comisiones!$B86,Tabulador!$B$22:$C$25,2,FALSE())=Tabulador!$B$2,IF(L86&lt;=Tabulador!$B$3,Tabulador!$C$3,IF(L86&lt;=Tabulador!$B$4,Tabulador!$C$4,IF(L86&lt;=Tabulador!$B$5,Tabulador!$C$5,IF(L86&lt;=Tabulador!$B$6,Tabulador!$C$6,"?")))),IF(VLOOKUP(Comisiones!$B86,Tabulador!$B$22:$C$25,2,FALSE())=Tabulador!$E$2,IF(L86&lt;=Tabulador!$E$3,Tabulador!$F$3,IF(L86&lt;=Tabulador!$E$4,Tabulador!$F$4,IF(L86&lt;=Tabulador!$E$5,Tabulador!$F$5,IF(L86&lt;=Tabulador!$E$6,Tabulador!$F$6,"?")))),IF(VLOOKUP(Comisiones!$B86,Tabulador!$B$22:$C$25,2,FALSE())=Tabulador!$B$8,IF(L86&lt;=Tabulador!$B$9,Tabulador!$C$9,IF(L86&lt;=Tabulador!$B$10,Tabulador!$C$10,IF(L86&lt;=Tabulador!$B$11,Tabulador!$C$11,IF(L86&lt;=Tabulador!$B$12,Tabulador!$C$12,"?")))),IF(VLOOKUP(Comisiones!$B86,Tabulador!$B$22:$C$25,2,FALSE())=Tabulador!$B$14,IF(L86&lt;=Tabulador!$B$15,Tabulador!$C$15,IF(L86&lt;=Tabulador!$B$16,Tabulador!$C$16,IF(L86&lt;=Tabulador!$B$17,Tabulador!$C$17,IF(L86&lt;=Tabulador!$B$18,Tabulador!$C$18,"?")))),0))))</f>
        <v>0.027</v>
      </c>
      <c r="N86" s="10" t="n">
        <f aca="false">L86*M86</f>
        <v>4200.03036</v>
      </c>
      <c r="O86" s="10"/>
      <c r="P86" s="11" t="n">
        <f aca="false">IF(VLOOKUP(Comisiones!$B86,Tabulador!$B$22:$C$25,2,FALSE())=Tabulador!$B$2,IF(O86&lt;=Tabulador!$B$3,Tabulador!$C$3,IF(O86&lt;=Tabulador!$B$4,Tabulador!$C$4,IF(O86&lt;=Tabulador!$B$5,Tabulador!$C$5,IF(O86&lt;=Tabulador!$B$6,Tabulador!$C$6,"?")))),IF(VLOOKUP(Comisiones!$B86,Tabulador!$B$22:$C$25,2,FALSE())=Tabulador!$E$2,IF(O86&lt;=Tabulador!$E$3,Tabulador!$F$3,IF(O86&lt;=Tabulador!$E$4,Tabulador!$F$4,IF(O86&lt;=Tabulador!$E$5,Tabulador!$F$5,IF(O86&lt;=Tabulador!$E$6,Tabulador!$F$6,"?")))),IF(VLOOKUP(Comisiones!$B86,Tabulador!$B$22:$C$25,2,FALSE())=Tabulador!$B$8,IF(O86&lt;=Tabulador!$B$9,Tabulador!$C$9,IF(O86&lt;=Tabulador!$B$10,Tabulador!$C$10,IF(O86&lt;=Tabulador!$B$11,Tabulador!$C$11,IF(O86&lt;=Tabulador!$B$12,Tabulador!$C$12,"?")))),IF(VLOOKUP(Comisiones!$B86,Tabulador!$B$22:$C$25,2,FALSE())=Tabulador!$B$14,IF(O86&lt;=Tabulador!$B$15,Tabulador!$C$15,IF(O86&lt;=Tabulador!$B$16,Tabulador!$C$16,IF(O86&lt;=Tabulador!$B$17,Tabulador!$C$17,IF(O86&lt;=Tabulador!$B$18,Tabulador!$C$18,"?")))),0))))</f>
        <v>0.02</v>
      </c>
      <c r="Q86" s="10" t="n">
        <f aca="false">O86*P86</f>
        <v>0</v>
      </c>
      <c r="R86" s="12"/>
      <c r="S86" s="12"/>
      <c r="U86" s="10"/>
      <c r="V86" s="11" t="n">
        <f aca="false">IF(VLOOKUP(Comisiones!$B86,Tabulador!$B$22:$C$25,2,FALSE())=Tabulador!$B$2,IF(U86&lt;=Tabulador!$B$3,Tabulador!$C$3,IF(U86&lt;=Tabulador!$B$4,Tabulador!$C$4,IF(U86&lt;=Tabulador!$B$5,Tabulador!$C$5,IF(U86&lt;=Tabulador!$B$6,Tabulador!$C$6,"?")))),IF(VLOOKUP(Comisiones!$B86,Tabulador!$B$22:$C$25,2,FALSE())=Tabulador!$E$2,IF(U86&lt;=Tabulador!$E$3,Tabulador!$F$3,IF(U86&lt;=Tabulador!$E$4,Tabulador!$F$4,IF(U86&lt;=Tabulador!$E$5,Tabulador!$F$5,IF(U86&lt;=Tabulador!$E$6,Tabulador!$F$6,"?")))),IF(VLOOKUP(Comisiones!$B86,Tabulador!$B$22:$C$25,2,FALSE())=Tabulador!$B$8,IF(U86&lt;=Tabulador!$B$9,Tabulador!$C$9,IF(U86&lt;=Tabulador!$B$10,Tabulador!$C$10,IF(U86&lt;=Tabulador!$B$11,Tabulador!$C$11,IF(U86&lt;=Tabulador!$B$12,Tabulador!$C$12,"?")))),IF(VLOOKUP(Comisiones!$B86,Tabulador!$B$22:$C$25,2,FALSE())=Tabulador!$B$14,IF(U86&lt;=Tabulador!$B$15,Tabulador!$C$15,IF(U86&lt;=Tabulador!$B$16,Tabulador!$C$16,IF(U86&lt;=Tabulador!$B$17,Tabulador!$C$17,IF(U86&lt;=Tabulador!$B$18,Tabulador!$C$18,"?")))),0))))</f>
        <v>0.02</v>
      </c>
      <c r="W86" s="10" t="n">
        <f aca="false">U86*V86</f>
        <v>0</v>
      </c>
    </row>
    <row r="87" customFormat="false" ht="12.75" hidden="true" customHeight="false" outlineLevel="0" collapsed="false">
      <c r="C87" s="12" t="n">
        <f aca="false">SUM(C83:C86)</f>
        <v>65010.79</v>
      </c>
      <c r="E87" s="10" t="n">
        <f aca="false">SUM(E83:E86)</f>
        <v>1300.7458</v>
      </c>
      <c r="F87" s="24" t="n">
        <f aca="false">SUM(F83:F86)</f>
        <v>117890.74</v>
      </c>
      <c r="H87" s="10" t="n">
        <f aca="false">SUM(H83:H86)</f>
        <v>3059.43612</v>
      </c>
      <c r="I87" s="24" t="n">
        <f aca="false">SUM(I83:I86)</f>
        <v>169716.74</v>
      </c>
      <c r="K87" s="10" t="n">
        <f aca="false">SUM(K83:K86)</f>
        <v>4520.65824</v>
      </c>
      <c r="L87" s="10" t="n">
        <f aca="false">SUM(L83:L86)</f>
        <v>182072.63</v>
      </c>
      <c r="N87" s="10" t="n">
        <f aca="false">SUM(N83:N86)</f>
        <v>4663.21971</v>
      </c>
      <c r="O87" s="10" t="n">
        <f aca="false">SUM(O83:O86)</f>
        <v>0</v>
      </c>
      <c r="Q87" s="10" t="n">
        <f aca="false">SUM(Q83:Q86)</f>
        <v>0</v>
      </c>
      <c r="R87" s="12"/>
      <c r="U87" s="12" t="n">
        <f aca="false">SUM(U83:U86)</f>
        <v>0</v>
      </c>
      <c r="W87" s="10" t="n">
        <f aca="false">SUM(W83:W86)</f>
        <v>0</v>
      </c>
    </row>
    <row r="88" customFormat="false" ht="12.75" hidden="true" customHeight="false" outlineLevel="0" collapsed="false">
      <c r="B88" s="1" t="s">
        <v>844</v>
      </c>
      <c r="C88" s="14" t="n">
        <v>0.9</v>
      </c>
      <c r="D88" s="15" t="n">
        <v>0.0025</v>
      </c>
      <c r="E88" s="10" t="n">
        <f aca="false">$C$87*D88</f>
        <v>162.526975</v>
      </c>
      <c r="F88" s="14" t="n">
        <v>0.9</v>
      </c>
      <c r="G88" s="15" t="n">
        <v>0.0025</v>
      </c>
      <c r="H88" s="10" t="n">
        <f aca="false">$F$87*G88</f>
        <v>294.72685</v>
      </c>
      <c r="I88" s="14" t="n">
        <v>0.9</v>
      </c>
      <c r="J88" s="15" t="n">
        <v>0.0025</v>
      </c>
      <c r="K88" s="10" t="n">
        <f aca="false">$I$87*J88</f>
        <v>424.29185</v>
      </c>
      <c r="L88" s="14" t="n">
        <v>0.9</v>
      </c>
      <c r="M88" s="15" t="n">
        <v>0.0025</v>
      </c>
      <c r="N88" s="10" t="n">
        <f aca="false">$L$87*M88</f>
        <v>455.181575</v>
      </c>
      <c r="O88" s="14" t="n">
        <v>0.9</v>
      </c>
      <c r="P88" s="15" t="n">
        <v>0.0025</v>
      </c>
      <c r="Q88" s="10" t="n">
        <f aca="false">$O$87*P88</f>
        <v>0</v>
      </c>
      <c r="U88" s="14" t="n">
        <v>0.9</v>
      </c>
      <c r="V88" s="15" t="n">
        <v>0.0025</v>
      </c>
      <c r="W88" s="10" t="n">
        <f aca="false">$U$87*V88</f>
        <v>0</v>
      </c>
    </row>
    <row r="89" customFormat="false" ht="12.75" hidden="true" customHeight="false" outlineLevel="0" collapsed="false">
      <c r="B89" s="1" t="s">
        <v>845</v>
      </c>
      <c r="C89" s="14" t="n">
        <v>0.8</v>
      </c>
      <c r="D89" s="15" t="n">
        <v>0.0025</v>
      </c>
      <c r="E89" s="10" t="n">
        <f aca="false">$C$87*D89</f>
        <v>162.526975</v>
      </c>
      <c r="F89" s="14" t="n">
        <v>0.8</v>
      </c>
      <c r="G89" s="15" t="n">
        <v>0.0025</v>
      </c>
      <c r="H89" s="10" t="n">
        <f aca="false">$F$87*G89</f>
        <v>294.72685</v>
      </c>
      <c r="I89" s="14" t="n">
        <v>0.8</v>
      </c>
      <c r="J89" s="15" t="n">
        <v>0.0025</v>
      </c>
      <c r="K89" s="10" t="n">
        <f aca="false">$I$87*J89</f>
        <v>424.29185</v>
      </c>
      <c r="L89" s="14" t="n">
        <v>0.8</v>
      </c>
      <c r="M89" s="15" t="n">
        <v>0.0025</v>
      </c>
      <c r="N89" s="10" t="n">
        <f aca="false">$L$87*M89</f>
        <v>455.181575</v>
      </c>
      <c r="O89" s="14" t="n">
        <v>0.8</v>
      </c>
      <c r="P89" s="15" t="n">
        <v>0.0025</v>
      </c>
      <c r="Q89" s="10" t="n">
        <f aca="false">$O$87*P89</f>
        <v>0</v>
      </c>
      <c r="U89" s="14" t="n">
        <v>0.8</v>
      </c>
      <c r="V89" s="15" t="n">
        <v>0.0025</v>
      </c>
      <c r="W89" s="10" t="n">
        <f aca="false">$U$87*V89</f>
        <v>0</v>
      </c>
    </row>
    <row r="90" customFormat="false" ht="12.75" hidden="true" customHeight="false" outlineLevel="0" collapsed="false">
      <c r="B90" s="1" t="s">
        <v>846</v>
      </c>
      <c r="C90" s="14" t="n">
        <v>0.8</v>
      </c>
      <c r="D90" s="15" t="n">
        <v>0.0025</v>
      </c>
      <c r="E90" s="10" t="n">
        <f aca="false">$C$87*D90</f>
        <v>162.526975</v>
      </c>
      <c r="F90" s="14" t="n">
        <v>0.8</v>
      </c>
      <c r="G90" s="15" t="n">
        <v>0.0025</v>
      </c>
      <c r="H90" s="10" t="n">
        <f aca="false">$F$87*G90</f>
        <v>294.72685</v>
      </c>
      <c r="I90" s="14" t="n">
        <v>0.8</v>
      </c>
      <c r="J90" s="15" t="n">
        <v>0.0025</v>
      </c>
      <c r="K90" s="10" t="n">
        <f aca="false">$I$87*J90</f>
        <v>424.29185</v>
      </c>
      <c r="L90" s="14" t="n">
        <v>0.8</v>
      </c>
      <c r="M90" s="15" t="n">
        <v>0.0025</v>
      </c>
      <c r="N90" s="10" t="n">
        <f aca="false">$L$87*M90</f>
        <v>455.181575</v>
      </c>
      <c r="O90" s="14" t="n">
        <v>0.8</v>
      </c>
      <c r="P90" s="15" t="n">
        <v>0.0025</v>
      </c>
      <c r="Q90" s="10" t="n">
        <f aca="false">$O$87*P90</f>
        <v>0</v>
      </c>
      <c r="U90" s="14" t="n">
        <v>0.8</v>
      </c>
      <c r="V90" s="15" t="n">
        <v>0.0025</v>
      </c>
      <c r="W90" s="10" t="n">
        <f aca="false">$U$87*V90</f>
        <v>0</v>
      </c>
    </row>
    <row r="91" customFormat="false" ht="18" hidden="true" customHeight="false" outlineLevel="0" collapsed="false">
      <c r="C91" s="10"/>
      <c r="D91" s="13"/>
      <c r="E91" s="16" t="n">
        <f aca="false">SUM(E87:E90)</f>
        <v>1788.326725</v>
      </c>
      <c r="F91" s="10"/>
      <c r="G91" s="13"/>
      <c r="H91" s="16" t="n">
        <f aca="false">SUM(H87:H90)-E91</f>
        <v>2155.289945</v>
      </c>
      <c r="I91" s="10"/>
      <c r="J91" s="13"/>
      <c r="K91" s="16" t="n">
        <f aca="false">SUM(K87:K90)-SUM($E91:H91)</f>
        <v>1849.91712</v>
      </c>
      <c r="L91" s="10"/>
      <c r="M91" s="13"/>
      <c r="N91" s="16" t="n">
        <f aca="false">SUM(N87:N90)-SUM($E91:K91)</f>
        <v>235.230645</v>
      </c>
      <c r="O91" s="10"/>
      <c r="P91" s="13"/>
      <c r="Q91" s="16" t="n">
        <f aca="false">SUM(Q87:Q90)-SUM($E91:N91)</f>
        <v>-6028.764435</v>
      </c>
      <c r="U91" s="10"/>
      <c r="V91" s="13"/>
      <c r="W91" s="16" t="n">
        <f aca="false">SUM(W87:W90)</f>
        <v>0</v>
      </c>
      <c r="X91" s="12" t="n">
        <f aca="false">+W91+Q91</f>
        <v>-6028.764435</v>
      </c>
    </row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6" customFormat="false" ht="12.75" hidden="false" customHeight="false" outlineLevel="0" collapsed="false">
      <c r="A96" s="5" t="s">
        <v>856</v>
      </c>
      <c r="B96" s="1" t="s">
        <v>4</v>
      </c>
      <c r="C96" s="10" t="n">
        <f aca="false">2703.82+218.74</f>
        <v>2922.56</v>
      </c>
      <c r="D96" s="11" t="n">
        <f aca="false">IF(VLOOKUP(Comisiones!$B96,Tabulador!$B$22:$C$25,2,FALSE())=Tabulador!$B$2,IF(C96&lt;=Tabulador!$B$3,Tabulador!$C$3,IF(C96&lt;=Tabulador!$B$4,Tabulador!$C$4,IF(C96&lt;=Tabulador!$B$5,Tabulador!$C$5,IF(C96&lt;=Tabulador!$B$6,Tabulador!$C$6,"?")))),IF(VLOOKUP(Comisiones!$B96,Tabulador!$B$22:$C$25,2,FALSE())=Tabulador!$E$2,IF(C96&lt;=Tabulador!$E$3,Tabulador!$F$3,IF(C96&lt;=Tabulador!$E$4,Tabulador!$F$4,IF(C96&lt;=Tabulador!$E$5,Tabulador!$F$5,IF(C96&lt;=Tabulador!$E$6,Tabulador!$F$6,"?")))),IF(VLOOKUP(Comisiones!$B96,Tabulador!$B$22:$C$25,2,FALSE())=Tabulador!$B$8,IF(C96&lt;=Tabulador!$B$9,Tabulador!$C$9,IF(C96&lt;=Tabulador!$B$10,Tabulador!$C$10,IF(C96&lt;=Tabulador!$B$11,Tabulador!$C$11,IF(C96&lt;=Tabulador!$B$12,Tabulador!$C$12,"?")))),IF(VLOOKUP(Comisiones!$B96,Tabulador!$B$22:$C$25,2,FALSE())=Tabulador!$B$14,IF(C96&lt;=Tabulador!$B$15,Tabulador!$C$15,IF(C96&lt;=Tabulador!$B$16,Tabulador!$C$16,IF(C96&lt;=Tabulador!$B$17,Tabulador!$C$17,IF(C96&lt;=Tabulador!$B$18,Tabulador!$C$18,"?")))),0))))</f>
        <v>0.005</v>
      </c>
      <c r="E96" s="10" t="n">
        <f aca="false">C96*D96</f>
        <v>14.6128</v>
      </c>
      <c r="F96" s="10" t="n">
        <v>218.74</v>
      </c>
      <c r="G96" s="11" t="n">
        <f aca="false">IF(VLOOKUP(Comisiones!$B96,Tabulador!$B$22:$C$25,2,FALSE())=Tabulador!$B$2,IF(F96&lt;=Tabulador!$B$3,Tabulador!$C$3,IF(F96&lt;=Tabulador!$B$4,Tabulador!$C$4,IF(F96&lt;=Tabulador!$B$5,Tabulador!$C$5,IF(F96&lt;=Tabulador!$B$6,Tabulador!$C$6,"?")))),IF(VLOOKUP(Comisiones!$B96,Tabulador!$B$22:$C$25,2,FALSE())=Tabulador!$E$2,IF(F96&lt;=Tabulador!$E$3,Tabulador!$F$3,IF(F96&lt;=Tabulador!$E$4,Tabulador!$F$4,IF(F96&lt;=Tabulador!$E$5,Tabulador!$F$5,IF(F96&lt;=Tabulador!$E$6,Tabulador!$F$6,"?")))),IF(VLOOKUP(Comisiones!$B96,Tabulador!$B$22:$C$25,2,FALSE())=Tabulador!$B$8,IF(F96&lt;=Tabulador!$B$9,Tabulador!$C$9,IF(F96&lt;=Tabulador!$B$10,Tabulador!$C$10,IF(F96&lt;=Tabulador!$B$11,Tabulador!$C$11,IF(F96&lt;=Tabulador!$B$12,Tabulador!$C$12,"?")))),IF(VLOOKUP(Comisiones!$B96,Tabulador!$B$22:$C$25,2,FALSE())=Tabulador!$B$14,IF(F96&lt;=Tabulador!$B$15,Tabulador!$C$15,IF(F96&lt;=Tabulador!$B$16,Tabulador!$C$16,IF(F96&lt;=Tabulador!$B$17,Tabulador!$C$17,IF(F96&lt;=Tabulador!$B$18,Tabulador!$C$18,"?")))),0))))</f>
        <v>0.005</v>
      </c>
      <c r="H96" s="10" t="n">
        <f aca="false">F96*G96</f>
        <v>1.0937</v>
      </c>
      <c r="I96" s="19" t="n">
        <f aca="false">2703.82+218.74</f>
        <v>2922.56</v>
      </c>
      <c r="J96" s="11" t="n">
        <f aca="false">IF(VLOOKUP(Comisiones!$B96,Tabulador!$B$22:$C$25,2,FALSE())=Tabulador!$B$2,IF(I96&lt;=Tabulador!$B$3,Tabulador!$C$3,IF(I96&lt;=Tabulador!$B$4,Tabulador!$C$4,IF(I96&lt;=Tabulador!$B$5,Tabulador!$C$5,IF(I96&lt;=Tabulador!$B$6,Tabulador!$C$6,"?")))),IF(VLOOKUP(Comisiones!$B96,Tabulador!$B$22:$C$25,2,FALSE())=Tabulador!$E$2,IF(I96&lt;=Tabulador!$E$3,Tabulador!$F$3,IF(I96&lt;=Tabulador!$E$4,Tabulador!$F$4,IF(I96&lt;=Tabulador!$E$5,Tabulador!$F$5,IF(I96&lt;=Tabulador!$E$6,Tabulador!$F$6,"?")))),IF(VLOOKUP(Comisiones!$B96,Tabulador!$B$22:$C$25,2,FALSE())=Tabulador!$B$8,IF(I96&lt;=Tabulador!$B$9,Tabulador!$C$9,IF(I96&lt;=Tabulador!$B$10,Tabulador!$C$10,IF(I96&lt;=Tabulador!$B$11,Tabulador!$C$11,IF(I96&lt;=Tabulador!$B$12,Tabulador!$C$12,"?")))),IF(VLOOKUP(Comisiones!$B96,Tabulador!$B$22:$C$25,2,FALSE())=Tabulador!$B$14,IF(I96&lt;=Tabulador!$B$15,Tabulador!$C$15,IF(I96&lt;=Tabulador!$B$16,Tabulador!$C$16,IF(I96&lt;=Tabulador!$B$17,Tabulador!$C$17,IF(I96&lt;=Tabulador!$B$18,Tabulador!$C$18,"?")))),0))))</f>
        <v>0.005</v>
      </c>
      <c r="K96" s="10" t="n">
        <f aca="false">I96*J96</f>
        <v>14.6128</v>
      </c>
      <c r="L96" s="10" t="n">
        <f aca="false">299.2+1274.74</f>
        <v>1573.94</v>
      </c>
      <c r="M96" s="11" t="n">
        <f aca="false">IF(VLOOKUP(Comisiones!$B96,Tabulador!$B$22:$C$25,2,FALSE())=Tabulador!$B$2,IF(L96&lt;=Tabulador!$B$3,Tabulador!$C$3,IF(L96&lt;=Tabulador!$B$4,Tabulador!$C$4,IF(L96&lt;=Tabulador!$B$5,Tabulador!$C$5,IF(L96&lt;=Tabulador!$B$6,Tabulador!$C$6,"?")))),IF(VLOOKUP(Comisiones!$B96,Tabulador!$B$22:$C$25,2,FALSE())=Tabulador!$E$2,IF(L96&lt;=Tabulador!$E$3,Tabulador!$F$3,IF(L96&lt;=Tabulador!$E$4,Tabulador!$F$4,IF(L96&lt;=Tabulador!$E$5,Tabulador!$F$5,IF(L96&lt;=Tabulador!$E$6,Tabulador!$F$6,"?")))),IF(VLOOKUP(Comisiones!$B96,Tabulador!$B$22:$C$25,2,FALSE())=Tabulador!$B$8,IF(L96&lt;=Tabulador!$B$9,Tabulador!$C$9,IF(L96&lt;=Tabulador!$B$10,Tabulador!$C$10,IF(L96&lt;=Tabulador!$B$11,Tabulador!$C$11,IF(L96&lt;=Tabulador!$B$12,Tabulador!$C$12,"?")))),IF(VLOOKUP(Comisiones!$B96,Tabulador!$B$22:$C$25,2,FALSE())=Tabulador!$B$14,IF(L96&lt;=Tabulador!$B$15,Tabulador!$C$15,IF(L96&lt;=Tabulador!$B$16,Tabulador!$C$16,IF(L96&lt;=Tabulador!$B$17,Tabulador!$C$17,IF(L96&lt;=Tabulador!$B$18,Tabulador!$C$18,"?")))),0))))</f>
        <v>0.005</v>
      </c>
      <c r="N96" s="10" t="n">
        <f aca="false">L96*M96</f>
        <v>7.8697</v>
      </c>
      <c r="O96" s="10"/>
      <c r="P96" s="11" t="n">
        <f aca="false">IF(VLOOKUP(Comisiones!$B96,Tabulador!$B$22:$C$25,2,FALSE())=Tabulador!$B$2,IF(O96&lt;=Tabulador!$B$3,Tabulador!$C$3,IF(O96&lt;=Tabulador!$B$4,Tabulador!$C$4,IF(O96&lt;=Tabulador!$B$5,Tabulador!$C$5,IF(O96&lt;=Tabulador!$B$6,Tabulador!$C$6,"?")))),IF(VLOOKUP(Comisiones!$B96,Tabulador!$B$22:$C$25,2,FALSE())=Tabulador!$E$2,IF(O96&lt;=Tabulador!$E$3,Tabulador!$F$3,IF(O96&lt;=Tabulador!$E$4,Tabulador!$F$4,IF(O96&lt;=Tabulador!$E$5,Tabulador!$F$5,IF(O96&lt;=Tabulador!$E$6,Tabulador!$F$6,"?")))),IF(VLOOKUP(Comisiones!$B96,Tabulador!$B$22:$C$25,2,FALSE())=Tabulador!$B$8,IF(O96&lt;=Tabulador!$B$9,Tabulador!$C$9,IF(O96&lt;=Tabulador!$B$10,Tabulador!$C$10,IF(O96&lt;=Tabulador!$B$11,Tabulador!$C$11,IF(O96&lt;=Tabulador!$B$12,Tabulador!$C$12,"?")))),IF(VLOOKUP(Comisiones!$B96,Tabulador!$B$22:$C$25,2,FALSE())=Tabulador!$B$14,IF(O96&lt;=Tabulador!$B$15,Tabulador!$C$15,IF(O96&lt;=Tabulador!$B$16,Tabulador!$C$16,IF(O96&lt;=Tabulador!$B$17,Tabulador!$C$17,IF(O96&lt;=Tabulador!$B$18,Tabulador!$C$18,"?")))),0))))</f>
        <v>0.005</v>
      </c>
      <c r="Q96" s="10" t="n">
        <f aca="false">O96*P96</f>
        <v>0</v>
      </c>
    </row>
    <row r="97" customFormat="false" ht="12.75" hidden="false" customHeight="false" outlineLevel="0" collapsed="false">
      <c r="B97" s="1" t="s">
        <v>5</v>
      </c>
      <c r="C97" s="10" t="n">
        <v>0</v>
      </c>
      <c r="D97" s="11" t="n">
        <f aca="false">IF(VLOOKUP(Comisiones!$B97,Tabulador!$B$22:$C$25,2,FALSE())=Tabulador!$B$2,IF(C97&lt;=Tabulador!$B$3,Tabulador!$C$3,IF(C97&lt;=Tabulador!$B$4,Tabulador!$C$4,IF(C97&lt;=Tabulador!$B$5,Tabulador!$C$5,IF(C97&lt;=Tabulador!$B$6,Tabulador!$C$6,"?")))),IF(VLOOKUP(Comisiones!$B97,Tabulador!$B$22:$C$25,2,FALSE())=Tabulador!$E$2,IF(C97&lt;=Tabulador!$E$3,Tabulador!$F$3,IF(C97&lt;=Tabulador!$E$4,Tabulador!$F$4,IF(C97&lt;=Tabulador!$E$5,Tabulador!$F$5,IF(C97&lt;=Tabulador!$E$6,Tabulador!$F$6,"?")))),IF(VLOOKUP(Comisiones!$B97,Tabulador!$B$22:$C$25,2,FALSE())=Tabulador!$B$8,IF(C97&lt;=Tabulador!$B$9,Tabulador!$C$9,IF(C97&lt;=Tabulador!$B$10,Tabulador!$C$10,IF(C97&lt;=Tabulador!$B$11,Tabulador!$C$11,IF(C97&lt;=Tabulador!$B$12,Tabulador!$C$12,"?")))),IF(VLOOKUP(Comisiones!$B97,Tabulador!$B$22:$C$25,2,FALSE())=Tabulador!$B$14,IF(C97&lt;=Tabulador!$B$15,Tabulador!$C$15,IF(C97&lt;=Tabulador!$B$16,Tabulador!$C$16,IF(C97&lt;=Tabulador!$B$17,Tabulador!$C$17,IF(C97&lt;=Tabulador!$B$18,Tabulador!$C$18,"?")))),0))))</f>
        <v>0.03</v>
      </c>
      <c r="E97" s="10" t="n">
        <f aca="false">C97*D97</f>
        <v>0</v>
      </c>
      <c r="F97" s="10" t="n">
        <v>2703.82</v>
      </c>
      <c r="G97" s="11" t="n">
        <f aca="false">IF(VLOOKUP(Comisiones!$B97,Tabulador!$B$22:$C$25,2,FALSE())=Tabulador!$B$2,IF(F97&lt;=Tabulador!$B$3,Tabulador!$C$3,IF(F97&lt;=Tabulador!$B$4,Tabulador!$C$4,IF(F97&lt;=Tabulador!$B$5,Tabulador!$C$5,IF(F97&lt;=Tabulador!$B$6,Tabulador!$C$6,"?")))),IF(VLOOKUP(Comisiones!$B97,Tabulador!$B$22:$C$25,2,FALSE())=Tabulador!$E$2,IF(F97&lt;=Tabulador!$E$3,Tabulador!$F$3,IF(F97&lt;=Tabulador!$E$4,Tabulador!$F$4,IF(F97&lt;=Tabulador!$E$5,Tabulador!$F$5,IF(F97&lt;=Tabulador!$E$6,Tabulador!$F$6,"?")))),IF(VLOOKUP(Comisiones!$B97,Tabulador!$B$22:$C$25,2,FALSE())=Tabulador!$B$8,IF(F97&lt;=Tabulador!$B$9,Tabulador!$C$9,IF(F97&lt;=Tabulador!$B$10,Tabulador!$C$10,IF(F97&lt;=Tabulador!$B$11,Tabulador!$C$11,IF(F97&lt;=Tabulador!$B$12,Tabulador!$C$12,"?")))),IF(VLOOKUP(Comisiones!$B97,Tabulador!$B$22:$C$25,2,FALSE())=Tabulador!$B$14,IF(F97&lt;=Tabulador!$B$15,Tabulador!$C$15,IF(F97&lt;=Tabulador!$B$16,Tabulador!$C$16,IF(F97&lt;=Tabulador!$B$17,Tabulador!$C$17,IF(F97&lt;=Tabulador!$B$18,Tabulador!$C$18,"?")))),0))))</f>
        <v>0.03</v>
      </c>
      <c r="H97" s="10" t="n">
        <f aca="false">F97*G97</f>
        <v>81.1146</v>
      </c>
      <c r="I97" s="19" t="n">
        <v>0</v>
      </c>
      <c r="J97" s="11" t="n">
        <f aca="false">IF(VLOOKUP(Comisiones!$B97,Tabulador!$B$22:$C$25,2,FALSE())=Tabulador!$B$2,IF(I97&lt;=Tabulador!$B$3,Tabulador!$C$3,IF(I97&lt;=Tabulador!$B$4,Tabulador!$C$4,IF(I97&lt;=Tabulador!$B$5,Tabulador!$C$5,IF(I97&lt;=Tabulador!$B$6,Tabulador!$C$6,"?")))),IF(VLOOKUP(Comisiones!$B97,Tabulador!$B$22:$C$25,2,FALSE())=Tabulador!$E$2,IF(I97&lt;=Tabulador!$E$3,Tabulador!$F$3,IF(I97&lt;=Tabulador!$E$4,Tabulador!$F$4,IF(I97&lt;=Tabulador!$E$5,Tabulador!$F$5,IF(I97&lt;=Tabulador!$E$6,Tabulador!$F$6,"?")))),IF(VLOOKUP(Comisiones!$B97,Tabulador!$B$22:$C$25,2,FALSE())=Tabulador!$B$8,IF(I97&lt;=Tabulador!$B$9,Tabulador!$C$9,IF(I97&lt;=Tabulador!$B$10,Tabulador!$C$10,IF(I97&lt;=Tabulador!$B$11,Tabulador!$C$11,IF(I97&lt;=Tabulador!$B$12,Tabulador!$C$12,"?")))),IF(VLOOKUP(Comisiones!$B97,Tabulador!$B$22:$C$25,2,FALSE())=Tabulador!$B$14,IF(I97&lt;=Tabulador!$B$15,Tabulador!$C$15,IF(I97&lt;=Tabulador!$B$16,Tabulador!$C$16,IF(I97&lt;=Tabulador!$B$17,Tabulador!$C$17,IF(I97&lt;=Tabulador!$B$18,Tabulador!$C$18,"?")))),0))))</f>
        <v>0.03</v>
      </c>
      <c r="K97" s="10" t="n">
        <f aca="false">I97*J97</f>
        <v>0</v>
      </c>
      <c r="L97" s="10" t="n">
        <v>3288.49</v>
      </c>
      <c r="M97" s="11" t="n">
        <f aca="false">IF(VLOOKUP(Comisiones!$B97,Tabulador!$B$22:$C$25,2,FALSE())=Tabulador!$B$2,IF(L97&lt;=Tabulador!$B$3,Tabulador!$C$3,IF(L97&lt;=Tabulador!$B$4,Tabulador!$C$4,IF(L97&lt;=Tabulador!$B$5,Tabulador!$C$5,IF(L97&lt;=Tabulador!$B$6,Tabulador!$C$6,"?")))),IF(VLOOKUP(Comisiones!$B97,Tabulador!$B$22:$C$25,2,FALSE())=Tabulador!$E$2,IF(L97&lt;=Tabulador!$E$3,Tabulador!$F$3,IF(L97&lt;=Tabulador!$E$4,Tabulador!$F$4,IF(L97&lt;=Tabulador!$E$5,Tabulador!$F$5,IF(L97&lt;=Tabulador!$E$6,Tabulador!$F$6,"?")))),IF(VLOOKUP(Comisiones!$B97,Tabulador!$B$22:$C$25,2,FALSE())=Tabulador!$B$8,IF(L97&lt;=Tabulador!$B$9,Tabulador!$C$9,IF(L97&lt;=Tabulador!$B$10,Tabulador!$C$10,IF(L97&lt;=Tabulador!$B$11,Tabulador!$C$11,IF(L97&lt;=Tabulador!$B$12,Tabulador!$C$12,"?")))),IF(VLOOKUP(Comisiones!$B97,Tabulador!$B$22:$C$25,2,FALSE())=Tabulador!$B$14,IF(L97&lt;=Tabulador!$B$15,Tabulador!$C$15,IF(L97&lt;=Tabulador!$B$16,Tabulador!$C$16,IF(L97&lt;=Tabulador!$B$17,Tabulador!$C$17,IF(L97&lt;=Tabulador!$B$18,Tabulador!$C$18,"?")))),0))))</f>
        <v>0.03</v>
      </c>
      <c r="N97" s="10" t="n">
        <f aca="false">L97*M97</f>
        <v>98.6547</v>
      </c>
      <c r="O97" s="10"/>
      <c r="P97" s="11" t="n">
        <f aca="false">IF(VLOOKUP(Comisiones!$B97,Tabulador!$B$22:$C$25,2,FALSE())=Tabulador!$B$2,IF(O97&lt;=Tabulador!$B$3,Tabulador!$C$3,IF(O97&lt;=Tabulador!$B$4,Tabulador!$C$4,IF(O97&lt;=Tabulador!$B$5,Tabulador!$C$5,IF(O97&lt;=Tabulador!$B$6,Tabulador!$C$6,"?")))),IF(VLOOKUP(Comisiones!$B97,Tabulador!$B$22:$C$25,2,FALSE())=Tabulador!$E$2,IF(O97&lt;=Tabulador!$E$3,Tabulador!$F$3,IF(O97&lt;=Tabulador!$E$4,Tabulador!$F$4,IF(O97&lt;=Tabulador!$E$5,Tabulador!$F$5,IF(O97&lt;=Tabulador!$E$6,Tabulador!$F$6,"?")))),IF(VLOOKUP(Comisiones!$B97,Tabulador!$B$22:$C$25,2,FALSE())=Tabulador!$B$8,IF(O97&lt;=Tabulador!$B$9,Tabulador!$C$9,IF(O97&lt;=Tabulador!$B$10,Tabulador!$C$10,IF(O97&lt;=Tabulador!$B$11,Tabulador!$C$11,IF(O97&lt;=Tabulador!$B$12,Tabulador!$C$12,"?")))),IF(VLOOKUP(Comisiones!$B97,Tabulador!$B$22:$C$25,2,FALSE())=Tabulador!$B$14,IF(O97&lt;=Tabulador!$B$15,Tabulador!$C$15,IF(O97&lt;=Tabulador!$B$16,Tabulador!$C$16,IF(O97&lt;=Tabulador!$B$17,Tabulador!$C$17,IF(O97&lt;=Tabulador!$B$18,Tabulador!$C$18,"?")))),0))))</f>
        <v>0.03</v>
      </c>
      <c r="Q97" s="10" t="n">
        <f aca="false">O97*P97</f>
        <v>0</v>
      </c>
    </row>
    <row r="98" customFormat="false" ht="12.75" hidden="false" customHeight="false" outlineLevel="0" collapsed="false">
      <c r="B98" s="8" t="s">
        <v>6</v>
      </c>
      <c r="C98" s="10" t="n">
        <v>14782</v>
      </c>
      <c r="D98" s="11" t="n">
        <f aca="false">IF(VLOOKUP(Comisiones!$B98,Tabulador!$B$22:$C$25,2,FALSE())=Tabulador!$B$2,IF(C98&lt;=Tabulador!$B$3,Tabulador!$C$3,IF(C98&lt;=Tabulador!$B$4,Tabulador!$C$4,IF(C98&lt;=Tabulador!$B$5,Tabulador!$C$5,IF(C98&lt;=Tabulador!$B$6,Tabulador!$C$6,"?")))),IF(VLOOKUP(Comisiones!$B98,Tabulador!$B$22:$C$25,2,FALSE())=Tabulador!$E$2,IF(C98&lt;=Tabulador!$E$3,Tabulador!$F$3,IF(C98&lt;=Tabulador!$E$4,Tabulador!$F$4,IF(C98&lt;=Tabulador!$E$5,Tabulador!$F$5,IF(C98&lt;=Tabulador!$E$6,Tabulador!$F$6,"?")))),IF(VLOOKUP(Comisiones!$B98,Tabulador!$B$22:$C$25,2,FALSE())=Tabulador!$B$8,IF(C98&lt;=Tabulador!$B$9,Tabulador!$C$9,IF(C98&lt;=Tabulador!$B$10,Tabulador!$C$10,IF(C98&lt;=Tabulador!$B$11,Tabulador!$C$11,IF(C98&lt;=Tabulador!$B$12,Tabulador!$C$12,"?")))),IF(VLOOKUP(Comisiones!$B98,Tabulador!$B$22:$C$25,2,FALSE())=Tabulador!$B$14,IF(C98&lt;=Tabulador!$B$15,Tabulador!$C$15,IF(C98&lt;=Tabulador!$B$16,Tabulador!$C$16,IF(C98&lt;=Tabulador!$B$17,Tabulador!$C$17,IF(C98&lt;=Tabulador!$B$18,Tabulador!$C$18,"?")))),0))))</f>
        <v>0.01</v>
      </c>
      <c r="E98" s="10" t="n">
        <f aca="false">C98*D98</f>
        <v>147.82</v>
      </c>
      <c r="F98" s="10" t="n">
        <v>14782</v>
      </c>
      <c r="G98" s="11" t="n">
        <f aca="false">IF(VLOOKUP(Comisiones!$B98,Tabulador!$B$22:$C$25,2,FALSE())=Tabulador!$B$2,IF(F98&lt;=Tabulador!$B$3,Tabulador!$C$3,IF(F98&lt;=Tabulador!$B$4,Tabulador!$C$4,IF(F98&lt;=Tabulador!$B$5,Tabulador!$C$5,IF(F98&lt;=Tabulador!$B$6,Tabulador!$C$6,"?")))),IF(VLOOKUP(Comisiones!$B98,Tabulador!$B$22:$C$25,2,FALSE())=Tabulador!$E$2,IF(F98&lt;=Tabulador!$E$3,Tabulador!$F$3,IF(F98&lt;=Tabulador!$E$4,Tabulador!$F$4,IF(F98&lt;=Tabulador!$E$5,Tabulador!$F$5,IF(F98&lt;=Tabulador!$E$6,Tabulador!$F$6,"?")))),IF(VLOOKUP(Comisiones!$B98,Tabulador!$B$22:$C$25,2,FALSE())=Tabulador!$B$8,IF(F98&lt;=Tabulador!$B$9,Tabulador!$C$9,IF(F98&lt;=Tabulador!$B$10,Tabulador!$C$10,IF(F98&lt;=Tabulador!$B$11,Tabulador!$C$11,IF(F98&lt;=Tabulador!$B$12,Tabulador!$C$12,"?")))),IF(VLOOKUP(Comisiones!$B98,Tabulador!$B$22:$C$25,2,FALSE())=Tabulador!$B$14,IF(F98&lt;=Tabulador!$B$15,Tabulador!$C$15,IF(F98&lt;=Tabulador!$B$16,Tabulador!$C$16,IF(F98&lt;=Tabulador!$B$17,Tabulador!$C$17,IF(F98&lt;=Tabulador!$B$18,Tabulador!$C$18,"?")))),0))))</f>
        <v>0.01</v>
      </c>
      <c r="H98" s="10" t="n">
        <f aca="false">F98*G98</f>
        <v>147.82</v>
      </c>
      <c r="I98" s="19" t="n">
        <v>14782</v>
      </c>
      <c r="J98" s="11" t="n">
        <f aca="false">IF(VLOOKUP(Comisiones!$B98,Tabulador!$B$22:$C$25,2,FALSE())=Tabulador!$B$2,IF(I98&lt;=Tabulador!$B$3,Tabulador!$C$3,IF(I98&lt;=Tabulador!$B$4,Tabulador!$C$4,IF(I98&lt;=Tabulador!$B$5,Tabulador!$C$5,IF(I98&lt;=Tabulador!$B$6,Tabulador!$C$6,"?")))),IF(VLOOKUP(Comisiones!$B98,Tabulador!$B$22:$C$25,2,FALSE())=Tabulador!$E$2,IF(I98&lt;=Tabulador!$E$3,Tabulador!$F$3,IF(I98&lt;=Tabulador!$E$4,Tabulador!$F$4,IF(I98&lt;=Tabulador!$E$5,Tabulador!$F$5,IF(I98&lt;=Tabulador!$E$6,Tabulador!$F$6,"?")))),IF(VLOOKUP(Comisiones!$B98,Tabulador!$B$22:$C$25,2,FALSE())=Tabulador!$B$8,IF(I98&lt;=Tabulador!$B$9,Tabulador!$C$9,IF(I98&lt;=Tabulador!$B$10,Tabulador!$C$10,IF(I98&lt;=Tabulador!$B$11,Tabulador!$C$11,IF(I98&lt;=Tabulador!$B$12,Tabulador!$C$12,"?")))),IF(VLOOKUP(Comisiones!$B98,Tabulador!$B$22:$C$25,2,FALSE())=Tabulador!$B$14,IF(I98&lt;=Tabulador!$B$15,Tabulador!$C$15,IF(I98&lt;=Tabulador!$B$16,Tabulador!$C$16,IF(I98&lt;=Tabulador!$B$17,Tabulador!$C$17,IF(I98&lt;=Tabulador!$B$18,Tabulador!$C$18,"?")))),0))))</f>
        <v>0.01</v>
      </c>
      <c r="K98" s="10" t="n">
        <f aca="false">I98*J98</f>
        <v>147.82</v>
      </c>
      <c r="L98" s="10" t="n">
        <v>14782</v>
      </c>
      <c r="M98" s="11" t="n">
        <f aca="false">IF(VLOOKUP(Comisiones!$B98,Tabulador!$B$22:$C$25,2,FALSE())=Tabulador!$B$2,IF(L98&lt;=Tabulador!$B$3,Tabulador!$C$3,IF(L98&lt;=Tabulador!$B$4,Tabulador!$C$4,IF(L98&lt;=Tabulador!$B$5,Tabulador!$C$5,IF(L98&lt;=Tabulador!$B$6,Tabulador!$C$6,"?")))),IF(VLOOKUP(Comisiones!$B98,Tabulador!$B$22:$C$25,2,FALSE())=Tabulador!$E$2,IF(L98&lt;=Tabulador!$E$3,Tabulador!$F$3,IF(L98&lt;=Tabulador!$E$4,Tabulador!$F$4,IF(L98&lt;=Tabulador!$E$5,Tabulador!$F$5,IF(L98&lt;=Tabulador!$E$6,Tabulador!$F$6,"?")))),IF(VLOOKUP(Comisiones!$B98,Tabulador!$B$22:$C$25,2,FALSE())=Tabulador!$B$8,IF(L98&lt;=Tabulador!$B$9,Tabulador!$C$9,IF(L98&lt;=Tabulador!$B$10,Tabulador!$C$10,IF(L98&lt;=Tabulador!$B$11,Tabulador!$C$11,IF(L98&lt;=Tabulador!$B$12,Tabulador!$C$12,"?")))),IF(VLOOKUP(Comisiones!$B98,Tabulador!$B$22:$C$25,2,FALSE())=Tabulador!$B$14,IF(L98&lt;=Tabulador!$B$15,Tabulador!$C$15,IF(L98&lt;=Tabulador!$B$16,Tabulador!$C$16,IF(L98&lt;=Tabulador!$B$17,Tabulador!$C$17,IF(L98&lt;=Tabulador!$B$18,Tabulador!$C$18,"?")))),0))))</f>
        <v>0.01</v>
      </c>
      <c r="N98" s="10" t="n">
        <f aca="false">L98*M98</f>
        <v>147.82</v>
      </c>
      <c r="O98" s="10"/>
      <c r="P98" s="11" t="n">
        <f aca="false">IF(VLOOKUP(Comisiones!$B98,Tabulador!$B$22:$C$25,2,FALSE())=Tabulador!$B$2,IF(O98&lt;=Tabulador!$B$3,Tabulador!$C$3,IF(O98&lt;=Tabulador!$B$4,Tabulador!$C$4,IF(O98&lt;=Tabulador!$B$5,Tabulador!$C$5,IF(O98&lt;=Tabulador!$B$6,Tabulador!$C$6,"?")))),IF(VLOOKUP(Comisiones!$B98,Tabulador!$B$22:$C$25,2,FALSE())=Tabulador!$E$2,IF(O98&lt;=Tabulador!$E$3,Tabulador!$F$3,IF(O98&lt;=Tabulador!$E$4,Tabulador!$F$4,IF(O98&lt;=Tabulador!$E$5,Tabulador!$F$5,IF(O98&lt;=Tabulador!$E$6,Tabulador!$F$6,"?")))),IF(VLOOKUP(Comisiones!$B98,Tabulador!$B$22:$C$25,2,FALSE())=Tabulador!$B$8,IF(O98&lt;=Tabulador!$B$9,Tabulador!$C$9,IF(O98&lt;=Tabulador!$B$10,Tabulador!$C$10,IF(O98&lt;=Tabulador!$B$11,Tabulador!$C$11,IF(O98&lt;=Tabulador!$B$12,Tabulador!$C$12,"?")))),IF(VLOOKUP(Comisiones!$B98,Tabulador!$B$22:$C$25,2,FALSE())=Tabulador!$B$14,IF(O98&lt;=Tabulador!$B$15,Tabulador!$C$15,IF(O98&lt;=Tabulador!$B$16,Tabulador!$C$16,IF(O98&lt;=Tabulador!$B$17,Tabulador!$C$17,IF(O98&lt;=Tabulador!$B$18,Tabulador!$C$18,"?")))),0))))</f>
        <v>0.01</v>
      </c>
      <c r="Q98" s="10" t="n">
        <f aca="false">O98*P98</f>
        <v>0</v>
      </c>
    </row>
    <row r="99" customFormat="false" ht="12.75" hidden="false" customHeight="false" outlineLevel="0" collapsed="false">
      <c r="B99" s="1" t="s">
        <v>7</v>
      </c>
      <c r="C99" s="10" t="n">
        <v>60940.78</v>
      </c>
      <c r="D99" s="11" t="n">
        <f aca="false">IF(VLOOKUP(Comisiones!$B99,Tabulador!$B$22:$C$25,2,FALSE())=Tabulador!$B$2,IF(C99&lt;=Tabulador!$B$3,Tabulador!$C$3,IF(C99&lt;=Tabulador!$B$4,Tabulador!$C$4,IF(C99&lt;=Tabulador!$B$5,Tabulador!$C$5,IF(C99&lt;=Tabulador!$B$6,Tabulador!$C$6,"?")))),IF(VLOOKUP(Comisiones!$B99,Tabulador!$B$22:$C$25,2,FALSE())=Tabulador!$E$2,IF(C99&lt;=Tabulador!$E$3,Tabulador!$F$3,IF(C99&lt;=Tabulador!$E$4,Tabulador!$F$4,IF(C99&lt;=Tabulador!$E$5,Tabulador!$F$5,IF(C99&lt;=Tabulador!$E$6,Tabulador!$F$6,"?")))),IF(VLOOKUP(Comisiones!$B99,Tabulador!$B$22:$C$25,2,FALSE())=Tabulador!$B$8,IF(C99&lt;=Tabulador!$B$9,Tabulador!$C$9,IF(C99&lt;=Tabulador!$B$10,Tabulador!$C$10,IF(C99&lt;=Tabulador!$B$11,Tabulador!$C$11,IF(C99&lt;=Tabulador!$B$12,Tabulador!$C$12,"?")))),IF(VLOOKUP(Comisiones!$B99,Tabulador!$B$22:$C$25,2,FALSE())=Tabulador!$B$14,IF(C99&lt;=Tabulador!$B$15,Tabulador!$C$15,IF(C99&lt;=Tabulador!$B$16,Tabulador!$C$16,IF(C99&lt;=Tabulador!$B$17,Tabulador!$C$17,IF(C99&lt;=Tabulador!$B$18,Tabulador!$C$18,"?")))),0))))</f>
        <v>0.02</v>
      </c>
      <c r="E99" s="10" t="n">
        <f aca="false">C99*D99</f>
        <v>1218.8156</v>
      </c>
      <c r="F99" s="10" t="n">
        <v>106790.85</v>
      </c>
      <c r="G99" s="11" t="n">
        <f aca="false">IF(VLOOKUP(Comisiones!$B99,Tabulador!$B$22:$C$25,2,FALSE())=Tabulador!$B$2,IF(F99&lt;=Tabulador!$B$3,Tabulador!$C$3,IF(F99&lt;=Tabulador!$B$4,Tabulador!$C$4,IF(F99&lt;=Tabulador!$B$5,Tabulador!$C$5,IF(F99&lt;=Tabulador!$B$6,Tabulador!$C$6,"?")))),IF(VLOOKUP(Comisiones!$B99,Tabulador!$B$22:$C$25,2,FALSE())=Tabulador!$E$2,IF(F99&lt;=Tabulador!$E$3,Tabulador!$F$3,IF(F99&lt;=Tabulador!$E$4,Tabulador!$F$4,IF(F99&lt;=Tabulador!$E$5,Tabulador!$F$5,IF(F99&lt;=Tabulador!$E$6,Tabulador!$F$6,"?")))),IF(VLOOKUP(Comisiones!$B99,Tabulador!$B$22:$C$25,2,FALSE())=Tabulador!$B$8,IF(F99&lt;=Tabulador!$B$9,Tabulador!$C$9,IF(F99&lt;=Tabulador!$B$10,Tabulador!$C$10,IF(F99&lt;=Tabulador!$B$11,Tabulador!$C$11,IF(F99&lt;=Tabulador!$B$12,Tabulador!$C$12,"?")))),IF(VLOOKUP(Comisiones!$B99,Tabulador!$B$22:$C$25,2,FALSE())=Tabulador!$B$14,IF(F99&lt;=Tabulador!$B$15,Tabulador!$C$15,IF(F99&lt;=Tabulador!$B$16,Tabulador!$C$16,IF(F99&lt;=Tabulador!$B$17,Tabulador!$C$17,IF(F99&lt;=Tabulador!$B$18,Tabulador!$C$18,"?")))),0))))</f>
        <v>0.027</v>
      </c>
      <c r="H99" s="10" t="n">
        <f aca="false">F99*G99</f>
        <v>2883.35295</v>
      </c>
      <c r="I99" s="19" t="n">
        <v>167851.01</v>
      </c>
      <c r="J99" s="11" t="n">
        <f aca="false">IF(VLOOKUP(Comisiones!$B99,Tabulador!$B$22:$C$25,2,FALSE())=Tabulador!$B$2,IF(I99&lt;=Tabulador!$B$3,Tabulador!$C$3,IF(I99&lt;=Tabulador!$B$4,Tabulador!$C$4,IF(I99&lt;=Tabulador!$B$5,Tabulador!$C$5,IF(I99&lt;=Tabulador!$B$6,Tabulador!$C$6,"?")))),IF(VLOOKUP(Comisiones!$B99,Tabulador!$B$22:$C$25,2,FALSE())=Tabulador!$E$2,IF(I99&lt;=Tabulador!$E$3,Tabulador!$F$3,IF(I99&lt;=Tabulador!$E$4,Tabulador!$F$4,IF(I99&lt;=Tabulador!$E$5,Tabulador!$F$5,IF(I99&lt;=Tabulador!$E$6,Tabulador!$F$6,"?")))),IF(VLOOKUP(Comisiones!$B99,Tabulador!$B$22:$C$25,2,FALSE())=Tabulador!$B$8,IF(I99&lt;=Tabulador!$B$9,Tabulador!$C$9,IF(I99&lt;=Tabulador!$B$10,Tabulador!$C$10,IF(I99&lt;=Tabulador!$B$11,Tabulador!$C$11,IF(I99&lt;=Tabulador!$B$12,Tabulador!$C$12,"?")))),IF(VLOOKUP(Comisiones!$B99,Tabulador!$B$22:$C$25,2,FALSE())=Tabulador!$B$14,IF(I99&lt;=Tabulador!$B$15,Tabulador!$C$15,IF(I99&lt;=Tabulador!$B$16,Tabulador!$C$16,IF(I99&lt;=Tabulador!$B$17,Tabulador!$C$17,IF(I99&lt;=Tabulador!$B$18,Tabulador!$C$18,"?")))),0))))</f>
        <v>0.03</v>
      </c>
      <c r="K99" s="10" t="n">
        <f aca="false">I99*J99</f>
        <v>5035.5303</v>
      </c>
      <c r="L99" s="10" t="n">
        <v>232544.82</v>
      </c>
      <c r="M99" s="11" t="n">
        <f aca="false">IF(VLOOKUP(Comisiones!$B99,Tabulador!$B$22:$C$25,2,FALSE())=Tabulador!$B$2,IF(L99&lt;=Tabulador!$B$3,Tabulador!$C$3,IF(L99&lt;=Tabulador!$B$4,Tabulador!$C$4,IF(L99&lt;=Tabulador!$B$5,Tabulador!$C$5,IF(L99&lt;=Tabulador!$B$6,Tabulador!$C$6,"?")))),IF(VLOOKUP(Comisiones!$B99,Tabulador!$B$22:$C$25,2,FALSE())=Tabulador!$E$2,IF(L99&lt;=Tabulador!$E$3,Tabulador!$F$3,IF(L99&lt;=Tabulador!$E$4,Tabulador!$F$4,IF(L99&lt;=Tabulador!$E$5,Tabulador!$F$5,IF(L99&lt;=Tabulador!$E$6,Tabulador!$F$6,"?")))),IF(VLOOKUP(Comisiones!$B99,Tabulador!$B$22:$C$25,2,FALSE())=Tabulador!$B$8,IF(L99&lt;=Tabulador!$B$9,Tabulador!$C$9,IF(L99&lt;=Tabulador!$B$10,Tabulador!$C$10,IF(L99&lt;=Tabulador!$B$11,Tabulador!$C$11,IF(L99&lt;=Tabulador!$B$12,Tabulador!$C$12,"?")))),IF(VLOOKUP(Comisiones!$B99,Tabulador!$B$22:$C$25,2,FALSE())=Tabulador!$B$14,IF(L99&lt;=Tabulador!$B$15,Tabulador!$C$15,IF(L99&lt;=Tabulador!$B$16,Tabulador!$C$16,IF(L99&lt;=Tabulador!$B$17,Tabulador!$C$17,IF(L99&lt;=Tabulador!$B$18,Tabulador!$C$18,"?")))),0))))</f>
        <v>0.03</v>
      </c>
      <c r="N99" s="10" t="n">
        <f aca="false">L99*M99</f>
        <v>6976.3446</v>
      </c>
      <c r="O99" s="10"/>
      <c r="P99" s="11" t="n">
        <f aca="false">IF(VLOOKUP(Comisiones!$B99,Tabulador!$B$22:$C$25,2,FALSE())=Tabulador!$B$2,IF(O99&lt;=Tabulador!$B$3,Tabulador!$C$3,IF(O99&lt;=Tabulador!$B$4,Tabulador!$C$4,IF(O99&lt;=Tabulador!$B$5,Tabulador!$C$5,IF(O99&lt;=Tabulador!$B$6,Tabulador!$C$6,"?")))),IF(VLOOKUP(Comisiones!$B99,Tabulador!$B$22:$C$25,2,FALSE())=Tabulador!$E$2,IF(O99&lt;=Tabulador!$E$3,Tabulador!$F$3,IF(O99&lt;=Tabulador!$E$4,Tabulador!$F$4,IF(O99&lt;=Tabulador!$E$5,Tabulador!$F$5,IF(O99&lt;=Tabulador!$E$6,Tabulador!$F$6,"?")))),IF(VLOOKUP(Comisiones!$B99,Tabulador!$B$22:$C$25,2,FALSE())=Tabulador!$B$8,IF(O99&lt;=Tabulador!$B$9,Tabulador!$C$9,IF(O99&lt;=Tabulador!$B$10,Tabulador!$C$10,IF(O99&lt;=Tabulador!$B$11,Tabulador!$C$11,IF(O99&lt;=Tabulador!$B$12,Tabulador!$C$12,"?")))),IF(VLOOKUP(Comisiones!$B99,Tabulador!$B$22:$C$25,2,FALSE())=Tabulador!$B$14,IF(O99&lt;=Tabulador!$B$15,Tabulador!$C$15,IF(O99&lt;=Tabulador!$B$16,Tabulador!$C$16,IF(O99&lt;=Tabulador!$B$17,Tabulador!$C$17,IF(O99&lt;=Tabulador!$B$18,Tabulador!$C$18,"?")))),0))))</f>
        <v>0.02</v>
      </c>
      <c r="Q99" s="10" t="n">
        <f aca="false">O99*P99</f>
        <v>0</v>
      </c>
    </row>
    <row r="100" customFormat="false" ht="12.75" hidden="false" customHeight="false" outlineLevel="0" collapsed="false">
      <c r="C100" s="12" t="n">
        <f aca="false">SUM(C96:C99)</f>
        <v>78645.34</v>
      </c>
      <c r="E100" s="10" t="n">
        <f aca="false">SUM(E96:E99)</f>
        <v>1381.2484</v>
      </c>
      <c r="F100" s="24" t="n">
        <f aca="false">SUM(F96:F99)</f>
        <v>124495.41</v>
      </c>
      <c r="H100" s="10" t="n">
        <f aca="false">SUM(H96:H99)</f>
        <v>3113.38125</v>
      </c>
      <c r="I100" s="24" t="n">
        <f aca="false">SUM(I96:I99)</f>
        <v>185555.57</v>
      </c>
      <c r="K100" s="10" t="n">
        <f aca="false">SUM(K96:K99)</f>
        <v>5197.9631</v>
      </c>
      <c r="L100" s="10" t="n">
        <f aca="false">SUM(L96:L99)</f>
        <v>252189.25</v>
      </c>
      <c r="N100" s="10" t="n">
        <f aca="false">SUM(N96:N99)</f>
        <v>7230.689</v>
      </c>
      <c r="O100" s="10" t="n">
        <f aca="false">SUM(O96:O99)</f>
        <v>0</v>
      </c>
      <c r="Q100" s="10" t="n">
        <f aca="false">SUM(Q96:Q99)</f>
        <v>0</v>
      </c>
    </row>
    <row r="101" customFormat="false" ht="12.75" hidden="false" customHeight="false" outlineLevel="0" collapsed="false">
      <c r="B101" s="1" t="s">
        <v>844</v>
      </c>
      <c r="C101" s="14" t="n">
        <v>0.9</v>
      </c>
      <c r="D101" s="15" t="n">
        <v>0.0025</v>
      </c>
      <c r="E101" s="10" t="n">
        <f aca="false">$C$100*D101</f>
        <v>196.61335</v>
      </c>
      <c r="F101" s="14" t="n">
        <v>0.9</v>
      </c>
      <c r="G101" s="15" t="n">
        <v>0.0025</v>
      </c>
      <c r="H101" s="10" t="n">
        <f aca="false">$F$100*G101</f>
        <v>311.238525</v>
      </c>
      <c r="I101" s="14" t="n">
        <v>0.9</v>
      </c>
      <c r="J101" s="15" t="n">
        <v>0.0025</v>
      </c>
      <c r="K101" s="10" t="n">
        <f aca="false">$I$65*J101</f>
        <v>331.642</v>
      </c>
      <c r="L101" s="14" t="n">
        <v>0.9</v>
      </c>
      <c r="M101" s="15" t="n">
        <v>0.0025</v>
      </c>
      <c r="N101" s="10" t="n">
        <f aca="false">$L$65*M101</f>
        <v>451.72765</v>
      </c>
      <c r="O101" s="14" t="n">
        <v>0.9</v>
      </c>
      <c r="P101" s="15" t="n">
        <v>0.0025</v>
      </c>
      <c r="Q101" s="10" t="n">
        <f aca="false">$L$65*P101</f>
        <v>451.72765</v>
      </c>
    </row>
    <row r="102" customFormat="false" ht="12.75" hidden="false" customHeight="false" outlineLevel="0" collapsed="false">
      <c r="B102" s="1" t="s">
        <v>845</v>
      </c>
      <c r="C102" s="14" t="n">
        <v>0.8</v>
      </c>
      <c r="D102" s="15" t="n">
        <v>0.0025</v>
      </c>
      <c r="E102" s="10" t="n">
        <f aca="false">$C$100*D102</f>
        <v>196.61335</v>
      </c>
      <c r="F102" s="14" t="n">
        <v>0.8</v>
      </c>
      <c r="G102" s="15" t="n">
        <v>0.0025</v>
      </c>
      <c r="H102" s="10" t="n">
        <f aca="false">$F$100*G102</f>
        <v>311.238525</v>
      </c>
      <c r="I102" s="14" t="n">
        <v>0.8</v>
      </c>
      <c r="J102" s="15" t="n">
        <v>0.0025</v>
      </c>
      <c r="K102" s="10" t="n">
        <f aca="false">$I$65*J102</f>
        <v>331.642</v>
      </c>
      <c r="L102" s="14" t="n">
        <v>0.8</v>
      </c>
      <c r="M102" s="15" t="n">
        <v>0.0025</v>
      </c>
      <c r="N102" s="10" t="n">
        <f aca="false">$L$65*M102</f>
        <v>451.72765</v>
      </c>
      <c r="O102" s="14" t="n">
        <v>0.8</v>
      </c>
      <c r="P102" s="15" t="n">
        <v>0.0025</v>
      </c>
      <c r="Q102" s="10" t="n">
        <f aca="false">$L$65*P102</f>
        <v>451.72765</v>
      </c>
    </row>
    <row r="103" customFormat="false" ht="12.75" hidden="false" customHeight="false" outlineLevel="0" collapsed="false">
      <c r="B103" s="1" t="s">
        <v>846</v>
      </c>
      <c r="C103" s="14" t="n">
        <v>0.8</v>
      </c>
      <c r="D103" s="15" t="n">
        <v>0.0025</v>
      </c>
      <c r="E103" s="10" t="n">
        <f aca="false">$C$100*D103</f>
        <v>196.61335</v>
      </c>
      <c r="F103" s="14" t="n">
        <v>0.8</v>
      </c>
      <c r="G103" s="15" t="n">
        <v>0.0025</v>
      </c>
      <c r="H103" s="10" t="n">
        <f aca="false">$F$100*G103</f>
        <v>311.238525</v>
      </c>
      <c r="I103" s="14" t="n">
        <v>0.8</v>
      </c>
      <c r="J103" s="15" t="n">
        <v>0.0025</v>
      </c>
      <c r="K103" s="10" t="n">
        <f aca="false">$I$65*J103</f>
        <v>331.642</v>
      </c>
      <c r="L103" s="14" t="n">
        <v>0.8</v>
      </c>
      <c r="M103" s="15" t="n">
        <v>0.0025</v>
      </c>
      <c r="N103" s="10" t="n">
        <f aca="false">$L$65*M103</f>
        <v>451.72765</v>
      </c>
      <c r="O103" s="14" t="n">
        <v>0.8</v>
      </c>
      <c r="P103" s="15" t="n">
        <v>0.0025</v>
      </c>
      <c r="Q103" s="10" t="n">
        <f aca="false">$L$65*P103</f>
        <v>451.72765</v>
      </c>
    </row>
    <row r="104" customFormat="false" ht="18" hidden="false" customHeight="false" outlineLevel="0" collapsed="false">
      <c r="C104" s="10"/>
      <c r="D104" s="13"/>
      <c r="E104" s="16" t="n">
        <f aca="false">SUM(E100:E103)</f>
        <v>1971.08845</v>
      </c>
      <c r="F104" s="10"/>
      <c r="G104" s="13"/>
      <c r="H104" s="16" t="n">
        <f aca="false">SUM(H100:H103)-E104</f>
        <v>2076.008375</v>
      </c>
      <c r="I104" s="10"/>
      <c r="J104" s="13"/>
      <c r="K104" s="16" t="n">
        <f aca="false">SUM(K100:K103)-SUM($E104:H104)</f>
        <v>2145.792275</v>
      </c>
      <c r="L104" s="10"/>
      <c r="M104" s="13"/>
      <c r="N104" s="16" t="n">
        <f aca="false">SUM(N100:N103)-SUM($E104:K104)</f>
        <v>2392.98285</v>
      </c>
      <c r="O104" s="10"/>
      <c r="P104" s="13"/>
      <c r="Q104" s="16" t="n">
        <f aca="false">SUM(Q100:Q103)-SUM($E104:N104)</f>
        <v>-7230.689</v>
      </c>
    </row>
    <row r="107" customFormat="false" ht="12.75" hidden="false" customHeight="false" outlineLevel="0" collapsed="false">
      <c r="A107" s="5" t="s">
        <v>857</v>
      </c>
      <c r="B107" s="1" t="s">
        <v>4</v>
      </c>
      <c r="C107" s="10" t="n">
        <v>1879.69</v>
      </c>
      <c r="D107" s="11" t="n">
        <f aca="false">IF(VLOOKUP(Comisiones!$B107,Tabulador!$B$22:$C$25,2,FALSE())=Tabulador!$B$2,IF(C107&lt;=Tabulador!$B$3,Tabulador!$C$3,IF(C107&lt;=Tabulador!$B$4,Tabulador!$C$4,IF(C107&lt;=Tabulador!$B$5,Tabulador!$C$5,IF(C107&lt;=Tabulador!$B$6,Tabulador!$C$6,"?")))),IF(VLOOKUP(Comisiones!$B107,Tabulador!$B$22:$C$25,2,FALSE())=Tabulador!$E$2,IF(C107&lt;=Tabulador!$E$3,Tabulador!$F$3,IF(C107&lt;=Tabulador!$E$4,Tabulador!$F$4,IF(C107&lt;=Tabulador!$E$5,Tabulador!$F$5,IF(C107&lt;=Tabulador!$E$6,Tabulador!$F$6,"?")))),IF(VLOOKUP(Comisiones!$B107,Tabulador!$B$22:$C$25,2,FALSE())=Tabulador!$B$8,IF(C107&lt;=Tabulador!$B$9,Tabulador!$C$9,IF(C107&lt;=Tabulador!$B$10,Tabulador!$C$10,IF(C107&lt;=Tabulador!$B$11,Tabulador!$C$11,IF(C107&lt;=Tabulador!$B$12,Tabulador!$C$12,"?")))),IF(VLOOKUP(Comisiones!$B107,Tabulador!$B$22:$C$25,2,FALSE())=Tabulador!$B$14,IF(C107&lt;=Tabulador!$B$15,Tabulador!$C$15,IF(C107&lt;=Tabulador!$B$16,Tabulador!$C$16,IF(C107&lt;=Tabulador!$B$17,Tabulador!$C$17,IF(C107&lt;=Tabulador!$B$18,Tabulador!$C$18,"?")))),0))))</f>
        <v>0.005</v>
      </c>
      <c r="E107" s="10" t="n">
        <f aca="false">C107*D107</f>
        <v>9.39845</v>
      </c>
      <c r="F107" s="10" t="n">
        <v>3973.53</v>
      </c>
      <c r="G107" s="11" t="n">
        <f aca="false">IF(VLOOKUP(Comisiones!$B107,Tabulador!$B$22:$C$25,2,FALSE())=Tabulador!$B$2,IF(F107&lt;=Tabulador!$B$3,Tabulador!$C$3,IF(F107&lt;=Tabulador!$B$4,Tabulador!$C$4,IF(F107&lt;=Tabulador!$B$5,Tabulador!$C$5,IF(F107&lt;=Tabulador!$B$6,Tabulador!$C$6,"?")))),IF(VLOOKUP(Comisiones!$B107,Tabulador!$B$22:$C$25,2,FALSE())=Tabulador!$E$2,IF(F107&lt;=Tabulador!$E$3,Tabulador!$F$3,IF(F107&lt;=Tabulador!$E$4,Tabulador!$F$4,IF(F107&lt;=Tabulador!$E$5,Tabulador!$F$5,IF(F107&lt;=Tabulador!$E$6,Tabulador!$F$6,"?")))),IF(VLOOKUP(Comisiones!$B107,Tabulador!$B$22:$C$25,2,FALSE())=Tabulador!$B$8,IF(F107&lt;=Tabulador!$B$9,Tabulador!$C$9,IF(F107&lt;=Tabulador!$B$10,Tabulador!$C$10,IF(F107&lt;=Tabulador!$B$11,Tabulador!$C$11,IF(F107&lt;=Tabulador!$B$12,Tabulador!$C$12,"?")))),IF(VLOOKUP(Comisiones!$B107,Tabulador!$B$22:$C$25,2,FALSE())=Tabulador!$B$14,IF(F107&lt;=Tabulador!$B$15,Tabulador!$C$15,IF(F107&lt;=Tabulador!$B$16,Tabulador!$C$16,IF(F107&lt;=Tabulador!$B$17,Tabulador!$C$17,IF(F107&lt;=Tabulador!$B$18,Tabulador!$C$18,"?")))),0))))</f>
        <v>0.005</v>
      </c>
      <c r="H107" s="10" t="n">
        <f aca="false">F107*G107</f>
        <v>19.86765</v>
      </c>
      <c r="I107" s="19" t="n">
        <v>4009.53</v>
      </c>
      <c r="J107" s="11" t="n">
        <f aca="false">IF(VLOOKUP(Comisiones!$B107,Tabulador!$B$22:$C$25,2,FALSE())=Tabulador!$B$2,IF(I107&lt;=Tabulador!$B$3,Tabulador!$C$3,IF(I107&lt;=Tabulador!$B$4,Tabulador!$C$4,IF(I107&lt;=Tabulador!$B$5,Tabulador!$C$5,IF(I107&lt;=Tabulador!$B$6,Tabulador!$C$6,"?")))),IF(VLOOKUP(Comisiones!$B107,Tabulador!$B$22:$C$25,2,FALSE())=Tabulador!$E$2,IF(I107&lt;=Tabulador!$E$3,Tabulador!$F$3,IF(I107&lt;=Tabulador!$E$4,Tabulador!$F$4,IF(I107&lt;=Tabulador!$E$5,Tabulador!$F$5,IF(I107&lt;=Tabulador!$E$6,Tabulador!$F$6,"?")))),IF(VLOOKUP(Comisiones!$B107,Tabulador!$B$22:$C$25,2,FALSE())=Tabulador!$B$8,IF(I107&lt;=Tabulador!$B$9,Tabulador!$C$9,IF(I107&lt;=Tabulador!$B$10,Tabulador!$C$10,IF(I107&lt;=Tabulador!$B$11,Tabulador!$C$11,IF(I107&lt;=Tabulador!$B$12,Tabulador!$C$12,"?")))),IF(VLOOKUP(Comisiones!$B107,Tabulador!$B$22:$C$25,2,FALSE())=Tabulador!$B$14,IF(I107&lt;=Tabulador!$B$15,Tabulador!$C$15,IF(I107&lt;=Tabulador!$B$16,Tabulador!$C$16,IF(I107&lt;=Tabulador!$B$17,Tabulador!$C$17,IF(I107&lt;=Tabulador!$B$18,Tabulador!$C$18,"?")))),0))))</f>
        <v>0.005</v>
      </c>
      <c r="K107" s="10" t="n">
        <f aca="false">I107*J107</f>
        <v>20.04765</v>
      </c>
      <c r="L107" s="10" t="n">
        <v>4258.83</v>
      </c>
      <c r="M107" s="11" t="n">
        <f aca="false">IF(VLOOKUP(Comisiones!$B107,Tabulador!$B$22:$C$25,2,FALSE())=Tabulador!$B$2,IF(L107&lt;=Tabulador!$B$3,Tabulador!$C$3,IF(L107&lt;=Tabulador!$B$4,Tabulador!$C$4,IF(L107&lt;=Tabulador!$B$5,Tabulador!$C$5,IF(L107&lt;=Tabulador!$B$6,Tabulador!$C$6,"?")))),IF(VLOOKUP(Comisiones!$B107,Tabulador!$B$22:$C$25,2,FALSE())=Tabulador!$E$2,IF(L107&lt;=Tabulador!$E$3,Tabulador!$F$3,IF(L107&lt;=Tabulador!$E$4,Tabulador!$F$4,IF(L107&lt;=Tabulador!$E$5,Tabulador!$F$5,IF(L107&lt;=Tabulador!$E$6,Tabulador!$F$6,"?")))),IF(VLOOKUP(Comisiones!$B107,Tabulador!$B$22:$C$25,2,FALSE())=Tabulador!$B$8,IF(L107&lt;=Tabulador!$B$9,Tabulador!$C$9,IF(L107&lt;=Tabulador!$B$10,Tabulador!$C$10,IF(L107&lt;=Tabulador!$B$11,Tabulador!$C$11,IF(L107&lt;=Tabulador!$B$12,Tabulador!$C$12,"?")))),IF(VLOOKUP(Comisiones!$B107,Tabulador!$B$22:$C$25,2,FALSE())=Tabulador!$B$14,IF(L107&lt;=Tabulador!$B$15,Tabulador!$C$15,IF(L107&lt;=Tabulador!$B$16,Tabulador!$C$16,IF(L107&lt;=Tabulador!$B$17,Tabulador!$C$17,IF(L107&lt;=Tabulador!$B$18,Tabulador!$C$18,"?")))),0))))</f>
        <v>0.005</v>
      </c>
      <c r="N107" s="10" t="n">
        <f aca="false">L107*M107</f>
        <v>21.29415</v>
      </c>
      <c r="O107" s="10"/>
      <c r="P107" s="11" t="n">
        <f aca="false">IF(VLOOKUP(Comisiones!$B107,Tabulador!$B$22:$C$25,2,FALSE())=Tabulador!$B$2,IF(O107&lt;=Tabulador!$B$3,Tabulador!$C$3,IF(O107&lt;=Tabulador!$B$4,Tabulador!$C$4,IF(O107&lt;=Tabulador!$B$5,Tabulador!$C$5,IF(O107&lt;=Tabulador!$B$6,Tabulador!$C$6,"?")))),IF(VLOOKUP(Comisiones!$B107,Tabulador!$B$22:$C$25,2,FALSE())=Tabulador!$E$2,IF(O107&lt;=Tabulador!$E$3,Tabulador!$F$3,IF(O107&lt;=Tabulador!$E$4,Tabulador!$F$4,IF(O107&lt;=Tabulador!$E$5,Tabulador!$F$5,IF(O107&lt;=Tabulador!$E$6,Tabulador!$F$6,"?")))),IF(VLOOKUP(Comisiones!$B107,Tabulador!$B$22:$C$25,2,FALSE())=Tabulador!$B$8,IF(O107&lt;=Tabulador!$B$9,Tabulador!$C$9,IF(O107&lt;=Tabulador!$B$10,Tabulador!$C$10,IF(O107&lt;=Tabulador!$B$11,Tabulador!$C$11,IF(O107&lt;=Tabulador!$B$12,Tabulador!$C$12,"?")))),IF(VLOOKUP(Comisiones!$B107,Tabulador!$B$22:$C$25,2,FALSE())=Tabulador!$B$14,IF(O107&lt;=Tabulador!$B$15,Tabulador!$C$15,IF(O107&lt;=Tabulador!$B$16,Tabulador!$C$16,IF(O107&lt;=Tabulador!$B$17,Tabulador!$C$17,IF(O107&lt;=Tabulador!$B$18,Tabulador!$C$18,"?")))),0))))</f>
        <v>0.005</v>
      </c>
      <c r="Q107" s="10" t="n">
        <f aca="false">O107*P107</f>
        <v>0</v>
      </c>
    </row>
    <row r="108" customFormat="false" ht="12.75" hidden="false" customHeight="false" outlineLevel="0" collapsed="false">
      <c r="B108" s="1" t="s">
        <v>5</v>
      </c>
      <c r="C108" s="10" t="n">
        <v>1877.91</v>
      </c>
      <c r="D108" s="11" t="n">
        <f aca="false">IF(VLOOKUP(Comisiones!$B108,Tabulador!$B$22:$C$25,2,FALSE())=Tabulador!$B$2,IF(C108&lt;=Tabulador!$B$3,Tabulador!$C$3,IF(C108&lt;=Tabulador!$B$4,Tabulador!$C$4,IF(C108&lt;=Tabulador!$B$5,Tabulador!$C$5,IF(C108&lt;=Tabulador!$B$6,Tabulador!$C$6,"?")))),IF(VLOOKUP(Comisiones!$B108,Tabulador!$B$22:$C$25,2,FALSE())=Tabulador!$E$2,IF(C108&lt;=Tabulador!$E$3,Tabulador!$F$3,IF(C108&lt;=Tabulador!$E$4,Tabulador!$F$4,IF(C108&lt;=Tabulador!$E$5,Tabulador!$F$5,IF(C108&lt;=Tabulador!$E$6,Tabulador!$F$6,"?")))),IF(VLOOKUP(Comisiones!$B108,Tabulador!$B$22:$C$25,2,FALSE())=Tabulador!$B$8,IF(C108&lt;=Tabulador!$B$9,Tabulador!$C$9,IF(C108&lt;=Tabulador!$B$10,Tabulador!$C$10,IF(C108&lt;=Tabulador!$B$11,Tabulador!$C$11,IF(C108&lt;=Tabulador!$B$12,Tabulador!$C$12,"?")))),IF(VLOOKUP(Comisiones!$B108,Tabulador!$B$22:$C$25,2,FALSE())=Tabulador!$B$14,IF(C108&lt;=Tabulador!$B$15,Tabulador!$C$15,IF(C108&lt;=Tabulador!$B$16,Tabulador!$C$16,IF(C108&lt;=Tabulador!$B$17,Tabulador!$C$17,IF(C108&lt;=Tabulador!$B$18,Tabulador!$C$18,"?")))),0))))</f>
        <v>0.03</v>
      </c>
      <c r="E108" s="10" t="n">
        <f aca="false">C108*D108</f>
        <v>56.3373</v>
      </c>
      <c r="F108" s="10" t="n">
        <v>1877.91</v>
      </c>
      <c r="G108" s="11" t="n">
        <f aca="false">IF(VLOOKUP(Comisiones!$B108,Tabulador!$B$22:$C$25,2,FALSE())=Tabulador!$B$2,IF(F108&lt;=Tabulador!$B$3,Tabulador!$C$3,IF(F108&lt;=Tabulador!$B$4,Tabulador!$C$4,IF(F108&lt;=Tabulador!$B$5,Tabulador!$C$5,IF(F108&lt;=Tabulador!$B$6,Tabulador!$C$6,"?")))),IF(VLOOKUP(Comisiones!$B108,Tabulador!$B$22:$C$25,2,FALSE())=Tabulador!$E$2,IF(F108&lt;=Tabulador!$E$3,Tabulador!$F$3,IF(F108&lt;=Tabulador!$E$4,Tabulador!$F$4,IF(F108&lt;=Tabulador!$E$5,Tabulador!$F$5,IF(F108&lt;=Tabulador!$E$6,Tabulador!$F$6,"?")))),IF(VLOOKUP(Comisiones!$B108,Tabulador!$B$22:$C$25,2,FALSE())=Tabulador!$B$8,IF(F108&lt;=Tabulador!$B$9,Tabulador!$C$9,IF(F108&lt;=Tabulador!$B$10,Tabulador!$C$10,IF(F108&lt;=Tabulador!$B$11,Tabulador!$C$11,IF(F108&lt;=Tabulador!$B$12,Tabulador!$C$12,"?")))),IF(VLOOKUP(Comisiones!$B108,Tabulador!$B$22:$C$25,2,FALSE())=Tabulador!$B$14,IF(F108&lt;=Tabulador!$B$15,Tabulador!$C$15,IF(F108&lt;=Tabulador!$B$16,Tabulador!$C$16,IF(F108&lt;=Tabulador!$B$17,Tabulador!$C$17,IF(F108&lt;=Tabulador!$B$18,Tabulador!$C$18,"?")))),0))))</f>
        <v>0.03</v>
      </c>
      <c r="H108" s="10" t="n">
        <f aca="false">F108*G108</f>
        <v>56.3373</v>
      </c>
      <c r="I108" s="19" t="n">
        <v>2001.81</v>
      </c>
      <c r="J108" s="11" t="n">
        <f aca="false">IF(VLOOKUP(Comisiones!$B108,Tabulador!$B$22:$C$25,2,FALSE())=Tabulador!$B$2,IF(I108&lt;=Tabulador!$B$3,Tabulador!$C$3,IF(I108&lt;=Tabulador!$B$4,Tabulador!$C$4,IF(I108&lt;=Tabulador!$B$5,Tabulador!$C$5,IF(I108&lt;=Tabulador!$B$6,Tabulador!$C$6,"?")))),IF(VLOOKUP(Comisiones!$B108,Tabulador!$B$22:$C$25,2,FALSE())=Tabulador!$E$2,IF(I108&lt;=Tabulador!$E$3,Tabulador!$F$3,IF(I108&lt;=Tabulador!$E$4,Tabulador!$F$4,IF(I108&lt;=Tabulador!$E$5,Tabulador!$F$5,IF(I108&lt;=Tabulador!$E$6,Tabulador!$F$6,"?")))),IF(VLOOKUP(Comisiones!$B108,Tabulador!$B$22:$C$25,2,FALSE())=Tabulador!$B$8,IF(I108&lt;=Tabulador!$B$9,Tabulador!$C$9,IF(I108&lt;=Tabulador!$B$10,Tabulador!$C$10,IF(I108&lt;=Tabulador!$B$11,Tabulador!$C$11,IF(I108&lt;=Tabulador!$B$12,Tabulador!$C$12,"?")))),IF(VLOOKUP(Comisiones!$B108,Tabulador!$B$22:$C$25,2,FALSE())=Tabulador!$B$14,IF(I108&lt;=Tabulador!$B$15,Tabulador!$C$15,IF(I108&lt;=Tabulador!$B$16,Tabulador!$C$16,IF(I108&lt;=Tabulador!$B$17,Tabulador!$C$17,IF(I108&lt;=Tabulador!$B$18,Tabulador!$C$18,"?")))),0))))</f>
        <v>0.03</v>
      </c>
      <c r="K108" s="10" t="n">
        <f aca="false">I108*J108</f>
        <v>60.0543</v>
      </c>
      <c r="L108" s="10" t="n">
        <v>5559.14</v>
      </c>
      <c r="M108" s="11" t="n">
        <f aca="false">IF(VLOOKUP(Comisiones!$B108,Tabulador!$B$22:$C$25,2,FALSE())=Tabulador!$B$2,IF(L108&lt;=Tabulador!$B$3,Tabulador!$C$3,IF(L108&lt;=Tabulador!$B$4,Tabulador!$C$4,IF(L108&lt;=Tabulador!$B$5,Tabulador!$C$5,IF(L108&lt;=Tabulador!$B$6,Tabulador!$C$6,"?")))),IF(VLOOKUP(Comisiones!$B108,Tabulador!$B$22:$C$25,2,FALSE())=Tabulador!$E$2,IF(L108&lt;=Tabulador!$E$3,Tabulador!$F$3,IF(L108&lt;=Tabulador!$E$4,Tabulador!$F$4,IF(L108&lt;=Tabulador!$E$5,Tabulador!$F$5,IF(L108&lt;=Tabulador!$E$6,Tabulador!$F$6,"?")))),IF(VLOOKUP(Comisiones!$B108,Tabulador!$B$22:$C$25,2,FALSE())=Tabulador!$B$8,IF(L108&lt;=Tabulador!$B$9,Tabulador!$C$9,IF(L108&lt;=Tabulador!$B$10,Tabulador!$C$10,IF(L108&lt;=Tabulador!$B$11,Tabulador!$C$11,IF(L108&lt;=Tabulador!$B$12,Tabulador!$C$12,"?")))),IF(VLOOKUP(Comisiones!$B108,Tabulador!$B$22:$C$25,2,FALSE())=Tabulador!$B$14,IF(L108&lt;=Tabulador!$B$15,Tabulador!$C$15,IF(L108&lt;=Tabulador!$B$16,Tabulador!$C$16,IF(L108&lt;=Tabulador!$B$17,Tabulador!$C$17,IF(L108&lt;=Tabulador!$B$18,Tabulador!$C$18,"?")))),0))))</f>
        <v>0.03</v>
      </c>
      <c r="N108" s="10" t="n">
        <f aca="false">L108*M108</f>
        <v>166.7742</v>
      </c>
      <c r="O108" s="10"/>
      <c r="P108" s="11" t="n">
        <f aca="false">IF(VLOOKUP(Comisiones!$B108,Tabulador!$B$22:$C$25,2,FALSE())=Tabulador!$B$2,IF(O108&lt;=Tabulador!$B$3,Tabulador!$C$3,IF(O108&lt;=Tabulador!$B$4,Tabulador!$C$4,IF(O108&lt;=Tabulador!$B$5,Tabulador!$C$5,IF(O108&lt;=Tabulador!$B$6,Tabulador!$C$6,"?")))),IF(VLOOKUP(Comisiones!$B108,Tabulador!$B$22:$C$25,2,FALSE())=Tabulador!$E$2,IF(O108&lt;=Tabulador!$E$3,Tabulador!$F$3,IF(O108&lt;=Tabulador!$E$4,Tabulador!$F$4,IF(O108&lt;=Tabulador!$E$5,Tabulador!$F$5,IF(O108&lt;=Tabulador!$E$6,Tabulador!$F$6,"?")))),IF(VLOOKUP(Comisiones!$B108,Tabulador!$B$22:$C$25,2,FALSE())=Tabulador!$B$8,IF(O108&lt;=Tabulador!$B$9,Tabulador!$C$9,IF(O108&lt;=Tabulador!$B$10,Tabulador!$C$10,IF(O108&lt;=Tabulador!$B$11,Tabulador!$C$11,IF(O108&lt;=Tabulador!$B$12,Tabulador!$C$12,"?")))),IF(VLOOKUP(Comisiones!$B108,Tabulador!$B$22:$C$25,2,FALSE())=Tabulador!$B$14,IF(O108&lt;=Tabulador!$B$15,Tabulador!$C$15,IF(O108&lt;=Tabulador!$B$16,Tabulador!$C$16,IF(O108&lt;=Tabulador!$B$17,Tabulador!$C$17,IF(O108&lt;=Tabulador!$B$18,Tabulador!$C$18,"?")))),0))))</f>
        <v>0.03</v>
      </c>
      <c r="Q108" s="10" t="n">
        <f aca="false">O108*P108</f>
        <v>0</v>
      </c>
    </row>
    <row r="109" customFormat="false" ht="12.75" hidden="false" customHeight="false" outlineLevel="0" collapsed="false">
      <c r="B109" s="8" t="s">
        <v>6</v>
      </c>
      <c r="C109" s="10" t="n">
        <v>0</v>
      </c>
      <c r="D109" s="11" t="n">
        <f aca="false">IF(VLOOKUP(Comisiones!$B109,Tabulador!$B$22:$C$25,2,FALSE())=Tabulador!$B$2,IF(C109&lt;=Tabulador!$B$3,Tabulador!$C$3,IF(C109&lt;=Tabulador!$B$4,Tabulador!$C$4,IF(C109&lt;=Tabulador!$B$5,Tabulador!$C$5,IF(C109&lt;=Tabulador!$B$6,Tabulador!$C$6,"?")))),IF(VLOOKUP(Comisiones!$B109,Tabulador!$B$22:$C$25,2,FALSE())=Tabulador!$E$2,IF(C109&lt;=Tabulador!$E$3,Tabulador!$F$3,IF(C109&lt;=Tabulador!$E$4,Tabulador!$F$4,IF(C109&lt;=Tabulador!$E$5,Tabulador!$F$5,IF(C109&lt;=Tabulador!$E$6,Tabulador!$F$6,"?")))),IF(VLOOKUP(Comisiones!$B109,Tabulador!$B$22:$C$25,2,FALSE())=Tabulador!$B$8,IF(C109&lt;=Tabulador!$B$9,Tabulador!$C$9,IF(C109&lt;=Tabulador!$B$10,Tabulador!$C$10,IF(C109&lt;=Tabulador!$B$11,Tabulador!$C$11,IF(C109&lt;=Tabulador!$B$12,Tabulador!$C$12,"?")))),IF(VLOOKUP(Comisiones!$B109,Tabulador!$B$22:$C$25,2,FALSE())=Tabulador!$B$14,IF(C109&lt;=Tabulador!$B$15,Tabulador!$C$15,IF(C109&lt;=Tabulador!$B$16,Tabulador!$C$16,IF(C109&lt;=Tabulador!$B$17,Tabulador!$C$17,IF(C109&lt;=Tabulador!$B$18,Tabulador!$C$18,"?")))),0))))</f>
        <v>0.01</v>
      </c>
      <c r="E109" s="10" t="n">
        <f aca="false">C109*D109</f>
        <v>0</v>
      </c>
      <c r="F109" s="10" t="n">
        <v>0</v>
      </c>
      <c r="G109" s="11" t="n">
        <f aca="false">IF(VLOOKUP(Comisiones!$B109,Tabulador!$B$22:$C$25,2,FALSE())=Tabulador!$B$2,IF(F109&lt;=Tabulador!$B$3,Tabulador!$C$3,IF(F109&lt;=Tabulador!$B$4,Tabulador!$C$4,IF(F109&lt;=Tabulador!$B$5,Tabulador!$C$5,IF(F109&lt;=Tabulador!$B$6,Tabulador!$C$6,"?")))),IF(VLOOKUP(Comisiones!$B109,Tabulador!$B$22:$C$25,2,FALSE())=Tabulador!$E$2,IF(F109&lt;=Tabulador!$E$3,Tabulador!$F$3,IF(F109&lt;=Tabulador!$E$4,Tabulador!$F$4,IF(F109&lt;=Tabulador!$E$5,Tabulador!$F$5,IF(F109&lt;=Tabulador!$E$6,Tabulador!$F$6,"?")))),IF(VLOOKUP(Comisiones!$B109,Tabulador!$B$22:$C$25,2,FALSE())=Tabulador!$B$8,IF(F109&lt;=Tabulador!$B$9,Tabulador!$C$9,IF(F109&lt;=Tabulador!$B$10,Tabulador!$C$10,IF(F109&lt;=Tabulador!$B$11,Tabulador!$C$11,IF(F109&lt;=Tabulador!$B$12,Tabulador!$C$12,"?")))),IF(VLOOKUP(Comisiones!$B109,Tabulador!$B$22:$C$25,2,FALSE())=Tabulador!$B$14,IF(F109&lt;=Tabulador!$B$15,Tabulador!$C$15,IF(F109&lt;=Tabulador!$B$16,Tabulador!$C$16,IF(F109&lt;=Tabulador!$B$17,Tabulador!$C$17,IF(F109&lt;=Tabulador!$B$18,Tabulador!$C$18,"?")))),0))))</f>
        <v>0.01</v>
      </c>
      <c r="H109" s="10" t="n">
        <f aca="false">F109*G109</f>
        <v>0</v>
      </c>
      <c r="I109" s="19" t="n">
        <v>4298.2</v>
      </c>
      <c r="J109" s="11" t="n">
        <f aca="false">IF(VLOOKUP(Comisiones!$B109,Tabulador!$B$22:$C$25,2,FALSE())=Tabulador!$B$2,IF(I109&lt;=Tabulador!$B$3,Tabulador!$C$3,IF(I109&lt;=Tabulador!$B$4,Tabulador!$C$4,IF(I109&lt;=Tabulador!$B$5,Tabulador!$C$5,IF(I109&lt;=Tabulador!$B$6,Tabulador!$C$6,"?")))),IF(VLOOKUP(Comisiones!$B109,Tabulador!$B$22:$C$25,2,FALSE())=Tabulador!$E$2,IF(I109&lt;=Tabulador!$E$3,Tabulador!$F$3,IF(I109&lt;=Tabulador!$E$4,Tabulador!$F$4,IF(I109&lt;=Tabulador!$E$5,Tabulador!$F$5,IF(I109&lt;=Tabulador!$E$6,Tabulador!$F$6,"?")))),IF(VLOOKUP(Comisiones!$B109,Tabulador!$B$22:$C$25,2,FALSE())=Tabulador!$B$8,IF(I109&lt;=Tabulador!$B$9,Tabulador!$C$9,IF(I109&lt;=Tabulador!$B$10,Tabulador!$C$10,IF(I109&lt;=Tabulador!$B$11,Tabulador!$C$11,IF(I109&lt;=Tabulador!$B$12,Tabulador!$C$12,"?")))),IF(VLOOKUP(Comisiones!$B109,Tabulador!$B$22:$C$25,2,FALSE())=Tabulador!$B$14,IF(I109&lt;=Tabulador!$B$15,Tabulador!$C$15,IF(I109&lt;=Tabulador!$B$16,Tabulador!$C$16,IF(I109&lt;=Tabulador!$B$17,Tabulador!$C$17,IF(I109&lt;=Tabulador!$B$18,Tabulador!$C$18,"?")))),0))))</f>
        <v>0.01</v>
      </c>
      <c r="K109" s="10" t="n">
        <f aca="false">I109*J109</f>
        <v>42.982</v>
      </c>
      <c r="L109" s="10" t="n">
        <v>4298.2</v>
      </c>
      <c r="M109" s="11" t="n">
        <f aca="false">IF(VLOOKUP(Comisiones!$B109,Tabulador!$B$22:$C$25,2,FALSE())=Tabulador!$B$2,IF(L109&lt;=Tabulador!$B$3,Tabulador!$C$3,IF(L109&lt;=Tabulador!$B$4,Tabulador!$C$4,IF(L109&lt;=Tabulador!$B$5,Tabulador!$C$5,IF(L109&lt;=Tabulador!$B$6,Tabulador!$C$6,"?")))),IF(VLOOKUP(Comisiones!$B109,Tabulador!$B$22:$C$25,2,FALSE())=Tabulador!$E$2,IF(L109&lt;=Tabulador!$E$3,Tabulador!$F$3,IF(L109&lt;=Tabulador!$E$4,Tabulador!$F$4,IF(L109&lt;=Tabulador!$E$5,Tabulador!$F$5,IF(L109&lt;=Tabulador!$E$6,Tabulador!$F$6,"?")))),IF(VLOOKUP(Comisiones!$B109,Tabulador!$B$22:$C$25,2,FALSE())=Tabulador!$B$8,IF(L109&lt;=Tabulador!$B$9,Tabulador!$C$9,IF(L109&lt;=Tabulador!$B$10,Tabulador!$C$10,IF(L109&lt;=Tabulador!$B$11,Tabulador!$C$11,IF(L109&lt;=Tabulador!$B$12,Tabulador!$C$12,"?")))),IF(VLOOKUP(Comisiones!$B109,Tabulador!$B$22:$C$25,2,FALSE())=Tabulador!$B$14,IF(L109&lt;=Tabulador!$B$15,Tabulador!$C$15,IF(L109&lt;=Tabulador!$B$16,Tabulador!$C$16,IF(L109&lt;=Tabulador!$B$17,Tabulador!$C$17,IF(L109&lt;=Tabulador!$B$18,Tabulador!$C$18,"?")))),0))))</f>
        <v>0.01</v>
      </c>
      <c r="N109" s="10" t="n">
        <f aca="false">L109*M109</f>
        <v>42.982</v>
      </c>
      <c r="O109" s="10"/>
      <c r="P109" s="11" t="n">
        <f aca="false">IF(VLOOKUP(Comisiones!$B109,Tabulador!$B$22:$C$25,2,FALSE())=Tabulador!$B$2,IF(O109&lt;=Tabulador!$B$3,Tabulador!$C$3,IF(O109&lt;=Tabulador!$B$4,Tabulador!$C$4,IF(O109&lt;=Tabulador!$B$5,Tabulador!$C$5,IF(O109&lt;=Tabulador!$B$6,Tabulador!$C$6,"?")))),IF(VLOOKUP(Comisiones!$B109,Tabulador!$B$22:$C$25,2,FALSE())=Tabulador!$E$2,IF(O109&lt;=Tabulador!$E$3,Tabulador!$F$3,IF(O109&lt;=Tabulador!$E$4,Tabulador!$F$4,IF(O109&lt;=Tabulador!$E$5,Tabulador!$F$5,IF(O109&lt;=Tabulador!$E$6,Tabulador!$F$6,"?")))),IF(VLOOKUP(Comisiones!$B109,Tabulador!$B$22:$C$25,2,FALSE())=Tabulador!$B$8,IF(O109&lt;=Tabulador!$B$9,Tabulador!$C$9,IF(O109&lt;=Tabulador!$B$10,Tabulador!$C$10,IF(O109&lt;=Tabulador!$B$11,Tabulador!$C$11,IF(O109&lt;=Tabulador!$B$12,Tabulador!$C$12,"?")))),IF(VLOOKUP(Comisiones!$B109,Tabulador!$B$22:$C$25,2,FALSE())=Tabulador!$B$14,IF(O109&lt;=Tabulador!$B$15,Tabulador!$C$15,IF(O109&lt;=Tabulador!$B$16,Tabulador!$C$16,IF(O109&lt;=Tabulador!$B$17,Tabulador!$C$17,IF(O109&lt;=Tabulador!$B$18,Tabulador!$C$18,"?")))),0))))</f>
        <v>0.01</v>
      </c>
      <c r="Q109" s="10" t="n">
        <f aca="false">O109*P109</f>
        <v>0</v>
      </c>
    </row>
    <row r="110" customFormat="false" ht="12.75" hidden="false" customHeight="false" outlineLevel="0" collapsed="false">
      <c r="B110" s="1" t="s">
        <v>7</v>
      </c>
      <c r="C110" s="10" t="n">
        <v>54327.54</v>
      </c>
      <c r="D110" s="11" t="n">
        <f aca="false">IF(VLOOKUP(Comisiones!$B110,Tabulador!$B$22:$C$25,2,FALSE())=Tabulador!$B$2,IF(C110&lt;=Tabulador!$B$3,Tabulador!$C$3,IF(C110&lt;=Tabulador!$B$4,Tabulador!$C$4,IF(C110&lt;=Tabulador!$B$5,Tabulador!$C$5,IF(C110&lt;=Tabulador!$B$6,Tabulador!$C$6,"?")))),IF(VLOOKUP(Comisiones!$B110,Tabulador!$B$22:$C$25,2,FALSE())=Tabulador!$E$2,IF(C110&lt;=Tabulador!$E$3,Tabulador!$F$3,IF(C110&lt;=Tabulador!$E$4,Tabulador!$F$4,IF(C110&lt;=Tabulador!$E$5,Tabulador!$F$5,IF(C110&lt;=Tabulador!$E$6,Tabulador!$F$6,"?")))),IF(VLOOKUP(Comisiones!$B110,Tabulador!$B$22:$C$25,2,FALSE())=Tabulador!$B$8,IF(C110&lt;=Tabulador!$B$9,Tabulador!$C$9,IF(C110&lt;=Tabulador!$B$10,Tabulador!$C$10,IF(C110&lt;=Tabulador!$B$11,Tabulador!$C$11,IF(C110&lt;=Tabulador!$B$12,Tabulador!$C$12,"?")))),IF(VLOOKUP(Comisiones!$B110,Tabulador!$B$22:$C$25,2,FALSE())=Tabulador!$B$14,IF(C110&lt;=Tabulador!$B$15,Tabulador!$C$15,IF(C110&lt;=Tabulador!$B$16,Tabulador!$C$16,IF(C110&lt;=Tabulador!$B$17,Tabulador!$C$17,IF(C110&lt;=Tabulador!$B$18,Tabulador!$C$18,"?")))),0))))</f>
        <v>0.02</v>
      </c>
      <c r="E110" s="10" t="n">
        <f aca="false">C110*D110</f>
        <v>1086.5508</v>
      </c>
      <c r="F110" s="10" t="n">
        <v>120132.66</v>
      </c>
      <c r="G110" s="11" t="n">
        <f aca="false">IF(VLOOKUP(Comisiones!$B110,Tabulador!$B$22:$C$25,2,FALSE())=Tabulador!$B$2,IF(F110&lt;=Tabulador!$B$3,Tabulador!$C$3,IF(F110&lt;=Tabulador!$B$4,Tabulador!$C$4,IF(F110&lt;=Tabulador!$B$5,Tabulador!$C$5,IF(F110&lt;=Tabulador!$B$6,Tabulador!$C$6,"?")))),IF(VLOOKUP(Comisiones!$B110,Tabulador!$B$22:$C$25,2,FALSE())=Tabulador!$E$2,IF(F110&lt;=Tabulador!$E$3,Tabulador!$F$3,IF(F110&lt;=Tabulador!$E$4,Tabulador!$F$4,IF(F110&lt;=Tabulador!$E$5,Tabulador!$F$5,IF(F110&lt;=Tabulador!$E$6,Tabulador!$F$6,"?")))),IF(VLOOKUP(Comisiones!$B110,Tabulador!$B$22:$C$25,2,FALSE())=Tabulador!$B$8,IF(F110&lt;=Tabulador!$B$9,Tabulador!$C$9,IF(F110&lt;=Tabulador!$B$10,Tabulador!$C$10,IF(F110&lt;=Tabulador!$B$11,Tabulador!$C$11,IF(F110&lt;=Tabulador!$B$12,Tabulador!$C$12,"?")))),IF(VLOOKUP(Comisiones!$B110,Tabulador!$B$22:$C$25,2,FALSE())=Tabulador!$B$14,IF(F110&lt;=Tabulador!$B$15,Tabulador!$C$15,IF(F110&lt;=Tabulador!$B$16,Tabulador!$C$16,IF(F110&lt;=Tabulador!$B$17,Tabulador!$C$17,IF(F110&lt;=Tabulador!$B$18,Tabulador!$C$18,"?")))),0))))</f>
        <v>0.027</v>
      </c>
      <c r="H110" s="10" t="n">
        <f aca="false">F110*G110</f>
        <v>3243.58182</v>
      </c>
      <c r="I110" s="19" t="n">
        <v>178265.87</v>
      </c>
      <c r="J110" s="11" t="n">
        <f aca="false">IF(VLOOKUP(Comisiones!$B110,Tabulador!$B$22:$C$25,2,FALSE())=Tabulador!$B$2,IF(I110&lt;=Tabulador!$B$3,Tabulador!$C$3,IF(I110&lt;=Tabulador!$B$4,Tabulador!$C$4,IF(I110&lt;=Tabulador!$B$5,Tabulador!$C$5,IF(I110&lt;=Tabulador!$B$6,Tabulador!$C$6,"?")))),IF(VLOOKUP(Comisiones!$B110,Tabulador!$B$22:$C$25,2,FALSE())=Tabulador!$E$2,IF(I110&lt;=Tabulador!$E$3,Tabulador!$F$3,IF(I110&lt;=Tabulador!$E$4,Tabulador!$F$4,IF(I110&lt;=Tabulador!$E$5,Tabulador!$F$5,IF(I110&lt;=Tabulador!$E$6,Tabulador!$F$6,"?")))),IF(VLOOKUP(Comisiones!$B110,Tabulador!$B$22:$C$25,2,FALSE())=Tabulador!$B$8,IF(I110&lt;=Tabulador!$B$9,Tabulador!$C$9,IF(I110&lt;=Tabulador!$B$10,Tabulador!$C$10,IF(I110&lt;=Tabulador!$B$11,Tabulador!$C$11,IF(I110&lt;=Tabulador!$B$12,Tabulador!$C$12,"?")))),IF(VLOOKUP(Comisiones!$B110,Tabulador!$B$22:$C$25,2,FALSE())=Tabulador!$B$14,IF(I110&lt;=Tabulador!$B$15,Tabulador!$C$15,IF(I110&lt;=Tabulador!$B$16,Tabulador!$C$16,IF(I110&lt;=Tabulador!$B$17,Tabulador!$C$17,IF(I110&lt;=Tabulador!$B$18,Tabulador!$C$18,"?")))),0))))</f>
        <v>0.03</v>
      </c>
      <c r="K110" s="10" t="n">
        <f aca="false">I110*J110</f>
        <v>5347.9761</v>
      </c>
      <c r="L110" s="10" t="n">
        <v>251392.54</v>
      </c>
      <c r="M110" s="11" t="n">
        <f aca="false">IF(VLOOKUP(Comisiones!$B110,Tabulador!$B$22:$C$25,2,FALSE())=Tabulador!$B$2,IF(L110&lt;=Tabulador!$B$3,Tabulador!$C$3,IF(L110&lt;=Tabulador!$B$4,Tabulador!$C$4,IF(L110&lt;=Tabulador!$B$5,Tabulador!$C$5,IF(L110&lt;=Tabulador!$B$6,Tabulador!$C$6,"?")))),IF(VLOOKUP(Comisiones!$B110,Tabulador!$B$22:$C$25,2,FALSE())=Tabulador!$E$2,IF(L110&lt;=Tabulador!$E$3,Tabulador!$F$3,IF(L110&lt;=Tabulador!$E$4,Tabulador!$F$4,IF(L110&lt;=Tabulador!$E$5,Tabulador!$F$5,IF(L110&lt;=Tabulador!$E$6,Tabulador!$F$6,"?")))),IF(VLOOKUP(Comisiones!$B110,Tabulador!$B$22:$C$25,2,FALSE())=Tabulador!$B$8,IF(L110&lt;=Tabulador!$B$9,Tabulador!$C$9,IF(L110&lt;=Tabulador!$B$10,Tabulador!$C$10,IF(L110&lt;=Tabulador!$B$11,Tabulador!$C$11,IF(L110&lt;=Tabulador!$B$12,Tabulador!$C$12,"?")))),IF(VLOOKUP(Comisiones!$B110,Tabulador!$B$22:$C$25,2,FALSE())=Tabulador!$B$14,IF(L110&lt;=Tabulador!$B$15,Tabulador!$C$15,IF(L110&lt;=Tabulador!$B$16,Tabulador!$C$16,IF(L110&lt;=Tabulador!$B$17,Tabulador!$C$17,IF(L110&lt;=Tabulador!$B$18,Tabulador!$C$18,"?")))),0))))</f>
        <v>0.03</v>
      </c>
      <c r="N110" s="10" t="n">
        <f aca="false">L110*M110</f>
        <v>7541.7762</v>
      </c>
      <c r="O110" s="10"/>
      <c r="P110" s="11" t="n">
        <f aca="false">IF(VLOOKUP(Comisiones!$B110,Tabulador!$B$22:$C$25,2,FALSE())=Tabulador!$B$2,IF(O110&lt;=Tabulador!$B$3,Tabulador!$C$3,IF(O110&lt;=Tabulador!$B$4,Tabulador!$C$4,IF(O110&lt;=Tabulador!$B$5,Tabulador!$C$5,IF(O110&lt;=Tabulador!$B$6,Tabulador!$C$6,"?")))),IF(VLOOKUP(Comisiones!$B110,Tabulador!$B$22:$C$25,2,FALSE())=Tabulador!$E$2,IF(O110&lt;=Tabulador!$E$3,Tabulador!$F$3,IF(O110&lt;=Tabulador!$E$4,Tabulador!$F$4,IF(O110&lt;=Tabulador!$E$5,Tabulador!$F$5,IF(O110&lt;=Tabulador!$E$6,Tabulador!$F$6,"?")))),IF(VLOOKUP(Comisiones!$B110,Tabulador!$B$22:$C$25,2,FALSE())=Tabulador!$B$8,IF(O110&lt;=Tabulador!$B$9,Tabulador!$C$9,IF(O110&lt;=Tabulador!$B$10,Tabulador!$C$10,IF(O110&lt;=Tabulador!$B$11,Tabulador!$C$11,IF(O110&lt;=Tabulador!$B$12,Tabulador!$C$12,"?")))),IF(VLOOKUP(Comisiones!$B110,Tabulador!$B$22:$C$25,2,FALSE())=Tabulador!$B$14,IF(O110&lt;=Tabulador!$B$15,Tabulador!$C$15,IF(O110&lt;=Tabulador!$B$16,Tabulador!$C$16,IF(O110&lt;=Tabulador!$B$17,Tabulador!$C$17,IF(O110&lt;=Tabulador!$B$18,Tabulador!$C$18,"?")))),0))))</f>
        <v>0.02</v>
      </c>
      <c r="Q110" s="10" t="n">
        <f aca="false">O110*P110</f>
        <v>0</v>
      </c>
    </row>
    <row r="111" customFormat="false" ht="12.75" hidden="false" customHeight="false" outlineLevel="0" collapsed="false">
      <c r="C111" s="12" t="n">
        <f aca="false">SUM(C107:C110)</f>
        <v>58085.14</v>
      </c>
      <c r="E111" s="10" t="n">
        <f aca="false">SUM(E107:E110)</f>
        <v>1152.28655</v>
      </c>
      <c r="F111" s="24" t="n">
        <f aca="false">SUM(F107:F110)</f>
        <v>125984.1</v>
      </c>
      <c r="H111" s="10" t="n">
        <f aca="false">SUM(H107:H110)</f>
        <v>3319.78677</v>
      </c>
      <c r="I111" s="24" t="n">
        <f aca="false">SUM(I107:I110)</f>
        <v>188575.41</v>
      </c>
      <c r="K111" s="10" t="n">
        <f aca="false">SUM(K107:K110)</f>
        <v>5471.06005</v>
      </c>
      <c r="L111" s="10" t="n">
        <f aca="false">SUM(L107:L110)</f>
        <v>265508.71</v>
      </c>
      <c r="N111" s="10" t="n">
        <f aca="false">SUM(N107:N110)</f>
        <v>7772.82655</v>
      </c>
      <c r="O111" s="10" t="n">
        <f aca="false">SUM(O107:O110)</f>
        <v>0</v>
      </c>
      <c r="Q111" s="10" t="n">
        <f aca="false">SUM(Q107:Q110)</f>
        <v>0</v>
      </c>
    </row>
    <row r="112" customFormat="false" ht="12.75" hidden="false" customHeight="false" outlineLevel="0" collapsed="false">
      <c r="B112" s="1" t="s">
        <v>844</v>
      </c>
      <c r="C112" s="14" t="n">
        <v>0.9</v>
      </c>
      <c r="D112" s="15" t="n">
        <v>0.0025</v>
      </c>
      <c r="E112" s="10" t="n">
        <f aca="false">$C$111*D112</f>
        <v>145.21285</v>
      </c>
      <c r="F112" s="14" t="n">
        <v>0.9</v>
      </c>
      <c r="G112" s="15" t="n">
        <v>0.0025</v>
      </c>
      <c r="H112" s="10" t="n">
        <v>0</v>
      </c>
      <c r="I112" s="14" t="n">
        <v>0.9</v>
      </c>
      <c r="J112" s="15" t="n">
        <v>0.0025</v>
      </c>
      <c r="K112" s="10" t="n">
        <f aca="false">$I$111*J112</f>
        <v>471.438525</v>
      </c>
      <c r="L112" s="14" t="n">
        <v>0.9</v>
      </c>
      <c r="M112" s="15" t="n">
        <v>0.0025</v>
      </c>
      <c r="N112" s="10" t="n">
        <f aca="false">$L$65*M112</f>
        <v>451.72765</v>
      </c>
      <c r="O112" s="14" t="n">
        <v>0.9</v>
      </c>
      <c r="P112" s="15" t="n">
        <v>0.0025</v>
      </c>
      <c r="Q112" s="10" t="n">
        <f aca="false">$L$65*P112</f>
        <v>451.72765</v>
      </c>
    </row>
    <row r="113" customFormat="false" ht="12.75" hidden="false" customHeight="false" outlineLevel="0" collapsed="false">
      <c r="B113" s="1" t="s">
        <v>845</v>
      </c>
      <c r="C113" s="14" t="n">
        <v>0.8</v>
      </c>
      <c r="D113" s="15" t="n">
        <v>0.0025</v>
      </c>
      <c r="E113" s="10" t="n">
        <f aca="false">$C$111*D113</f>
        <v>145.21285</v>
      </c>
      <c r="F113" s="14" t="n">
        <v>0.8</v>
      </c>
      <c r="G113" s="15" t="n">
        <v>0.0025</v>
      </c>
      <c r="H113" s="10" t="n">
        <v>0</v>
      </c>
      <c r="I113" s="14" t="n">
        <v>0.8</v>
      </c>
      <c r="J113" s="15" t="n">
        <v>0.0025</v>
      </c>
      <c r="K113" s="10" t="n">
        <f aca="false">$I$111*J113</f>
        <v>471.438525</v>
      </c>
      <c r="L113" s="14" t="n">
        <v>0.8</v>
      </c>
      <c r="M113" s="15" t="n">
        <v>0.0025</v>
      </c>
      <c r="N113" s="10" t="n">
        <f aca="false">$L$65*M113</f>
        <v>451.72765</v>
      </c>
      <c r="O113" s="14" t="n">
        <v>0.8</v>
      </c>
      <c r="P113" s="15" t="n">
        <v>0.0025</v>
      </c>
      <c r="Q113" s="10" t="n">
        <f aca="false">$L$65*P113</f>
        <v>451.72765</v>
      </c>
    </row>
    <row r="114" customFormat="false" ht="12.75" hidden="false" customHeight="false" outlineLevel="0" collapsed="false">
      <c r="B114" s="1" t="s">
        <v>846</v>
      </c>
      <c r="C114" s="14" t="n">
        <v>0.8</v>
      </c>
      <c r="D114" s="15" t="n">
        <v>0.0025</v>
      </c>
      <c r="E114" s="10" t="n">
        <f aca="false">$C$111*D114</f>
        <v>145.21285</v>
      </c>
      <c r="F114" s="14" t="n">
        <v>0.8</v>
      </c>
      <c r="G114" s="15" t="n">
        <v>0.0025</v>
      </c>
      <c r="H114" s="10" t="n">
        <v>0</v>
      </c>
      <c r="I114" s="14" t="n">
        <v>0.8</v>
      </c>
      <c r="J114" s="15" t="n">
        <v>0.0025</v>
      </c>
      <c r="K114" s="10" t="n">
        <f aca="false">$I$111*J114</f>
        <v>471.438525</v>
      </c>
      <c r="L114" s="14" t="n">
        <v>0.8</v>
      </c>
      <c r="M114" s="15" t="n">
        <v>0.0025</v>
      </c>
      <c r="N114" s="10" t="n">
        <f aca="false">$L$65*M114</f>
        <v>451.72765</v>
      </c>
      <c r="O114" s="14" t="n">
        <v>0.8</v>
      </c>
      <c r="P114" s="15" t="n">
        <v>0.0025</v>
      </c>
      <c r="Q114" s="10" t="n">
        <f aca="false">$L$65*P114</f>
        <v>451.72765</v>
      </c>
    </row>
    <row r="115" customFormat="false" ht="18" hidden="false" customHeight="false" outlineLevel="0" collapsed="false">
      <c r="C115" s="10"/>
      <c r="D115" s="13"/>
      <c r="E115" s="16" t="n">
        <f aca="false">SUM(E111:E114)</f>
        <v>1587.9251</v>
      </c>
      <c r="F115" s="10"/>
      <c r="G115" s="13"/>
      <c r="H115" s="16" t="n">
        <f aca="false">SUM(H111:H114)-E115</f>
        <v>1731.86167</v>
      </c>
      <c r="I115" s="10"/>
      <c r="J115" s="13"/>
      <c r="K115" s="16" t="n">
        <f aca="false">SUM(K111:K114)-SUM($E115:H115)</f>
        <v>3565.588855</v>
      </c>
      <c r="L115" s="10"/>
      <c r="M115" s="13"/>
      <c r="N115" s="16" t="n">
        <f aca="false">SUM(N111:N114)-SUM($E115:K115)</f>
        <v>2242.633875</v>
      </c>
      <c r="O115" s="10"/>
      <c r="P115" s="13"/>
      <c r="Q115" s="16" t="n">
        <f aca="false">SUM(Q111:Q114)-SUM($E115:N115)</f>
        <v>-7772.82655</v>
      </c>
    </row>
    <row r="118" customFormat="false" ht="12.75" hidden="false" customHeight="false" outlineLevel="0" collapsed="false">
      <c r="A118" s="5" t="s">
        <v>858</v>
      </c>
      <c r="B118" s="1" t="s">
        <v>4</v>
      </c>
      <c r="C118" s="10"/>
      <c r="D118" s="11" t="n">
        <f aca="false">IF(VLOOKUP(Comisiones!$B118,Tabulador!$B$22:$C$25,2,FALSE())=Tabulador!$B$2,IF(C118&lt;=Tabulador!$B$3,Tabulador!$C$3,IF(C118&lt;=Tabulador!$B$4,Tabulador!$C$4,IF(C118&lt;=Tabulador!$B$5,Tabulador!$C$5,IF(C118&lt;=Tabulador!$B$6,Tabulador!$C$6,"?")))),IF(VLOOKUP(Comisiones!$B118,Tabulador!$B$22:$C$25,2,FALSE())=Tabulador!$E$2,IF(C118&lt;=Tabulador!$E$3,Tabulador!$F$3,IF(C118&lt;=Tabulador!$E$4,Tabulador!$F$4,IF(C118&lt;=Tabulador!$E$5,Tabulador!$F$5,IF(C118&lt;=Tabulador!$E$6,Tabulador!$F$6,"?")))),IF(VLOOKUP(Comisiones!$B118,Tabulador!$B$22:$C$25,2,FALSE())=Tabulador!$B$8,IF(C118&lt;=Tabulador!$B$9,Tabulador!$C$9,IF(C118&lt;=Tabulador!$B$10,Tabulador!$C$10,IF(C118&lt;=Tabulador!$B$11,Tabulador!$C$11,IF(C118&lt;=Tabulador!$B$12,Tabulador!$C$12,"?")))),IF(VLOOKUP(Comisiones!$B118,Tabulador!$B$22:$C$25,2,FALSE())=Tabulador!$B$14,IF(C118&lt;=Tabulador!$B$15,Tabulador!$C$15,IF(C118&lt;=Tabulador!$B$16,Tabulador!$C$16,IF(C118&lt;=Tabulador!$B$17,Tabulador!$C$17,IF(C118&lt;=Tabulador!$B$18,Tabulador!$C$18,"?")))),0))))</f>
        <v>0.005</v>
      </c>
      <c r="E118" s="10" t="n">
        <f aca="false">C118*D118</f>
        <v>0</v>
      </c>
      <c r="F118" s="10"/>
      <c r="G118" s="11" t="n">
        <f aca="false">IF(VLOOKUP(Comisiones!$B118,Tabulador!$B$22:$C$25,2,FALSE())=Tabulador!$B$2,IF(F118&lt;=Tabulador!$B$3,Tabulador!$C$3,IF(F118&lt;=Tabulador!$B$4,Tabulador!$C$4,IF(F118&lt;=Tabulador!$B$5,Tabulador!$C$5,IF(F118&lt;=Tabulador!$B$6,Tabulador!$C$6,"?")))),IF(VLOOKUP(Comisiones!$B118,Tabulador!$B$22:$C$25,2,FALSE())=Tabulador!$E$2,IF(F118&lt;=Tabulador!$E$3,Tabulador!$F$3,IF(F118&lt;=Tabulador!$E$4,Tabulador!$F$4,IF(F118&lt;=Tabulador!$E$5,Tabulador!$F$5,IF(F118&lt;=Tabulador!$E$6,Tabulador!$F$6,"?")))),IF(VLOOKUP(Comisiones!$B118,Tabulador!$B$22:$C$25,2,FALSE())=Tabulador!$B$8,IF(F118&lt;=Tabulador!$B$9,Tabulador!$C$9,IF(F118&lt;=Tabulador!$B$10,Tabulador!$C$10,IF(F118&lt;=Tabulador!$B$11,Tabulador!$C$11,IF(F118&lt;=Tabulador!$B$12,Tabulador!$C$12,"?")))),IF(VLOOKUP(Comisiones!$B118,Tabulador!$B$22:$C$25,2,FALSE())=Tabulador!$B$14,IF(F118&lt;=Tabulador!$B$15,Tabulador!$C$15,IF(F118&lt;=Tabulador!$B$16,Tabulador!$C$16,IF(F118&lt;=Tabulador!$B$17,Tabulador!$C$17,IF(F118&lt;=Tabulador!$B$18,Tabulador!$C$18,"?")))),0))))</f>
        <v>0.005</v>
      </c>
      <c r="H118" s="10" t="n">
        <f aca="false">F118*G118</f>
        <v>0</v>
      </c>
      <c r="I118" s="19"/>
      <c r="J118" s="11" t="n">
        <f aca="false">IF(VLOOKUP(Comisiones!$B118,Tabulador!$B$22:$C$25,2,FALSE())=Tabulador!$B$2,IF(I118&lt;=Tabulador!$B$3,Tabulador!$C$3,IF(I118&lt;=Tabulador!$B$4,Tabulador!$C$4,IF(I118&lt;=Tabulador!$B$5,Tabulador!$C$5,IF(I118&lt;=Tabulador!$B$6,Tabulador!$C$6,"?")))),IF(VLOOKUP(Comisiones!$B118,Tabulador!$B$22:$C$25,2,FALSE())=Tabulador!$E$2,IF(I118&lt;=Tabulador!$E$3,Tabulador!$F$3,IF(I118&lt;=Tabulador!$E$4,Tabulador!$F$4,IF(I118&lt;=Tabulador!$E$5,Tabulador!$F$5,IF(I118&lt;=Tabulador!$E$6,Tabulador!$F$6,"?")))),IF(VLOOKUP(Comisiones!$B118,Tabulador!$B$22:$C$25,2,FALSE())=Tabulador!$B$8,IF(I118&lt;=Tabulador!$B$9,Tabulador!$C$9,IF(I118&lt;=Tabulador!$B$10,Tabulador!$C$10,IF(I118&lt;=Tabulador!$B$11,Tabulador!$C$11,IF(I118&lt;=Tabulador!$B$12,Tabulador!$C$12,"?")))),IF(VLOOKUP(Comisiones!$B118,Tabulador!$B$22:$C$25,2,FALSE())=Tabulador!$B$14,IF(I118&lt;=Tabulador!$B$15,Tabulador!$C$15,IF(I118&lt;=Tabulador!$B$16,Tabulador!$C$16,IF(I118&lt;=Tabulador!$B$17,Tabulador!$C$17,IF(I118&lt;=Tabulador!$B$18,Tabulador!$C$18,"?")))),0))))</f>
        <v>0.005</v>
      </c>
      <c r="K118" s="10" t="n">
        <f aca="false">I118*J118</f>
        <v>0</v>
      </c>
      <c r="L118" s="10" t="n">
        <v>13.03</v>
      </c>
      <c r="M118" s="11" t="n">
        <f aca="false">IF(VLOOKUP(Comisiones!$B118,Tabulador!$B$22:$C$25,2,FALSE())=Tabulador!$B$2,IF(L118&lt;=Tabulador!$B$3,Tabulador!$C$3,IF(L118&lt;=Tabulador!$B$4,Tabulador!$C$4,IF(L118&lt;=Tabulador!$B$5,Tabulador!$C$5,IF(L118&lt;=Tabulador!$B$6,Tabulador!$C$6,"?")))),IF(VLOOKUP(Comisiones!$B118,Tabulador!$B$22:$C$25,2,FALSE())=Tabulador!$E$2,IF(L118&lt;=Tabulador!$E$3,Tabulador!$F$3,IF(L118&lt;=Tabulador!$E$4,Tabulador!$F$4,IF(L118&lt;=Tabulador!$E$5,Tabulador!$F$5,IF(L118&lt;=Tabulador!$E$6,Tabulador!$F$6,"?")))),IF(VLOOKUP(Comisiones!$B118,Tabulador!$B$22:$C$25,2,FALSE())=Tabulador!$B$8,IF(L118&lt;=Tabulador!$B$9,Tabulador!$C$9,IF(L118&lt;=Tabulador!$B$10,Tabulador!$C$10,IF(L118&lt;=Tabulador!$B$11,Tabulador!$C$11,IF(L118&lt;=Tabulador!$B$12,Tabulador!$C$12,"?")))),IF(VLOOKUP(Comisiones!$B118,Tabulador!$B$22:$C$25,2,FALSE())=Tabulador!$B$14,IF(L118&lt;=Tabulador!$B$15,Tabulador!$C$15,IF(L118&lt;=Tabulador!$B$16,Tabulador!$C$16,IF(L118&lt;=Tabulador!$B$17,Tabulador!$C$17,IF(L118&lt;=Tabulador!$B$18,Tabulador!$C$18,"?")))),0))))</f>
        <v>0.005</v>
      </c>
      <c r="N118" s="10" t="n">
        <f aca="false">L118*M118</f>
        <v>0.06515</v>
      </c>
      <c r="O118" s="10"/>
      <c r="P118" s="11" t="n">
        <f aca="false">IF(VLOOKUP(Comisiones!$B118,Tabulador!$B$22:$C$25,2,FALSE())=Tabulador!$B$2,IF(O118&lt;=Tabulador!$B$3,Tabulador!$C$3,IF(O118&lt;=Tabulador!$B$4,Tabulador!$C$4,IF(O118&lt;=Tabulador!$B$5,Tabulador!$C$5,IF(O118&lt;=Tabulador!$B$6,Tabulador!$C$6,"?")))),IF(VLOOKUP(Comisiones!$B118,Tabulador!$B$22:$C$25,2,FALSE())=Tabulador!$E$2,IF(O118&lt;=Tabulador!$E$3,Tabulador!$F$3,IF(O118&lt;=Tabulador!$E$4,Tabulador!$F$4,IF(O118&lt;=Tabulador!$E$5,Tabulador!$F$5,IF(O118&lt;=Tabulador!$E$6,Tabulador!$F$6,"?")))),IF(VLOOKUP(Comisiones!$B118,Tabulador!$B$22:$C$25,2,FALSE())=Tabulador!$B$8,IF(O118&lt;=Tabulador!$B$9,Tabulador!$C$9,IF(O118&lt;=Tabulador!$B$10,Tabulador!$C$10,IF(O118&lt;=Tabulador!$B$11,Tabulador!$C$11,IF(O118&lt;=Tabulador!$B$12,Tabulador!$C$12,"?")))),IF(VLOOKUP(Comisiones!$B118,Tabulador!$B$22:$C$25,2,FALSE())=Tabulador!$B$14,IF(O118&lt;=Tabulador!$B$15,Tabulador!$C$15,IF(O118&lt;=Tabulador!$B$16,Tabulador!$C$16,IF(O118&lt;=Tabulador!$B$17,Tabulador!$C$17,IF(O118&lt;=Tabulador!$B$18,Tabulador!$C$18,"?")))),0))))</f>
        <v>0.005</v>
      </c>
      <c r="Q118" s="10" t="n">
        <f aca="false">O118*P118</f>
        <v>0</v>
      </c>
    </row>
    <row r="119" customFormat="false" ht="12.75" hidden="false" customHeight="false" outlineLevel="0" collapsed="false">
      <c r="B119" s="1" t="s">
        <v>5</v>
      </c>
      <c r="C119" s="10"/>
      <c r="D119" s="11" t="n">
        <f aca="false">IF(VLOOKUP(Comisiones!$B119,Tabulador!$B$22:$C$25,2,FALSE())=Tabulador!$B$2,IF(C119&lt;=Tabulador!$B$3,Tabulador!$C$3,IF(C119&lt;=Tabulador!$B$4,Tabulador!$C$4,IF(C119&lt;=Tabulador!$B$5,Tabulador!$C$5,IF(C119&lt;=Tabulador!$B$6,Tabulador!$C$6,"?")))),IF(VLOOKUP(Comisiones!$B119,Tabulador!$B$22:$C$25,2,FALSE())=Tabulador!$E$2,IF(C119&lt;=Tabulador!$E$3,Tabulador!$F$3,IF(C119&lt;=Tabulador!$E$4,Tabulador!$F$4,IF(C119&lt;=Tabulador!$E$5,Tabulador!$F$5,IF(C119&lt;=Tabulador!$E$6,Tabulador!$F$6,"?")))),IF(VLOOKUP(Comisiones!$B119,Tabulador!$B$22:$C$25,2,FALSE())=Tabulador!$B$8,IF(C119&lt;=Tabulador!$B$9,Tabulador!$C$9,IF(C119&lt;=Tabulador!$B$10,Tabulador!$C$10,IF(C119&lt;=Tabulador!$B$11,Tabulador!$C$11,IF(C119&lt;=Tabulador!$B$12,Tabulador!$C$12,"?")))),IF(VLOOKUP(Comisiones!$B119,Tabulador!$B$22:$C$25,2,FALSE())=Tabulador!$B$14,IF(C119&lt;=Tabulador!$B$15,Tabulador!$C$15,IF(C119&lt;=Tabulador!$B$16,Tabulador!$C$16,IF(C119&lt;=Tabulador!$B$17,Tabulador!$C$17,IF(C119&lt;=Tabulador!$B$18,Tabulador!$C$18,"?")))),0))))</f>
        <v>0.03</v>
      </c>
      <c r="E119" s="10" t="n">
        <f aca="false">C119*D119</f>
        <v>0</v>
      </c>
      <c r="F119" s="10"/>
      <c r="G119" s="11" t="n">
        <f aca="false">IF(VLOOKUP(Comisiones!$B119,Tabulador!$B$22:$C$25,2,FALSE())=Tabulador!$B$2,IF(F119&lt;=Tabulador!$B$3,Tabulador!$C$3,IF(F119&lt;=Tabulador!$B$4,Tabulador!$C$4,IF(F119&lt;=Tabulador!$B$5,Tabulador!$C$5,IF(F119&lt;=Tabulador!$B$6,Tabulador!$C$6,"?")))),IF(VLOOKUP(Comisiones!$B119,Tabulador!$B$22:$C$25,2,FALSE())=Tabulador!$E$2,IF(F119&lt;=Tabulador!$E$3,Tabulador!$F$3,IF(F119&lt;=Tabulador!$E$4,Tabulador!$F$4,IF(F119&lt;=Tabulador!$E$5,Tabulador!$F$5,IF(F119&lt;=Tabulador!$E$6,Tabulador!$F$6,"?")))),IF(VLOOKUP(Comisiones!$B119,Tabulador!$B$22:$C$25,2,FALSE())=Tabulador!$B$8,IF(F119&lt;=Tabulador!$B$9,Tabulador!$C$9,IF(F119&lt;=Tabulador!$B$10,Tabulador!$C$10,IF(F119&lt;=Tabulador!$B$11,Tabulador!$C$11,IF(F119&lt;=Tabulador!$B$12,Tabulador!$C$12,"?")))),IF(VLOOKUP(Comisiones!$B119,Tabulador!$B$22:$C$25,2,FALSE())=Tabulador!$B$14,IF(F119&lt;=Tabulador!$B$15,Tabulador!$C$15,IF(F119&lt;=Tabulador!$B$16,Tabulador!$C$16,IF(F119&lt;=Tabulador!$B$17,Tabulador!$C$17,IF(F119&lt;=Tabulador!$B$18,Tabulador!$C$18,"?")))),0))))</f>
        <v>0.03</v>
      </c>
      <c r="H119" s="10" t="n">
        <f aca="false">F119*G119</f>
        <v>0</v>
      </c>
      <c r="I119" s="19"/>
      <c r="J119" s="11" t="n">
        <f aca="false">IF(VLOOKUP(Comisiones!$B119,Tabulador!$B$22:$C$25,2,FALSE())=Tabulador!$B$2,IF(I119&lt;=Tabulador!$B$3,Tabulador!$C$3,IF(I119&lt;=Tabulador!$B$4,Tabulador!$C$4,IF(I119&lt;=Tabulador!$B$5,Tabulador!$C$5,IF(I119&lt;=Tabulador!$B$6,Tabulador!$C$6,"?")))),IF(VLOOKUP(Comisiones!$B119,Tabulador!$B$22:$C$25,2,FALSE())=Tabulador!$E$2,IF(I119&lt;=Tabulador!$E$3,Tabulador!$F$3,IF(I119&lt;=Tabulador!$E$4,Tabulador!$F$4,IF(I119&lt;=Tabulador!$E$5,Tabulador!$F$5,IF(I119&lt;=Tabulador!$E$6,Tabulador!$F$6,"?")))),IF(VLOOKUP(Comisiones!$B119,Tabulador!$B$22:$C$25,2,FALSE())=Tabulador!$B$8,IF(I119&lt;=Tabulador!$B$9,Tabulador!$C$9,IF(I119&lt;=Tabulador!$B$10,Tabulador!$C$10,IF(I119&lt;=Tabulador!$B$11,Tabulador!$C$11,IF(I119&lt;=Tabulador!$B$12,Tabulador!$C$12,"?")))),IF(VLOOKUP(Comisiones!$B119,Tabulador!$B$22:$C$25,2,FALSE())=Tabulador!$B$14,IF(I119&lt;=Tabulador!$B$15,Tabulador!$C$15,IF(I119&lt;=Tabulador!$B$16,Tabulador!$C$16,IF(I119&lt;=Tabulador!$B$17,Tabulador!$C$17,IF(I119&lt;=Tabulador!$B$18,Tabulador!$C$18,"?")))),0))))</f>
        <v>0.03</v>
      </c>
      <c r="K119" s="10" t="n">
        <f aca="false">I119*J119</f>
        <v>0</v>
      </c>
      <c r="L119" s="10" t="n">
        <v>0</v>
      </c>
      <c r="M119" s="11" t="n">
        <f aca="false">IF(VLOOKUP(Comisiones!$B119,Tabulador!$B$22:$C$25,2,FALSE())=Tabulador!$B$2,IF(L119&lt;=Tabulador!$B$3,Tabulador!$C$3,IF(L119&lt;=Tabulador!$B$4,Tabulador!$C$4,IF(L119&lt;=Tabulador!$B$5,Tabulador!$C$5,IF(L119&lt;=Tabulador!$B$6,Tabulador!$C$6,"?")))),IF(VLOOKUP(Comisiones!$B119,Tabulador!$B$22:$C$25,2,FALSE())=Tabulador!$E$2,IF(L119&lt;=Tabulador!$E$3,Tabulador!$F$3,IF(L119&lt;=Tabulador!$E$4,Tabulador!$F$4,IF(L119&lt;=Tabulador!$E$5,Tabulador!$F$5,IF(L119&lt;=Tabulador!$E$6,Tabulador!$F$6,"?")))),IF(VLOOKUP(Comisiones!$B119,Tabulador!$B$22:$C$25,2,FALSE())=Tabulador!$B$8,IF(L119&lt;=Tabulador!$B$9,Tabulador!$C$9,IF(L119&lt;=Tabulador!$B$10,Tabulador!$C$10,IF(L119&lt;=Tabulador!$B$11,Tabulador!$C$11,IF(L119&lt;=Tabulador!$B$12,Tabulador!$C$12,"?")))),IF(VLOOKUP(Comisiones!$B119,Tabulador!$B$22:$C$25,2,FALSE())=Tabulador!$B$14,IF(L119&lt;=Tabulador!$B$15,Tabulador!$C$15,IF(L119&lt;=Tabulador!$B$16,Tabulador!$C$16,IF(L119&lt;=Tabulador!$B$17,Tabulador!$C$17,IF(L119&lt;=Tabulador!$B$18,Tabulador!$C$18,"?")))),0))))</f>
        <v>0.03</v>
      </c>
      <c r="N119" s="10" t="n">
        <f aca="false">L119*M119</f>
        <v>0</v>
      </c>
      <c r="O119" s="10"/>
      <c r="P119" s="11" t="n">
        <f aca="false">IF(VLOOKUP(Comisiones!$B119,Tabulador!$B$22:$C$25,2,FALSE())=Tabulador!$B$2,IF(O119&lt;=Tabulador!$B$3,Tabulador!$C$3,IF(O119&lt;=Tabulador!$B$4,Tabulador!$C$4,IF(O119&lt;=Tabulador!$B$5,Tabulador!$C$5,IF(O119&lt;=Tabulador!$B$6,Tabulador!$C$6,"?")))),IF(VLOOKUP(Comisiones!$B119,Tabulador!$B$22:$C$25,2,FALSE())=Tabulador!$E$2,IF(O119&lt;=Tabulador!$E$3,Tabulador!$F$3,IF(O119&lt;=Tabulador!$E$4,Tabulador!$F$4,IF(O119&lt;=Tabulador!$E$5,Tabulador!$F$5,IF(O119&lt;=Tabulador!$E$6,Tabulador!$F$6,"?")))),IF(VLOOKUP(Comisiones!$B119,Tabulador!$B$22:$C$25,2,FALSE())=Tabulador!$B$8,IF(O119&lt;=Tabulador!$B$9,Tabulador!$C$9,IF(O119&lt;=Tabulador!$B$10,Tabulador!$C$10,IF(O119&lt;=Tabulador!$B$11,Tabulador!$C$11,IF(O119&lt;=Tabulador!$B$12,Tabulador!$C$12,"?")))),IF(VLOOKUP(Comisiones!$B119,Tabulador!$B$22:$C$25,2,FALSE())=Tabulador!$B$14,IF(O119&lt;=Tabulador!$B$15,Tabulador!$C$15,IF(O119&lt;=Tabulador!$B$16,Tabulador!$C$16,IF(O119&lt;=Tabulador!$B$17,Tabulador!$C$17,IF(O119&lt;=Tabulador!$B$18,Tabulador!$C$18,"?")))),0))))</f>
        <v>0.03</v>
      </c>
      <c r="Q119" s="10" t="n">
        <f aca="false">O119*P119</f>
        <v>0</v>
      </c>
    </row>
    <row r="120" customFormat="false" ht="12.75" hidden="false" customHeight="false" outlineLevel="0" collapsed="false">
      <c r="B120" s="8" t="s">
        <v>6</v>
      </c>
      <c r="C120" s="10" t="n">
        <v>691.86</v>
      </c>
      <c r="D120" s="11" t="n">
        <f aca="false">IF(VLOOKUP(Comisiones!$B120,Tabulador!$B$22:$C$25,2,FALSE())=Tabulador!$B$2,IF(C120&lt;=Tabulador!$B$3,Tabulador!$C$3,IF(C120&lt;=Tabulador!$B$4,Tabulador!$C$4,IF(C120&lt;=Tabulador!$B$5,Tabulador!$C$5,IF(C120&lt;=Tabulador!$B$6,Tabulador!$C$6,"?")))),IF(VLOOKUP(Comisiones!$B120,Tabulador!$B$22:$C$25,2,FALSE())=Tabulador!$E$2,IF(C120&lt;=Tabulador!$E$3,Tabulador!$F$3,IF(C120&lt;=Tabulador!$E$4,Tabulador!$F$4,IF(C120&lt;=Tabulador!$E$5,Tabulador!$F$5,IF(C120&lt;=Tabulador!$E$6,Tabulador!$F$6,"?")))),IF(VLOOKUP(Comisiones!$B120,Tabulador!$B$22:$C$25,2,FALSE())=Tabulador!$B$8,IF(C120&lt;=Tabulador!$B$9,Tabulador!$C$9,IF(C120&lt;=Tabulador!$B$10,Tabulador!$C$10,IF(C120&lt;=Tabulador!$B$11,Tabulador!$C$11,IF(C120&lt;=Tabulador!$B$12,Tabulador!$C$12,"?")))),IF(VLOOKUP(Comisiones!$B120,Tabulador!$B$22:$C$25,2,FALSE())=Tabulador!$B$14,IF(C120&lt;=Tabulador!$B$15,Tabulador!$C$15,IF(C120&lt;=Tabulador!$B$16,Tabulador!$C$16,IF(C120&lt;=Tabulador!$B$17,Tabulador!$C$17,IF(C120&lt;=Tabulador!$B$18,Tabulador!$C$18,"?")))),0))))</f>
        <v>0.01</v>
      </c>
      <c r="E120" s="10" t="n">
        <f aca="false">C120*D120</f>
        <v>6.9186</v>
      </c>
      <c r="F120" s="10" t="n">
        <v>691.86</v>
      </c>
      <c r="G120" s="11" t="n">
        <f aca="false">IF(VLOOKUP(Comisiones!$B120,Tabulador!$B$22:$C$25,2,FALSE())=Tabulador!$B$2,IF(F120&lt;=Tabulador!$B$3,Tabulador!$C$3,IF(F120&lt;=Tabulador!$B$4,Tabulador!$C$4,IF(F120&lt;=Tabulador!$B$5,Tabulador!$C$5,IF(F120&lt;=Tabulador!$B$6,Tabulador!$C$6,"?")))),IF(VLOOKUP(Comisiones!$B120,Tabulador!$B$22:$C$25,2,FALSE())=Tabulador!$E$2,IF(F120&lt;=Tabulador!$E$3,Tabulador!$F$3,IF(F120&lt;=Tabulador!$E$4,Tabulador!$F$4,IF(F120&lt;=Tabulador!$E$5,Tabulador!$F$5,IF(F120&lt;=Tabulador!$E$6,Tabulador!$F$6,"?")))),IF(VLOOKUP(Comisiones!$B120,Tabulador!$B$22:$C$25,2,FALSE())=Tabulador!$B$8,IF(F120&lt;=Tabulador!$B$9,Tabulador!$C$9,IF(F120&lt;=Tabulador!$B$10,Tabulador!$C$10,IF(F120&lt;=Tabulador!$B$11,Tabulador!$C$11,IF(F120&lt;=Tabulador!$B$12,Tabulador!$C$12,"?")))),IF(VLOOKUP(Comisiones!$B120,Tabulador!$B$22:$C$25,2,FALSE())=Tabulador!$B$14,IF(F120&lt;=Tabulador!$B$15,Tabulador!$C$15,IF(F120&lt;=Tabulador!$B$16,Tabulador!$C$16,IF(F120&lt;=Tabulador!$B$17,Tabulador!$C$17,IF(F120&lt;=Tabulador!$B$18,Tabulador!$C$18,"?")))),0))))</f>
        <v>0.01</v>
      </c>
      <c r="H120" s="10" t="n">
        <f aca="false">F120*G120</f>
        <v>6.9186</v>
      </c>
      <c r="I120" s="19" t="n">
        <v>691.86</v>
      </c>
      <c r="J120" s="11" t="n">
        <f aca="false">IF(VLOOKUP(Comisiones!$B120,Tabulador!$B$22:$C$25,2,FALSE())=Tabulador!$B$2,IF(I120&lt;=Tabulador!$B$3,Tabulador!$C$3,IF(I120&lt;=Tabulador!$B$4,Tabulador!$C$4,IF(I120&lt;=Tabulador!$B$5,Tabulador!$C$5,IF(I120&lt;=Tabulador!$B$6,Tabulador!$C$6,"?")))),IF(VLOOKUP(Comisiones!$B120,Tabulador!$B$22:$C$25,2,FALSE())=Tabulador!$E$2,IF(I120&lt;=Tabulador!$E$3,Tabulador!$F$3,IF(I120&lt;=Tabulador!$E$4,Tabulador!$F$4,IF(I120&lt;=Tabulador!$E$5,Tabulador!$F$5,IF(I120&lt;=Tabulador!$E$6,Tabulador!$F$6,"?")))),IF(VLOOKUP(Comisiones!$B120,Tabulador!$B$22:$C$25,2,FALSE())=Tabulador!$B$8,IF(I120&lt;=Tabulador!$B$9,Tabulador!$C$9,IF(I120&lt;=Tabulador!$B$10,Tabulador!$C$10,IF(I120&lt;=Tabulador!$B$11,Tabulador!$C$11,IF(I120&lt;=Tabulador!$B$12,Tabulador!$C$12,"?")))),IF(VLOOKUP(Comisiones!$B120,Tabulador!$B$22:$C$25,2,FALSE())=Tabulador!$B$14,IF(I120&lt;=Tabulador!$B$15,Tabulador!$C$15,IF(I120&lt;=Tabulador!$B$16,Tabulador!$C$16,IF(I120&lt;=Tabulador!$B$17,Tabulador!$C$17,IF(I120&lt;=Tabulador!$B$18,Tabulador!$C$18,"?")))),0))))</f>
        <v>0.01</v>
      </c>
      <c r="K120" s="10" t="n">
        <f aca="false">I120*J120</f>
        <v>6.9186</v>
      </c>
      <c r="L120" s="10" t="n">
        <v>691.86</v>
      </c>
      <c r="M120" s="11" t="n">
        <f aca="false">IF(VLOOKUP(Comisiones!$B120,Tabulador!$B$22:$C$25,2,FALSE())=Tabulador!$B$2,IF(L120&lt;=Tabulador!$B$3,Tabulador!$C$3,IF(L120&lt;=Tabulador!$B$4,Tabulador!$C$4,IF(L120&lt;=Tabulador!$B$5,Tabulador!$C$5,IF(L120&lt;=Tabulador!$B$6,Tabulador!$C$6,"?")))),IF(VLOOKUP(Comisiones!$B120,Tabulador!$B$22:$C$25,2,FALSE())=Tabulador!$E$2,IF(L120&lt;=Tabulador!$E$3,Tabulador!$F$3,IF(L120&lt;=Tabulador!$E$4,Tabulador!$F$4,IF(L120&lt;=Tabulador!$E$5,Tabulador!$F$5,IF(L120&lt;=Tabulador!$E$6,Tabulador!$F$6,"?")))),IF(VLOOKUP(Comisiones!$B120,Tabulador!$B$22:$C$25,2,FALSE())=Tabulador!$B$8,IF(L120&lt;=Tabulador!$B$9,Tabulador!$C$9,IF(L120&lt;=Tabulador!$B$10,Tabulador!$C$10,IF(L120&lt;=Tabulador!$B$11,Tabulador!$C$11,IF(L120&lt;=Tabulador!$B$12,Tabulador!$C$12,"?")))),IF(VLOOKUP(Comisiones!$B120,Tabulador!$B$22:$C$25,2,FALSE())=Tabulador!$B$14,IF(L120&lt;=Tabulador!$B$15,Tabulador!$C$15,IF(L120&lt;=Tabulador!$B$16,Tabulador!$C$16,IF(L120&lt;=Tabulador!$B$17,Tabulador!$C$17,IF(L120&lt;=Tabulador!$B$18,Tabulador!$C$18,"?")))),0))))</f>
        <v>0.01</v>
      </c>
      <c r="N120" s="10" t="n">
        <f aca="false">L120*M120</f>
        <v>6.9186</v>
      </c>
      <c r="O120" s="10"/>
      <c r="P120" s="11" t="n">
        <f aca="false">IF(VLOOKUP(Comisiones!$B120,Tabulador!$B$22:$C$25,2,FALSE())=Tabulador!$B$2,IF(O120&lt;=Tabulador!$B$3,Tabulador!$C$3,IF(O120&lt;=Tabulador!$B$4,Tabulador!$C$4,IF(O120&lt;=Tabulador!$B$5,Tabulador!$C$5,IF(O120&lt;=Tabulador!$B$6,Tabulador!$C$6,"?")))),IF(VLOOKUP(Comisiones!$B120,Tabulador!$B$22:$C$25,2,FALSE())=Tabulador!$E$2,IF(O120&lt;=Tabulador!$E$3,Tabulador!$F$3,IF(O120&lt;=Tabulador!$E$4,Tabulador!$F$4,IF(O120&lt;=Tabulador!$E$5,Tabulador!$F$5,IF(O120&lt;=Tabulador!$E$6,Tabulador!$F$6,"?")))),IF(VLOOKUP(Comisiones!$B120,Tabulador!$B$22:$C$25,2,FALSE())=Tabulador!$B$8,IF(O120&lt;=Tabulador!$B$9,Tabulador!$C$9,IF(O120&lt;=Tabulador!$B$10,Tabulador!$C$10,IF(O120&lt;=Tabulador!$B$11,Tabulador!$C$11,IF(O120&lt;=Tabulador!$B$12,Tabulador!$C$12,"?")))),IF(VLOOKUP(Comisiones!$B120,Tabulador!$B$22:$C$25,2,FALSE())=Tabulador!$B$14,IF(O120&lt;=Tabulador!$B$15,Tabulador!$C$15,IF(O120&lt;=Tabulador!$B$16,Tabulador!$C$16,IF(O120&lt;=Tabulador!$B$17,Tabulador!$C$17,IF(O120&lt;=Tabulador!$B$18,Tabulador!$C$18,"?")))),0))))</f>
        <v>0.01</v>
      </c>
      <c r="Q120" s="10" t="n">
        <f aca="false">O120*P120</f>
        <v>0</v>
      </c>
    </row>
    <row r="121" customFormat="false" ht="12.75" hidden="false" customHeight="false" outlineLevel="0" collapsed="false">
      <c r="B121" s="1" t="s">
        <v>7</v>
      </c>
      <c r="C121" s="10" t="n">
        <v>10839.48</v>
      </c>
      <c r="D121" s="11" t="n">
        <f aca="false">IF(VLOOKUP(Comisiones!$B121,Tabulador!$B$22:$C$25,2,FALSE())=Tabulador!$B$2,IF(C121&lt;=Tabulador!$B$3,Tabulador!$C$3,IF(C121&lt;=Tabulador!$B$4,Tabulador!$C$4,IF(C121&lt;=Tabulador!$B$5,Tabulador!$C$5,IF(C121&lt;=Tabulador!$B$6,Tabulador!$C$6,"?")))),IF(VLOOKUP(Comisiones!$B121,Tabulador!$B$22:$C$25,2,FALSE())=Tabulador!$E$2,IF(C121&lt;=Tabulador!$E$3,Tabulador!$F$3,IF(C121&lt;=Tabulador!$E$4,Tabulador!$F$4,IF(C121&lt;=Tabulador!$E$5,Tabulador!$F$5,IF(C121&lt;=Tabulador!$E$6,Tabulador!$F$6,"?")))),IF(VLOOKUP(Comisiones!$B121,Tabulador!$B$22:$C$25,2,FALSE())=Tabulador!$B$8,IF(C121&lt;=Tabulador!$B$9,Tabulador!$C$9,IF(C121&lt;=Tabulador!$B$10,Tabulador!$C$10,IF(C121&lt;=Tabulador!$B$11,Tabulador!$C$11,IF(C121&lt;=Tabulador!$B$12,Tabulador!$C$12,"?")))),IF(VLOOKUP(Comisiones!$B121,Tabulador!$B$22:$C$25,2,FALSE())=Tabulador!$B$14,IF(C121&lt;=Tabulador!$B$15,Tabulador!$C$15,IF(C121&lt;=Tabulador!$B$16,Tabulador!$C$16,IF(C121&lt;=Tabulador!$B$17,Tabulador!$C$17,IF(C121&lt;=Tabulador!$B$18,Tabulador!$C$18,"?")))),0))))</f>
        <v>0.02</v>
      </c>
      <c r="E121" s="10" t="n">
        <f aca="false">C121*D121</f>
        <v>216.7896</v>
      </c>
      <c r="F121" s="10" t="n">
        <v>10891.2</v>
      </c>
      <c r="G121" s="11" t="n">
        <f aca="false">IF(VLOOKUP(Comisiones!$B121,Tabulador!$B$22:$C$25,2,FALSE())=Tabulador!$B$2,IF(F121&lt;=Tabulador!$B$3,Tabulador!$C$3,IF(F121&lt;=Tabulador!$B$4,Tabulador!$C$4,IF(F121&lt;=Tabulador!$B$5,Tabulador!$C$5,IF(F121&lt;=Tabulador!$B$6,Tabulador!$C$6,"?")))),IF(VLOOKUP(Comisiones!$B121,Tabulador!$B$22:$C$25,2,FALSE())=Tabulador!$E$2,IF(F121&lt;=Tabulador!$E$3,Tabulador!$F$3,IF(F121&lt;=Tabulador!$E$4,Tabulador!$F$4,IF(F121&lt;=Tabulador!$E$5,Tabulador!$F$5,IF(F121&lt;=Tabulador!$E$6,Tabulador!$F$6,"?")))),IF(VLOOKUP(Comisiones!$B121,Tabulador!$B$22:$C$25,2,FALSE())=Tabulador!$B$8,IF(F121&lt;=Tabulador!$B$9,Tabulador!$C$9,IF(F121&lt;=Tabulador!$B$10,Tabulador!$C$10,IF(F121&lt;=Tabulador!$B$11,Tabulador!$C$11,IF(F121&lt;=Tabulador!$B$12,Tabulador!$C$12,"?")))),IF(VLOOKUP(Comisiones!$B121,Tabulador!$B$22:$C$25,2,FALSE())=Tabulador!$B$14,IF(F121&lt;=Tabulador!$B$15,Tabulador!$C$15,IF(F121&lt;=Tabulador!$B$16,Tabulador!$C$16,IF(F121&lt;=Tabulador!$B$17,Tabulador!$C$17,IF(F121&lt;=Tabulador!$B$18,Tabulador!$C$18,"?")))),0))))</f>
        <v>0.02</v>
      </c>
      <c r="H121" s="10" t="n">
        <f aca="false">F121*G121</f>
        <v>217.824</v>
      </c>
      <c r="I121" s="19" t="n">
        <v>11026.8</v>
      </c>
      <c r="J121" s="11" t="n">
        <f aca="false">IF(VLOOKUP(Comisiones!$B121,Tabulador!$B$22:$C$25,2,FALSE())=Tabulador!$B$2,IF(I121&lt;=Tabulador!$B$3,Tabulador!$C$3,IF(I121&lt;=Tabulador!$B$4,Tabulador!$C$4,IF(I121&lt;=Tabulador!$B$5,Tabulador!$C$5,IF(I121&lt;=Tabulador!$B$6,Tabulador!$C$6,"?")))),IF(VLOOKUP(Comisiones!$B121,Tabulador!$B$22:$C$25,2,FALSE())=Tabulador!$E$2,IF(I121&lt;=Tabulador!$E$3,Tabulador!$F$3,IF(I121&lt;=Tabulador!$E$4,Tabulador!$F$4,IF(I121&lt;=Tabulador!$E$5,Tabulador!$F$5,IF(I121&lt;=Tabulador!$E$6,Tabulador!$F$6,"?")))),IF(VLOOKUP(Comisiones!$B121,Tabulador!$B$22:$C$25,2,FALSE())=Tabulador!$B$8,IF(I121&lt;=Tabulador!$B$9,Tabulador!$C$9,IF(I121&lt;=Tabulador!$B$10,Tabulador!$C$10,IF(I121&lt;=Tabulador!$B$11,Tabulador!$C$11,IF(I121&lt;=Tabulador!$B$12,Tabulador!$C$12,"?")))),IF(VLOOKUP(Comisiones!$B121,Tabulador!$B$22:$C$25,2,FALSE())=Tabulador!$B$14,IF(I121&lt;=Tabulador!$B$15,Tabulador!$C$15,IF(I121&lt;=Tabulador!$B$16,Tabulador!$C$16,IF(I121&lt;=Tabulador!$B$17,Tabulador!$C$17,IF(I121&lt;=Tabulador!$B$18,Tabulador!$C$18,"?")))),0))))</f>
        <v>0.02</v>
      </c>
      <c r="K121" s="10" t="n">
        <f aca="false">I121*J121</f>
        <v>220.536</v>
      </c>
      <c r="L121" s="10" t="n">
        <v>11026.8</v>
      </c>
      <c r="M121" s="11" t="n">
        <f aca="false">IF(VLOOKUP(Comisiones!$B121,Tabulador!$B$22:$C$25,2,FALSE())=Tabulador!$B$2,IF(L121&lt;=Tabulador!$B$3,Tabulador!$C$3,IF(L121&lt;=Tabulador!$B$4,Tabulador!$C$4,IF(L121&lt;=Tabulador!$B$5,Tabulador!$C$5,IF(L121&lt;=Tabulador!$B$6,Tabulador!$C$6,"?")))),IF(VLOOKUP(Comisiones!$B121,Tabulador!$B$22:$C$25,2,FALSE())=Tabulador!$E$2,IF(L121&lt;=Tabulador!$E$3,Tabulador!$F$3,IF(L121&lt;=Tabulador!$E$4,Tabulador!$F$4,IF(L121&lt;=Tabulador!$E$5,Tabulador!$F$5,IF(L121&lt;=Tabulador!$E$6,Tabulador!$F$6,"?")))),IF(VLOOKUP(Comisiones!$B121,Tabulador!$B$22:$C$25,2,FALSE())=Tabulador!$B$8,IF(L121&lt;=Tabulador!$B$9,Tabulador!$C$9,IF(L121&lt;=Tabulador!$B$10,Tabulador!$C$10,IF(L121&lt;=Tabulador!$B$11,Tabulador!$C$11,IF(L121&lt;=Tabulador!$B$12,Tabulador!$C$12,"?")))),IF(VLOOKUP(Comisiones!$B121,Tabulador!$B$22:$C$25,2,FALSE())=Tabulador!$B$14,IF(L121&lt;=Tabulador!$B$15,Tabulador!$C$15,IF(L121&lt;=Tabulador!$B$16,Tabulador!$C$16,IF(L121&lt;=Tabulador!$B$17,Tabulador!$C$17,IF(L121&lt;=Tabulador!$B$18,Tabulador!$C$18,"?")))),0))))</f>
        <v>0.02</v>
      </c>
      <c r="N121" s="10" t="n">
        <f aca="false">L121*M121</f>
        <v>220.536</v>
      </c>
      <c r="O121" s="10"/>
      <c r="P121" s="11" t="n">
        <f aca="false">IF(VLOOKUP(Comisiones!$B121,Tabulador!$B$22:$C$25,2,FALSE())=Tabulador!$B$2,IF(O121&lt;=Tabulador!$B$3,Tabulador!$C$3,IF(O121&lt;=Tabulador!$B$4,Tabulador!$C$4,IF(O121&lt;=Tabulador!$B$5,Tabulador!$C$5,IF(O121&lt;=Tabulador!$B$6,Tabulador!$C$6,"?")))),IF(VLOOKUP(Comisiones!$B121,Tabulador!$B$22:$C$25,2,FALSE())=Tabulador!$E$2,IF(O121&lt;=Tabulador!$E$3,Tabulador!$F$3,IF(O121&lt;=Tabulador!$E$4,Tabulador!$F$4,IF(O121&lt;=Tabulador!$E$5,Tabulador!$F$5,IF(O121&lt;=Tabulador!$E$6,Tabulador!$F$6,"?")))),IF(VLOOKUP(Comisiones!$B121,Tabulador!$B$22:$C$25,2,FALSE())=Tabulador!$B$8,IF(O121&lt;=Tabulador!$B$9,Tabulador!$C$9,IF(O121&lt;=Tabulador!$B$10,Tabulador!$C$10,IF(O121&lt;=Tabulador!$B$11,Tabulador!$C$11,IF(O121&lt;=Tabulador!$B$12,Tabulador!$C$12,"?")))),IF(VLOOKUP(Comisiones!$B121,Tabulador!$B$22:$C$25,2,FALSE())=Tabulador!$B$14,IF(O121&lt;=Tabulador!$B$15,Tabulador!$C$15,IF(O121&lt;=Tabulador!$B$16,Tabulador!$C$16,IF(O121&lt;=Tabulador!$B$17,Tabulador!$C$17,IF(O121&lt;=Tabulador!$B$18,Tabulador!$C$18,"?")))),0))))</f>
        <v>0.02</v>
      </c>
      <c r="Q121" s="10" t="n">
        <f aca="false">O121*P121</f>
        <v>0</v>
      </c>
    </row>
    <row r="122" customFormat="false" ht="12.75" hidden="false" customHeight="false" outlineLevel="0" collapsed="false">
      <c r="C122" s="12" t="n">
        <f aca="false">SUM(C118:C121)</f>
        <v>11531.34</v>
      </c>
      <c r="E122" s="10" t="n">
        <f aca="false">SUM(E118:E121)</f>
        <v>223.7082</v>
      </c>
      <c r="F122" s="24" t="n">
        <f aca="false">SUM(F118:F121)</f>
        <v>11583.06</v>
      </c>
      <c r="H122" s="10" t="n">
        <f aca="false">SUM(H118:H121)</f>
        <v>224.7426</v>
      </c>
      <c r="I122" s="24" t="n">
        <f aca="false">SUM(I118:I121)</f>
        <v>11718.66</v>
      </c>
      <c r="K122" s="10" t="n">
        <f aca="false">SUM(K118:K121)</f>
        <v>227.4546</v>
      </c>
      <c r="L122" s="10" t="n">
        <f aca="false">SUM(L118:L121)</f>
        <v>11731.69</v>
      </c>
      <c r="N122" s="10" t="n">
        <f aca="false">SUM(N118:N121)</f>
        <v>227.51975</v>
      </c>
      <c r="O122" s="10" t="n">
        <f aca="false">SUM(O118:O121)</f>
        <v>0</v>
      </c>
      <c r="Q122" s="10" t="n">
        <f aca="false">SUM(Q118:Q121)</f>
        <v>0</v>
      </c>
    </row>
    <row r="123" customFormat="false" ht="12.75" hidden="false" customHeight="false" outlineLevel="0" collapsed="false">
      <c r="B123" s="1" t="s">
        <v>844</v>
      </c>
      <c r="C123" s="14" t="n">
        <v>0.9</v>
      </c>
      <c r="D123" s="15" t="n">
        <v>0.0025</v>
      </c>
      <c r="E123" s="10" t="n">
        <f aca="false">$C$122*D123</f>
        <v>28.82835</v>
      </c>
      <c r="F123" s="14" t="n">
        <v>0.9</v>
      </c>
      <c r="G123" s="15" t="n">
        <v>0.0025</v>
      </c>
      <c r="H123" s="10" t="n">
        <v>0</v>
      </c>
      <c r="I123" s="14" t="n">
        <v>0.9</v>
      </c>
      <c r="J123" s="15" t="n">
        <v>0.0025</v>
      </c>
      <c r="K123" s="10" t="n">
        <f aca="false">$I$111*J123</f>
        <v>471.438525</v>
      </c>
      <c r="L123" s="14" t="n">
        <v>0.9</v>
      </c>
      <c r="M123" s="15" t="n">
        <v>0.0025</v>
      </c>
      <c r="N123" s="10" t="n">
        <f aca="false">$L$65*M123</f>
        <v>451.72765</v>
      </c>
      <c r="O123" s="14" t="n">
        <v>0.9</v>
      </c>
      <c r="P123" s="15" t="n">
        <v>0.0025</v>
      </c>
      <c r="Q123" s="10" t="n">
        <f aca="false">$L$65*P123</f>
        <v>451.72765</v>
      </c>
    </row>
    <row r="124" customFormat="false" ht="12.75" hidden="false" customHeight="false" outlineLevel="0" collapsed="false">
      <c r="B124" s="1" t="s">
        <v>845</v>
      </c>
      <c r="C124" s="14" t="n">
        <v>0.8</v>
      </c>
      <c r="D124" s="15" t="n">
        <v>0.0025</v>
      </c>
      <c r="E124" s="10" t="n">
        <f aca="false">$C$122*D124</f>
        <v>28.82835</v>
      </c>
      <c r="F124" s="14" t="n">
        <v>0.8</v>
      </c>
      <c r="G124" s="15" t="n">
        <v>0.0025</v>
      </c>
      <c r="H124" s="10" t="n">
        <v>0</v>
      </c>
      <c r="I124" s="14" t="n">
        <v>0.8</v>
      </c>
      <c r="J124" s="15" t="n">
        <v>0.0025</v>
      </c>
      <c r="K124" s="10" t="n">
        <f aca="false">$I$111*J124</f>
        <v>471.438525</v>
      </c>
      <c r="L124" s="14" t="n">
        <v>0.8</v>
      </c>
      <c r="M124" s="15" t="n">
        <v>0.0025</v>
      </c>
      <c r="N124" s="10" t="n">
        <f aca="false">$L$65*M124</f>
        <v>451.72765</v>
      </c>
      <c r="O124" s="14" t="n">
        <v>0.8</v>
      </c>
      <c r="P124" s="15" t="n">
        <v>0.0025</v>
      </c>
      <c r="Q124" s="10" t="n">
        <f aca="false">$L$65*P124</f>
        <v>451.72765</v>
      </c>
    </row>
    <row r="125" customFormat="false" ht="12.75" hidden="false" customHeight="false" outlineLevel="0" collapsed="false">
      <c r="B125" s="1" t="s">
        <v>846</v>
      </c>
      <c r="C125" s="14" t="n">
        <v>0.8</v>
      </c>
      <c r="D125" s="15" t="n">
        <v>0.0025</v>
      </c>
      <c r="E125" s="10" t="n">
        <f aca="false">$C$122*D125</f>
        <v>28.82835</v>
      </c>
      <c r="F125" s="14" t="n">
        <v>0.8</v>
      </c>
      <c r="G125" s="15" t="n">
        <v>0.0025</v>
      </c>
      <c r="H125" s="10" t="n">
        <v>0</v>
      </c>
      <c r="I125" s="14" t="n">
        <v>0.8</v>
      </c>
      <c r="J125" s="15" t="n">
        <v>0.0025</v>
      </c>
      <c r="K125" s="10" t="n">
        <f aca="false">$I$111*J125</f>
        <v>471.438525</v>
      </c>
      <c r="L125" s="14" t="n">
        <v>0.8</v>
      </c>
      <c r="M125" s="15" t="n">
        <v>0.0025</v>
      </c>
      <c r="N125" s="10" t="n">
        <f aca="false">$L$65*M125</f>
        <v>451.72765</v>
      </c>
      <c r="O125" s="14" t="n">
        <v>0.8</v>
      </c>
      <c r="P125" s="15" t="n">
        <v>0.0025</v>
      </c>
      <c r="Q125" s="10" t="n">
        <f aca="false">$L$65*P125</f>
        <v>451.72765</v>
      </c>
    </row>
    <row r="126" customFormat="false" ht="18" hidden="false" customHeight="false" outlineLevel="0" collapsed="false">
      <c r="C126" s="10"/>
      <c r="D126" s="13"/>
      <c r="E126" s="16" t="n">
        <f aca="false">SUM(E122:E125)</f>
        <v>310.19325</v>
      </c>
      <c r="F126" s="10"/>
      <c r="G126" s="13"/>
      <c r="H126" s="16" t="n">
        <f aca="false">SUM(H122:H125)-E126</f>
        <v>-85.45065</v>
      </c>
      <c r="I126" s="10"/>
      <c r="J126" s="13"/>
      <c r="K126" s="16" t="n">
        <f aca="false">SUM(K122:K125)-SUM($E126:H126)</f>
        <v>1417.027575</v>
      </c>
      <c r="L126" s="10"/>
      <c r="M126" s="13"/>
      <c r="N126" s="16" t="n">
        <f aca="false">SUM(N122:N125)-SUM($E126:K126)</f>
        <v>-59.0674750000003</v>
      </c>
      <c r="O126" s="10"/>
      <c r="P126" s="13"/>
      <c r="Q126" s="16" t="n">
        <f aca="false">SUM(Q122:Q125)-SUM($E126:N126)</f>
        <v>-227.51975</v>
      </c>
    </row>
  </sheetData>
  <mergeCells count="6">
    <mergeCell ref="C1:E1"/>
    <mergeCell ref="F1:H1"/>
    <mergeCell ref="I1:K1"/>
    <mergeCell ref="L1:N1"/>
    <mergeCell ref="O1:Q1"/>
    <mergeCell ref="U1:W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9</v>
      </c>
      <c r="C2" s="1" t="s">
        <v>842</v>
      </c>
      <c r="E2" s="1" t="s">
        <v>860</v>
      </c>
      <c r="F2" s="1" t="s">
        <v>842</v>
      </c>
    </row>
    <row r="3" customFormat="false" ht="12.75" hidden="false" customHeight="false" outlineLevel="0" collapsed="false">
      <c r="B3" s="38" t="n">
        <v>80000</v>
      </c>
      <c r="C3" s="39" t="n">
        <v>0.02</v>
      </c>
      <c r="E3" s="38" t="n">
        <v>10000</v>
      </c>
      <c r="F3" s="39" t="n">
        <v>0.03</v>
      </c>
    </row>
    <row r="4" customFormat="false" ht="12.75" hidden="false" customHeight="false" outlineLevel="0" collapsed="false">
      <c r="B4" s="38" t="n">
        <v>160000</v>
      </c>
      <c r="C4" s="40" t="n">
        <v>0.027</v>
      </c>
      <c r="E4" s="38" t="n">
        <v>15000</v>
      </c>
      <c r="F4" s="40" t="n">
        <v>0.035</v>
      </c>
    </row>
    <row r="5" customFormat="false" ht="12.75" hidden="false" customHeight="false" outlineLevel="0" collapsed="false">
      <c r="B5" s="38" t="n">
        <v>360000</v>
      </c>
      <c r="C5" s="40" t="n">
        <v>0.03</v>
      </c>
      <c r="E5" s="38" t="n">
        <v>20000</v>
      </c>
      <c r="F5" s="40" t="n">
        <v>0.0375</v>
      </c>
    </row>
    <row r="6" customFormat="false" ht="12.75" hidden="false" customHeight="false" outlineLevel="0" collapsed="false">
      <c r="B6" s="38" t="n">
        <v>1000000</v>
      </c>
      <c r="C6" s="40" t="n">
        <v>0.035</v>
      </c>
      <c r="E6" s="38" t="n">
        <v>1000000</v>
      </c>
      <c r="F6" s="39" t="n">
        <v>0.04</v>
      </c>
    </row>
    <row r="8" customFormat="false" ht="12.75" hidden="false" customHeight="false" outlineLevel="0" collapsed="false">
      <c r="B8" s="1" t="s">
        <v>861</v>
      </c>
    </row>
    <row r="9" customFormat="false" ht="12.75" hidden="false" customHeight="false" outlineLevel="0" collapsed="false">
      <c r="B9" s="38" t="n">
        <v>25000</v>
      </c>
      <c r="C9" s="40" t="n">
        <v>0.005</v>
      </c>
    </row>
    <row r="10" customFormat="false" ht="12.75" hidden="false" customHeight="false" outlineLevel="0" collapsed="false">
      <c r="B10" s="38" t="n">
        <v>30000</v>
      </c>
      <c r="C10" s="40" t="n">
        <v>0.0065</v>
      </c>
    </row>
    <row r="11" customFormat="false" ht="12.75" hidden="false" customHeight="false" outlineLevel="0" collapsed="false">
      <c r="B11" s="38" t="n">
        <v>35000</v>
      </c>
      <c r="C11" s="40" t="n">
        <v>0.007</v>
      </c>
    </row>
    <row r="12" customFormat="false" ht="12.75" hidden="false" customHeight="false" outlineLevel="0" collapsed="false">
      <c r="B12" s="38" t="n">
        <v>1000000</v>
      </c>
      <c r="C12" s="40" t="n">
        <v>0.00725</v>
      </c>
    </row>
    <row r="14" customFormat="false" ht="12.75" hidden="false" customHeight="false" outlineLevel="0" collapsed="false">
      <c r="B14" s="1" t="s">
        <v>862</v>
      </c>
    </row>
    <row r="15" customFormat="false" ht="12.75" hidden="false" customHeight="false" outlineLevel="0" collapsed="false">
      <c r="B15" s="38" t="n">
        <v>350000</v>
      </c>
      <c r="C15" s="40" t="n">
        <v>0.01</v>
      </c>
    </row>
    <row r="16" customFormat="false" ht="12.75" hidden="false" customHeight="false" outlineLevel="0" collapsed="false">
      <c r="B16" s="38" t="n">
        <v>400000</v>
      </c>
      <c r="C16" s="40" t="n">
        <v>0.0125</v>
      </c>
    </row>
    <row r="17" customFormat="false" ht="12.75" hidden="false" customHeight="false" outlineLevel="0" collapsed="false">
      <c r="B17" s="38" t="n">
        <v>450000</v>
      </c>
      <c r="C17" s="40" t="n">
        <v>0.015</v>
      </c>
    </row>
    <row r="18" customFormat="false" ht="12.75" hidden="false" customHeight="false" outlineLevel="0" collapsed="false">
      <c r="B18" s="38" t="n">
        <v>1000000</v>
      </c>
      <c r="C18" s="40" t="n">
        <v>0.0175</v>
      </c>
    </row>
    <row r="21" customFormat="false" ht="12.75" hidden="false" customHeight="false" outlineLevel="0" collapsed="false">
      <c r="B21" s="1" t="s">
        <v>863</v>
      </c>
    </row>
    <row r="22" customFormat="false" ht="12.75" hidden="false" customHeight="false" outlineLevel="0" collapsed="false">
      <c r="B22" s="1" t="s">
        <v>4</v>
      </c>
      <c r="C22" s="1" t="s">
        <v>861</v>
      </c>
    </row>
    <row r="23" customFormat="false" ht="12.75" hidden="false" customHeight="false" outlineLevel="0" collapsed="false">
      <c r="B23" s="1" t="s">
        <v>5</v>
      </c>
      <c r="C23" s="1" t="s">
        <v>860</v>
      </c>
    </row>
    <row r="24" customFormat="false" ht="12.75" hidden="false" customHeight="false" outlineLevel="0" collapsed="false">
      <c r="B24" s="1" t="s">
        <v>6</v>
      </c>
      <c r="C24" s="1" t="s">
        <v>862</v>
      </c>
    </row>
    <row r="25" customFormat="false" ht="12.75" hidden="false" customHeight="false" outlineLevel="0" collapsed="false">
      <c r="B25" s="1" t="s">
        <v>7</v>
      </c>
      <c r="C25" s="1" t="s">
        <v>859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41" t="s">
        <v>3</v>
      </c>
      <c r="B1" s="41" t="s">
        <v>4</v>
      </c>
      <c r="C1" s="42" t="n">
        <v>5756.37</v>
      </c>
    </row>
    <row r="2" customFormat="false" ht="12.75" hidden="false" customHeight="false" outlineLevel="0" collapsed="false">
      <c r="A2" s="41"/>
      <c r="B2" s="41" t="s">
        <v>5</v>
      </c>
      <c r="C2" s="42" t="n">
        <v>2513.64</v>
      </c>
    </row>
    <row r="3" customFormat="false" ht="12.75" hidden="false" customHeight="false" outlineLevel="0" collapsed="false">
      <c r="A3" s="41"/>
      <c r="B3" s="41" t="s">
        <v>7</v>
      </c>
      <c r="C3" s="42" t="n">
        <v>16927.48</v>
      </c>
    </row>
    <row r="4" customFormat="false" ht="21" hidden="false" customHeight="false" outlineLevel="0" collapsed="false">
      <c r="A4" s="41"/>
      <c r="B4" s="41" t="s">
        <v>8</v>
      </c>
      <c r="C4" s="42" t="n">
        <v>115.84</v>
      </c>
    </row>
    <row r="5" customFormat="false" ht="21" hidden="false" customHeight="false" outlineLevel="0" collapsed="false">
      <c r="A5" s="41"/>
      <c r="B5" s="41" t="s">
        <v>9</v>
      </c>
      <c r="C5" s="42" t="n">
        <v>2943.34</v>
      </c>
    </row>
    <row r="6" customFormat="false" ht="12.75" hidden="false" customHeight="true" outlineLevel="0" collapsed="false">
      <c r="A6" s="41" t="s">
        <v>10</v>
      </c>
      <c r="B6" s="41"/>
      <c r="C6" s="42" t="n">
        <v>28256.67</v>
      </c>
    </row>
    <row r="7" customFormat="false" ht="21" hidden="false" customHeight="false" outlineLevel="0" collapsed="false">
      <c r="A7" s="41" t="s">
        <v>11</v>
      </c>
      <c r="B7" s="41" t="s">
        <v>9</v>
      </c>
      <c r="C7" s="42" t="n">
        <v>4157.41</v>
      </c>
    </row>
    <row r="8" customFormat="false" ht="21" hidden="false" customHeight="true" outlineLevel="0" collapsed="false">
      <c r="A8" s="41" t="s">
        <v>13</v>
      </c>
      <c r="B8" s="41" t="s">
        <v>4</v>
      </c>
      <c r="C8" s="42" t="n">
        <v>4475.41</v>
      </c>
    </row>
    <row r="9" customFormat="false" ht="12.75" hidden="false" customHeight="false" outlineLevel="0" collapsed="false">
      <c r="A9" s="41"/>
      <c r="B9" s="41" t="s">
        <v>5</v>
      </c>
      <c r="C9" s="42" t="n">
        <v>2413.58</v>
      </c>
    </row>
    <row r="10" customFormat="false" ht="12.75" hidden="false" customHeight="false" outlineLevel="0" collapsed="false">
      <c r="A10" s="41"/>
      <c r="B10" s="41" t="s">
        <v>7</v>
      </c>
      <c r="C10" s="42" t="n">
        <v>21229.92</v>
      </c>
    </row>
    <row r="11" customFormat="false" ht="21" hidden="false" customHeight="false" outlineLevel="0" collapsed="false">
      <c r="A11" s="41"/>
      <c r="B11" s="41" t="s">
        <v>9</v>
      </c>
      <c r="C11" s="42" t="n">
        <v>4479.54</v>
      </c>
    </row>
    <row r="12" customFormat="false" ht="12.75" hidden="false" customHeight="true" outlineLevel="0" collapsed="false">
      <c r="A12" s="41" t="s">
        <v>14</v>
      </c>
      <c r="B12" s="41"/>
      <c r="C12" s="42" t="n">
        <v>32598.45</v>
      </c>
    </row>
    <row r="13" customFormat="false" ht="21" hidden="false" customHeight="true" outlineLevel="0" collapsed="false">
      <c r="A13" s="41" t="s">
        <v>17</v>
      </c>
      <c r="B13" s="41" t="s">
        <v>4</v>
      </c>
      <c r="C13" s="42" t="n">
        <v>17071.6</v>
      </c>
    </row>
    <row r="14" customFormat="false" ht="12.75" hidden="false" customHeight="false" outlineLevel="0" collapsed="false">
      <c r="A14" s="41"/>
      <c r="B14" s="41" t="s">
        <v>5</v>
      </c>
      <c r="C14" s="42" t="n">
        <v>2449.65</v>
      </c>
    </row>
    <row r="15" customFormat="false" ht="12.75" hidden="false" customHeight="false" outlineLevel="0" collapsed="false">
      <c r="A15" s="41"/>
      <c r="B15" s="41" t="s">
        <v>7</v>
      </c>
      <c r="C15" s="42" t="n">
        <v>52649.74</v>
      </c>
    </row>
    <row r="16" customFormat="false" ht="21" hidden="false" customHeight="false" outlineLevel="0" collapsed="false">
      <c r="A16" s="41"/>
      <c r="B16" s="41" t="s">
        <v>9</v>
      </c>
      <c r="C16" s="42" t="n">
        <v>2887.66</v>
      </c>
    </row>
    <row r="17" customFormat="false" ht="12.75" hidden="false" customHeight="true" outlineLevel="0" collapsed="false">
      <c r="A17" s="41" t="s">
        <v>18</v>
      </c>
      <c r="B17" s="41"/>
      <c r="C17" s="42" t="n">
        <v>75058.65</v>
      </c>
    </row>
    <row r="18" customFormat="false" ht="12.75" hidden="false" customHeight="true" outlineLevel="0" collapsed="false">
      <c r="A18" s="41" t="s">
        <v>19</v>
      </c>
      <c r="B18" s="41" t="s">
        <v>6</v>
      </c>
      <c r="C18" s="42" t="n">
        <v>29675.04</v>
      </c>
    </row>
    <row r="19" customFormat="false" ht="21" hidden="false" customHeight="false" outlineLevel="0" collapsed="false">
      <c r="A19" s="41"/>
      <c r="B19" s="41" t="s">
        <v>9</v>
      </c>
      <c r="C19" s="42" t="n">
        <v>480</v>
      </c>
    </row>
    <row r="20" customFormat="false" ht="12.75" hidden="false" customHeight="true" outlineLevel="0" collapsed="false">
      <c r="A20" s="41" t="s">
        <v>20</v>
      </c>
      <c r="B20" s="41"/>
      <c r="C20" s="42" t="n">
        <v>30155.04</v>
      </c>
    </row>
    <row r="21" customFormat="false" ht="21" hidden="false" customHeight="true" outlineLevel="0" collapsed="false">
      <c r="A21" s="41" t="s">
        <v>21</v>
      </c>
      <c r="B21" s="41" t="s">
        <v>4</v>
      </c>
      <c r="C21" s="42" t="n">
        <v>5639.64</v>
      </c>
    </row>
    <row r="22" customFormat="false" ht="12.75" hidden="false" customHeight="false" outlineLevel="0" collapsed="false">
      <c r="A22" s="41"/>
      <c r="B22" s="41" t="s">
        <v>5</v>
      </c>
      <c r="C22" s="42" t="n">
        <v>476.19</v>
      </c>
    </row>
    <row r="23" customFormat="false" ht="12.75" hidden="false" customHeight="false" outlineLevel="0" collapsed="false">
      <c r="A23" s="41"/>
      <c r="B23" s="41" t="s">
        <v>7</v>
      </c>
      <c r="C23" s="42" t="n">
        <v>17334.9</v>
      </c>
    </row>
    <row r="24" customFormat="false" ht="21" hidden="false" customHeight="false" outlineLevel="0" collapsed="false">
      <c r="A24" s="41"/>
      <c r="B24" s="41" t="s">
        <v>9</v>
      </c>
      <c r="C24" s="42" t="n">
        <v>1682.11</v>
      </c>
    </row>
    <row r="25" customFormat="false" ht="12.75" hidden="false" customHeight="true" outlineLevel="0" collapsed="false">
      <c r="A25" s="41" t="s">
        <v>22</v>
      </c>
      <c r="B25" s="41"/>
      <c r="C25" s="42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7-12-14T19:09:48Z</cp:lastPrinted>
  <dcterms:modified xsi:type="dcterms:W3CDTF">2017-12-29T01:41:28Z</dcterms:modified>
  <cp:revision>0</cp:revision>
  <dc:subject/>
  <dc:title/>
</cp:coreProperties>
</file>