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3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890.424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0</v>
      </c>
      <c r="F10" s="14" t="n">
        <v>0.8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880378.37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2544.07</v>
      </c>
      <c r="D15" s="20" t="n">
        <v>0.01</v>
      </c>
      <c r="E15" s="19" t="n">
        <f aca="false">C15*D15</f>
        <v>25.4407</v>
      </c>
      <c r="F15" s="19" t="n">
        <v>58536.58</v>
      </c>
      <c r="G15" s="20" t="n">
        <v>0.01</v>
      </c>
      <c r="H15" s="19" t="n">
        <f aca="false">F15*G15</f>
        <v>585.3658</v>
      </c>
      <c r="I15" s="19" t="n">
        <v>197466.86</v>
      </c>
      <c r="J15" s="20" t="n">
        <v>0.01</v>
      </c>
      <c r="K15" s="19" t="n">
        <f aca="false">I15*J15</f>
        <v>1974.6686</v>
      </c>
      <c r="L15" s="19"/>
      <c r="M15" s="20" t="n">
        <v>0.01</v>
      </c>
      <c r="N15" s="19" t="n">
        <f aca="false">L15*M15</f>
        <v>0</v>
      </c>
      <c r="O15" s="19"/>
      <c r="P15" s="20" t="n">
        <v>0.01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25.4407</v>
      </c>
      <c r="F16" s="21"/>
      <c r="G16" s="22"/>
      <c r="H16" s="16" t="n">
        <f aca="false">+H15-E16</f>
        <v>559.9251</v>
      </c>
      <c r="I16" s="21"/>
      <c r="J16" s="22"/>
      <c r="K16" s="16" t="n">
        <f aca="false">+K15-E16-H16</f>
        <v>1389.3028</v>
      </c>
      <c r="L16" s="21"/>
      <c r="M16" s="22"/>
      <c r="N16" s="16" t="n">
        <f aca="false">SUM(N15)-SUM($E16:K16)</f>
        <v>-1974.6686</v>
      </c>
      <c r="O16" s="21"/>
      <c r="P16" s="22"/>
      <c r="Q16" s="16" t="n">
        <f aca="false">SUM(Q15)-SUM($E16:N16)</f>
        <v>0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0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8222.07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82.2207</v>
      </c>
      <c r="F18" s="19" t="n">
        <v>70856.76</v>
      </c>
      <c r="G18" s="20" t="n">
        <v>0.01</v>
      </c>
      <c r="H18" s="19" t="n">
        <f aca="false">F18*G18</f>
        <v>708.5676</v>
      </c>
      <c r="I18" s="19" t="n">
        <v>141329.22</v>
      </c>
      <c r="J18" s="20" t="n">
        <v>0.01</v>
      </c>
      <c r="K18" s="19" t="n">
        <f aca="false">I18*J18</f>
        <v>1413.2922</v>
      </c>
      <c r="L18" s="19"/>
      <c r="M18" s="20" t="n">
        <v>0.01</v>
      </c>
      <c r="N18" s="19" t="n">
        <f aca="false">L18*M18</f>
        <v>0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82.2207</v>
      </c>
      <c r="F19" s="25"/>
      <c r="G19" s="22"/>
      <c r="H19" s="16" t="n">
        <f aca="false">+H18-E19</f>
        <v>626.3469</v>
      </c>
      <c r="I19" s="21"/>
      <c r="J19" s="22"/>
      <c r="K19" s="16" t="n">
        <f aca="false">+K18-E19-H19</f>
        <v>704.7246</v>
      </c>
      <c r="L19" s="21"/>
      <c r="M19" s="22"/>
      <c r="N19" s="16" t="n">
        <f aca="false">SUM(N18)-SUM($E19:K19)</f>
        <v>-1413.2922</v>
      </c>
      <c r="O19" s="21"/>
      <c r="P19" s="22"/>
      <c r="Q19" s="16" t="n">
        <f aca="false">SUM(Q18)-SUM($E19:N19)</f>
        <v>0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f aca="false">425.81+1252.14</f>
        <v>1677.95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8.38975</v>
      </c>
      <c r="F21" s="27" t="n">
        <f aca="false">538.11+1252.14</f>
        <v>1790.25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8.95125</v>
      </c>
      <c r="I21" s="19" t="n">
        <f aca="false">560.61+1410.03</f>
        <v>1970.64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9.8532</v>
      </c>
      <c r="L21" s="29"/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0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271.2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8.136</v>
      </c>
      <c r="F22" s="27" t="n">
        <v>1681.49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50.4447</v>
      </c>
      <c r="I22" s="19" t="n">
        <v>1410.29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42.3087</v>
      </c>
      <c r="L22" s="29"/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0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/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5042.62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00.8524</v>
      </c>
      <c r="F24" s="27" t="n">
        <v>134538.04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3632.52708</v>
      </c>
      <c r="I24" s="19" t="n">
        <v>169728.83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5091.8649</v>
      </c>
      <c r="L24" s="29"/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7" t="n">
        <f aca="false">L24*M24</f>
        <v>0</v>
      </c>
      <c r="O24" s="29"/>
      <c r="P24" s="28" t="n">
        <v>0.035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76991.77</v>
      </c>
      <c r="D25" s="30"/>
      <c r="E25" s="27" t="n">
        <f aca="false">SUM(E21:E24)</f>
        <v>1517.37815</v>
      </c>
      <c r="F25" s="27" t="n">
        <f aca="false">SUM(F21:F24)</f>
        <v>138009.78</v>
      </c>
      <c r="G25" s="30"/>
      <c r="H25" s="27" t="n">
        <f aca="false">SUM(H21:H24)</f>
        <v>3691.92303</v>
      </c>
      <c r="I25" s="27" t="n">
        <f aca="false">SUM(I21:I24)</f>
        <v>173109.76</v>
      </c>
      <c r="J25" s="30"/>
      <c r="K25" s="27" t="n">
        <f aca="false">SUM(K21:K24)</f>
        <v>5144.0268</v>
      </c>
      <c r="L25" s="27" t="n">
        <f aca="false">SUM(L21:L24)</f>
        <v>0</v>
      </c>
      <c r="M25" s="30"/>
      <c r="N25" s="27" t="n">
        <f aca="false">SUM(N21:N24)</f>
        <v>0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192.479425</v>
      </c>
      <c r="F26" s="31" t="n">
        <v>0.9</v>
      </c>
      <c r="G26" s="32" t="n">
        <v>0.0025</v>
      </c>
      <c r="H26" s="27" t="n">
        <f aca="false">G26*F$25</f>
        <v>345.02445</v>
      </c>
      <c r="I26" s="31" t="n">
        <v>0.9</v>
      </c>
      <c r="J26" s="32" t="n">
        <v>0.0025</v>
      </c>
      <c r="K26" s="27" t="n">
        <f aca="false">J26*I$25</f>
        <v>432.7744</v>
      </c>
      <c r="L26" s="31" t="n">
        <v>0.9</v>
      </c>
      <c r="M26" s="32" t="n">
        <v>0.0025</v>
      </c>
      <c r="N26" s="27" t="n">
        <f aca="false">M26*L$25</f>
        <v>0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192.479425</v>
      </c>
      <c r="F27" s="31" t="n">
        <v>0.8</v>
      </c>
      <c r="G27" s="32" t="n">
        <v>0.0025</v>
      </c>
      <c r="H27" s="27" t="n">
        <f aca="false">G27*F$25</f>
        <v>345.02445</v>
      </c>
      <c r="I27" s="31" t="n">
        <v>0.8</v>
      </c>
      <c r="J27" s="32" t="n">
        <v>0.0025</v>
      </c>
      <c r="K27" s="27" t="n">
        <f aca="false">J27*I$25</f>
        <v>432.7744</v>
      </c>
      <c r="L27" s="31" t="n">
        <v>0.8</v>
      </c>
      <c r="M27" s="32" t="n">
        <v>0.0025</v>
      </c>
      <c r="N27" s="27" t="n">
        <f aca="false">M27*L$25</f>
        <v>0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192.479425</v>
      </c>
      <c r="F28" s="31" t="n">
        <v>0.8</v>
      </c>
      <c r="G28" s="32" t="n">
        <v>0.0025</v>
      </c>
      <c r="H28" s="27" t="n">
        <f aca="false">G28*F$25</f>
        <v>345.02445</v>
      </c>
      <c r="I28" s="31" t="n">
        <v>0.8</v>
      </c>
      <c r="J28" s="32" t="n">
        <v>0.0025</v>
      </c>
      <c r="K28" s="27" t="n">
        <f aca="false">J28*I$25</f>
        <v>432.7744</v>
      </c>
      <c r="L28" s="31" t="n">
        <v>0.8</v>
      </c>
      <c r="M28" s="32" t="n">
        <v>0.0025</v>
      </c>
      <c r="N28" s="27" t="n">
        <f aca="false">M28*L$25</f>
        <v>0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094.816425</v>
      </c>
      <c r="F29" s="27"/>
      <c r="G29" s="30"/>
      <c r="H29" s="33" t="n">
        <f aca="false">SUM(H25:H28)-E29</f>
        <v>2632.179955</v>
      </c>
      <c r="I29" s="27"/>
      <c r="J29" s="30"/>
      <c r="K29" s="33" t="n">
        <f aca="false">SUM(K25:K28)-SUM($E29:H29)</f>
        <v>1715.35362</v>
      </c>
      <c r="L29" s="27"/>
      <c r="M29" s="30"/>
      <c r="N29" s="33" t="n">
        <f aca="false">SUM(N25:N28)-SUM($E29:K29)</f>
        <v>-6442.35</v>
      </c>
      <c r="O29" s="27"/>
      <c r="P29" s="30"/>
      <c r="Q29" s="33" t="n">
        <f aca="false">SUM(Q25:Q28)-SUM($E29:N29)</f>
        <v>0</v>
      </c>
      <c r="U29" s="27" t="n">
        <v>1295.17</v>
      </c>
      <c r="V29" s="34" t="n">
        <f aca="false">+Q29-U29</f>
        <v>-1295.17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f aca="false">1306.69+2635.76+5591.3</f>
        <v>9533.75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47.66875</v>
      </c>
      <c r="F31" s="10" t="n">
        <f aca="false">1306.69+2635.76+5591.3</f>
        <v>9533.75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47.66875</v>
      </c>
      <c r="I31" s="10" t="n">
        <f aca="false">2879+2635.76+4519.95</f>
        <v>10034.71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50.17355</v>
      </c>
      <c r="L31" s="10"/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0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40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7.2</v>
      </c>
      <c r="F32" s="10" t="n">
        <v>240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0" t="n">
        <f aca="false">F32*G32</f>
        <v>7.2</v>
      </c>
      <c r="I32" s="10" t="n">
        <v>497.71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14.9313</v>
      </c>
      <c r="L32" s="10"/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0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/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7017.66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140.3532</v>
      </c>
      <c r="F34" s="10" t="n">
        <v>134293.02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</v>
      </c>
      <c r="H34" s="10" t="n">
        <f aca="false">F34*G34</f>
        <v>3625.91154</v>
      </c>
      <c r="I34" s="10" t="n">
        <v>181458.6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5443.758</v>
      </c>
      <c r="L34" s="10"/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0" t="n">
        <f aca="false">L34*M34</f>
        <v>0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/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66791.41</v>
      </c>
      <c r="D35" s="13"/>
      <c r="E35" s="10" t="n">
        <f aca="false">SUM(E31:E34)</f>
        <v>1195.22195</v>
      </c>
      <c r="F35" s="10" t="n">
        <f aca="false">SUM(F31:F34)</f>
        <v>144066.77</v>
      </c>
      <c r="G35" s="13"/>
      <c r="H35" s="10" t="n">
        <f aca="false">SUM(H31:H34)</f>
        <v>3680.78029</v>
      </c>
      <c r="I35" s="10" t="n">
        <f aca="false">SUM(I31:I34)</f>
        <v>191991.02</v>
      </c>
      <c r="J35" s="13"/>
      <c r="K35" s="10" t="n">
        <f aca="false">SUM(K31:K34)</f>
        <v>5508.86285</v>
      </c>
      <c r="L35" s="10" t="n">
        <f aca="false">SUM(L31:L34)</f>
        <v>0</v>
      </c>
      <c r="M35" s="13"/>
      <c r="N35" s="10" t="n">
        <f aca="false">SUM(N31:N34)</f>
        <v>0</v>
      </c>
      <c r="O35" s="10" t="n">
        <f aca="false">SUM(O31:O34)</f>
        <v>0</v>
      </c>
      <c r="P35" s="13"/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166.978525</v>
      </c>
      <c r="F36" s="14" t="n">
        <v>0.8</v>
      </c>
      <c r="G36" s="15" t="n">
        <v>0.0025</v>
      </c>
      <c r="H36" s="10" t="n">
        <f aca="false">G36*F$35</f>
        <v>360.166925</v>
      </c>
      <c r="I36" s="14" t="n">
        <v>0.9</v>
      </c>
      <c r="J36" s="15" t="n">
        <v>0.0025</v>
      </c>
      <c r="K36" s="10" t="n">
        <f aca="false">J36*I$35</f>
        <v>479.97755</v>
      </c>
      <c r="L36" s="14" t="n">
        <v>0.9</v>
      </c>
      <c r="M36" s="15" t="n">
        <v>0.0025</v>
      </c>
      <c r="N36" s="10" t="n">
        <f aca="false">M36*L$35</f>
        <v>0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166.978525</v>
      </c>
      <c r="F37" s="14" t="n">
        <v>0.8</v>
      </c>
      <c r="G37" s="15" t="n">
        <v>0.0025</v>
      </c>
      <c r="H37" s="10" t="n">
        <f aca="false">G37*F$35</f>
        <v>360.166925</v>
      </c>
      <c r="I37" s="14" t="n">
        <v>0.8</v>
      </c>
      <c r="J37" s="15" t="n">
        <v>0.0025</v>
      </c>
      <c r="K37" s="10" t="n">
        <f aca="false">J37*I$35</f>
        <v>479.97755</v>
      </c>
      <c r="L37" s="14" t="n">
        <v>0.8</v>
      </c>
      <c r="M37" s="15" t="n">
        <v>0.0025</v>
      </c>
      <c r="N37" s="10" t="n">
        <f aca="false">M37*L$35</f>
        <v>0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166.978525</v>
      </c>
      <c r="F38" s="14" t="n">
        <v>0.8</v>
      </c>
      <c r="G38" s="15" t="n">
        <v>0.0025</v>
      </c>
      <c r="H38" s="10" t="n">
        <f aca="false">G38*F$35</f>
        <v>360.166925</v>
      </c>
      <c r="I38" s="14" t="n">
        <v>0.8</v>
      </c>
      <c r="J38" s="15" t="n">
        <v>0.0025</v>
      </c>
      <c r="K38" s="10" t="n">
        <f aca="false">J38*I$35</f>
        <v>479.97755</v>
      </c>
      <c r="L38" s="14" t="n">
        <v>0.8</v>
      </c>
      <c r="M38" s="15" t="n">
        <v>0.0025</v>
      </c>
      <c r="N38" s="10" t="n">
        <f aca="false">M38*L$35</f>
        <v>0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1696.157525</v>
      </c>
      <c r="F39" s="10"/>
      <c r="G39" s="13"/>
      <c r="H39" s="16" t="n">
        <f aca="false">SUM(H35:H38)-E39</f>
        <v>3065.12354</v>
      </c>
      <c r="I39" s="10"/>
      <c r="J39" s="13"/>
      <c r="K39" s="16" t="n">
        <f aca="false">SUM(K35:K38)-SUM($E39:H39)</f>
        <v>2187.514435</v>
      </c>
      <c r="L39" s="10"/>
      <c r="M39" s="13"/>
      <c r="N39" s="16" t="n">
        <f aca="false">SUM(N35:N38)-SUM($E39:K39)</f>
        <v>-6948.7955</v>
      </c>
      <c r="O39" s="10"/>
      <c r="P39" s="13"/>
      <c r="Q39" s="16" t="n">
        <f aca="false">SUM(Q35:Q38)-SUM($E39:N39)</f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273.92437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273.92437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273.92437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834.631675</v>
      </c>
      <c r="I48" s="10"/>
      <c r="J48" s="13"/>
      <c r="K48" s="16" t="n">
        <f aca="false">SUM(K44:K47)-SUM($E48:H48)</f>
        <v>-577.1566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253.75+833.94</f>
        <v>1087.69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5.43845</v>
      </c>
      <c r="F50" s="10" t="n">
        <f aca="false">636.35+846.84</f>
        <v>1483.19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7.41595</v>
      </c>
      <c r="I50" s="19" t="n">
        <f aca="false">2825.5+846.84</f>
        <v>3672.34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18.3617</v>
      </c>
      <c r="L50" s="10"/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0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859.61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25.7883</v>
      </c>
      <c r="F51" s="10" t="n">
        <v>927.41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27.8223</v>
      </c>
      <c r="I51" s="19" t="n">
        <f aca="false">67.8</f>
        <v>67.8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2.034</v>
      </c>
      <c r="L51" s="10"/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0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/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61044.0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220.881</v>
      </c>
      <c r="F53" s="10" t="n">
        <v>107159.15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2893.29705</v>
      </c>
      <c r="I53" s="19" t="n">
        <v>132972.27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</v>
      </c>
      <c r="K53" s="10" t="n">
        <f aca="false">I53*J53</f>
        <v>3590.25129</v>
      </c>
      <c r="L53" s="10"/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10" t="n">
        <f aca="false">L53*M53</f>
        <v>0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62991.35</v>
      </c>
      <c r="E54" s="10" t="n">
        <f aca="false">SUM(E50:E53)</f>
        <v>1252.10775</v>
      </c>
      <c r="F54" s="24" t="n">
        <f aca="false">SUM(F50:F53)</f>
        <v>109569.75</v>
      </c>
      <c r="H54" s="10" t="n">
        <f aca="false">SUM(H50:H53)</f>
        <v>2928.5353</v>
      </c>
      <c r="I54" s="24" t="n">
        <f aca="false">SUM(I50:I53)</f>
        <v>136712.41</v>
      </c>
      <c r="K54" s="10" t="n">
        <f aca="false">SUM(K50:K53)</f>
        <v>3610.64699</v>
      </c>
      <c r="L54" s="10" t="n">
        <f aca="false">SUM(L50:L53)</f>
        <v>0</v>
      </c>
      <c r="N54" s="10" t="n">
        <f aca="false">SUM(N50:N53)</f>
        <v>0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57.478375</v>
      </c>
      <c r="F55" s="14" t="n">
        <v>0.9</v>
      </c>
      <c r="G55" s="15" t="n">
        <v>0.0025</v>
      </c>
      <c r="H55" s="10" t="n">
        <f aca="false">G55*$F$54</f>
        <v>273.924375</v>
      </c>
      <c r="I55" s="14" t="n">
        <v>0.9</v>
      </c>
      <c r="J55" s="15" t="n">
        <v>0.0025</v>
      </c>
      <c r="K55" s="10" t="n">
        <f aca="false">J55*$I$54</f>
        <v>341.781025</v>
      </c>
      <c r="L55" s="14" t="n">
        <v>0.9</v>
      </c>
      <c r="M55" s="15" t="n">
        <v>0.0025</v>
      </c>
      <c r="N55" s="10" t="n">
        <f aca="false">M55*$L$54</f>
        <v>0</v>
      </c>
      <c r="O55" s="14" t="n">
        <v>0.9</v>
      </c>
      <c r="P55" s="15" t="n">
        <v>0.0025</v>
      </c>
      <c r="Q55" s="10" t="n">
        <f aca="false">P55*$L$54</f>
        <v>0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57.478375</v>
      </c>
      <c r="F56" s="14" t="n">
        <v>0.8</v>
      </c>
      <c r="G56" s="15" t="n">
        <v>0.0025</v>
      </c>
      <c r="H56" s="10" t="n">
        <f aca="false">G56*$F$54</f>
        <v>273.924375</v>
      </c>
      <c r="I56" s="14" t="n">
        <v>0.8</v>
      </c>
      <c r="J56" s="15" t="n">
        <v>0.0025</v>
      </c>
      <c r="K56" s="10" t="n">
        <f aca="false">J56*$I$54</f>
        <v>341.781025</v>
      </c>
      <c r="L56" s="14" t="n">
        <v>0.8</v>
      </c>
      <c r="M56" s="15" t="n">
        <v>0.0025</v>
      </c>
      <c r="N56" s="10" t="n">
        <f aca="false">M56*$L$54</f>
        <v>0</v>
      </c>
      <c r="O56" s="14" t="n">
        <v>0.8</v>
      </c>
      <c r="P56" s="15" t="n">
        <v>0.0025</v>
      </c>
      <c r="Q56" s="10" t="n">
        <f aca="false">P56*$L$54</f>
        <v>0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57.478375</v>
      </c>
      <c r="F57" s="14" t="n">
        <v>0.8</v>
      </c>
      <c r="G57" s="15" t="n">
        <v>0.0025</v>
      </c>
      <c r="H57" s="10" t="n">
        <f aca="false">G57*$F$54</f>
        <v>273.924375</v>
      </c>
      <c r="I57" s="14" t="n">
        <v>0.8</v>
      </c>
      <c r="J57" s="15" t="n">
        <v>0.0025</v>
      </c>
      <c r="K57" s="10" t="n">
        <f aca="false">J57*$I$54</f>
        <v>341.781025</v>
      </c>
      <c r="L57" s="14" t="n">
        <v>0.8</v>
      </c>
      <c r="M57" s="15" t="n">
        <v>0.0025</v>
      </c>
      <c r="N57" s="10" t="n">
        <f aca="false">M57*$L$54</f>
        <v>0</v>
      </c>
      <c r="O57" s="14" t="n">
        <v>0.8</v>
      </c>
      <c r="P57" s="15" t="n">
        <v>0.0025</v>
      </c>
      <c r="Q57" s="10" t="n">
        <f aca="false">P57*$L$54</f>
        <v>0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724.542875</v>
      </c>
      <c r="F58" s="10"/>
      <c r="G58" s="13"/>
      <c r="H58" s="16" t="n">
        <f aca="false">SUM(H54:H57)-E58</f>
        <v>2025.76555</v>
      </c>
      <c r="I58" s="10"/>
      <c r="J58" s="13"/>
      <c r="K58" s="16" t="n">
        <f aca="false">SUM(K54:K57)-SUM($E58:H58)</f>
        <v>885.68164</v>
      </c>
      <c r="L58" s="10"/>
      <c r="M58" s="13"/>
      <c r="N58" s="16" t="n">
        <f aca="false">SUM(N54:N57)-SUM($E58:K58)</f>
        <v>-4635.990065</v>
      </c>
      <c r="O58" s="10"/>
      <c r="P58" s="13"/>
      <c r="Q58" s="16" t="n">
        <f aca="false">SUM(Q54:Q57)-SUM($E58:N58)</f>
        <v>0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v>2793.87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3.96935</v>
      </c>
      <c r="F61" s="10" t="n">
        <v>11913.05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59.56525</v>
      </c>
      <c r="I61" s="19" t="n">
        <v>12001.89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60.00945</v>
      </c>
      <c r="L61" s="10"/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0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0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0</v>
      </c>
      <c r="F62" s="10" t="n">
        <v>67.8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2.034</v>
      </c>
      <c r="I62" s="19" t="n">
        <v>67.8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2.034</v>
      </c>
      <c r="L62" s="10"/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0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/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/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22056.05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441.121</v>
      </c>
      <c r="F64" s="10" t="n">
        <v>66112.86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1322.2572</v>
      </c>
      <c r="I64" s="19" t="n">
        <v>88608.07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392.41789</v>
      </c>
      <c r="L64" s="10"/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10" t="n">
        <f aca="false">L64*M64</f>
        <v>0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24849.92</v>
      </c>
      <c r="E65" s="10" t="n">
        <f aca="false">SUM(E61:E64)</f>
        <v>455.09035</v>
      </c>
      <c r="F65" s="24" t="n">
        <f aca="false">SUM(F61:F64)</f>
        <v>78093.71</v>
      </c>
      <c r="H65" s="10" t="n">
        <f aca="false">SUM(H61:H64)</f>
        <v>1383.85645</v>
      </c>
      <c r="I65" s="24" t="n">
        <f aca="false">SUM(I61:I64)</f>
        <v>100677.76</v>
      </c>
      <c r="K65" s="10" t="n">
        <f aca="false">SUM(K61:K64)</f>
        <v>2454.46134</v>
      </c>
      <c r="L65" s="10" t="n">
        <f aca="false">SUM(L61:L64)</f>
        <v>0</v>
      </c>
      <c r="N65" s="10" t="n">
        <f aca="false">SUM(N61:N64)</f>
        <v>0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62.1248</v>
      </c>
      <c r="F66" s="14" t="n">
        <v>0.9</v>
      </c>
      <c r="G66" s="15" t="n">
        <v>0.0025</v>
      </c>
      <c r="H66" s="10" t="n">
        <f aca="false">$F$65*G66</f>
        <v>195.234275</v>
      </c>
      <c r="I66" s="14" t="n">
        <v>0.9</v>
      </c>
      <c r="J66" s="15" t="n">
        <v>0.0025</v>
      </c>
      <c r="K66" s="10" t="n">
        <f aca="false">$I$65*J66</f>
        <v>251.6944</v>
      </c>
      <c r="L66" s="14" t="n">
        <v>0.9</v>
      </c>
      <c r="M66" s="15" t="n">
        <v>0.0025</v>
      </c>
      <c r="N66" s="10" t="n">
        <f aca="false">$L$65*M66</f>
        <v>0</v>
      </c>
      <c r="O66" s="14" t="n">
        <v>0.9</v>
      </c>
      <c r="P66" s="15" t="n">
        <v>0.0025</v>
      </c>
      <c r="Q66" s="10" t="n">
        <f aca="false">$L$65*P66</f>
        <v>0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62.1248</v>
      </c>
      <c r="F67" s="14" t="n">
        <v>0.8</v>
      </c>
      <c r="G67" s="15" t="n">
        <v>0.0025</v>
      </c>
      <c r="H67" s="10" t="n">
        <f aca="false">$F$65*G67</f>
        <v>195.234275</v>
      </c>
      <c r="I67" s="14" t="n">
        <v>0.8</v>
      </c>
      <c r="J67" s="15" t="n">
        <v>0.0025</v>
      </c>
      <c r="K67" s="10" t="n">
        <f aca="false">$I$65*J67</f>
        <v>251.6944</v>
      </c>
      <c r="L67" s="14" t="n">
        <v>0.8</v>
      </c>
      <c r="M67" s="15" t="n">
        <v>0.0025</v>
      </c>
      <c r="N67" s="10" t="n">
        <f aca="false">$L$65*M67</f>
        <v>0</v>
      </c>
      <c r="O67" s="14" t="n">
        <v>0.8</v>
      </c>
      <c r="P67" s="15" t="n">
        <v>0.0025</v>
      </c>
      <c r="Q67" s="10" t="n">
        <f aca="false">$L$65*P67</f>
        <v>0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62.1248</v>
      </c>
      <c r="F68" s="14" t="n">
        <v>0.8</v>
      </c>
      <c r="G68" s="15" t="n">
        <v>0.0025</v>
      </c>
      <c r="H68" s="10" t="n">
        <f aca="false">$F$65*G68</f>
        <v>195.234275</v>
      </c>
      <c r="I68" s="14" t="n">
        <v>0.8</v>
      </c>
      <c r="J68" s="15" t="n">
        <v>0.0025</v>
      </c>
      <c r="K68" s="10" t="n">
        <f aca="false">$I$65*J68</f>
        <v>251.6944</v>
      </c>
      <c r="L68" s="14" t="n">
        <v>0.8</v>
      </c>
      <c r="M68" s="15" t="n">
        <v>0.0025</v>
      </c>
      <c r="N68" s="10" t="n">
        <f aca="false">$L$65*M68</f>
        <v>0</v>
      </c>
      <c r="O68" s="14" t="n">
        <v>0.8</v>
      </c>
      <c r="P68" s="15" t="n">
        <v>0.0025</v>
      </c>
      <c r="Q68" s="10" t="n">
        <f aca="false">$L$65*P68</f>
        <v>0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641.46475</v>
      </c>
      <c r="F69" s="10"/>
      <c r="G69" s="13"/>
      <c r="H69" s="16" t="n">
        <f aca="false">SUM(H65:H68)-E69</f>
        <v>1328.094525</v>
      </c>
      <c r="I69" s="10"/>
      <c r="J69" s="13"/>
      <c r="K69" s="16" t="n">
        <f aca="false">SUM(K65:K68)-SUM($E69:H69)</f>
        <v>1239.985265</v>
      </c>
      <c r="L69" s="10"/>
      <c r="M69" s="13"/>
      <c r="N69" s="16" t="n">
        <f aca="false">SUM(N65:N68)-SUM($E69:K69)</f>
        <v>-3209.54454</v>
      </c>
      <c r="O69" s="10"/>
      <c r="P69" s="13"/>
      <c r="Q69" s="16" t="n">
        <f aca="false">SUM(Q65:Q68)-SUM($E69:N69)</f>
        <v>0</v>
      </c>
      <c r="U69" s="10"/>
      <c r="V69" s="13"/>
      <c r="W69" s="16" t="n">
        <f aca="false">SUM(W65:W68)</f>
        <v>0</v>
      </c>
      <c r="X69" s="12" t="n">
        <f aca="false">+W69+Q69</f>
        <v>0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0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0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0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0</v>
      </c>
      <c r="U79" s="10"/>
      <c r="V79" s="13"/>
      <c r="W79" s="16" t="n">
        <f aca="false">SUM(W75:W78)</f>
        <v>0</v>
      </c>
      <c r="X79" s="12" t="n">
        <f aca="false">+W79+Q79</f>
        <v>0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 t="n">
        <v>0</v>
      </c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0</v>
      </c>
      <c r="F96" s="10" t="n">
        <v>255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1.275</v>
      </c>
      <c r="I96" s="19" t="n">
        <v>255</v>
      </c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1.275</v>
      </c>
      <c r="L96" s="10"/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0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 t="n">
        <v>2197.01</v>
      </c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65.9103</v>
      </c>
      <c r="F97" s="10" t="n">
        <v>2197.01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65.9103</v>
      </c>
      <c r="I97" s="19"/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/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0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 t="n">
        <v>0</v>
      </c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 t="n">
        <v>0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/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/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0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 t="n">
        <v>47302.36</v>
      </c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946.0472</v>
      </c>
      <c r="F99" s="10" t="n">
        <v>84369.32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277.97164</v>
      </c>
      <c r="I99" s="19" t="n">
        <v>106081.56</v>
      </c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7</v>
      </c>
      <c r="K99" s="10" t="n">
        <f aca="false">I99*J99</f>
        <v>2864.20212</v>
      </c>
      <c r="L99" s="10"/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</v>
      </c>
      <c r="N99" s="10" t="n">
        <f aca="false">L99*M99</f>
        <v>0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49499.37</v>
      </c>
      <c r="E100" s="10" t="n">
        <f aca="false">SUM(E96:E99)</f>
        <v>1011.9575</v>
      </c>
      <c r="F100" s="24" t="n">
        <f aca="false">SUM(F96:F99)</f>
        <v>86821.33</v>
      </c>
      <c r="H100" s="10" t="n">
        <f aca="false">SUM(H96:H99)</f>
        <v>2345.15694</v>
      </c>
      <c r="I100" s="24" t="n">
        <f aca="false">SUM(I96:I99)</f>
        <v>106336.56</v>
      </c>
      <c r="K100" s="10" t="n">
        <f aca="false">SUM(K96:K99)</f>
        <v>2865.47712</v>
      </c>
      <c r="L100" s="10" t="n">
        <f aca="false">SUM(L96:L99)</f>
        <v>0</v>
      </c>
      <c r="N100" s="10" t="n">
        <f aca="false">SUM(N96:N99)</f>
        <v>0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123.748425</v>
      </c>
      <c r="F101" s="14" t="n">
        <v>0.9</v>
      </c>
      <c r="G101" s="15" t="n">
        <v>0.0025</v>
      </c>
      <c r="H101" s="10" t="n">
        <f aca="false">$F$100*G101</f>
        <v>217.053325</v>
      </c>
      <c r="I101" s="14" t="n">
        <v>0.9</v>
      </c>
      <c r="J101" s="15" t="n">
        <v>0.0025</v>
      </c>
      <c r="K101" s="10" t="n">
        <f aca="false">$I$65*J101</f>
        <v>251.6944</v>
      </c>
      <c r="L101" s="14" t="n">
        <v>0.9</v>
      </c>
      <c r="M101" s="15" t="n">
        <v>0.0025</v>
      </c>
      <c r="N101" s="10" t="n">
        <f aca="false">$L$65*M101</f>
        <v>0</v>
      </c>
      <c r="O101" s="14" t="n">
        <v>0.9</v>
      </c>
      <c r="P101" s="15" t="n">
        <v>0.0025</v>
      </c>
      <c r="Q101" s="10" t="n">
        <f aca="false">$L$65*P101</f>
        <v>0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123.748425</v>
      </c>
      <c r="F102" s="14" t="n">
        <v>0.8</v>
      </c>
      <c r="G102" s="15" t="n">
        <v>0.0025</v>
      </c>
      <c r="H102" s="10" t="n">
        <f aca="false">$F$100*G102</f>
        <v>217.053325</v>
      </c>
      <c r="I102" s="14" t="n">
        <v>0.8</v>
      </c>
      <c r="J102" s="15" t="n">
        <v>0.0025</v>
      </c>
      <c r="K102" s="10" t="n">
        <f aca="false">$I$65*J102</f>
        <v>251.6944</v>
      </c>
      <c r="L102" s="14" t="n">
        <v>0.8</v>
      </c>
      <c r="M102" s="15" t="n">
        <v>0.0025</v>
      </c>
      <c r="N102" s="10" t="n">
        <f aca="false">$L$65*M102</f>
        <v>0</v>
      </c>
      <c r="O102" s="14" t="n">
        <v>0.8</v>
      </c>
      <c r="P102" s="15" t="n">
        <v>0.0025</v>
      </c>
      <c r="Q102" s="10" t="n">
        <f aca="false">$L$65*P102</f>
        <v>0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123.748425</v>
      </c>
      <c r="F103" s="14" t="n">
        <v>0.8</v>
      </c>
      <c r="G103" s="15" t="n">
        <v>0.0025</v>
      </c>
      <c r="H103" s="10" t="n">
        <f aca="false">$F$100*G103</f>
        <v>217.053325</v>
      </c>
      <c r="I103" s="14" t="n">
        <v>0.8</v>
      </c>
      <c r="J103" s="15" t="n">
        <v>0.0025</v>
      </c>
      <c r="K103" s="10" t="n">
        <f aca="false">$I$65*J103</f>
        <v>251.6944</v>
      </c>
      <c r="L103" s="14" t="n">
        <v>0.8</v>
      </c>
      <c r="M103" s="15" t="n">
        <v>0.0025</v>
      </c>
      <c r="N103" s="10" t="n">
        <f aca="false">$L$65*M103</f>
        <v>0</v>
      </c>
      <c r="O103" s="14" t="n">
        <v>0.8</v>
      </c>
      <c r="P103" s="15" t="n">
        <v>0.0025</v>
      </c>
      <c r="Q103" s="10" t="n">
        <f aca="false">$L$65*P103</f>
        <v>0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1383.202775</v>
      </c>
      <c r="F104" s="10"/>
      <c r="G104" s="13"/>
      <c r="H104" s="16" t="n">
        <f aca="false">SUM(H100:H103)-E104</f>
        <v>1613.11414</v>
      </c>
      <c r="I104" s="10"/>
      <c r="J104" s="13"/>
      <c r="K104" s="16" t="n">
        <f aca="false">SUM(K100:K103)-SUM($E104:H104)</f>
        <v>624.243405</v>
      </c>
      <c r="L104" s="10"/>
      <c r="M104" s="13"/>
      <c r="N104" s="16" t="n">
        <f aca="false">SUM(N100:N103)-SUM($E104:K104)</f>
        <v>-3620.56032</v>
      </c>
      <c r="O104" s="10"/>
      <c r="P104" s="13"/>
      <c r="Q104" s="16" t="n">
        <f aca="false">SUM(Q100:Q103)-SUM($E104:N104)</f>
        <v>0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 t="n">
        <v>0</v>
      </c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0</v>
      </c>
      <c r="F107" s="10" t="n">
        <v>517.67</v>
      </c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2.58835</v>
      </c>
      <c r="I107" s="19" t="n">
        <v>517.67</v>
      </c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2.58835</v>
      </c>
      <c r="L107" s="10"/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0</v>
      </c>
      <c r="O107" s="10"/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0" t="n">
        <v>1423.4</v>
      </c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42.702</v>
      </c>
      <c r="F108" s="10" t="n">
        <v>0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 t="n">
        <v>1423.4</v>
      </c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42.702</v>
      </c>
      <c r="L108" s="10"/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0</v>
      </c>
      <c r="O108" s="10"/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0</v>
      </c>
    </row>
    <row r="109" customFormat="false" ht="12.75" hidden="false" customHeight="false" outlineLevel="0" collapsed="false">
      <c r="B109" s="8" t="s">
        <v>6</v>
      </c>
      <c r="C109" s="10" t="n">
        <v>0</v>
      </c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/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/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0</v>
      </c>
      <c r="O109" s="10"/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 t="n">
        <v>56258.65</v>
      </c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1125.173</v>
      </c>
      <c r="F110" s="10" t="n">
        <v>83550.01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7</v>
      </c>
      <c r="H110" s="10" t="n">
        <f aca="false">F110*G110</f>
        <v>2255.85027</v>
      </c>
      <c r="I110" s="19" t="n">
        <v>94125.41</v>
      </c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27</v>
      </c>
      <c r="K110" s="10" t="n">
        <f aca="false">I110*J110</f>
        <v>2541.38607</v>
      </c>
      <c r="L110" s="10"/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2</v>
      </c>
      <c r="N110" s="10" t="n">
        <f aca="false">L110*M110</f>
        <v>0</v>
      </c>
      <c r="O110" s="10"/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0" t="n">
        <f aca="false">O110*P110</f>
        <v>0</v>
      </c>
    </row>
    <row r="111" customFormat="false" ht="12.75" hidden="false" customHeight="false" outlineLevel="0" collapsed="false">
      <c r="C111" s="12" t="n">
        <f aca="false">SUM(C107:C110)</f>
        <v>57682.05</v>
      </c>
      <c r="E111" s="10" t="n">
        <f aca="false">SUM(E107:E110)</f>
        <v>1167.875</v>
      </c>
      <c r="F111" s="24" t="n">
        <f aca="false">SUM(F107:F110)</f>
        <v>84067.68</v>
      </c>
      <c r="H111" s="10" t="n">
        <f aca="false">SUM(H107:H110)</f>
        <v>2258.43862</v>
      </c>
      <c r="I111" s="24" t="n">
        <f aca="false">SUM(I107:I110)</f>
        <v>96066.48</v>
      </c>
      <c r="K111" s="10" t="n">
        <f aca="false">SUM(K107:K110)</f>
        <v>2586.67642</v>
      </c>
      <c r="L111" s="10" t="n">
        <f aca="false">SUM(L107:L110)</f>
        <v>0</v>
      </c>
      <c r="N111" s="10" t="n">
        <f aca="false">SUM(N107:N110)</f>
        <v>0</v>
      </c>
      <c r="O111" s="10" t="n">
        <f aca="false">SUM(O107:O110)</f>
        <v>0</v>
      </c>
      <c r="Q111" s="10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00*D112</f>
        <v>123.748425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240.1662</v>
      </c>
      <c r="L112" s="14" t="n">
        <v>0.9</v>
      </c>
      <c r="M112" s="15" t="n">
        <v>0.0025</v>
      </c>
      <c r="N112" s="10" t="n">
        <f aca="false">$L$65*M112</f>
        <v>0</v>
      </c>
      <c r="O112" s="14" t="n">
        <v>0.9</v>
      </c>
      <c r="P112" s="15" t="n">
        <v>0.0025</v>
      </c>
      <c r="Q112" s="10" t="n">
        <f aca="false">$L$65*P112</f>
        <v>0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00*D113</f>
        <v>123.748425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240.1662</v>
      </c>
      <c r="L113" s="14" t="n">
        <v>0.8</v>
      </c>
      <c r="M113" s="15" t="n">
        <v>0.0025</v>
      </c>
      <c r="N113" s="10" t="n">
        <f aca="false">$L$65*M113</f>
        <v>0</v>
      </c>
      <c r="O113" s="14" t="n">
        <v>0.8</v>
      </c>
      <c r="P113" s="15" t="n">
        <v>0.0025</v>
      </c>
      <c r="Q113" s="10" t="n">
        <f aca="false">$L$65*P113</f>
        <v>0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00*D114</f>
        <v>123.748425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240.1662</v>
      </c>
      <c r="L114" s="14" t="n">
        <v>0.8</v>
      </c>
      <c r="M114" s="15" t="n">
        <v>0.0025</v>
      </c>
      <c r="N114" s="10" t="n">
        <f aca="false">$L$65*M114</f>
        <v>0</v>
      </c>
      <c r="O114" s="14" t="n">
        <v>0.8</v>
      </c>
      <c r="P114" s="15" t="n">
        <v>0.0025</v>
      </c>
      <c r="Q114" s="10" t="n">
        <f aca="false">$L$65*P114</f>
        <v>0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1539.120275</v>
      </c>
      <c r="F115" s="10"/>
      <c r="G115" s="13"/>
      <c r="H115" s="16" t="n">
        <f aca="false">SUM(H111:H114)-E115</f>
        <v>719.318345</v>
      </c>
      <c r="I115" s="10"/>
      <c r="J115" s="13"/>
      <c r="K115" s="16" t="n">
        <f aca="false">SUM(K111:K114)-SUM($E115:H115)</f>
        <v>1048.7364</v>
      </c>
      <c r="L115" s="10"/>
      <c r="M115" s="13"/>
      <c r="N115" s="16" t="n">
        <f aca="false">SUM(N111:N114)-SUM($E115:K115)</f>
        <v>-3307.17502</v>
      </c>
      <c r="O115" s="10"/>
      <c r="P115" s="13"/>
      <c r="Q115" s="16" t="n">
        <f aca="false">SUM(Q111:Q114)-SUM($E115:N115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8</v>
      </c>
      <c r="C2" s="1" t="s">
        <v>842</v>
      </c>
      <c r="E2" s="1" t="s">
        <v>859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0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1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2</v>
      </c>
    </row>
    <row r="22" customFormat="false" ht="12.75" hidden="false" customHeight="false" outlineLevel="0" collapsed="false">
      <c r="B22" s="1" t="s">
        <v>4</v>
      </c>
      <c r="C22" s="1" t="s">
        <v>860</v>
      </c>
    </row>
    <row r="23" customFormat="false" ht="12.75" hidden="false" customHeight="false" outlineLevel="0" collapsed="false">
      <c r="B23" s="1" t="s">
        <v>5</v>
      </c>
      <c r="C23" s="1" t="s">
        <v>859</v>
      </c>
    </row>
    <row r="24" customFormat="false" ht="12.75" hidden="false" customHeight="false" outlineLevel="0" collapsed="false">
      <c r="B24" s="1" t="s">
        <v>6</v>
      </c>
      <c r="C24" s="1" t="s">
        <v>861</v>
      </c>
    </row>
    <row r="25" customFormat="false" ht="12.75" hidden="false" customHeight="false" outlineLevel="0" collapsed="false">
      <c r="B25" s="1" t="s">
        <v>7</v>
      </c>
      <c r="C25" s="1" t="s">
        <v>8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QMContabilidad1</cp:lastModifiedBy>
  <cp:lastPrinted>2017-11-02T18:59:40Z</cp:lastPrinted>
  <dcterms:modified xsi:type="dcterms:W3CDTF">2017-11-23T18:22:05Z</dcterms:modified>
  <cp:revision>0</cp:revision>
  <dc:subject/>
  <dc:title/>
</cp:coreProperties>
</file>