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Q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63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 LOZAN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JIMMY PEREZ LOP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890.4245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 t="n">
        <v>0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 t="n">
        <v>0</v>
      </c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 t="n">
        <v>0</v>
      </c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 t="n">
        <v>1739.23</v>
      </c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8.69615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 t="n">
        <v>0</v>
      </c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 t="n">
        <v>0</v>
      </c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 t="n">
        <v>0</v>
      </c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 t="n">
        <v>0</v>
      </c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 t="n">
        <v>0</v>
      </c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 t="n">
        <v>0</v>
      </c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 t="n">
        <v>0</v>
      </c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 t="n">
        <v>0</v>
      </c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 t="n">
        <v>303.28</v>
      </c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6.0656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2042.51</v>
      </c>
      <c r="P9" s="13"/>
      <c r="Q9" s="10" t="n">
        <f aca="false">SUM(Q5:Q8)</f>
        <v>14.76175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0</v>
      </c>
      <c r="F10" s="14" t="n">
        <v>0.8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5.106275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5.106275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5.106275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30.080575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880378.37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v>2544.07</v>
      </c>
      <c r="D15" s="20" t="n">
        <v>0.01</v>
      </c>
      <c r="E15" s="19" t="n">
        <f aca="false">C15*D15</f>
        <v>25.4407</v>
      </c>
      <c r="F15" s="19"/>
      <c r="G15" s="20" t="n">
        <v>0.01</v>
      </c>
      <c r="H15" s="19" t="n">
        <f aca="false">F15*G15</f>
        <v>0</v>
      </c>
      <c r="I15" s="19"/>
      <c r="J15" s="20" t="n">
        <v>0.01</v>
      </c>
      <c r="K15" s="19" t="n">
        <f aca="false">I15*J15</f>
        <v>0</v>
      </c>
      <c r="L15" s="19"/>
      <c r="M15" s="20" t="n">
        <v>0.01</v>
      </c>
      <c r="N15" s="19" t="n">
        <f aca="false">L15*M15</f>
        <v>0</v>
      </c>
      <c r="O15" s="19"/>
      <c r="P15" s="20" t="n">
        <v>0.01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25.4407</v>
      </c>
      <c r="F16" s="21"/>
      <c r="G16" s="22"/>
      <c r="H16" s="16" t="n">
        <f aca="false">+H15-E16</f>
        <v>-25.4407</v>
      </c>
      <c r="I16" s="21"/>
      <c r="J16" s="22"/>
      <c r="K16" s="16" t="n">
        <f aca="false">+K15-E16-H16</f>
        <v>0</v>
      </c>
      <c r="L16" s="21"/>
      <c r="M16" s="22"/>
      <c r="N16" s="16" t="n">
        <f aca="false">SUM(N15)-SUM($E16:K16)</f>
        <v>0</v>
      </c>
      <c r="O16" s="21"/>
      <c r="P16" s="22"/>
      <c r="Q16" s="16" t="n">
        <f aca="false">SUM(Q15)-SUM($E16:N16)</f>
        <v>0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0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v>8222.07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82.2207</v>
      </c>
      <c r="F18" s="19"/>
      <c r="G18" s="20" t="n">
        <v>0.01</v>
      </c>
      <c r="H18" s="19" t="n">
        <f aca="false">F18*G18</f>
        <v>0</v>
      </c>
      <c r="I18" s="19"/>
      <c r="J18" s="20" t="n">
        <v>0.01</v>
      </c>
      <c r="K18" s="19" t="n">
        <f aca="false">I18*J18</f>
        <v>0</v>
      </c>
      <c r="L18" s="19"/>
      <c r="M18" s="20" t="n">
        <v>0.01</v>
      </c>
      <c r="N18" s="19" t="n">
        <f aca="false">L18*M18</f>
        <v>0</v>
      </c>
      <c r="O18" s="19"/>
      <c r="P18" s="20" t="n">
        <v>0.0125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82.2207</v>
      </c>
      <c r="F19" s="25"/>
      <c r="G19" s="22"/>
      <c r="H19" s="16" t="n">
        <f aca="false">+H18-E19</f>
        <v>-82.2207</v>
      </c>
      <c r="I19" s="21"/>
      <c r="J19" s="22"/>
      <c r="K19" s="16" t="n">
        <f aca="false">+K18-E19-H19</f>
        <v>0</v>
      </c>
      <c r="L19" s="21"/>
      <c r="M19" s="22"/>
      <c r="N19" s="16" t="n">
        <f aca="false">SUM(N18)-SUM($E19:K19)</f>
        <v>0</v>
      </c>
      <c r="O19" s="21"/>
      <c r="P19" s="22"/>
      <c r="Q19" s="16" t="n">
        <f aca="false">SUM(Q18)-SUM($E19:N19)</f>
        <v>0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f aca="false">425.81+1252.14</f>
        <v>1677.95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8.38975</v>
      </c>
      <c r="F21" s="27"/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0</v>
      </c>
      <c r="I21" s="19"/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0</v>
      </c>
      <c r="L21" s="29"/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0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271.2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8.136</v>
      </c>
      <c r="F22" s="27"/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0</v>
      </c>
      <c r="I22" s="19"/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0</v>
      </c>
      <c r="L22" s="29"/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0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/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19"/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75042.62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500.8524</v>
      </c>
      <c r="F24" s="27"/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7" t="n">
        <f aca="false">F24*G24</f>
        <v>0</v>
      </c>
      <c r="I24" s="19"/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7" t="n">
        <f aca="false">I24*J24</f>
        <v>0</v>
      </c>
      <c r="L24" s="29"/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7" t="n">
        <f aca="false">L24*M24</f>
        <v>0</v>
      </c>
      <c r="O24" s="29"/>
      <c r="P24" s="28" t="n">
        <v>0.035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76991.77</v>
      </c>
      <c r="D25" s="30"/>
      <c r="E25" s="27" t="n">
        <f aca="false">SUM(E21:E24)</f>
        <v>1517.37815</v>
      </c>
      <c r="F25" s="27" t="n">
        <f aca="false">SUM(F21:F24)</f>
        <v>0</v>
      </c>
      <c r="G25" s="30"/>
      <c r="H25" s="27" t="n">
        <f aca="false">SUM(H21:H24)</f>
        <v>0</v>
      </c>
      <c r="I25" s="27" t="n">
        <f aca="false">SUM(I21:I24)</f>
        <v>0</v>
      </c>
      <c r="J25" s="30"/>
      <c r="K25" s="27" t="n">
        <f aca="false">SUM(K21:K24)</f>
        <v>0</v>
      </c>
      <c r="L25" s="27" t="n">
        <f aca="false">SUM(L21:L24)</f>
        <v>0</v>
      </c>
      <c r="M25" s="30"/>
      <c r="N25" s="27" t="n">
        <f aca="false">SUM(N21:N24)</f>
        <v>0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192.479425</v>
      </c>
      <c r="F26" s="31" t="n">
        <v>0.9</v>
      </c>
      <c r="G26" s="32" t="n">
        <v>0.0025</v>
      </c>
      <c r="H26" s="27" t="n">
        <f aca="false">G26*F$25</f>
        <v>0</v>
      </c>
      <c r="I26" s="31" t="n">
        <v>0.9</v>
      </c>
      <c r="J26" s="32" t="n">
        <v>0.0025</v>
      </c>
      <c r="K26" s="27" t="n">
        <f aca="false">J26*I$25</f>
        <v>0</v>
      </c>
      <c r="L26" s="31" t="n">
        <v>0.9</v>
      </c>
      <c r="M26" s="32" t="n">
        <v>0.0025</v>
      </c>
      <c r="N26" s="27" t="n">
        <f aca="false">M26*L$25</f>
        <v>0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192.479425</v>
      </c>
      <c r="F27" s="31" t="n">
        <v>0.8</v>
      </c>
      <c r="G27" s="32" t="n">
        <v>0.0025</v>
      </c>
      <c r="H27" s="27" t="n">
        <f aca="false">G27*F$25</f>
        <v>0</v>
      </c>
      <c r="I27" s="31" t="n">
        <v>0.8</v>
      </c>
      <c r="J27" s="32" t="n">
        <v>0.0025</v>
      </c>
      <c r="K27" s="27" t="n">
        <f aca="false">J27*I$25</f>
        <v>0</v>
      </c>
      <c r="L27" s="31" t="n">
        <v>0.8</v>
      </c>
      <c r="M27" s="32" t="n">
        <v>0.0025</v>
      </c>
      <c r="N27" s="27" t="n">
        <f aca="false">M27*L$25</f>
        <v>0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192.479425</v>
      </c>
      <c r="F28" s="31" t="n">
        <v>0.8</v>
      </c>
      <c r="G28" s="32" t="n">
        <v>0.0025</v>
      </c>
      <c r="H28" s="27" t="n">
        <f aca="false">G28*F$25</f>
        <v>0</v>
      </c>
      <c r="I28" s="31" t="n">
        <v>0.8</v>
      </c>
      <c r="J28" s="32" t="n">
        <v>0.0025</v>
      </c>
      <c r="K28" s="27" t="n">
        <f aca="false">J28*I$25</f>
        <v>0</v>
      </c>
      <c r="L28" s="31" t="n">
        <v>0.8</v>
      </c>
      <c r="M28" s="32" t="n">
        <v>0.0025</v>
      </c>
      <c r="N28" s="27" t="n">
        <f aca="false">M28*L$25</f>
        <v>0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2094.816425</v>
      </c>
      <c r="F29" s="27"/>
      <c r="G29" s="30"/>
      <c r="H29" s="33" t="n">
        <f aca="false">SUM(H25:H28)-E29</f>
        <v>-2094.816425</v>
      </c>
      <c r="I29" s="27"/>
      <c r="J29" s="30"/>
      <c r="K29" s="33" t="n">
        <f aca="false">SUM(K25:K28)-SUM($E29:H29)</f>
        <v>0</v>
      </c>
      <c r="L29" s="27"/>
      <c r="M29" s="30"/>
      <c r="N29" s="33" t="n">
        <f aca="false">SUM(N25:N28)-SUM($E29:K29)</f>
        <v>0</v>
      </c>
      <c r="O29" s="27"/>
      <c r="P29" s="30"/>
      <c r="Q29" s="33" t="n">
        <f aca="false">SUM(Q25:Q28)-SUM($E29:N29)</f>
        <v>0</v>
      </c>
      <c r="U29" s="27" t="n">
        <v>1295.17</v>
      </c>
      <c r="V29" s="34" t="n">
        <f aca="false">+Q29-U29</f>
        <v>-1295.17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f aca="false">1306.69+2635.76+5591.3</f>
        <v>9533.75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47.66875</v>
      </c>
      <c r="F31" s="10"/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0</v>
      </c>
      <c r="I31" s="10"/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0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/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240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0" t="n">
        <f aca="false">C32*D32</f>
        <v>7.2</v>
      </c>
      <c r="F32" s="10"/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0" t="n">
        <f aca="false">F32*G32</f>
        <v>0</v>
      </c>
      <c r="I32" s="10"/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0" t="n">
        <f aca="false">I32*J32</f>
        <v>0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/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1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/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0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/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57017.66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140.3532</v>
      </c>
      <c r="F34" s="10"/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0" t="n">
        <f aca="false">F34*G34</f>
        <v>0</v>
      </c>
      <c r="I34" s="10"/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0" t="n">
        <f aca="false">I34*J34</f>
        <v>0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/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0" t="n">
        <f aca="false">SUM(C31:C34)</f>
        <v>66791.41</v>
      </c>
      <c r="D35" s="13"/>
      <c r="E35" s="10" t="n">
        <f aca="false">SUM(E31:E34)</f>
        <v>1195.22195</v>
      </c>
      <c r="F35" s="10" t="n">
        <f aca="false">SUM(F31:F34)</f>
        <v>0</v>
      </c>
      <c r="G35" s="13"/>
      <c r="H35" s="10" t="n">
        <f aca="false">SUM(H31:H34)</f>
        <v>0</v>
      </c>
      <c r="I35" s="10" t="n">
        <f aca="false">SUM(I31:I34)</f>
        <v>0</v>
      </c>
      <c r="J35" s="13"/>
      <c r="K35" s="10" t="n">
        <f aca="false">SUM(K31:K34)</f>
        <v>0</v>
      </c>
      <c r="L35" s="10" t="n">
        <f aca="false">SUM(L31:L34)</f>
        <v>0</v>
      </c>
      <c r="M35" s="13"/>
      <c r="N35" s="10" t="n">
        <f aca="false">SUM(N31:N34)</f>
        <v>0</v>
      </c>
      <c r="O35" s="10" t="n">
        <f aca="false">SUM(O31:O34)</f>
        <v>0</v>
      </c>
      <c r="P35" s="13"/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8</v>
      </c>
      <c r="D36" s="15" t="n">
        <v>0.0025</v>
      </c>
      <c r="E36" s="10" t="n">
        <f aca="false">D36*C$35</f>
        <v>166.978525</v>
      </c>
      <c r="F36" s="14" t="n">
        <v>0.8</v>
      </c>
      <c r="G36" s="15" t="n">
        <v>0.0025</v>
      </c>
      <c r="H36" s="10" t="n">
        <f aca="false">G36*F$35</f>
        <v>0</v>
      </c>
      <c r="I36" s="14" t="n">
        <v>0.9</v>
      </c>
      <c r="J36" s="15" t="n">
        <v>0.0025</v>
      </c>
      <c r="K36" s="10" t="n">
        <f aca="false">J36*I$35</f>
        <v>0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166.978525</v>
      </c>
      <c r="F37" s="14" t="n">
        <v>0.8</v>
      </c>
      <c r="G37" s="15" t="n">
        <v>0.0025</v>
      </c>
      <c r="H37" s="10" t="n">
        <f aca="false">G37*F$35</f>
        <v>0</v>
      </c>
      <c r="I37" s="14" t="n">
        <v>0.8</v>
      </c>
      <c r="J37" s="15" t="n">
        <v>0.0025</v>
      </c>
      <c r="K37" s="10" t="n">
        <f aca="false">J37*I$35</f>
        <v>0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166.978525</v>
      </c>
      <c r="F38" s="14" t="n">
        <v>0.8</v>
      </c>
      <c r="G38" s="15" t="n">
        <v>0.0025</v>
      </c>
      <c r="H38" s="10" t="n">
        <f aca="false">G38*F$35</f>
        <v>0</v>
      </c>
      <c r="I38" s="14" t="n">
        <v>0.8</v>
      </c>
      <c r="J38" s="15" t="n">
        <v>0.0025</v>
      </c>
      <c r="K38" s="10" t="n">
        <f aca="false">J38*I$35</f>
        <v>0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1696.157525</v>
      </c>
      <c r="F39" s="10"/>
      <c r="G39" s="13"/>
      <c r="H39" s="16" t="n">
        <f aca="false">SUM(H35:H38)-E39</f>
        <v>-1696.157525</v>
      </c>
      <c r="I39" s="10"/>
      <c r="J39" s="13"/>
      <c r="K39" s="16" t="n">
        <f aca="false">SUM(K35:K38)-SUM($E39:H39)</f>
        <v>0</v>
      </c>
      <c r="L39" s="10"/>
      <c r="M39" s="13"/>
      <c r="N39" s="16" t="n">
        <f aca="false">SUM(N35:N38)-SUM($E39:K39)</f>
        <v>0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0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0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0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12.85855</v>
      </c>
      <c r="I48" s="10"/>
      <c r="J48" s="13"/>
      <c r="K48" s="16" t="n">
        <f aca="false">SUM(K44:K47)-SUM($E48:H48)</f>
        <v>244.61647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f aca="false">253.75+833.94</f>
        <v>1087.69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5.43845</v>
      </c>
      <c r="F50" s="10"/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0</v>
      </c>
      <c r="I50" s="19"/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0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859.61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25.7883</v>
      </c>
      <c r="F51" s="10"/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0</v>
      </c>
      <c r="I51" s="19"/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0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0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/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61044.05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220.881</v>
      </c>
      <c r="F53" s="10"/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10" t="n">
        <f aca="false">F53*G53</f>
        <v>0</v>
      </c>
      <c r="I53" s="19"/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10" t="n">
        <f aca="false">I53*J53</f>
        <v>0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62991.35</v>
      </c>
      <c r="E54" s="10" t="n">
        <f aca="false">SUM(E50:E53)</f>
        <v>1252.10775</v>
      </c>
      <c r="F54" s="24" t="n">
        <f aca="false">SUM(F50:F53)</f>
        <v>0</v>
      </c>
      <c r="H54" s="10" t="n">
        <f aca="false">SUM(H50:H53)</f>
        <v>0</v>
      </c>
      <c r="I54" s="24" t="n">
        <f aca="false">SUM(I50:I53)</f>
        <v>0</v>
      </c>
      <c r="K54" s="10" t="n">
        <f aca="false">SUM(K50:K53)</f>
        <v>0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157.478375</v>
      </c>
      <c r="F55" s="14" t="n">
        <v>0.9</v>
      </c>
      <c r="G55" s="15" t="n">
        <v>0.0025</v>
      </c>
      <c r="H55" s="10" t="n">
        <f aca="false">G55*$F$54</f>
        <v>0</v>
      </c>
      <c r="I55" s="14" t="n">
        <v>0.9</v>
      </c>
      <c r="J55" s="15" t="n">
        <v>0.0025</v>
      </c>
      <c r="K55" s="10" t="n">
        <f aca="false">J55*$I$54</f>
        <v>0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157.478375</v>
      </c>
      <c r="F56" s="14" t="n">
        <v>0.8</v>
      </c>
      <c r="G56" s="15" t="n">
        <v>0.0025</v>
      </c>
      <c r="H56" s="10" t="n">
        <f aca="false">G56*$F$54</f>
        <v>0</v>
      </c>
      <c r="I56" s="14" t="n">
        <v>0.8</v>
      </c>
      <c r="J56" s="15" t="n">
        <v>0.0025</v>
      </c>
      <c r="K56" s="10" t="n">
        <f aca="false">J56*$I$54</f>
        <v>0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157.478375</v>
      </c>
      <c r="F57" s="14" t="n">
        <v>0.8</v>
      </c>
      <c r="G57" s="15" t="n">
        <v>0.0025</v>
      </c>
      <c r="H57" s="10" t="n">
        <f aca="false">G57*$F$54</f>
        <v>0</v>
      </c>
      <c r="I57" s="14" t="n">
        <v>0.8</v>
      </c>
      <c r="J57" s="15" t="n">
        <v>0.0025</v>
      </c>
      <c r="K57" s="10" t="n">
        <f aca="false">J57*$I$54</f>
        <v>0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724.542875</v>
      </c>
      <c r="F58" s="10"/>
      <c r="G58" s="13"/>
      <c r="H58" s="16" t="n">
        <f aca="false">SUM(H54:H57)-E58</f>
        <v>-1724.542875</v>
      </c>
      <c r="I58" s="10"/>
      <c r="J58" s="13"/>
      <c r="K58" s="16" t="n">
        <f aca="false">SUM(K54:K57)-SUM($E58:H58)</f>
        <v>0</v>
      </c>
      <c r="L58" s="10"/>
      <c r="M58" s="13"/>
      <c r="N58" s="16" t="n">
        <f aca="false">SUM(N54:N57)-SUM($E58:K58)</f>
        <v>0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 t="n">
        <v>2793.87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13.96935</v>
      </c>
      <c r="F61" s="10"/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0</v>
      </c>
      <c r="I61" s="19"/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0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0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0</v>
      </c>
      <c r="F62" s="10"/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0</v>
      </c>
      <c r="I62" s="19"/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0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/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22056.05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441.121</v>
      </c>
      <c r="F64" s="10"/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0</v>
      </c>
      <c r="I64" s="19"/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10" t="n">
        <f aca="false">I64*J64</f>
        <v>0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24849.92</v>
      </c>
      <c r="E65" s="10" t="n">
        <f aca="false">SUM(E61:E64)</f>
        <v>455.09035</v>
      </c>
      <c r="F65" s="24" t="n">
        <f aca="false">SUM(F61:F64)</f>
        <v>0</v>
      </c>
      <c r="H65" s="10" t="n">
        <f aca="false">SUM(H61:H64)</f>
        <v>0</v>
      </c>
      <c r="I65" s="24" t="n">
        <f aca="false">SUM(I61:I64)</f>
        <v>0</v>
      </c>
      <c r="K65" s="10" t="n">
        <f aca="false">SUM(K61:K64)</f>
        <v>0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62.1248</v>
      </c>
      <c r="F66" s="14" t="n">
        <v>0.9</v>
      </c>
      <c r="G66" s="15" t="n">
        <v>0.0025</v>
      </c>
      <c r="H66" s="10" t="n">
        <f aca="false">$F$65*G66</f>
        <v>0</v>
      </c>
      <c r="I66" s="14" t="n">
        <v>0.9</v>
      </c>
      <c r="J66" s="15" t="n">
        <v>0.0025</v>
      </c>
      <c r="K66" s="10" t="n">
        <f aca="false">$I$65*J66</f>
        <v>0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62.1248</v>
      </c>
      <c r="F67" s="14" t="n">
        <v>0.8</v>
      </c>
      <c r="G67" s="15" t="n">
        <v>0.0025</v>
      </c>
      <c r="H67" s="10" t="n">
        <f aca="false">$F$65*G67</f>
        <v>0</v>
      </c>
      <c r="I67" s="14" t="n">
        <v>0.8</v>
      </c>
      <c r="J67" s="15" t="n">
        <v>0.0025</v>
      </c>
      <c r="K67" s="10" t="n">
        <f aca="false">$I$65*J67</f>
        <v>0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62.1248</v>
      </c>
      <c r="F68" s="14" t="n">
        <v>0.8</v>
      </c>
      <c r="G68" s="15" t="n">
        <v>0.0025</v>
      </c>
      <c r="H68" s="10" t="n">
        <f aca="false">$F$65*G68</f>
        <v>0</v>
      </c>
      <c r="I68" s="14" t="n">
        <v>0.8</v>
      </c>
      <c r="J68" s="15" t="n">
        <v>0.0025</v>
      </c>
      <c r="K68" s="10" t="n">
        <f aca="false">$I$65*J68</f>
        <v>0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641.46475</v>
      </c>
      <c r="F69" s="10"/>
      <c r="G69" s="13"/>
      <c r="H69" s="16" t="n">
        <f aca="false">SUM(H65:H68)-E69</f>
        <v>-641.46475</v>
      </c>
      <c r="I69" s="10"/>
      <c r="J69" s="13"/>
      <c r="K69" s="16" t="n">
        <f aca="false">SUM(K65:K68)-SUM($E69:H69)</f>
        <v>0</v>
      </c>
      <c r="L69" s="10"/>
      <c r="M69" s="13"/>
      <c r="N69" s="16" t="n">
        <f aca="false">SUM(N65:N68)-SUM($E69:K69)</f>
        <v>0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0" t="n">
        <v>0</v>
      </c>
      <c r="D96" s="11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0" t="n">
        <f aca="false">C96*D96</f>
        <v>0</v>
      </c>
      <c r="F96" s="10"/>
      <c r="G96" s="11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0" t="n">
        <f aca="false">F96*G96</f>
        <v>0</v>
      </c>
      <c r="I96" s="19"/>
      <c r="J96" s="11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0" t="n">
        <f aca="false">I96*J96</f>
        <v>0</v>
      </c>
      <c r="L96" s="10"/>
      <c r="M96" s="11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0" t="n">
        <f aca="false">L96*M96</f>
        <v>0</v>
      </c>
      <c r="O96" s="10"/>
      <c r="P96" s="11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0" t="n">
        <f aca="false">O96*P96</f>
        <v>0</v>
      </c>
    </row>
    <row r="97" customFormat="false" ht="12.75" hidden="false" customHeight="false" outlineLevel="0" collapsed="false">
      <c r="B97" s="1" t="s">
        <v>5</v>
      </c>
      <c r="C97" s="10" t="n">
        <v>2197.01</v>
      </c>
      <c r="D97" s="11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0" t="n">
        <f aca="false">C97*D97</f>
        <v>65.9103</v>
      </c>
      <c r="F97" s="10"/>
      <c r="G97" s="11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0" t="n">
        <f aca="false">F97*G97</f>
        <v>0</v>
      </c>
      <c r="I97" s="19"/>
      <c r="J97" s="11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0" t="n">
        <f aca="false">I97*J97</f>
        <v>0</v>
      </c>
      <c r="L97" s="10"/>
      <c r="M97" s="11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0" t="n">
        <f aca="false">L97*M97</f>
        <v>0</v>
      </c>
      <c r="O97" s="10"/>
      <c r="P97" s="11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3</v>
      </c>
      <c r="Q97" s="10" t="n">
        <f aca="false">O97*P97</f>
        <v>0</v>
      </c>
    </row>
    <row r="98" customFormat="false" ht="12.75" hidden="false" customHeight="false" outlineLevel="0" collapsed="false">
      <c r="B98" s="8" t="s">
        <v>6</v>
      </c>
      <c r="C98" s="10" t="n">
        <v>0</v>
      </c>
      <c r="D98" s="11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0" t="n">
        <f aca="false">C98*D98</f>
        <v>0</v>
      </c>
      <c r="F98" s="10"/>
      <c r="G98" s="11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0" t="n">
        <f aca="false">F98*G98</f>
        <v>0</v>
      </c>
      <c r="I98" s="19"/>
      <c r="J98" s="11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0" t="n">
        <f aca="false">I98*J98</f>
        <v>0</v>
      </c>
      <c r="L98" s="10"/>
      <c r="M98" s="11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0" t="n">
        <f aca="false">L98*M98</f>
        <v>0</v>
      </c>
      <c r="O98" s="10"/>
      <c r="P98" s="11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0" t="n">
        <f aca="false">O98*P98</f>
        <v>0</v>
      </c>
    </row>
    <row r="99" customFormat="false" ht="12.75" hidden="false" customHeight="false" outlineLevel="0" collapsed="false">
      <c r="B99" s="1" t="s">
        <v>7</v>
      </c>
      <c r="C99" s="10" t="n">
        <v>47302.36</v>
      </c>
      <c r="D99" s="11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0" t="n">
        <f aca="false">C99*D99</f>
        <v>946.0472</v>
      </c>
      <c r="F99" s="10"/>
      <c r="G99" s="11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</v>
      </c>
      <c r="H99" s="10" t="n">
        <f aca="false">F99*G99</f>
        <v>0</v>
      </c>
      <c r="I99" s="19"/>
      <c r="J99" s="11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2</v>
      </c>
      <c r="K99" s="10" t="n">
        <f aca="false">I99*J99</f>
        <v>0</v>
      </c>
      <c r="L99" s="10"/>
      <c r="M99" s="11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2</v>
      </c>
      <c r="N99" s="10" t="n">
        <f aca="false">L99*M99</f>
        <v>0</v>
      </c>
      <c r="O99" s="10"/>
      <c r="P99" s="11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2</v>
      </c>
      <c r="Q99" s="10" t="n">
        <f aca="false">O99*P99</f>
        <v>0</v>
      </c>
    </row>
    <row r="100" customFormat="false" ht="12.75" hidden="false" customHeight="false" outlineLevel="0" collapsed="false">
      <c r="C100" s="12" t="n">
        <f aca="false">SUM(C96:C99)</f>
        <v>49499.37</v>
      </c>
      <c r="E100" s="10" t="n">
        <f aca="false">SUM(E96:E99)</f>
        <v>1011.9575</v>
      </c>
      <c r="F100" s="24" t="n">
        <f aca="false">SUM(F96:F99)</f>
        <v>0</v>
      </c>
      <c r="H100" s="10" t="n">
        <f aca="false">SUM(H96:H99)</f>
        <v>0</v>
      </c>
      <c r="I100" s="24" t="n">
        <f aca="false">SUM(I96:I99)</f>
        <v>0</v>
      </c>
      <c r="K100" s="10" t="n">
        <f aca="false">SUM(K96:K99)</f>
        <v>0</v>
      </c>
      <c r="L100" s="10" t="n">
        <f aca="false">SUM(L96:L99)</f>
        <v>0</v>
      </c>
      <c r="N100" s="10" t="n">
        <f aca="false">SUM(N96:N99)</f>
        <v>0</v>
      </c>
      <c r="O100" s="10" t="n">
        <f aca="false">SUM(O96:O99)</f>
        <v>0</v>
      </c>
      <c r="Q100" s="10" t="n">
        <f aca="false">SUM(Q96:Q99)</f>
        <v>0</v>
      </c>
    </row>
    <row r="101" customFormat="false" ht="12.75" hidden="false" customHeight="false" outlineLevel="0" collapsed="false">
      <c r="B101" s="1" t="s">
        <v>844</v>
      </c>
      <c r="C101" s="14" t="n">
        <v>0.9</v>
      </c>
      <c r="D101" s="15" t="n">
        <v>0.0025</v>
      </c>
      <c r="E101" s="10" t="n">
        <f aca="false">$C$100*D101</f>
        <v>123.748425</v>
      </c>
      <c r="F101" s="14" t="n">
        <v>0.9</v>
      </c>
      <c r="G101" s="15" t="n">
        <v>0.0025</v>
      </c>
      <c r="H101" s="10" t="n">
        <f aca="false">$F$100*G101</f>
        <v>0</v>
      </c>
      <c r="I101" s="14" t="n">
        <v>0.9</v>
      </c>
      <c r="J101" s="15" t="n">
        <v>0.0025</v>
      </c>
      <c r="K101" s="10" t="n">
        <f aca="false">$I$65*J101</f>
        <v>0</v>
      </c>
      <c r="L101" s="14" t="n">
        <v>0.9</v>
      </c>
      <c r="M101" s="15" t="n">
        <v>0.0025</v>
      </c>
      <c r="N101" s="10" t="n">
        <f aca="false">$L$65*M101</f>
        <v>0</v>
      </c>
      <c r="O101" s="14" t="n">
        <v>0.9</v>
      </c>
      <c r="P101" s="15" t="n">
        <v>0.0025</v>
      </c>
      <c r="Q101" s="10" t="n">
        <f aca="false">$L$65*P101</f>
        <v>0</v>
      </c>
    </row>
    <row r="102" customFormat="false" ht="12.75" hidden="false" customHeight="false" outlineLevel="0" collapsed="false">
      <c r="B102" s="1" t="s">
        <v>845</v>
      </c>
      <c r="C102" s="14" t="n">
        <v>0.8</v>
      </c>
      <c r="D102" s="15" t="n">
        <v>0.0025</v>
      </c>
      <c r="E102" s="10" t="n">
        <f aca="false">$C$100*D102</f>
        <v>123.748425</v>
      </c>
      <c r="F102" s="14" t="n">
        <v>0.8</v>
      </c>
      <c r="G102" s="15" t="n">
        <v>0.0025</v>
      </c>
      <c r="H102" s="10" t="n">
        <f aca="false">$F$100*G102</f>
        <v>0</v>
      </c>
      <c r="I102" s="14" t="n">
        <v>0.8</v>
      </c>
      <c r="J102" s="15" t="n">
        <v>0.0025</v>
      </c>
      <c r="K102" s="10" t="n">
        <f aca="false">$I$65*J102</f>
        <v>0</v>
      </c>
      <c r="L102" s="14" t="n">
        <v>0.8</v>
      </c>
      <c r="M102" s="15" t="n">
        <v>0.0025</v>
      </c>
      <c r="N102" s="10" t="n">
        <f aca="false">$L$65*M102</f>
        <v>0</v>
      </c>
      <c r="O102" s="14" t="n">
        <v>0.8</v>
      </c>
      <c r="P102" s="15" t="n">
        <v>0.0025</v>
      </c>
      <c r="Q102" s="10" t="n">
        <f aca="false">$L$65*P102</f>
        <v>0</v>
      </c>
    </row>
    <row r="103" customFormat="false" ht="12.75" hidden="false" customHeight="false" outlineLevel="0" collapsed="false">
      <c r="B103" s="1" t="s">
        <v>846</v>
      </c>
      <c r="C103" s="14" t="n">
        <v>0.8</v>
      </c>
      <c r="D103" s="15" t="n">
        <v>0.0025</v>
      </c>
      <c r="E103" s="10" t="n">
        <f aca="false">$C$100*D103</f>
        <v>123.748425</v>
      </c>
      <c r="F103" s="14" t="n">
        <v>0.8</v>
      </c>
      <c r="G103" s="15" t="n">
        <v>0.0025</v>
      </c>
      <c r="H103" s="10" t="n">
        <f aca="false">$F$100*G103</f>
        <v>0</v>
      </c>
      <c r="I103" s="14" t="n">
        <v>0.8</v>
      </c>
      <c r="J103" s="15" t="n">
        <v>0.0025</v>
      </c>
      <c r="K103" s="10" t="n">
        <f aca="false">$I$65*J103</f>
        <v>0</v>
      </c>
      <c r="L103" s="14" t="n">
        <v>0.8</v>
      </c>
      <c r="M103" s="15" t="n">
        <v>0.0025</v>
      </c>
      <c r="N103" s="10" t="n">
        <f aca="false">$L$65*M103</f>
        <v>0</v>
      </c>
      <c r="O103" s="14" t="n">
        <v>0.8</v>
      </c>
      <c r="P103" s="15" t="n">
        <v>0.0025</v>
      </c>
      <c r="Q103" s="10" t="n">
        <f aca="false">$L$65*P103</f>
        <v>0</v>
      </c>
    </row>
    <row r="104" customFormat="false" ht="18" hidden="false" customHeight="false" outlineLevel="0" collapsed="false">
      <c r="C104" s="10"/>
      <c r="D104" s="13"/>
      <c r="E104" s="16" t="n">
        <f aca="false">SUM(E100:E103)</f>
        <v>1383.202775</v>
      </c>
      <c r="F104" s="10"/>
      <c r="G104" s="13"/>
      <c r="H104" s="16" t="n">
        <f aca="false">SUM(H100:H103)-E104</f>
        <v>-1383.202775</v>
      </c>
      <c r="I104" s="10"/>
      <c r="J104" s="13"/>
      <c r="K104" s="16" t="n">
        <f aca="false">SUM(K100:K103)-SUM($E104:H104)</f>
        <v>0</v>
      </c>
      <c r="L104" s="10"/>
      <c r="M104" s="13"/>
      <c r="N104" s="16" t="n">
        <f aca="false">SUM(N100:N103)-SUM($E104:K104)</f>
        <v>0</v>
      </c>
      <c r="O104" s="10"/>
      <c r="P104" s="13"/>
      <c r="Q104" s="16" t="n">
        <f aca="false">SUM(Q100:Q103)-SUM($E104:N104)</f>
        <v>0</v>
      </c>
    </row>
    <row r="107" customFormat="false" ht="12.75" hidden="false" customHeight="false" outlineLevel="0" collapsed="false">
      <c r="A107" s="5" t="s">
        <v>857</v>
      </c>
      <c r="B107" s="1" t="s">
        <v>4</v>
      </c>
      <c r="C107" s="10" t="n">
        <v>0</v>
      </c>
      <c r="D107" s="11" t="n">
        <f aca="false">IF(VLOOKUP(Comisiones!$B107,Tabulador!$B$22:$C$25,2,FALSE())=Tabulador!$B$2,IF(C107&lt;=Tabulador!$B$3,Tabulador!$C$3,IF(C107&lt;=Tabulador!$B$4,Tabulador!$C$4,IF(C107&lt;=Tabulador!$B$5,Tabulador!$C$5,IF(C107&lt;=Tabulador!$B$6,Tabulador!$C$6,"?")))),IF(VLOOKUP(Comisiones!$B107,Tabulador!$B$22:$C$25,2,FALSE())=Tabulador!$E$2,IF(C107&lt;=Tabulador!$E$3,Tabulador!$F$3,IF(C107&lt;=Tabulador!$E$4,Tabulador!$F$4,IF(C107&lt;=Tabulador!$E$5,Tabulador!$F$5,IF(C107&lt;=Tabulador!$E$6,Tabulador!$F$6,"?")))),IF(VLOOKUP(Comisiones!$B107,Tabulador!$B$22:$C$25,2,FALSE())=Tabulador!$B$8,IF(C107&lt;=Tabulador!$B$9,Tabulador!$C$9,IF(C107&lt;=Tabulador!$B$10,Tabulador!$C$10,IF(C107&lt;=Tabulador!$B$11,Tabulador!$C$11,IF(C107&lt;=Tabulador!$B$12,Tabulador!$C$12,"?")))),IF(VLOOKUP(Comisiones!$B107,Tabulador!$B$22:$C$25,2,FALSE())=Tabulador!$B$14,IF(C107&lt;=Tabulador!$B$15,Tabulador!$C$15,IF(C107&lt;=Tabulador!$B$16,Tabulador!$C$16,IF(C107&lt;=Tabulador!$B$17,Tabulador!$C$17,IF(C107&lt;=Tabulador!$B$18,Tabulador!$C$18,"?")))),0))))</f>
        <v>0.005</v>
      </c>
      <c r="E107" s="10" t="n">
        <f aca="false">C107*D107</f>
        <v>0</v>
      </c>
      <c r="F107" s="10"/>
      <c r="G107" s="11" t="n">
        <f aca="false">IF(VLOOKUP(Comisiones!$B107,Tabulador!$B$22:$C$25,2,FALSE())=Tabulador!$B$2,IF(F107&lt;=Tabulador!$B$3,Tabulador!$C$3,IF(F107&lt;=Tabulador!$B$4,Tabulador!$C$4,IF(F107&lt;=Tabulador!$B$5,Tabulador!$C$5,IF(F107&lt;=Tabulador!$B$6,Tabulador!$C$6,"?")))),IF(VLOOKUP(Comisiones!$B107,Tabulador!$B$22:$C$25,2,FALSE())=Tabulador!$E$2,IF(F107&lt;=Tabulador!$E$3,Tabulador!$F$3,IF(F107&lt;=Tabulador!$E$4,Tabulador!$F$4,IF(F107&lt;=Tabulador!$E$5,Tabulador!$F$5,IF(F107&lt;=Tabulador!$E$6,Tabulador!$F$6,"?")))),IF(VLOOKUP(Comisiones!$B107,Tabulador!$B$22:$C$25,2,FALSE())=Tabulador!$B$8,IF(F107&lt;=Tabulador!$B$9,Tabulador!$C$9,IF(F107&lt;=Tabulador!$B$10,Tabulador!$C$10,IF(F107&lt;=Tabulador!$B$11,Tabulador!$C$11,IF(F107&lt;=Tabulador!$B$12,Tabulador!$C$12,"?")))),IF(VLOOKUP(Comisiones!$B107,Tabulador!$B$22:$C$25,2,FALSE())=Tabulador!$B$14,IF(F107&lt;=Tabulador!$B$15,Tabulador!$C$15,IF(F107&lt;=Tabulador!$B$16,Tabulador!$C$16,IF(F107&lt;=Tabulador!$B$17,Tabulador!$C$17,IF(F107&lt;=Tabulador!$B$18,Tabulador!$C$18,"?")))),0))))</f>
        <v>0.005</v>
      </c>
      <c r="H107" s="10" t="n">
        <f aca="false">F107*G107</f>
        <v>0</v>
      </c>
      <c r="I107" s="19"/>
      <c r="J107" s="11" t="n">
        <f aca="false">IF(VLOOKUP(Comisiones!$B107,Tabulador!$B$22:$C$25,2,FALSE())=Tabulador!$B$2,IF(I107&lt;=Tabulador!$B$3,Tabulador!$C$3,IF(I107&lt;=Tabulador!$B$4,Tabulador!$C$4,IF(I107&lt;=Tabulador!$B$5,Tabulador!$C$5,IF(I107&lt;=Tabulador!$B$6,Tabulador!$C$6,"?")))),IF(VLOOKUP(Comisiones!$B107,Tabulador!$B$22:$C$25,2,FALSE())=Tabulador!$E$2,IF(I107&lt;=Tabulador!$E$3,Tabulador!$F$3,IF(I107&lt;=Tabulador!$E$4,Tabulador!$F$4,IF(I107&lt;=Tabulador!$E$5,Tabulador!$F$5,IF(I107&lt;=Tabulador!$E$6,Tabulador!$F$6,"?")))),IF(VLOOKUP(Comisiones!$B107,Tabulador!$B$22:$C$25,2,FALSE())=Tabulador!$B$8,IF(I107&lt;=Tabulador!$B$9,Tabulador!$C$9,IF(I107&lt;=Tabulador!$B$10,Tabulador!$C$10,IF(I107&lt;=Tabulador!$B$11,Tabulador!$C$11,IF(I107&lt;=Tabulador!$B$12,Tabulador!$C$12,"?")))),IF(VLOOKUP(Comisiones!$B107,Tabulador!$B$22:$C$25,2,FALSE())=Tabulador!$B$14,IF(I107&lt;=Tabulador!$B$15,Tabulador!$C$15,IF(I107&lt;=Tabulador!$B$16,Tabulador!$C$16,IF(I107&lt;=Tabulador!$B$17,Tabulador!$C$17,IF(I107&lt;=Tabulador!$B$18,Tabulador!$C$18,"?")))),0))))</f>
        <v>0.005</v>
      </c>
      <c r="K107" s="10" t="n">
        <f aca="false">I107*J107</f>
        <v>0</v>
      </c>
      <c r="L107" s="10"/>
      <c r="M107" s="11" t="n">
        <f aca="false">IF(VLOOKUP(Comisiones!$B107,Tabulador!$B$22:$C$25,2,FALSE())=Tabulador!$B$2,IF(L107&lt;=Tabulador!$B$3,Tabulador!$C$3,IF(L107&lt;=Tabulador!$B$4,Tabulador!$C$4,IF(L107&lt;=Tabulador!$B$5,Tabulador!$C$5,IF(L107&lt;=Tabulador!$B$6,Tabulador!$C$6,"?")))),IF(VLOOKUP(Comisiones!$B107,Tabulador!$B$22:$C$25,2,FALSE())=Tabulador!$E$2,IF(L107&lt;=Tabulador!$E$3,Tabulador!$F$3,IF(L107&lt;=Tabulador!$E$4,Tabulador!$F$4,IF(L107&lt;=Tabulador!$E$5,Tabulador!$F$5,IF(L107&lt;=Tabulador!$E$6,Tabulador!$F$6,"?")))),IF(VLOOKUP(Comisiones!$B107,Tabulador!$B$22:$C$25,2,FALSE())=Tabulador!$B$8,IF(L107&lt;=Tabulador!$B$9,Tabulador!$C$9,IF(L107&lt;=Tabulador!$B$10,Tabulador!$C$10,IF(L107&lt;=Tabulador!$B$11,Tabulador!$C$11,IF(L107&lt;=Tabulador!$B$12,Tabulador!$C$12,"?")))),IF(VLOOKUP(Comisiones!$B107,Tabulador!$B$22:$C$25,2,FALSE())=Tabulador!$B$14,IF(L107&lt;=Tabulador!$B$15,Tabulador!$C$15,IF(L107&lt;=Tabulador!$B$16,Tabulador!$C$16,IF(L107&lt;=Tabulador!$B$17,Tabulador!$C$17,IF(L107&lt;=Tabulador!$B$18,Tabulador!$C$18,"?")))),0))))</f>
        <v>0.005</v>
      </c>
      <c r="N107" s="10" t="n">
        <f aca="false">L107*M107</f>
        <v>0</v>
      </c>
      <c r="O107" s="10"/>
      <c r="P107" s="11" t="n">
        <f aca="false">IF(VLOOKUP(Comisiones!$B107,Tabulador!$B$22:$C$25,2,FALSE())=Tabulador!$B$2,IF(O107&lt;=Tabulador!$B$3,Tabulador!$C$3,IF(O107&lt;=Tabulador!$B$4,Tabulador!$C$4,IF(O107&lt;=Tabulador!$B$5,Tabulador!$C$5,IF(O107&lt;=Tabulador!$B$6,Tabulador!$C$6,"?")))),IF(VLOOKUP(Comisiones!$B107,Tabulador!$B$22:$C$25,2,FALSE())=Tabulador!$E$2,IF(O107&lt;=Tabulador!$E$3,Tabulador!$F$3,IF(O107&lt;=Tabulador!$E$4,Tabulador!$F$4,IF(O107&lt;=Tabulador!$E$5,Tabulador!$F$5,IF(O107&lt;=Tabulador!$E$6,Tabulador!$F$6,"?")))),IF(VLOOKUP(Comisiones!$B107,Tabulador!$B$22:$C$25,2,FALSE())=Tabulador!$B$8,IF(O107&lt;=Tabulador!$B$9,Tabulador!$C$9,IF(O107&lt;=Tabulador!$B$10,Tabulador!$C$10,IF(O107&lt;=Tabulador!$B$11,Tabulador!$C$11,IF(O107&lt;=Tabulador!$B$12,Tabulador!$C$12,"?")))),IF(VLOOKUP(Comisiones!$B107,Tabulador!$B$22:$C$25,2,FALSE())=Tabulador!$B$14,IF(O107&lt;=Tabulador!$B$15,Tabulador!$C$15,IF(O107&lt;=Tabulador!$B$16,Tabulador!$C$16,IF(O107&lt;=Tabulador!$B$17,Tabulador!$C$17,IF(O107&lt;=Tabulador!$B$18,Tabulador!$C$18,"?")))),0))))</f>
        <v>0.005</v>
      </c>
      <c r="Q107" s="10" t="n">
        <f aca="false">O107*P107</f>
        <v>0</v>
      </c>
    </row>
    <row r="108" customFormat="false" ht="12.75" hidden="false" customHeight="false" outlineLevel="0" collapsed="false">
      <c r="B108" s="1" t="s">
        <v>5</v>
      </c>
      <c r="C108" s="10" t="n">
        <v>1423.4</v>
      </c>
      <c r="D108" s="11" t="n">
        <f aca="false">IF(VLOOKUP(Comisiones!$B108,Tabulador!$B$22:$C$25,2,FALSE())=Tabulador!$B$2,IF(C108&lt;=Tabulador!$B$3,Tabulador!$C$3,IF(C108&lt;=Tabulador!$B$4,Tabulador!$C$4,IF(C108&lt;=Tabulador!$B$5,Tabulador!$C$5,IF(C108&lt;=Tabulador!$B$6,Tabulador!$C$6,"?")))),IF(VLOOKUP(Comisiones!$B108,Tabulador!$B$22:$C$25,2,FALSE())=Tabulador!$E$2,IF(C108&lt;=Tabulador!$E$3,Tabulador!$F$3,IF(C108&lt;=Tabulador!$E$4,Tabulador!$F$4,IF(C108&lt;=Tabulador!$E$5,Tabulador!$F$5,IF(C108&lt;=Tabulador!$E$6,Tabulador!$F$6,"?")))),IF(VLOOKUP(Comisiones!$B108,Tabulador!$B$22:$C$25,2,FALSE())=Tabulador!$B$8,IF(C108&lt;=Tabulador!$B$9,Tabulador!$C$9,IF(C108&lt;=Tabulador!$B$10,Tabulador!$C$10,IF(C108&lt;=Tabulador!$B$11,Tabulador!$C$11,IF(C108&lt;=Tabulador!$B$12,Tabulador!$C$12,"?")))),IF(VLOOKUP(Comisiones!$B108,Tabulador!$B$22:$C$25,2,FALSE())=Tabulador!$B$14,IF(C108&lt;=Tabulador!$B$15,Tabulador!$C$15,IF(C108&lt;=Tabulador!$B$16,Tabulador!$C$16,IF(C108&lt;=Tabulador!$B$17,Tabulador!$C$17,IF(C108&lt;=Tabulador!$B$18,Tabulador!$C$18,"?")))),0))))</f>
        <v>0.03</v>
      </c>
      <c r="E108" s="10" t="n">
        <f aca="false">C108*D108</f>
        <v>42.702</v>
      </c>
      <c r="F108" s="10" t="n">
        <v>0</v>
      </c>
      <c r="G108" s="11" t="n">
        <f aca="false">IF(VLOOKUP(Comisiones!$B108,Tabulador!$B$22:$C$25,2,FALSE())=Tabulador!$B$2,IF(F108&lt;=Tabulador!$B$3,Tabulador!$C$3,IF(F108&lt;=Tabulador!$B$4,Tabulador!$C$4,IF(F108&lt;=Tabulador!$B$5,Tabulador!$C$5,IF(F108&lt;=Tabulador!$B$6,Tabulador!$C$6,"?")))),IF(VLOOKUP(Comisiones!$B108,Tabulador!$B$22:$C$25,2,FALSE())=Tabulador!$E$2,IF(F108&lt;=Tabulador!$E$3,Tabulador!$F$3,IF(F108&lt;=Tabulador!$E$4,Tabulador!$F$4,IF(F108&lt;=Tabulador!$E$5,Tabulador!$F$5,IF(F108&lt;=Tabulador!$E$6,Tabulador!$F$6,"?")))),IF(VLOOKUP(Comisiones!$B108,Tabulador!$B$22:$C$25,2,FALSE())=Tabulador!$B$8,IF(F108&lt;=Tabulador!$B$9,Tabulador!$C$9,IF(F108&lt;=Tabulador!$B$10,Tabulador!$C$10,IF(F108&lt;=Tabulador!$B$11,Tabulador!$C$11,IF(F108&lt;=Tabulador!$B$12,Tabulador!$C$12,"?")))),IF(VLOOKUP(Comisiones!$B108,Tabulador!$B$22:$C$25,2,FALSE())=Tabulador!$B$14,IF(F108&lt;=Tabulador!$B$15,Tabulador!$C$15,IF(F108&lt;=Tabulador!$B$16,Tabulador!$C$16,IF(F108&lt;=Tabulador!$B$17,Tabulador!$C$17,IF(F108&lt;=Tabulador!$B$18,Tabulador!$C$18,"?")))),0))))</f>
        <v>0.03</v>
      </c>
      <c r="H108" s="10" t="n">
        <f aca="false">F108*G108</f>
        <v>0</v>
      </c>
      <c r="I108" s="19"/>
      <c r="J108" s="11" t="n">
        <f aca="false">IF(VLOOKUP(Comisiones!$B108,Tabulador!$B$22:$C$25,2,FALSE())=Tabulador!$B$2,IF(I108&lt;=Tabulador!$B$3,Tabulador!$C$3,IF(I108&lt;=Tabulador!$B$4,Tabulador!$C$4,IF(I108&lt;=Tabulador!$B$5,Tabulador!$C$5,IF(I108&lt;=Tabulador!$B$6,Tabulador!$C$6,"?")))),IF(VLOOKUP(Comisiones!$B108,Tabulador!$B$22:$C$25,2,FALSE())=Tabulador!$E$2,IF(I108&lt;=Tabulador!$E$3,Tabulador!$F$3,IF(I108&lt;=Tabulador!$E$4,Tabulador!$F$4,IF(I108&lt;=Tabulador!$E$5,Tabulador!$F$5,IF(I108&lt;=Tabulador!$E$6,Tabulador!$F$6,"?")))),IF(VLOOKUP(Comisiones!$B108,Tabulador!$B$22:$C$25,2,FALSE())=Tabulador!$B$8,IF(I108&lt;=Tabulador!$B$9,Tabulador!$C$9,IF(I108&lt;=Tabulador!$B$10,Tabulador!$C$10,IF(I108&lt;=Tabulador!$B$11,Tabulador!$C$11,IF(I108&lt;=Tabulador!$B$12,Tabulador!$C$12,"?")))),IF(VLOOKUP(Comisiones!$B108,Tabulador!$B$22:$C$25,2,FALSE())=Tabulador!$B$14,IF(I108&lt;=Tabulador!$B$15,Tabulador!$C$15,IF(I108&lt;=Tabulador!$B$16,Tabulador!$C$16,IF(I108&lt;=Tabulador!$B$17,Tabulador!$C$17,IF(I108&lt;=Tabulador!$B$18,Tabulador!$C$18,"?")))),0))))</f>
        <v>0.03</v>
      </c>
      <c r="K108" s="10" t="n">
        <f aca="false">I108*J108</f>
        <v>0</v>
      </c>
      <c r="L108" s="10"/>
      <c r="M108" s="11" t="n">
        <f aca="false">IF(VLOOKUP(Comisiones!$B108,Tabulador!$B$22:$C$25,2,FALSE())=Tabulador!$B$2,IF(L108&lt;=Tabulador!$B$3,Tabulador!$C$3,IF(L108&lt;=Tabulador!$B$4,Tabulador!$C$4,IF(L108&lt;=Tabulador!$B$5,Tabulador!$C$5,IF(L108&lt;=Tabulador!$B$6,Tabulador!$C$6,"?")))),IF(VLOOKUP(Comisiones!$B108,Tabulador!$B$22:$C$25,2,FALSE())=Tabulador!$E$2,IF(L108&lt;=Tabulador!$E$3,Tabulador!$F$3,IF(L108&lt;=Tabulador!$E$4,Tabulador!$F$4,IF(L108&lt;=Tabulador!$E$5,Tabulador!$F$5,IF(L108&lt;=Tabulador!$E$6,Tabulador!$F$6,"?")))),IF(VLOOKUP(Comisiones!$B108,Tabulador!$B$22:$C$25,2,FALSE())=Tabulador!$B$8,IF(L108&lt;=Tabulador!$B$9,Tabulador!$C$9,IF(L108&lt;=Tabulador!$B$10,Tabulador!$C$10,IF(L108&lt;=Tabulador!$B$11,Tabulador!$C$11,IF(L108&lt;=Tabulador!$B$12,Tabulador!$C$12,"?")))),IF(VLOOKUP(Comisiones!$B108,Tabulador!$B$22:$C$25,2,FALSE())=Tabulador!$B$14,IF(L108&lt;=Tabulador!$B$15,Tabulador!$C$15,IF(L108&lt;=Tabulador!$B$16,Tabulador!$C$16,IF(L108&lt;=Tabulador!$B$17,Tabulador!$C$17,IF(L108&lt;=Tabulador!$B$18,Tabulador!$C$18,"?")))),0))))</f>
        <v>0.03</v>
      </c>
      <c r="N108" s="10" t="n">
        <f aca="false">L108*M108</f>
        <v>0</v>
      </c>
      <c r="O108" s="10"/>
      <c r="P108" s="11" t="n">
        <f aca="false">IF(VLOOKUP(Comisiones!$B108,Tabulador!$B$22:$C$25,2,FALSE())=Tabulador!$B$2,IF(O108&lt;=Tabulador!$B$3,Tabulador!$C$3,IF(O108&lt;=Tabulador!$B$4,Tabulador!$C$4,IF(O108&lt;=Tabulador!$B$5,Tabulador!$C$5,IF(O108&lt;=Tabulador!$B$6,Tabulador!$C$6,"?")))),IF(VLOOKUP(Comisiones!$B108,Tabulador!$B$22:$C$25,2,FALSE())=Tabulador!$E$2,IF(O108&lt;=Tabulador!$E$3,Tabulador!$F$3,IF(O108&lt;=Tabulador!$E$4,Tabulador!$F$4,IF(O108&lt;=Tabulador!$E$5,Tabulador!$F$5,IF(O108&lt;=Tabulador!$E$6,Tabulador!$F$6,"?")))),IF(VLOOKUP(Comisiones!$B108,Tabulador!$B$22:$C$25,2,FALSE())=Tabulador!$B$8,IF(O108&lt;=Tabulador!$B$9,Tabulador!$C$9,IF(O108&lt;=Tabulador!$B$10,Tabulador!$C$10,IF(O108&lt;=Tabulador!$B$11,Tabulador!$C$11,IF(O108&lt;=Tabulador!$B$12,Tabulador!$C$12,"?")))),IF(VLOOKUP(Comisiones!$B108,Tabulador!$B$22:$C$25,2,FALSE())=Tabulador!$B$14,IF(O108&lt;=Tabulador!$B$15,Tabulador!$C$15,IF(O108&lt;=Tabulador!$B$16,Tabulador!$C$16,IF(O108&lt;=Tabulador!$B$17,Tabulador!$C$17,IF(O108&lt;=Tabulador!$B$18,Tabulador!$C$18,"?")))),0))))</f>
        <v>0.03</v>
      </c>
      <c r="Q108" s="10" t="n">
        <f aca="false">O108*P108</f>
        <v>0</v>
      </c>
    </row>
    <row r="109" customFormat="false" ht="12.75" hidden="false" customHeight="false" outlineLevel="0" collapsed="false">
      <c r="B109" s="8" t="s">
        <v>6</v>
      </c>
      <c r="C109" s="10" t="n">
        <v>0</v>
      </c>
      <c r="D109" s="11" t="n">
        <f aca="false">IF(VLOOKUP(Comisiones!$B109,Tabulador!$B$22:$C$25,2,FALSE())=Tabulador!$B$2,IF(C109&lt;=Tabulador!$B$3,Tabulador!$C$3,IF(C109&lt;=Tabulador!$B$4,Tabulador!$C$4,IF(C109&lt;=Tabulador!$B$5,Tabulador!$C$5,IF(C109&lt;=Tabulador!$B$6,Tabulador!$C$6,"?")))),IF(VLOOKUP(Comisiones!$B109,Tabulador!$B$22:$C$25,2,FALSE())=Tabulador!$E$2,IF(C109&lt;=Tabulador!$E$3,Tabulador!$F$3,IF(C109&lt;=Tabulador!$E$4,Tabulador!$F$4,IF(C109&lt;=Tabulador!$E$5,Tabulador!$F$5,IF(C109&lt;=Tabulador!$E$6,Tabulador!$F$6,"?")))),IF(VLOOKUP(Comisiones!$B109,Tabulador!$B$22:$C$25,2,FALSE())=Tabulador!$B$8,IF(C109&lt;=Tabulador!$B$9,Tabulador!$C$9,IF(C109&lt;=Tabulador!$B$10,Tabulador!$C$10,IF(C109&lt;=Tabulador!$B$11,Tabulador!$C$11,IF(C109&lt;=Tabulador!$B$12,Tabulador!$C$12,"?")))),IF(VLOOKUP(Comisiones!$B109,Tabulador!$B$22:$C$25,2,FALSE())=Tabulador!$B$14,IF(C109&lt;=Tabulador!$B$15,Tabulador!$C$15,IF(C109&lt;=Tabulador!$B$16,Tabulador!$C$16,IF(C109&lt;=Tabulador!$B$17,Tabulador!$C$17,IF(C109&lt;=Tabulador!$B$18,Tabulador!$C$18,"?")))),0))))</f>
        <v>0.01</v>
      </c>
      <c r="E109" s="10" t="n">
        <f aca="false">C109*D109</f>
        <v>0</v>
      </c>
      <c r="F109" s="10" t="n">
        <v>0</v>
      </c>
      <c r="G109" s="11" t="n">
        <f aca="false">IF(VLOOKUP(Comisiones!$B109,Tabulador!$B$22:$C$25,2,FALSE())=Tabulador!$B$2,IF(F109&lt;=Tabulador!$B$3,Tabulador!$C$3,IF(F109&lt;=Tabulador!$B$4,Tabulador!$C$4,IF(F109&lt;=Tabulador!$B$5,Tabulador!$C$5,IF(F109&lt;=Tabulador!$B$6,Tabulador!$C$6,"?")))),IF(VLOOKUP(Comisiones!$B109,Tabulador!$B$22:$C$25,2,FALSE())=Tabulador!$E$2,IF(F109&lt;=Tabulador!$E$3,Tabulador!$F$3,IF(F109&lt;=Tabulador!$E$4,Tabulador!$F$4,IF(F109&lt;=Tabulador!$E$5,Tabulador!$F$5,IF(F109&lt;=Tabulador!$E$6,Tabulador!$F$6,"?")))),IF(VLOOKUP(Comisiones!$B109,Tabulador!$B$22:$C$25,2,FALSE())=Tabulador!$B$8,IF(F109&lt;=Tabulador!$B$9,Tabulador!$C$9,IF(F109&lt;=Tabulador!$B$10,Tabulador!$C$10,IF(F109&lt;=Tabulador!$B$11,Tabulador!$C$11,IF(F109&lt;=Tabulador!$B$12,Tabulador!$C$12,"?")))),IF(VLOOKUP(Comisiones!$B109,Tabulador!$B$22:$C$25,2,FALSE())=Tabulador!$B$14,IF(F109&lt;=Tabulador!$B$15,Tabulador!$C$15,IF(F109&lt;=Tabulador!$B$16,Tabulador!$C$16,IF(F109&lt;=Tabulador!$B$17,Tabulador!$C$17,IF(F109&lt;=Tabulador!$B$18,Tabulador!$C$18,"?")))),0))))</f>
        <v>0.01</v>
      </c>
      <c r="H109" s="10" t="n">
        <f aca="false">F109*G109</f>
        <v>0</v>
      </c>
      <c r="I109" s="19"/>
      <c r="J109" s="11" t="n">
        <f aca="false">IF(VLOOKUP(Comisiones!$B109,Tabulador!$B$22:$C$25,2,FALSE())=Tabulador!$B$2,IF(I109&lt;=Tabulador!$B$3,Tabulador!$C$3,IF(I109&lt;=Tabulador!$B$4,Tabulador!$C$4,IF(I109&lt;=Tabulador!$B$5,Tabulador!$C$5,IF(I109&lt;=Tabulador!$B$6,Tabulador!$C$6,"?")))),IF(VLOOKUP(Comisiones!$B109,Tabulador!$B$22:$C$25,2,FALSE())=Tabulador!$E$2,IF(I109&lt;=Tabulador!$E$3,Tabulador!$F$3,IF(I109&lt;=Tabulador!$E$4,Tabulador!$F$4,IF(I109&lt;=Tabulador!$E$5,Tabulador!$F$5,IF(I109&lt;=Tabulador!$E$6,Tabulador!$F$6,"?")))),IF(VLOOKUP(Comisiones!$B109,Tabulador!$B$22:$C$25,2,FALSE())=Tabulador!$B$8,IF(I109&lt;=Tabulador!$B$9,Tabulador!$C$9,IF(I109&lt;=Tabulador!$B$10,Tabulador!$C$10,IF(I109&lt;=Tabulador!$B$11,Tabulador!$C$11,IF(I109&lt;=Tabulador!$B$12,Tabulador!$C$12,"?")))),IF(VLOOKUP(Comisiones!$B109,Tabulador!$B$22:$C$25,2,FALSE())=Tabulador!$B$14,IF(I109&lt;=Tabulador!$B$15,Tabulador!$C$15,IF(I109&lt;=Tabulador!$B$16,Tabulador!$C$16,IF(I109&lt;=Tabulador!$B$17,Tabulador!$C$17,IF(I109&lt;=Tabulador!$B$18,Tabulador!$C$18,"?")))),0))))</f>
        <v>0.01</v>
      </c>
      <c r="K109" s="10" t="n">
        <f aca="false">I109*J109</f>
        <v>0</v>
      </c>
      <c r="L109" s="10"/>
      <c r="M109" s="11" t="n">
        <f aca="false">IF(VLOOKUP(Comisiones!$B109,Tabulador!$B$22:$C$25,2,FALSE())=Tabulador!$B$2,IF(L109&lt;=Tabulador!$B$3,Tabulador!$C$3,IF(L109&lt;=Tabulador!$B$4,Tabulador!$C$4,IF(L109&lt;=Tabulador!$B$5,Tabulador!$C$5,IF(L109&lt;=Tabulador!$B$6,Tabulador!$C$6,"?")))),IF(VLOOKUP(Comisiones!$B109,Tabulador!$B$22:$C$25,2,FALSE())=Tabulador!$E$2,IF(L109&lt;=Tabulador!$E$3,Tabulador!$F$3,IF(L109&lt;=Tabulador!$E$4,Tabulador!$F$4,IF(L109&lt;=Tabulador!$E$5,Tabulador!$F$5,IF(L109&lt;=Tabulador!$E$6,Tabulador!$F$6,"?")))),IF(VLOOKUP(Comisiones!$B109,Tabulador!$B$22:$C$25,2,FALSE())=Tabulador!$B$8,IF(L109&lt;=Tabulador!$B$9,Tabulador!$C$9,IF(L109&lt;=Tabulador!$B$10,Tabulador!$C$10,IF(L109&lt;=Tabulador!$B$11,Tabulador!$C$11,IF(L109&lt;=Tabulador!$B$12,Tabulador!$C$12,"?")))),IF(VLOOKUP(Comisiones!$B109,Tabulador!$B$22:$C$25,2,FALSE())=Tabulador!$B$14,IF(L109&lt;=Tabulador!$B$15,Tabulador!$C$15,IF(L109&lt;=Tabulador!$B$16,Tabulador!$C$16,IF(L109&lt;=Tabulador!$B$17,Tabulador!$C$17,IF(L109&lt;=Tabulador!$B$18,Tabulador!$C$18,"?")))),0))))</f>
        <v>0.01</v>
      </c>
      <c r="N109" s="10" t="n">
        <f aca="false">L109*M109</f>
        <v>0</v>
      </c>
      <c r="O109" s="10"/>
      <c r="P109" s="11" t="n">
        <f aca="false">IF(VLOOKUP(Comisiones!$B109,Tabulador!$B$22:$C$25,2,FALSE())=Tabulador!$B$2,IF(O109&lt;=Tabulador!$B$3,Tabulador!$C$3,IF(O109&lt;=Tabulador!$B$4,Tabulador!$C$4,IF(O109&lt;=Tabulador!$B$5,Tabulador!$C$5,IF(O109&lt;=Tabulador!$B$6,Tabulador!$C$6,"?")))),IF(VLOOKUP(Comisiones!$B109,Tabulador!$B$22:$C$25,2,FALSE())=Tabulador!$E$2,IF(O109&lt;=Tabulador!$E$3,Tabulador!$F$3,IF(O109&lt;=Tabulador!$E$4,Tabulador!$F$4,IF(O109&lt;=Tabulador!$E$5,Tabulador!$F$5,IF(O109&lt;=Tabulador!$E$6,Tabulador!$F$6,"?")))),IF(VLOOKUP(Comisiones!$B109,Tabulador!$B$22:$C$25,2,FALSE())=Tabulador!$B$8,IF(O109&lt;=Tabulador!$B$9,Tabulador!$C$9,IF(O109&lt;=Tabulador!$B$10,Tabulador!$C$10,IF(O109&lt;=Tabulador!$B$11,Tabulador!$C$11,IF(O109&lt;=Tabulador!$B$12,Tabulador!$C$12,"?")))),IF(VLOOKUP(Comisiones!$B109,Tabulador!$B$22:$C$25,2,FALSE())=Tabulador!$B$14,IF(O109&lt;=Tabulador!$B$15,Tabulador!$C$15,IF(O109&lt;=Tabulador!$B$16,Tabulador!$C$16,IF(O109&lt;=Tabulador!$B$17,Tabulador!$C$17,IF(O109&lt;=Tabulador!$B$18,Tabulador!$C$18,"?")))),0))))</f>
        <v>0.01</v>
      </c>
      <c r="Q109" s="10" t="n">
        <f aca="false">O109*P109</f>
        <v>0</v>
      </c>
    </row>
    <row r="110" customFormat="false" ht="12.75" hidden="false" customHeight="false" outlineLevel="0" collapsed="false">
      <c r="B110" s="1" t="s">
        <v>7</v>
      </c>
      <c r="C110" s="10" t="n">
        <v>56258.65</v>
      </c>
      <c r="D110" s="11" t="n">
        <f aca="false">IF(VLOOKUP(Comisiones!$B110,Tabulador!$B$22:$C$25,2,FALSE())=Tabulador!$B$2,IF(C110&lt;=Tabulador!$B$3,Tabulador!$C$3,IF(C110&lt;=Tabulador!$B$4,Tabulador!$C$4,IF(C110&lt;=Tabulador!$B$5,Tabulador!$C$5,IF(C110&lt;=Tabulador!$B$6,Tabulador!$C$6,"?")))),IF(VLOOKUP(Comisiones!$B110,Tabulador!$B$22:$C$25,2,FALSE())=Tabulador!$E$2,IF(C110&lt;=Tabulador!$E$3,Tabulador!$F$3,IF(C110&lt;=Tabulador!$E$4,Tabulador!$F$4,IF(C110&lt;=Tabulador!$E$5,Tabulador!$F$5,IF(C110&lt;=Tabulador!$E$6,Tabulador!$F$6,"?")))),IF(VLOOKUP(Comisiones!$B110,Tabulador!$B$22:$C$25,2,FALSE())=Tabulador!$B$8,IF(C110&lt;=Tabulador!$B$9,Tabulador!$C$9,IF(C110&lt;=Tabulador!$B$10,Tabulador!$C$10,IF(C110&lt;=Tabulador!$B$11,Tabulador!$C$11,IF(C110&lt;=Tabulador!$B$12,Tabulador!$C$12,"?")))),IF(VLOOKUP(Comisiones!$B110,Tabulador!$B$22:$C$25,2,FALSE())=Tabulador!$B$14,IF(C110&lt;=Tabulador!$B$15,Tabulador!$C$15,IF(C110&lt;=Tabulador!$B$16,Tabulador!$C$16,IF(C110&lt;=Tabulador!$B$17,Tabulador!$C$17,IF(C110&lt;=Tabulador!$B$18,Tabulador!$C$18,"?")))),0))))</f>
        <v>0.02</v>
      </c>
      <c r="E110" s="10" t="n">
        <f aca="false">C110*D110</f>
        <v>1125.173</v>
      </c>
      <c r="F110" s="10" t="n">
        <v>0</v>
      </c>
      <c r="G110" s="11" t="n">
        <f aca="false">IF(VLOOKUP(Comisiones!$B110,Tabulador!$B$22:$C$25,2,FALSE())=Tabulador!$B$2,IF(F110&lt;=Tabulador!$B$3,Tabulador!$C$3,IF(F110&lt;=Tabulador!$B$4,Tabulador!$C$4,IF(F110&lt;=Tabulador!$B$5,Tabulador!$C$5,IF(F110&lt;=Tabulador!$B$6,Tabulador!$C$6,"?")))),IF(VLOOKUP(Comisiones!$B110,Tabulador!$B$22:$C$25,2,FALSE())=Tabulador!$E$2,IF(F110&lt;=Tabulador!$E$3,Tabulador!$F$3,IF(F110&lt;=Tabulador!$E$4,Tabulador!$F$4,IF(F110&lt;=Tabulador!$E$5,Tabulador!$F$5,IF(F110&lt;=Tabulador!$E$6,Tabulador!$F$6,"?")))),IF(VLOOKUP(Comisiones!$B110,Tabulador!$B$22:$C$25,2,FALSE())=Tabulador!$B$8,IF(F110&lt;=Tabulador!$B$9,Tabulador!$C$9,IF(F110&lt;=Tabulador!$B$10,Tabulador!$C$10,IF(F110&lt;=Tabulador!$B$11,Tabulador!$C$11,IF(F110&lt;=Tabulador!$B$12,Tabulador!$C$12,"?")))),IF(VLOOKUP(Comisiones!$B110,Tabulador!$B$22:$C$25,2,FALSE())=Tabulador!$B$14,IF(F110&lt;=Tabulador!$B$15,Tabulador!$C$15,IF(F110&lt;=Tabulador!$B$16,Tabulador!$C$16,IF(F110&lt;=Tabulador!$B$17,Tabulador!$C$17,IF(F110&lt;=Tabulador!$B$18,Tabulador!$C$18,"?")))),0))))</f>
        <v>0.02</v>
      </c>
      <c r="H110" s="10" t="n">
        <f aca="false">F110*G110</f>
        <v>0</v>
      </c>
      <c r="I110" s="19"/>
      <c r="J110" s="11" t="n">
        <f aca="false">IF(VLOOKUP(Comisiones!$B110,Tabulador!$B$22:$C$25,2,FALSE())=Tabulador!$B$2,IF(I110&lt;=Tabulador!$B$3,Tabulador!$C$3,IF(I110&lt;=Tabulador!$B$4,Tabulador!$C$4,IF(I110&lt;=Tabulador!$B$5,Tabulador!$C$5,IF(I110&lt;=Tabulador!$B$6,Tabulador!$C$6,"?")))),IF(VLOOKUP(Comisiones!$B110,Tabulador!$B$22:$C$25,2,FALSE())=Tabulador!$E$2,IF(I110&lt;=Tabulador!$E$3,Tabulador!$F$3,IF(I110&lt;=Tabulador!$E$4,Tabulador!$F$4,IF(I110&lt;=Tabulador!$E$5,Tabulador!$F$5,IF(I110&lt;=Tabulador!$E$6,Tabulador!$F$6,"?")))),IF(VLOOKUP(Comisiones!$B110,Tabulador!$B$22:$C$25,2,FALSE())=Tabulador!$B$8,IF(I110&lt;=Tabulador!$B$9,Tabulador!$C$9,IF(I110&lt;=Tabulador!$B$10,Tabulador!$C$10,IF(I110&lt;=Tabulador!$B$11,Tabulador!$C$11,IF(I110&lt;=Tabulador!$B$12,Tabulador!$C$12,"?")))),IF(VLOOKUP(Comisiones!$B110,Tabulador!$B$22:$C$25,2,FALSE())=Tabulador!$B$14,IF(I110&lt;=Tabulador!$B$15,Tabulador!$C$15,IF(I110&lt;=Tabulador!$B$16,Tabulador!$C$16,IF(I110&lt;=Tabulador!$B$17,Tabulador!$C$17,IF(I110&lt;=Tabulador!$B$18,Tabulador!$C$18,"?")))),0))))</f>
        <v>0.02</v>
      </c>
      <c r="K110" s="10" t="n">
        <f aca="false">I110*J110</f>
        <v>0</v>
      </c>
      <c r="L110" s="10"/>
      <c r="M110" s="11" t="n">
        <f aca="false">IF(VLOOKUP(Comisiones!$B110,Tabulador!$B$22:$C$25,2,FALSE())=Tabulador!$B$2,IF(L110&lt;=Tabulador!$B$3,Tabulador!$C$3,IF(L110&lt;=Tabulador!$B$4,Tabulador!$C$4,IF(L110&lt;=Tabulador!$B$5,Tabulador!$C$5,IF(L110&lt;=Tabulador!$B$6,Tabulador!$C$6,"?")))),IF(VLOOKUP(Comisiones!$B110,Tabulador!$B$22:$C$25,2,FALSE())=Tabulador!$E$2,IF(L110&lt;=Tabulador!$E$3,Tabulador!$F$3,IF(L110&lt;=Tabulador!$E$4,Tabulador!$F$4,IF(L110&lt;=Tabulador!$E$5,Tabulador!$F$5,IF(L110&lt;=Tabulador!$E$6,Tabulador!$F$6,"?")))),IF(VLOOKUP(Comisiones!$B110,Tabulador!$B$22:$C$25,2,FALSE())=Tabulador!$B$8,IF(L110&lt;=Tabulador!$B$9,Tabulador!$C$9,IF(L110&lt;=Tabulador!$B$10,Tabulador!$C$10,IF(L110&lt;=Tabulador!$B$11,Tabulador!$C$11,IF(L110&lt;=Tabulador!$B$12,Tabulador!$C$12,"?")))),IF(VLOOKUP(Comisiones!$B110,Tabulador!$B$22:$C$25,2,FALSE())=Tabulador!$B$14,IF(L110&lt;=Tabulador!$B$15,Tabulador!$C$15,IF(L110&lt;=Tabulador!$B$16,Tabulador!$C$16,IF(L110&lt;=Tabulador!$B$17,Tabulador!$C$17,IF(L110&lt;=Tabulador!$B$18,Tabulador!$C$18,"?")))),0))))</f>
        <v>0.02</v>
      </c>
      <c r="N110" s="10" t="n">
        <f aca="false">L110*M110</f>
        <v>0</v>
      </c>
      <c r="O110" s="10"/>
      <c r="P110" s="11" t="n">
        <f aca="false">IF(VLOOKUP(Comisiones!$B110,Tabulador!$B$22:$C$25,2,FALSE())=Tabulador!$B$2,IF(O110&lt;=Tabulador!$B$3,Tabulador!$C$3,IF(O110&lt;=Tabulador!$B$4,Tabulador!$C$4,IF(O110&lt;=Tabulador!$B$5,Tabulador!$C$5,IF(O110&lt;=Tabulador!$B$6,Tabulador!$C$6,"?")))),IF(VLOOKUP(Comisiones!$B110,Tabulador!$B$22:$C$25,2,FALSE())=Tabulador!$E$2,IF(O110&lt;=Tabulador!$E$3,Tabulador!$F$3,IF(O110&lt;=Tabulador!$E$4,Tabulador!$F$4,IF(O110&lt;=Tabulador!$E$5,Tabulador!$F$5,IF(O110&lt;=Tabulador!$E$6,Tabulador!$F$6,"?")))),IF(VLOOKUP(Comisiones!$B110,Tabulador!$B$22:$C$25,2,FALSE())=Tabulador!$B$8,IF(O110&lt;=Tabulador!$B$9,Tabulador!$C$9,IF(O110&lt;=Tabulador!$B$10,Tabulador!$C$10,IF(O110&lt;=Tabulador!$B$11,Tabulador!$C$11,IF(O110&lt;=Tabulador!$B$12,Tabulador!$C$12,"?")))),IF(VLOOKUP(Comisiones!$B110,Tabulador!$B$22:$C$25,2,FALSE())=Tabulador!$B$14,IF(O110&lt;=Tabulador!$B$15,Tabulador!$C$15,IF(O110&lt;=Tabulador!$B$16,Tabulador!$C$16,IF(O110&lt;=Tabulador!$B$17,Tabulador!$C$17,IF(O110&lt;=Tabulador!$B$18,Tabulador!$C$18,"?")))),0))))</f>
        <v>0.02</v>
      </c>
      <c r="Q110" s="10" t="n">
        <f aca="false">O110*P110</f>
        <v>0</v>
      </c>
    </row>
    <row r="111" customFormat="false" ht="12.75" hidden="false" customHeight="false" outlineLevel="0" collapsed="false">
      <c r="C111" s="12" t="n">
        <f aca="false">SUM(C107:C110)</f>
        <v>57682.05</v>
      </c>
      <c r="E111" s="10" t="n">
        <f aca="false">SUM(E107:E110)</f>
        <v>1167.875</v>
      </c>
      <c r="F111" s="24" t="n">
        <f aca="false">SUM(F107:F110)</f>
        <v>0</v>
      </c>
      <c r="H111" s="10" t="n">
        <f aca="false">SUM(H107:H110)</f>
        <v>0</v>
      </c>
      <c r="I111" s="24" t="n">
        <f aca="false">SUM(I107:I110)</f>
        <v>0</v>
      </c>
      <c r="K111" s="10" t="n">
        <f aca="false">SUM(K107:K110)</f>
        <v>0</v>
      </c>
      <c r="L111" s="10" t="n">
        <f aca="false">SUM(L107:L110)</f>
        <v>0</v>
      </c>
      <c r="N111" s="10" t="n">
        <f aca="false">SUM(N107:N110)</f>
        <v>0</v>
      </c>
      <c r="O111" s="10" t="n">
        <f aca="false">SUM(O107:O110)</f>
        <v>0</v>
      </c>
      <c r="Q111" s="10" t="n">
        <f aca="false">SUM(Q107:Q110)</f>
        <v>0</v>
      </c>
    </row>
    <row r="112" customFormat="false" ht="12.75" hidden="false" customHeight="false" outlineLevel="0" collapsed="false">
      <c r="B112" s="1" t="s">
        <v>844</v>
      </c>
      <c r="C112" s="14" t="n">
        <v>0.9</v>
      </c>
      <c r="D112" s="15" t="n">
        <v>0.0025</v>
      </c>
      <c r="E112" s="10" t="n">
        <f aca="false">$C$100*D112</f>
        <v>123.748425</v>
      </c>
      <c r="F112" s="14" t="n">
        <v>0.9</v>
      </c>
      <c r="G112" s="15" t="n">
        <v>0.0025</v>
      </c>
      <c r="H112" s="10" t="n">
        <v>0</v>
      </c>
      <c r="I112" s="14" t="n">
        <v>0.9</v>
      </c>
      <c r="J112" s="15" t="n">
        <v>0.0025</v>
      </c>
      <c r="K112" s="10" t="n">
        <f aca="false">$I$111*J112</f>
        <v>0</v>
      </c>
      <c r="L112" s="14" t="n">
        <v>0.9</v>
      </c>
      <c r="M112" s="15" t="n">
        <v>0.0025</v>
      </c>
      <c r="N112" s="10" t="n">
        <f aca="false">$L$65*M112</f>
        <v>0</v>
      </c>
      <c r="O112" s="14" t="n">
        <v>0.9</v>
      </c>
      <c r="P112" s="15" t="n">
        <v>0.0025</v>
      </c>
      <c r="Q112" s="10" t="n">
        <f aca="false">$L$65*P112</f>
        <v>0</v>
      </c>
    </row>
    <row r="113" customFormat="false" ht="12.75" hidden="false" customHeight="false" outlineLevel="0" collapsed="false">
      <c r="B113" s="1" t="s">
        <v>845</v>
      </c>
      <c r="C113" s="14" t="n">
        <v>0.8</v>
      </c>
      <c r="D113" s="15" t="n">
        <v>0.0025</v>
      </c>
      <c r="E113" s="10" t="n">
        <f aca="false">$C$100*D113</f>
        <v>123.748425</v>
      </c>
      <c r="F113" s="14" t="n">
        <v>0.8</v>
      </c>
      <c r="G113" s="15" t="n">
        <v>0.0025</v>
      </c>
      <c r="H113" s="10" t="n">
        <v>0</v>
      </c>
      <c r="I113" s="14" t="n">
        <v>0.8</v>
      </c>
      <c r="J113" s="15" t="n">
        <v>0.0025</v>
      </c>
      <c r="K113" s="10" t="n">
        <f aca="false">$I$111*J113</f>
        <v>0</v>
      </c>
      <c r="L113" s="14" t="n">
        <v>0.8</v>
      </c>
      <c r="M113" s="15" t="n">
        <v>0.0025</v>
      </c>
      <c r="N113" s="10" t="n">
        <f aca="false">$L$65*M113</f>
        <v>0</v>
      </c>
      <c r="O113" s="14" t="n">
        <v>0.8</v>
      </c>
      <c r="P113" s="15" t="n">
        <v>0.0025</v>
      </c>
      <c r="Q113" s="10" t="n">
        <f aca="false">$L$65*P113</f>
        <v>0</v>
      </c>
    </row>
    <row r="114" customFormat="false" ht="12.75" hidden="false" customHeight="false" outlineLevel="0" collapsed="false">
      <c r="B114" s="1" t="s">
        <v>846</v>
      </c>
      <c r="C114" s="14" t="n">
        <v>0.8</v>
      </c>
      <c r="D114" s="15" t="n">
        <v>0.0025</v>
      </c>
      <c r="E114" s="10" t="n">
        <f aca="false">$C$100*D114</f>
        <v>123.748425</v>
      </c>
      <c r="F114" s="14" t="n">
        <v>0.8</v>
      </c>
      <c r="G114" s="15" t="n">
        <v>0.0025</v>
      </c>
      <c r="H114" s="10" t="n">
        <v>0</v>
      </c>
      <c r="I114" s="14" t="n">
        <v>0.8</v>
      </c>
      <c r="J114" s="15" t="n">
        <v>0.0025</v>
      </c>
      <c r="K114" s="10" t="n">
        <f aca="false">$I$111*J114</f>
        <v>0</v>
      </c>
      <c r="L114" s="14" t="n">
        <v>0.8</v>
      </c>
      <c r="M114" s="15" t="n">
        <v>0.0025</v>
      </c>
      <c r="N114" s="10" t="n">
        <f aca="false">$L$65*M114</f>
        <v>0</v>
      </c>
      <c r="O114" s="14" t="n">
        <v>0.8</v>
      </c>
      <c r="P114" s="15" t="n">
        <v>0.0025</v>
      </c>
      <c r="Q114" s="10" t="n">
        <f aca="false">$L$65*P114</f>
        <v>0</v>
      </c>
    </row>
    <row r="115" customFormat="false" ht="18" hidden="false" customHeight="false" outlineLevel="0" collapsed="false">
      <c r="C115" s="10"/>
      <c r="D115" s="13"/>
      <c r="E115" s="16" t="n">
        <f aca="false">SUM(E111:E114)</f>
        <v>1539.120275</v>
      </c>
      <c r="F115" s="10"/>
      <c r="G115" s="13"/>
      <c r="H115" s="16" t="n">
        <f aca="false">SUM(H111:H114)-E115</f>
        <v>-1539.120275</v>
      </c>
      <c r="I115" s="10"/>
      <c r="J115" s="13"/>
      <c r="K115" s="16" t="n">
        <f aca="false">SUM(K111:K114)-SUM($E115:H115)</f>
        <v>0</v>
      </c>
      <c r="L115" s="10"/>
      <c r="M115" s="13"/>
      <c r="N115" s="16" t="n">
        <f aca="false">SUM(N111:N114)-SUM($E115:K115)</f>
        <v>0</v>
      </c>
      <c r="O115" s="10"/>
      <c r="P115" s="13"/>
      <c r="Q115" s="16" t="n">
        <f aca="false">SUM(Q111:Q114)-SUM($E115:N115)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8</v>
      </c>
      <c r="C2" s="1" t="s">
        <v>842</v>
      </c>
      <c r="E2" s="1" t="s">
        <v>859</v>
      </c>
      <c r="F2" s="1" t="s">
        <v>842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60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61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62</v>
      </c>
    </row>
    <row r="22" customFormat="false" ht="12.75" hidden="false" customHeight="false" outlineLevel="0" collapsed="false">
      <c r="B22" s="1" t="s">
        <v>4</v>
      </c>
      <c r="C22" s="1" t="s">
        <v>860</v>
      </c>
    </row>
    <row r="23" customFormat="false" ht="12.75" hidden="false" customHeight="false" outlineLevel="0" collapsed="false">
      <c r="B23" s="1" t="s">
        <v>5</v>
      </c>
      <c r="C23" s="1" t="s">
        <v>859</v>
      </c>
    </row>
    <row r="24" customFormat="false" ht="12.75" hidden="false" customHeight="false" outlineLevel="0" collapsed="false">
      <c r="B24" s="1" t="s">
        <v>6</v>
      </c>
      <c r="C24" s="1" t="s">
        <v>861</v>
      </c>
    </row>
    <row r="25" customFormat="false" ht="12.75" hidden="false" customHeight="false" outlineLevel="0" collapsed="false">
      <c r="B25" s="1" t="s">
        <v>7</v>
      </c>
      <c r="C25" s="1" t="s">
        <v>8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11-02T18:59:40Z</cp:lastPrinted>
  <dcterms:modified xsi:type="dcterms:W3CDTF">2017-11-08T19:21:03Z</dcterms:modified>
  <cp:revision>0</cp:revision>
  <dc:subject/>
  <dc:title/>
</cp:coreProperties>
</file>