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Q$1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863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JOSE ISAAC GUZMAN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 LOZAN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ANDRES LOYOLA</t>
  </si>
  <si>
    <t xml:space="preserve">DANIEL FLORES ALDRETE</t>
  </si>
  <si>
    <t xml:space="preserve">CARLA CECILIA AGUILA</t>
  </si>
  <si>
    <t xml:space="preserve">RAUL ALEJANDRO OCHOA</t>
  </si>
  <si>
    <t xml:space="preserve">JIMMY PEREZ LOPEZ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Q117" activeCellId="0" sqref="A1:Q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3.14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14"/>
    <col collapsed="false" customWidth="true" hidden="false" outlineLevel="0" max="17" min="17" style="1" width="17.14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127279.7505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false" customHeight="false" outlineLevel="0" collapsed="false">
      <c r="A2" s="5" t="s">
        <v>839</v>
      </c>
      <c r="B2" s="1" t="s">
        <v>1</v>
      </c>
      <c r="C2" s="8" t="s">
        <v>840</v>
      </c>
      <c r="D2" s="1" t="s">
        <v>841</v>
      </c>
      <c r="E2" s="1" t="s">
        <v>842</v>
      </c>
      <c r="F2" s="9" t="s">
        <v>843</v>
      </c>
      <c r="G2" s="1" t="s">
        <v>841</v>
      </c>
      <c r="H2" s="1" t="s">
        <v>842</v>
      </c>
      <c r="I2" s="9" t="s">
        <v>843</v>
      </c>
      <c r="J2" s="1" t="s">
        <v>841</v>
      </c>
      <c r="K2" s="1" t="s">
        <v>842</v>
      </c>
      <c r="L2" s="8" t="s">
        <v>843</v>
      </c>
      <c r="M2" s="1" t="s">
        <v>841</v>
      </c>
      <c r="N2" s="1" t="s">
        <v>842</v>
      </c>
      <c r="O2" s="8" t="s">
        <v>843</v>
      </c>
      <c r="P2" s="1" t="s">
        <v>841</v>
      </c>
      <c r="Q2" s="1" t="s">
        <v>842</v>
      </c>
      <c r="U2" s="8" t="s">
        <v>840</v>
      </c>
      <c r="V2" s="1" t="s">
        <v>841</v>
      </c>
      <c r="W2" s="1" t="s">
        <v>84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false" customHeight="true" outlineLevel="0" collapsed="false">
      <c r="A5" s="5"/>
      <c r="B5" s="1" t="s">
        <v>4</v>
      </c>
      <c r="C5" s="10" t="n">
        <v>1739.23</v>
      </c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8.69615</v>
      </c>
      <c r="F5" s="10" t="n">
        <v>0</v>
      </c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 t="n">
        <v>0</v>
      </c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 t="n">
        <v>0</v>
      </c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 t="n">
        <v>1739.23</v>
      </c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8.69615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fals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 t="n">
        <v>1739.23</v>
      </c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52.1769</v>
      </c>
      <c r="I6" s="10" t="n">
        <v>0</v>
      </c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 t="n">
        <v>0</v>
      </c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 t="n">
        <v>0</v>
      </c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fals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 t="n">
        <v>0</v>
      </c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 t="n">
        <v>0</v>
      </c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 t="n">
        <v>0</v>
      </c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 t="n">
        <v>0</v>
      </c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fals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 t="n">
        <v>303.28</v>
      </c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6.0656</v>
      </c>
      <c r="I8" s="10" t="n">
        <v>0</v>
      </c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 t="n">
        <v>0</v>
      </c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 t="n">
        <v>303.28</v>
      </c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6.0656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false" customHeight="false" outlineLevel="0" collapsed="false">
      <c r="A9" s="5"/>
      <c r="C9" s="10" t="n">
        <f aca="false">SUM(C5:C8)</f>
        <v>1739.23</v>
      </c>
      <c r="D9" s="13"/>
      <c r="E9" s="10" t="n">
        <f aca="false">SUM(E5:E8)</f>
        <v>8.69615</v>
      </c>
      <c r="F9" s="10" t="n">
        <f aca="false">SUM(F5:F8)</f>
        <v>2042.51</v>
      </c>
      <c r="G9" s="13"/>
      <c r="H9" s="10" t="n">
        <f aca="false">SUM(H5:H8)</f>
        <v>58.2425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2042.51</v>
      </c>
      <c r="P9" s="13"/>
      <c r="Q9" s="10" t="n">
        <f aca="false">SUM(Q5:Q8)</f>
        <v>14.76175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false" customHeight="false" outlineLevel="0" collapsed="false">
      <c r="A10" s="5"/>
      <c r="B10" s="1" t="s">
        <v>844</v>
      </c>
      <c r="C10" s="14" t="n">
        <v>0.8</v>
      </c>
      <c r="D10" s="15" t="n">
        <v>0.0025</v>
      </c>
      <c r="E10" s="10" t="n">
        <f aca="false">D10*C$9</f>
        <v>4.348075</v>
      </c>
      <c r="F10" s="14" t="n">
        <v>0.8</v>
      </c>
      <c r="G10" s="15" t="n">
        <v>0.0025</v>
      </c>
      <c r="H10" s="10" t="n">
        <f aca="false">G10*F$9</f>
        <v>5.106275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5.106275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false" customHeight="false" outlineLevel="0" collapsed="false">
      <c r="A11" s="5"/>
      <c r="B11" s="1" t="s">
        <v>845</v>
      </c>
      <c r="C11" s="14" t="n">
        <v>0.8</v>
      </c>
      <c r="D11" s="15" t="n">
        <v>0.0025</v>
      </c>
      <c r="E11" s="10" t="n">
        <f aca="false">D11*C$9</f>
        <v>4.348075</v>
      </c>
      <c r="F11" s="14" t="n">
        <v>0.8</v>
      </c>
      <c r="G11" s="15" t="n">
        <v>0.0025</v>
      </c>
      <c r="H11" s="10" t="n">
        <f aca="false">G11*F$9</f>
        <v>5.106275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5.106275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false" customHeight="false" outlineLevel="0" collapsed="false">
      <c r="A12" s="5"/>
      <c r="B12" s="1" t="s">
        <v>846</v>
      </c>
      <c r="C12" s="14" t="n">
        <v>0.8</v>
      </c>
      <c r="D12" s="15" t="n">
        <v>0.0025</v>
      </c>
      <c r="E12" s="10" t="n">
        <f aca="false">D12*C$9</f>
        <v>4.348075</v>
      </c>
      <c r="F12" s="14" t="n">
        <v>0.8</v>
      </c>
      <c r="G12" s="15" t="n">
        <v>0.0025</v>
      </c>
      <c r="H12" s="10" t="n">
        <f aca="false">G12*F$9</f>
        <v>5.106275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5.106275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false" customHeight="false" outlineLevel="0" collapsed="false">
      <c r="A13" s="5"/>
      <c r="C13" s="10"/>
      <c r="D13" s="13"/>
      <c r="E13" s="16" t="n">
        <f aca="false">SUM(E9:E12)</f>
        <v>21.740375</v>
      </c>
      <c r="F13" s="10"/>
      <c r="G13" s="13"/>
      <c r="H13" s="16" t="n">
        <f aca="false">SUM(H9:H12)-E13</f>
        <v>51.82095</v>
      </c>
      <c r="I13" s="10"/>
      <c r="J13" s="13"/>
      <c r="K13" s="16" t="n">
        <f aca="false">SUM(K9:K12)-SUM($E13:H13)</f>
        <v>-73.561325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30.080575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7" t="n">
        <f aca="false">+L15-880378.37</f>
        <v>-21984.99</v>
      </c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8" t="s">
        <v>847</v>
      </c>
      <c r="B15" s="4" t="s">
        <v>6</v>
      </c>
      <c r="C15" s="19" t="n">
        <f aca="false">501170.36-137513.93</f>
        <v>363656.43</v>
      </c>
      <c r="D15" s="20" t="n">
        <v>0.01</v>
      </c>
      <c r="E15" s="19" t="n">
        <f aca="false">C15*D15</f>
        <v>3636.5643</v>
      </c>
      <c r="F15" s="19" t="n">
        <v>618359.14</v>
      </c>
      <c r="G15" s="20" t="n">
        <v>0.01</v>
      </c>
      <c r="H15" s="19" t="n">
        <f aca="false">F15*G15</f>
        <v>6183.5914</v>
      </c>
      <c r="I15" s="19" t="n">
        <v>702750.96</v>
      </c>
      <c r="J15" s="20" t="n">
        <v>0.01</v>
      </c>
      <c r="K15" s="19" t="n">
        <f aca="false">I15*J15</f>
        <v>7027.5096</v>
      </c>
      <c r="L15" s="19" t="n">
        <v>858393.38</v>
      </c>
      <c r="M15" s="20" t="n">
        <v>0.01</v>
      </c>
      <c r="N15" s="19" t="n">
        <f aca="false">L15*M15</f>
        <v>8583.9338</v>
      </c>
      <c r="O15" s="19" t="n">
        <v>1308408.36</v>
      </c>
      <c r="P15" s="20" t="n">
        <v>0.01</v>
      </c>
      <c r="Q15" s="19" t="n">
        <f aca="false">O15*P15</f>
        <v>13084.0836</v>
      </c>
      <c r="U15" s="19"/>
      <c r="V15" s="20" t="n">
        <v>0.01</v>
      </c>
      <c r="W15" s="19" t="n">
        <f aca="false">U15*V15</f>
        <v>0</v>
      </c>
    </row>
    <row r="16" s="4" customFormat="true" ht="18" hidden="false" customHeight="false" outlineLevel="0" collapsed="false">
      <c r="A16" s="18"/>
      <c r="C16" s="21"/>
      <c r="D16" s="22"/>
      <c r="E16" s="16" t="n">
        <f aca="false">+E15</f>
        <v>3636.5643</v>
      </c>
      <c r="F16" s="21"/>
      <c r="G16" s="22"/>
      <c r="H16" s="16" t="n">
        <f aca="false">+H15-E16</f>
        <v>2547.0271</v>
      </c>
      <c r="I16" s="21"/>
      <c r="J16" s="22"/>
      <c r="K16" s="16" t="n">
        <f aca="false">+K15-E16-H16</f>
        <v>843.918199999999</v>
      </c>
      <c r="L16" s="21"/>
      <c r="M16" s="22"/>
      <c r="N16" s="16" t="n">
        <f aca="false">SUM(N15)-SUM($E16:K16)</f>
        <v>1556.4242</v>
      </c>
      <c r="O16" s="21"/>
      <c r="P16" s="22"/>
      <c r="Q16" s="16" t="n">
        <f aca="false">SUM(Q15)-SUM($E16:N16)</f>
        <v>4500.1498</v>
      </c>
      <c r="R16" s="23"/>
      <c r="S16" s="23"/>
      <c r="T16" s="23"/>
      <c r="U16" s="21"/>
      <c r="V16" s="22"/>
      <c r="W16" s="16" t="n">
        <f aca="false">+W15</f>
        <v>0</v>
      </c>
      <c r="X16" s="24" t="n">
        <f aca="false">+Q16+W16</f>
        <v>4500.1498</v>
      </c>
    </row>
    <row r="17" s="4" customFormat="true" ht="12.75" hidden="false" customHeight="false" outlineLevel="0" collapsed="false">
      <c r="A17" s="18"/>
      <c r="C17" s="21"/>
      <c r="D17" s="22"/>
      <c r="E17" s="19"/>
      <c r="F17" s="21"/>
      <c r="G17" s="22"/>
      <c r="H17" s="19"/>
      <c r="I17" s="21"/>
      <c r="J17" s="22"/>
      <c r="K17" s="19"/>
      <c r="L17" s="21"/>
      <c r="M17" s="22"/>
      <c r="N17" s="19"/>
      <c r="O17" s="21"/>
      <c r="P17" s="22"/>
      <c r="Q17" s="19"/>
      <c r="U17" s="21"/>
      <c r="V17" s="22"/>
      <c r="W17" s="19"/>
    </row>
    <row r="18" s="4" customFormat="true" ht="12.75" hidden="false" customHeight="false" outlineLevel="0" collapsed="false">
      <c r="A18" s="18" t="s">
        <v>848</v>
      </c>
      <c r="B18" s="4" t="s">
        <v>6</v>
      </c>
      <c r="C18" s="19" t="n">
        <v>137513.93</v>
      </c>
      <c r="D18" s="20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9" t="n">
        <f aca="false">C18*D18</f>
        <v>1375.1393</v>
      </c>
      <c r="F18" s="19" t="n">
        <v>183540.66</v>
      </c>
      <c r="G18" s="20" t="n">
        <v>0.01</v>
      </c>
      <c r="H18" s="19" t="n">
        <f aca="false">F18*G18</f>
        <v>1835.4066</v>
      </c>
      <c r="I18" s="19" t="n">
        <v>275107.92</v>
      </c>
      <c r="J18" s="20" t="n">
        <v>0.01</v>
      </c>
      <c r="K18" s="19" t="n">
        <f aca="false">I18*J18</f>
        <v>2751.0792</v>
      </c>
      <c r="L18" s="19" t="n">
        <v>382018.64</v>
      </c>
      <c r="M18" s="20" t="n">
        <v>0.01</v>
      </c>
      <c r="N18" s="19" t="n">
        <f aca="false">L18*M18</f>
        <v>3820.1864</v>
      </c>
      <c r="O18" s="19" t="n">
        <v>623204.11</v>
      </c>
      <c r="P18" s="20" t="n">
        <v>0.0125</v>
      </c>
      <c r="Q18" s="19" t="n">
        <f aca="false">O18*P18</f>
        <v>7790.051375</v>
      </c>
      <c r="U18" s="19"/>
      <c r="V18" s="20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9" t="n">
        <f aca="false">U18*V18</f>
        <v>0</v>
      </c>
    </row>
    <row r="19" s="4" customFormat="true" ht="18" hidden="false" customHeight="false" outlineLevel="0" collapsed="false">
      <c r="A19" s="18"/>
      <c r="C19" s="21"/>
      <c r="D19" s="22"/>
      <c r="E19" s="16" t="n">
        <f aca="false">+E18</f>
        <v>1375.1393</v>
      </c>
      <c r="F19" s="25"/>
      <c r="G19" s="22"/>
      <c r="H19" s="16" t="n">
        <f aca="false">+H18-E19</f>
        <v>460.2673</v>
      </c>
      <c r="I19" s="21"/>
      <c r="J19" s="22"/>
      <c r="K19" s="16" t="n">
        <f aca="false">+K18-E19-H19</f>
        <v>915.6726</v>
      </c>
      <c r="L19" s="21"/>
      <c r="M19" s="22"/>
      <c r="N19" s="16" t="n">
        <f aca="false">SUM(N18)-SUM($E19:K19)</f>
        <v>1069.1072</v>
      </c>
      <c r="O19" s="21"/>
      <c r="P19" s="22"/>
      <c r="Q19" s="16" t="n">
        <f aca="false">SUM(Q18)-SUM($E19:N19)</f>
        <v>3969.864975</v>
      </c>
      <c r="U19" s="21"/>
      <c r="V19" s="22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9</v>
      </c>
      <c r="B21" s="26" t="s">
        <v>4</v>
      </c>
      <c r="C21" s="27" t="n">
        <v>5632.41</v>
      </c>
      <c r="D21" s="2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7" t="n">
        <f aca="false">C21*D21</f>
        <v>28.16205</v>
      </c>
      <c r="F21" s="27" t="n">
        <v>8625.56</v>
      </c>
      <c r="G21" s="2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7" t="n">
        <f aca="false">F21*G21</f>
        <v>43.1278</v>
      </c>
      <c r="I21" s="19" t="n">
        <v>14555.38</v>
      </c>
      <c r="J21" s="2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7" t="n">
        <f aca="false">I21*J21</f>
        <v>72.7769</v>
      </c>
      <c r="L21" s="29" t="n">
        <f aca="false">15749.59+44.4</f>
        <v>15793.99</v>
      </c>
      <c r="M21" s="2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7" t="n">
        <f aca="false">L21*M21</f>
        <v>78.96995</v>
      </c>
      <c r="O21" s="29" t="n">
        <f aca="false">32354.57+44.4</f>
        <v>32398.97</v>
      </c>
      <c r="P21" s="2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7</v>
      </c>
      <c r="Q21" s="27" t="n">
        <f aca="false">O21*P21</f>
        <v>226.79279</v>
      </c>
      <c r="R21" s="12"/>
      <c r="U21" s="27"/>
      <c r="V21" s="28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7" t="n">
        <f aca="false">U21*V21</f>
        <v>0</v>
      </c>
    </row>
    <row r="22" customFormat="false" ht="12.75" hidden="false" customHeight="false" outlineLevel="0" collapsed="false">
      <c r="A22" s="5"/>
      <c r="B22" s="26" t="s">
        <v>5</v>
      </c>
      <c r="C22" s="27" t="n">
        <v>0</v>
      </c>
      <c r="D22" s="2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7" t="n">
        <f aca="false">C22*D22</f>
        <v>0</v>
      </c>
      <c r="F22" s="27" t="n">
        <v>9297.76</v>
      </c>
      <c r="G22" s="2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7" t="n">
        <f aca="false">F22*G22</f>
        <v>278.9328</v>
      </c>
      <c r="I22" s="19" t="n">
        <v>1517.26</v>
      </c>
      <c r="J22" s="2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7" t="n">
        <f aca="false">I22*J22</f>
        <v>45.5178</v>
      </c>
      <c r="L22" s="29" t="n">
        <v>2148.7</v>
      </c>
      <c r="M22" s="2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7" t="n">
        <f aca="false">L22*M22</f>
        <v>64.461</v>
      </c>
      <c r="O22" s="29" t="n">
        <v>6890.71</v>
      </c>
      <c r="P22" s="2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7" t="n">
        <f aca="false">O22*P22</f>
        <v>206.7213</v>
      </c>
      <c r="R22" s="12"/>
      <c r="U22" s="27"/>
      <c r="V22" s="28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7" t="n">
        <f aca="false">U22*V22</f>
        <v>0</v>
      </c>
    </row>
    <row r="23" customFormat="false" ht="12.75" hidden="false" customHeight="false" outlineLevel="0" collapsed="false">
      <c r="A23" s="5"/>
      <c r="B23" s="26" t="s">
        <v>6</v>
      </c>
      <c r="C23" s="27" t="n">
        <v>0</v>
      </c>
      <c r="D23" s="2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7" t="n">
        <f aca="false">C23*D23</f>
        <v>0</v>
      </c>
      <c r="F23" s="27" t="n">
        <v>0</v>
      </c>
      <c r="G23" s="2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7" t="n">
        <f aca="false">F23*G23</f>
        <v>0</v>
      </c>
      <c r="I23" s="19" t="n">
        <v>0</v>
      </c>
      <c r="J23" s="2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7" t="n">
        <f aca="false">I23*J23</f>
        <v>0</v>
      </c>
      <c r="L23" s="29" t="n">
        <v>0</v>
      </c>
      <c r="M23" s="2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7" t="n">
        <f aca="false">L23*M23</f>
        <v>0</v>
      </c>
      <c r="O23" s="29" t="n">
        <v>9090.7</v>
      </c>
      <c r="P23" s="2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7" t="n">
        <f aca="false">O23*P23</f>
        <v>90.907</v>
      </c>
      <c r="R23" s="12"/>
      <c r="U23" s="27"/>
      <c r="V23" s="28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7" t="n">
        <f aca="false">U23*V23</f>
        <v>0</v>
      </c>
    </row>
    <row r="24" customFormat="false" ht="12.75" hidden="false" customHeight="false" outlineLevel="0" collapsed="false">
      <c r="A24" s="5"/>
      <c r="B24" s="26" t="s">
        <v>7</v>
      </c>
      <c r="C24" s="27" t="n">
        <v>79780.47</v>
      </c>
      <c r="D24" s="2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7" t="n">
        <f aca="false">C24*D24</f>
        <v>1595.6094</v>
      </c>
      <c r="F24" s="27" t="n">
        <v>157804.82</v>
      </c>
      <c r="G24" s="2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</v>
      </c>
      <c r="H24" s="27" t="n">
        <f aca="false">F24*G24</f>
        <v>4260.73014</v>
      </c>
      <c r="I24" s="19" t="n">
        <v>209716.09</v>
      </c>
      <c r="J24" s="2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</v>
      </c>
      <c r="K24" s="27" t="n">
        <f aca="false">I24*J24</f>
        <v>6291.4827</v>
      </c>
      <c r="L24" s="29" t="n">
        <v>300794.32</v>
      </c>
      <c r="M24" s="2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3</v>
      </c>
      <c r="N24" s="27" t="n">
        <f aca="false">L24*M24</f>
        <v>9023.8296</v>
      </c>
      <c r="O24" s="29" t="n">
        <v>376582.74</v>
      </c>
      <c r="P24" s="28" t="n">
        <v>0.035</v>
      </c>
      <c r="Q24" s="27" t="n">
        <f aca="false">O24*P24</f>
        <v>13180.3959</v>
      </c>
      <c r="R24" s="12"/>
      <c r="U24" s="27"/>
      <c r="V24" s="28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7" t="n">
        <f aca="false">U24*V24</f>
        <v>0</v>
      </c>
    </row>
    <row r="25" customFormat="false" ht="12.75" hidden="false" customHeight="false" outlineLevel="0" collapsed="false">
      <c r="A25" s="5"/>
      <c r="B25" s="26"/>
      <c r="C25" s="27" t="n">
        <f aca="false">SUM(C21:C24)</f>
        <v>85412.88</v>
      </c>
      <c r="D25" s="30"/>
      <c r="E25" s="27" t="n">
        <f aca="false">SUM(E21:E24)</f>
        <v>1623.77145</v>
      </c>
      <c r="F25" s="27" t="n">
        <f aca="false">SUM(F21:F24)</f>
        <v>175728.14</v>
      </c>
      <c r="G25" s="30"/>
      <c r="H25" s="27" t="n">
        <f aca="false">SUM(H21:H24)</f>
        <v>4582.79074</v>
      </c>
      <c r="I25" s="27" t="n">
        <f aca="false">SUM(I21:I24)</f>
        <v>225788.73</v>
      </c>
      <c r="J25" s="30"/>
      <c r="K25" s="27" t="n">
        <f aca="false">SUM(K21:K24)</f>
        <v>6409.7774</v>
      </c>
      <c r="L25" s="27" t="n">
        <f aca="false">SUM(L21:L24)</f>
        <v>318737.01</v>
      </c>
      <c r="M25" s="30"/>
      <c r="N25" s="27" t="n">
        <f aca="false">SUM(N21:N24)</f>
        <v>9167.26055</v>
      </c>
      <c r="O25" s="27" t="n">
        <f aca="false">SUM(O21:O24)</f>
        <v>424963.12</v>
      </c>
      <c r="P25" s="30"/>
      <c r="Q25" s="27" t="n">
        <f aca="false">SUM(Q21:Q24)</f>
        <v>13704.81699</v>
      </c>
      <c r="R25" s="12"/>
      <c r="U25" s="27" t="n">
        <f aca="false">SUM(U21:U24)</f>
        <v>0</v>
      </c>
      <c r="V25" s="30"/>
      <c r="W25" s="27" t="n">
        <f aca="false">SUM(W21:W24)</f>
        <v>0</v>
      </c>
    </row>
    <row r="26" customFormat="false" ht="12.75" hidden="false" customHeight="false" outlineLevel="0" collapsed="false">
      <c r="A26" s="5"/>
      <c r="B26" s="26" t="s">
        <v>844</v>
      </c>
      <c r="C26" s="31" t="n">
        <v>0.9</v>
      </c>
      <c r="D26" s="32" t="n">
        <v>0.0025</v>
      </c>
      <c r="E26" s="27" t="n">
        <f aca="false">D26*C$25</f>
        <v>213.5322</v>
      </c>
      <c r="F26" s="31" t="n">
        <v>0.9</v>
      </c>
      <c r="G26" s="32" t="n">
        <v>0.0025</v>
      </c>
      <c r="H26" s="27" t="n">
        <f aca="false">G26*F$25</f>
        <v>439.32035</v>
      </c>
      <c r="I26" s="31" t="n">
        <v>0.9</v>
      </c>
      <c r="J26" s="32" t="n">
        <v>0.0025</v>
      </c>
      <c r="K26" s="27" t="n">
        <f aca="false">J26*I$25</f>
        <v>564.471825</v>
      </c>
      <c r="L26" s="31" t="n">
        <v>0.9</v>
      </c>
      <c r="M26" s="32" t="n">
        <v>0.0025</v>
      </c>
      <c r="N26" s="27" t="n">
        <f aca="false">M26*L$25</f>
        <v>796.842525</v>
      </c>
      <c r="O26" s="31" t="n">
        <v>0.9</v>
      </c>
      <c r="P26" s="32" t="n">
        <v>0.0025</v>
      </c>
      <c r="Q26" s="27" t="n">
        <f aca="false">P26*O$25</f>
        <v>1062.4078</v>
      </c>
      <c r="U26" s="31" t="n">
        <v>0.9</v>
      </c>
      <c r="V26" s="32" t="n">
        <v>0.0025</v>
      </c>
      <c r="W26" s="27" t="n">
        <f aca="false">V26*U$25</f>
        <v>0</v>
      </c>
    </row>
    <row r="27" customFormat="false" ht="12.75" hidden="false" customHeight="false" outlineLevel="0" collapsed="false">
      <c r="A27" s="5"/>
      <c r="B27" s="26" t="s">
        <v>845</v>
      </c>
      <c r="C27" s="31" t="n">
        <v>0.8</v>
      </c>
      <c r="D27" s="32" t="n">
        <v>0.0025</v>
      </c>
      <c r="E27" s="27" t="n">
        <f aca="false">D27*C$25</f>
        <v>213.5322</v>
      </c>
      <c r="F27" s="31" t="n">
        <v>0.8</v>
      </c>
      <c r="G27" s="32" t="n">
        <v>0.0025</v>
      </c>
      <c r="H27" s="27" t="n">
        <f aca="false">G27*F$25</f>
        <v>439.32035</v>
      </c>
      <c r="I27" s="31" t="n">
        <v>0.8</v>
      </c>
      <c r="J27" s="32" t="n">
        <v>0.0025</v>
      </c>
      <c r="K27" s="27" t="n">
        <f aca="false">J27*I$25</f>
        <v>564.471825</v>
      </c>
      <c r="L27" s="31" t="n">
        <v>0.8</v>
      </c>
      <c r="M27" s="32" t="n">
        <v>0.0025</v>
      </c>
      <c r="N27" s="27" t="n">
        <f aca="false">M27*L$25</f>
        <v>796.842525</v>
      </c>
      <c r="O27" s="31" t="n">
        <v>0.8</v>
      </c>
      <c r="P27" s="32" t="n">
        <v>0.0025</v>
      </c>
      <c r="Q27" s="27" t="n">
        <f aca="false">P27*O$25</f>
        <v>1062.4078</v>
      </c>
      <c r="U27" s="31" t="n">
        <v>0.8</v>
      </c>
      <c r="V27" s="32" t="n">
        <v>0.0025</v>
      </c>
      <c r="W27" s="27" t="n">
        <f aca="false">V27*U$25</f>
        <v>0</v>
      </c>
    </row>
    <row r="28" customFormat="false" ht="12.75" hidden="false" customHeight="false" outlineLevel="0" collapsed="false">
      <c r="A28" s="5"/>
      <c r="B28" s="26" t="s">
        <v>846</v>
      </c>
      <c r="C28" s="31" t="n">
        <v>0.8</v>
      </c>
      <c r="D28" s="32" t="n">
        <v>0.0025</v>
      </c>
      <c r="E28" s="27" t="n">
        <f aca="false">D28*C$25</f>
        <v>213.5322</v>
      </c>
      <c r="F28" s="31" t="n">
        <v>0.8</v>
      </c>
      <c r="G28" s="32" t="n">
        <v>0.0025</v>
      </c>
      <c r="H28" s="27" t="n">
        <f aca="false">G28*F$25</f>
        <v>439.32035</v>
      </c>
      <c r="I28" s="31" t="n">
        <v>0.8</v>
      </c>
      <c r="J28" s="32" t="n">
        <v>0.0025</v>
      </c>
      <c r="K28" s="27" t="n">
        <f aca="false">J28*I$25</f>
        <v>564.471825</v>
      </c>
      <c r="L28" s="31" t="n">
        <v>0.8</v>
      </c>
      <c r="M28" s="32" t="n">
        <v>0.0025</v>
      </c>
      <c r="N28" s="27" t="n">
        <f aca="false">M28*L$25</f>
        <v>796.842525</v>
      </c>
      <c r="O28" s="31" t="n">
        <v>0.8</v>
      </c>
      <c r="P28" s="32" t="n">
        <v>0.0025</v>
      </c>
      <c r="Q28" s="27" t="n">
        <f aca="false">P28*O$25</f>
        <v>1062.4078</v>
      </c>
      <c r="U28" s="31" t="n">
        <v>0.8</v>
      </c>
      <c r="V28" s="32" t="n">
        <v>0.0025</v>
      </c>
      <c r="W28" s="27" t="n">
        <f aca="false">V28*U$25</f>
        <v>0</v>
      </c>
    </row>
    <row r="29" customFormat="false" ht="18" hidden="false" customHeight="false" outlineLevel="0" collapsed="false">
      <c r="A29" s="5"/>
      <c r="B29" s="26"/>
      <c r="C29" s="27"/>
      <c r="D29" s="30"/>
      <c r="E29" s="33" t="n">
        <f aca="false">SUM(E25:E28)</f>
        <v>2264.36805</v>
      </c>
      <c r="F29" s="27"/>
      <c r="G29" s="30"/>
      <c r="H29" s="33" t="n">
        <f aca="false">SUM(H25:H28)-E29</f>
        <v>3636.38374</v>
      </c>
      <c r="I29" s="27"/>
      <c r="J29" s="30"/>
      <c r="K29" s="33" t="n">
        <f aca="false">SUM(K25:K28)-SUM($E29:H29)</f>
        <v>2202.441085</v>
      </c>
      <c r="L29" s="27"/>
      <c r="M29" s="30"/>
      <c r="N29" s="33" t="n">
        <f aca="false">SUM(N25:N28)-SUM($E29:K29)</f>
        <v>3454.59525</v>
      </c>
      <c r="O29" s="27"/>
      <c r="P29" s="30"/>
      <c r="Q29" s="33" t="n">
        <f aca="false">SUM(Q25:Q28)-SUM($E29:N29)</f>
        <v>5334.252265</v>
      </c>
      <c r="U29" s="27" t="n">
        <v>1295.17</v>
      </c>
      <c r="V29" s="34" t="n">
        <f aca="false">+Q29-U29</f>
        <v>4039.082265</v>
      </c>
      <c r="W29" s="33" t="n">
        <f aca="false">SUM(W25:W28)</f>
        <v>0</v>
      </c>
    </row>
    <row r="30" customFormat="false" ht="12.75" hidden="false" customHeight="false" outlineLevel="0" collapsed="false">
      <c r="A30" s="5"/>
      <c r="B30" s="35"/>
      <c r="C30" s="36"/>
      <c r="D30" s="35"/>
      <c r="E30" s="36"/>
      <c r="F30" s="36"/>
      <c r="G30" s="35"/>
      <c r="H30" s="36"/>
      <c r="I30" s="36"/>
      <c r="J30" s="35"/>
      <c r="K30" s="36"/>
      <c r="L30" s="36"/>
      <c r="M30" s="35"/>
      <c r="N30" s="36"/>
      <c r="O30" s="36"/>
      <c r="P30" s="35"/>
      <c r="Q30" s="36"/>
      <c r="U30" s="36"/>
      <c r="V30" s="35"/>
      <c r="W30" s="36"/>
    </row>
    <row r="31" customFormat="false" ht="12.75" hidden="false" customHeight="false" outlineLevel="0" collapsed="false">
      <c r="A31" s="5" t="s">
        <v>850</v>
      </c>
      <c r="B31" s="1" t="s">
        <v>4</v>
      </c>
      <c r="C31" s="10" t="n">
        <v>12753.15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63.76575</v>
      </c>
      <c r="F31" s="10" t="n">
        <v>12753.15</v>
      </c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63.76575</v>
      </c>
      <c r="I31" s="10" t="n">
        <v>13378.28</v>
      </c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0" t="n">
        <f aca="false">I31*J31</f>
        <v>66.8914</v>
      </c>
      <c r="L31" s="10" t="n">
        <v>14926.28</v>
      </c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74.6314</v>
      </c>
      <c r="O31" s="10" t="n">
        <f aca="false">12925.23+3020.96</f>
        <v>15946.19</v>
      </c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79.73095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25840.42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4</v>
      </c>
      <c r="E32" s="10" t="n">
        <f aca="false">C32*D32</f>
        <v>1033.6168</v>
      </c>
      <c r="F32" s="10" t="n">
        <v>26538.96</v>
      </c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4</v>
      </c>
      <c r="H32" s="10" t="n">
        <f aca="false">F32*G32</f>
        <v>1061.5584</v>
      </c>
      <c r="I32" s="10" t="n">
        <v>39406.68</v>
      </c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10" t="n">
        <f aca="false">I32*J32</f>
        <v>1576.2672</v>
      </c>
      <c r="L32" s="10" t="n">
        <v>39979.61</v>
      </c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4</v>
      </c>
      <c r="N32" s="10" t="n">
        <f aca="false">L32*M32</f>
        <v>1599.1844</v>
      </c>
      <c r="O32" s="10" t="n">
        <v>41131.17</v>
      </c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4</v>
      </c>
      <c r="Q32" s="10" t="n">
        <f aca="false">O32*P32</f>
        <v>1645.2468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1" t="s">
        <v>6</v>
      </c>
      <c r="C33" s="10" t="n">
        <v>0</v>
      </c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 t="n">
        <v>0</v>
      </c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0" t="n">
        <v>0</v>
      </c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0</v>
      </c>
      <c r="L33" s="10" t="n">
        <v>833.75</v>
      </c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8.3375</v>
      </c>
      <c r="O33" s="10" t="n">
        <v>833.75</v>
      </c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8.3375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109139.58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7</v>
      </c>
      <c r="E34" s="10" t="n">
        <f aca="false">C34*D34</f>
        <v>2946.76866</v>
      </c>
      <c r="F34" s="10" t="n">
        <v>194670.53</v>
      </c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10" t="n">
        <f aca="false">F34*G34</f>
        <v>5840.1159</v>
      </c>
      <c r="I34" s="10" t="n">
        <v>251490.33</v>
      </c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3</v>
      </c>
      <c r="K34" s="10" t="n">
        <f aca="false">I34*J34</f>
        <v>7544.7099</v>
      </c>
      <c r="L34" s="10" t="n">
        <v>304157.54</v>
      </c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3</v>
      </c>
      <c r="N34" s="10" t="n">
        <f aca="false">L34*M34</f>
        <v>9124.7262</v>
      </c>
      <c r="O34" s="10" t="n">
        <v>383364</v>
      </c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35</v>
      </c>
      <c r="Q34" s="10" t="n">
        <f aca="false">O34*P34+500</f>
        <v>13917.74</v>
      </c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0" t="n">
        <f aca="false">SUM(C31:C34)</f>
        <v>147733.15</v>
      </c>
      <c r="D35" s="13"/>
      <c r="E35" s="10" t="n">
        <f aca="false">SUM(E31:E34)</f>
        <v>4044.15121</v>
      </c>
      <c r="F35" s="10" t="n">
        <f aca="false">SUM(F31:F34)</f>
        <v>233962.64</v>
      </c>
      <c r="G35" s="13"/>
      <c r="H35" s="10" t="n">
        <f aca="false">SUM(H31:H34)</f>
        <v>6965.44005</v>
      </c>
      <c r="I35" s="10" t="n">
        <f aca="false">SUM(I31:I34)</f>
        <v>304275.29</v>
      </c>
      <c r="J35" s="13"/>
      <c r="K35" s="10" t="n">
        <f aca="false">SUM(K31:K34)</f>
        <v>9187.8685</v>
      </c>
      <c r="L35" s="10" t="n">
        <f aca="false">SUM(L31:L34)</f>
        <v>359897.18</v>
      </c>
      <c r="M35" s="13"/>
      <c r="N35" s="10" t="n">
        <f aca="false">SUM(N31:N34)</f>
        <v>10806.8795</v>
      </c>
      <c r="O35" s="10" t="n">
        <f aca="false">SUM(O31:O34)</f>
        <v>441275.11</v>
      </c>
      <c r="P35" s="13"/>
      <c r="Q35" s="10" t="n">
        <f aca="false">SUM(Q31:Q34)</f>
        <v>15651.05525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4</v>
      </c>
      <c r="C36" s="14" t="n">
        <v>0.8</v>
      </c>
      <c r="D36" s="15" t="n">
        <v>0.0025</v>
      </c>
      <c r="E36" s="10" t="n">
        <f aca="false">D36*C$35</f>
        <v>369.332875</v>
      </c>
      <c r="F36" s="14" t="n">
        <v>0.8</v>
      </c>
      <c r="G36" s="15" t="n">
        <v>0.0025</v>
      </c>
      <c r="H36" s="10" t="n">
        <f aca="false">G36*F$35</f>
        <v>584.9066</v>
      </c>
      <c r="I36" s="14" t="n">
        <v>0.9</v>
      </c>
      <c r="J36" s="15" t="n">
        <v>0.0025</v>
      </c>
      <c r="K36" s="10" t="n">
        <f aca="false">J36*I$35</f>
        <v>760.688225</v>
      </c>
      <c r="L36" s="14" t="n">
        <v>0.9</v>
      </c>
      <c r="M36" s="15" t="n">
        <v>0.0025</v>
      </c>
      <c r="N36" s="10" t="n">
        <f aca="false">M36*L$35</f>
        <v>899.74295</v>
      </c>
      <c r="O36" s="14" t="n">
        <v>0.9</v>
      </c>
      <c r="P36" s="15" t="n">
        <v>0.0025</v>
      </c>
      <c r="Q36" s="10" t="n">
        <f aca="false">P36*O$35</f>
        <v>1103.187775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5</v>
      </c>
      <c r="C37" s="14" t="n">
        <v>0.8</v>
      </c>
      <c r="D37" s="15" t="n">
        <v>0.0025</v>
      </c>
      <c r="E37" s="10" t="n">
        <f aca="false">D37*C$35</f>
        <v>369.332875</v>
      </c>
      <c r="F37" s="14" t="n">
        <v>0.8</v>
      </c>
      <c r="G37" s="15" t="n">
        <v>0.0025</v>
      </c>
      <c r="H37" s="10" t="n">
        <f aca="false">G37*F$35</f>
        <v>584.9066</v>
      </c>
      <c r="I37" s="14" t="n">
        <v>0.8</v>
      </c>
      <c r="J37" s="15" t="n">
        <v>0.0025</v>
      </c>
      <c r="K37" s="10" t="n">
        <f aca="false">J37*I$35</f>
        <v>760.688225</v>
      </c>
      <c r="L37" s="14" t="n">
        <v>0.8</v>
      </c>
      <c r="M37" s="15" t="n">
        <v>0.0025</v>
      </c>
      <c r="N37" s="10" t="n">
        <f aca="false">M37*L$35</f>
        <v>899.74295</v>
      </c>
      <c r="O37" s="14" t="n">
        <v>0.8</v>
      </c>
      <c r="P37" s="15" t="n">
        <v>0.0025</v>
      </c>
      <c r="Q37" s="10" t="n">
        <f aca="false">P37*O$35</f>
        <v>1103.187775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6</v>
      </c>
      <c r="C38" s="14" t="n">
        <v>0.8</v>
      </c>
      <c r="D38" s="15" t="n">
        <v>0.0025</v>
      </c>
      <c r="E38" s="10" t="n">
        <f aca="false">D38*C$35</f>
        <v>369.332875</v>
      </c>
      <c r="F38" s="14" t="n">
        <v>0.8</v>
      </c>
      <c r="G38" s="15" t="n">
        <v>0.0025</v>
      </c>
      <c r="H38" s="10" t="n">
        <f aca="false">G38*F$35</f>
        <v>584.9066</v>
      </c>
      <c r="I38" s="14" t="n">
        <v>0.8</v>
      </c>
      <c r="J38" s="15" t="n">
        <v>0.0025</v>
      </c>
      <c r="K38" s="10" t="n">
        <f aca="false">J38*I$35</f>
        <v>760.688225</v>
      </c>
      <c r="L38" s="14" t="n">
        <v>0.8</v>
      </c>
      <c r="M38" s="15" t="n">
        <v>0.0025</v>
      </c>
      <c r="N38" s="10" t="n">
        <f aca="false">M38*L$35</f>
        <v>899.74295</v>
      </c>
      <c r="O38" s="14" t="n">
        <v>0.8</v>
      </c>
      <c r="P38" s="15" t="n">
        <v>0.0025</v>
      </c>
      <c r="Q38" s="10" t="n">
        <f aca="false">P38*O$35</f>
        <v>1103.187775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5152.149835</v>
      </c>
      <c r="F39" s="10"/>
      <c r="G39" s="13"/>
      <c r="H39" s="16" t="n">
        <f aca="false">SUM(H35:H38)-E39</f>
        <v>3568.010015</v>
      </c>
      <c r="I39" s="10"/>
      <c r="J39" s="13"/>
      <c r="K39" s="16" t="n">
        <f aca="false">SUM(K35:K38)-SUM($E39:H39)</f>
        <v>2749.773325</v>
      </c>
      <c r="L39" s="10"/>
      <c r="M39" s="13"/>
      <c r="N39" s="16" t="n">
        <f aca="false">SUM(N35:N38)-SUM($E39:K39)</f>
        <v>2036.175175</v>
      </c>
      <c r="O39" s="10"/>
      <c r="P39" s="13"/>
      <c r="Q39" s="16" t="n">
        <f aca="false">SUM(Q35:Q38)-SUM($E39:N39)</f>
        <v>5454.510225</v>
      </c>
      <c r="U39" s="10"/>
      <c r="V39" s="13"/>
      <c r="W39" s="16" t="n">
        <f aca="false">SUM(W35:W38)</f>
        <v>0</v>
      </c>
      <c r="Y39" s="1" t="n">
        <v>2988.95</v>
      </c>
    </row>
    <row r="40" customFormat="false" ht="12.75" hidden="true" customHeight="false" outlineLevel="0" collapsed="false">
      <c r="A40" s="5" t="s">
        <v>851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7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7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7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7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7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7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4" t="n">
        <f aca="false">SUM(F40:F43)</f>
        <v>32615.53</v>
      </c>
      <c r="H44" s="10" t="n">
        <f aca="false">SUM(H40:H43)</f>
        <v>605.0507</v>
      </c>
      <c r="I44" s="24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4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323.58465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5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323.58465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6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323.58465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983.6125</v>
      </c>
      <c r="I48" s="10"/>
      <c r="J48" s="13"/>
      <c r="K48" s="16" t="n">
        <f aca="false">SUM(K44:K47)-SUM($E48:H48)</f>
        <v>-726.137475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2</v>
      </c>
      <c r="B50" s="1" t="s">
        <v>4</v>
      </c>
      <c r="C50" s="10" t="n">
        <f aca="false">5164.4+2135.36</f>
        <v>7299.76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36.4988</v>
      </c>
      <c r="F50" s="10" t="n">
        <v>5808.4</v>
      </c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29.042</v>
      </c>
      <c r="I50" s="19" t="n">
        <f aca="false">7474.66+2336.69</f>
        <v>9811.35</v>
      </c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49.05675</v>
      </c>
      <c r="L50" s="10" t="n">
        <f aca="false">8777.24+3056.69</f>
        <v>11833.93</v>
      </c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59.16965</v>
      </c>
      <c r="O50" s="10" t="n">
        <v>8863.64</v>
      </c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44.3182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11050.22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5</v>
      </c>
      <c r="E51" s="10" t="n">
        <f aca="false">C51*D51</f>
        <v>386.7577</v>
      </c>
      <c r="F51" s="10" t="n">
        <v>11623.15</v>
      </c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5</v>
      </c>
      <c r="H51" s="10" t="n">
        <f aca="false">F51*G51</f>
        <v>406.81025</v>
      </c>
      <c r="I51" s="19" t="n">
        <v>11814.11</v>
      </c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5</v>
      </c>
      <c r="K51" s="10" t="n">
        <f aca="false">I51*J51</f>
        <v>413.49385</v>
      </c>
      <c r="L51" s="10" t="n">
        <v>20652.37</v>
      </c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4</v>
      </c>
      <c r="N51" s="10" t="n">
        <f aca="false">L51*M51</f>
        <v>826.0948</v>
      </c>
      <c r="O51" s="10" t="n">
        <v>42425.1</v>
      </c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4</v>
      </c>
      <c r="Q51" s="10" t="n">
        <f aca="false">O51*P51</f>
        <v>1697.004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 t="n">
        <v>2742.29</v>
      </c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27.4229</v>
      </c>
      <c r="F52" s="10" t="n">
        <v>2742.29</v>
      </c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27.4229</v>
      </c>
      <c r="I52" s="19" t="n">
        <v>2742.29</v>
      </c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27.4229</v>
      </c>
      <c r="L52" s="10" t="n">
        <v>2742.29</v>
      </c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27.4229</v>
      </c>
      <c r="O52" s="10" t="n">
        <v>2742.29</v>
      </c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27.4229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50343.65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1006.873</v>
      </c>
      <c r="F53" s="10" t="n">
        <v>109260.02</v>
      </c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</v>
      </c>
      <c r="H53" s="10" t="n">
        <f aca="false">F53*G53</f>
        <v>2950.02054</v>
      </c>
      <c r="I53" s="19" t="n">
        <v>155563.12</v>
      </c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</v>
      </c>
      <c r="K53" s="10" t="n">
        <f aca="false">I53*J53</f>
        <v>4200.20424</v>
      </c>
      <c r="L53" s="10" t="n">
        <v>217912.67</v>
      </c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10" t="n">
        <f aca="false">L53*M53</f>
        <v>6537.3801</v>
      </c>
      <c r="O53" s="10" t="n">
        <f aca="false">268927.87+3160.15</f>
        <v>272088.02</v>
      </c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3</v>
      </c>
      <c r="Q53" s="10" t="n">
        <f aca="false">O53*P53</f>
        <v>8162.6406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71435.92</v>
      </c>
      <c r="E54" s="10" t="n">
        <f aca="false">SUM(E50:E53)</f>
        <v>1457.5524</v>
      </c>
      <c r="F54" s="24" t="n">
        <f aca="false">SUM(F50:F53)</f>
        <v>129433.86</v>
      </c>
      <c r="H54" s="10" t="n">
        <f aca="false">SUM(H50:H53)</f>
        <v>3413.29569</v>
      </c>
      <c r="I54" s="24" t="n">
        <f aca="false">SUM(I50:I53)</f>
        <v>179930.87</v>
      </c>
      <c r="K54" s="10" t="n">
        <f aca="false">SUM(K50:K53)</f>
        <v>4690.17774</v>
      </c>
      <c r="L54" s="10" t="n">
        <f aca="false">SUM(L50:L53)</f>
        <v>253141.26</v>
      </c>
      <c r="N54" s="10" t="n">
        <f aca="false">SUM(N50:N53)</f>
        <v>7450.06745</v>
      </c>
      <c r="O54" s="10" t="n">
        <f aca="false">SUM(O50:O53)</f>
        <v>326119.05</v>
      </c>
      <c r="Q54" s="10" t="n">
        <f aca="false">SUM(Q50:Q53)</f>
        <v>9931.3857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4</v>
      </c>
      <c r="C55" s="14" t="n">
        <v>0.9</v>
      </c>
      <c r="D55" s="15" t="n">
        <v>0.0025</v>
      </c>
      <c r="E55" s="10" t="n">
        <f aca="false">C54*D55</f>
        <v>178.5898</v>
      </c>
      <c r="F55" s="14" t="n">
        <v>0.9</v>
      </c>
      <c r="G55" s="15" t="n">
        <v>0.0025</v>
      </c>
      <c r="H55" s="10" t="n">
        <f aca="false">G55*$F$54</f>
        <v>323.58465</v>
      </c>
      <c r="I55" s="14" t="n">
        <v>0.9</v>
      </c>
      <c r="J55" s="15" t="n">
        <v>0.0025</v>
      </c>
      <c r="K55" s="10" t="n">
        <f aca="false">J55*$I$54</f>
        <v>449.827175</v>
      </c>
      <c r="L55" s="14" t="n">
        <v>0.9</v>
      </c>
      <c r="M55" s="15" t="n">
        <v>0.0025</v>
      </c>
      <c r="N55" s="10" t="n">
        <f aca="false">M55*$L$54</f>
        <v>632.85315</v>
      </c>
      <c r="O55" s="14" t="n">
        <v>0.9</v>
      </c>
      <c r="P55" s="15" t="n">
        <v>0.0025</v>
      </c>
      <c r="Q55" s="10" t="n">
        <f aca="false">P55*$L$54</f>
        <v>632.85315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5</v>
      </c>
      <c r="C56" s="14" t="n">
        <v>0.8</v>
      </c>
      <c r="D56" s="15" t="n">
        <v>0.0025</v>
      </c>
      <c r="E56" s="10" t="n">
        <f aca="false">$C$54*D56</f>
        <v>178.5898</v>
      </c>
      <c r="F56" s="14" t="n">
        <v>0.8</v>
      </c>
      <c r="G56" s="15" t="n">
        <v>0.0025</v>
      </c>
      <c r="H56" s="10" t="n">
        <f aca="false">G56*$F$54</f>
        <v>323.58465</v>
      </c>
      <c r="I56" s="14" t="n">
        <v>0.8</v>
      </c>
      <c r="J56" s="15" t="n">
        <v>0.0025</v>
      </c>
      <c r="K56" s="10" t="n">
        <f aca="false">J56*$I$54</f>
        <v>449.827175</v>
      </c>
      <c r="L56" s="14" t="n">
        <v>0.8</v>
      </c>
      <c r="M56" s="15" t="n">
        <v>0.0025</v>
      </c>
      <c r="N56" s="10" t="n">
        <f aca="false">M56*$L$54</f>
        <v>632.85315</v>
      </c>
      <c r="O56" s="14" t="n">
        <v>0.8</v>
      </c>
      <c r="P56" s="15" t="n">
        <v>0.0025</v>
      </c>
      <c r="Q56" s="10" t="n">
        <f aca="false">P56*$L$54</f>
        <v>632.85315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6</v>
      </c>
      <c r="C57" s="14" t="n">
        <v>0.8</v>
      </c>
      <c r="D57" s="15" t="n">
        <v>0.0025</v>
      </c>
      <c r="E57" s="10" t="n">
        <f aca="false">$C$54*D57</f>
        <v>178.5898</v>
      </c>
      <c r="F57" s="14" t="n">
        <v>0.8</v>
      </c>
      <c r="G57" s="15" t="n">
        <v>0.0025</v>
      </c>
      <c r="H57" s="10" t="n">
        <f aca="false">G57*$F$54</f>
        <v>323.58465</v>
      </c>
      <c r="I57" s="14" t="n">
        <v>0.8</v>
      </c>
      <c r="J57" s="15" t="n">
        <v>0.0025</v>
      </c>
      <c r="K57" s="10" t="n">
        <f aca="false">J57*$I$54</f>
        <v>449.827175</v>
      </c>
      <c r="L57" s="14" t="n">
        <v>0.8</v>
      </c>
      <c r="M57" s="15" t="n">
        <v>0.0025</v>
      </c>
      <c r="N57" s="10" t="n">
        <f aca="false">M57*$L$54</f>
        <v>632.85315</v>
      </c>
      <c r="O57" s="14" t="n">
        <v>0.8</v>
      </c>
      <c r="P57" s="15" t="n">
        <v>0.0025</v>
      </c>
      <c r="Q57" s="10" t="n">
        <f aca="false">P57*$L$54</f>
        <v>632.85315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1993.3218</v>
      </c>
      <c r="F58" s="10"/>
      <c r="G58" s="13"/>
      <c r="H58" s="16" t="n">
        <f aca="false">SUM(H54:H57)-E58</f>
        <v>2390.72784</v>
      </c>
      <c r="I58" s="10"/>
      <c r="J58" s="13"/>
      <c r="K58" s="16" t="n">
        <f aca="false">SUM(K54:K57)-SUM($E58:H58)</f>
        <v>1655.609625</v>
      </c>
      <c r="L58" s="10"/>
      <c r="M58" s="13"/>
      <c r="N58" s="16" t="n">
        <f aca="false">SUM(N54:N57)-SUM($E58:K58)</f>
        <v>3308.967635</v>
      </c>
      <c r="O58" s="10"/>
      <c r="P58" s="13"/>
      <c r="Q58" s="16" t="n">
        <f aca="false">SUM(Q54:Q57)-SUM($E58:N58)</f>
        <v>2481.31825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3</v>
      </c>
      <c r="B61" s="1" t="s">
        <v>4</v>
      </c>
      <c r="C61" s="10" t="n">
        <v>3030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15.15</v>
      </c>
      <c r="F61" s="10" t="n">
        <v>3030.47</v>
      </c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15.15235</v>
      </c>
      <c r="I61" s="19" t="n">
        <v>3030.47</v>
      </c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15.15235</v>
      </c>
      <c r="L61" s="10" t="n">
        <f aca="false">3030.47+393.94</f>
        <v>3424.41</v>
      </c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17.12205</v>
      </c>
      <c r="O61" s="10" t="n">
        <v>5586.23</v>
      </c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27.93115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 t="n">
        <v>588.56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17.6568</v>
      </c>
      <c r="F62" s="10" t="n">
        <v>758.06</v>
      </c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22.7418</v>
      </c>
      <c r="I62" s="19" t="n">
        <v>3018.53</v>
      </c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90.5559</v>
      </c>
      <c r="L62" s="10" t="n">
        <v>4370.49</v>
      </c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131.1147</v>
      </c>
      <c r="O62" s="10" t="n">
        <v>5289.33</v>
      </c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158.6799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 t="n">
        <v>0</v>
      </c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 t="n">
        <v>0</v>
      </c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9" t="n">
        <v>0</v>
      </c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0</v>
      </c>
      <c r="L63" s="10" t="n">
        <v>0</v>
      </c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0</v>
      </c>
      <c r="O63" s="10" t="n">
        <v>0</v>
      </c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 t="n">
        <v>64955.05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1299.101</v>
      </c>
      <c r="F64" s="10" t="n">
        <v>115311.48</v>
      </c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7</v>
      </c>
      <c r="H64" s="10" t="n">
        <f aca="false">F64*G64</f>
        <v>3113.40996</v>
      </c>
      <c r="I64" s="19" t="n">
        <v>156536.9</v>
      </c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</v>
      </c>
      <c r="K64" s="10" t="n">
        <f aca="false">I64*J64</f>
        <v>4226.4963</v>
      </c>
      <c r="L64" s="10" t="n">
        <v>181726.22</v>
      </c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3</v>
      </c>
      <c r="N64" s="10" t="n">
        <f aca="false">L64*M64</f>
        <v>5451.7866</v>
      </c>
      <c r="O64" s="10" t="n">
        <f aca="false">252853.19+393.94</f>
        <v>253247.13</v>
      </c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3</v>
      </c>
      <c r="Q64" s="10" t="n">
        <f aca="false">O64*P64</f>
        <v>7597.4139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68573.61</v>
      </c>
      <c r="E65" s="10" t="n">
        <f aca="false">SUM(E61:E64)</f>
        <v>1331.9078</v>
      </c>
      <c r="F65" s="24" t="n">
        <f aca="false">SUM(F61:F64)</f>
        <v>119100.01</v>
      </c>
      <c r="H65" s="10" t="n">
        <f aca="false">SUM(H61:H64)</f>
        <v>3151.30411</v>
      </c>
      <c r="I65" s="24" t="n">
        <f aca="false">SUM(I61:I64)</f>
        <v>162585.9</v>
      </c>
      <c r="K65" s="10" t="n">
        <f aca="false">SUM(K61:K64)</f>
        <v>4332.20455</v>
      </c>
      <c r="L65" s="10" t="n">
        <f aca="false">SUM(L61:L64)</f>
        <v>189521.12</v>
      </c>
      <c r="N65" s="10" t="n">
        <f aca="false">SUM(N61:N64)</f>
        <v>5600.02335</v>
      </c>
      <c r="O65" s="10" t="n">
        <f aca="false">SUM(O61:O64)</f>
        <v>264122.69</v>
      </c>
      <c r="Q65" s="10" t="n">
        <f aca="false">SUM(Q61:Q64)</f>
        <v>7784.02495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4</v>
      </c>
      <c r="C66" s="14" t="n">
        <v>0.9</v>
      </c>
      <c r="D66" s="15" t="n">
        <v>0.0025</v>
      </c>
      <c r="E66" s="10" t="n">
        <f aca="false">C65*D66</f>
        <v>171.434025</v>
      </c>
      <c r="F66" s="14" t="n">
        <v>0.9</v>
      </c>
      <c r="G66" s="15" t="n">
        <v>0.0025</v>
      </c>
      <c r="H66" s="10" t="n">
        <f aca="false">$F$65*G66</f>
        <v>297.750025</v>
      </c>
      <c r="I66" s="14" t="n">
        <v>0.9</v>
      </c>
      <c r="J66" s="15" t="n">
        <v>0.0025</v>
      </c>
      <c r="K66" s="10" t="n">
        <f aca="false">$I$65*J66</f>
        <v>406.46475</v>
      </c>
      <c r="L66" s="14" t="n">
        <v>0.9</v>
      </c>
      <c r="M66" s="15" t="n">
        <v>0.0025</v>
      </c>
      <c r="N66" s="10" t="n">
        <f aca="false">$L$65*M66</f>
        <v>473.8028</v>
      </c>
      <c r="O66" s="14" t="n">
        <v>0.9</v>
      </c>
      <c r="P66" s="15" t="n">
        <v>0.0025</v>
      </c>
      <c r="Q66" s="10" t="n">
        <f aca="false">$L$65*P66</f>
        <v>473.8028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5</v>
      </c>
      <c r="C67" s="14" t="n">
        <v>0.8</v>
      </c>
      <c r="D67" s="15" t="n">
        <v>0.0025</v>
      </c>
      <c r="E67" s="10" t="n">
        <f aca="false">$C$65*D67</f>
        <v>171.434025</v>
      </c>
      <c r="F67" s="14" t="n">
        <v>0.8</v>
      </c>
      <c r="G67" s="15" t="n">
        <v>0.0025</v>
      </c>
      <c r="H67" s="10" t="n">
        <f aca="false">$F$65*G67</f>
        <v>297.750025</v>
      </c>
      <c r="I67" s="14" t="n">
        <v>0.8</v>
      </c>
      <c r="J67" s="15" t="n">
        <v>0.0025</v>
      </c>
      <c r="K67" s="10" t="n">
        <f aca="false">$I$65*J67</f>
        <v>406.46475</v>
      </c>
      <c r="L67" s="14" t="n">
        <v>0.8</v>
      </c>
      <c r="M67" s="15" t="n">
        <v>0.0025</v>
      </c>
      <c r="N67" s="10" t="n">
        <f aca="false">$L$65*M67</f>
        <v>473.8028</v>
      </c>
      <c r="O67" s="14" t="n">
        <v>0.8</v>
      </c>
      <c r="P67" s="15" t="n">
        <v>0.0025</v>
      </c>
      <c r="Q67" s="10" t="n">
        <f aca="false">$L$65*P67</f>
        <v>473.8028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6</v>
      </c>
      <c r="C68" s="14" t="n">
        <v>0.8</v>
      </c>
      <c r="D68" s="15" t="n">
        <v>0.0025</v>
      </c>
      <c r="E68" s="10" t="n">
        <f aca="false">$C$65*D68</f>
        <v>171.434025</v>
      </c>
      <c r="F68" s="14" t="n">
        <v>0.8</v>
      </c>
      <c r="G68" s="15" t="n">
        <v>0.0025</v>
      </c>
      <c r="H68" s="10" t="n">
        <f aca="false">$F$65*G68</f>
        <v>297.750025</v>
      </c>
      <c r="I68" s="14" t="n">
        <v>0.8</v>
      </c>
      <c r="J68" s="15" t="n">
        <v>0.0025</v>
      </c>
      <c r="K68" s="10" t="n">
        <f aca="false">$I$65*J68</f>
        <v>406.46475</v>
      </c>
      <c r="L68" s="14" t="n">
        <v>0.8</v>
      </c>
      <c r="M68" s="15" t="n">
        <v>0.0025</v>
      </c>
      <c r="N68" s="10" t="n">
        <f aca="false">$L$65*M68</f>
        <v>473.8028</v>
      </c>
      <c r="O68" s="14" t="n">
        <v>0.8</v>
      </c>
      <c r="P68" s="15" t="n">
        <v>0.0025</v>
      </c>
      <c r="Q68" s="10" t="n">
        <f aca="false">$L$65*P68</f>
        <v>473.8028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1846.209875</v>
      </c>
      <c r="F69" s="10"/>
      <c r="G69" s="13"/>
      <c r="H69" s="16" t="n">
        <f aca="false">SUM(H65:H68)-E69</f>
        <v>2198.34431</v>
      </c>
      <c r="I69" s="10"/>
      <c r="J69" s="13"/>
      <c r="K69" s="16" t="n">
        <f aca="false">SUM(K65:K68)-SUM($E69:H69)</f>
        <v>1507.044615</v>
      </c>
      <c r="L69" s="10"/>
      <c r="M69" s="13"/>
      <c r="N69" s="16" t="n">
        <f aca="false">SUM(N65:N68)-SUM($E69:K69)</f>
        <v>1469.83295</v>
      </c>
      <c r="O69" s="10"/>
      <c r="P69" s="13"/>
      <c r="Q69" s="16" t="n">
        <f aca="false">SUM(Q65:Q68)-SUM($E69:N69)</f>
        <v>2184.0016</v>
      </c>
      <c r="U69" s="10"/>
      <c r="V69" s="13"/>
      <c r="W69" s="16" t="n">
        <f aca="false">SUM(W65:W68)</f>
        <v>0</v>
      </c>
      <c r="X69" s="12" t="n">
        <f aca="false">+W69+Q69</f>
        <v>2184.0016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4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9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9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9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9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4" t="n">
        <f aca="false">SUM(F71:F74)</f>
        <v>21828.13</v>
      </c>
      <c r="H75" s="10" t="n">
        <f aca="false">SUM(H71:H74)</f>
        <v>485.99925</v>
      </c>
      <c r="I75" s="24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4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473.8028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5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473.8028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6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473.8028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1421.4084</v>
      </c>
      <c r="U79" s="10"/>
      <c r="V79" s="13"/>
      <c r="W79" s="16" t="n">
        <f aca="false">SUM(W75:W78)</f>
        <v>0</v>
      </c>
      <c r="X79" s="12" t="n">
        <f aca="false">+W79+Q79</f>
        <v>1421.4084</v>
      </c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A83" s="5" t="s">
        <v>855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 t="n">
        <f aca="false">6699.65+112</f>
        <v>6811.65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34.05825</v>
      </c>
      <c r="I83" s="19" t="n">
        <f aca="false">6699.65+112</f>
        <v>6811.65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34.05825</v>
      </c>
      <c r="L83" s="10" t="n">
        <f aca="false">8384.03+1468.06+5643.54</f>
        <v>15495.63</v>
      </c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77.47815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tru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 t="n">
        <v>8747.48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2.4244</v>
      </c>
      <c r="I84" s="19" t="n">
        <v>11020.32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385.7112</v>
      </c>
      <c r="L84" s="10" t="n">
        <v>11020.32</v>
      </c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5</v>
      </c>
      <c r="N84" s="10" t="n">
        <f aca="false">L84*M84</f>
        <v>385.7112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tru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9" t="n">
        <v>0</v>
      </c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tru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 t="n">
        <v>102331.61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0" t="n">
        <f aca="false">F86*G86</f>
        <v>2762.95347</v>
      </c>
      <c r="I86" s="19" t="n">
        <v>151884.77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</v>
      </c>
      <c r="K86" s="10" t="n">
        <f aca="false">I86*J86</f>
        <v>4100.88879</v>
      </c>
      <c r="L86" s="10" t="n">
        <v>155556.68</v>
      </c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</v>
      </c>
      <c r="N86" s="10" t="n">
        <f aca="false">L86*M86</f>
        <v>4200.03036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tru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4" t="n">
        <f aca="false">SUM(F83:F86)</f>
        <v>117890.74</v>
      </c>
      <c r="H87" s="10" t="n">
        <f aca="false">SUM(H83:H86)</f>
        <v>3059.43612</v>
      </c>
      <c r="I87" s="24" t="n">
        <f aca="false">SUM(I83:I86)</f>
        <v>169716.74</v>
      </c>
      <c r="K87" s="10" t="n">
        <f aca="false">SUM(K83:K86)</f>
        <v>4520.65824</v>
      </c>
      <c r="L87" s="10" t="n">
        <f aca="false">SUM(L83:L86)</f>
        <v>182072.63</v>
      </c>
      <c r="N87" s="10" t="n">
        <f aca="false">SUM(N83:N86)</f>
        <v>4663.21971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true" customHeight="false" outlineLevel="0" collapsed="false">
      <c r="B88" s="1" t="s">
        <v>844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294.72685</v>
      </c>
      <c r="I88" s="14" t="n">
        <v>0.9</v>
      </c>
      <c r="J88" s="15" t="n">
        <v>0.0025</v>
      </c>
      <c r="K88" s="10" t="n">
        <f aca="false">$I$87*J88</f>
        <v>424.29185</v>
      </c>
      <c r="L88" s="14" t="n">
        <v>0.9</v>
      </c>
      <c r="M88" s="15" t="n">
        <v>0.0025</v>
      </c>
      <c r="N88" s="10" t="n">
        <f aca="false">$L$87*M88</f>
        <v>455.181575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true" customHeight="false" outlineLevel="0" collapsed="false">
      <c r="B89" s="1" t="s">
        <v>845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294.72685</v>
      </c>
      <c r="I89" s="14" t="n">
        <v>0.8</v>
      </c>
      <c r="J89" s="15" t="n">
        <v>0.0025</v>
      </c>
      <c r="K89" s="10" t="n">
        <f aca="false">$I$87*J89</f>
        <v>424.29185</v>
      </c>
      <c r="L89" s="14" t="n">
        <v>0.8</v>
      </c>
      <c r="M89" s="15" t="n">
        <v>0.0025</v>
      </c>
      <c r="N89" s="10" t="n">
        <f aca="false">$L$87*M89</f>
        <v>455.181575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true" customHeight="false" outlineLevel="0" collapsed="false">
      <c r="B90" s="1" t="s">
        <v>846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294.72685</v>
      </c>
      <c r="I90" s="14" t="n">
        <v>0.8</v>
      </c>
      <c r="J90" s="15" t="n">
        <v>0.0025</v>
      </c>
      <c r="K90" s="10" t="n">
        <f aca="false">$I$87*J90</f>
        <v>424.29185</v>
      </c>
      <c r="L90" s="14" t="n">
        <v>0.8</v>
      </c>
      <c r="M90" s="15" t="n">
        <v>0.0025</v>
      </c>
      <c r="N90" s="10" t="n">
        <f aca="false">$L$87*M90</f>
        <v>455.181575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tru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2155.289945</v>
      </c>
      <c r="I91" s="10"/>
      <c r="J91" s="13"/>
      <c r="K91" s="16" t="n">
        <f aca="false">SUM(K87:K90)-SUM($E91:H91)</f>
        <v>1849.91712</v>
      </c>
      <c r="L91" s="10"/>
      <c r="M91" s="13"/>
      <c r="N91" s="16" t="n">
        <f aca="false">SUM(N87:N90)-SUM($E91:K91)</f>
        <v>235.230645</v>
      </c>
      <c r="O91" s="10"/>
      <c r="P91" s="13"/>
      <c r="Q91" s="16" t="n">
        <f aca="false">SUM(Q87:Q90)-SUM($E91:N91)</f>
        <v>-6028.764435</v>
      </c>
      <c r="U91" s="10"/>
      <c r="V91" s="13"/>
      <c r="W91" s="16" t="n">
        <f aca="false">SUM(W87:W90)</f>
        <v>0</v>
      </c>
      <c r="X91" s="12" t="n">
        <f aca="false">+W91+Q91</f>
        <v>-6028.764435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6" customFormat="false" ht="12.75" hidden="false" customHeight="false" outlineLevel="0" collapsed="false">
      <c r="A96" s="5" t="s">
        <v>856</v>
      </c>
      <c r="B96" s="1" t="s">
        <v>4</v>
      </c>
      <c r="C96" s="10"/>
      <c r="D96" s="11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05</v>
      </c>
      <c r="E96" s="10" t="n">
        <f aca="false">C96*D96</f>
        <v>0</v>
      </c>
      <c r="F96" s="10" t="n">
        <v>6719.17</v>
      </c>
      <c r="G96" s="11" t="n">
        <f aca="false">IF(VLOOKUP(Comisiones!$B96,Tabulador!$B$22:$C$25,2,FALSE())=Tabulador!$B$2,IF(F96&lt;=Tabulador!$B$3,Tabulador!$C$3,IF(F96&lt;=Tabulador!$B$4,Tabulador!$C$4,IF(F96&lt;=Tabulador!$B$5,Tabulador!$C$5,IF(F96&lt;=Tabulador!$B$6,Tabulador!$C$6,"?")))),IF(VLOOKUP(Comisiones!$B96,Tabulador!$B$22:$C$25,2,FALSE())=Tabulador!$E$2,IF(F96&lt;=Tabulador!$E$3,Tabulador!$F$3,IF(F96&lt;=Tabulador!$E$4,Tabulador!$F$4,IF(F96&lt;=Tabulador!$E$5,Tabulador!$F$5,IF(F96&lt;=Tabulador!$E$6,Tabulador!$F$6,"?")))),IF(VLOOKUP(Comisiones!$B96,Tabulador!$B$22:$C$25,2,FALSE())=Tabulador!$B$8,IF(F96&lt;=Tabulador!$B$9,Tabulador!$C$9,IF(F96&lt;=Tabulador!$B$10,Tabulador!$C$10,IF(F96&lt;=Tabulador!$B$11,Tabulador!$C$11,IF(F96&lt;=Tabulador!$B$12,Tabulador!$C$12,"?")))),IF(VLOOKUP(Comisiones!$B96,Tabulador!$B$22:$C$25,2,FALSE())=Tabulador!$B$14,IF(F96&lt;=Tabulador!$B$15,Tabulador!$C$15,IF(F96&lt;=Tabulador!$B$16,Tabulador!$C$16,IF(F96&lt;=Tabulador!$B$17,Tabulador!$C$17,IF(F96&lt;=Tabulador!$B$18,Tabulador!$C$18,"?")))),0))))</f>
        <v>0.005</v>
      </c>
      <c r="H96" s="10" t="n">
        <f aca="false">F96*G96</f>
        <v>33.59585</v>
      </c>
      <c r="I96" s="19" t="n">
        <v>7634.85</v>
      </c>
      <c r="J96" s="11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05</v>
      </c>
      <c r="K96" s="10" t="n">
        <f aca="false">I96*J96</f>
        <v>38.17425</v>
      </c>
      <c r="L96" s="10" t="n">
        <v>7634.85</v>
      </c>
      <c r="M96" s="11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05</v>
      </c>
      <c r="N96" s="10" t="n">
        <f aca="false">L96*M96</f>
        <v>38.17425</v>
      </c>
      <c r="O96" s="10" t="n">
        <f aca="false">7934.85+10.8</f>
        <v>7945.65</v>
      </c>
      <c r="P96" s="11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05</v>
      </c>
      <c r="Q96" s="10" t="n">
        <f aca="false">O96*P96</f>
        <v>39.72825</v>
      </c>
    </row>
    <row r="97" customFormat="false" ht="12.75" hidden="false" customHeight="false" outlineLevel="0" collapsed="false">
      <c r="B97" s="1" t="s">
        <v>5</v>
      </c>
      <c r="C97" s="10"/>
      <c r="D97" s="11" t="n">
        <f aca="false">IF(VLOOKUP(Comisiones!$B97,Tabulador!$B$22:$C$25,2,FALSE())=Tabulador!$B$2,IF(C97&lt;=Tabulador!$B$3,Tabulador!$C$3,IF(C97&lt;=Tabulador!$B$4,Tabulador!$C$4,IF(C97&lt;=Tabulador!$B$5,Tabulador!$C$5,IF(C97&lt;=Tabulador!$B$6,Tabulador!$C$6,"?")))),IF(VLOOKUP(Comisiones!$B97,Tabulador!$B$22:$C$25,2,FALSE())=Tabulador!$E$2,IF(C97&lt;=Tabulador!$E$3,Tabulador!$F$3,IF(C97&lt;=Tabulador!$E$4,Tabulador!$F$4,IF(C97&lt;=Tabulador!$E$5,Tabulador!$F$5,IF(C97&lt;=Tabulador!$E$6,Tabulador!$F$6,"?")))),IF(VLOOKUP(Comisiones!$B97,Tabulador!$B$22:$C$25,2,FALSE())=Tabulador!$B$8,IF(C97&lt;=Tabulador!$B$9,Tabulador!$C$9,IF(C97&lt;=Tabulador!$B$10,Tabulador!$C$10,IF(C97&lt;=Tabulador!$B$11,Tabulador!$C$11,IF(C97&lt;=Tabulador!$B$12,Tabulador!$C$12,"?")))),IF(VLOOKUP(Comisiones!$B97,Tabulador!$B$22:$C$25,2,FALSE())=Tabulador!$B$14,IF(C97&lt;=Tabulador!$B$15,Tabulador!$C$15,IF(C97&lt;=Tabulador!$B$16,Tabulador!$C$16,IF(C97&lt;=Tabulador!$B$17,Tabulador!$C$17,IF(C97&lt;=Tabulador!$B$18,Tabulador!$C$18,"?")))),0))))</f>
        <v>0.03</v>
      </c>
      <c r="E97" s="10" t="n">
        <f aca="false">C97*D97</f>
        <v>0</v>
      </c>
      <c r="F97" s="10" t="n">
        <v>0</v>
      </c>
      <c r="G97" s="11" t="n">
        <f aca="false">IF(VLOOKUP(Comisiones!$B97,Tabulador!$B$22:$C$25,2,FALSE())=Tabulador!$B$2,IF(F97&lt;=Tabulador!$B$3,Tabulador!$C$3,IF(F97&lt;=Tabulador!$B$4,Tabulador!$C$4,IF(F97&lt;=Tabulador!$B$5,Tabulador!$C$5,IF(F97&lt;=Tabulador!$B$6,Tabulador!$C$6,"?")))),IF(VLOOKUP(Comisiones!$B97,Tabulador!$B$22:$C$25,2,FALSE())=Tabulador!$E$2,IF(F97&lt;=Tabulador!$E$3,Tabulador!$F$3,IF(F97&lt;=Tabulador!$E$4,Tabulador!$F$4,IF(F97&lt;=Tabulador!$E$5,Tabulador!$F$5,IF(F97&lt;=Tabulador!$E$6,Tabulador!$F$6,"?")))),IF(VLOOKUP(Comisiones!$B97,Tabulador!$B$22:$C$25,2,FALSE())=Tabulador!$B$8,IF(F97&lt;=Tabulador!$B$9,Tabulador!$C$9,IF(F97&lt;=Tabulador!$B$10,Tabulador!$C$10,IF(F97&lt;=Tabulador!$B$11,Tabulador!$C$11,IF(F97&lt;=Tabulador!$B$12,Tabulador!$C$12,"?")))),IF(VLOOKUP(Comisiones!$B97,Tabulador!$B$22:$C$25,2,FALSE())=Tabulador!$B$14,IF(F97&lt;=Tabulador!$B$15,Tabulador!$C$15,IF(F97&lt;=Tabulador!$B$16,Tabulador!$C$16,IF(F97&lt;=Tabulador!$B$17,Tabulador!$C$17,IF(F97&lt;=Tabulador!$B$18,Tabulador!$C$18,"?")))),0))))</f>
        <v>0.03</v>
      </c>
      <c r="H97" s="10" t="n">
        <f aca="false">F97*G97</f>
        <v>0</v>
      </c>
      <c r="I97" s="19" t="n">
        <v>0</v>
      </c>
      <c r="J97" s="11" t="n">
        <f aca="false">IF(VLOOKUP(Comisiones!$B97,Tabulador!$B$22:$C$25,2,FALSE())=Tabulador!$B$2,IF(I97&lt;=Tabulador!$B$3,Tabulador!$C$3,IF(I97&lt;=Tabulador!$B$4,Tabulador!$C$4,IF(I97&lt;=Tabulador!$B$5,Tabulador!$C$5,IF(I97&lt;=Tabulador!$B$6,Tabulador!$C$6,"?")))),IF(VLOOKUP(Comisiones!$B97,Tabulador!$B$22:$C$25,2,FALSE())=Tabulador!$E$2,IF(I97&lt;=Tabulador!$E$3,Tabulador!$F$3,IF(I97&lt;=Tabulador!$E$4,Tabulador!$F$4,IF(I97&lt;=Tabulador!$E$5,Tabulador!$F$5,IF(I97&lt;=Tabulador!$E$6,Tabulador!$F$6,"?")))),IF(VLOOKUP(Comisiones!$B97,Tabulador!$B$22:$C$25,2,FALSE())=Tabulador!$B$8,IF(I97&lt;=Tabulador!$B$9,Tabulador!$C$9,IF(I97&lt;=Tabulador!$B$10,Tabulador!$C$10,IF(I97&lt;=Tabulador!$B$11,Tabulador!$C$11,IF(I97&lt;=Tabulador!$B$12,Tabulador!$C$12,"?")))),IF(VLOOKUP(Comisiones!$B97,Tabulador!$B$22:$C$25,2,FALSE())=Tabulador!$B$14,IF(I97&lt;=Tabulador!$B$15,Tabulador!$C$15,IF(I97&lt;=Tabulador!$B$16,Tabulador!$C$16,IF(I97&lt;=Tabulador!$B$17,Tabulador!$C$17,IF(I97&lt;=Tabulador!$B$18,Tabulador!$C$18,"?")))),0))))</f>
        <v>0.03</v>
      </c>
      <c r="K97" s="10" t="n">
        <f aca="false">I97*J97</f>
        <v>0</v>
      </c>
      <c r="L97" s="10" t="n">
        <v>0</v>
      </c>
      <c r="M97" s="11" t="n">
        <f aca="false">IF(VLOOKUP(Comisiones!$B97,Tabulador!$B$22:$C$25,2,FALSE())=Tabulador!$B$2,IF(L97&lt;=Tabulador!$B$3,Tabulador!$C$3,IF(L97&lt;=Tabulador!$B$4,Tabulador!$C$4,IF(L97&lt;=Tabulador!$B$5,Tabulador!$C$5,IF(L97&lt;=Tabulador!$B$6,Tabulador!$C$6,"?")))),IF(VLOOKUP(Comisiones!$B97,Tabulador!$B$22:$C$25,2,FALSE())=Tabulador!$E$2,IF(L97&lt;=Tabulador!$E$3,Tabulador!$F$3,IF(L97&lt;=Tabulador!$E$4,Tabulador!$F$4,IF(L97&lt;=Tabulador!$E$5,Tabulador!$F$5,IF(L97&lt;=Tabulador!$E$6,Tabulador!$F$6,"?")))),IF(VLOOKUP(Comisiones!$B97,Tabulador!$B$22:$C$25,2,FALSE())=Tabulador!$B$8,IF(L97&lt;=Tabulador!$B$9,Tabulador!$C$9,IF(L97&lt;=Tabulador!$B$10,Tabulador!$C$10,IF(L97&lt;=Tabulador!$B$11,Tabulador!$C$11,IF(L97&lt;=Tabulador!$B$12,Tabulador!$C$12,"?")))),IF(VLOOKUP(Comisiones!$B97,Tabulador!$B$22:$C$25,2,FALSE())=Tabulador!$B$14,IF(L97&lt;=Tabulador!$B$15,Tabulador!$C$15,IF(L97&lt;=Tabulador!$B$16,Tabulador!$C$16,IF(L97&lt;=Tabulador!$B$17,Tabulador!$C$17,IF(L97&lt;=Tabulador!$B$18,Tabulador!$C$18,"?")))),0))))</f>
        <v>0.03</v>
      </c>
      <c r="N97" s="10" t="n">
        <f aca="false">L97*M97</f>
        <v>0</v>
      </c>
      <c r="O97" s="10" t="n">
        <v>8108.19</v>
      </c>
      <c r="P97" s="11" t="n">
        <f aca="false">IF(VLOOKUP(Comisiones!$B97,Tabulador!$B$22:$C$25,2,FALSE())=Tabulador!$B$2,IF(O97&lt;=Tabulador!$B$3,Tabulador!$C$3,IF(O97&lt;=Tabulador!$B$4,Tabulador!$C$4,IF(O97&lt;=Tabulador!$B$5,Tabulador!$C$5,IF(O97&lt;=Tabulador!$B$6,Tabulador!$C$6,"?")))),IF(VLOOKUP(Comisiones!$B97,Tabulador!$B$22:$C$25,2,FALSE())=Tabulador!$E$2,IF(O97&lt;=Tabulador!$E$3,Tabulador!$F$3,IF(O97&lt;=Tabulador!$E$4,Tabulador!$F$4,IF(O97&lt;=Tabulador!$E$5,Tabulador!$F$5,IF(O97&lt;=Tabulador!$E$6,Tabulador!$F$6,"?")))),IF(VLOOKUP(Comisiones!$B97,Tabulador!$B$22:$C$25,2,FALSE())=Tabulador!$B$8,IF(O97&lt;=Tabulador!$B$9,Tabulador!$C$9,IF(O97&lt;=Tabulador!$B$10,Tabulador!$C$10,IF(O97&lt;=Tabulador!$B$11,Tabulador!$C$11,IF(O97&lt;=Tabulador!$B$12,Tabulador!$C$12,"?")))),IF(VLOOKUP(Comisiones!$B97,Tabulador!$B$22:$C$25,2,FALSE())=Tabulador!$B$14,IF(O97&lt;=Tabulador!$B$15,Tabulador!$C$15,IF(O97&lt;=Tabulador!$B$16,Tabulador!$C$16,IF(O97&lt;=Tabulador!$B$17,Tabulador!$C$17,IF(O97&lt;=Tabulador!$B$18,Tabulador!$C$18,"?")))),0))))</f>
        <v>0.03</v>
      </c>
      <c r="Q97" s="10" t="n">
        <f aca="false">O97*P97</f>
        <v>243.2457</v>
      </c>
    </row>
    <row r="98" customFormat="false" ht="12.75" hidden="false" customHeight="false" outlineLevel="0" collapsed="false">
      <c r="B98" s="8" t="s">
        <v>6</v>
      </c>
      <c r="C98" s="10"/>
      <c r="D98" s="11" t="n">
        <f aca="false">IF(VLOOKUP(Comisiones!$B98,Tabulador!$B$22:$C$25,2,FALSE())=Tabulador!$B$2,IF(C98&lt;=Tabulador!$B$3,Tabulador!$C$3,IF(C98&lt;=Tabulador!$B$4,Tabulador!$C$4,IF(C98&lt;=Tabulador!$B$5,Tabulador!$C$5,IF(C98&lt;=Tabulador!$B$6,Tabulador!$C$6,"?")))),IF(VLOOKUP(Comisiones!$B98,Tabulador!$B$22:$C$25,2,FALSE())=Tabulador!$E$2,IF(C98&lt;=Tabulador!$E$3,Tabulador!$F$3,IF(C98&lt;=Tabulador!$E$4,Tabulador!$F$4,IF(C98&lt;=Tabulador!$E$5,Tabulador!$F$5,IF(C98&lt;=Tabulador!$E$6,Tabulador!$F$6,"?")))),IF(VLOOKUP(Comisiones!$B98,Tabulador!$B$22:$C$25,2,FALSE())=Tabulador!$B$8,IF(C98&lt;=Tabulador!$B$9,Tabulador!$C$9,IF(C98&lt;=Tabulador!$B$10,Tabulador!$C$10,IF(C98&lt;=Tabulador!$B$11,Tabulador!$C$11,IF(C98&lt;=Tabulador!$B$12,Tabulador!$C$12,"?")))),IF(VLOOKUP(Comisiones!$B98,Tabulador!$B$22:$C$25,2,FALSE())=Tabulador!$B$14,IF(C98&lt;=Tabulador!$B$15,Tabulador!$C$15,IF(C98&lt;=Tabulador!$B$16,Tabulador!$C$16,IF(C98&lt;=Tabulador!$B$17,Tabulador!$C$17,IF(C98&lt;=Tabulador!$B$18,Tabulador!$C$18,"?")))),0))))</f>
        <v>0.01</v>
      </c>
      <c r="E98" s="10" t="n">
        <f aca="false">C98*D98</f>
        <v>0</v>
      </c>
      <c r="F98" s="10" t="n">
        <v>0</v>
      </c>
      <c r="G98" s="11" t="n">
        <f aca="false">IF(VLOOKUP(Comisiones!$B98,Tabulador!$B$22:$C$25,2,FALSE())=Tabulador!$B$2,IF(F98&lt;=Tabulador!$B$3,Tabulador!$C$3,IF(F98&lt;=Tabulador!$B$4,Tabulador!$C$4,IF(F98&lt;=Tabulador!$B$5,Tabulador!$C$5,IF(F98&lt;=Tabulador!$B$6,Tabulador!$C$6,"?")))),IF(VLOOKUP(Comisiones!$B98,Tabulador!$B$22:$C$25,2,FALSE())=Tabulador!$E$2,IF(F98&lt;=Tabulador!$E$3,Tabulador!$F$3,IF(F98&lt;=Tabulador!$E$4,Tabulador!$F$4,IF(F98&lt;=Tabulador!$E$5,Tabulador!$F$5,IF(F98&lt;=Tabulador!$E$6,Tabulador!$F$6,"?")))),IF(VLOOKUP(Comisiones!$B98,Tabulador!$B$22:$C$25,2,FALSE())=Tabulador!$B$8,IF(F98&lt;=Tabulador!$B$9,Tabulador!$C$9,IF(F98&lt;=Tabulador!$B$10,Tabulador!$C$10,IF(F98&lt;=Tabulador!$B$11,Tabulador!$C$11,IF(F98&lt;=Tabulador!$B$12,Tabulador!$C$12,"?")))),IF(VLOOKUP(Comisiones!$B98,Tabulador!$B$22:$C$25,2,FALSE())=Tabulador!$B$14,IF(F98&lt;=Tabulador!$B$15,Tabulador!$C$15,IF(F98&lt;=Tabulador!$B$16,Tabulador!$C$16,IF(F98&lt;=Tabulador!$B$17,Tabulador!$C$17,IF(F98&lt;=Tabulador!$B$18,Tabulador!$C$18,"?")))),0))))</f>
        <v>0.01</v>
      </c>
      <c r="H98" s="10" t="n">
        <f aca="false">F98*G98</f>
        <v>0</v>
      </c>
      <c r="I98" s="19" t="n">
        <v>0</v>
      </c>
      <c r="J98" s="11" t="n">
        <f aca="false">IF(VLOOKUP(Comisiones!$B98,Tabulador!$B$22:$C$25,2,FALSE())=Tabulador!$B$2,IF(I98&lt;=Tabulador!$B$3,Tabulador!$C$3,IF(I98&lt;=Tabulador!$B$4,Tabulador!$C$4,IF(I98&lt;=Tabulador!$B$5,Tabulador!$C$5,IF(I98&lt;=Tabulador!$B$6,Tabulador!$C$6,"?")))),IF(VLOOKUP(Comisiones!$B98,Tabulador!$B$22:$C$25,2,FALSE())=Tabulador!$E$2,IF(I98&lt;=Tabulador!$E$3,Tabulador!$F$3,IF(I98&lt;=Tabulador!$E$4,Tabulador!$F$4,IF(I98&lt;=Tabulador!$E$5,Tabulador!$F$5,IF(I98&lt;=Tabulador!$E$6,Tabulador!$F$6,"?")))),IF(VLOOKUP(Comisiones!$B98,Tabulador!$B$22:$C$25,2,FALSE())=Tabulador!$B$8,IF(I98&lt;=Tabulador!$B$9,Tabulador!$C$9,IF(I98&lt;=Tabulador!$B$10,Tabulador!$C$10,IF(I98&lt;=Tabulador!$B$11,Tabulador!$C$11,IF(I98&lt;=Tabulador!$B$12,Tabulador!$C$12,"?")))),IF(VLOOKUP(Comisiones!$B98,Tabulador!$B$22:$C$25,2,FALSE())=Tabulador!$B$14,IF(I98&lt;=Tabulador!$B$15,Tabulador!$C$15,IF(I98&lt;=Tabulador!$B$16,Tabulador!$C$16,IF(I98&lt;=Tabulador!$B$17,Tabulador!$C$17,IF(I98&lt;=Tabulador!$B$18,Tabulador!$C$18,"?")))),0))))</f>
        <v>0.01</v>
      </c>
      <c r="K98" s="10" t="n">
        <f aca="false">I98*J98</f>
        <v>0</v>
      </c>
      <c r="L98" s="10" t="n">
        <v>0</v>
      </c>
      <c r="M98" s="11" t="n">
        <f aca="false">IF(VLOOKUP(Comisiones!$B98,Tabulador!$B$22:$C$25,2,FALSE())=Tabulador!$B$2,IF(L98&lt;=Tabulador!$B$3,Tabulador!$C$3,IF(L98&lt;=Tabulador!$B$4,Tabulador!$C$4,IF(L98&lt;=Tabulador!$B$5,Tabulador!$C$5,IF(L98&lt;=Tabulador!$B$6,Tabulador!$C$6,"?")))),IF(VLOOKUP(Comisiones!$B98,Tabulador!$B$22:$C$25,2,FALSE())=Tabulador!$E$2,IF(L98&lt;=Tabulador!$E$3,Tabulador!$F$3,IF(L98&lt;=Tabulador!$E$4,Tabulador!$F$4,IF(L98&lt;=Tabulador!$E$5,Tabulador!$F$5,IF(L98&lt;=Tabulador!$E$6,Tabulador!$F$6,"?")))),IF(VLOOKUP(Comisiones!$B98,Tabulador!$B$22:$C$25,2,FALSE())=Tabulador!$B$8,IF(L98&lt;=Tabulador!$B$9,Tabulador!$C$9,IF(L98&lt;=Tabulador!$B$10,Tabulador!$C$10,IF(L98&lt;=Tabulador!$B$11,Tabulador!$C$11,IF(L98&lt;=Tabulador!$B$12,Tabulador!$C$12,"?")))),IF(VLOOKUP(Comisiones!$B98,Tabulador!$B$22:$C$25,2,FALSE())=Tabulador!$B$14,IF(L98&lt;=Tabulador!$B$15,Tabulador!$C$15,IF(L98&lt;=Tabulador!$B$16,Tabulador!$C$16,IF(L98&lt;=Tabulador!$B$17,Tabulador!$C$17,IF(L98&lt;=Tabulador!$B$18,Tabulador!$C$18,"?")))),0))))</f>
        <v>0.01</v>
      </c>
      <c r="N98" s="10" t="n">
        <f aca="false">L98*M98</f>
        <v>0</v>
      </c>
      <c r="O98" s="10" t="n">
        <v>0</v>
      </c>
      <c r="P98" s="11" t="n">
        <f aca="false">IF(VLOOKUP(Comisiones!$B98,Tabulador!$B$22:$C$25,2,FALSE())=Tabulador!$B$2,IF(O98&lt;=Tabulador!$B$3,Tabulador!$C$3,IF(O98&lt;=Tabulador!$B$4,Tabulador!$C$4,IF(O98&lt;=Tabulador!$B$5,Tabulador!$C$5,IF(O98&lt;=Tabulador!$B$6,Tabulador!$C$6,"?")))),IF(VLOOKUP(Comisiones!$B98,Tabulador!$B$22:$C$25,2,FALSE())=Tabulador!$E$2,IF(O98&lt;=Tabulador!$E$3,Tabulador!$F$3,IF(O98&lt;=Tabulador!$E$4,Tabulador!$F$4,IF(O98&lt;=Tabulador!$E$5,Tabulador!$F$5,IF(O98&lt;=Tabulador!$E$6,Tabulador!$F$6,"?")))),IF(VLOOKUP(Comisiones!$B98,Tabulador!$B$22:$C$25,2,FALSE())=Tabulador!$B$8,IF(O98&lt;=Tabulador!$B$9,Tabulador!$C$9,IF(O98&lt;=Tabulador!$B$10,Tabulador!$C$10,IF(O98&lt;=Tabulador!$B$11,Tabulador!$C$11,IF(O98&lt;=Tabulador!$B$12,Tabulador!$C$12,"?")))),IF(VLOOKUP(Comisiones!$B98,Tabulador!$B$22:$C$25,2,FALSE())=Tabulador!$B$14,IF(O98&lt;=Tabulador!$B$15,Tabulador!$C$15,IF(O98&lt;=Tabulador!$B$16,Tabulador!$C$16,IF(O98&lt;=Tabulador!$B$17,Tabulador!$C$17,IF(O98&lt;=Tabulador!$B$18,Tabulador!$C$18,"?")))),0))))</f>
        <v>0.01</v>
      </c>
      <c r="Q98" s="10" t="n">
        <f aca="false">O98*P98</f>
        <v>0</v>
      </c>
    </row>
    <row r="99" customFormat="false" ht="12.75" hidden="false" customHeight="false" outlineLevel="0" collapsed="false">
      <c r="B99" s="1" t="s">
        <v>7</v>
      </c>
      <c r="C99" s="10"/>
      <c r="D99" s="11" t="n">
        <f aca="false">IF(VLOOKUP(Comisiones!$B99,Tabulador!$B$22:$C$25,2,FALSE())=Tabulador!$B$2,IF(C99&lt;=Tabulador!$B$3,Tabulador!$C$3,IF(C99&lt;=Tabulador!$B$4,Tabulador!$C$4,IF(C99&lt;=Tabulador!$B$5,Tabulador!$C$5,IF(C99&lt;=Tabulador!$B$6,Tabulador!$C$6,"?")))),IF(VLOOKUP(Comisiones!$B99,Tabulador!$B$22:$C$25,2,FALSE())=Tabulador!$E$2,IF(C99&lt;=Tabulador!$E$3,Tabulador!$F$3,IF(C99&lt;=Tabulador!$E$4,Tabulador!$F$4,IF(C99&lt;=Tabulador!$E$5,Tabulador!$F$5,IF(C99&lt;=Tabulador!$E$6,Tabulador!$F$6,"?")))),IF(VLOOKUP(Comisiones!$B99,Tabulador!$B$22:$C$25,2,FALSE())=Tabulador!$B$8,IF(C99&lt;=Tabulador!$B$9,Tabulador!$C$9,IF(C99&lt;=Tabulador!$B$10,Tabulador!$C$10,IF(C99&lt;=Tabulador!$B$11,Tabulador!$C$11,IF(C99&lt;=Tabulador!$B$12,Tabulador!$C$12,"?")))),IF(VLOOKUP(Comisiones!$B99,Tabulador!$B$22:$C$25,2,FALSE())=Tabulador!$B$14,IF(C99&lt;=Tabulador!$B$15,Tabulador!$C$15,IF(C99&lt;=Tabulador!$B$16,Tabulador!$C$16,IF(C99&lt;=Tabulador!$B$17,Tabulador!$C$17,IF(C99&lt;=Tabulador!$B$18,Tabulador!$C$18,"?")))),0))))</f>
        <v>0.02</v>
      </c>
      <c r="E99" s="10" t="n">
        <f aca="false">C99*D99</f>
        <v>0</v>
      </c>
      <c r="F99" s="10" t="n">
        <v>82725.35</v>
      </c>
      <c r="G99" s="11" t="n">
        <f aca="false">IF(VLOOKUP(Comisiones!$B99,Tabulador!$B$22:$C$25,2,FALSE())=Tabulador!$B$2,IF(F99&lt;=Tabulador!$B$3,Tabulador!$C$3,IF(F99&lt;=Tabulador!$B$4,Tabulador!$C$4,IF(F99&lt;=Tabulador!$B$5,Tabulador!$C$5,IF(F99&lt;=Tabulador!$B$6,Tabulador!$C$6,"?")))),IF(VLOOKUP(Comisiones!$B99,Tabulador!$B$22:$C$25,2,FALSE())=Tabulador!$E$2,IF(F99&lt;=Tabulador!$E$3,Tabulador!$F$3,IF(F99&lt;=Tabulador!$E$4,Tabulador!$F$4,IF(F99&lt;=Tabulador!$E$5,Tabulador!$F$5,IF(F99&lt;=Tabulador!$E$6,Tabulador!$F$6,"?")))),IF(VLOOKUP(Comisiones!$B99,Tabulador!$B$22:$C$25,2,FALSE())=Tabulador!$B$8,IF(F99&lt;=Tabulador!$B$9,Tabulador!$C$9,IF(F99&lt;=Tabulador!$B$10,Tabulador!$C$10,IF(F99&lt;=Tabulador!$B$11,Tabulador!$C$11,IF(F99&lt;=Tabulador!$B$12,Tabulador!$C$12,"?")))),IF(VLOOKUP(Comisiones!$B99,Tabulador!$B$22:$C$25,2,FALSE())=Tabulador!$B$14,IF(F99&lt;=Tabulador!$B$15,Tabulador!$C$15,IF(F99&lt;=Tabulador!$B$16,Tabulador!$C$16,IF(F99&lt;=Tabulador!$B$17,Tabulador!$C$17,IF(F99&lt;=Tabulador!$B$18,Tabulador!$C$18,"?")))),0))))</f>
        <v>0.027</v>
      </c>
      <c r="H99" s="10" t="n">
        <f aca="false">F99*G99</f>
        <v>2233.58445</v>
      </c>
      <c r="I99" s="19" t="n">
        <v>110958.62</v>
      </c>
      <c r="J99" s="11" t="n">
        <f aca="false">IF(VLOOKUP(Comisiones!$B99,Tabulador!$B$22:$C$25,2,FALSE())=Tabulador!$B$2,IF(I99&lt;=Tabulador!$B$3,Tabulador!$C$3,IF(I99&lt;=Tabulador!$B$4,Tabulador!$C$4,IF(I99&lt;=Tabulador!$B$5,Tabulador!$C$5,IF(I99&lt;=Tabulador!$B$6,Tabulador!$C$6,"?")))),IF(VLOOKUP(Comisiones!$B99,Tabulador!$B$22:$C$25,2,FALSE())=Tabulador!$E$2,IF(I99&lt;=Tabulador!$E$3,Tabulador!$F$3,IF(I99&lt;=Tabulador!$E$4,Tabulador!$F$4,IF(I99&lt;=Tabulador!$E$5,Tabulador!$F$5,IF(I99&lt;=Tabulador!$E$6,Tabulador!$F$6,"?")))),IF(VLOOKUP(Comisiones!$B99,Tabulador!$B$22:$C$25,2,FALSE())=Tabulador!$B$8,IF(I99&lt;=Tabulador!$B$9,Tabulador!$C$9,IF(I99&lt;=Tabulador!$B$10,Tabulador!$C$10,IF(I99&lt;=Tabulador!$B$11,Tabulador!$C$11,IF(I99&lt;=Tabulador!$B$12,Tabulador!$C$12,"?")))),IF(VLOOKUP(Comisiones!$B99,Tabulador!$B$22:$C$25,2,FALSE())=Tabulador!$B$14,IF(I99&lt;=Tabulador!$B$15,Tabulador!$C$15,IF(I99&lt;=Tabulador!$B$16,Tabulador!$C$16,IF(I99&lt;=Tabulador!$B$17,Tabulador!$C$17,IF(I99&lt;=Tabulador!$B$18,Tabulador!$C$18,"?")))),0))))</f>
        <v>0.027</v>
      </c>
      <c r="K99" s="10" t="n">
        <f aca="false">I99*J99</f>
        <v>2995.88274</v>
      </c>
      <c r="L99" s="10" t="n">
        <v>158301.33</v>
      </c>
      <c r="M99" s="11" t="n">
        <f aca="false">IF(VLOOKUP(Comisiones!$B99,Tabulador!$B$22:$C$25,2,FALSE())=Tabulador!$B$2,IF(L99&lt;=Tabulador!$B$3,Tabulador!$C$3,IF(L99&lt;=Tabulador!$B$4,Tabulador!$C$4,IF(L99&lt;=Tabulador!$B$5,Tabulador!$C$5,IF(L99&lt;=Tabulador!$B$6,Tabulador!$C$6,"?")))),IF(VLOOKUP(Comisiones!$B99,Tabulador!$B$22:$C$25,2,FALSE())=Tabulador!$E$2,IF(L99&lt;=Tabulador!$E$3,Tabulador!$F$3,IF(L99&lt;=Tabulador!$E$4,Tabulador!$F$4,IF(L99&lt;=Tabulador!$E$5,Tabulador!$F$5,IF(L99&lt;=Tabulador!$E$6,Tabulador!$F$6,"?")))),IF(VLOOKUP(Comisiones!$B99,Tabulador!$B$22:$C$25,2,FALSE())=Tabulador!$B$8,IF(L99&lt;=Tabulador!$B$9,Tabulador!$C$9,IF(L99&lt;=Tabulador!$B$10,Tabulador!$C$10,IF(L99&lt;=Tabulador!$B$11,Tabulador!$C$11,IF(L99&lt;=Tabulador!$B$12,Tabulador!$C$12,"?")))),IF(VLOOKUP(Comisiones!$B99,Tabulador!$B$22:$C$25,2,FALSE())=Tabulador!$B$14,IF(L99&lt;=Tabulador!$B$15,Tabulador!$C$15,IF(L99&lt;=Tabulador!$B$16,Tabulador!$C$16,IF(L99&lt;=Tabulador!$B$17,Tabulador!$C$17,IF(L99&lt;=Tabulador!$B$18,Tabulador!$C$18,"?")))),0))))</f>
        <v>0.027</v>
      </c>
      <c r="N99" s="10" t="n">
        <f aca="false">L99*M99</f>
        <v>4274.13591</v>
      </c>
      <c r="O99" s="10" t="n">
        <v>210765.57</v>
      </c>
      <c r="P99" s="11" t="n">
        <f aca="false">IF(VLOOKUP(Comisiones!$B99,Tabulador!$B$22:$C$25,2,FALSE())=Tabulador!$B$2,IF(O99&lt;=Tabulador!$B$3,Tabulador!$C$3,IF(O99&lt;=Tabulador!$B$4,Tabulador!$C$4,IF(O99&lt;=Tabulador!$B$5,Tabulador!$C$5,IF(O99&lt;=Tabulador!$B$6,Tabulador!$C$6,"?")))),IF(VLOOKUP(Comisiones!$B99,Tabulador!$B$22:$C$25,2,FALSE())=Tabulador!$E$2,IF(O99&lt;=Tabulador!$E$3,Tabulador!$F$3,IF(O99&lt;=Tabulador!$E$4,Tabulador!$F$4,IF(O99&lt;=Tabulador!$E$5,Tabulador!$F$5,IF(O99&lt;=Tabulador!$E$6,Tabulador!$F$6,"?")))),IF(VLOOKUP(Comisiones!$B99,Tabulador!$B$22:$C$25,2,FALSE())=Tabulador!$B$8,IF(O99&lt;=Tabulador!$B$9,Tabulador!$C$9,IF(O99&lt;=Tabulador!$B$10,Tabulador!$C$10,IF(O99&lt;=Tabulador!$B$11,Tabulador!$C$11,IF(O99&lt;=Tabulador!$B$12,Tabulador!$C$12,"?")))),IF(VLOOKUP(Comisiones!$B99,Tabulador!$B$22:$C$25,2,FALSE())=Tabulador!$B$14,IF(O99&lt;=Tabulador!$B$15,Tabulador!$C$15,IF(O99&lt;=Tabulador!$B$16,Tabulador!$C$16,IF(O99&lt;=Tabulador!$B$17,Tabulador!$C$17,IF(O99&lt;=Tabulador!$B$18,Tabulador!$C$18,"?")))),0))))</f>
        <v>0.03</v>
      </c>
      <c r="Q99" s="10" t="n">
        <f aca="false">O99*P99</f>
        <v>6322.9671</v>
      </c>
    </row>
    <row r="100" customFormat="false" ht="12.75" hidden="false" customHeight="false" outlineLevel="0" collapsed="false">
      <c r="C100" s="12" t="n">
        <f aca="false">SUM(C96:C99)</f>
        <v>0</v>
      </c>
      <c r="E100" s="10" t="n">
        <f aca="false">SUM(E96:E99)</f>
        <v>0</v>
      </c>
      <c r="F100" s="24" t="n">
        <f aca="false">SUM(F96:F99)</f>
        <v>89444.52</v>
      </c>
      <c r="H100" s="10" t="n">
        <f aca="false">SUM(H96:H99)</f>
        <v>2267.1803</v>
      </c>
      <c r="I100" s="24" t="n">
        <f aca="false">SUM(I96:I99)</f>
        <v>118593.47</v>
      </c>
      <c r="K100" s="10" t="n">
        <f aca="false">SUM(K96:K99)</f>
        <v>3034.05699</v>
      </c>
      <c r="L100" s="10" t="n">
        <f aca="false">SUM(L96:L99)</f>
        <v>165936.18</v>
      </c>
      <c r="N100" s="10" t="n">
        <f aca="false">SUM(N96:N99)</f>
        <v>4312.31016</v>
      </c>
      <c r="O100" s="10" t="n">
        <f aca="false">SUM(O96:O99)</f>
        <v>226819.41</v>
      </c>
      <c r="Q100" s="10" t="n">
        <f aca="false">SUM(Q96:Q99)</f>
        <v>6605.94105</v>
      </c>
    </row>
    <row r="101" customFormat="false" ht="12.75" hidden="false" customHeight="false" outlineLevel="0" collapsed="false">
      <c r="B101" s="1" t="s">
        <v>844</v>
      </c>
      <c r="C101" s="14" t="n">
        <v>0.9</v>
      </c>
      <c r="D101" s="15" t="n">
        <v>0.0025</v>
      </c>
      <c r="E101" s="10" t="n">
        <f aca="false">$C$100*D101</f>
        <v>0</v>
      </c>
      <c r="F101" s="14" t="n">
        <v>0.9</v>
      </c>
      <c r="G101" s="15" t="n">
        <v>0.0025</v>
      </c>
      <c r="H101" s="10" t="n">
        <f aca="false">$F$100*G101</f>
        <v>223.6113</v>
      </c>
      <c r="I101" s="14" t="n">
        <v>0.9</v>
      </c>
      <c r="J101" s="15" t="n">
        <v>0.0025</v>
      </c>
      <c r="K101" s="10" t="n">
        <f aca="false">$I$65*J101</f>
        <v>406.46475</v>
      </c>
      <c r="L101" s="14" t="n">
        <v>0.9</v>
      </c>
      <c r="M101" s="15" t="n">
        <v>0.0025</v>
      </c>
      <c r="N101" s="10" t="n">
        <f aca="false">$L$65*M101</f>
        <v>473.8028</v>
      </c>
      <c r="O101" s="14" t="n">
        <v>0.9</v>
      </c>
      <c r="P101" s="15" t="n">
        <v>0.0025</v>
      </c>
      <c r="Q101" s="10" t="n">
        <f aca="false">$L$65*P101</f>
        <v>473.8028</v>
      </c>
    </row>
    <row r="102" customFormat="false" ht="12.75" hidden="false" customHeight="false" outlineLevel="0" collapsed="false">
      <c r="B102" s="1" t="s">
        <v>845</v>
      </c>
      <c r="C102" s="14" t="n">
        <v>0.8</v>
      </c>
      <c r="D102" s="15" t="n">
        <v>0.0025</v>
      </c>
      <c r="E102" s="10" t="n">
        <f aca="false">$C$100*D102</f>
        <v>0</v>
      </c>
      <c r="F102" s="14" t="n">
        <v>0.8</v>
      </c>
      <c r="G102" s="15" t="n">
        <v>0.0025</v>
      </c>
      <c r="H102" s="10" t="n">
        <f aca="false">$F$100*G102</f>
        <v>223.6113</v>
      </c>
      <c r="I102" s="14" t="n">
        <v>0.8</v>
      </c>
      <c r="J102" s="15" t="n">
        <v>0.0025</v>
      </c>
      <c r="K102" s="10" t="n">
        <f aca="false">$I$65*J102</f>
        <v>406.46475</v>
      </c>
      <c r="L102" s="14" t="n">
        <v>0.8</v>
      </c>
      <c r="M102" s="15" t="n">
        <v>0.0025</v>
      </c>
      <c r="N102" s="10" t="n">
        <f aca="false">$L$65*M102</f>
        <v>473.8028</v>
      </c>
      <c r="O102" s="14" t="n">
        <v>0.8</v>
      </c>
      <c r="P102" s="15" t="n">
        <v>0.0025</v>
      </c>
      <c r="Q102" s="10" t="n">
        <f aca="false">$L$65*P102</f>
        <v>473.8028</v>
      </c>
    </row>
    <row r="103" customFormat="false" ht="12.75" hidden="false" customHeight="false" outlineLevel="0" collapsed="false">
      <c r="B103" s="1" t="s">
        <v>846</v>
      </c>
      <c r="C103" s="14" t="n">
        <v>0.8</v>
      </c>
      <c r="D103" s="15" t="n">
        <v>0.0025</v>
      </c>
      <c r="E103" s="10" t="n">
        <f aca="false">$C$100*D103</f>
        <v>0</v>
      </c>
      <c r="F103" s="14" t="n">
        <v>0.8</v>
      </c>
      <c r="G103" s="15" t="n">
        <v>0.0025</v>
      </c>
      <c r="H103" s="10" t="n">
        <f aca="false">$F$100*G103</f>
        <v>223.6113</v>
      </c>
      <c r="I103" s="14" t="n">
        <v>0.8</v>
      </c>
      <c r="J103" s="15" t="n">
        <v>0.0025</v>
      </c>
      <c r="K103" s="10" t="n">
        <f aca="false">$I$65*J103</f>
        <v>406.46475</v>
      </c>
      <c r="L103" s="14" t="n">
        <v>0.8</v>
      </c>
      <c r="M103" s="15" t="n">
        <v>0.0025</v>
      </c>
      <c r="N103" s="10" t="n">
        <f aca="false">$L$65*M103</f>
        <v>473.8028</v>
      </c>
      <c r="O103" s="14" t="n">
        <v>0.8</v>
      </c>
      <c r="P103" s="15" t="n">
        <v>0.0025</v>
      </c>
      <c r="Q103" s="10" t="n">
        <f aca="false">$L$65*P103</f>
        <v>473.8028</v>
      </c>
    </row>
    <row r="104" customFormat="false" ht="18" hidden="false" customHeight="false" outlineLevel="0" collapsed="false">
      <c r="C104" s="10"/>
      <c r="D104" s="13"/>
      <c r="E104" s="16" t="n">
        <f aca="false">SUM(E100:E103)</f>
        <v>0</v>
      </c>
      <c r="F104" s="10"/>
      <c r="G104" s="13"/>
      <c r="H104" s="16" t="n">
        <f aca="false">SUM(H100:H103)-E104</f>
        <v>2938.0142</v>
      </c>
      <c r="I104" s="10"/>
      <c r="J104" s="13"/>
      <c r="K104" s="16" t="n">
        <f aca="false">SUM(K100:K103)-SUM($E104:H104)</f>
        <v>1315.43704</v>
      </c>
      <c r="L104" s="10"/>
      <c r="M104" s="13"/>
      <c r="N104" s="16" t="n">
        <f aca="false">SUM(N100:N103)-SUM($E104:K104)</f>
        <v>1480.26732</v>
      </c>
      <c r="O104" s="10"/>
      <c r="P104" s="13"/>
      <c r="Q104" s="16" t="n">
        <f aca="false">SUM(Q100:Q103)-SUM($E104:N104)</f>
        <v>2293.63089</v>
      </c>
    </row>
    <row r="107" customFormat="false" ht="12.75" hidden="false" customHeight="false" outlineLevel="0" collapsed="false">
      <c r="A107" s="5" t="s">
        <v>857</v>
      </c>
      <c r="B107" s="1" t="s">
        <v>4</v>
      </c>
      <c r="C107" s="10"/>
      <c r="D107" s="11" t="n">
        <f aca="false">IF(VLOOKUP(Comisiones!$B107,Tabulador!$B$22:$C$25,2,FALSE())=Tabulador!$B$2,IF(C107&lt;=Tabulador!$B$3,Tabulador!$C$3,IF(C107&lt;=Tabulador!$B$4,Tabulador!$C$4,IF(C107&lt;=Tabulador!$B$5,Tabulador!$C$5,IF(C107&lt;=Tabulador!$B$6,Tabulador!$C$6,"?")))),IF(VLOOKUP(Comisiones!$B107,Tabulador!$B$22:$C$25,2,FALSE())=Tabulador!$E$2,IF(C107&lt;=Tabulador!$E$3,Tabulador!$F$3,IF(C107&lt;=Tabulador!$E$4,Tabulador!$F$4,IF(C107&lt;=Tabulador!$E$5,Tabulador!$F$5,IF(C107&lt;=Tabulador!$E$6,Tabulador!$F$6,"?")))),IF(VLOOKUP(Comisiones!$B107,Tabulador!$B$22:$C$25,2,FALSE())=Tabulador!$B$8,IF(C107&lt;=Tabulador!$B$9,Tabulador!$C$9,IF(C107&lt;=Tabulador!$B$10,Tabulador!$C$10,IF(C107&lt;=Tabulador!$B$11,Tabulador!$C$11,IF(C107&lt;=Tabulador!$B$12,Tabulador!$C$12,"?")))),IF(VLOOKUP(Comisiones!$B107,Tabulador!$B$22:$C$25,2,FALSE())=Tabulador!$B$14,IF(C107&lt;=Tabulador!$B$15,Tabulador!$C$15,IF(C107&lt;=Tabulador!$B$16,Tabulador!$C$16,IF(C107&lt;=Tabulador!$B$17,Tabulador!$C$17,IF(C107&lt;=Tabulador!$B$18,Tabulador!$C$18,"?")))),0))))</f>
        <v>0.005</v>
      </c>
      <c r="E107" s="10" t="n">
        <f aca="false">C107*D107</f>
        <v>0</v>
      </c>
      <c r="F107" s="10"/>
      <c r="G107" s="11" t="n">
        <f aca="false">IF(VLOOKUP(Comisiones!$B107,Tabulador!$B$22:$C$25,2,FALSE())=Tabulador!$B$2,IF(F107&lt;=Tabulador!$B$3,Tabulador!$C$3,IF(F107&lt;=Tabulador!$B$4,Tabulador!$C$4,IF(F107&lt;=Tabulador!$B$5,Tabulador!$C$5,IF(F107&lt;=Tabulador!$B$6,Tabulador!$C$6,"?")))),IF(VLOOKUP(Comisiones!$B107,Tabulador!$B$22:$C$25,2,FALSE())=Tabulador!$E$2,IF(F107&lt;=Tabulador!$E$3,Tabulador!$F$3,IF(F107&lt;=Tabulador!$E$4,Tabulador!$F$4,IF(F107&lt;=Tabulador!$E$5,Tabulador!$F$5,IF(F107&lt;=Tabulador!$E$6,Tabulador!$F$6,"?")))),IF(VLOOKUP(Comisiones!$B107,Tabulador!$B$22:$C$25,2,FALSE())=Tabulador!$B$8,IF(F107&lt;=Tabulador!$B$9,Tabulador!$C$9,IF(F107&lt;=Tabulador!$B$10,Tabulador!$C$10,IF(F107&lt;=Tabulador!$B$11,Tabulador!$C$11,IF(F107&lt;=Tabulador!$B$12,Tabulador!$C$12,"?")))),IF(VLOOKUP(Comisiones!$B107,Tabulador!$B$22:$C$25,2,FALSE())=Tabulador!$B$14,IF(F107&lt;=Tabulador!$B$15,Tabulador!$C$15,IF(F107&lt;=Tabulador!$B$16,Tabulador!$C$16,IF(F107&lt;=Tabulador!$B$17,Tabulador!$C$17,IF(F107&lt;=Tabulador!$B$18,Tabulador!$C$18,"?")))),0))))</f>
        <v>0.005</v>
      </c>
      <c r="H107" s="10" t="n">
        <f aca="false">F107*G107</f>
        <v>0</v>
      </c>
      <c r="I107" s="19" t="n">
        <v>110.31</v>
      </c>
      <c r="J107" s="11" t="n">
        <f aca="false">IF(VLOOKUP(Comisiones!$B107,Tabulador!$B$22:$C$25,2,FALSE())=Tabulador!$B$2,IF(I107&lt;=Tabulador!$B$3,Tabulador!$C$3,IF(I107&lt;=Tabulador!$B$4,Tabulador!$C$4,IF(I107&lt;=Tabulador!$B$5,Tabulador!$C$5,IF(I107&lt;=Tabulador!$B$6,Tabulador!$C$6,"?")))),IF(VLOOKUP(Comisiones!$B107,Tabulador!$B$22:$C$25,2,FALSE())=Tabulador!$E$2,IF(I107&lt;=Tabulador!$E$3,Tabulador!$F$3,IF(I107&lt;=Tabulador!$E$4,Tabulador!$F$4,IF(I107&lt;=Tabulador!$E$5,Tabulador!$F$5,IF(I107&lt;=Tabulador!$E$6,Tabulador!$F$6,"?")))),IF(VLOOKUP(Comisiones!$B107,Tabulador!$B$22:$C$25,2,FALSE())=Tabulador!$B$8,IF(I107&lt;=Tabulador!$B$9,Tabulador!$C$9,IF(I107&lt;=Tabulador!$B$10,Tabulador!$C$10,IF(I107&lt;=Tabulador!$B$11,Tabulador!$C$11,IF(I107&lt;=Tabulador!$B$12,Tabulador!$C$12,"?")))),IF(VLOOKUP(Comisiones!$B107,Tabulador!$B$22:$C$25,2,FALSE())=Tabulador!$B$14,IF(I107&lt;=Tabulador!$B$15,Tabulador!$C$15,IF(I107&lt;=Tabulador!$B$16,Tabulador!$C$16,IF(I107&lt;=Tabulador!$B$17,Tabulador!$C$17,IF(I107&lt;=Tabulador!$B$18,Tabulador!$C$18,"?")))),0))))</f>
        <v>0.005</v>
      </c>
      <c r="K107" s="10" t="n">
        <f aca="false">I107*J107</f>
        <v>0.55155</v>
      </c>
      <c r="L107" s="10" t="n">
        <f aca="false">2302.23+110.31</f>
        <v>2412.54</v>
      </c>
      <c r="M107" s="11" t="n">
        <f aca="false">IF(VLOOKUP(Comisiones!$B107,Tabulador!$B$22:$C$25,2,FALSE())=Tabulador!$B$2,IF(L107&lt;=Tabulador!$B$3,Tabulador!$C$3,IF(L107&lt;=Tabulador!$B$4,Tabulador!$C$4,IF(L107&lt;=Tabulador!$B$5,Tabulador!$C$5,IF(L107&lt;=Tabulador!$B$6,Tabulador!$C$6,"?")))),IF(VLOOKUP(Comisiones!$B107,Tabulador!$B$22:$C$25,2,FALSE())=Tabulador!$E$2,IF(L107&lt;=Tabulador!$E$3,Tabulador!$F$3,IF(L107&lt;=Tabulador!$E$4,Tabulador!$F$4,IF(L107&lt;=Tabulador!$E$5,Tabulador!$F$5,IF(L107&lt;=Tabulador!$E$6,Tabulador!$F$6,"?")))),IF(VLOOKUP(Comisiones!$B107,Tabulador!$B$22:$C$25,2,FALSE())=Tabulador!$B$8,IF(L107&lt;=Tabulador!$B$9,Tabulador!$C$9,IF(L107&lt;=Tabulador!$B$10,Tabulador!$C$10,IF(L107&lt;=Tabulador!$B$11,Tabulador!$C$11,IF(L107&lt;=Tabulador!$B$12,Tabulador!$C$12,"?")))),IF(VLOOKUP(Comisiones!$B107,Tabulador!$B$22:$C$25,2,FALSE())=Tabulador!$B$14,IF(L107&lt;=Tabulador!$B$15,Tabulador!$C$15,IF(L107&lt;=Tabulador!$B$16,Tabulador!$C$16,IF(L107&lt;=Tabulador!$B$17,Tabulador!$C$17,IF(L107&lt;=Tabulador!$B$18,Tabulador!$C$18,"?")))),0))))</f>
        <v>0.005</v>
      </c>
      <c r="N107" s="10" t="n">
        <f aca="false">L107*M107</f>
        <v>12.0627</v>
      </c>
      <c r="O107" s="10" t="n">
        <f aca="false">6237.93+110.31</f>
        <v>6348.24</v>
      </c>
      <c r="P107" s="11" t="n">
        <f aca="false">IF(VLOOKUP(Comisiones!$B107,Tabulador!$B$22:$C$25,2,FALSE())=Tabulador!$B$2,IF(O107&lt;=Tabulador!$B$3,Tabulador!$C$3,IF(O107&lt;=Tabulador!$B$4,Tabulador!$C$4,IF(O107&lt;=Tabulador!$B$5,Tabulador!$C$5,IF(O107&lt;=Tabulador!$B$6,Tabulador!$C$6,"?")))),IF(VLOOKUP(Comisiones!$B107,Tabulador!$B$22:$C$25,2,FALSE())=Tabulador!$E$2,IF(O107&lt;=Tabulador!$E$3,Tabulador!$F$3,IF(O107&lt;=Tabulador!$E$4,Tabulador!$F$4,IF(O107&lt;=Tabulador!$E$5,Tabulador!$F$5,IF(O107&lt;=Tabulador!$E$6,Tabulador!$F$6,"?")))),IF(VLOOKUP(Comisiones!$B107,Tabulador!$B$22:$C$25,2,FALSE())=Tabulador!$B$8,IF(O107&lt;=Tabulador!$B$9,Tabulador!$C$9,IF(O107&lt;=Tabulador!$B$10,Tabulador!$C$10,IF(O107&lt;=Tabulador!$B$11,Tabulador!$C$11,IF(O107&lt;=Tabulador!$B$12,Tabulador!$C$12,"?")))),IF(VLOOKUP(Comisiones!$B107,Tabulador!$B$22:$C$25,2,FALSE())=Tabulador!$B$14,IF(O107&lt;=Tabulador!$B$15,Tabulador!$C$15,IF(O107&lt;=Tabulador!$B$16,Tabulador!$C$16,IF(O107&lt;=Tabulador!$B$17,Tabulador!$C$17,IF(O107&lt;=Tabulador!$B$18,Tabulador!$C$18,"?")))),0))))</f>
        <v>0.005</v>
      </c>
      <c r="Q107" s="10" t="n">
        <f aca="false">O107*P107</f>
        <v>31.7412</v>
      </c>
    </row>
    <row r="108" customFormat="false" ht="12.75" hidden="false" customHeight="false" outlineLevel="0" collapsed="false">
      <c r="B108" s="1" t="s">
        <v>5</v>
      </c>
      <c r="C108" s="10"/>
      <c r="D108" s="11" t="n">
        <f aca="false">IF(VLOOKUP(Comisiones!$B108,Tabulador!$B$22:$C$25,2,FALSE())=Tabulador!$B$2,IF(C108&lt;=Tabulador!$B$3,Tabulador!$C$3,IF(C108&lt;=Tabulador!$B$4,Tabulador!$C$4,IF(C108&lt;=Tabulador!$B$5,Tabulador!$C$5,IF(C108&lt;=Tabulador!$B$6,Tabulador!$C$6,"?")))),IF(VLOOKUP(Comisiones!$B108,Tabulador!$B$22:$C$25,2,FALSE())=Tabulador!$E$2,IF(C108&lt;=Tabulador!$E$3,Tabulador!$F$3,IF(C108&lt;=Tabulador!$E$4,Tabulador!$F$4,IF(C108&lt;=Tabulador!$E$5,Tabulador!$F$5,IF(C108&lt;=Tabulador!$E$6,Tabulador!$F$6,"?")))),IF(VLOOKUP(Comisiones!$B108,Tabulador!$B$22:$C$25,2,FALSE())=Tabulador!$B$8,IF(C108&lt;=Tabulador!$B$9,Tabulador!$C$9,IF(C108&lt;=Tabulador!$B$10,Tabulador!$C$10,IF(C108&lt;=Tabulador!$B$11,Tabulador!$C$11,IF(C108&lt;=Tabulador!$B$12,Tabulador!$C$12,"?")))),IF(VLOOKUP(Comisiones!$B108,Tabulador!$B$22:$C$25,2,FALSE())=Tabulador!$B$14,IF(C108&lt;=Tabulador!$B$15,Tabulador!$C$15,IF(C108&lt;=Tabulador!$B$16,Tabulador!$C$16,IF(C108&lt;=Tabulador!$B$17,Tabulador!$C$17,IF(C108&lt;=Tabulador!$B$18,Tabulador!$C$18,"?")))),0))))</f>
        <v>0.03</v>
      </c>
      <c r="E108" s="10" t="n">
        <f aca="false">C108*D108</f>
        <v>0</v>
      </c>
      <c r="F108" s="10" t="n">
        <v>0</v>
      </c>
      <c r="G108" s="11" t="n">
        <f aca="false">IF(VLOOKUP(Comisiones!$B108,Tabulador!$B$22:$C$25,2,FALSE())=Tabulador!$B$2,IF(F108&lt;=Tabulador!$B$3,Tabulador!$C$3,IF(F108&lt;=Tabulador!$B$4,Tabulador!$C$4,IF(F108&lt;=Tabulador!$B$5,Tabulador!$C$5,IF(F108&lt;=Tabulador!$B$6,Tabulador!$C$6,"?")))),IF(VLOOKUP(Comisiones!$B108,Tabulador!$B$22:$C$25,2,FALSE())=Tabulador!$E$2,IF(F108&lt;=Tabulador!$E$3,Tabulador!$F$3,IF(F108&lt;=Tabulador!$E$4,Tabulador!$F$4,IF(F108&lt;=Tabulador!$E$5,Tabulador!$F$5,IF(F108&lt;=Tabulador!$E$6,Tabulador!$F$6,"?")))),IF(VLOOKUP(Comisiones!$B108,Tabulador!$B$22:$C$25,2,FALSE())=Tabulador!$B$8,IF(F108&lt;=Tabulador!$B$9,Tabulador!$C$9,IF(F108&lt;=Tabulador!$B$10,Tabulador!$C$10,IF(F108&lt;=Tabulador!$B$11,Tabulador!$C$11,IF(F108&lt;=Tabulador!$B$12,Tabulador!$C$12,"?")))),IF(VLOOKUP(Comisiones!$B108,Tabulador!$B$22:$C$25,2,FALSE())=Tabulador!$B$14,IF(F108&lt;=Tabulador!$B$15,Tabulador!$C$15,IF(F108&lt;=Tabulador!$B$16,Tabulador!$C$16,IF(F108&lt;=Tabulador!$B$17,Tabulador!$C$17,IF(F108&lt;=Tabulador!$B$18,Tabulador!$C$18,"?")))),0))))</f>
        <v>0.03</v>
      </c>
      <c r="H108" s="10" t="n">
        <f aca="false">F108*G108</f>
        <v>0</v>
      </c>
      <c r="I108" s="19"/>
      <c r="J108" s="11" t="n">
        <f aca="false">IF(VLOOKUP(Comisiones!$B108,Tabulador!$B$22:$C$25,2,FALSE())=Tabulador!$B$2,IF(I108&lt;=Tabulador!$B$3,Tabulador!$C$3,IF(I108&lt;=Tabulador!$B$4,Tabulador!$C$4,IF(I108&lt;=Tabulador!$B$5,Tabulador!$C$5,IF(I108&lt;=Tabulador!$B$6,Tabulador!$C$6,"?")))),IF(VLOOKUP(Comisiones!$B108,Tabulador!$B$22:$C$25,2,FALSE())=Tabulador!$E$2,IF(I108&lt;=Tabulador!$E$3,Tabulador!$F$3,IF(I108&lt;=Tabulador!$E$4,Tabulador!$F$4,IF(I108&lt;=Tabulador!$E$5,Tabulador!$F$5,IF(I108&lt;=Tabulador!$E$6,Tabulador!$F$6,"?")))),IF(VLOOKUP(Comisiones!$B108,Tabulador!$B$22:$C$25,2,FALSE())=Tabulador!$B$8,IF(I108&lt;=Tabulador!$B$9,Tabulador!$C$9,IF(I108&lt;=Tabulador!$B$10,Tabulador!$C$10,IF(I108&lt;=Tabulador!$B$11,Tabulador!$C$11,IF(I108&lt;=Tabulador!$B$12,Tabulador!$C$12,"?")))),IF(VLOOKUP(Comisiones!$B108,Tabulador!$B$22:$C$25,2,FALSE())=Tabulador!$B$14,IF(I108&lt;=Tabulador!$B$15,Tabulador!$C$15,IF(I108&lt;=Tabulador!$B$16,Tabulador!$C$16,IF(I108&lt;=Tabulador!$B$17,Tabulador!$C$17,IF(I108&lt;=Tabulador!$B$18,Tabulador!$C$18,"?")))),0))))</f>
        <v>0.03</v>
      </c>
      <c r="K108" s="10" t="n">
        <f aca="false">I108*J108</f>
        <v>0</v>
      </c>
      <c r="L108" s="10" t="n">
        <v>397.81</v>
      </c>
      <c r="M108" s="11" t="n">
        <f aca="false">IF(VLOOKUP(Comisiones!$B108,Tabulador!$B$22:$C$25,2,FALSE())=Tabulador!$B$2,IF(L108&lt;=Tabulador!$B$3,Tabulador!$C$3,IF(L108&lt;=Tabulador!$B$4,Tabulador!$C$4,IF(L108&lt;=Tabulador!$B$5,Tabulador!$C$5,IF(L108&lt;=Tabulador!$B$6,Tabulador!$C$6,"?")))),IF(VLOOKUP(Comisiones!$B108,Tabulador!$B$22:$C$25,2,FALSE())=Tabulador!$E$2,IF(L108&lt;=Tabulador!$E$3,Tabulador!$F$3,IF(L108&lt;=Tabulador!$E$4,Tabulador!$F$4,IF(L108&lt;=Tabulador!$E$5,Tabulador!$F$5,IF(L108&lt;=Tabulador!$E$6,Tabulador!$F$6,"?")))),IF(VLOOKUP(Comisiones!$B108,Tabulador!$B$22:$C$25,2,FALSE())=Tabulador!$B$8,IF(L108&lt;=Tabulador!$B$9,Tabulador!$C$9,IF(L108&lt;=Tabulador!$B$10,Tabulador!$C$10,IF(L108&lt;=Tabulador!$B$11,Tabulador!$C$11,IF(L108&lt;=Tabulador!$B$12,Tabulador!$C$12,"?")))),IF(VLOOKUP(Comisiones!$B108,Tabulador!$B$22:$C$25,2,FALSE())=Tabulador!$B$14,IF(L108&lt;=Tabulador!$B$15,Tabulador!$C$15,IF(L108&lt;=Tabulador!$B$16,Tabulador!$C$16,IF(L108&lt;=Tabulador!$B$17,Tabulador!$C$17,IF(L108&lt;=Tabulador!$B$18,Tabulador!$C$18,"?")))),0))))</f>
        <v>0.03</v>
      </c>
      <c r="N108" s="10" t="n">
        <f aca="false">L108*M108</f>
        <v>11.9343</v>
      </c>
      <c r="O108" s="10" t="n">
        <v>1215.57</v>
      </c>
      <c r="P108" s="11" t="n">
        <f aca="false">IF(VLOOKUP(Comisiones!$B108,Tabulador!$B$22:$C$25,2,FALSE())=Tabulador!$B$2,IF(O108&lt;=Tabulador!$B$3,Tabulador!$C$3,IF(O108&lt;=Tabulador!$B$4,Tabulador!$C$4,IF(O108&lt;=Tabulador!$B$5,Tabulador!$C$5,IF(O108&lt;=Tabulador!$B$6,Tabulador!$C$6,"?")))),IF(VLOOKUP(Comisiones!$B108,Tabulador!$B$22:$C$25,2,FALSE())=Tabulador!$E$2,IF(O108&lt;=Tabulador!$E$3,Tabulador!$F$3,IF(O108&lt;=Tabulador!$E$4,Tabulador!$F$4,IF(O108&lt;=Tabulador!$E$5,Tabulador!$F$5,IF(O108&lt;=Tabulador!$E$6,Tabulador!$F$6,"?")))),IF(VLOOKUP(Comisiones!$B108,Tabulador!$B$22:$C$25,2,FALSE())=Tabulador!$B$8,IF(O108&lt;=Tabulador!$B$9,Tabulador!$C$9,IF(O108&lt;=Tabulador!$B$10,Tabulador!$C$10,IF(O108&lt;=Tabulador!$B$11,Tabulador!$C$11,IF(O108&lt;=Tabulador!$B$12,Tabulador!$C$12,"?")))),IF(VLOOKUP(Comisiones!$B108,Tabulador!$B$22:$C$25,2,FALSE())=Tabulador!$B$14,IF(O108&lt;=Tabulador!$B$15,Tabulador!$C$15,IF(O108&lt;=Tabulador!$B$16,Tabulador!$C$16,IF(O108&lt;=Tabulador!$B$17,Tabulador!$C$17,IF(O108&lt;=Tabulador!$B$18,Tabulador!$C$18,"?")))),0))))</f>
        <v>0.03</v>
      </c>
      <c r="Q108" s="10" t="n">
        <f aca="false">O108*P108</f>
        <v>36.4671</v>
      </c>
    </row>
    <row r="109" customFormat="false" ht="12.75" hidden="false" customHeight="false" outlineLevel="0" collapsed="false">
      <c r="B109" s="8" t="s">
        <v>6</v>
      </c>
      <c r="C109" s="10"/>
      <c r="D109" s="11" t="n">
        <f aca="false">IF(VLOOKUP(Comisiones!$B109,Tabulador!$B$22:$C$25,2,FALSE())=Tabulador!$B$2,IF(C109&lt;=Tabulador!$B$3,Tabulador!$C$3,IF(C109&lt;=Tabulador!$B$4,Tabulador!$C$4,IF(C109&lt;=Tabulador!$B$5,Tabulador!$C$5,IF(C109&lt;=Tabulador!$B$6,Tabulador!$C$6,"?")))),IF(VLOOKUP(Comisiones!$B109,Tabulador!$B$22:$C$25,2,FALSE())=Tabulador!$E$2,IF(C109&lt;=Tabulador!$E$3,Tabulador!$F$3,IF(C109&lt;=Tabulador!$E$4,Tabulador!$F$4,IF(C109&lt;=Tabulador!$E$5,Tabulador!$F$5,IF(C109&lt;=Tabulador!$E$6,Tabulador!$F$6,"?")))),IF(VLOOKUP(Comisiones!$B109,Tabulador!$B$22:$C$25,2,FALSE())=Tabulador!$B$8,IF(C109&lt;=Tabulador!$B$9,Tabulador!$C$9,IF(C109&lt;=Tabulador!$B$10,Tabulador!$C$10,IF(C109&lt;=Tabulador!$B$11,Tabulador!$C$11,IF(C109&lt;=Tabulador!$B$12,Tabulador!$C$12,"?")))),IF(VLOOKUP(Comisiones!$B109,Tabulador!$B$22:$C$25,2,FALSE())=Tabulador!$B$14,IF(C109&lt;=Tabulador!$B$15,Tabulador!$C$15,IF(C109&lt;=Tabulador!$B$16,Tabulador!$C$16,IF(C109&lt;=Tabulador!$B$17,Tabulador!$C$17,IF(C109&lt;=Tabulador!$B$18,Tabulador!$C$18,"?")))),0))))</f>
        <v>0.01</v>
      </c>
      <c r="E109" s="10" t="n">
        <f aca="false">C109*D109</f>
        <v>0</v>
      </c>
      <c r="F109" s="10" t="n">
        <v>0</v>
      </c>
      <c r="G109" s="11" t="n">
        <f aca="false">IF(VLOOKUP(Comisiones!$B109,Tabulador!$B$22:$C$25,2,FALSE())=Tabulador!$B$2,IF(F109&lt;=Tabulador!$B$3,Tabulador!$C$3,IF(F109&lt;=Tabulador!$B$4,Tabulador!$C$4,IF(F109&lt;=Tabulador!$B$5,Tabulador!$C$5,IF(F109&lt;=Tabulador!$B$6,Tabulador!$C$6,"?")))),IF(VLOOKUP(Comisiones!$B109,Tabulador!$B$22:$C$25,2,FALSE())=Tabulador!$E$2,IF(F109&lt;=Tabulador!$E$3,Tabulador!$F$3,IF(F109&lt;=Tabulador!$E$4,Tabulador!$F$4,IF(F109&lt;=Tabulador!$E$5,Tabulador!$F$5,IF(F109&lt;=Tabulador!$E$6,Tabulador!$F$6,"?")))),IF(VLOOKUP(Comisiones!$B109,Tabulador!$B$22:$C$25,2,FALSE())=Tabulador!$B$8,IF(F109&lt;=Tabulador!$B$9,Tabulador!$C$9,IF(F109&lt;=Tabulador!$B$10,Tabulador!$C$10,IF(F109&lt;=Tabulador!$B$11,Tabulador!$C$11,IF(F109&lt;=Tabulador!$B$12,Tabulador!$C$12,"?")))),IF(VLOOKUP(Comisiones!$B109,Tabulador!$B$22:$C$25,2,FALSE())=Tabulador!$B$14,IF(F109&lt;=Tabulador!$B$15,Tabulador!$C$15,IF(F109&lt;=Tabulador!$B$16,Tabulador!$C$16,IF(F109&lt;=Tabulador!$B$17,Tabulador!$C$17,IF(F109&lt;=Tabulador!$B$18,Tabulador!$C$18,"?")))),0))))</f>
        <v>0.01</v>
      </c>
      <c r="H109" s="10" t="n">
        <f aca="false">F109*G109</f>
        <v>0</v>
      </c>
      <c r="I109" s="19"/>
      <c r="J109" s="11" t="n">
        <f aca="false">IF(VLOOKUP(Comisiones!$B109,Tabulador!$B$22:$C$25,2,FALSE())=Tabulador!$B$2,IF(I109&lt;=Tabulador!$B$3,Tabulador!$C$3,IF(I109&lt;=Tabulador!$B$4,Tabulador!$C$4,IF(I109&lt;=Tabulador!$B$5,Tabulador!$C$5,IF(I109&lt;=Tabulador!$B$6,Tabulador!$C$6,"?")))),IF(VLOOKUP(Comisiones!$B109,Tabulador!$B$22:$C$25,2,FALSE())=Tabulador!$E$2,IF(I109&lt;=Tabulador!$E$3,Tabulador!$F$3,IF(I109&lt;=Tabulador!$E$4,Tabulador!$F$4,IF(I109&lt;=Tabulador!$E$5,Tabulador!$F$5,IF(I109&lt;=Tabulador!$E$6,Tabulador!$F$6,"?")))),IF(VLOOKUP(Comisiones!$B109,Tabulador!$B$22:$C$25,2,FALSE())=Tabulador!$B$8,IF(I109&lt;=Tabulador!$B$9,Tabulador!$C$9,IF(I109&lt;=Tabulador!$B$10,Tabulador!$C$10,IF(I109&lt;=Tabulador!$B$11,Tabulador!$C$11,IF(I109&lt;=Tabulador!$B$12,Tabulador!$C$12,"?")))),IF(VLOOKUP(Comisiones!$B109,Tabulador!$B$22:$C$25,2,FALSE())=Tabulador!$B$14,IF(I109&lt;=Tabulador!$B$15,Tabulador!$C$15,IF(I109&lt;=Tabulador!$B$16,Tabulador!$C$16,IF(I109&lt;=Tabulador!$B$17,Tabulador!$C$17,IF(I109&lt;=Tabulador!$B$18,Tabulador!$C$18,"?")))),0))))</f>
        <v>0.01</v>
      </c>
      <c r="K109" s="10" t="n">
        <f aca="false">I109*J109</f>
        <v>0</v>
      </c>
      <c r="L109" s="10" t="n">
        <v>0</v>
      </c>
      <c r="M109" s="11" t="n">
        <f aca="false">IF(VLOOKUP(Comisiones!$B109,Tabulador!$B$22:$C$25,2,FALSE())=Tabulador!$B$2,IF(L109&lt;=Tabulador!$B$3,Tabulador!$C$3,IF(L109&lt;=Tabulador!$B$4,Tabulador!$C$4,IF(L109&lt;=Tabulador!$B$5,Tabulador!$C$5,IF(L109&lt;=Tabulador!$B$6,Tabulador!$C$6,"?")))),IF(VLOOKUP(Comisiones!$B109,Tabulador!$B$22:$C$25,2,FALSE())=Tabulador!$E$2,IF(L109&lt;=Tabulador!$E$3,Tabulador!$F$3,IF(L109&lt;=Tabulador!$E$4,Tabulador!$F$4,IF(L109&lt;=Tabulador!$E$5,Tabulador!$F$5,IF(L109&lt;=Tabulador!$E$6,Tabulador!$F$6,"?")))),IF(VLOOKUP(Comisiones!$B109,Tabulador!$B$22:$C$25,2,FALSE())=Tabulador!$B$8,IF(L109&lt;=Tabulador!$B$9,Tabulador!$C$9,IF(L109&lt;=Tabulador!$B$10,Tabulador!$C$10,IF(L109&lt;=Tabulador!$B$11,Tabulador!$C$11,IF(L109&lt;=Tabulador!$B$12,Tabulador!$C$12,"?")))),IF(VLOOKUP(Comisiones!$B109,Tabulador!$B$22:$C$25,2,FALSE())=Tabulador!$B$14,IF(L109&lt;=Tabulador!$B$15,Tabulador!$C$15,IF(L109&lt;=Tabulador!$B$16,Tabulador!$C$16,IF(L109&lt;=Tabulador!$B$17,Tabulador!$C$17,IF(L109&lt;=Tabulador!$B$18,Tabulador!$C$18,"?")))),0))))</f>
        <v>0.01</v>
      </c>
      <c r="N109" s="10" t="n">
        <f aca="false">L109*M109</f>
        <v>0</v>
      </c>
      <c r="O109" s="10" t="n">
        <v>0</v>
      </c>
      <c r="P109" s="11" t="n">
        <f aca="false">IF(VLOOKUP(Comisiones!$B109,Tabulador!$B$22:$C$25,2,FALSE())=Tabulador!$B$2,IF(O109&lt;=Tabulador!$B$3,Tabulador!$C$3,IF(O109&lt;=Tabulador!$B$4,Tabulador!$C$4,IF(O109&lt;=Tabulador!$B$5,Tabulador!$C$5,IF(O109&lt;=Tabulador!$B$6,Tabulador!$C$6,"?")))),IF(VLOOKUP(Comisiones!$B109,Tabulador!$B$22:$C$25,2,FALSE())=Tabulador!$E$2,IF(O109&lt;=Tabulador!$E$3,Tabulador!$F$3,IF(O109&lt;=Tabulador!$E$4,Tabulador!$F$4,IF(O109&lt;=Tabulador!$E$5,Tabulador!$F$5,IF(O109&lt;=Tabulador!$E$6,Tabulador!$F$6,"?")))),IF(VLOOKUP(Comisiones!$B109,Tabulador!$B$22:$C$25,2,FALSE())=Tabulador!$B$8,IF(O109&lt;=Tabulador!$B$9,Tabulador!$C$9,IF(O109&lt;=Tabulador!$B$10,Tabulador!$C$10,IF(O109&lt;=Tabulador!$B$11,Tabulador!$C$11,IF(O109&lt;=Tabulador!$B$12,Tabulador!$C$12,"?")))),IF(VLOOKUP(Comisiones!$B109,Tabulador!$B$22:$C$25,2,FALSE())=Tabulador!$B$14,IF(O109&lt;=Tabulador!$B$15,Tabulador!$C$15,IF(O109&lt;=Tabulador!$B$16,Tabulador!$C$16,IF(O109&lt;=Tabulador!$B$17,Tabulador!$C$17,IF(O109&lt;=Tabulador!$B$18,Tabulador!$C$18,"?")))),0))))</f>
        <v>0.01</v>
      </c>
      <c r="Q109" s="10" t="n">
        <f aca="false">O109*P109</f>
        <v>0</v>
      </c>
    </row>
    <row r="110" customFormat="false" ht="12.75" hidden="false" customHeight="false" outlineLevel="0" collapsed="false">
      <c r="B110" s="1" t="s">
        <v>7</v>
      </c>
      <c r="C110" s="10"/>
      <c r="D110" s="11" t="n">
        <f aca="false">IF(VLOOKUP(Comisiones!$B110,Tabulador!$B$22:$C$25,2,FALSE())=Tabulador!$B$2,IF(C110&lt;=Tabulador!$B$3,Tabulador!$C$3,IF(C110&lt;=Tabulador!$B$4,Tabulador!$C$4,IF(C110&lt;=Tabulador!$B$5,Tabulador!$C$5,IF(C110&lt;=Tabulador!$B$6,Tabulador!$C$6,"?")))),IF(VLOOKUP(Comisiones!$B110,Tabulador!$B$22:$C$25,2,FALSE())=Tabulador!$E$2,IF(C110&lt;=Tabulador!$E$3,Tabulador!$F$3,IF(C110&lt;=Tabulador!$E$4,Tabulador!$F$4,IF(C110&lt;=Tabulador!$E$5,Tabulador!$F$5,IF(C110&lt;=Tabulador!$E$6,Tabulador!$F$6,"?")))),IF(VLOOKUP(Comisiones!$B110,Tabulador!$B$22:$C$25,2,FALSE())=Tabulador!$B$8,IF(C110&lt;=Tabulador!$B$9,Tabulador!$C$9,IF(C110&lt;=Tabulador!$B$10,Tabulador!$C$10,IF(C110&lt;=Tabulador!$B$11,Tabulador!$C$11,IF(C110&lt;=Tabulador!$B$12,Tabulador!$C$12,"?")))),IF(VLOOKUP(Comisiones!$B110,Tabulador!$B$22:$C$25,2,FALSE())=Tabulador!$B$14,IF(C110&lt;=Tabulador!$B$15,Tabulador!$C$15,IF(C110&lt;=Tabulador!$B$16,Tabulador!$C$16,IF(C110&lt;=Tabulador!$B$17,Tabulador!$C$17,IF(C110&lt;=Tabulador!$B$18,Tabulador!$C$18,"?")))),0))))</f>
        <v>0.02</v>
      </c>
      <c r="E110" s="10" t="n">
        <f aca="false">C110*D110</f>
        <v>0</v>
      </c>
      <c r="F110" s="10" t="n">
        <v>0</v>
      </c>
      <c r="G110" s="11" t="n">
        <f aca="false">IF(VLOOKUP(Comisiones!$B110,Tabulador!$B$22:$C$25,2,FALSE())=Tabulador!$B$2,IF(F110&lt;=Tabulador!$B$3,Tabulador!$C$3,IF(F110&lt;=Tabulador!$B$4,Tabulador!$C$4,IF(F110&lt;=Tabulador!$B$5,Tabulador!$C$5,IF(F110&lt;=Tabulador!$B$6,Tabulador!$C$6,"?")))),IF(VLOOKUP(Comisiones!$B110,Tabulador!$B$22:$C$25,2,FALSE())=Tabulador!$E$2,IF(F110&lt;=Tabulador!$E$3,Tabulador!$F$3,IF(F110&lt;=Tabulador!$E$4,Tabulador!$F$4,IF(F110&lt;=Tabulador!$E$5,Tabulador!$F$5,IF(F110&lt;=Tabulador!$E$6,Tabulador!$F$6,"?")))),IF(VLOOKUP(Comisiones!$B110,Tabulador!$B$22:$C$25,2,FALSE())=Tabulador!$B$8,IF(F110&lt;=Tabulador!$B$9,Tabulador!$C$9,IF(F110&lt;=Tabulador!$B$10,Tabulador!$C$10,IF(F110&lt;=Tabulador!$B$11,Tabulador!$C$11,IF(F110&lt;=Tabulador!$B$12,Tabulador!$C$12,"?")))),IF(VLOOKUP(Comisiones!$B110,Tabulador!$B$22:$C$25,2,FALSE())=Tabulador!$B$14,IF(F110&lt;=Tabulador!$B$15,Tabulador!$C$15,IF(F110&lt;=Tabulador!$B$16,Tabulador!$C$16,IF(F110&lt;=Tabulador!$B$17,Tabulador!$C$17,IF(F110&lt;=Tabulador!$B$18,Tabulador!$C$18,"?")))),0))))</f>
        <v>0.02</v>
      </c>
      <c r="H110" s="10" t="n">
        <f aca="false">F110*G110</f>
        <v>0</v>
      </c>
      <c r="I110" s="19" t="n">
        <v>54727.5</v>
      </c>
      <c r="J110" s="11" t="n">
        <f aca="false">IF(VLOOKUP(Comisiones!$B110,Tabulador!$B$22:$C$25,2,FALSE())=Tabulador!$B$2,IF(I110&lt;=Tabulador!$B$3,Tabulador!$C$3,IF(I110&lt;=Tabulador!$B$4,Tabulador!$C$4,IF(I110&lt;=Tabulador!$B$5,Tabulador!$C$5,IF(I110&lt;=Tabulador!$B$6,Tabulador!$C$6,"?")))),IF(VLOOKUP(Comisiones!$B110,Tabulador!$B$22:$C$25,2,FALSE())=Tabulador!$E$2,IF(I110&lt;=Tabulador!$E$3,Tabulador!$F$3,IF(I110&lt;=Tabulador!$E$4,Tabulador!$F$4,IF(I110&lt;=Tabulador!$E$5,Tabulador!$F$5,IF(I110&lt;=Tabulador!$E$6,Tabulador!$F$6,"?")))),IF(VLOOKUP(Comisiones!$B110,Tabulador!$B$22:$C$25,2,FALSE())=Tabulador!$B$8,IF(I110&lt;=Tabulador!$B$9,Tabulador!$C$9,IF(I110&lt;=Tabulador!$B$10,Tabulador!$C$10,IF(I110&lt;=Tabulador!$B$11,Tabulador!$C$11,IF(I110&lt;=Tabulador!$B$12,Tabulador!$C$12,"?")))),IF(VLOOKUP(Comisiones!$B110,Tabulador!$B$22:$C$25,2,FALSE())=Tabulador!$B$14,IF(I110&lt;=Tabulador!$B$15,Tabulador!$C$15,IF(I110&lt;=Tabulador!$B$16,Tabulador!$C$16,IF(I110&lt;=Tabulador!$B$17,Tabulador!$C$17,IF(I110&lt;=Tabulador!$B$18,Tabulador!$C$18,"?")))),0))))</f>
        <v>0.02</v>
      </c>
      <c r="K110" s="10" t="n">
        <f aca="false">I110*J110</f>
        <v>1094.55</v>
      </c>
      <c r="L110" s="10" t="n">
        <v>106000.65</v>
      </c>
      <c r="M110" s="11" t="n">
        <f aca="false">IF(VLOOKUP(Comisiones!$B110,Tabulador!$B$22:$C$25,2,FALSE())=Tabulador!$B$2,IF(L110&lt;=Tabulador!$B$3,Tabulador!$C$3,IF(L110&lt;=Tabulador!$B$4,Tabulador!$C$4,IF(L110&lt;=Tabulador!$B$5,Tabulador!$C$5,IF(L110&lt;=Tabulador!$B$6,Tabulador!$C$6,"?")))),IF(VLOOKUP(Comisiones!$B110,Tabulador!$B$22:$C$25,2,FALSE())=Tabulador!$E$2,IF(L110&lt;=Tabulador!$E$3,Tabulador!$F$3,IF(L110&lt;=Tabulador!$E$4,Tabulador!$F$4,IF(L110&lt;=Tabulador!$E$5,Tabulador!$F$5,IF(L110&lt;=Tabulador!$E$6,Tabulador!$F$6,"?")))),IF(VLOOKUP(Comisiones!$B110,Tabulador!$B$22:$C$25,2,FALSE())=Tabulador!$B$8,IF(L110&lt;=Tabulador!$B$9,Tabulador!$C$9,IF(L110&lt;=Tabulador!$B$10,Tabulador!$C$10,IF(L110&lt;=Tabulador!$B$11,Tabulador!$C$11,IF(L110&lt;=Tabulador!$B$12,Tabulador!$C$12,"?")))),IF(VLOOKUP(Comisiones!$B110,Tabulador!$B$22:$C$25,2,FALSE())=Tabulador!$B$14,IF(L110&lt;=Tabulador!$B$15,Tabulador!$C$15,IF(L110&lt;=Tabulador!$B$16,Tabulador!$C$16,IF(L110&lt;=Tabulador!$B$17,Tabulador!$C$17,IF(L110&lt;=Tabulador!$B$18,Tabulador!$C$18,"?")))),0))))</f>
        <v>0.027</v>
      </c>
      <c r="N110" s="10" t="n">
        <f aca="false">L110*M110</f>
        <v>2862.01755</v>
      </c>
      <c r="O110" s="10" t="n">
        <v>174268.36</v>
      </c>
      <c r="P110" s="11" t="n">
        <f aca="false">IF(VLOOKUP(Comisiones!$B110,Tabulador!$B$22:$C$25,2,FALSE())=Tabulador!$B$2,IF(O110&lt;=Tabulador!$B$3,Tabulador!$C$3,IF(O110&lt;=Tabulador!$B$4,Tabulador!$C$4,IF(O110&lt;=Tabulador!$B$5,Tabulador!$C$5,IF(O110&lt;=Tabulador!$B$6,Tabulador!$C$6,"?")))),IF(VLOOKUP(Comisiones!$B110,Tabulador!$B$22:$C$25,2,FALSE())=Tabulador!$E$2,IF(O110&lt;=Tabulador!$E$3,Tabulador!$F$3,IF(O110&lt;=Tabulador!$E$4,Tabulador!$F$4,IF(O110&lt;=Tabulador!$E$5,Tabulador!$F$5,IF(O110&lt;=Tabulador!$E$6,Tabulador!$F$6,"?")))),IF(VLOOKUP(Comisiones!$B110,Tabulador!$B$22:$C$25,2,FALSE())=Tabulador!$B$8,IF(O110&lt;=Tabulador!$B$9,Tabulador!$C$9,IF(O110&lt;=Tabulador!$B$10,Tabulador!$C$10,IF(O110&lt;=Tabulador!$B$11,Tabulador!$C$11,IF(O110&lt;=Tabulador!$B$12,Tabulador!$C$12,"?")))),IF(VLOOKUP(Comisiones!$B110,Tabulador!$B$22:$C$25,2,FALSE())=Tabulador!$B$14,IF(O110&lt;=Tabulador!$B$15,Tabulador!$C$15,IF(O110&lt;=Tabulador!$B$16,Tabulador!$C$16,IF(O110&lt;=Tabulador!$B$17,Tabulador!$C$17,IF(O110&lt;=Tabulador!$B$18,Tabulador!$C$18,"?")))),0))))</f>
        <v>0.03</v>
      </c>
      <c r="Q110" s="10" t="n">
        <f aca="false">O110*P110</f>
        <v>5228.0508</v>
      </c>
    </row>
    <row r="111" customFormat="false" ht="12.75" hidden="false" customHeight="false" outlineLevel="0" collapsed="false">
      <c r="C111" s="12" t="n">
        <f aca="false">SUM(C107:C110)</f>
        <v>0</v>
      </c>
      <c r="E111" s="10" t="n">
        <f aca="false">SUM(E107:E110)</f>
        <v>0</v>
      </c>
      <c r="F111" s="24" t="n">
        <f aca="false">SUM(F107:F110)</f>
        <v>0</v>
      </c>
      <c r="H111" s="10" t="n">
        <f aca="false">SUM(H107:H110)</f>
        <v>0</v>
      </c>
      <c r="I111" s="24" t="n">
        <f aca="false">SUM(I107:I110)</f>
        <v>54837.81</v>
      </c>
      <c r="K111" s="10" t="n">
        <f aca="false">SUM(K107:K110)</f>
        <v>1095.10155</v>
      </c>
      <c r="L111" s="10" t="n">
        <f aca="false">SUM(L107:L110)</f>
        <v>108811</v>
      </c>
      <c r="N111" s="10" t="n">
        <f aca="false">SUM(N107:N110)</f>
        <v>2886.01455</v>
      </c>
      <c r="O111" s="10" t="n">
        <f aca="false">SUM(O107:O110)</f>
        <v>181832.17</v>
      </c>
      <c r="Q111" s="10" t="n">
        <f aca="false">SUM(Q107:Q110)</f>
        <v>5296.2591</v>
      </c>
    </row>
    <row r="112" customFormat="false" ht="12.75" hidden="false" customHeight="false" outlineLevel="0" collapsed="false">
      <c r="B112" s="1" t="s">
        <v>844</v>
      </c>
      <c r="C112" s="14" t="n">
        <v>0.9</v>
      </c>
      <c r="D112" s="15" t="n">
        <v>0.0025</v>
      </c>
      <c r="E112" s="10" t="n">
        <f aca="false">$C$100*D112</f>
        <v>0</v>
      </c>
      <c r="F112" s="14" t="n">
        <v>0.9</v>
      </c>
      <c r="G112" s="15" t="n">
        <v>0.0025</v>
      </c>
      <c r="H112" s="10" t="n">
        <v>0</v>
      </c>
      <c r="I112" s="14" t="n">
        <v>0.9</v>
      </c>
      <c r="J112" s="15" t="n">
        <v>0.0025</v>
      </c>
      <c r="K112" s="10" t="n">
        <f aca="false">$I$111*J112</f>
        <v>137.094525</v>
      </c>
      <c r="L112" s="14" t="n">
        <v>0.9</v>
      </c>
      <c r="M112" s="15" t="n">
        <v>0.0025</v>
      </c>
      <c r="N112" s="10" t="n">
        <f aca="false">$L$65*M112</f>
        <v>473.8028</v>
      </c>
      <c r="O112" s="14" t="n">
        <v>0.9</v>
      </c>
      <c r="P112" s="15" t="n">
        <v>0.0025</v>
      </c>
      <c r="Q112" s="10" t="n">
        <f aca="false">$L$65*P112</f>
        <v>473.8028</v>
      </c>
    </row>
    <row r="113" customFormat="false" ht="12.75" hidden="false" customHeight="false" outlineLevel="0" collapsed="false">
      <c r="B113" s="1" t="s">
        <v>845</v>
      </c>
      <c r="C113" s="14" t="n">
        <v>0.8</v>
      </c>
      <c r="D113" s="15" t="n">
        <v>0.0025</v>
      </c>
      <c r="E113" s="10" t="n">
        <f aca="false">$C$100*D113</f>
        <v>0</v>
      </c>
      <c r="F113" s="14" t="n">
        <v>0.8</v>
      </c>
      <c r="G113" s="15" t="n">
        <v>0.0025</v>
      </c>
      <c r="H113" s="10" t="n">
        <v>0</v>
      </c>
      <c r="I113" s="14" t="n">
        <v>0.8</v>
      </c>
      <c r="J113" s="15" t="n">
        <v>0.0025</v>
      </c>
      <c r="K113" s="10" t="n">
        <f aca="false">$I$111*J113</f>
        <v>137.094525</v>
      </c>
      <c r="L113" s="14" t="n">
        <v>0.8</v>
      </c>
      <c r="M113" s="15" t="n">
        <v>0.0025</v>
      </c>
      <c r="N113" s="10" t="n">
        <f aca="false">$L$65*M113</f>
        <v>473.8028</v>
      </c>
      <c r="O113" s="14" t="n">
        <v>0.8</v>
      </c>
      <c r="P113" s="15" t="n">
        <v>0.0025</v>
      </c>
      <c r="Q113" s="10" t="n">
        <f aca="false">$L$65*P113</f>
        <v>473.8028</v>
      </c>
    </row>
    <row r="114" customFormat="false" ht="12.75" hidden="false" customHeight="false" outlineLevel="0" collapsed="false">
      <c r="B114" s="1" t="s">
        <v>846</v>
      </c>
      <c r="C114" s="14" t="n">
        <v>0.8</v>
      </c>
      <c r="D114" s="15" t="n">
        <v>0.0025</v>
      </c>
      <c r="E114" s="10" t="n">
        <f aca="false">$C$100*D114</f>
        <v>0</v>
      </c>
      <c r="F114" s="14" t="n">
        <v>0.8</v>
      </c>
      <c r="G114" s="15" t="n">
        <v>0.0025</v>
      </c>
      <c r="H114" s="10" t="n">
        <v>0</v>
      </c>
      <c r="I114" s="14" t="n">
        <v>0.8</v>
      </c>
      <c r="J114" s="15" t="n">
        <v>0.0025</v>
      </c>
      <c r="K114" s="10" t="n">
        <f aca="false">$I$111*J114</f>
        <v>137.094525</v>
      </c>
      <c r="L114" s="14" t="n">
        <v>0.8</v>
      </c>
      <c r="M114" s="15" t="n">
        <v>0.0025</v>
      </c>
      <c r="N114" s="10" t="n">
        <f aca="false">$L$65*M114</f>
        <v>473.8028</v>
      </c>
      <c r="O114" s="14" t="n">
        <v>0.8</v>
      </c>
      <c r="P114" s="15" t="n">
        <v>0.0025</v>
      </c>
      <c r="Q114" s="10" t="n">
        <f aca="false">$L$65*P114</f>
        <v>473.8028</v>
      </c>
    </row>
    <row r="115" customFormat="false" ht="18" hidden="false" customHeight="false" outlineLevel="0" collapsed="false">
      <c r="C115" s="10"/>
      <c r="D115" s="13"/>
      <c r="E115" s="16" t="n">
        <f aca="false">SUM(E111:E114)</f>
        <v>0</v>
      </c>
      <c r="F115" s="10"/>
      <c r="G115" s="13"/>
      <c r="H115" s="16" t="n">
        <f aca="false">SUM(H111:H114)-E115</f>
        <v>0</v>
      </c>
      <c r="I115" s="10"/>
      <c r="J115" s="13"/>
      <c r="K115" s="16" t="n">
        <f aca="false">SUM(K111:K114)-SUM($E115:H115)</f>
        <v>1506.385125</v>
      </c>
      <c r="L115" s="10"/>
      <c r="M115" s="13"/>
      <c r="N115" s="16" t="n">
        <f aca="false">SUM(N111:N114)-SUM($E115:K115)</f>
        <v>2801.037825</v>
      </c>
      <c r="O115" s="10"/>
      <c r="P115" s="13"/>
      <c r="Q115" s="16" t="n">
        <f aca="false">SUM(Q111:Q114)-SUM($E115:N115)</f>
        <v>2410.24455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8</v>
      </c>
      <c r="C2" s="1" t="s">
        <v>842</v>
      </c>
      <c r="E2" s="1" t="s">
        <v>859</v>
      </c>
      <c r="F2" s="1" t="s">
        <v>842</v>
      </c>
    </row>
    <row r="3" customFormat="false" ht="12.75" hidden="false" customHeight="false" outlineLevel="0" collapsed="false">
      <c r="B3" s="38" t="n">
        <v>80000</v>
      </c>
      <c r="C3" s="39" t="n">
        <v>0.02</v>
      </c>
      <c r="E3" s="38" t="n">
        <v>10000</v>
      </c>
      <c r="F3" s="39" t="n">
        <v>0.03</v>
      </c>
    </row>
    <row r="4" customFormat="false" ht="12.75" hidden="false" customHeight="false" outlineLevel="0" collapsed="false">
      <c r="B4" s="38" t="n">
        <v>160000</v>
      </c>
      <c r="C4" s="40" t="n">
        <v>0.027</v>
      </c>
      <c r="E4" s="38" t="n">
        <v>15000</v>
      </c>
      <c r="F4" s="40" t="n">
        <v>0.035</v>
      </c>
    </row>
    <row r="5" customFormat="false" ht="12.75" hidden="false" customHeight="false" outlineLevel="0" collapsed="false">
      <c r="B5" s="38" t="n">
        <v>360000</v>
      </c>
      <c r="C5" s="40" t="n">
        <v>0.03</v>
      </c>
      <c r="E5" s="38" t="n">
        <v>20000</v>
      </c>
      <c r="F5" s="40" t="n">
        <v>0.0375</v>
      </c>
    </row>
    <row r="6" customFormat="false" ht="12.75" hidden="false" customHeight="false" outlineLevel="0" collapsed="false">
      <c r="B6" s="38" t="n">
        <v>1000000</v>
      </c>
      <c r="C6" s="40" t="n">
        <v>0.035</v>
      </c>
      <c r="E6" s="38" t="n">
        <v>1000000</v>
      </c>
      <c r="F6" s="39" t="n">
        <v>0.04</v>
      </c>
    </row>
    <row r="8" customFormat="false" ht="12.75" hidden="false" customHeight="false" outlineLevel="0" collapsed="false">
      <c r="B8" s="1" t="s">
        <v>860</v>
      </c>
    </row>
    <row r="9" customFormat="false" ht="12.75" hidden="false" customHeight="false" outlineLevel="0" collapsed="false">
      <c r="B9" s="38" t="n">
        <v>25000</v>
      </c>
      <c r="C9" s="40" t="n">
        <v>0.005</v>
      </c>
    </row>
    <row r="10" customFormat="false" ht="12.75" hidden="false" customHeight="false" outlineLevel="0" collapsed="false">
      <c r="B10" s="38" t="n">
        <v>30000</v>
      </c>
      <c r="C10" s="40" t="n">
        <v>0.0065</v>
      </c>
    </row>
    <row r="11" customFormat="false" ht="12.75" hidden="false" customHeight="false" outlineLevel="0" collapsed="false">
      <c r="B11" s="38" t="n">
        <v>35000</v>
      </c>
      <c r="C11" s="40" t="n">
        <v>0.007</v>
      </c>
    </row>
    <row r="12" customFormat="false" ht="12.75" hidden="false" customHeight="false" outlineLevel="0" collapsed="false">
      <c r="B12" s="38" t="n">
        <v>1000000</v>
      </c>
      <c r="C12" s="40" t="n">
        <v>0.00725</v>
      </c>
    </row>
    <row r="14" customFormat="false" ht="12.75" hidden="false" customHeight="false" outlineLevel="0" collapsed="false">
      <c r="B14" s="1" t="s">
        <v>861</v>
      </c>
    </row>
    <row r="15" customFormat="false" ht="12.75" hidden="false" customHeight="false" outlineLevel="0" collapsed="false">
      <c r="B15" s="38" t="n">
        <v>350000</v>
      </c>
      <c r="C15" s="40" t="n">
        <v>0.01</v>
      </c>
    </row>
    <row r="16" customFormat="false" ht="12.75" hidden="false" customHeight="false" outlineLevel="0" collapsed="false">
      <c r="B16" s="38" t="n">
        <v>400000</v>
      </c>
      <c r="C16" s="40" t="n">
        <v>0.0125</v>
      </c>
    </row>
    <row r="17" customFormat="false" ht="12.75" hidden="false" customHeight="false" outlineLevel="0" collapsed="false">
      <c r="B17" s="38" t="n">
        <v>450000</v>
      </c>
      <c r="C17" s="40" t="n">
        <v>0.015</v>
      </c>
    </row>
    <row r="18" customFormat="false" ht="12.75" hidden="false" customHeight="false" outlineLevel="0" collapsed="false">
      <c r="B18" s="38" t="n">
        <v>1000000</v>
      </c>
      <c r="C18" s="40" t="n">
        <v>0.0175</v>
      </c>
    </row>
    <row r="21" customFormat="false" ht="12.75" hidden="false" customHeight="false" outlineLevel="0" collapsed="false">
      <c r="B21" s="1" t="s">
        <v>862</v>
      </c>
    </row>
    <row r="22" customFormat="false" ht="12.75" hidden="false" customHeight="false" outlineLevel="0" collapsed="false">
      <c r="B22" s="1" t="s">
        <v>4</v>
      </c>
      <c r="C22" s="1" t="s">
        <v>860</v>
      </c>
    </row>
    <row r="23" customFormat="false" ht="12.75" hidden="false" customHeight="false" outlineLevel="0" collapsed="false">
      <c r="B23" s="1" t="s">
        <v>5</v>
      </c>
      <c r="C23" s="1" t="s">
        <v>859</v>
      </c>
    </row>
    <row r="24" customFormat="false" ht="12.75" hidden="false" customHeight="false" outlineLevel="0" collapsed="false">
      <c r="B24" s="1" t="s">
        <v>6</v>
      </c>
      <c r="C24" s="1" t="s">
        <v>861</v>
      </c>
    </row>
    <row r="25" customFormat="false" ht="12.75" hidden="false" customHeight="false" outlineLevel="0" collapsed="false">
      <c r="B25" s="1" t="s">
        <v>7</v>
      </c>
      <c r="C25" s="1" t="s">
        <v>858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41" t="s">
        <v>3</v>
      </c>
      <c r="B1" s="41" t="s">
        <v>4</v>
      </c>
      <c r="C1" s="42" t="n">
        <v>5756.37</v>
      </c>
    </row>
    <row r="2" customFormat="false" ht="12.75" hidden="false" customHeight="false" outlineLevel="0" collapsed="false">
      <c r="A2" s="41"/>
      <c r="B2" s="41" t="s">
        <v>5</v>
      </c>
      <c r="C2" s="42" t="n">
        <v>2513.64</v>
      </c>
    </row>
    <row r="3" customFormat="false" ht="12.75" hidden="false" customHeight="false" outlineLevel="0" collapsed="false">
      <c r="A3" s="41"/>
      <c r="B3" s="41" t="s">
        <v>7</v>
      </c>
      <c r="C3" s="42" t="n">
        <v>16927.48</v>
      </c>
    </row>
    <row r="4" customFormat="false" ht="21" hidden="false" customHeight="false" outlineLevel="0" collapsed="false">
      <c r="A4" s="41"/>
      <c r="B4" s="41" t="s">
        <v>8</v>
      </c>
      <c r="C4" s="42" t="n">
        <v>115.84</v>
      </c>
    </row>
    <row r="5" customFormat="false" ht="21" hidden="false" customHeight="false" outlineLevel="0" collapsed="false">
      <c r="A5" s="41"/>
      <c r="B5" s="41" t="s">
        <v>9</v>
      </c>
      <c r="C5" s="42" t="n">
        <v>2943.34</v>
      </c>
    </row>
    <row r="6" customFormat="false" ht="12.75" hidden="false" customHeight="true" outlineLevel="0" collapsed="false">
      <c r="A6" s="41" t="s">
        <v>10</v>
      </c>
      <c r="B6" s="41"/>
      <c r="C6" s="42" t="n">
        <v>28256.67</v>
      </c>
    </row>
    <row r="7" customFormat="false" ht="21" hidden="false" customHeight="false" outlineLevel="0" collapsed="false">
      <c r="A7" s="41" t="s">
        <v>11</v>
      </c>
      <c r="B7" s="41" t="s">
        <v>9</v>
      </c>
      <c r="C7" s="42" t="n">
        <v>4157.41</v>
      </c>
    </row>
    <row r="8" customFormat="false" ht="21" hidden="false" customHeight="true" outlineLevel="0" collapsed="false">
      <c r="A8" s="41" t="s">
        <v>13</v>
      </c>
      <c r="B8" s="41" t="s">
        <v>4</v>
      </c>
      <c r="C8" s="42" t="n">
        <v>4475.41</v>
      </c>
    </row>
    <row r="9" customFormat="false" ht="12.75" hidden="false" customHeight="false" outlineLevel="0" collapsed="false">
      <c r="A9" s="41"/>
      <c r="B9" s="41" t="s">
        <v>5</v>
      </c>
      <c r="C9" s="42" t="n">
        <v>2413.58</v>
      </c>
    </row>
    <row r="10" customFormat="false" ht="12.75" hidden="false" customHeight="false" outlineLevel="0" collapsed="false">
      <c r="A10" s="41"/>
      <c r="B10" s="41" t="s">
        <v>7</v>
      </c>
      <c r="C10" s="42" t="n">
        <v>21229.92</v>
      </c>
    </row>
    <row r="11" customFormat="false" ht="21" hidden="false" customHeight="false" outlineLevel="0" collapsed="false">
      <c r="A11" s="41"/>
      <c r="B11" s="41" t="s">
        <v>9</v>
      </c>
      <c r="C11" s="42" t="n">
        <v>4479.54</v>
      </c>
    </row>
    <row r="12" customFormat="false" ht="12.75" hidden="false" customHeight="true" outlineLevel="0" collapsed="false">
      <c r="A12" s="41" t="s">
        <v>14</v>
      </c>
      <c r="B12" s="41"/>
      <c r="C12" s="42" t="n">
        <v>32598.45</v>
      </c>
    </row>
    <row r="13" customFormat="false" ht="21" hidden="false" customHeight="true" outlineLevel="0" collapsed="false">
      <c r="A13" s="41" t="s">
        <v>17</v>
      </c>
      <c r="B13" s="41" t="s">
        <v>4</v>
      </c>
      <c r="C13" s="42" t="n">
        <v>17071.6</v>
      </c>
    </row>
    <row r="14" customFormat="false" ht="12.75" hidden="false" customHeight="false" outlineLevel="0" collapsed="false">
      <c r="A14" s="41"/>
      <c r="B14" s="41" t="s">
        <v>5</v>
      </c>
      <c r="C14" s="42" t="n">
        <v>2449.65</v>
      </c>
    </row>
    <row r="15" customFormat="false" ht="12.75" hidden="false" customHeight="false" outlineLevel="0" collapsed="false">
      <c r="A15" s="41"/>
      <c r="B15" s="41" t="s">
        <v>7</v>
      </c>
      <c r="C15" s="42" t="n">
        <v>52649.74</v>
      </c>
    </row>
    <row r="16" customFormat="false" ht="21" hidden="false" customHeight="false" outlineLevel="0" collapsed="false">
      <c r="A16" s="41"/>
      <c r="B16" s="41" t="s">
        <v>9</v>
      </c>
      <c r="C16" s="42" t="n">
        <v>2887.66</v>
      </c>
    </row>
    <row r="17" customFormat="false" ht="12.75" hidden="false" customHeight="true" outlineLevel="0" collapsed="false">
      <c r="A17" s="41" t="s">
        <v>18</v>
      </c>
      <c r="B17" s="41"/>
      <c r="C17" s="42" t="n">
        <v>75058.65</v>
      </c>
    </row>
    <row r="18" customFormat="false" ht="12.75" hidden="false" customHeight="true" outlineLevel="0" collapsed="false">
      <c r="A18" s="41" t="s">
        <v>19</v>
      </c>
      <c r="B18" s="41" t="s">
        <v>6</v>
      </c>
      <c r="C18" s="42" t="n">
        <v>29675.04</v>
      </c>
    </row>
    <row r="19" customFormat="false" ht="21" hidden="false" customHeight="false" outlineLevel="0" collapsed="false">
      <c r="A19" s="41"/>
      <c r="B19" s="41" t="s">
        <v>9</v>
      </c>
      <c r="C19" s="42" t="n">
        <v>480</v>
      </c>
    </row>
    <row r="20" customFormat="false" ht="12.75" hidden="false" customHeight="true" outlineLevel="0" collapsed="false">
      <c r="A20" s="41" t="s">
        <v>20</v>
      </c>
      <c r="B20" s="41"/>
      <c r="C20" s="42" t="n">
        <v>30155.04</v>
      </c>
    </row>
    <row r="21" customFormat="false" ht="21" hidden="false" customHeight="true" outlineLevel="0" collapsed="false">
      <c r="A21" s="41" t="s">
        <v>21</v>
      </c>
      <c r="B21" s="41" t="s">
        <v>4</v>
      </c>
      <c r="C21" s="42" t="n">
        <v>5639.64</v>
      </c>
    </row>
    <row r="22" customFormat="false" ht="12.75" hidden="false" customHeight="false" outlineLevel="0" collapsed="false">
      <c r="A22" s="41"/>
      <c r="B22" s="41" t="s">
        <v>5</v>
      </c>
      <c r="C22" s="42" t="n">
        <v>476.19</v>
      </c>
    </row>
    <row r="23" customFormat="false" ht="12.75" hidden="false" customHeight="false" outlineLevel="0" collapsed="false">
      <c r="A23" s="41"/>
      <c r="B23" s="41" t="s">
        <v>7</v>
      </c>
      <c r="C23" s="42" t="n">
        <v>17334.9</v>
      </c>
    </row>
    <row r="24" customFormat="false" ht="21" hidden="false" customHeight="false" outlineLevel="0" collapsed="false">
      <c r="A24" s="41"/>
      <c r="B24" s="41" t="s">
        <v>9</v>
      </c>
      <c r="C24" s="42" t="n">
        <v>1682.11</v>
      </c>
    </row>
    <row r="25" customFormat="false" ht="12.75" hidden="false" customHeight="true" outlineLevel="0" collapsed="false">
      <c r="A25" s="41" t="s">
        <v>22</v>
      </c>
      <c r="B25" s="41"/>
      <c r="C25" s="42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11-02T18:59:40Z</cp:lastPrinted>
  <dcterms:modified xsi:type="dcterms:W3CDTF">2017-11-02T18:59:47Z</dcterms:modified>
  <cp:revision>0</cp:revision>
  <dc:subject/>
  <dc:title/>
</cp:coreProperties>
</file>