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W$1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27279.7505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fals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false" customHeight="true" outlineLevel="0" collapsed="false">
      <c r="A5" s="5"/>
      <c r="B5" s="1" t="s">
        <v>4</v>
      </c>
      <c r="C5" s="10" t="n">
        <v>1739.23</v>
      </c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8.69615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fals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 t="n">
        <v>1739.23</v>
      </c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52.1769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fals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fals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 t="n">
        <v>303.28</v>
      </c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6.0656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false" customHeight="false" outlineLevel="0" collapsed="false">
      <c r="A9" s="5"/>
      <c r="C9" s="10" t="n">
        <f aca="false">SUM(C5:C8)</f>
        <v>1739.23</v>
      </c>
      <c r="D9" s="13"/>
      <c r="E9" s="10" t="n">
        <f aca="false">SUM(E5:E8)</f>
        <v>8.69615</v>
      </c>
      <c r="F9" s="10" t="n">
        <f aca="false">SUM(F5:F8)</f>
        <v>2042.51</v>
      </c>
      <c r="G9" s="13"/>
      <c r="H9" s="10" t="n">
        <f aca="false">SUM(H5:H8)</f>
        <v>58.2425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fals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4.348075</v>
      </c>
      <c r="F10" s="14" t="n">
        <v>0.8</v>
      </c>
      <c r="G10" s="15" t="n">
        <v>0.0025</v>
      </c>
      <c r="H10" s="10" t="n">
        <f aca="false">G10*F$9</f>
        <v>5.106275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fals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4.348075</v>
      </c>
      <c r="F11" s="14" t="n">
        <v>0.8</v>
      </c>
      <c r="G11" s="15" t="n">
        <v>0.0025</v>
      </c>
      <c r="H11" s="10" t="n">
        <f aca="false">G11*F$9</f>
        <v>5.106275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fals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4.348075</v>
      </c>
      <c r="F12" s="14" t="n">
        <v>0.8</v>
      </c>
      <c r="G12" s="15" t="n">
        <v>0.0025</v>
      </c>
      <c r="H12" s="10" t="n">
        <f aca="false">G12*F$9</f>
        <v>5.106275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false" customHeight="false" outlineLevel="0" collapsed="false">
      <c r="A13" s="5"/>
      <c r="C13" s="10"/>
      <c r="D13" s="13"/>
      <c r="E13" s="16" t="n">
        <f aca="false">SUM(E9:E12)</f>
        <v>21.740375</v>
      </c>
      <c r="F13" s="10"/>
      <c r="G13" s="13"/>
      <c r="H13" s="16" t="n">
        <f aca="false">SUM(H9:H12)-E13</f>
        <v>51.82095</v>
      </c>
      <c r="I13" s="10"/>
      <c r="J13" s="13"/>
      <c r="K13" s="16" t="n">
        <f aca="false">SUM(K9:K12)-SUM($E13:H13)</f>
        <v>-73.561325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880378.37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f aca="false">501170.36-137513.93</f>
        <v>363656.43</v>
      </c>
      <c r="D15" s="20" t="n">
        <v>0.01</v>
      </c>
      <c r="E15" s="19" t="n">
        <f aca="false">C15*D15</f>
        <v>3636.5643</v>
      </c>
      <c r="F15" s="19" t="n">
        <v>618359.14</v>
      </c>
      <c r="G15" s="20" t="n">
        <v>0.01</v>
      </c>
      <c r="H15" s="19" t="n">
        <f aca="false">F15*G15</f>
        <v>6183.5914</v>
      </c>
      <c r="I15" s="19" t="n">
        <v>702750.96</v>
      </c>
      <c r="J15" s="20" t="n">
        <v>0.01</v>
      </c>
      <c r="K15" s="19" t="n">
        <f aca="false">I15*J15</f>
        <v>7027.5096</v>
      </c>
      <c r="L15" s="19"/>
      <c r="M15" s="20" t="n">
        <v>0.01</v>
      </c>
      <c r="N15" s="19" t="n">
        <f aca="false">L15*M15</f>
        <v>0</v>
      </c>
      <c r="O15" s="19"/>
      <c r="P15" s="20" t="n">
        <v>0.0125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3636.5643</v>
      </c>
      <c r="F16" s="21"/>
      <c r="G16" s="22"/>
      <c r="H16" s="16" t="n">
        <f aca="false">+H15-E16</f>
        <v>2547.0271</v>
      </c>
      <c r="I16" s="21"/>
      <c r="J16" s="22"/>
      <c r="K16" s="16" t="n">
        <f aca="false">+K15-E16-H16</f>
        <v>843.918199999999</v>
      </c>
      <c r="L16" s="21"/>
      <c r="M16" s="22"/>
      <c r="N16" s="16" t="n">
        <f aca="false">SUM(N15)-SUM($E16:K16)</f>
        <v>-7027.5096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v>137513.93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1375.1393</v>
      </c>
      <c r="F18" s="19" t="n">
        <v>183540.66</v>
      </c>
      <c r="G18" s="20" t="n">
        <v>0.01</v>
      </c>
      <c r="H18" s="19" t="n">
        <f aca="false">F18*G18</f>
        <v>1835.4066</v>
      </c>
      <c r="I18" s="19" t="n">
        <v>275107.92</v>
      </c>
      <c r="J18" s="20" t="n">
        <v>0.01</v>
      </c>
      <c r="K18" s="19" t="n">
        <f aca="false">I18*J18</f>
        <v>2751.0792</v>
      </c>
      <c r="L18" s="19"/>
      <c r="M18" s="20" t="n">
        <v>0.0125</v>
      </c>
      <c r="N18" s="19" t="n">
        <f aca="false">L18*M18</f>
        <v>0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1375.1393</v>
      </c>
      <c r="F19" s="25"/>
      <c r="G19" s="22"/>
      <c r="H19" s="16" t="n">
        <f aca="false">+H18-E19</f>
        <v>460.2673</v>
      </c>
      <c r="I19" s="21"/>
      <c r="J19" s="22"/>
      <c r="K19" s="16" t="n">
        <f aca="false">+K18-E19-H19</f>
        <v>915.6726</v>
      </c>
      <c r="L19" s="21"/>
      <c r="M19" s="22"/>
      <c r="N19" s="16" t="n">
        <f aca="false">SUM(N18)-SUM($E19:K19)</f>
        <v>-2751.0792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5632.41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28.16205</v>
      </c>
      <c r="F21" s="27" t="n">
        <v>8625.56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43.1278</v>
      </c>
      <c r="I21" s="19" t="n">
        <v>14555.38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72.7769</v>
      </c>
      <c r="L21" s="29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0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0</v>
      </c>
      <c r="F22" s="27" t="n">
        <v>9297.76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78.9328</v>
      </c>
      <c r="I22" s="19" t="n">
        <v>1517.26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45.5178</v>
      </c>
      <c r="L22" s="29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19" t="n">
        <v>0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9780.47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95.6094</v>
      </c>
      <c r="F24" s="27" t="n">
        <v>157804.82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4260.73014</v>
      </c>
      <c r="I24" s="19" t="n">
        <v>209716.09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6291.4827</v>
      </c>
      <c r="L24" s="29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29"/>
      <c r="P24" s="28" t="n">
        <v>0.04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85412.88</v>
      </c>
      <c r="D25" s="30"/>
      <c r="E25" s="27" t="n">
        <f aca="false">SUM(E21:E24)</f>
        <v>1623.77145</v>
      </c>
      <c r="F25" s="27" t="n">
        <f aca="false">SUM(F21:F24)</f>
        <v>175728.14</v>
      </c>
      <c r="G25" s="30"/>
      <c r="H25" s="27" t="n">
        <f aca="false">SUM(H21:H24)</f>
        <v>4582.79074</v>
      </c>
      <c r="I25" s="27" t="n">
        <f aca="false">SUM(I21:I24)</f>
        <v>225788.73</v>
      </c>
      <c r="J25" s="30"/>
      <c r="K25" s="27" t="n">
        <f aca="false">SUM(K21:K24)</f>
        <v>6409.7774</v>
      </c>
      <c r="L25" s="27" t="n">
        <f aca="false">SUM(L21:L24)</f>
        <v>0</v>
      </c>
      <c r="M25" s="30"/>
      <c r="N25" s="27" t="n">
        <f aca="false">SUM(N21:N24)</f>
        <v>0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13.5322</v>
      </c>
      <c r="F26" s="31" t="n">
        <v>0.9</v>
      </c>
      <c r="G26" s="32" t="n">
        <v>0.0025</v>
      </c>
      <c r="H26" s="27" t="n">
        <f aca="false">G26*F$25</f>
        <v>439.32035</v>
      </c>
      <c r="I26" s="31" t="n">
        <v>0.9</v>
      </c>
      <c r="J26" s="32" t="n">
        <v>0.0025</v>
      </c>
      <c r="K26" s="27" t="n">
        <f aca="false">J26*I$25</f>
        <v>564.471825</v>
      </c>
      <c r="L26" s="31" t="n">
        <v>0.9</v>
      </c>
      <c r="M26" s="32" t="n">
        <v>0.0025</v>
      </c>
      <c r="N26" s="27" t="n">
        <f aca="false">M26*L$25</f>
        <v>0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13.5322</v>
      </c>
      <c r="F27" s="31" t="n">
        <v>0.8</v>
      </c>
      <c r="G27" s="32" t="n">
        <v>0.0025</v>
      </c>
      <c r="H27" s="27" t="n">
        <f aca="false">G27*F$25</f>
        <v>439.32035</v>
      </c>
      <c r="I27" s="31" t="n">
        <v>0.8</v>
      </c>
      <c r="J27" s="32" t="n">
        <v>0.0025</v>
      </c>
      <c r="K27" s="27" t="n">
        <f aca="false">J27*I$25</f>
        <v>564.471825</v>
      </c>
      <c r="L27" s="31" t="n">
        <v>0.8</v>
      </c>
      <c r="M27" s="32" t="n">
        <v>0.0025</v>
      </c>
      <c r="N27" s="27" t="n">
        <f aca="false">M27*L$25</f>
        <v>0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13.5322</v>
      </c>
      <c r="F28" s="31" t="n">
        <v>0.8</v>
      </c>
      <c r="G28" s="32" t="n">
        <v>0.0025</v>
      </c>
      <c r="H28" s="27" t="n">
        <f aca="false">G28*F$25</f>
        <v>439.32035</v>
      </c>
      <c r="I28" s="31" t="n">
        <v>0.8</v>
      </c>
      <c r="J28" s="32" t="n">
        <v>0.0025</v>
      </c>
      <c r="K28" s="27" t="n">
        <f aca="false">J28*I$25</f>
        <v>564.471825</v>
      </c>
      <c r="L28" s="31" t="n">
        <v>0.8</v>
      </c>
      <c r="M28" s="32" t="n">
        <v>0.0025</v>
      </c>
      <c r="N28" s="27" t="n">
        <f aca="false">M28*L$25</f>
        <v>0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264.36805</v>
      </c>
      <c r="F29" s="27"/>
      <c r="G29" s="30"/>
      <c r="H29" s="33" t="n">
        <f aca="false">SUM(H25:H28)-E29</f>
        <v>3636.38374</v>
      </c>
      <c r="I29" s="27"/>
      <c r="J29" s="30"/>
      <c r="K29" s="33" t="n">
        <f aca="false">SUM(K25:K28)-SUM($E29:H29)</f>
        <v>2202.441085</v>
      </c>
      <c r="L29" s="27"/>
      <c r="M29" s="30"/>
      <c r="N29" s="33" t="n">
        <f aca="false">SUM(N25:N28)-SUM($E29:K29)</f>
        <v>-8103.192875</v>
      </c>
      <c r="O29" s="27"/>
      <c r="P29" s="30"/>
      <c r="Q29" s="33" t="n">
        <f aca="false">SUM(Q25:Q28)-SUM($E29:N29)</f>
        <v>0</v>
      </c>
      <c r="U29" s="27" t="n">
        <v>1295.17</v>
      </c>
      <c r="V29" s="34" t="n">
        <f aca="false">+Q29-U29</f>
        <v>-1295.17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f aca="false">11575.21+1177.94</f>
        <v>12753.15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3.76575</v>
      </c>
      <c r="F31" s="10" t="n">
        <f aca="false">11575.21+1177.94</f>
        <v>12753.15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63.76575</v>
      </c>
      <c r="I31" s="19" t="n">
        <f aca="false">12096.91+1281.37</f>
        <v>13378.28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66.8914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25840.42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10" t="n">
        <f aca="false">C32*D32</f>
        <v>1033.6168</v>
      </c>
      <c r="F32" s="10" t="n">
        <v>26538.96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0" t="n">
        <f aca="false">F32*G32</f>
        <v>1061.5584</v>
      </c>
      <c r="I32" s="19" t="n">
        <v>39406.68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0" t="n">
        <f aca="false">I32*J32</f>
        <v>1576.2672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9" t="n">
        <v>0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109139.58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7</v>
      </c>
      <c r="E34" s="10" t="n">
        <f aca="false">C34*D34</f>
        <v>2946.76866</v>
      </c>
      <c r="F34" s="10" t="n">
        <v>194670.53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5840.1159</v>
      </c>
      <c r="I34" s="19" t="n">
        <v>251490.33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7544.7099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 t="n">
        <f aca="false">O34*P34</f>
        <v>0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147733.15</v>
      </c>
      <c r="E35" s="10" t="n">
        <f aca="false">SUM(E31:E34)</f>
        <v>4044.15121</v>
      </c>
      <c r="F35" s="24" t="n">
        <f aca="false">SUM(F31:F34)</f>
        <v>233962.64</v>
      </c>
      <c r="H35" s="10" t="n">
        <f aca="false">SUM(H31:H34)</f>
        <v>6965.44005</v>
      </c>
      <c r="I35" s="24" t="n">
        <f aca="false">SUM(I31:I34)</f>
        <v>304275.29</v>
      </c>
      <c r="K35" s="10" t="n">
        <f aca="false">SUM(K31:K34)</f>
        <v>9187.8685</v>
      </c>
      <c r="L35" s="10" t="n">
        <f aca="false">SUM(L31:L34)</f>
        <v>0</v>
      </c>
      <c r="N35" s="10" t="n">
        <f aca="false">SUM(N31:N34)</f>
        <v>0</v>
      </c>
      <c r="O35" s="10" t="n">
        <f aca="false">SUM(O31:O34)</f>
        <v>0</v>
      </c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9</v>
      </c>
      <c r="D36" s="15" t="n">
        <v>0.0025</v>
      </c>
      <c r="E36" s="10" t="n">
        <f aca="false">D36*C$35</f>
        <v>369.332875</v>
      </c>
      <c r="F36" s="14" t="n">
        <v>0.9</v>
      </c>
      <c r="G36" s="15" t="n">
        <v>0.0025</v>
      </c>
      <c r="H36" s="10" t="n">
        <f aca="false">G36*F$35</f>
        <v>584.9066</v>
      </c>
      <c r="I36" s="14" t="n">
        <v>0.9</v>
      </c>
      <c r="J36" s="15" t="n">
        <v>0.0025</v>
      </c>
      <c r="K36" s="10" t="n">
        <f aca="false">J36*I$35</f>
        <v>760.688225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369.332875</v>
      </c>
      <c r="F37" s="14" t="n">
        <v>0.8</v>
      </c>
      <c r="G37" s="15" t="n">
        <v>0.0025</v>
      </c>
      <c r="H37" s="10" t="n">
        <f aca="false">G37*F$35</f>
        <v>584.9066</v>
      </c>
      <c r="I37" s="14" t="n">
        <v>0.8</v>
      </c>
      <c r="J37" s="15" t="n">
        <v>0.0025</v>
      </c>
      <c r="K37" s="10" t="n">
        <f aca="false">J37*I$35</f>
        <v>760.688225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369.332875</v>
      </c>
      <c r="F38" s="14" t="n">
        <v>0.8</v>
      </c>
      <c r="G38" s="15" t="n">
        <v>0.0025</v>
      </c>
      <c r="H38" s="10" t="n">
        <f aca="false">G38*F$35</f>
        <v>584.9066</v>
      </c>
      <c r="I38" s="14" t="n">
        <v>0.8</v>
      </c>
      <c r="J38" s="15" t="n">
        <v>0.0025</v>
      </c>
      <c r="K38" s="10" t="n">
        <f aca="false">J38*I$35</f>
        <v>760.688225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5152.149835</v>
      </c>
      <c r="F39" s="10"/>
      <c r="G39" s="13"/>
      <c r="H39" s="16" t="n">
        <f aca="false">SUM(H35:H38)-E39</f>
        <v>3568.010015</v>
      </c>
      <c r="I39" s="10"/>
      <c r="J39" s="13"/>
      <c r="K39" s="16" t="n">
        <f aca="false">SUM(K35:K38)-SUM($E39:H39)</f>
        <v>2749.773325</v>
      </c>
      <c r="L39" s="10"/>
      <c r="M39" s="13"/>
      <c r="N39" s="16" t="n">
        <f aca="false">SUM(N35:N38)-SUM($E39:K39)</f>
        <v>-11469.933175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23.5846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23.5846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23.5846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983.6125</v>
      </c>
      <c r="I48" s="10"/>
      <c r="J48" s="13"/>
      <c r="K48" s="16" t="n">
        <f aca="false">SUM(K44:K47)-SUM($E48:H48)</f>
        <v>-726.1374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5164.4+2135.36</f>
        <v>7299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36.4988</v>
      </c>
      <c r="F50" s="10" t="n">
        <v>5808.4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29.042</v>
      </c>
      <c r="I50" s="19" t="n">
        <f aca="false">7474.66+2336.69</f>
        <v>9811.35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49.05675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11050.2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5</v>
      </c>
      <c r="E51" s="10" t="n">
        <f aca="false">C51*D51</f>
        <v>386.7577</v>
      </c>
      <c r="F51" s="10" t="n">
        <v>11623.15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5</v>
      </c>
      <c r="H51" s="10" t="n">
        <f aca="false">F51*G51</f>
        <v>406.81025</v>
      </c>
      <c r="I51" s="19" t="n">
        <v>11814.11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5</v>
      </c>
      <c r="K51" s="10" t="n">
        <f aca="false">I51*J51</f>
        <v>413.49385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2742.29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27.4229</v>
      </c>
      <c r="F52" s="10" t="n">
        <v>2742.29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27.4229</v>
      </c>
      <c r="I52" s="19" t="n">
        <v>2742.29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27.4229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0343.65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006.873</v>
      </c>
      <c r="F53" s="10" t="n">
        <v>109260.02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2950.02054</v>
      </c>
      <c r="I53" s="19" t="n">
        <v>155563.12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</v>
      </c>
      <c r="K53" s="10" t="n">
        <f aca="false">I53*J53</f>
        <v>4200.20424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71435.92</v>
      </c>
      <c r="E54" s="10" t="n">
        <f aca="false">SUM(E50:E53)</f>
        <v>1457.5524</v>
      </c>
      <c r="F54" s="24" t="n">
        <f aca="false">SUM(F50:F53)</f>
        <v>129433.86</v>
      </c>
      <c r="H54" s="10" t="n">
        <f aca="false">SUM(H50:H53)</f>
        <v>3413.29569</v>
      </c>
      <c r="I54" s="24" t="n">
        <f aca="false">SUM(I50:I53)</f>
        <v>179930.87</v>
      </c>
      <c r="K54" s="10" t="n">
        <f aca="false">SUM(K50:K53)</f>
        <v>4690.17774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78.5898</v>
      </c>
      <c r="F55" s="14" t="n">
        <v>0.9</v>
      </c>
      <c r="G55" s="15" t="n">
        <v>0.0025</v>
      </c>
      <c r="H55" s="10" t="n">
        <f aca="false">G55*$F$54</f>
        <v>323.58465</v>
      </c>
      <c r="I55" s="14" t="n">
        <v>0.9</v>
      </c>
      <c r="J55" s="15" t="n">
        <v>0.0025</v>
      </c>
      <c r="K55" s="10" t="n">
        <f aca="false">J55*$I$54</f>
        <v>449.827175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78.5898</v>
      </c>
      <c r="F56" s="14" t="n">
        <v>0.8</v>
      </c>
      <c r="G56" s="15" t="n">
        <v>0.0025</v>
      </c>
      <c r="H56" s="10" t="n">
        <f aca="false">G56*$F$54</f>
        <v>323.58465</v>
      </c>
      <c r="I56" s="14" t="n">
        <v>0.8</v>
      </c>
      <c r="J56" s="15" t="n">
        <v>0.0025</v>
      </c>
      <c r="K56" s="10" t="n">
        <f aca="false">J56*$I$54</f>
        <v>449.827175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78.5898</v>
      </c>
      <c r="F57" s="14" t="n">
        <v>0.8</v>
      </c>
      <c r="G57" s="15" t="n">
        <v>0.0025</v>
      </c>
      <c r="H57" s="10" t="n">
        <f aca="false">G57*$F$54</f>
        <v>323.58465</v>
      </c>
      <c r="I57" s="14" t="n">
        <v>0.8</v>
      </c>
      <c r="J57" s="15" t="n">
        <v>0.0025</v>
      </c>
      <c r="K57" s="10" t="n">
        <f aca="false">J57*$I$54</f>
        <v>449.827175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993.3218</v>
      </c>
      <c r="F58" s="10"/>
      <c r="G58" s="13"/>
      <c r="H58" s="16" t="n">
        <f aca="false">SUM(H54:H57)-E58</f>
        <v>2390.72784</v>
      </c>
      <c r="I58" s="10"/>
      <c r="J58" s="13"/>
      <c r="K58" s="16" t="n">
        <f aca="false">SUM(K54:K57)-SUM($E58:H58)</f>
        <v>1655.609625</v>
      </c>
      <c r="L58" s="10"/>
      <c r="M58" s="13"/>
      <c r="N58" s="16" t="n">
        <f aca="false">SUM(N54:N57)-SUM($E58:K58)</f>
        <v>-6039.659265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v>3030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15.15</v>
      </c>
      <c r="F61" s="10" t="n">
        <v>3030.47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15.15235</v>
      </c>
      <c r="I61" s="19" t="n">
        <v>3030.47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15.15235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588.56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17.6568</v>
      </c>
      <c r="F62" s="10" t="n">
        <v>758.0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22.7418</v>
      </c>
      <c r="I62" s="19" t="n">
        <v>3018.53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90.5559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0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64955.05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1299.101</v>
      </c>
      <c r="F64" s="10" t="n">
        <v>115311.4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3113.40996</v>
      </c>
      <c r="I64" s="19" t="n">
        <v>156536.9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4226.4963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68573.61</v>
      </c>
      <c r="E65" s="10" t="n">
        <f aca="false">SUM(E61:E64)</f>
        <v>1331.9078</v>
      </c>
      <c r="F65" s="24" t="n">
        <f aca="false">SUM(F61:F64)</f>
        <v>119100.01</v>
      </c>
      <c r="H65" s="10" t="n">
        <f aca="false">SUM(H61:H64)</f>
        <v>3151.30411</v>
      </c>
      <c r="I65" s="24" t="n">
        <f aca="false">SUM(I61:I64)</f>
        <v>162585.9</v>
      </c>
      <c r="K65" s="10" t="n">
        <f aca="false">SUM(K61:K64)</f>
        <v>4332.20455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171.434025</v>
      </c>
      <c r="F66" s="14" t="n">
        <v>0.9</v>
      </c>
      <c r="G66" s="15" t="n">
        <v>0.0025</v>
      </c>
      <c r="H66" s="10" t="n">
        <f aca="false">$F$65*G66</f>
        <v>297.750025</v>
      </c>
      <c r="I66" s="14" t="n">
        <v>0.9</v>
      </c>
      <c r="J66" s="15" t="n">
        <v>0.0025</v>
      </c>
      <c r="K66" s="10" t="n">
        <f aca="false">$I$65*J66</f>
        <v>406.46475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171.434025</v>
      </c>
      <c r="F67" s="14" t="n">
        <v>0.8</v>
      </c>
      <c r="G67" s="15" t="n">
        <v>0.0025</v>
      </c>
      <c r="H67" s="10" t="n">
        <f aca="false">$F$65*G67</f>
        <v>297.750025</v>
      </c>
      <c r="I67" s="14" t="n">
        <v>0.8</v>
      </c>
      <c r="J67" s="15" t="n">
        <v>0.0025</v>
      </c>
      <c r="K67" s="10" t="n">
        <f aca="false">$I$65*J67</f>
        <v>406.46475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171.434025</v>
      </c>
      <c r="F68" s="14" t="n">
        <v>0.8</v>
      </c>
      <c r="G68" s="15" t="n">
        <v>0.0025</v>
      </c>
      <c r="H68" s="10" t="n">
        <f aca="false">$F$65*G68</f>
        <v>297.750025</v>
      </c>
      <c r="I68" s="14" t="n">
        <v>0.8</v>
      </c>
      <c r="J68" s="15" t="n">
        <v>0.0025</v>
      </c>
      <c r="K68" s="10" t="n">
        <f aca="false">$I$65*J68</f>
        <v>406.46475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1846.209875</v>
      </c>
      <c r="F69" s="10"/>
      <c r="G69" s="13"/>
      <c r="H69" s="16" t="n">
        <f aca="false">SUM(H65:H68)-E69</f>
        <v>2198.34431</v>
      </c>
      <c r="I69" s="10"/>
      <c r="J69" s="13"/>
      <c r="K69" s="16" t="n">
        <f aca="false">SUM(K65:K68)-SUM($E69:H69)</f>
        <v>1507.044615</v>
      </c>
      <c r="L69" s="10"/>
      <c r="M69" s="13"/>
      <c r="N69" s="16" t="n">
        <f aca="false">SUM(N65:N68)-SUM($E69:K69)</f>
        <v>-5551.5988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/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0</v>
      </c>
      <c r="F96" s="10" t="n">
        <v>6719.17</v>
      </c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33.59585</v>
      </c>
      <c r="I96" s="19" t="n">
        <v>7634.85</v>
      </c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38.17425</v>
      </c>
      <c r="L96" s="10"/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0</v>
      </c>
      <c r="O96" s="10"/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0"/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0</v>
      </c>
      <c r="F97" s="10" t="n">
        <v>0</v>
      </c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0</v>
      </c>
      <c r="I97" s="19" t="n">
        <v>0</v>
      </c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/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0</v>
      </c>
      <c r="O97" s="10"/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0</v>
      </c>
    </row>
    <row r="98" customFormat="false" ht="12.75" hidden="false" customHeight="false" outlineLevel="0" collapsed="false">
      <c r="B98" s="8" t="s">
        <v>6</v>
      </c>
      <c r="C98" s="10"/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 t="n">
        <v>0</v>
      </c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 t="n">
        <v>0</v>
      </c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/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0</v>
      </c>
      <c r="O98" s="10"/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/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0</v>
      </c>
      <c r="F99" s="10" t="n">
        <v>82725.35</v>
      </c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0" t="n">
        <f aca="false">F99*G99</f>
        <v>2233.58445</v>
      </c>
      <c r="I99" s="19" t="n">
        <v>110958.62</v>
      </c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7</v>
      </c>
      <c r="K99" s="10" t="n">
        <f aca="false">I99*J99</f>
        <v>2995.88274</v>
      </c>
      <c r="L99" s="10"/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</v>
      </c>
      <c r="N99" s="10" t="n">
        <f aca="false">L99*M99</f>
        <v>0</v>
      </c>
      <c r="O99" s="10"/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0" t="n">
        <f aca="false">O99*P99</f>
        <v>0</v>
      </c>
    </row>
    <row r="100" customFormat="false" ht="12.75" hidden="false" customHeight="false" outlineLevel="0" collapsed="false">
      <c r="C100" s="12" t="n">
        <f aca="false">SUM(C96:C99)</f>
        <v>0</v>
      </c>
      <c r="E100" s="10" t="n">
        <f aca="false">SUM(E96:E99)</f>
        <v>0</v>
      </c>
      <c r="F100" s="24" t="n">
        <f aca="false">SUM(F96:F99)</f>
        <v>89444.52</v>
      </c>
      <c r="H100" s="10" t="n">
        <f aca="false">SUM(H96:H99)</f>
        <v>2267.1803</v>
      </c>
      <c r="I100" s="24" t="n">
        <f aca="false">SUM(I96:I99)</f>
        <v>118593.47</v>
      </c>
      <c r="K100" s="10" t="n">
        <f aca="false">SUM(K96:K99)</f>
        <v>3034.05699</v>
      </c>
      <c r="L100" s="10" t="n">
        <f aca="false">SUM(L96:L99)</f>
        <v>0</v>
      </c>
      <c r="N100" s="10" t="n">
        <f aca="false">SUM(N96:N99)</f>
        <v>0</v>
      </c>
      <c r="O100" s="10" t="n">
        <f aca="false">SUM(O96:O99)</f>
        <v>0</v>
      </c>
      <c r="Q100" s="10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0</v>
      </c>
      <c r="F101" s="14" t="n">
        <v>0.9</v>
      </c>
      <c r="G101" s="15" t="n">
        <v>0.0025</v>
      </c>
      <c r="H101" s="10" t="n">
        <f aca="false">$F$100*G101</f>
        <v>223.6113</v>
      </c>
      <c r="I101" s="14" t="n">
        <v>0.9</v>
      </c>
      <c r="J101" s="15" t="n">
        <v>0.0025</v>
      </c>
      <c r="K101" s="10" t="n">
        <f aca="false">$I$65*J101</f>
        <v>406.46475</v>
      </c>
      <c r="L101" s="14" t="n">
        <v>0.9</v>
      </c>
      <c r="M101" s="15" t="n">
        <v>0.0025</v>
      </c>
      <c r="N101" s="10" t="n">
        <f aca="false">$L$65*M101</f>
        <v>0</v>
      </c>
      <c r="O101" s="14" t="n">
        <v>0.9</v>
      </c>
      <c r="P101" s="15" t="n">
        <v>0.0025</v>
      </c>
      <c r="Q101" s="10" t="n">
        <f aca="false">$L$65*P101</f>
        <v>0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0</v>
      </c>
      <c r="F102" s="14" t="n">
        <v>0.8</v>
      </c>
      <c r="G102" s="15" t="n">
        <v>0.0025</v>
      </c>
      <c r="H102" s="10" t="n">
        <f aca="false">$F$100*G102</f>
        <v>223.6113</v>
      </c>
      <c r="I102" s="14" t="n">
        <v>0.8</v>
      </c>
      <c r="J102" s="15" t="n">
        <v>0.0025</v>
      </c>
      <c r="K102" s="10" t="n">
        <f aca="false">$I$65*J102</f>
        <v>406.46475</v>
      </c>
      <c r="L102" s="14" t="n">
        <v>0.8</v>
      </c>
      <c r="M102" s="15" t="n">
        <v>0.0025</v>
      </c>
      <c r="N102" s="10" t="n">
        <f aca="false">$L$65*M102</f>
        <v>0</v>
      </c>
      <c r="O102" s="14" t="n">
        <v>0.8</v>
      </c>
      <c r="P102" s="15" t="n">
        <v>0.0025</v>
      </c>
      <c r="Q102" s="10" t="n">
        <f aca="false">$L$65*P102</f>
        <v>0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0</v>
      </c>
      <c r="F103" s="14" t="n">
        <v>0.8</v>
      </c>
      <c r="G103" s="15" t="n">
        <v>0.0025</v>
      </c>
      <c r="H103" s="10" t="n">
        <f aca="false">$F$100*G103</f>
        <v>223.6113</v>
      </c>
      <c r="I103" s="14" t="n">
        <v>0.8</v>
      </c>
      <c r="J103" s="15" t="n">
        <v>0.0025</v>
      </c>
      <c r="K103" s="10" t="n">
        <f aca="false">$I$65*J103</f>
        <v>406.46475</v>
      </c>
      <c r="L103" s="14" t="n">
        <v>0.8</v>
      </c>
      <c r="M103" s="15" t="n">
        <v>0.0025</v>
      </c>
      <c r="N103" s="10" t="n">
        <f aca="false">$L$65*M103</f>
        <v>0</v>
      </c>
      <c r="O103" s="14" t="n">
        <v>0.8</v>
      </c>
      <c r="P103" s="15" t="n">
        <v>0.0025</v>
      </c>
      <c r="Q103" s="10" t="n">
        <f aca="false">$L$65*P103</f>
        <v>0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0</v>
      </c>
      <c r="F104" s="10"/>
      <c r="G104" s="13"/>
      <c r="H104" s="16" t="n">
        <f aca="false">SUM(H100:H103)-E104</f>
        <v>2938.0142</v>
      </c>
      <c r="I104" s="10"/>
      <c r="J104" s="13"/>
      <c r="K104" s="16" t="n">
        <f aca="false">SUM(K100:K103)-SUM($E104:H104)</f>
        <v>1315.43704</v>
      </c>
      <c r="L104" s="10"/>
      <c r="M104" s="13"/>
      <c r="N104" s="16" t="n">
        <f aca="false">SUM(N100:N103)-SUM($E104:K104)</f>
        <v>-4253.45124</v>
      </c>
      <c r="O104" s="10"/>
      <c r="P104" s="13"/>
      <c r="Q104" s="16" t="n">
        <f aca="false">SUM(Q100:Q103)-SUM($E104:N104)</f>
        <v>0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/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0</v>
      </c>
      <c r="F107" s="10"/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0</v>
      </c>
      <c r="I107" s="19" t="n">
        <v>110.31</v>
      </c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0.55155</v>
      </c>
      <c r="L107" s="10"/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0</v>
      </c>
      <c r="O107" s="10"/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0</v>
      </c>
    </row>
    <row r="108" customFormat="false" ht="12.75" hidden="false" customHeight="false" outlineLevel="0" collapsed="false">
      <c r="B108" s="1" t="s">
        <v>5</v>
      </c>
      <c r="C108" s="10"/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0</v>
      </c>
      <c r="F108" s="10" t="n">
        <v>0</v>
      </c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0</v>
      </c>
      <c r="I108" s="19"/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0</v>
      </c>
      <c r="L108" s="10"/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0</v>
      </c>
      <c r="O108" s="10"/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0" t="n">
        <f aca="false">O108*P108</f>
        <v>0</v>
      </c>
    </row>
    <row r="109" customFormat="false" ht="12.75" hidden="false" customHeight="false" outlineLevel="0" collapsed="false">
      <c r="B109" s="8" t="s">
        <v>6</v>
      </c>
      <c r="C109" s="10"/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 t="n">
        <v>0</v>
      </c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/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0</v>
      </c>
      <c r="L109" s="10"/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0</v>
      </c>
      <c r="O109" s="10"/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0"/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0</v>
      </c>
      <c r="F110" s="10" t="n">
        <v>0</v>
      </c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</v>
      </c>
      <c r="H110" s="10" t="n">
        <f aca="false">F110*G110</f>
        <v>0</v>
      </c>
      <c r="I110" s="19" t="n">
        <v>54727.5</v>
      </c>
      <c r="J110" s="11" t="n">
        <f aca="false">IF(VLOOKUP(Comisiones!$B110,Tabulador!$B$22:$C$25,2,FALSE())=Tabulador!$B$2,IF(I110&lt;=Tabulador!$B$3,Tabulador!$C$3,IF(I110&lt;=Tabulador!$B$4,Tabulador!$C$4,IF(I110&lt;=Tabulador!$B$5,Tabulador!$C$5,IF(I110&lt;=Tabulador!$B$6,Tabulador!$C$6,"?")))),IF(VLOOKUP(Comisiones!$B110,Tabulador!$B$22:$C$25,2,FALSE())=Tabulador!$E$2,IF(I110&lt;=Tabulador!$E$3,Tabulador!$F$3,IF(I110&lt;=Tabulador!$E$4,Tabulador!$F$4,IF(I110&lt;=Tabulador!$E$5,Tabulador!$F$5,IF(I110&lt;=Tabulador!$E$6,Tabulador!$F$6,"?")))),IF(VLOOKUP(Comisiones!$B110,Tabulador!$B$22:$C$25,2,FALSE())=Tabulador!$B$8,IF(I110&lt;=Tabulador!$B$9,Tabulador!$C$9,IF(I110&lt;=Tabulador!$B$10,Tabulador!$C$10,IF(I110&lt;=Tabulador!$B$11,Tabulador!$C$11,IF(I110&lt;=Tabulador!$B$12,Tabulador!$C$12,"?")))),IF(VLOOKUP(Comisiones!$B110,Tabulador!$B$22:$C$25,2,FALSE())=Tabulador!$B$14,IF(I110&lt;=Tabulador!$B$15,Tabulador!$C$15,IF(I110&lt;=Tabulador!$B$16,Tabulador!$C$16,IF(I110&lt;=Tabulador!$B$17,Tabulador!$C$17,IF(I110&lt;=Tabulador!$B$18,Tabulador!$C$18,"?")))),0))))</f>
        <v>0.02</v>
      </c>
      <c r="K110" s="10" t="n">
        <f aca="false">I110*J110</f>
        <v>1094.55</v>
      </c>
      <c r="L110" s="10"/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2</v>
      </c>
      <c r="N110" s="10" t="n">
        <f aca="false">L110*M110</f>
        <v>0</v>
      </c>
      <c r="O110" s="10"/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2</v>
      </c>
      <c r="Q110" s="10" t="n">
        <f aca="false">O110*P110</f>
        <v>0</v>
      </c>
    </row>
    <row r="111" customFormat="false" ht="12.75" hidden="false" customHeight="false" outlineLevel="0" collapsed="false">
      <c r="C111" s="12" t="n">
        <f aca="false">SUM(C107:C110)</f>
        <v>0</v>
      </c>
      <c r="E111" s="10" t="n">
        <f aca="false">SUM(E107:E110)</f>
        <v>0</v>
      </c>
      <c r="F111" s="24" t="n">
        <f aca="false">SUM(F107:F110)</f>
        <v>0</v>
      </c>
      <c r="H111" s="10" t="n">
        <f aca="false">SUM(H107:H110)</f>
        <v>0</v>
      </c>
      <c r="I111" s="24" t="n">
        <f aca="false">SUM(I107:I110)</f>
        <v>54837.81</v>
      </c>
      <c r="K111" s="10" t="n">
        <f aca="false">SUM(K107:K110)</f>
        <v>1095.10155</v>
      </c>
      <c r="L111" s="10" t="n">
        <f aca="false">SUM(L107:L110)</f>
        <v>0</v>
      </c>
      <c r="N111" s="10" t="n">
        <f aca="false">SUM(N107:N110)</f>
        <v>0</v>
      </c>
      <c r="O111" s="10" t="n">
        <f aca="false">SUM(O107:O110)</f>
        <v>0</v>
      </c>
      <c r="Q111" s="10" t="n">
        <f aca="false">SUM(Q107:Q110)</f>
        <v>0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00*D112</f>
        <v>0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137.094525</v>
      </c>
      <c r="L112" s="14" t="n">
        <v>0.9</v>
      </c>
      <c r="M112" s="15" t="n">
        <v>0.0025</v>
      </c>
      <c r="N112" s="10" t="n">
        <f aca="false">$L$65*M112</f>
        <v>0</v>
      </c>
      <c r="O112" s="14" t="n">
        <v>0.9</v>
      </c>
      <c r="P112" s="15" t="n">
        <v>0.0025</v>
      </c>
      <c r="Q112" s="10" t="n">
        <f aca="false">$L$65*P112</f>
        <v>0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00*D113</f>
        <v>0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137.094525</v>
      </c>
      <c r="L113" s="14" t="n">
        <v>0.8</v>
      </c>
      <c r="M113" s="15" t="n">
        <v>0.0025</v>
      </c>
      <c r="N113" s="10" t="n">
        <f aca="false">$L$65*M113</f>
        <v>0</v>
      </c>
      <c r="O113" s="14" t="n">
        <v>0.8</v>
      </c>
      <c r="P113" s="15" t="n">
        <v>0.0025</v>
      </c>
      <c r="Q113" s="10" t="n">
        <f aca="false">$L$65*P113</f>
        <v>0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00*D114</f>
        <v>0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137.094525</v>
      </c>
      <c r="L114" s="14" t="n">
        <v>0.8</v>
      </c>
      <c r="M114" s="15" t="n">
        <v>0.0025</v>
      </c>
      <c r="N114" s="10" t="n">
        <f aca="false">$L$65*M114</f>
        <v>0</v>
      </c>
      <c r="O114" s="14" t="n">
        <v>0.8</v>
      </c>
      <c r="P114" s="15" t="n">
        <v>0.0025</v>
      </c>
      <c r="Q114" s="10" t="n">
        <f aca="false">$L$65*P114</f>
        <v>0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0</v>
      </c>
      <c r="F115" s="10"/>
      <c r="G115" s="13"/>
      <c r="H115" s="16" t="n">
        <f aca="false">SUM(H111:H114)-E115</f>
        <v>0</v>
      </c>
      <c r="I115" s="10"/>
      <c r="J115" s="13"/>
      <c r="K115" s="16" t="n">
        <f aca="false">SUM(K111:K114)-SUM($E115:H115)</f>
        <v>1506.385125</v>
      </c>
      <c r="L115" s="10"/>
      <c r="M115" s="13"/>
      <c r="N115" s="16" t="n">
        <f aca="false">SUM(N111:N114)-SUM($E115:K115)</f>
        <v>-1506.385125</v>
      </c>
      <c r="O115" s="10"/>
      <c r="P115" s="13"/>
      <c r="Q115" s="16" t="n">
        <f aca="false">SUM(Q111:Q114)-SUM($E115:N115)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2</v>
      </c>
      <c r="E2" s="1" t="s">
        <v>859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10-19T16:38:40Z</cp:lastPrinted>
  <dcterms:modified xsi:type="dcterms:W3CDTF">2017-10-19T16:41:19Z</dcterms:modified>
  <cp:revision>0</cp:revision>
  <dc:subject/>
  <dc:title/>
</cp:coreProperties>
</file>