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/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0"/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7" t="s">
        <v>846</v>
      </c>
      <c r="B15" s="4" t="s">
        <v>6</v>
      </c>
      <c r="C15" s="18" t="n">
        <v>186821.69</v>
      </c>
      <c r="D15" s="19" t="n">
        <v>0.01</v>
      </c>
      <c r="E15" s="18" t="n">
        <f aca="false">C15*D15</f>
        <v>1868.2169</v>
      </c>
      <c r="F15" s="18" t="n">
        <v>310109.57</v>
      </c>
      <c r="G15" s="19" t="n">
        <v>0.01</v>
      </c>
      <c r="H15" s="18" t="n">
        <f aca="false">F15*G15</f>
        <v>3101.0957</v>
      </c>
      <c r="I15" s="18" t="n">
        <v>478185.61</v>
      </c>
      <c r="J15" s="19" t="n">
        <v>0.01</v>
      </c>
      <c r="K15" s="18" t="n">
        <f aca="false">I15*J15</f>
        <v>4781.8561</v>
      </c>
      <c r="L15" s="18" t="n">
        <v>628637.76</v>
      </c>
      <c r="M15" s="19" t="n">
        <v>0.01</v>
      </c>
      <c r="N15" s="18" t="n">
        <f aca="false">L15*M15</f>
        <v>6286.3776</v>
      </c>
      <c r="O15" s="18"/>
      <c r="P15" s="19" t="n">
        <v>0.01</v>
      </c>
      <c r="Q15" s="18" t="n">
        <f aca="false">O15*P15</f>
        <v>0</v>
      </c>
      <c r="U15" s="18"/>
      <c r="V15" s="19" t="n">
        <v>0.01</v>
      </c>
      <c r="W15" s="18" t="n">
        <f aca="false">U15*V15</f>
        <v>0</v>
      </c>
    </row>
    <row r="16" s="4" customFormat="true" ht="18" hidden="false" customHeight="false" outlineLevel="0" collapsed="false">
      <c r="A16" s="17"/>
      <c r="C16" s="20"/>
      <c r="D16" s="21"/>
      <c r="E16" s="16" t="n">
        <f aca="false">+E15</f>
        <v>1868.2169</v>
      </c>
      <c r="F16" s="20"/>
      <c r="G16" s="21"/>
      <c r="H16" s="16" t="n">
        <f aca="false">+H15-E16</f>
        <v>1232.8788</v>
      </c>
      <c r="I16" s="20"/>
      <c r="J16" s="21"/>
      <c r="K16" s="16" t="n">
        <f aca="false">+K15-E16-H16</f>
        <v>1680.7604</v>
      </c>
      <c r="L16" s="20"/>
      <c r="M16" s="21"/>
      <c r="N16" s="16" t="n">
        <f aca="false">SUM(N15)-SUM($E16:K16)</f>
        <v>1504.5215</v>
      </c>
      <c r="O16" s="20"/>
      <c r="P16" s="21"/>
      <c r="Q16" s="16" t="n">
        <f aca="false">SUM(Q15)-SUM($E16:N16)</f>
        <v>-6286.3776</v>
      </c>
      <c r="R16" s="22"/>
      <c r="S16" s="22"/>
      <c r="T16" s="22"/>
      <c r="U16" s="20"/>
      <c r="V16" s="21"/>
      <c r="W16" s="16" t="n">
        <f aca="false">+W15</f>
        <v>0</v>
      </c>
      <c r="X16" s="23" t="n">
        <f aca="false">+Q16+W16</f>
        <v>-6286.3776</v>
      </c>
    </row>
    <row r="17" s="4" customFormat="true" ht="12.75" hidden="false" customHeight="false" outlineLevel="0" collapsed="false">
      <c r="A17" s="17"/>
      <c r="C17" s="20"/>
      <c r="D17" s="21"/>
      <c r="E17" s="18"/>
      <c r="F17" s="20"/>
      <c r="G17" s="21"/>
      <c r="H17" s="18"/>
      <c r="I17" s="20"/>
      <c r="J17" s="21"/>
      <c r="K17" s="18"/>
      <c r="L17" s="20"/>
      <c r="M17" s="21"/>
      <c r="N17" s="18"/>
      <c r="O17" s="20"/>
      <c r="P17" s="21"/>
      <c r="Q17" s="18"/>
      <c r="U17" s="20"/>
      <c r="V17" s="21"/>
      <c r="W17" s="18"/>
    </row>
    <row r="18" s="4" customFormat="true" ht="12.75" hidden="false" customHeight="false" outlineLevel="0" collapsed="false">
      <c r="A18" s="17" t="s">
        <v>847</v>
      </c>
      <c r="B18" s="4" t="s">
        <v>6</v>
      </c>
      <c r="C18" s="18" t="n">
        <v>100596.29</v>
      </c>
      <c r="D18" s="19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8" t="n">
        <f aca="false">C18*D18</f>
        <v>1005.9629</v>
      </c>
      <c r="F18" s="18" t="n">
        <v>166982.08</v>
      </c>
      <c r="G18" s="19" t="n">
        <v>0.01</v>
      </c>
      <c r="H18" s="18" t="n">
        <f aca="false">F18*G18</f>
        <v>1669.8208</v>
      </c>
      <c r="I18" s="18" t="n">
        <f aca="false">257784.56+11409.85</f>
        <v>269194.41</v>
      </c>
      <c r="J18" s="19" t="n">
        <v>0.01</v>
      </c>
      <c r="K18" s="18" t="n">
        <f aca="false">I18*J18</f>
        <v>2691.9441</v>
      </c>
      <c r="L18" s="18" t="n">
        <f aca="false">34520.01+338497.26</f>
        <v>373017.27</v>
      </c>
      <c r="M18" s="19" t="n">
        <v>0.0125</v>
      </c>
      <c r="N18" s="18" t="n">
        <f aca="false">L18*M18</f>
        <v>4662.715875</v>
      </c>
      <c r="O18" s="18"/>
      <c r="P18" s="19" t="n">
        <v>0.01</v>
      </c>
      <c r="Q18" s="18" t="n">
        <f aca="false">O18*P18</f>
        <v>0</v>
      </c>
      <c r="U18" s="18"/>
      <c r="V18" s="19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8" t="n">
        <f aca="false">U18*V18</f>
        <v>0</v>
      </c>
    </row>
    <row r="19" s="4" customFormat="true" ht="18" hidden="false" customHeight="false" outlineLevel="0" collapsed="false">
      <c r="A19" s="17"/>
      <c r="C19" s="20"/>
      <c r="D19" s="21"/>
      <c r="E19" s="16" t="n">
        <f aca="false">+E18</f>
        <v>1005.9629</v>
      </c>
      <c r="F19" s="24"/>
      <c r="G19" s="21"/>
      <c r="H19" s="16" t="n">
        <f aca="false">+H18-E19</f>
        <v>663.8579</v>
      </c>
      <c r="I19" s="20"/>
      <c r="J19" s="21"/>
      <c r="K19" s="16" t="n">
        <f aca="false">+K18-E19-H19</f>
        <v>1022.1233</v>
      </c>
      <c r="L19" s="20"/>
      <c r="M19" s="21"/>
      <c r="N19" s="16" t="n">
        <f aca="false">SUM(N18)-SUM($E19:K19)</f>
        <v>1970.771775</v>
      </c>
      <c r="O19" s="20"/>
      <c r="P19" s="21"/>
      <c r="Q19" s="16" t="n">
        <f aca="false">SUM(Q18)-SUM($E19:N19)</f>
        <v>-4662.715875</v>
      </c>
      <c r="U19" s="20"/>
      <c r="V19" s="21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5" t="s">
        <v>4</v>
      </c>
      <c r="C21" s="26" t="n">
        <v>3120.29</v>
      </c>
      <c r="D21" s="2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6" t="n">
        <f aca="false">C21*D21</f>
        <v>15.60145</v>
      </c>
      <c r="F21" s="26" t="n">
        <v>3852.29</v>
      </c>
      <c r="G21" s="2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6" t="n">
        <f aca="false">F21*G21</f>
        <v>19.26145</v>
      </c>
      <c r="I21" s="26" t="n">
        <v>6194.89</v>
      </c>
      <c r="J21" s="2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6" t="n">
        <f aca="false">I21*J21</f>
        <v>30.97445</v>
      </c>
      <c r="L21" s="28" t="n">
        <v>8927.53</v>
      </c>
      <c r="M21" s="2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6" t="n">
        <f aca="false">L21*M21</f>
        <v>44.63765</v>
      </c>
      <c r="O21" s="28"/>
      <c r="P21" s="2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6" t="n">
        <f aca="false">O21*P21</f>
        <v>0</v>
      </c>
      <c r="R21" s="12"/>
      <c r="U21" s="26"/>
      <c r="V21" s="27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6" t="n">
        <f aca="false">U21*V21</f>
        <v>0</v>
      </c>
    </row>
    <row r="22" customFormat="false" ht="12.75" hidden="false" customHeight="false" outlineLevel="0" collapsed="false">
      <c r="A22" s="5"/>
      <c r="B22" s="25" t="s">
        <v>5</v>
      </c>
      <c r="C22" s="26" t="n">
        <v>3534.58</v>
      </c>
      <c r="D22" s="2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6" t="n">
        <f aca="false">C22*D22</f>
        <v>106.0374</v>
      </c>
      <c r="F22" s="26" t="n">
        <v>7718.55</v>
      </c>
      <c r="G22" s="2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6" t="n">
        <f aca="false">F22*G22</f>
        <v>231.5565</v>
      </c>
      <c r="I22" s="26" t="n">
        <v>9060.91</v>
      </c>
      <c r="J22" s="2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6" t="n">
        <f aca="false">I22*J22</f>
        <v>271.8273</v>
      </c>
      <c r="L22" s="28" t="n">
        <v>9212.81</v>
      </c>
      <c r="M22" s="2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6" t="n">
        <f aca="false">L22*M22</f>
        <v>276.3843</v>
      </c>
      <c r="O22" s="28"/>
      <c r="P22" s="2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6" t="n">
        <f aca="false">O22*P22</f>
        <v>0</v>
      </c>
      <c r="R22" s="12"/>
      <c r="U22" s="26"/>
      <c r="V22" s="27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6" t="n">
        <f aca="false">U22*V22</f>
        <v>0</v>
      </c>
    </row>
    <row r="23" customFormat="false" ht="12.75" hidden="false" customHeight="false" outlineLevel="0" collapsed="false">
      <c r="A23" s="5"/>
      <c r="B23" s="25" t="s">
        <v>6</v>
      </c>
      <c r="C23" s="26" t="n">
        <v>0</v>
      </c>
      <c r="D23" s="2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6" t="n">
        <f aca="false">C23*D23</f>
        <v>0</v>
      </c>
      <c r="F23" s="26" t="n">
        <v>3927.07</v>
      </c>
      <c r="G23" s="2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6" t="n">
        <f aca="false">F23*G23</f>
        <v>39.2707</v>
      </c>
      <c r="I23" s="26" t="n">
        <v>3927.07</v>
      </c>
      <c r="J23" s="2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6" t="n">
        <f aca="false">I23*J23</f>
        <v>39.2707</v>
      </c>
      <c r="L23" s="28" t="n">
        <v>3927.07</v>
      </c>
      <c r="M23" s="2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6" t="n">
        <f aca="false">L23*M23</f>
        <v>39.2707</v>
      </c>
      <c r="O23" s="28"/>
      <c r="P23" s="2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6" t="n">
        <f aca="false">O23*P23</f>
        <v>0</v>
      </c>
      <c r="R23" s="12"/>
      <c r="U23" s="26"/>
      <c r="V23" s="27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6" t="n">
        <f aca="false">U23*V23</f>
        <v>0</v>
      </c>
    </row>
    <row r="24" customFormat="false" ht="12.75" hidden="false" customHeight="false" outlineLevel="0" collapsed="false">
      <c r="A24" s="5"/>
      <c r="B24" s="25" t="s">
        <v>7</v>
      </c>
      <c r="C24" s="26" t="n">
        <v>62036.87</v>
      </c>
      <c r="D24" s="2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6" t="n">
        <f aca="false">C24*D24</f>
        <v>1240.7374</v>
      </c>
      <c r="F24" s="26" t="n">
        <v>118233.6</v>
      </c>
      <c r="G24" s="2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6" t="n">
        <f aca="false">F24*G24</f>
        <v>3192.3072</v>
      </c>
      <c r="I24" s="26" t="n">
        <v>182484.66</v>
      </c>
      <c r="J24" s="2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5</v>
      </c>
      <c r="K24" s="26" t="n">
        <f aca="false">I24*J24</f>
        <v>6386.9631</v>
      </c>
      <c r="L24" s="28" t="n">
        <v>220600.16</v>
      </c>
      <c r="M24" s="2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5</v>
      </c>
      <c r="N24" s="26" t="n">
        <f aca="false">L24*M24</f>
        <v>7721.0056</v>
      </c>
      <c r="O24" s="28"/>
      <c r="P24" s="2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6" t="n">
        <f aca="false">O24*P24</f>
        <v>0</v>
      </c>
      <c r="R24" s="12"/>
      <c r="U24" s="26"/>
      <c r="V24" s="27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6" t="n">
        <f aca="false">U24*V24</f>
        <v>0</v>
      </c>
    </row>
    <row r="25" customFormat="false" ht="12.75" hidden="false" customHeight="false" outlineLevel="0" collapsed="false">
      <c r="A25" s="5"/>
      <c r="B25" s="25"/>
      <c r="C25" s="26" t="n">
        <f aca="false">SUM(C21:C24)</f>
        <v>68691.74</v>
      </c>
      <c r="D25" s="29"/>
      <c r="E25" s="26" t="n">
        <f aca="false">SUM(E21:E24)</f>
        <v>1362.37625</v>
      </c>
      <c r="F25" s="26" t="n">
        <f aca="false">SUM(F21:F24)</f>
        <v>133731.51</v>
      </c>
      <c r="G25" s="29"/>
      <c r="H25" s="26" t="n">
        <f aca="false">SUM(H21:H24)</f>
        <v>3482.39585</v>
      </c>
      <c r="I25" s="26" t="n">
        <f aca="false">SUM(I21:I24)</f>
        <v>201667.53</v>
      </c>
      <c r="J25" s="29"/>
      <c r="K25" s="26" t="n">
        <f aca="false">SUM(K21:K24)</f>
        <v>6729.03555</v>
      </c>
      <c r="L25" s="26" t="n">
        <f aca="false">SUM(L21:L24)</f>
        <v>242667.57</v>
      </c>
      <c r="M25" s="29"/>
      <c r="N25" s="26" t="n">
        <f aca="false">SUM(N21:N24)</f>
        <v>8081.29825</v>
      </c>
      <c r="O25" s="26" t="n">
        <f aca="false">SUM(O21:O24)</f>
        <v>0</v>
      </c>
      <c r="P25" s="29"/>
      <c r="Q25" s="26" t="n">
        <f aca="false">SUM(Q21:Q24)</f>
        <v>0</v>
      </c>
      <c r="R25" s="12"/>
      <c r="U25" s="26" t="n">
        <f aca="false">SUM(U21:U24)</f>
        <v>0</v>
      </c>
      <c r="V25" s="29"/>
      <c r="W25" s="26" t="n">
        <f aca="false">SUM(W21:W24)</f>
        <v>0</v>
      </c>
    </row>
    <row r="26" customFormat="false" ht="12.75" hidden="false" customHeight="false" outlineLevel="0" collapsed="false">
      <c r="A26" s="5"/>
      <c r="B26" s="25" t="s">
        <v>843</v>
      </c>
      <c r="C26" s="30" t="n">
        <v>0.9</v>
      </c>
      <c r="D26" s="31" t="n">
        <v>0.0025</v>
      </c>
      <c r="E26" s="26" t="n">
        <f aca="false">D26*C$25</f>
        <v>171.72935</v>
      </c>
      <c r="F26" s="30" t="n">
        <v>0.9</v>
      </c>
      <c r="G26" s="31" t="n">
        <v>0.0025</v>
      </c>
      <c r="H26" s="26" t="n">
        <f aca="false">G26*F$25</f>
        <v>334.328775</v>
      </c>
      <c r="I26" s="30" t="n">
        <v>0.9</v>
      </c>
      <c r="J26" s="31" t="n">
        <v>0.0025</v>
      </c>
      <c r="K26" s="26" t="n">
        <f aca="false">J26*I$25</f>
        <v>504.168825</v>
      </c>
      <c r="L26" s="30" t="n">
        <v>0.9</v>
      </c>
      <c r="M26" s="31" t="n">
        <v>0.0025</v>
      </c>
      <c r="N26" s="26" t="n">
        <f aca="false">M26*L$25</f>
        <v>606.668925</v>
      </c>
      <c r="O26" s="30" t="n">
        <v>0.9</v>
      </c>
      <c r="P26" s="31" t="n">
        <v>0.0025</v>
      </c>
      <c r="Q26" s="26" t="n">
        <f aca="false">P26*O$25</f>
        <v>0</v>
      </c>
      <c r="U26" s="30" t="n">
        <v>0.9</v>
      </c>
      <c r="V26" s="31" t="n">
        <v>0.0025</v>
      </c>
      <c r="W26" s="26" t="n">
        <f aca="false">V26*U$25</f>
        <v>0</v>
      </c>
    </row>
    <row r="27" customFormat="false" ht="12.75" hidden="false" customHeight="false" outlineLevel="0" collapsed="false">
      <c r="A27" s="5"/>
      <c r="B27" s="25" t="s">
        <v>844</v>
      </c>
      <c r="C27" s="30" t="n">
        <v>0.8</v>
      </c>
      <c r="D27" s="31" t="n">
        <v>0.0025</v>
      </c>
      <c r="E27" s="26" t="n">
        <f aca="false">D27*C$25</f>
        <v>171.72935</v>
      </c>
      <c r="F27" s="30" t="n">
        <v>0.8</v>
      </c>
      <c r="G27" s="31" t="n">
        <v>0.0025</v>
      </c>
      <c r="H27" s="26" t="n">
        <f aca="false">G27*F$25</f>
        <v>334.328775</v>
      </c>
      <c r="I27" s="30" t="n">
        <v>0.8</v>
      </c>
      <c r="J27" s="31" t="n">
        <v>0.0025</v>
      </c>
      <c r="K27" s="26" t="n">
        <f aca="false">J27*I$25</f>
        <v>504.168825</v>
      </c>
      <c r="L27" s="30" t="n">
        <v>0.8</v>
      </c>
      <c r="M27" s="31" t="n">
        <v>0.0025</v>
      </c>
      <c r="N27" s="26" t="n">
        <f aca="false">M27*L$25</f>
        <v>606.668925</v>
      </c>
      <c r="O27" s="30" t="n">
        <v>0.8</v>
      </c>
      <c r="P27" s="31" t="n">
        <v>0.0025</v>
      </c>
      <c r="Q27" s="26" t="n">
        <f aca="false">P27*O$25</f>
        <v>0</v>
      </c>
      <c r="U27" s="30" t="n">
        <v>0.8</v>
      </c>
      <c r="V27" s="31" t="n">
        <v>0.0025</v>
      </c>
      <c r="W27" s="26" t="n">
        <f aca="false">V27*U$25</f>
        <v>0</v>
      </c>
    </row>
    <row r="28" customFormat="false" ht="12.75" hidden="false" customHeight="false" outlineLevel="0" collapsed="false">
      <c r="A28" s="5"/>
      <c r="B28" s="25" t="s">
        <v>845</v>
      </c>
      <c r="C28" s="30" t="n">
        <v>0.8</v>
      </c>
      <c r="D28" s="31" t="n">
        <v>0.0025</v>
      </c>
      <c r="E28" s="26" t="n">
        <f aca="false">D28*C$25</f>
        <v>171.72935</v>
      </c>
      <c r="F28" s="30" t="n">
        <v>0.8</v>
      </c>
      <c r="G28" s="31" t="n">
        <v>0.0025</v>
      </c>
      <c r="H28" s="26" t="n">
        <f aca="false">G28*F$25</f>
        <v>334.328775</v>
      </c>
      <c r="I28" s="30" t="n">
        <v>0.8</v>
      </c>
      <c r="J28" s="31" t="n">
        <v>0.0025</v>
      </c>
      <c r="K28" s="26" t="n">
        <f aca="false">J28*I$25</f>
        <v>504.168825</v>
      </c>
      <c r="L28" s="30" t="n">
        <v>0.8</v>
      </c>
      <c r="M28" s="31" t="n">
        <v>0.0025</v>
      </c>
      <c r="N28" s="26" t="n">
        <f aca="false">M28*L$25</f>
        <v>606.668925</v>
      </c>
      <c r="O28" s="30" t="n">
        <v>0.8</v>
      </c>
      <c r="P28" s="31" t="n">
        <v>0.0025</v>
      </c>
      <c r="Q28" s="26" t="n">
        <f aca="false">P28*O$25</f>
        <v>0</v>
      </c>
      <c r="U28" s="30" t="n">
        <v>0.8</v>
      </c>
      <c r="V28" s="31" t="n">
        <v>0.0025</v>
      </c>
      <c r="W28" s="26" t="n">
        <f aca="false">V28*U$25</f>
        <v>0</v>
      </c>
    </row>
    <row r="29" customFormat="false" ht="18" hidden="false" customHeight="false" outlineLevel="0" collapsed="false">
      <c r="A29" s="5"/>
      <c r="B29" s="25"/>
      <c r="C29" s="26"/>
      <c r="D29" s="29"/>
      <c r="E29" s="32" t="n">
        <f aca="false">SUM(E25:E28)</f>
        <v>1877.5643</v>
      </c>
      <c r="F29" s="26"/>
      <c r="G29" s="29"/>
      <c r="H29" s="32" t="n">
        <f aca="false">SUM(H25:H28)-E29</f>
        <v>2607.817875</v>
      </c>
      <c r="I29" s="26"/>
      <c r="J29" s="29"/>
      <c r="K29" s="32" t="n">
        <f aca="false">SUM(K25:K28)-SUM($E29:H29)</f>
        <v>3756.15985</v>
      </c>
      <c r="L29" s="26"/>
      <c r="M29" s="29"/>
      <c r="N29" s="32" t="n">
        <f aca="false">SUM(N25:N28)-SUM($E29:K29)</f>
        <v>1659.763</v>
      </c>
      <c r="O29" s="26"/>
      <c r="P29" s="29"/>
      <c r="Q29" s="32" t="n">
        <f aca="false">SUM(Q25:Q28)-SUM($E29:N29)</f>
        <v>-9901.305025</v>
      </c>
      <c r="U29" s="26"/>
      <c r="V29" s="29"/>
      <c r="W29" s="32" t="n">
        <f aca="false">SUM(W25:W28)</f>
        <v>0</v>
      </c>
    </row>
    <row r="30" customFormat="false" ht="12.75" hidden="false" customHeight="false" outlineLevel="0" collapsed="false">
      <c r="A30" s="5"/>
      <c r="B30" s="33"/>
      <c r="C30" s="34"/>
      <c r="D30" s="33"/>
      <c r="E30" s="34"/>
      <c r="F30" s="34"/>
      <c r="G30" s="33"/>
      <c r="H30" s="34"/>
      <c r="I30" s="34"/>
      <c r="J30" s="33"/>
      <c r="K30" s="34"/>
      <c r="L30" s="34"/>
      <c r="M30" s="33"/>
      <c r="N30" s="34"/>
      <c r="O30" s="34"/>
      <c r="P30" s="33"/>
      <c r="Q30" s="34"/>
      <c r="U30" s="34"/>
      <c r="V30" s="33"/>
      <c r="W30" s="34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955.39+3943.2</f>
        <v>4898.5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24.49295</v>
      </c>
      <c r="F31" s="10" t="n">
        <f aca="false">2938.28+3943.2</f>
        <v>6881.48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34.4074</v>
      </c>
      <c r="I31" s="10" t="n">
        <f aca="false">2938.28+3943.2</f>
        <v>6881.48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34.4074</v>
      </c>
      <c r="L31" s="10" t="n">
        <f aca="false">3801.28+4979.5</f>
        <v>8780.78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43.9039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7669.99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230.0997</v>
      </c>
      <c r="F32" s="10" t="n">
        <v>11907.87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0" t="n">
        <f aca="false">F32*G32</f>
        <v>416.77545</v>
      </c>
      <c r="I32" s="10" t="n">
        <v>12480.25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10" t="n">
        <f aca="false">I32*J32</f>
        <v>436.80875</v>
      </c>
      <c r="L32" s="10" t="n">
        <v>29103.29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1164.1316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 t="n">
        <v>0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68607.03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372.1406</v>
      </c>
      <c r="F34" s="10" t="n">
        <v>150396.12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511.8836</v>
      </c>
      <c r="I34" s="10" t="n">
        <v>208145.9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5</v>
      </c>
      <c r="K34" s="10" t="n">
        <f aca="false">I34*J34</f>
        <v>7285.1065</v>
      </c>
      <c r="L34" s="10" t="n">
        <v>256728.9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5</v>
      </c>
      <c r="N34" s="10" t="n">
        <f aca="false">L34*M34</f>
        <v>8985.5115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1175.61</v>
      </c>
      <c r="E35" s="10" t="n">
        <f aca="false">SUM(E31:E34)</f>
        <v>1626.73325</v>
      </c>
      <c r="F35" s="23" t="n">
        <f aca="false">SUM(F31:F34)</f>
        <v>169185.47</v>
      </c>
      <c r="H35" s="10" t="n">
        <f aca="false">SUM(H31:H34)</f>
        <v>4963.06645</v>
      </c>
      <c r="I35" s="23" t="n">
        <f aca="false">SUM(I31:I34)</f>
        <v>227507.63</v>
      </c>
      <c r="K35" s="10" t="n">
        <f aca="false">SUM(K31:K34)</f>
        <v>7756.32265</v>
      </c>
      <c r="L35" s="10" t="n">
        <f aca="false">SUM(L31:L34)</f>
        <v>294612.97</v>
      </c>
      <c r="N35" s="10" t="n">
        <f aca="false">SUM(N31:N34)</f>
        <v>10193.547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02.939025</v>
      </c>
      <c r="F36" s="14" t="n">
        <v>0.9</v>
      </c>
      <c r="G36" s="15" t="n">
        <v>0.0025</v>
      </c>
      <c r="H36" s="10" t="n">
        <f aca="false">G36*F$35</f>
        <v>422.963675</v>
      </c>
      <c r="I36" s="14" t="n">
        <v>0.9</v>
      </c>
      <c r="J36" s="15" t="n">
        <v>0.0025</v>
      </c>
      <c r="K36" s="10" t="n">
        <f aca="false">J36*I$35</f>
        <v>568.769075</v>
      </c>
      <c r="L36" s="14" t="n">
        <v>0.9</v>
      </c>
      <c r="M36" s="15" t="n">
        <v>0.0025</v>
      </c>
      <c r="N36" s="10" t="n">
        <f aca="false">M36*L$35</f>
        <v>736.532425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02.939025</v>
      </c>
      <c r="F37" s="14" t="n">
        <v>0.8</v>
      </c>
      <c r="G37" s="15" t="n">
        <v>0.0025</v>
      </c>
      <c r="H37" s="10" t="n">
        <f aca="false">G37*F$35</f>
        <v>422.963675</v>
      </c>
      <c r="I37" s="14" t="n">
        <v>0.8</v>
      </c>
      <c r="J37" s="15" t="n">
        <v>0.0025</v>
      </c>
      <c r="K37" s="10" t="n">
        <f aca="false">J37*I$35</f>
        <v>568.769075</v>
      </c>
      <c r="L37" s="14" t="n">
        <v>0.8</v>
      </c>
      <c r="M37" s="15" t="n">
        <v>0.0025</v>
      </c>
      <c r="N37" s="10" t="n">
        <f aca="false">M37*L$35</f>
        <v>736.532425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02.939025</v>
      </c>
      <c r="F38" s="14" t="n">
        <v>0.8</v>
      </c>
      <c r="G38" s="15" t="n">
        <v>0.0025</v>
      </c>
      <c r="H38" s="10" t="n">
        <f aca="false">G38*F$35</f>
        <v>422.963675</v>
      </c>
      <c r="I38" s="14" t="n">
        <v>0.8</v>
      </c>
      <c r="J38" s="15" t="n">
        <v>0.0025</v>
      </c>
      <c r="K38" s="10" t="n">
        <f aca="false">J38*I$35</f>
        <v>568.769075</v>
      </c>
      <c r="L38" s="14" t="n">
        <v>0.8</v>
      </c>
      <c r="M38" s="15" t="n">
        <v>0.0025</v>
      </c>
      <c r="N38" s="10" t="n">
        <f aca="false">M38*L$35</f>
        <v>736.532425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235.550325</v>
      </c>
      <c r="F39" s="10"/>
      <c r="G39" s="13"/>
      <c r="H39" s="16" t="n">
        <f aca="false">SUM(H35:H38)-E39</f>
        <v>3996.40715</v>
      </c>
      <c r="I39" s="10"/>
      <c r="J39" s="13"/>
      <c r="K39" s="16" t="n">
        <f aca="false">SUM(K35:K38)-SUM($E39:H39)</f>
        <v>3230.6724</v>
      </c>
      <c r="L39" s="10"/>
      <c r="M39" s="13"/>
      <c r="N39" s="16" t="n">
        <f aca="false">SUM(N35:N38)-SUM($E39:K39)</f>
        <v>2940.5144</v>
      </c>
      <c r="O39" s="10"/>
      <c r="P39" s="13"/>
      <c r="Q39" s="16" t="n">
        <f aca="false">SUM(Q35:Q38)-SUM($E39:N39)</f>
        <v>-12403.144275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5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5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5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5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5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5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3" t="n">
        <f aca="false">SUM(F40:F43)</f>
        <v>32615.53</v>
      </c>
      <c r="H44" s="10" t="n">
        <f aca="false">SUM(H40:H43)</f>
        <v>605.0507</v>
      </c>
      <c r="I44" s="23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18.2297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18.2297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18.2297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67.54765</v>
      </c>
      <c r="I48" s="10"/>
      <c r="J48" s="13"/>
      <c r="K48" s="16" t="n">
        <f aca="false">SUM(K44:K47)-SUM($E48:H48)</f>
        <v>-710.0726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1210.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6.053</v>
      </c>
      <c r="F50" s="10" t="n">
        <v>2321.5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11.6075</v>
      </c>
      <c r="I50" s="10" t="n">
        <v>3677.79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18.38895</v>
      </c>
      <c r="L50" s="10" t="n">
        <v>6607.89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33.03945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393.36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41.8008</v>
      </c>
      <c r="F51" s="10" t="n">
        <v>3113.3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93.4011</v>
      </c>
      <c r="I51" s="10" t="n">
        <v>7744.6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232.338</v>
      </c>
      <c r="L51" s="10" t="n">
        <v>12881.68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5</v>
      </c>
      <c r="N51" s="10" t="n">
        <f aca="false">L51*M51</f>
        <v>450.8588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0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 t="n">
        <v>0</v>
      </c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6888.27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137.7654</v>
      </c>
      <c r="F53" s="10" t="n">
        <v>121857.01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10" t="n">
        <f aca="false">F53*G53</f>
        <v>3655.7103</v>
      </c>
      <c r="I53" s="10" t="n">
        <v>169518.41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5</v>
      </c>
      <c r="K53" s="10" t="n">
        <f aca="false">I53*J53</f>
        <v>5933.14435</v>
      </c>
      <c r="L53" s="10" t="n">
        <v>202091.77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5</v>
      </c>
      <c r="N53" s="10" t="n">
        <f aca="false">L53*M53</f>
        <v>7073.21195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9492.23</v>
      </c>
      <c r="E54" s="10" t="n">
        <f aca="false">SUM(E50:E53)</f>
        <v>1185.6192</v>
      </c>
      <c r="F54" s="23" t="n">
        <f aca="false">SUM(F50:F53)</f>
        <v>127291.88</v>
      </c>
      <c r="H54" s="10" t="n">
        <f aca="false">SUM(H50:H53)</f>
        <v>3760.7189</v>
      </c>
      <c r="I54" s="23" t="n">
        <f aca="false">SUM(I50:I53)</f>
        <v>180940.8</v>
      </c>
      <c r="K54" s="10" t="n">
        <f aca="false">SUM(K50:K53)</f>
        <v>6183.8713</v>
      </c>
      <c r="L54" s="10" t="n">
        <f aca="false">SUM(L50:L53)</f>
        <v>221581.34</v>
      </c>
      <c r="N54" s="10" t="n">
        <f aca="false">SUM(N50:N53)</f>
        <v>7557.1102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8.730575</v>
      </c>
      <c r="F55" s="14" t="n">
        <v>0.9</v>
      </c>
      <c r="G55" s="15" t="n">
        <v>0.0025</v>
      </c>
      <c r="H55" s="10" t="n">
        <f aca="false">G55*$F$54</f>
        <v>318.2297</v>
      </c>
      <c r="I55" s="14" t="n">
        <v>0.9</v>
      </c>
      <c r="J55" s="15" t="n">
        <v>0.0025</v>
      </c>
      <c r="K55" s="10" t="n">
        <f aca="false">J55*$I$54</f>
        <v>452.352</v>
      </c>
      <c r="L55" s="14" t="n">
        <v>0.9</v>
      </c>
      <c r="M55" s="15" t="n">
        <v>0.0025</v>
      </c>
      <c r="N55" s="10" t="n">
        <f aca="false">M55*$L$54</f>
        <v>553.95335</v>
      </c>
      <c r="O55" s="14" t="n">
        <v>0.9</v>
      </c>
      <c r="P55" s="15" t="n">
        <v>0.0025</v>
      </c>
      <c r="Q55" s="10" t="n">
        <f aca="false">P55*$L$54</f>
        <v>553.9533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8.730575</v>
      </c>
      <c r="F56" s="14" t="n">
        <v>0.8</v>
      </c>
      <c r="G56" s="15" t="n">
        <v>0.0025</v>
      </c>
      <c r="H56" s="10" t="n">
        <f aca="false">G56*$F$54</f>
        <v>318.2297</v>
      </c>
      <c r="I56" s="14" t="n">
        <v>0.8</v>
      </c>
      <c r="J56" s="15" t="n">
        <v>0.0025</v>
      </c>
      <c r="K56" s="10" t="n">
        <f aca="false">J56*$I$54</f>
        <v>452.352</v>
      </c>
      <c r="L56" s="14" t="n">
        <v>0.8</v>
      </c>
      <c r="M56" s="15" t="n">
        <v>0.0025</v>
      </c>
      <c r="N56" s="10" t="n">
        <f aca="false">M56*$L$54</f>
        <v>553.95335</v>
      </c>
      <c r="O56" s="14" t="n">
        <v>0.8</v>
      </c>
      <c r="P56" s="15" t="n">
        <v>0.0025</v>
      </c>
      <c r="Q56" s="10" t="n">
        <f aca="false">P56*$L$54</f>
        <v>553.9533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8.730575</v>
      </c>
      <c r="F57" s="14" t="n">
        <v>0.8</v>
      </c>
      <c r="G57" s="15" t="n">
        <v>0.0025</v>
      </c>
      <c r="H57" s="10" t="n">
        <f aca="false">G57*$F$54</f>
        <v>318.2297</v>
      </c>
      <c r="I57" s="14" t="n">
        <v>0.8</v>
      </c>
      <c r="J57" s="15" t="n">
        <v>0.0025</v>
      </c>
      <c r="K57" s="10" t="n">
        <f aca="false">J57*$I$54</f>
        <v>452.352</v>
      </c>
      <c r="L57" s="14" t="n">
        <v>0.8</v>
      </c>
      <c r="M57" s="15" t="n">
        <v>0.0025</v>
      </c>
      <c r="N57" s="10" t="n">
        <f aca="false">M57*$L$54</f>
        <v>553.95335</v>
      </c>
      <c r="O57" s="14" t="n">
        <v>0.8</v>
      </c>
      <c r="P57" s="15" t="n">
        <v>0.0025</v>
      </c>
      <c r="Q57" s="10" t="n">
        <f aca="false">P57*$L$54</f>
        <v>553.9533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1.810925</v>
      </c>
      <c r="F58" s="10"/>
      <c r="G58" s="13"/>
      <c r="H58" s="16" t="n">
        <f aca="false">SUM(H54:H57)-E58</f>
        <v>3083.597075</v>
      </c>
      <c r="I58" s="10"/>
      <c r="J58" s="13"/>
      <c r="K58" s="16" t="n">
        <f aca="false">SUM(K54:K57)-SUM($E58:H58)</f>
        <v>2825.5193</v>
      </c>
      <c r="L58" s="10"/>
      <c r="M58" s="13"/>
      <c r="N58" s="16" t="n">
        <f aca="false">SUM(N54:N57)-SUM($E58:K58)</f>
        <v>1678.04295</v>
      </c>
      <c r="O58" s="10"/>
      <c r="P58" s="13"/>
      <c r="Q58" s="16" t="n">
        <f aca="false">SUM(Q54:Q57)-SUM($E58:N58)</f>
        <v>-7557.1102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917.99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4.58995</v>
      </c>
      <c r="F61" s="10" t="n">
        <v>8125.58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40.6279</v>
      </c>
      <c r="I61" s="10" t="n">
        <f aca="false">12821.17+832.07</f>
        <v>13653.24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68.2662</v>
      </c>
      <c r="L61" s="10" t="n">
        <f aca="false">18971.75+832.07</f>
        <v>19803.82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99.0191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3440.27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103.2081</v>
      </c>
      <c r="F62" s="10" t="n">
        <v>4114.35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23.4305</v>
      </c>
      <c r="I62" s="10" t="n">
        <v>4703.32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41.0996</v>
      </c>
      <c r="L62" s="10" t="n">
        <v>4805.02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44.1506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0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 t="n">
        <v>0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32331.13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646.6226</v>
      </c>
      <c r="F64" s="10" t="n">
        <v>65214.72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1304.2944</v>
      </c>
      <c r="I64" s="10" t="n">
        <v>95434.75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576.73825</v>
      </c>
      <c r="L64" s="10" t="n">
        <v>130679.38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10" t="n">
        <f aca="false">L64*M64</f>
        <v>3920.3814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36689.39</v>
      </c>
      <c r="E65" s="10" t="n">
        <f aca="false">SUM(E61:E64)</f>
        <v>754.42065</v>
      </c>
      <c r="F65" s="23" t="n">
        <f aca="false">SUM(F61:F64)</f>
        <v>77454.65</v>
      </c>
      <c r="H65" s="10" t="n">
        <f aca="false">SUM(H61:H64)</f>
        <v>1468.3528</v>
      </c>
      <c r="I65" s="23" t="n">
        <f aca="false">SUM(I61:I64)</f>
        <v>113791.31</v>
      </c>
      <c r="K65" s="10" t="n">
        <f aca="false">SUM(K61:K64)</f>
        <v>2786.10405</v>
      </c>
      <c r="L65" s="10" t="n">
        <f aca="false">SUM(L61:L64)</f>
        <v>155288.22</v>
      </c>
      <c r="N65" s="10" t="n">
        <f aca="false">SUM(N61:N64)</f>
        <v>4163.5511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91.723475</v>
      </c>
      <c r="F66" s="14" t="n">
        <v>0.9</v>
      </c>
      <c r="G66" s="15" t="n">
        <v>0.0025</v>
      </c>
      <c r="H66" s="10" t="n">
        <f aca="false">$F$65*G66</f>
        <v>193.636625</v>
      </c>
      <c r="I66" s="14" t="n">
        <v>0.9</v>
      </c>
      <c r="J66" s="15" t="n">
        <v>0.0025</v>
      </c>
      <c r="K66" s="10" t="n">
        <f aca="false">$I$65*J66</f>
        <v>284.478275</v>
      </c>
      <c r="L66" s="14" t="n">
        <v>0.9</v>
      </c>
      <c r="M66" s="15" t="n">
        <v>0.0025</v>
      </c>
      <c r="N66" s="10" t="n">
        <f aca="false">$L$65*M66</f>
        <v>388.22055</v>
      </c>
      <c r="O66" s="14" t="n">
        <v>0.9</v>
      </c>
      <c r="P66" s="15" t="n">
        <v>0.0025</v>
      </c>
      <c r="Q66" s="10" t="n">
        <f aca="false">$L$65*P66</f>
        <v>388.2205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91.723475</v>
      </c>
      <c r="F67" s="14" t="n">
        <v>0.8</v>
      </c>
      <c r="G67" s="15" t="n">
        <v>0.0025</v>
      </c>
      <c r="H67" s="10" t="n">
        <f aca="false">$F$65*G67</f>
        <v>193.636625</v>
      </c>
      <c r="I67" s="14" t="n">
        <v>0.8</v>
      </c>
      <c r="J67" s="15" t="n">
        <v>0.0025</v>
      </c>
      <c r="K67" s="10" t="n">
        <f aca="false">$I$65*J67</f>
        <v>284.478275</v>
      </c>
      <c r="L67" s="14" t="n">
        <v>0.8</v>
      </c>
      <c r="M67" s="15" t="n">
        <v>0.0025</v>
      </c>
      <c r="N67" s="10" t="n">
        <f aca="false">$L$65*M67</f>
        <v>388.22055</v>
      </c>
      <c r="O67" s="14" t="n">
        <v>0.8</v>
      </c>
      <c r="P67" s="15" t="n">
        <v>0.0025</v>
      </c>
      <c r="Q67" s="10" t="n">
        <f aca="false">$L$65*P67</f>
        <v>388.2205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91.723475</v>
      </c>
      <c r="F68" s="14" t="n">
        <v>0.8</v>
      </c>
      <c r="G68" s="15" t="n">
        <v>0.0025</v>
      </c>
      <c r="H68" s="10" t="n">
        <f aca="false">$F$65*G68</f>
        <v>193.636625</v>
      </c>
      <c r="I68" s="14" t="n">
        <v>0.8</v>
      </c>
      <c r="J68" s="15" t="n">
        <v>0.0025</v>
      </c>
      <c r="K68" s="10" t="n">
        <f aca="false">$I$65*J68</f>
        <v>284.478275</v>
      </c>
      <c r="L68" s="14" t="n">
        <v>0.8</v>
      </c>
      <c r="M68" s="15" t="n">
        <v>0.0025</v>
      </c>
      <c r="N68" s="10" t="n">
        <f aca="false">$L$65*M68</f>
        <v>388.22055</v>
      </c>
      <c r="O68" s="14" t="n">
        <v>0.8</v>
      </c>
      <c r="P68" s="15" t="n">
        <v>0.0025</v>
      </c>
      <c r="Q68" s="10" t="n">
        <f aca="false">$L$65*P68</f>
        <v>388.2205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029.591075</v>
      </c>
      <c r="F69" s="10"/>
      <c r="G69" s="13"/>
      <c r="H69" s="16" t="n">
        <f aca="false">SUM(H65:H68)-E69</f>
        <v>1019.6716</v>
      </c>
      <c r="I69" s="10"/>
      <c r="J69" s="13"/>
      <c r="K69" s="16" t="n">
        <f aca="false">SUM(K65:K68)-SUM($E69:H69)</f>
        <v>1590.2762</v>
      </c>
      <c r="L69" s="10"/>
      <c r="M69" s="13"/>
      <c r="N69" s="16" t="n">
        <f aca="false">SUM(N65:N68)-SUM($E69:K69)</f>
        <v>1688.673875</v>
      </c>
      <c r="O69" s="10"/>
      <c r="P69" s="13"/>
      <c r="Q69" s="16" t="n">
        <f aca="false">SUM(Q65:Q68)-SUM($E69:N69)</f>
        <v>-4163.5511</v>
      </c>
      <c r="U69" s="10"/>
      <c r="V69" s="13"/>
      <c r="W69" s="16" t="n">
        <f aca="false">SUM(W65:W68)</f>
        <v>0</v>
      </c>
      <c r="X69" s="12" t="n">
        <f aca="false">+W69+Q69</f>
        <v>-4163.5511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0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0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0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0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3" t="n">
        <f aca="false">SUM(F71:F74)</f>
        <v>21828.13</v>
      </c>
      <c r="H75" s="10" t="n">
        <f aca="false">SUM(H71:H74)</f>
        <v>485.99925</v>
      </c>
      <c r="I75" s="23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388.2205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388.2205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388.2205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1164.66165</v>
      </c>
      <c r="U79" s="10"/>
      <c r="V79" s="13"/>
      <c r="W79" s="16" t="n">
        <f aca="false">SUM(W75:W78)</f>
        <v>0</v>
      </c>
      <c r="X79" s="12" t="n">
        <f aca="false">+W79+Q79</f>
        <v>1164.66165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123.46+243.98</f>
        <v>367.44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1.8372</v>
      </c>
      <c r="F83" s="10" t="n">
        <f aca="false">760.06+243.98</f>
        <v>1004.04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5.0202</v>
      </c>
      <c r="I83" s="10" t="n">
        <f aca="false">1286.45+243.98</f>
        <v>1530.43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7.65215</v>
      </c>
      <c r="L83" s="10" t="n">
        <f aca="false">3106.51+243.98</f>
        <v>3350.49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16.7524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4918.73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147.5619</v>
      </c>
      <c r="F84" s="10" t="n">
        <v>8807.42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4.2226</v>
      </c>
      <c r="I84" s="10" t="n">
        <v>12018.97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420.66395</v>
      </c>
      <c r="L84" s="10" t="n">
        <v>16511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75</v>
      </c>
      <c r="N84" s="10" t="n">
        <f aca="false">L84*M84</f>
        <v>619.1625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 t="n">
        <v>0</v>
      </c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0"/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 t="n">
        <v>0</v>
      </c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23953.1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479.0638</v>
      </c>
      <c r="F86" s="10" t="n">
        <v>72860.48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10" t="n">
        <f aca="false">F86*G86</f>
        <v>1457.2096</v>
      </c>
      <c r="I86" s="10" t="n">
        <v>133749.31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3</v>
      </c>
      <c r="K86" s="10" t="n">
        <f aca="false">I86*J86</f>
        <v>4012.4793</v>
      </c>
      <c r="L86" s="10" t="n">
        <v>185527.62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35</v>
      </c>
      <c r="N86" s="10" t="n">
        <f aca="false">L86*M86</f>
        <v>6493.4667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29239.36</v>
      </c>
      <c r="E87" s="10" t="n">
        <f aca="false">SUM(E83:E86)</f>
        <v>628.4629</v>
      </c>
      <c r="F87" s="23" t="n">
        <f aca="false">SUM(F83:F86)</f>
        <v>82671.94</v>
      </c>
      <c r="H87" s="10" t="n">
        <f aca="false">SUM(H83:H86)</f>
        <v>1726.4524</v>
      </c>
      <c r="I87" s="23" t="n">
        <f aca="false">SUM(I83:I86)</f>
        <v>147298.71</v>
      </c>
      <c r="K87" s="10" t="n">
        <f aca="false">SUM(K83:K86)</f>
        <v>4440.7954</v>
      </c>
      <c r="L87" s="10" t="n">
        <f aca="false">SUM(L83:L86)</f>
        <v>205389.11</v>
      </c>
      <c r="N87" s="10" t="n">
        <f aca="false">SUM(N83:N86)</f>
        <v>7129.38165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73.0984</v>
      </c>
      <c r="F88" s="14" t="n">
        <v>0.9</v>
      </c>
      <c r="G88" s="15" t="n">
        <v>0.0025</v>
      </c>
      <c r="H88" s="10" t="n">
        <f aca="false">$F$87*G88</f>
        <v>206.67985</v>
      </c>
      <c r="I88" s="14" t="n">
        <v>0.9</v>
      </c>
      <c r="J88" s="15" t="n">
        <v>0.0025</v>
      </c>
      <c r="K88" s="10" t="n">
        <f aca="false">$I$87*J88</f>
        <v>368.246775</v>
      </c>
      <c r="L88" s="14" t="n">
        <v>0.9</v>
      </c>
      <c r="M88" s="15" t="n">
        <v>0.0025</v>
      </c>
      <c r="N88" s="10" t="n">
        <f aca="false">$L$87*M88</f>
        <v>513.4727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73.0984</v>
      </c>
      <c r="F89" s="14" t="n">
        <v>0.8</v>
      </c>
      <c r="G89" s="15" t="n">
        <v>0.0025</v>
      </c>
      <c r="H89" s="10" t="n">
        <f aca="false">$F$87*G89</f>
        <v>206.67985</v>
      </c>
      <c r="I89" s="14" t="n">
        <v>0.8</v>
      </c>
      <c r="J89" s="15" t="n">
        <v>0.0025</v>
      </c>
      <c r="K89" s="10" t="n">
        <f aca="false">$I$87*J89</f>
        <v>368.246775</v>
      </c>
      <c r="L89" s="14" t="n">
        <v>0.8</v>
      </c>
      <c r="M89" s="15" t="n">
        <v>0.0025</v>
      </c>
      <c r="N89" s="10" t="n">
        <f aca="false">$L$87*M89</f>
        <v>513.4727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73.0984</v>
      </c>
      <c r="F90" s="14" t="n">
        <v>0.8</v>
      </c>
      <c r="G90" s="15" t="n">
        <v>0.0025</v>
      </c>
      <c r="H90" s="10" t="n">
        <f aca="false">$F$87*G90</f>
        <v>206.67985</v>
      </c>
      <c r="I90" s="14" t="n">
        <v>0.8</v>
      </c>
      <c r="J90" s="15" t="n">
        <v>0.0025</v>
      </c>
      <c r="K90" s="10" t="n">
        <f aca="false">$I$87*J90</f>
        <v>368.246775</v>
      </c>
      <c r="L90" s="14" t="n">
        <v>0.8</v>
      </c>
      <c r="M90" s="15" t="n">
        <v>0.0025</v>
      </c>
      <c r="N90" s="10" t="n">
        <f aca="false">$L$87*M90</f>
        <v>513.4727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847.7581</v>
      </c>
      <c r="F91" s="10"/>
      <c r="G91" s="13"/>
      <c r="H91" s="16" t="n">
        <f aca="false">SUM(H87:H90)-E91</f>
        <v>1498.73385</v>
      </c>
      <c r="I91" s="10"/>
      <c r="J91" s="13"/>
      <c r="K91" s="16" t="n">
        <f aca="false">SUM(K87:K90)-SUM($E91:H91)</f>
        <v>3199.043775</v>
      </c>
      <c r="L91" s="10"/>
      <c r="M91" s="13"/>
      <c r="N91" s="16" t="n">
        <f aca="false">SUM(N87:N90)-SUM($E91:K91)</f>
        <v>3124.26425</v>
      </c>
      <c r="O91" s="10"/>
      <c r="P91" s="13"/>
      <c r="Q91" s="16" t="n">
        <f aca="false">SUM(Q87:Q90)-SUM($E91:N91)</f>
        <v>-8669.799975</v>
      </c>
      <c r="U91" s="10"/>
      <c r="V91" s="13"/>
      <c r="W91" s="16" t="n">
        <f aca="false">SUM(W87:W90)</f>
        <v>0</v>
      </c>
      <c r="X91" s="12" t="n">
        <f aca="false">+W91+Q91</f>
        <v>-8669.799975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6" t="n">
        <v>80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120000</v>
      </c>
      <c r="C4" s="38" t="n">
        <v>0.027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160000</v>
      </c>
      <c r="C5" s="38" t="n">
        <v>0.03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3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7-26T17:08:30Z</cp:lastPrinted>
  <dcterms:modified xsi:type="dcterms:W3CDTF">2017-07-26T17:44:22Z</dcterms:modified>
  <cp:revision>0</cp:revision>
  <dc:subject/>
  <dc:title/>
</cp:coreProperties>
</file>