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1" sheetId="1" state="visible" r:id="rId2"/>
    <sheet name="Hoja2" sheetId="2" state="visible" r:id="rId3"/>
    <sheet name="Comisiones" sheetId="3" state="visible" r:id="rId4"/>
    <sheet name="Tabulador" sheetId="4" state="visible" r:id="rId5"/>
    <sheet name="ConsultaC" sheetId="5" state="visible" r:id="rId6"/>
  </sheets>
  <definedNames>
    <definedName function="false" hidden="false" localSheetId="2" name="_xlnm.Print_Area" vbProcedure="false">Comisiones!$A$1:$X$9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862">
  <si>
    <t xml:space="preserve">ASESOR</t>
  </si>
  <si>
    <t xml:space="preserve">SECCION</t>
  </si>
  <si>
    <t xml:space="preserve">Total General</t>
  </si>
  <si>
    <t xml:space="preserve">CONSULTOR4</t>
  </si>
  <si>
    <t xml:space="preserve">FALLA GENERAL</t>
  </si>
  <si>
    <t xml:space="preserve">H.T. Garantías</t>
  </si>
  <si>
    <t xml:space="preserve">HYP</t>
  </si>
  <si>
    <t xml:space="preserve">KIT</t>
  </si>
  <si>
    <t xml:space="preserve">SERVICIO INTERCOMPAÑ</t>
  </si>
  <si>
    <t xml:space="preserve">SERVICIO INTERNA</t>
  </si>
  <si>
    <t xml:space="preserve">CONSULTOR4 Total</t>
  </si>
  <si>
    <t xml:space="preserve">JESUS DE SANTIAGO DO</t>
  </si>
  <si>
    <t xml:space="preserve">JESUS DE SANTIAGO DO Total</t>
  </si>
  <si>
    <t xml:space="preserve">JOSE ALFONSO HERNAND</t>
  </si>
  <si>
    <t xml:space="preserve">JOSE ALFONSO HERNAND Total</t>
  </si>
  <si>
    <t xml:space="preserve">JUAN RAMON GUADALUPE</t>
  </si>
  <si>
    <t xml:space="preserve">NORMA MACIAS DE SANT</t>
  </si>
  <si>
    <t xml:space="preserve">OCTAVIO MOLINA RAMIR</t>
  </si>
  <si>
    <t xml:space="preserve">OCTAVIO MOLINA RAMIR Total</t>
  </si>
  <si>
    <t xml:space="preserve">RICARDO ALVAREZ</t>
  </si>
  <si>
    <t xml:space="preserve">RICARDO ALVAREZ Total</t>
  </si>
  <si>
    <t xml:space="preserve">SERGIO GALICIO ZARAT</t>
  </si>
  <si>
    <t xml:space="preserve">SERGIO GALICIO ZARAT Total</t>
  </si>
  <si>
    <t xml:space="preserve">1           MIGUEL ALEJANDRO CERVANTES NARVAEZ   OPERARIO C</t>
  </si>
  <si>
    <t xml:space="preserve">03/12/14 NA017001-0000434     13.43     10.00     590.45     149.80   2,275.61   3,015.86  224.56        1.00    13.43</t>
  </si>
  <si>
    <t xml:space="preserve"> --   P 0000221026       1  0.75000   UD010003-AS42870  06/12/14</t>
  </si>
  <si>
    <t xml:space="preserve"> --   P 0000221026       2  0.90000   UD010003-AS42870  06/12/14</t>
  </si>
  <si>
    <t xml:space="preserve"> --   P 0000221027       1  0.75000   UD010003-AS42872  06/12/14</t>
  </si>
  <si>
    <t xml:space="preserve"> --   P 0000221027       2  0.90000   UD010003-AS42872  06/12/14</t>
  </si>
  <si>
    <t xml:space="preserve"> --   P 0000221028       1  0.75000   UD010003-AS42873  06/12/14</t>
  </si>
  <si>
    <t xml:space="preserve"> --   P 0000221028       2  0.90000   UD010003-AS42873  06/12/14</t>
  </si>
  <si>
    <t xml:space="preserve"> --   S 0000220875       1  1.50000   UD010001-AS42701  02/12/14</t>
  </si>
  <si>
    <t xml:space="preserve"> --   S 0000220875       2  0.90000   UD010001-AS42701  02/12/14</t>
  </si>
  <si>
    <t xml:space="preserve"> --   S 0000220903       1  1.00000   UD010010-AS43496  23/12/14</t>
  </si>
  <si>
    <t xml:space="preserve"> --   S 0000220903       2  0.90000   UD010010-AS43496  23/12/14</t>
  </si>
  <si>
    <t xml:space="preserve"> --   T 0000220922       1  2.18100   UD010002-AS42722  02/12/14</t>
  </si>
  <si>
    <t xml:space="preserve"> --   T 0000220922       2  0.90000   UD010002-AS42722  02/12/14</t>
  </si>
  <si>
    <t xml:space="preserve"> --   X 0000220816       1  0.20000   UD010010-AS43005  09/12/14</t>
  </si>
  <si>
    <t xml:space="preserve"> --   X 0000220816       4  0.90000   UD010010-AS43005  09/12/14</t>
  </si>
  <si>
    <t xml:space="preserve">---------------               13.43     10.00     590.45     149.80   2,275.61   3,015.86  224.56        1.00    13.43</t>
  </si>
  <si>
    <t xml:space="preserve">10          AGUILAR PEREZ MARCOS ARTEMIO         AYUDANTE DE MECANICO</t>
  </si>
  <si>
    <t xml:space="preserve">03/12/14 NA017001-0000434     48.28      0.00     527.38     506.89       9.45   1,043.72   21.62        1.00    48.28</t>
  </si>
  <si>
    <t xml:space="preserve"> --   C 0000035950       2  0.30000   UD010006-AS42544  27/11/14</t>
  </si>
  <si>
    <t xml:space="preserve"> --   C 0000035950       3  0.90000   UD010006-AS42544  27/11/14</t>
  </si>
  <si>
    <t xml:space="preserve"> --   D 0000220771       1  2.00000   UD010011-AS43423  22/12/14</t>
  </si>
  <si>
    <t xml:space="preserve"> --   D 0000220771       2  0.90000   UD010011-AS43423  22/12/14</t>
  </si>
  <si>
    <t xml:space="preserve"> --   S 0000220488       1  1.24000   UD010001-AS42532  27/11/14</t>
  </si>
  <si>
    <t xml:space="preserve"> --   S 0000220755       1  0.90000   UD010001-AS42491  26/11/14</t>
  </si>
  <si>
    <t xml:space="preserve"> --   S 0000220755       3  0.90000   UD010001-AS42491  26/11/14</t>
  </si>
  <si>
    <t xml:space="preserve"> --   S 0000220798       1  0.90000   UD010001-AS42526  27/11/14</t>
  </si>
  <si>
    <t xml:space="preserve"> --   S 0000220798       2  0.90000   UD010001-AS42526  27/11/14</t>
  </si>
  <si>
    <t xml:space="preserve"> --   S 0000220823       1  1.20000   UD010001-AS42588  28/11/14</t>
  </si>
  <si>
    <t xml:space="preserve"> --   S 0000220823       2  0.90000   UD010001-AS42588  28/11/14</t>
  </si>
  <si>
    <t xml:space="preserve"> --   S 0000220837       1  1.00000   UD010001-AS42594  29/11/14</t>
  </si>
  <si>
    <t xml:space="preserve"> --   S 0000220837       2  0.90000   UD010001-AS42594  29/11/14</t>
  </si>
  <si>
    <t xml:space="preserve"> --   S 0000220863       1  0.20000   UD010001-AS42599  29/11/14</t>
  </si>
  <si>
    <t xml:space="preserve"> --   S 0000220863       2  1.20000   UD010001-AS42599  29/11/14</t>
  </si>
  <si>
    <t xml:space="preserve"> --   S 0000220863       3  0.90000   UD010001-AS42599  29/11/14</t>
  </si>
  <si>
    <t xml:space="preserve"> --   S 0000220868       1  1.20000   UD010001-AS42653  29/11/14</t>
  </si>
  <si>
    <t xml:space="preserve"> --   S 0000220868       2  0.90000   UD010001-AS42653  29/11/14</t>
  </si>
  <si>
    <t xml:space="preserve"> --   S 0000220885       1  2.10000   UD010001-AS42649  29/11/14</t>
  </si>
  <si>
    <t xml:space="preserve"> --   S 0000220885       2  0.90000   UD010001-AS42649  29/11/14</t>
  </si>
  <si>
    <t xml:space="preserve"> --   S 0000220923       1  0.90000   UD010001-AS42694  01/12/14</t>
  </si>
  <si>
    <t xml:space="preserve"> --   S 0000220923       2  0.90000   UD010001-AS42694  01/12/14</t>
  </si>
  <si>
    <t xml:space="preserve"> --   S 0000220933       1  1.14000   UD010001-AS42693  01/12/14</t>
  </si>
  <si>
    <t xml:space="preserve"> --   S 0000220933       2  0.90000   UD010001-AS42693  01/12/14</t>
  </si>
  <si>
    <t xml:space="preserve"> --   S 0000220933       3  1.00000   UD010001-AS42693  01/12/14</t>
  </si>
  <si>
    <t xml:space="preserve"> --   T 0000220687       1 19.29500   UD010002-AS42667  29/11/14</t>
  </si>
  <si>
    <t xml:space="preserve"> --   T 0000220687       2  0.90000   UD010002-AS42667  29/11/14</t>
  </si>
  <si>
    <t xml:space="preserve">=======================================================================================================================</t>
  </si>
  <si>
    <t xml:space="preserve">QUERETARO MOTORS S.A.                                                        PAGINA: 2</t>
  </si>
  <si>
    <t xml:space="preserve">                     REPORTE DE NOMINA DE TALLERES ENTRE 03/12/14  Y 09/12/14</t>
  </si>
  <si>
    <t xml:space="preserve">FECHA    FOLIO                HORAS     HORAS     SUELDO COMISIONES INCENTIVOS      TOTAL COSTO X  NOMINAS    HORAS</t>
  </si>
  <si>
    <t xml:space="preserve">                               TAB.      BASE       BASE                           PAGADO    HORA  TRABAJADAS PROMEDIO</t>
  </si>
  <si>
    <t xml:space="preserve"> --   X 0000220720       1  0.90000   UD010001-AS42499  26/11/14</t>
  </si>
  <si>
    <t xml:space="preserve"> --   X 0000220720       2  0.90000   UD010001-AS42499  26/11/14</t>
  </si>
  <si>
    <t xml:space="preserve"> --   X 0000220804       1  0.20000   UD010001-AS42545  27/11/14</t>
  </si>
  <si>
    <t xml:space="preserve"> --   X 0000220804       2  0.90000   UD010001-AS42545  27/11/14</t>
  </si>
  <si>
    <t xml:space="preserve">---------------               48.28      0.00     527.38     506.89       9.45   1,043.72   21.62        1.00    48.28</t>
  </si>
  <si>
    <t xml:space="preserve">11          MARTINEZ GALLEGOS LUIS FERNANDO      AYUDANTE DE MECANICO</t>
  </si>
  <si>
    <t xml:space="preserve">03/12/14 NA017001-0000434     44.00      0.00     527.38     462.00       0.00     989.38   22.49        1.00    44.00</t>
  </si>
  <si>
    <t xml:space="preserve"> --   H 0000220236       1 18.00000   UD010012-H220236  28/11/14</t>
  </si>
  <si>
    <t xml:space="preserve"> --   S 0000220976       1  0.90000   UD010001-AS42773  04/12/14</t>
  </si>
  <si>
    <t xml:space="preserve"> --   S 0000220976       2  0.90000   UD010001-AS42773  04/12/14</t>
  </si>
  <si>
    <t xml:space="preserve"> --   S 0000220981       1  1.20000   UD010001-AS42720  02/12/14</t>
  </si>
  <si>
    <t xml:space="preserve"> --   S 0000220981       2  0.90000   UD010001-AS42720  02/12/14</t>
  </si>
  <si>
    <t xml:space="preserve"> --   T 0000220646       1  1.10000   UD010001-AS42940  08/12/14</t>
  </si>
  <si>
    <t xml:space="preserve"> --   T 0000220646       2  1.10000   UD010001-AS42940  08/12/14</t>
  </si>
  <si>
    <t xml:space="preserve"> --   T 0000220646       3  0.90000   UD010001-AS42940  08/12/14</t>
  </si>
  <si>
    <t xml:space="preserve"> --   T 0000220646       5 19.00000   UD010001-AS42940  08/12/14</t>
  </si>
  <si>
    <t xml:space="preserve">---------------               44.00      0.00     527.38     462.00       0.00     989.38   22.49        1.00    44.00</t>
  </si>
  <si>
    <t xml:space="preserve">12          MARTINEZ ALVARADO ADRIAN             AYUDANTE MECANICO (NUEVO)</t>
  </si>
  <si>
    <t xml:space="preserve">03/12/14 NA017001-0000434      0.00      0.00     445.05       0.00    -445.05       0.00    0.00        1.00     0.00</t>
  </si>
  <si>
    <t xml:space="preserve">---------------                0.00      0.00     445.05       0.00    -445.05       0.00    0.00        1.00     0.00</t>
  </si>
  <si>
    <t xml:space="preserve">13          CARLOS SANCHEZ HURTADO               OPERARIO C</t>
  </si>
  <si>
    <t xml:space="preserve">03/12/14 NA017001-0000434     23.08     10.00     590.45     571.07     802.38   1,963.90   85.09        1.00    23.08</t>
  </si>
  <si>
    <t xml:space="preserve"> --   C 0000035917       1  0.40000   UD010006-AS42495  26/11/14</t>
  </si>
  <si>
    <t xml:space="preserve"> --   C 0000035917       2  0.90000   UD010006-AS42495  26/11/14</t>
  </si>
  <si>
    <t xml:space="preserve"> --   S 0000220746       1  1.70000   UD010001-AS42496  26/11/14</t>
  </si>
  <si>
    <t xml:space="preserve"> --   S 0000220746       2  0.90000   UD010001-AS42496  26/11/14</t>
  </si>
  <si>
    <t xml:space="preserve"> --   S 0000220746       3  1.00000   UD010001-AS42496  26/11/14</t>
  </si>
  <si>
    <t xml:space="preserve"> --   S 0000220795       1  1.14000   UD010001-AS42527  27/11/14</t>
  </si>
  <si>
    <t xml:space="preserve"> --   S 0000220795       2  0.90000   UD010001-AS42527  27/11/14</t>
  </si>
  <si>
    <t xml:space="preserve"> --   S 0000220867       1  0.20000   UD010001-AS42662  29/11/14</t>
  </si>
  <si>
    <t xml:space="preserve"> --   S 0000220867       2  1.50000   UD010001-AS42662  29/11/14</t>
  </si>
  <si>
    <t xml:space="preserve"> --   S 0000220867       3  0.90000   UD010001-AS42662  29/11/14</t>
  </si>
  <si>
    <t xml:space="preserve"> --   S 0000220888       1  2.10000   UD010001-AS42674  29/11/14</t>
  </si>
  <si>
    <t xml:space="preserve"> --   S 0000220888       2  0.90000   UD010001-AS42674  29/11/14</t>
  </si>
  <si>
    <t xml:space="preserve"> --   S 0000220920       1  0.20000   UD010001-AS42677  01/12/14</t>
  </si>
  <si>
    <t xml:space="preserve"> --   S 0000220920       2  0.90000   UD010001-AS42677  01/12/14</t>
  </si>
  <si>
    <t xml:space="preserve"> --   S 0000220937       1  1.20000   UD010001-AS42699  01/12/14</t>
  </si>
  <si>
    <t xml:space="preserve"> --   S 0000220937       2  1.24000   UD010001-AS42699  01/12/14</t>
  </si>
  <si>
    <t xml:space="preserve"> --   S 0000220937       5  0.90000   UD010001-AS42699  01/12/14</t>
  </si>
  <si>
    <t xml:space="preserve"> --   S 0000220964       1  1.20000   UD010001-AS42710  02/12/14</t>
  </si>
  <si>
    <t xml:space="preserve"> --   S 0000220964       2  0.90000   UD010001-AS42710  02/12/14</t>
  </si>
  <si>
    <t xml:space="preserve"> --   S 0000220983       1  2.00000   UD010001-AS42921  08/12/14</t>
  </si>
  <si>
    <t xml:space="preserve"> --   S 0000220983       2  0.90000   UD010001-AS42921  08/12/14</t>
  </si>
  <si>
    <t xml:space="preserve"> --   X 0000220970       1  0.20000   UD010001-AS42708  02/12/14</t>
  </si>
  <si>
    <t xml:space="preserve"> --   X 0000220970       2  0.90000   UD010001-AS42708  02/12/14</t>
  </si>
  <si>
    <t xml:space="preserve">QUERETARO MOTORS S.A.                                                        PAGINA: 3</t>
  </si>
  <si>
    <t xml:space="preserve">---------------               23.08     10.00     590.45     571.07     802.38   1,963.90   85.09        1.00    23.08</t>
  </si>
  <si>
    <t xml:space="preserve">14          LEONEL MARTINEZ GUERRERO             OPERARIO B</t>
  </si>
  <si>
    <t xml:space="preserve">03/12/14 NA017001-0000434     40.50     10.00     590.45   1,589.21      90.65   2,270.31   56.06        1.00    40.50</t>
  </si>
  <si>
    <t xml:space="preserve"> --   G 0000035943       1  0.30000   UD010006-AS42580  28/11/14</t>
  </si>
  <si>
    <t xml:space="preserve"> --   G 0000035943       2  0.90000   UD010006-AS42580  28/11/14</t>
  </si>
  <si>
    <t xml:space="preserve"> --   H 0000220236       7  8.00000   UD010012-H220236  28/11/14</t>
  </si>
  <si>
    <t xml:space="preserve"> --   H 0000221023       1 20.00000                       /  /</t>
  </si>
  <si>
    <t xml:space="preserve"> --   S 0000220847       1  1.00000   UD010001-AS42595  29/11/14</t>
  </si>
  <si>
    <t xml:space="preserve"> --   S 0000220847       2  1.00000   UD010001-AS42595  29/11/14</t>
  </si>
  <si>
    <t xml:space="preserve"> --   S 0000220847       3  1.20000   UD010001-AS42595  29/11/14</t>
  </si>
  <si>
    <t xml:space="preserve"> --   S 0000220847      11  0.90000   UD010001-AS42595  29/11/14</t>
  </si>
  <si>
    <t xml:space="preserve"> --   S 0000220880       1  1.50000   UD010001-AS42673  29/11/14</t>
  </si>
  <si>
    <t xml:space="preserve"> --   S 0000220880       2  0.90000   UD010001-AS42673  29/11/14</t>
  </si>
  <si>
    <t xml:space="preserve"> --   S 0000220880       4  0.66300   UD010001-AS42673  29/11/14</t>
  </si>
  <si>
    <t xml:space="preserve"> --   S 0000220906       1  1.14000   UD010001-AS42692  01/12/14</t>
  </si>
  <si>
    <t xml:space="preserve"> --   S 0000220906       2  1.00000   UD010001-AS42692  01/12/14</t>
  </si>
  <si>
    <t xml:space="preserve"> --   S 0000220906       3  0.90000   UD010001-AS42692  01/12/14</t>
  </si>
  <si>
    <t xml:space="preserve"> --   S 0000220963       1  0.20000   UD010001-AS42728  02/12/14</t>
  </si>
  <si>
    <t xml:space="preserve"> --   S 0000220963       2  0.90000   UD010001-AS42728  02/12/14</t>
  </si>
  <si>
    <t xml:space="preserve">---------------               40.50     10.00     590.45   1,589.21      90.65   2,270.31   56.06        1.00    40.50</t>
  </si>
  <si>
    <t xml:space="preserve">15          GUILLERMO REYES HURTADO              AYUDANTE DE MECANICO</t>
  </si>
  <si>
    <t xml:space="preserve">03/12/14 NA017001-0000434     49.20      0.00     527.38     516.56     -45.85     998.09   20.29        1.00    49.20</t>
  </si>
  <si>
    <t xml:space="preserve"> --   D 0000220762       1  2.00000   UD010011-AS42669  29/11/14</t>
  </si>
  <si>
    <t xml:space="preserve"> --   D 0000220762       2  0.90000   UD010011-AS42669  29/11/14</t>
  </si>
  <si>
    <t xml:space="preserve"> --   S 0000220708       1  0.20000   UD010001-AS42498  26/11/14</t>
  </si>
  <si>
    <t xml:space="preserve"> --   S 0000220708       2  0.90000   UD010001-AS42498  26/11/14</t>
  </si>
  <si>
    <t xml:space="preserve"> --   S 0000220750       1  1.00000   UD010001-AS42490  26/11/14</t>
  </si>
  <si>
    <t xml:space="preserve"> --   S 0000220750       2  0.90000   UD010001-AS42490  26/11/14</t>
  </si>
  <si>
    <t xml:space="preserve"> --   S 0000220750       3  1.00000   UD010001-AS42490  26/11/14</t>
  </si>
  <si>
    <t xml:space="preserve"> --   S 0000220777       1  0.90000   UD010010-AS42541  27/11/14</t>
  </si>
  <si>
    <t xml:space="preserve"> --   S 0000220777       3  0.90000   UD010010-AS42541  27/11/14</t>
  </si>
  <si>
    <t xml:space="preserve"> --   S 0000220794       1  1.00000   UD010001-AS42529  27/11/14</t>
  </si>
  <si>
    <t xml:space="preserve"> --   S 0000220794       2  0.90000   UD010001-AS42529  27/11/14</t>
  </si>
  <si>
    <t xml:space="preserve"> --   S 0000220794       3  1.00000   UD010001-AS42529  27/11/14</t>
  </si>
  <si>
    <t xml:space="preserve"> --   S 0000220807       1  0.20000   UD010001-AS42534  27/11/14</t>
  </si>
  <si>
    <t xml:space="preserve"> --   S 0000220807       2  0.90000   UD010001-AS42534  27/11/14</t>
  </si>
  <si>
    <t xml:space="preserve"> --   S 0000220825       1  1.00000   UD010001-AS42566  28/11/14</t>
  </si>
  <si>
    <t xml:space="preserve"> --   S 0000220825       2  0.90000   UD010001-AS42566  28/11/14</t>
  </si>
  <si>
    <t xml:space="preserve"> --   S 0000220830       1  1.14000   UD010001-AS42559  28/11/14</t>
  </si>
  <si>
    <t xml:space="preserve"> --   S 0000220830       2  0.90000   UD010001-AS42559  28/11/14</t>
  </si>
  <si>
    <t xml:space="preserve"> --   S 0000220839       1  1.20000   UD010001-AS42596  29/11/14</t>
  </si>
  <si>
    <t xml:space="preserve"> --   S 0000220839       2  1.50000   UD010001-AS42596  29/11/14</t>
  </si>
  <si>
    <t xml:space="preserve"> --   S 0000220839       3  0.90000   UD010001-AS42596  29/11/14</t>
  </si>
  <si>
    <t xml:space="preserve"> --   S 0000220862       1  1.00000   UD010001-AS42598  29/11/14</t>
  </si>
  <si>
    <t xml:space="preserve"> --   S 0000220862       2  1.00000   UD010001-AS42598  29/11/14</t>
  </si>
  <si>
    <t xml:space="preserve"> --   S 0000220862       3  0.90000   UD010001-AS42598  29/11/14</t>
  </si>
  <si>
    <t xml:space="preserve">QUERETARO MOTORS S.A.                                                        PAGINA: 4</t>
  </si>
  <si>
    <t xml:space="preserve"> --   S 0000220873       1  0.90000   UD010001-AS42659  29/11/14</t>
  </si>
  <si>
    <t xml:space="preserve"> --   S 0000220873       2  0.90000   UD010001-AS42659  29/11/14</t>
  </si>
  <si>
    <t xml:space="preserve"> --   S 0000220873       3  1.00000   UD010001-AS42659  29/11/14</t>
  </si>
  <si>
    <t xml:space="preserve"> --   S 0000220881       1  0.20000   UD010001-AS42723  02/12/14</t>
  </si>
  <si>
    <t xml:space="preserve"> --   S 0000220881       4  0.90000   UD010001-AS42723  02/12/14</t>
  </si>
  <si>
    <t xml:space="preserve"> --   S 0000220881       5  5.02400   UD010001-AS42723  02/12/14</t>
  </si>
  <si>
    <t xml:space="preserve"> --   S 0000220907       1  1.20000   UD010001-AS42684  01/12/14</t>
  </si>
  <si>
    <t xml:space="preserve"> --   S 0000220907       2  0.90000   UD010001-AS42684  01/12/14</t>
  </si>
  <si>
    <t xml:space="preserve"> --   S 0000220924       1  1.20000   UD010001-AS42719  02/12/14</t>
  </si>
  <si>
    <t xml:space="preserve"> --   S 0000220924       2  1.50000   UD010001-AS42719  02/12/14</t>
  </si>
  <si>
    <t xml:space="preserve"> --   S 0000220924       3  1.00000   UD010001-AS42719  02/12/14</t>
  </si>
  <si>
    <t xml:space="preserve"> --   S 0000220924       4  1.87700   UD010001-AS42719  02/12/14</t>
  </si>
  <si>
    <t xml:space="preserve"> --   S 0000220924       7  0.90000   UD010001-AS42719  02/12/14</t>
  </si>
  <si>
    <t xml:space="preserve"> --   S 0000220947       1  0.75000   UD010001-AS42831  05/12/14</t>
  </si>
  <si>
    <t xml:space="preserve"> --   S 0000220947       3  0.90000   UD010001-AS42831  05/12/14</t>
  </si>
  <si>
    <t xml:space="preserve"> --   T 0000220404       1  2.70500   UD010001-AS42554  28/11/14</t>
  </si>
  <si>
    <t xml:space="preserve"> --   T 0000220404       4  0.90000   UD010001-AS42554  28/11/14</t>
  </si>
  <si>
    <t xml:space="preserve"> --   X 0000220919       1  0.20000   UD010001-AS42682  01/12/14</t>
  </si>
  <si>
    <t xml:space="preserve"> --   X 0000220919       2  0.90000   UD010001-AS42682  01/12/14</t>
  </si>
  <si>
    <t xml:space="preserve"> --   X 0000220935       1  0.20000   UD010001-AS42683  01/12/14</t>
  </si>
  <si>
    <t xml:space="preserve"> --   X 0000220935       2  0.90000   UD010001-AS42683  01/12/14</t>
  </si>
  <si>
    <t xml:space="preserve"> --   X 0000220974       1  0.20000   UD010001-AS42713  02/12/14</t>
  </si>
  <si>
    <t xml:space="preserve"> --   X 0000220974       2  0.90000   UD010001-AS42713  02/12/14</t>
  </si>
  <si>
    <t xml:space="preserve">---------------               49.20      0.00     527.38     516.56     -45.85     998.09   20.29        1.00    49.20</t>
  </si>
  <si>
    <t xml:space="preserve">16           ALAVEZ LOPEZ INOCENCIO              OPERARIO C</t>
  </si>
  <si>
    <t xml:space="preserve">03/12/14 NA017001-0000434     21.85     10.00     590.45     517.46   4,128.52   5,236.43  239.65        1.00    21.85</t>
  </si>
  <si>
    <t xml:space="preserve"> --   C 0000035949       1  0.70000   UD010006-AS42549  28/11/14</t>
  </si>
  <si>
    <t xml:space="preserve"> --   C 0000035949       4  0.90000   UD010006-AS42549  28/11/14</t>
  </si>
  <si>
    <t xml:space="preserve"> --   D 0000220767       1  2.00000   UD010011-AS42670  29/11/14</t>
  </si>
  <si>
    <t xml:space="preserve"> --   D 0000220767       2  0.90000   UD010011-AS42670  29/11/14</t>
  </si>
  <si>
    <t xml:space="preserve"> --   D 0000220886       1  2.00000   UD010011-AS43428  22/12/14</t>
  </si>
  <si>
    <t xml:space="preserve"> --   D 0000220886       2  0.90000   UD010011-AS43428  22/12/14</t>
  </si>
  <si>
    <t xml:space="preserve"> --   S 0000220793       1  0.20000   UD010001-AS42528  27/11/14</t>
  </si>
  <si>
    <t xml:space="preserve"> --   S 0000220921       1  0.20000   UD010001-AS42675  01/12/14</t>
  </si>
  <si>
    <t xml:space="preserve"> --   S 0000220921       2  0.90000   UD010001-AS42675  01/12/14</t>
  </si>
  <si>
    <t xml:space="preserve"> --   S 0000220959       1  1.20000   UD010001-AS42721  02/12/14</t>
  </si>
  <si>
    <t xml:space="preserve"> --   S 0000220959       2  0.90000   UD010001-AS42721  02/12/14</t>
  </si>
  <si>
    <t xml:space="preserve"> --   S 0000220959       3  1.00000   UD010001-AS42721  02/12/14</t>
  </si>
  <si>
    <t xml:space="preserve"> --   T 0000220723       1  2.00000   UD010001-AS42517  27/11/14</t>
  </si>
  <si>
    <t xml:space="preserve"> --   T 0000220723       5  0.90000   UD010001-AS42517  27/11/14</t>
  </si>
  <si>
    <t xml:space="preserve"> --   T 0000220897       1  3.50000   UD010002-AS42627  29/11/14</t>
  </si>
  <si>
    <t xml:space="preserve"> --   T 0000220905       1  0.55200   UD010001-AS42688  01/12/14</t>
  </si>
  <si>
    <t xml:space="preserve"> --   T 0000220905       2  0.90000   UD010001-AS42688  01/12/14</t>
  </si>
  <si>
    <t xml:space="preserve"> --   X 0000220827       1  0.20000   UD010001-AS42562  28/11/14</t>
  </si>
  <si>
    <t xml:space="preserve"> --   X 0000220827       2  0.90000   UD010001-AS42562  28/11/14</t>
  </si>
  <si>
    <t xml:space="preserve"> --   X 0000220857       1  0.20000   UD010001-AS42624  29/11/14</t>
  </si>
  <si>
    <t xml:space="preserve"> --   X 0000220857       2  0.90000   UD010001-AS42624  29/11/14</t>
  </si>
  <si>
    <t xml:space="preserve">QUERETARO MOTORS S.A.                                                        PAGINA: 5</t>
  </si>
  <si>
    <t xml:space="preserve">---------------               21.85     10.00     590.45     517.46   4,128.52   5,236.43  239.65        1.00    21.85</t>
  </si>
  <si>
    <t xml:space="preserve">17          MARCO ANTONIO SALDAñA GARCIA         AYUDANTE MECANICO (NUEVO)</t>
  </si>
  <si>
    <t xml:space="preserve">03/12/14 NA017001-0000434     88.58      0.00     445.05     885.82     330.77   1,661.64   18.76        1.00    88.58</t>
  </si>
  <si>
    <t xml:space="preserve"> --   C 0000035877       1  1.60000   UD010006-AS42488  26/11/14</t>
  </si>
  <si>
    <t xml:space="preserve"> --   C 0000035877       2  0.30000   UD010006-AS42488  26/11/14</t>
  </si>
  <si>
    <t xml:space="preserve"> --   C 0000035948       1  0.30000   UD010006-AS42547  28/11/14</t>
  </si>
  <si>
    <t xml:space="preserve"> --   G 0000035800       1  2.10000   UD010006-AS42506  26/11/14</t>
  </si>
  <si>
    <t xml:space="preserve"> --   G 0000035800       2  0.90000   UD010006-AS42506  26/11/14</t>
  </si>
  <si>
    <t xml:space="preserve"> --   S 0000220740       1  1.00000   UD010001-AS42503  26/11/14</t>
  </si>
  <si>
    <t xml:space="preserve"> --   S 0000220740       2  0.90000   UD010001-AS42503  26/11/14</t>
  </si>
  <si>
    <t xml:space="preserve"> --   S 0000220740       3  1.00000   UD010001-AS42503  26/11/14</t>
  </si>
  <si>
    <t xml:space="preserve"> --   S 0000220741       1  1.20000   UD010001-AS42504  26/11/14</t>
  </si>
  <si>
    <t xml:space="preserve"> --   S 0000220741       2  0.90000   UD010001-AS42504  26/11/14</t>
  </si>
  <si>
    <t xml:space="preserve"> --   S 0000220741       3  1.50000   UD010001-AS42504  26/11/14</t>
  </si>
  <si>
    <t xml:space="preserve"> --   S 0000220741       4  5.02400   UD010001-AS42504  26/11/14</t>
  </si>
  <si>
    <t xml:space="preserve"> --   S 0000220760       1  0.20000   UD010001-AS42513  26/11/14</t>
  </si>
  <si>
    <t xml:space="preserve"> --   S 0000220760       2  0.90000   UD010001-AS42513  26/11/14</t>
  </si>
  <si>
    <t xml:space="preserve"> --   S 0000220783       1  0.90000   UD010001-AS42508  26/11/14</t>
  </si>
  <si>
    <t xml:space="preserve"> --   S 0000220783       2  0.90000   UD010001-AS42508  26/11/14</t>
  </si>
  <si>
    <t xml:space="preserve"> --   S 0000220801       1  1.14000   UD010001-AS42552  28/11/14</t>
  </si>
  <si>
    <t xml:space="preserve"> --   S 0000220801       2  1.00000   UD010001-AS42552  28/11/14</t>
  </si>
  <si>
    <t xml:space="preserve"> --   S 0000220801       3  0.90000   UD010001-AS42552  28/11/14</t>
  </si>
  <si>
    <t xml:space="preserve"> --   S 0000220828       1  0.90000   UD010001-AS42553  28/11/14</t>
  </si>
  <si>
    <t xml:space="preserve"> --   S 0000220828       2  0.90000   UD010001-AS42553  28/11/14</t>
  </si>
  <si>
    <t xml:space="preserve"> --   S 0000220828       3  1.66600   UD010001-AS42553  28/11/14</t>
  </si>
  <si>
    <t xml:space="preserve"> --   S 0000220832       1  0.20000   UD010001-AS42573  28/11/14</t>
  </si>
  <si>
    <t xml:space="preserve"> --   S 0000220832       2  0.90000   UD010001-AS42573  28/11/14</t>
  </si>
  <si>
    <t xml:space="preserve"> --   S 0000220858       1  1.00000   UD010001-AS42610  29/11/14</t>
  </si>
  <si>
    <t xml:space="preserve"> --   S 0000220858       2  1.00000   UD010001-AS42610  29/11/14</t>
  </si>
  <si>
    <t xml:space="preserve"> --   S 0000220858       3  0.90000   UD010001-AS42610  29/11/14</t>
  </si>
  <si>
    <t xml:space="preserve"> --   S 0000220866       1  1.20000   UD010001-AS42607  29/11/14</t>
  </si>
  <si>
    <t xml:space="preserve"> --   S 0000220866       2  1.20000   UD010001-AS42607  29/11/14</t>
  </si>
  <si>
    <t xml:space="preserve"> --   S 0000220866       3  1.00000   UD010001-AS42607  29/11/14</t>
  </si>
  <si>
    <t xml:space="preserve"> --   S 0000220866       4  0.90000   UD010001-AS42607  29/11/14</t>
  </si>
  <si>
    <t xml:space="preserve"> --   S 0000220872       1  1.00000   UD010001-AS42656  29/11/14</t>
  </si>
  <si>
    <t xml:space="preserve"> --   S 0000220872       2  0.90000   UD010001-AS42656  29/11/14</t>
  </si>
  <si>
    <t xml:space="preserve"> --   S 0000220883       1  0.90000   UD010001-AS42660  29/11/14</t>
  </si>
  <si>
    <t xml:space="preserve"> --   S 0000220883       2  0.90000   UD010001-AS42660  29/11/14</t>
  </si>
  <si>
    <t xml:space="preserve"> --   S 0000220883       3  1.20000   UD010001-AS42660  29/11/14</t>
  </si>
  <si>
    <t xml:space="preserve"> --   S 0000220883       4  5.02400   UD010001-AS42660  29/11/14</t>
  </si>
  <si>
    <t xml:space="preserve"> --   S 0000220918       1  1.00000   UD010001-AS42774  04/12/14</t>
  </si>
  <si>
    <t xml:space="preserve"> --   S 0000220918       2  1.20000   UD010001-AS42774  04/12/14</t>
  </si>
  <si>
    <t xml:space="preserve"> --   S 0000220918       3  1.00000   UD010001-AS42774  04/12/14</t>
  </si>
  <si>
    <t xml:space="preserve"> --   S 0000220918       4  0.90000   UD010001-AS42774  04/12/14</t>
  </si>
  <si>
    <t xml:space="preserve"> --   S 0000220927       1  0.20000   UD010001-AS42689  01/12/14</t>
  </si>
  <si>
    <t xml:space="preserve"> --   S 0000220927       2  0.90000   UD010001-AS42689  01/12/14</t>
  </si>
  <si>
    <t xml:space="preserve"> --   S 0000220938       1  1.50000   UD010001-AS42736  03/12/14</t>
  </si>
  <si>
    <t xml:space="preserve">QUERETARO MOTORS S.A.                                                        PAGINA: 6</t>
  </si>
  <si>
    <t xml:space="preserve"> --   S 0000220938       2  1.00000   UD010001-AS42736  03/12/14</t>
  </si>
  <si>
    <t xml:space="preserve"> --   S 0000220938       3  1.00000   UD010001-AS42736  03/12/14</t>
  </si>
  <si>
    <t xml:space="preserve"> --   S 0000220938       4  0.90000   UD010001-AS42736  03/12/14</t>
  </si>
  <si>
    <t xml:space="preserve"> --   S 0000220965       1  1.20000   UD010001-AS42716  02/12/14</t>
  </si>
  <si>
    <t xml:space="preserve"> --   S 0000220965       2  0.90000   UD010001-AS42716  02/12/14</t>
  </si>
  <si>
    <t xml:space="preserve"> --   T 0000220744       3  0.90000   UD010001-AS42514  26/11/14</t>
  </si>
  <si>
    <t xml:space="preserve"> --   T 0000220744       4  0.20000   UD010001-AS42514  26/11/14</t>
  </si>
  <si>
    <t xml:space="preserve"> --   T 0000220846       1  2.15300   UD010001-AS42555  28/11/14</t>
  </si>
  <si>
    <t xml:space="preserve"> --   T 0000220846       2  0.90000   UD010001-AS42555  28/11/14</t>
  </si>
  <si>
    <t xml:space="preserve"> --   T 0000220854       1  0.49700   UD010001-AS42556  28/11/14</t>
  </si>
  <si>
    <t xml:space="preserve"> --   T 0000220854       2  0.90000   UD010001-AS42556  28/11/14</t>
  </si>
  <si>
    <t xml:space="preserve"> --   T 0000220891       1  4.96900   UD010001-AS42640  29/11/14</t>
  </si>
  <si>
    <t xml:space="preserve"> --   T 0000220891       2  0.90000   UD010001-AS42640  29/11/14</t>
  </si>
  <si>
    <t xml:space="preserve"> --   T 0000220934       1 10.62800   UD010001-AS42714  02/12/14</t>
  </si>
  <si>
    <t xml:space="preserve"> --   T 0000220934       2  0.90000   UD010001-AS42714  02/12/14</t>
  </si>
  <si>
    <t xml:space="preserve"> --   T 0000220971       1  2.18100   UD010001-AS42742  03/12/14</t>
  </si>
  <si>
    <t xml:space="preserve"> --   T 0000220971       2  0.90000   UD010001-AS42742  03/12/14</t>
  </si>
  <si>
    <t xml:space="preserve"> --   X 0000220751       1  0.20000   UD010001-AS42493  26/11/14</t>
  </si>
  <si>
    <t xml:space="preserve"> --   X 0000220751       2  0.90000   UD010001-AS42493  26/11/14</t>
  </si>
  <si>
    <t xml:space="preserve"> --   X 0000220791       1  0.20000   UD010001-AS42524  27/11/14</t>
  </si>
  <si>
    <t xml:space="preserve"> --   X 0000220791       2  0.90000   UD010001-AS42524  27/11/14</t>
  </si>
  <si>
    <t xml:space="preserve"> --   X 0000220791       3  1.00000   UD010001-AS42524  27/11/14</t>
  </si>
  <si>
    <t xml:space="preserve"> --   X 0000220826       1  0.20000   UD010001-AS42583  28/11/14</t>
  </si>
  <si>
    <t xml:space="preserve"> --   X 0000220826       2  0.90000   UD010001-AS42583  28/11/14</t>
  </si>
  <si>
    <t xml:space="preserve"> --   X 0000220848       1  0.20000   UD010001-AS42584  28/11/14</t>
  </si>
  <si>
    <t xml:space="preserve"> --   X 0000220848       2  0.90000   UD010001-AS42584  28/11/14</t>
  </si>
  <si>
    <t xml:space="preserve"> --   X 0000220961       1  0.20000   UD010001-AS42705  02/12/14</t>
  </si>
  <si>
    <t xml:space="preserve"> --   X 0000220961       2  0.90000   UD010001-AS42705  02/12/14</t>
  </si>
  <si>
    <t xml:space="preserve">---------------               88.58      0.00     445.05     885.82     330.77   1,661.64   18.76        1.00    88.58</t>
  </si>
  <si>
    <t xml:space="preserve">2           GUSTAVO EMMANUEL ROMERO VELAZQUEZ    AYUDANTE DE MECANICO NUEVO</t>
  </si>
  <si>
    <t xml:space="preserve">03/12/14 NA017001-0000434      9.74      0.00     481.53     102.27      -0.03     583.77   59.94        1.00     9.74</t>
  </si>
  <si>
    <t xml:space="preserve"> --   D 0000220821       1  1.00000   UD010009-AS43430  22/12/14</t>
  </si>
  <si>
    <t xml:space="preserve"> --   D 0000220821       2  0.90000   UD010009-AS43430  22/12/14</t>
  </si>
  <si>
    <t xml:space="preserve"> --   S 0000220761       1  0.90000   UD010001-AS42505  26/11/14</t>
  </si>
  <si>
    <t xml:space="preserve"> --   S 0000220761       2  0.90000   UD010001-AS42505  26/11/14</t>
  </si>
  <si>
    <t xml:space="preserve"> --   S 0000220787       1  1.00000   UD010001-AS43774  30/12/14</t>
  </si>
  <si>
    <t xml:space="preserve"> --   S 0000220787       2  0.90000   UD010001-AS43774  30/12/14</t>
  </si>
  <si>
    <t xml:space="preserve"> --   S 0000220797       1  1.14000   UD010001-AS42531  27/11/14</t>
  </si>
  <si>
    <t xml:space="preserve"> --   S 0000220797       2  0.90000   UD010001-AS42531  27/11/14</t>
  </si>
  <si>
    <t xml:space="preserve"> --   S 0000220834       1  1.20000   UD010001-AS42563  28/11/14</t>
  </si>
  <si>
    <t xml:space="preserve"> --   S 0000220834       2  0.90000   UD010001-AS42563  28/11/14</t>
  </si>
  <si>
    <t xml:space="preserve">---------------                9.74      0.00     481.53     102.27      -0.03     583.77   59.94        1.00     9.74</t>
  </si>
  <si>
    <t xml:space="preserve">20          OLVERA HERNANDEZ JOSE TOMAS          OPERARIO A</t>
  </si>
  <si>
    <t xml:space="preserve">03/12/14 NA017001-0000434     13.23     10.00     590.45     206.20   3,335.93   4,132.58  312.36        1.00    13.23</t>
  </si>
  <si>
    <t xml:space="preserve"> --   C 0000035983       3  0.30000   UD010006-AS42727  02/12/14</t>
  </si>
  <si>
    <t xml:space="preserve"> --   C 0000035983       4  0.90000   UD010006-AS42727  02/12/14</t>
  </si>
  <si>
    <t xml:space="preserve">QUERETARO MOTORS S.A.                                                        PAGINA: 7</t>
  </si>
  <si>
    <t xml:space="preserve"> --   G 0000035953       1  0.20000   UD010006-AS42666  29/11/14</t>
  </si>
  <si>
    <t xml:space="preserve"> --   S 0000220766       1  0.90000   UD010002-AS42538  27/11/14</t>
  </si>
  <si>
    <t xml:space="preserve"> --   S 0000220766       2  1.00000   UD010002-AS42538  27/11/14</t>
  </si>
  <si>
    <t xml:space="preserve"> --   S 0000220766       3  1.50000   UD010002-AS42538  27/11/14</t>
  </si>
  <si>
    <t xml:space="preserve"> --   S 0000220766       4  0.90000   UD010002-AS42538  27/11/14</t>
  </si>
  <si>
    <t xml:space="preserve"> --   S 0000220950       1  1.00000   UD010001-AS42726  02/12/14</t>
  </si>
  <si>
    <t xml:space="preserve"> --   S 0000220950       2  0.90000   UD010001-AS42726  02/12/14</t>
  </si>
  <si>
    <t xml:space="preserve"> --   S 0000220968       1  1.80000   UD010001-AS42715  02/12/14</t>
  </si>
  <si>
    <t xml:space="preserve"> --   S 0000220968       2  1.00000   UD010001-AS42715  02/12/14</t>
  </si>
  <si>
    <t xml:space="preserve"> --   S 0000220968       3  0.82800   UD010001-AS42715  02/12/14</t>
  </si>
  <si>
    <t xml:space="preserve"> --   S 0000220968       4  0.90000   UD010001-AS42715  02/12/14</t>
  </si>
  <si>
    <t xml:space="preserve"> --   S 0000220972       1  0.20000   UD010001-AS42717  02/12/14</t>
  </si>
  <si>
    <t xml:space="preserve"> --   S 0000220972       2  0.90000   UD010001-AS42717  02/12/14</t>
  </si>
  <si>
    <t xml:space="preserve">---------------               13.23     10.00     590.45     206.20   3,335.93   4,132.58  312.36        1.00    13.23</t>
  </si>
  <si>
    <t xml:space="preserve">22          ROQUE ANTONIO MARTINEZ LOPEZ         OPERARIO C</t>
  </si>
  <si>
    <t xml:space="preserve">03/12/14 NA017001-0000434     12.40     10.00     590.45     104.78     131.14     826.37   66.64        1.00    12.40</t>
  </si>
  <si>
    <t xml:space="preserve"> --   G 0000035922       1  3.50000   UD010006-AS42486  26/11/14</t>
  </si>
  <si>
    <t xml:space="preserve"> --   G 0000035922       2  0.90000   UD010006-AS42486  26/11/14</t>
  </si>
  <si>
    <t xml:space="preserve"> --   G 0000035935       1  0.80000   UD010006-AS42487  26/11/14</t>
  </si>
  <si>
    <t xml:space="preserve"> --   G 0000035935       2  0.90000   UD010006-AS42487  26/11/14</t>
  </si>
  <si>
    <t xml:space="preserve"> --   S 0000220932       1  1.00000   UD010001-AS42678  01/12/14</t>
  </si>
  <si>
    <t xml:space="preserve"> --   S 0000220932       2  0.90000   UD010001-AS42678  01/12/14</t>
  </si>
  <si>
    <t xml:space="preserve"> --   X 0000220749       1  0.20000   UD010010-AS42922  08/12/14</t>
  </si>
  <si>
    <t xml:space="preserve"> --   X 0000220749       2  0.90000   UD010010-AS42922  08/12/14</t>
  </si>
  <si>
    <t xml:space="preserve"> --   X 0000220845       1  0.20000   UD010001-AS42551  28/11/14</t>
  </si>
  <si>
    <t xml:space="preserve"> --   X 0000220845       2  0.90000   UD010001-AS42551  28/11/14</t>
  </si>
  <si>
    <t xml:space="preserve"> --   X 0000220871       1  0.20000   UD010001-AS42626  29/11/14</t>
  </si>
  <si>
    <t xml:space="preserve"> --   X 0000220871       2  0.90000   UD010001-AS42626  29/11/14</t>
  </si>
  <si>
    <t xml:space="preserve"> --   X 0000220884       1  0.20000   UD010001-AS42700  01/12/14</t>
  </si>
  <si>
    <t xml:space="preserve"> --   X 0000220884       2  0.90000   UD010001-AS42700  01/12/14</t>
  </si>
  <si>
    <t xml:space="preserve">---------------               12.40     10.00     590.45     104.78     131.14     826.37   66.64        1.00    12.40</t>
  </si>
  <si>
    <t xml:space="preserve">27          HUGO RANGEL ZUÑIGA                   OPERARIO B</t>
  </si>
  <si>
    <t xml:space="preserve">03/12/14 NA017001-0000434      0.00     10.00     590.45       0.00    -590.45       0.00    0.00        1.00     0.00</t>
  </si>
  <si>
    <t xml:space="preserve">---------------                0.00     10.00     590.45       0.00    -590.45       0.00    0.00        1.00     0.00</t>
  </si>
  <si>
    <t xml:space="preserve">3           VALDEZ MARTINEZ JOSE MARTIN          OPERARIO A</t>
  </si>
  <si>
    <t xml:space="preserve">03/12/14 NA017001-0000434     17.60     10.00     590.45     485.42   3,353.58   4,429.45  251.67        1.00    17.60</t>
  </si>
  <si>
    <t xml:space="preserve"> --   G 0000035940       1  2.50000   UD010006-AS42557  28/11/14</t>
  </si>
  <si>
    <t xml:space="preserve"> --   G 0000035940       2  0.90000   UD010006-AS42557  28/11/14</t>
  </si>
  <si>
    <t xml:space="preserve"> --   S 0000220747       1  0.90000   UD010002-AS42520  27/11/14</t>
  </si>
  <si>
    <t xml:space="preserve"> --   S 0000220747       2  0.90000   UD010002-AS42520  27/11/14</t>
  </si>
  <si>
    <t xml:space="preserve"> --   S 0000220747       3  8.99900   UD010002-AS42520  27/11/14</t>
  </si>
  <si>
    <t xml:space="preserve"> --   S 0000220747       4  1.50000   UD010002-AS42520  27/11/14</t>
  </si>
  <si>
    <t xml:space="preserve"> --   S 0000220849       1  1.00000   UD010001-AS42581  28/11/14</t>
  </si>
  <si>
    <t xml:space="preserve"> --   S 0000220849       2  0.90000   UD010001-AS42581  28/11/14</t>
  </si>
  <si>
    <t xml:space="preserve">---------------               17.60     10.00     590.45     485.42   3,353.58   4,429.45  251.67        1.00    17.60</t>
  </si>
  <si>
    <t xml:space="preserve">QUERETARO MOTORS S.A.                                                        PAGINA: 8</t>
  </si>
  <si>
    <t xml:space="preserve">33          GREGORIO CANCINO                     OPERARIO B</t>
  </si>
  <si>
    <t xml:space="preserve">03/12/14 NA017001-0000434    125.60     10.00     590.45   6,022.76       0.00   6,613.21   52.65        1.00   125.60</t>
  </si>
  <si>
    <t xml:space="preserve"> --   P 0000220774       2  1.50000   UD010003-AS42654  29/11/14</t>
  </si>
  <si>
    <t xml:space="preserve"> --   P 0000220774       3  2.00000   UD010003-AS42654  29/11/14</t>
  </si>
  <si>
    <t xml:space="preserve"> --   P 0000220774       4  0.90000   UD010003-AS42654  29/11/14</t>
  </si>
  <si>
    <t xml:space="preserve"> --   P 0000220776       1  1.50000   UD010003-AS42612  29/11/14</t>
  </si>
  <si>
    <t xml:space="preserve"> --   P 0000220776       2  2.00000   UD010003-AS42612  29/11/14</t>
  </si>
  <si>
    <t xml:space="preserve"> --   P 0000220776       3  0.90000   UD010003-AS42612  29/11/14</t>
  </si>
  <si>
    <t xml:space="preserve"> --   P 0000220811       1  1.50000   UD010003-AS42611  29/11/14</t>
  </si>
  <si>
    <t xml:space="preserve"> --   P 0000220811       2  2.00000   UD010003-AS42611  29/11/14</t>
  </si>
  <si>
    <t xml:space="preserve"> --   P 0000220811       3  0.90000   UD010003-AS42611  29/11/14</t>
  </si>
  <si>
    <t xml:space="preserve"> --   P 0000220812       1  1.50000   UD010003-AS42609  29/11/14</t>
  </si>
  <si>
    <t xml:space="preserve"> --   P 0000220812       2  0.90000   UD010003-AS42609  29/11/14</t>
  </si>
  <si>
    <t xml:space="preserve"> --   P 0000220813       1  1.50000   UD010003-AS42608  29/11/14</t>
  </si>
  <si>
    <t xml:space="preserve"> --   P 0000220813       2  2.00000   UD010003-AS42608  29/11/14</t>
  </si>
  <si>
    <t xml:space="preserve"> --   P 0000220813       3  0.90000   UD010003-AS42608  29/11/14</t>
  </si>
  <si>
    <t xml:space="preserve"> --   P 0000220814       1  1.50000   UD010003-AS42638  29/11/14</t>
  </si>
  <si>
    <t xml:space="preserve"> --   P 0000220814       2  2.00000   UD010003-AS42638  29/11/14</t>
  </si>
  <si>
    <t xml:space="preserve"> --   P 0000220814       3  0.90000   UD010003-AS42638  29/11/14</t>
  </si>
  <si>
    <t xml:space="preserve"> --   P 0000220815       1  1.50000   UD010003-AS42637  29/11/14</t>
  </si>
  <si>
    <t xml:space="preserve"> --   P 0000220815       2  0.90000   UD010003-AS42637  29/11/14</t>
  </si>
  <si>
    <t xml:space="preserve"> --   P 0000220817       2  1.50000   UD010003-AS42636  29/11/14</t>
  </si>
  <si>
    <t xml:space="preserve"> --   P 0000220817       3  2.00000   UD010003-AS42636  29/11/14</t>
  </si>
  <si>
    <t xml:space="preserve"> --   P 0000220817       4  0.90000   UD010003-AS42636  29/11/14</t>
  </si>
  <si>
    <t xml:space="preserve"> --   P 0000220841       1  1.50000   UD010003-AS42635  29/11/14</t>
  </si>
  <si>
    <t xml:space="preserve"> --   P 0000220841       2  2.00000   UD010003-AS42635  29/11/14</t>
  </si>
  <si>
    <t xml:space="preserve"> --   P 0000220841       3  0.90000   UD010003-AS42635  29/11/14</t>
  </si>
  <si>
    <t xml:space="preserve"> --   P 0000220842       2  1.50000   UD010003-AS42633  29/11/14</t>
  </si>
  <si>
    <t xml:space="preserve"> --   P 0000220842       3  0.90000   UD010003-AS42633  29/11/14</t>
  </si>
  <si>
    <t xml:space="preserve"> --   P 0000220844       1  1.50000   UD010003-AS42632  29/11/14</t>
  </si>
  <si>
    <t xml:space="preserve"> --   P 0000220844       2  0.90000   UD010003-AS42632  29/11/14</t>
  </si>
  <si>
    <t xml:space="preserve"> --   P 0000220850       1  1.50000   UD010003-AS42631  29/11/14</t>
  </si>
  <si>
    <t xml:space="preserve"> --   P 0000220850       2  0.90000   UD010003-AS42631  29/11/14</t>
  </si>
  <si>
    <t xml:space="preserve"> --   P 0000220851       2  1.50000   UD010003-AS42630  29/11/14</t>
  </si>
  <si>
    <t xml:space="preserve"> --   P 0000220851       3  2.00000   UD010003-AS42630  29/11/14</t>
  </si>
  <si>
    <t xml:space="preserve"> --   P 0000220851       4  0.90000   UD010003-AS42630  29/11/14</t>
  </si>
  <si>
    <t xml:space="preserve"> --   P 0000220852       1  1.50000   UD010003-AS42629  29/11/14</t>
  </si>
  <si>
    <t xml:space="preserve"> --   P 0000220852       2  0.90000   UD010003-AS42629  29/11/14</t>
  </si>
  <si>
    <t xml:space="preserve"> --   P 0000220853       1  1.50000   UD010003-AS42628  29/11/14</t>
  </si>
  <si>
    <t xml:space="preserve"> --   P 0000220853       2  2.00000   UD010003-AS42628  29/11/14</t>
  </si>
  <si>
    <t xml:space="preserve"> --   P 0000220853       3  0.90000   UD010003-AS42628  29/11/14</t>
  </si>
  <si>
    <t xml:space="preserve"> --   P 0000220908       1  1.50000   UD010003-AS42963  09/12/14</t>
  </si>
  <si>
    <t xml:space="preserve"> --   P 0000220908       2  0.90000   UD010003-AS42963  09/12/14</t>
  </si>
  <si>
    <t xml:space="preserve"> --   P 0000220909       1  1.50000   UD010003-AS42842  06/12/14</t>
  </si>
  <si>
    <t xml:space="preserve"> --   P 0000220909       2  2.00000   UD010003-AS42842  06/12/14</t>
  </si>
  <si>
    <t xml:space="preserve"> --   P 0000220909       3  0.90000   UD010003-AS42842  06/12/14</t>
  </si>
  <si>
    <t xml:space="preserve"> --   P 0000220910       1  1.50000   UD010003-AS42843  06/12/14</t>
  </si>
  <si>
    <t xml:space="preserve">QUERETARO MOTORS S.A.                                                        PAGINA: 9</t>
  </si>
  <si>
    <t xml:space="preserve"> --   P 0000220910       2  0.90000   UD010003-AS42843  06/12/14</t>
  </si>
  <si>
    <t xml:space="preserve"> --   P 0000220988       1  1.50000   UD010003-AS42845  06/12/14</t>
  </si>
  <si>
    <t xml:space="preserve"> --   P 0000220988       2  2.00000   UD010003-AS42845  06/12/14</t>
  </si>
  <si>
    <t xml:space="preserve"> --   P 0000220988       3  0.90000   UD010003-AS42845  06/12/14</t>
  </si>
  <si>
    <t xml:space="preserve"> --   P 0000220990       2  1.50000   UD010003-AS42846  06/12/14</t>
  </si>
  <si>
    <t xml:space="preserve"> --   P 0000220990       3  0.90000   UD010003-AS42846  06/12/14</t>
  </si>
  <si>
    <t xml:space="preserve"> --   P 0000220991       2  1.50000   UD010003-AS42847  06/12/14</t>
  </si>
  <si>
    <t xml:space="preserve"> --   P 0000220991       3  2.00000   UD010003-AS42847  06/12/14</t>
  </si>
  <si>
    <t xml:space="preserve"> --   P 0000220991       4  0.90000   UD010003-AS42847  06/12/14</t>
  </si>
  <si>
    <t xml:space="preserve"> --   P 0000220992       1  1.50000   UD010003-AS42848  06/12/14</t>
  </si>
  <si>
    <t xml:space="preserve"> --   P 0000220992       2  2.00000   UD010003-AS42848  06/12/14</t>
  </si>
  <si>
    <t xml:space="preserve"> --   P 0000220992       3  0.90000   UD010003-AS42848  06/12/14</t>
  </si>
  <si>
    <t xml:space="preserve"> --   P 0000220993       1  1.50000   UD010003-AS42849  06/12/14</t>
  </si>
  <si>
    <t xml:space="preserve"> --   P 0000220993       2  2.00000   UD010003-AS42849  06/12/14</t>
  </si>
  <si>
    <t xml:space="preserve"> --   P 0000220993       3  0.90000   UD010003-AS42849  06/12/14</t>
  </si>
  <si>
    <t xml:space="preserve"> --   P 0000220994       2  1.50000   UD010003-AS42850  06/12/14</t>
  </si>
  <si>
    <t xml:space="preserve"> --   P 0000220994       3  2.00000   UD010003-AS42850  06/12/14</t>
  </si>
  <si>
    <t xml:space="preserve"> --   P 0000220994       4  0.90000   UD010003-AS42850  06/12/14</t>
  </si>
  <si>
    <t xml:space="preserve"> --   P 0000220995       1  1.50000   UD010003-AS42851  06/12/14</t>
  </si>
  <si>
    <t xml:space="preserve"> --   P 0000220995       2  0.90000   UD010003-AS42851  06/12/14</t>
  </si>
  <si>
    <t xml:space="preserve"> --   P 0000220996       2  1.50000   UD010003-AS42852  06/12/14</t>
  </si>
  <si>
    <t xml:space="preserve"> --   P 0000220996       3  2.00000   UD010003-AS42852  06/12/14</t>
  </si>
  <si>
    <t xml:space="preserve"> --   P 0000220996       4  0.90000   UD010003-AS42852  06/12/14</t>
  </si>
  <si>
    <t xml:space="preserve"> --   P 0000221000       1  1.50000   UD010003-AS42854  06/12/14</t>
  </si>
  <si>
    <t xml:space="preserve"> --   P 0000221000       2  2.00000   UD010003-AS42854  06/12/14</t>
  </si>
  <si>
    <t xml:space="preserve"> --   P 0000221000       3  0.90000   UD010003-AS42854  06/12/14</t>
  </si>
  <si>
    <t xml:space="preserve"> --   P 0000221001       2  1.50000   UD010003-AS42855  06/12/14</t>
  </si>
  <si>
    <t xml:space="preserve"> --   P 0000221001       3  0.90000   UD010003-AS42855  06/12/14</t>
  </si>
  <si>
    <t xml:space="preserve"> --   P 0000221002       2  1.50000   UD010003-AS42856  06/12/14</t>
  </si>
  <si>
    <t xml:space="preserve"> --   P 0000221002       3  2.00000   UD010003-AS42856  06/12/14</t>
  </si>
  <si>
    <t xml:space="preserve"> --   P 0000221002       4  0.90000   UD010003-AS42856  06/12/14</t>
  </si>
  <si>
    <t xml:space="preserve"> --   P 0000221003       1  1.50000   UD010003-AS42857  06/12/14</t>
  </si>
  <si>
    <t xml:space="preserve"> --   P 0000221003       2  0.90000   UD010003-AS42857  06/12/14</t>
  </si>
  <si>
    <t xml:space="preserve"> --   P 0000221004       1  1.50000   UD010003-AS42858  06/12/14</t>
  </si>
  <si>
    <t xml:space="preserve"> --   P 0000221004       2  2.00000   UD010003-AS42858  06/12/14</t>
  </si>
  <si>
    <t xml:space="preserve"> --   P 0000221004       3  0.90000   UD010003-AS42858  06/12/14</t>
  </si>
  <si>
    <t xml:space="preserve"> --   P 0000221005       2  1.50000   UD010003-AS42859  06/12/14</t>
  </si>
  <si>
    <t xml:space="preserve"> --   P 0000221005       3  2.00000   UD010003-AS42859  06/12/14</t>
  </si>
  <si>
    <t xml:space="preserve"> --   P 0000221005       4  0.90000   UD010003-AS42859  06/12/14</t>
  </si>
  <si>
    <t xml:space="preserve"> --   P 0000221035       1  1.50000   UD010003-AS42992  09/12/14</t>
  </si>
  <si>
    <t xml:space="preserve"> --   P 0000221035       2  2.00000   UD010003-AS42992  09/12/14</t>
  </si>
  <si>
    <t xml:space="preserve"> --   P 0000221035       3  0.90000   UD010003-AS42992  09/12/14</t>
  </si>
  <si>
    <t xml:space="preserve"> --   P 0000221036       2  1.50000   UD010003-AS42991  09/12/14</t>
  </si>
  <si>
    <t xml:space="preserve"> --   P 0000221036       3  2.00000   UD010003-AS42991  09/12/14</t>
  </si>
  <si>
    <t xml:space="preserve"> --   P 0000221036       4  0.90000   UD010003-AS42991  09/12/14</t>
  </si>
  <si>
    <t xml:space="preserve">---------------              125.60     10.00     590.45   6,022.76       0.00   6,613.21   52.65        1.00   125.60</t>
  </si>
  <si>
    <t xml:space="preserve">4           HECTOR JAVIER TORRES MARTINEZ        AYUDANTE DE MECANICO NUEVO</t>
  </si>
  <si>
    <t xml:space="preserve">QUERETARO MOTORS S.A.                                                        PAGINA: 10</t>
  </si>
  <si>
    <t xml:space="preserve">03/12/14 NA017001-0000434      0.00      0.00     481.53       0.00    -481.53       0.00    0.00        1.00     0.00</t>
  </si>
  <si>
    <t xml:space="preserve">---------------                0.00      0.00     481.53       0.00    -481.53       0.00    0.00        1.00     0.00</t>
  </si>
  <si>
    <t xml:space="preserve">40          FONSECA GUILLEN JOSE FELIPE          OPERARIO B</t>
  </si>
  <si>
    <t xml:space="preserve">03/12/14 NA017001-0000434     15.50     10.00     590.45     286.55   2,439.51   3,316.51  213.97        1.00    15.50</t>
  </si>
  <si>
    <t xml:space="preserve"> --   H 0000220694       6  2.00000   UD010012-H220694  28/11/14</t>
  </si>
  <si>
    <t xml:space="preserve"> --   H 0000220780       2  8.00000   UD010012-H220780  28/11/14</t>
  </si>
  <si>
    <t xml:space="preserve"> --   S 0000220982       1  1.20000   UD010002-AS42725  02/12/14</t>
  </si>
  <si>
    <t xml:space="preserve"> --   S 0000220982       2  1.50000   UD010002-AS42725  02/12/14</t>
  </si>
  <si>
    <t xml:space="preserve"> --   S 0000220982       3  1.00000   UD010002-AS42725  02/12/14</t>
  </si>
  <si>
    <t xml:space="preserve"> --   S 0000220982       5  0.90000   UD010002-AS42725  02/12/14</t>
  </si>
  <si>
    <t xml:space="preserve"> --   T 0000220956       2  0.90000   UD010001-AS42729  02/12/14</t>
  </si>
  <si>
    <t xml:space="preserve">---------------               15.50     10.00     590.45     286.55   2,439.51   3,316.51  213.97        1.00    15.50</t>
  </si>
  <si>
    <t xml:space="preserve">43          MARIO ALBERTO RESENDIZ ECHEVERRIA    OPERARIO C</t>
  </si>
  <si>
    <t xml:space="preserve">03/12/14 NA017001-0000434     19.83     10.00     590.45     429.00   3,722.56   4,742.01  239.13        1.00    19.83</t>
  </si>
  <si>
    <t xml:space="preserve"> --   C 0000035959       1  1.60000   UD010006-AS42706  02/12/14</t>
  </si>
  <si>
    <t xml:space="preserve"> --   C 0000035959       2  0.90000   UD010006-AS42706  02/12/14</t>
  </si>
  <si>
    <t xml:space="preserve"> --   S 0000220748       1  1.20000   UD010001-AS42501  26/11/14</t>
  </si>
  <si>
    <t xml:space="preserve"> --   S 0000220748       2  0.90000   UD010001-AS42501  26/11/14</t>
  </si>
  <si>
    <t xml:space="preserve"> --   S 0000220824       3  1.00000   UD010001-AS42597  29/11/14</t>
  </si>
  <si>
    <t xml:space="preserve"> --   S 0000220824       4  1.04900   UD010001-AS42597  29/11/14</t>
  </si>
  <si>
    <t xml:space="preserve"> --   S 0000220829       1  1.70000   UD010001-AS42582  28/11/14</t>
  </si>
  <si>
    <t xml:space="preserve"> --   S 0000220829       2  0.90000   UD010001-AS42582  28/11/14</t>
  </si>
  <si>
    <t xml:space="preserve"> --   S 0000220829       8  1.00000   UD010001-AS42582  28/11/14</t>
  </si>
  <si>
    <t xml:space="preserve"> --   S 0000220878       1  1.14000   UD010001-AS42658  29/11/14</t>
  </si>
  <si>
    <t xml:space="preserve"> --   S 0000220878       2  0.90000   UD010001-AS42658  29/11/14</t>
  </si>
  <si>
    <t xml:space="preserve"> --   S 0000220902       1  1.00000   UD010001-AS42679  01/12/14</t>
  </si>
  <si>
    <t xml:space="preserve"> --   S 0000220902       2  0.90000   UD010001-AS42679  01/12/14</t>
  </si>
  <si>
    <t xml:space="preserve"> --   S 0000220928       1  1.20000   UD010001-AS42763  03/12/14</t>
  </si>
  <si>
    <t xml:space="preserve"> --   S 0000220928       4  0.90000   UD010001-AS42763  03/12/14</t>
  </si>
  <si>
    <t xml:space="preserve"> --   S 0000220957       1  1.14000   UD010001-AS42712  02/12/14</t>
  </si>
  <si>
    <t xml:space="preserve"> --   S 0000220957       2  0.90000   UD010001-AS42712  02/12/14</t>
  </si>
  <si>
    <t xml:space="preserve"> --   S 0000220957       3  0.49700   UD010001-AS42712  02/12/14</t>
  </si>
  <si>
    <t xml:space="preserve"> --   T 0000220956       1  1.00000   UD010001-AS42729  02/12/14</t>
  </si>
  <si>
    <t xml:space="preserve">---------------               19.83     10.00     590.45     429.00   3,722.56   4,742.01  239.13        1.00    19.83</t>
  </si>
  <si>
    <t xml:space="preserve">47          FERNANDO ENRIQUEZ RUBIO              OPERARIO C</t>
  </si>
  <si>
    <t xml:space="preserve">03/12/14 NA017001-0000434     15.70     10.00     590.45     248.86   2,179.78   3,019.09  192.30        1.00    15.70</t>
  </si>
  <si>
    <t xml:space="preserve"> --   C 0000035963       1  0.40000   UD010006-AS42697  01/12/14</t>
  </si>
  <si>
    <t xml:space="preserve"> --   C 0000035963       2  0.90000   UD010006-AS42697  01/12/14</t>
  </si>
  <si>
    <t xml:space="preserve"> --   C 0000035971       1  0.30000   UD010006-AS42704  02/12/14</t>
  </si>
  <si>
    <t xml:space="preserve"> --   C 0000035971       2  1.60000   UD010006-AS42704  02/12/14</t>
  </si>
  <si>
    <t xml:space="preserve"> --   C 0000035971       3  0.90000   UD010006-AS42704  02/12/14</t>
  </si>
  <si>
    <t xml:space="preserve"> --   D 0000220951       1  2.00000   UD010011-AS42758  03/12/14</t>
  </si>
  <si>
    <t xml:space="preserve"> --   D 0000220951       2  0.90000   UD010011-AS42758  03/12/14</t>
  </si>
  <si>
    <t xml:space="preserve"> --   G 0000035908       1  3.50000   UD010006-AS42558  28/11/14</t>
  </si>
  <si>
    <t xml:space="preserve"> --   G 0000035908       2  0.90000   UD010006-AS42558  28/11/14</t>
  </si>
  <si>
    <t xml:space="preserve">QUERETARO MOTORS S.A.                                                        PAGINA: 11</t>
  </si>
  <si>
    <t xml:space="preserve"> --   S 0000220742       1  1.20000   UD010001-AS42546  27/11/14</t>
  </si>
  <si>
    <t xml:space="preserve"> --   S 0000220742       2  0.90000   UD010001-AS42546  27/11/14</t>
  </si>
  <si>
    <t xml:space="preserve"> --   S 0000220911       1  0.20000   UD010001-AS42690  01/12/14</t>
  </si>
  <si>
    <t xml:space="preserve"> --   S 0000220911       2  0.90000   UD010001-AS42690  01/12/14</t>
  </si>
  <si>
    <t xml:space="preserve"> --   X 0000220856       1  0.20000   UD010001-AS42625  29/11/14</t>
  </si>
  <si>
    <t xml:space="preserve"> --   X 0000220856       2  0.90000   UD010001-AS42625  29/11/14</t>
  </si>
  <si>
    <t xml:space="preserve">---------------               15.70     10.00     590.45     248.86   2,179.78   3,019.09  192.30        1.00    15.70</t>
  </si>
  <si>
    <t xml:space="preserve">5           JOSE ADRIAN CRUZ CRUZ                AYUDANTE MECANICO (NUEVO)</t>
  </si>
  <si>
    <t xml:space="preserve">03/12/14 NA017001-0000434     46.80      0.00     445.05     468.01      59.88     972.94   20.79        1.00    46.80</t>
  </si>
  <si>
    <t xml:space="preserve"> --   C 0000035947       1  0.30000   UD010006-AS42548  28/11/14</t>
  </si>
  <si>
    <t xml:space="preserve"> --   C 0000035947       2  0.90000   UD010006-AS42548  28/11/14</t>
  </si>
  <si>
    <t xml:space="preserve"> --   D 0000220820       1  1.10000   UD010011-AS42671  29/11/14</t>
  </si>
  <si>
    <t xml:space="preserve"> --   D 0000220820       2  0.90000   UD010011-AS42671  29/11/14</t>
  </si>
  <si>
    <t xml:space="preserve"> --   D 0000220925       1  1.00000   UD010004-AS42761  03/12/14</t>
  </si>
  <si>
    <t xml:space="preserve"> --   D 0000220925       2  0.90000   UD010004-AS42761  03/12/14</t>
  </si>
  <si>
    <t xml:space="preserve"> --   D 0000221007       1  2.00000   UD010011-AS42759  03/12/14</t>
  </si>
  <si>
    <t xml:space="preserve"> --   D 0000221007       2  0.90000   UD010011-AS42759  03/12/14</t>
  </si>
  <si>
    <t xml:space="preserve"> --   G 0000035955       1  0.80000   UD010006-AS42590  28/11/14</t>
  </si>
  <si>
    <t xml:space="preserve"> --   G 0000035955       2  0.90000   UD010006-AS42590  28/11/14</t>
  </si>
  <si>
    <t xml:space="preserve"> --   S 0000220756       1  2.20000   UD010001-AS42497  26/11/14</t>
  </si>
  <si>
    <t xml:space="preserve"> --   S 0000220756       2  0.90000   UD010001-AS42497  26/11/14</t>
  </si>
  <si>
    <t xml:space="preserve"> --   S 0000220756       3  1.20000   UD010001-AS42497  26/11/14</t>
  </si>
  <si>
    <t xml:space="preserve"> --   S 0000220782       1  0.20000   UD010001-AS42509  26/11/14</t>
  </si>
  <si>
    <t xml:space="preserve"> --   S 0000220782       2  0.90000   UD010001-AS42509  26/11/14</t>
  </si>
  <si>
    <t xml:space="preserve"> --   S 0000220803       1  1.00000   UD010001-AS42537  27/11/14</t>
  </si>
  <si>
    <t xml:space="preserve"> --   S 0000220803       2  0.90000   UD010001-AS42537  27/11/14</t>
  </si>
  <si>
    <t xml:space="preserve"> --   S 0000220836       1  0.20000   UD010001-AS42560  28/11/14</t>
  </si>
  <si>
    <t xml:space="preserve"> --   S 0000220836       2  1.00000   UD010001-AS42560  28/11/14</t>
  </si>
  <si>
    <t xml:space="preserve"> --   S 0000220836       3  0.90000   UD010001-AS42560  28/11/14</t>
  </si>
  <si>
    <t xml:space="preserve"> --   S 0000220859       1  1.20000   UD010001-AS42602  29/11/14</t>
  </si>
  <si>
    <t xml:space="preserve"> --   S 0000220859       2  0.90000   UD010001-AS42602  29/11/14</t>
  </si>
  <si>
    <t xml:space="preserve"> --   S 0000220859       3  1.00000   UD010001-AS42602  29/11/14</t>
  </si>
  <si>
    <t xml:space="preserve"> --   S 0000220874       1  0.90000   UD010001-AS42623  29/11/14</t>
  </si>
  <si>
    <t xml:space="preserve"> --   S 0000220874       2  1.00000   UD010001-AS42623  29/11/14</t>
  </si>
  <si>
    <t xml:space="preserve"> --   S 0000220874       3  0.90000   UD010001-AS42623  29/11/14</t>
  </si>
  <si>
    <t xml:space="preserve"> --   S 0000220877       1  1.00000   UD010001-AS42601  29/11/14</t>
  </si>
  <si>
    <t xml:space="preserve"> --   S 0000220877       2  0.90000   UD010001-AS42601  29/11/14</t>
  </si>
  <si>
    <t xml:space="preserve"> --   S 0000220915       1  1.20000   UD010001-AS42676  01/12/14</t>
  </si>
  <si>
    <t xml:space="preserve"> --   S 0000220915       2  0.90000   UD010001-AS42676  01/12/14</t>
  </si>
  <si>
    <t xml:space="preserve"> --   S 0000220962       1  1.20000   UD010001-AS42711  02/12/14</t>
  </si>
  <si>
    <t xml:space="preserve"> --   S 0000220962       2  0.90000   UD010001-AS42711  02/12/14</t>
  </si>
  <si>
    <t xml:space="preserve"> --   S 0000220966       1  1.20000   UD010002-AS42724  02/12/14</t>
  </si>
  <si>
    <t xml:space="preserve"> --   S 0000220966       2  1.00000   UD010002-AS42724  02/12/14</t>
  </si>
  <si>
    <t xml:space="preserve"> --   S 0000220966       3  0.90000   UD010002-AS42724  02/12/14</t>
  </si>
  <si>
    <t xml:space="preserve"> --   S 0000220977       1  1.70000   UD010001-AS42709  02/12/14</t>
  </si>
  <si>
    <t xml:space="preserve"> --   S 0000220977       2  0.90000   UD010001-AS42709  02/12/14</t>
  </si>
  <si>
    <t xml:space="preserve"> --   T 0000220946       1  1.87700   UD010001-AS42741  03/12/14</t>
  </si>
  <si>
    <t xml:space="preserve">QUERETARO MOTORS S.A.                                                        PAGINA: 12</t>
  </si>
  <si>
    <t xml:space="preserve"> --   T 0000220946       3  0.90000   UD010001-AS42741  03/12/14</t>
  </si>
  <si>
    <t xml:space="preserve"> --   X 0000220796       1  0.20000   UD010001-AS42536  27/11/14</t>
  </si>
  <si>
    <t xml:space="preserve"> --   X 0000220796       2  0.90000   UD010001-AS42536  27/11/14</t>
  </si>
  <si>
    <t xml:space="preserve"> --   X 0000220870       1  0.20000   UD010002-AS42687  01/12/14</t>
  </si>
  <si>
    <t xml:space="preserve"> --   X 0000220870       2  0.90000   UD010002-AS42687  01/12/14</t>
  </si>
  <si>
    <t xml:space="preserve"> --   X 0000220870       4  5.02400   UD010002-AS42687  01/12/14</t>
  </si>
  <si>
    <t xml:space="preserve">---------------               46.80      0.00     445.05     468.01      59.88     972.94   20.79        1.00    46.80</t>
  </si>
  <si>
    <t xml:space="preserve">52          FREDY SANCHEZ RODRIGUEZ              HOJALATERO B</t>
  </si>
  <si>
    <t xml:space="preserve">03/12/14 NA017001-0000434     48.75      0.00       0.00   1,624.66       0.00   1,624.66   33.33        1.00    48.75</t>
  </si>
  <si>
    <t xml:space="preserve"> --   H 0000220236       5  2.20800   UD010012-H220236  28/11/14</t>
  </si>
  <si>
    <t xml:space="preserve"> --   H 0000220418       5  0.98100   UD010012-H220418  27/11/14</t>
  </si>
  <si>
    <t xml:space="preserve"> --   H 0000220537       5  1.10200   UD010012-H220537  27/11/14</t>
  </si>
  <si>
    <t xml:space="preserve"> --   H 0000220621       5  1.23700   UD010001-AS42680  01/12/14</t>
  </si>
  <si>
    <t xml:space="preserve"> --   H 0000220644       4  2.28900   UD010012-H220644  26/11/14</t>
  </si>
  <si>
    <t xml:space="preserve"> --   H 0000220691       4  0.97800   UD010012-H220691  29/11/14</t>
  </si>
  <si>
    <t xml:space="preserve"> --   H 0000220694       4  2.44500   UD010012-H220694  28/11/14</t>
  </si>
  <si>
    <t xml:space="preserve"> --   H 0000220757       4  0.71100   UD010012-H220757  26/11/14</t>
  </si>
  <si>
    <t xml:space="preserve"> --   H 0000220780       5  1.86300   UD010012-H220780  28/11/14</t>
  </si>
  <si>
    <t xml:space="preserve"> --   H 0000220810       4  0.48800   UD010012-H220810  27/11/14</t>
  </si>
  <si>
    <t xml:space="preserve"> --   H 0000220887       4  2.36500   UD010012-H220887  29/11/14</t>
  </si>
  <si>
    <t xml:space="preserve"> --   H 0000220892       4  1.10400   UD010012-H220892  29/11/14</t>
  </si>
  <si>
    <t xml:space="preserve"> --   H 0000220912       4  0.49800   UD010012-H220912  03/12/14</t>
  </si>
  <si>
    <t xml:space="preserve"> --   H 0000220948       4  0.93700   UD010012-H220948  02/12/14</t>
  </si>
  <si>
    <t xml:space="preserve"> --   H 0000221025       4  0.83200   UD010012-H221025  03/12/14</t>
  </si>
  <si>
    <t xml:space="preserve"> --   P 0000220997       6  0.41400   UD010003-AS42779  04/12/14</t>
  </si>
  <si>
    <t xml:space="preserve">---------------               48.75      0.00       0.00   1,624.66       0.00   1,624.66   33.33        1.00    48.75</t>
  </si>
  <si>
    <t xml:space="preserve">53          ROMAN DURAN ACUñA                    HOJALATERO B</t>
  </si>
  <si>
    <t xml:space="preserve">03/12/14 NA017001-0000434     23.81      0.00       0.00   1,527.34       0.00   1,527.34   64.15        1.00    23.81</t>
  </si>
  <si>
    <t xml:space="preserve"> --   H 0000220236       6  2.20800   UD010012-H220236  28/11/14</t>
  </si>
  <si>
    <t xml:space="preserve"> --   H 0000220418       6  0.98100   UD010012-H220418  27/11/14</t>
  </si>
  <si>
    <t xml:space="preserve"> --   H 0000220537       6  1.10200   UD010012-H220537  27/11/14</t>
  </si>
  <si>
    <t xml:space="preserve"> --   H 0000220621       6  1.23700   UD010001-AS42680  01/12/14</t>
  </si>
  <si>
    <t xml:space="preserve"> --   H 0000220644       6  2.28900   UD010012-H220644  26/11/14</t>
  </si>
  <si>
    <t xml:space="preserve"> --   H 0000220691       5  0.97800   UD010012-H220691  29/11/14</t>
  </si>
  <si>
    <t xml:space="preserve"> --   H 0000220694       5  2.44500   UD010012-H220694  28/11/14</t>
  </si>
  <si>
    <t xml:space="preserve"> --   H 0000220757       5  0.71100   UD010012-H220757  26/11/14</t>
  </si>
  <si>
    <t xml:space="preserve"> --   H 0000220780       6  1.86300   UD010012-H220780  28/11/14</t>
  </si>
  <si>
    <t xml:space="preserve"> --   H 0000220810       5  0.48800   UD010012-H220810  27/11/14</t>
  </si>
  <si>
    <t xml:space="preserve"> --   H 0000220887       5  1.18300   UD010012-H220887  29/11/14</t>
  </si>
  <si>
    <t xml:space="preserve"> --   H 0000220892       5  1.10400   UD010012-H220892  29/11/14</t>
  </si>
  <si>
    <t xml:space="preserve"> --   H 0000220912       5  0.49800   UD010012-H220912  03/12/14</t>
  </si>
  <si>
    <t xml:space="preserve"> --   H 0000220948       5  0.93700   UD010012-H220948  02/12/14</t>
  </si>
  <si>
    <t xml:space="preserve"> --   H 0000221025       5  0.83200   UD010012-H221025  03/12/14</t>
  </si>
  <si>
    <t xml:space="preserve"> --   P 0000220987       3  0.57500   UD010003-AS42844  06/12/14</t>
  </si>
  <si>
    <t xml:space="preserve"> --   P 0000220997       7  0.41400   UD010003-AS42779  04/12/14</t>
  </si>
  <si>
    <t xml:space="preserve"> --   P 0000221022       2  0.67000   UD010003-AS42869  06/12/14</t>
  </si>
  <si>
    <t xml:space="preserve">QUERETARO MOTORS S.A.                                                        PAGINA: 13</t>
  </si>
  <si>
    <t xml:space="preserve">---------------               23.81      0.00       0.00   1,527.34       0.00   1,527.34   64.15        1.00    23.81</t>
  </si>
  <si>
    <t xml:space="preserve">54          JOSE ARTURO LARA SANCHEZ             HOJALATERO B</t>
  </si>
  <si>
    <t xml:space="preserve">03/12/14 NA017001-0000434     59.01      0.00       0.00     584.75       0.00     584.75    9.91        1.00    59.01</t>
  </si>
  <si>
    <t xml:space="preserve"> --   H 0000220691       2  1.95700   UD010012-H220691  29/11/14</t>
  </si>
  <si>
    <t xml:space="preserve"> --   H 0000220736       1  2.00000   UD010012-H220736  27/11/14</t>
  </si>
  <si>
    <t xml:space="preserve"> --   H 0000220780       3  3.72700   UD010012-H220780  28/11/14</t>
  </si>
  <si>
    <t xml:space="preserve">---------------               59.01      0.00       0.00     584.75       0.00     584.75    9.91        1.00    59.01</t>
  </si>
  <si>
    <t xml:space="preserve">55          GERMAN CORTEZ HERNANDEZ              HOJALATERO B</t>
  </si>
  <si>
    <t xml:space="preserve">03/12/14 NA017001-0000434     14.80      0.00       0.00   1,214.15       0.00   1,214.15   82.04        1.00    14.80</t>
  </si>
  <si>
    <t xml:space="preserve"> --   H 0000220236       4  4.41700   UD010012-H220236  28/11/14</t>
  </si>
  <si>
    <t xml:space="preserve"> --   H 0000220418       4  1.96300   UD010012-H220418  27/11/14</t>
  </si>
  <si>
    <t xml:space="preserve"> --   H 0000220694       3  4.89000   UD010012-H220694  28/11/14</t>
  </si>
  <si>
    <t xml:space="preserve"> --   H 0000220948       3  1.87500   UD010012-H220948  02/12/14</t>
  </si>
  <si>
    <t xml:space="preserve"> --   H 0000221025       3  1.66400   UD010012-H221025  03/12/14</t>
  </si>
  <si>
    <t xml:space="preserve"> --   P 0000220997       5  0.82800   UD010003-AS42779  04/12/14</t>
  </si>
  <si>
    <t xml:space="preserve">---------------               14.80      0.00       0.00   1,214.15       0.00   1,214.15   82.04        1.00    14.80</t>
  </si>
  <si>
    <t xml:space="preserve">56          FABIAN VALENCIA                      HOJALATERO B</t>
  </si>
  <si>
    <t xml:space="preserve">03/12/14 NA017001-0000434     57.00      0.00       0.00     859.53      -0.03     859.50   15.08        1.00    57.00</t>
  </si>
  <si>
    <t xml:space="preserve"> --   H 0000219886       7  9.49100   UD010012-R218886  02/12/14</t>
  </si>
  <si>
    <t xml:space="preserve"> --   H 0000220912       2  1.99000   UD010012-H220912  03/12/14</t>
  </si>
  <si>
    <t xml:space="preserve"> --   H 0000220912       3  1.99000   UD010012-H220912  03/12/14</t>
  </si>
  <si>
    <t xml:space="preserve"> --   P 0000221022       1  6.03400   UD010003-AS42869  06/12/14</t>
  </si>
  <si>
    <t xml:space="preserve">---------------               57.00      0.00       0.00     859.53      -0.03     859.50   15.08        1.00    57.00</t>
  </si>
  <si>
    <t xml:space="preserve">57          J.CARLOS VIGUERAS MARTINEZ           HOJALATERO B</t>
  </si>
  <si>
    <t xml:space="preserve">03/12/14 NA017001-0000434     30.07      0.00       0.00   2,437.96       0.00   2,437.96   81.08        1.00    30.07</t>
  </si>
  <si>
    <t xml:space="preserve"> --   H 0000220236       3  4.41700   UD010012-H220236  28/11/14</t>
  </si>
  <si>
    <t xml:space="preserve"> --   H 0000220418       3  1.96300   UD010012-H220418  27/11/14</t>
  </si>
  <si>
    <t xml:space="preserve"> --   H 0000220537       3  2.20400   UD010012-H220537  27/11/14</t>
  </si>
  <si>
    <t xml:space="preserve"> --   H 0000220644       3  4.57800   UD010012-H220644  26/11/14</t>
  </si>
  <si>
    <t xml:space="preserve"> --   H 0000220694       2  4.89000   UD010012-H220694  28/11/14</t>
  </si>
  <si>
    <t xml:space="preserve"> --   H 0000220757       2  1.42200   UD010012-H220757  26/11/14</t>
  </si>
  <si>
    <t xml:space="preserve"> --   H 0000220784       1  0.75400   UD010012-H220784  26/11/14</t>
  </si>
  <si>
    <t xml:space="preserve"> --   H 0000220810       2  1.95000   UD010012-H220810  27/11/14</t>
  </si>
  <si>
    <t xml:space="preserve"> --   H 0000220892       2  2.20800   UD010012-H220892  29/11/14</t>
  </si>
  <si>
    <t xml:space="preserve"> --   H 0000220948       2  1.87500   UD010012-H220948  02/12/14</t>
  </si>
  <si>
    <t xml:space="preserve"> --   H 0000221025       2  1.66400   UD010012-H221025  03/12/14</t>
  </si>
  <si>
    <t xml:space="preserve"> --   P 0000220997       2  0.82800   UD010003-AS42779  04/12/14</t>
  </si>
  <si>
    <t xml:space="preserve">---------------               30.07      0.00       0.00   2,437.96       0.00   2,437.96   81.08        1.00    30.07</t>
  </si>
  <si>
    <t xml:space="preserve">59          SALVADOR ROBLES HERNANDEZ            HOJALATERO B</t>
  </si>
  <si>
    <t xml:space="preserve">03/12/14 NA017001-0000434     21.87      0.00       0.00   1,726.40       0.00   1,726.40   78.94        1.00    21.87</t>
  </si>
  <si>
    <t xml:space="preserve"> --   H 0000220418       2  3.92600   UD010012-H220418  27/11/14</t>
  </si>
  <si>
    <t xml:space="preserve"> --   H 0000220694       1  9.78100   UD010012-H220694  28/11/14</t>
  </si>
  <si>
    <t xml:space="preserve"> --   H 0000220892       1  4.41700   UD010012-H220892  29/11/14</t>
  </si>
  <si>
    <t xml:space="preserve">QUERETARO MOTORS S.A.                                                        PAGINA: 14</t>
  </si>
  <si>
    <t xml:space="preserve"> --   H 0000220948       1  3.74900   UD010012-H220948  02/12/14</t>
  </si>
  <si>
    <t xml:space="preserve">---------------               21.87      0.00       0.00   1,726.40       0.00   1,726.40   78.94        1.00    21.87</t>
  </si>
  <si>
    <t xml:space="preserve">6           JOSE DAVID RESENDIZ CRESPO           AYUDANTE DE MECANICO</t>
  </si>
  <si>
    <t xml:space="preserve">03/12/14 NA017001-0000434     48.10      0.00     527.38     505.05       0.00   1,032.43   21.46        1.00    48.10</t>
  </si>
  <si>
    <t xml:space="preserve"> --   P 0000220774       1  0.75000   UD010003-AS42654  29/11/14</t>
  </si>
  <si>
    <t xml:space="preserve"> --   P 0000220817       1  0.75000   UD010003-AS42636  29/11/14</t>
  </si>
  <si>
    <t xml:space="preserve"> --   P 0000220842       1  0.75000   UD010003-AS42633  29/11/14</t>
  </si>
  <si>
    <t xml:space="preserve"> --   P 0000220851       1  0.75000   UD010003-AS42630  29/11/14</t>
  </si>
  <si>
    <t xml:space="preserve"> --   P 0000220908       3  4.00000   UD010003-AS42963  09/12/14</t>
  </si>
  <si>
    <t xml:space="preserve"> --   P 0000220952       1  8.00000   UD010003-AS42994  09/12/14</t>
  </si>
  <si>
    <t xml:space="preserve"> --   P 0000220990       1  0.75000   UD010003-AS42846  06/12/14</t>
  </si>
  <si>
    <t xml:space="preserve"> --   P 0000220991       1  0.75000   UD010003-AS42847  06/12/14</t>
  </si>
  <si>
    <t xml:space="preserve"> --   P 0000220994       1  0.75000   UD010003-AS42850  06/12/14</t>
  </si>
  <si>
    <t xml:space="preserve"> --   P 0000220996       1  0.75000   UD010003-AS42852  06/12/14</t>
  </si>
  <si>
    <t xml:space="preserve"> --   P 0000221001       1  0.75000   UD010003-AS42855  06/12/14</t>
  </si>
  <si>
    <t xml:space="preserve"> --   P 0000221002       1  0.75000   UD010003-AS42856  06/12/14</t>
  </si>
  <si>
    <t xml:space="preserve"> --   P 0000221004       4  4.00000   UD010003-AS42858  06/12/14</t>
  </si>
  <si>
    <t xml:space="preserve"> --   P 0000221005       1  0.75000   UD010003-AS42859  06/12/14</t>
  </si>
  <si>
    <t xml:space="preserve"> --   P 0000221008       1  0.75000   UD010003-AS42860  06/12/14</t>
  </si>
  <si>
    <t xml:space="preserve"> --   P 0000221008       2  0.90000   UD010003-AS42860  06/12/14</t>
  </si>
  <si>
    <t xml:space="preserve"> --   P 0000221009       1  0.75000   UD010003-AS42861  06/12/14</t>
  </si>
  <si>
    <t xml:space="preserve"> --   P 0000221009       2  0.90000   UD010003-AS42861  06/12/14</t>
  </si>
  <si>
    <t xml:space="preserve"> --   P 0000221010       1  0.75000   UD010003-AS42862  06/12/14</t>
  </si>
  <si>
    <t xml:space="preserve"> --   P 0000221010       2  0.90000   UD010003-AS42862  06/12/14</t>
  </si>
  <si>
    <t xml:space="preserve"> --   P 0000221011       1  0.75000   UD010003-AS42863  06/12/14</t>
  </si>
  <si>
    <t xml:space="preserve"> --   P 0000221011       2  0.90000   UD010003-AS42863  06/12/14</t>
  </si>
  <si>
    <t xml:space="preserve"> --   P 0000221012       1  0.75000   UD010003-AS42864  06/12/14</t>
  </si>
  <si>
    <t xml:space="preserve"> --   P 0000221012       2  0.90000   UD010003-AS42864  06/12/14</t>
  </si>
  <si>
    <t xml:space="preserve"> --   P 0000221013       1  0.75000   UD010003-AS42866  06/12/14</t>
  </si>
  <si>
    <t xml:space="preserve"> --   P 0000221013       2  0.90000   UD010003-AS42866  06/12/14</t>
  </si>
  <si>
    <t xml:space="preserve"> --   P 0000221014       1  0.75000   UD010003-AS42867  06/12/14</t>
  </si>
  <si>
    <t xml:space="preserve"> --   P 0000221014       2  0.90000   UD010003-AS42867  06/12/14</t>
  </si>
  <si>
    <t xml:space="preserve"> --   P 0000221015       1  0.75000   UD010003-AS42868  06/12/14</t>
  </si>
  <si>
    <t xml:space="preserve"> --   P 0000221015       2  0.90000   UD010003-AS42868  06/12/14</t>
  </si>
  <si>
    <t xml:space="preserve"> --   P 0000221029       1  0.75000   UD010003-AS42874  06/12/14</t>
  </si>
  <si>
    <t xml:space="preserve"> --   P 0000221029       2  0.90000   UD010003-AS42874  06/12/14</t>
  </si>
  <si>
    <t xml:space="preserve"> --   P 0000221030       1  0.75000   UD010003-AS42875  06/12/14</t>
  </si>
  <si>
    <t xml:space="preserve"> --   P 0000221030       2  0.90000   UD010003-AS42875  06/12/14</t>
  </si>
  <si>
    <t xml:space="preserve"> --   P 0000221031       1  0.75000   UD010003-AS42912  08/12/14</t>
  </si>
  <si>
    <t xml:space="preserve"> --   P 0000221031       2  0.90000   UD010003-AS42912  08/12/14</t>
  </si>
  <si>
    <t xml:space="preserve"> --   P 0000221032       1  0.75000   UD010003-AS42916  08/12/14</t>
  </si>
  <si>
    <t xml:space="preserve"> --   P 0000221032       2  0.90000   UD010003-AS42916  08/12/14</t>
  </si>
  <si>
    <t xml:space="preserve"> --   P 0000221033       1  0.75000   UD010003-AS42993  09/12/14</t>
  </si>
  <si>
    <t xml:space="preserve"> --   P 0000221033       2  0.90000   UD010003-AS42993  09/12/14</t>
  </si>
  <si>
    <t xml:space="preserve"> --   P 0000221034       1  0.75000   UD010003-AS42913  08/12/14</t>
  </si>
  <si>
    <t xml:space="preserve"> --   P 0000221034       2  0.90000   UD010003-AS42913  08/12/14</t>
  </si>
  <si>
    <t xml:space="preserve"> --   P 0000221036       1  0.75000   UD010003-AS42991  09/12/14</t>
  </si>
  <si>
    <t xml:space="preserve">QUERETARO MOTORS S.A.                                                        PAGINA: 15</t>
  </si>
  <si>
    <t xml:space="preserve">---------------               48.10      0.00     527.38     505.05       0.00   1,032.43   21.46        1.00    48.10</t>
  </si>
  <si>
    <t xml:space="preserve">60          MORENO RICO JUAN DIEGO               HOJALATERO B</t>
  </si>
  <si>
    <t xml:space="preserve">03/12/14 NA017001-0000434     16.30      0.00       0.00     908.26       0.00     908.26   55.72        1.00    16.30</t>
  </si>
  <si>
    <t xml:space="preserve"> --   H 0000220691       3  1.95700   UD010012-H220691  29/11/14</t>
  </si>
  <si>
    <t xml:space="preserve"> --   H 0000220780       4  3.72700   UD010012-H220780  28/11/14</t>
  </si>
  <si>
    <t xml:space="preserve"> --   H 0000220810       3  0.97500   UD010012-H220810  27/11/14</t>
  </si>
  <si>
    <t xml:space="preserve"> --   H 0000220887       2  2.36500   UD010012-H220887  29/11/14</t>
  </si>
  <si>
    <t xml:space="preserve"> --   H 0000220887       3  2.36500   UD010012-H220887  29/11/14</t>
  </si>
  <si>
    <t xml:space="preserve"> --   H 0000220894       1  1.10400   UD010001-AS42600  29/11/14</t>
  </si>
  <si>
    <t xml:space="preserve">---------------               16.30      0.00       0.00     908.26       0.00     908.26   55.72        1.00    16.30</t>
  </si>
  <si>
    <t xml:space="preserve">61          L. ALEJANDRO MARTINEZ LORENZO        HOJALATERO B</t>
  </si>
  <si>
    <t xml:space="preserve">03/12/14 NA017001-0000434     71.07      0.00       0.00   2,036.51       0.00   2,036.51   28.65        1.00    71.07</t>
  </si>
  <si>
    <t xml:space="preserve"> --   H 0000220644       2  9.15500   UD010012-H220644  26/11/14</t>
  </si>
  <si>
    <t xml:space="preserve"> --   H 0000220691       1  3.91300   UD010012-H220691  29/11/14</t>
  </si>
  <si>
    <t xml:space="preserve"> --   H 0000220757       1  3.04300   UD010012-H220757  26/11/14</t>
  </si>
  <si>
    <t xml:space="preserve"> --   H 0000220780       1  7.45400   UD010012-H220780  28/11/14</t>
  </si>
  <si>
    <t xml:space="preserve"> --   H 0000221025       1  3.32900   UD010012-H221025  03/12/14</t>
  </si>
  <si>
    <t xml:space="preserve"> --   P 0000220997       1  1.65600   UD010003-AS42779  04/12/14</t>
  </si>
  <si>
    <t xml:space="preserve"> --   P 0000221037       1  2.87400   UD010003-AS42990  09/12/14</t>
  </si>
  <si>
    <t xml:space="preserve">---------------               71.07      0.00       0.00   2,036.51       0.00   2,036.51   28.65        1.00    71.07</t>
  </si>
  <si>
    <t xml:space="preserve">62          JUAN CARLOS VASQUEZ MARTINEZ         HOJALATERO B</t>
  </si>
  <si>
    <t xml:space="preserve">03/12/14 NA017001-0000434      0.00      0.00       0.00     550.00    -550.00       0.00    0.00        1.00     0.00</t>
  </si>
  <si>
    <t xml:space="preserve">---------------                0.00      0.00       0.00     550.00    -550.00       0.00    0.00        1.00     0.00</t>
  </si>
  <si>
    <t xml:space="preserve">63          CRISTIAN HERNANDEZ HERNANDEZ         HOJALATERO B</t>
  </si>
  <si>
    <t xml:space="preserve">03/12/14 NA017001-0000434     19.13      0.00       0.00     786.13       0.00     786.13   41.09        1.00    19.13</t>
  </si>
  <si>
    <t xml:space="preserve"> --   H 0000220537       4  2.20400   UD010012-H220537  27/11/14</t>
  </si>
  <si>
    <t xml:space="preserve"> --   H 0000220621       3  1.23700   UD010001-AS42680  01/12/14</t>
  </si>
  <si>
    <t xml:space="preserve"> --   H 0000220621       4  2.47500   UD010001-AS42680  01/12/14</t>
  </si>
  <si>
    <t xml:space="preserve"> --   H 0000220757       3  1.42200   UD010012-H220757  26/11/14</t>
  </si>
  <si>
    <t xml:space="preserve"> --   H 0000220892       3  2.20800   UD010012-H220892  29/11/14</t>
  </si>
  <si>
    <t xml:space="preserve"> --   P 0000220987       2  2.29900   UD010003-AS42844  06/12/14</t>
  </si>
  <si>
    <t xml:space="preserve">---------------               19.13      0.00       0.00     786.13       0.00     786.13   41.09        1.00    19.13</t>
  </si>
  <si>
    <t xml:space="preserve">64          JOSE JESUS RODRIGUEZ                 HOJALATERO B</t>
  </si>
  <si>
    <t xml:space="preserve">03/12/14 NA017001-0000434     72.37      0.00       0.00   5,469.44       0.00   5,469.44   75.58        1.00    72.37</t>
  </si>
  <si>
    <t xml:space="preserve"> --   H 0000220236       2 33.12600   UD010012-H220236  28/11/14</t>
  </si>
  <si>
    <t xml:space="preserve"> --   H 0000220537       2  4.40900   UD010012-H220537  27/11/14</t>
  </si>
  <si>
    <t xml:space="preserve"> --   H 0000220621       1  4.95000   UD010001-AS42680  01/12/14</t>
  </si>
  <si>
    <t xml:space="preserve"> --   H 0000220887       1  4.73100   UD010012-H220887  29/11/14</t>
  </si>
  <si>
    <t xml:space="preserve">---------------               72.37      0.00       0.00   5,469.44       0.00   5,469.44   75.58        1.00    72.37</t>
  </si>
  <si>
    <t xml:space="preserve">7           IBARRA LUNA JUAN MANUEL              AYUDANTE DE MECANICO</t>
  </si>
  <si>
    <t xml:space="preserve">03/12/14 NA017001-0000434     18.58      0.00     527.38     195.12   1,657.48   2,379.98  128.09        1.00    18.58</t>
  </si>
  <si>
    <t xml:space="preserve"> --   S 0000220806       1  1.70000   UD010001-AS42593  28/11/14</t>
  </si>
  <si>
    <t xml:space="preserve">QUERETARO MOTORS S.A.                                                        PAGINA: 16</t>
  </si>
  <si>
    <t xml:space="preserve"> --   S 0000220806       2  1.00000   UD010001-AS42593  28/11/14</t>
  </si>
  <si>
    <t xml:space="preserve"> --   S 0000220806       3  9.88300   UD010001-AS42593  28/11/14</t>
  </si>
  <si>
    <t xml:space="preserve"> --   S 0000220806       4  0.90000   UD010001-AS42593  28/11/14</t>
  </si>
  <si>
    <t xml:space="preserve"> --   S 0000220879       1  1.20000   UD010001-AS42665  29/11/14</t>
  </si>
  <si>
    <t xml:space="preserve"> --   S 0000220879       2  0.90000   UD010001-AS42665  29/11/14</t>
  </si>
  <si>
    <t xml:space="preserve"> --   S 0000220944       1  1.00000   UD010001-AS42703  02/12/14</t>
  </si>
  <si>
    <t xml:space="preserve"> --   S 0000220944       2  0.90000   UD010001-AS42703  02/12/14</t>
  </si>
  <si>
    <t xml:space="preserve"> --   X 0000220792       1  0.20000   UD010010-AS42542  27/11/14</t>
  </si>
  <si>
    <t xml:space="preserve"> --   X 0000220792       2  0.90000   UD010010-AS42542  27/11/14</t>
  </si>
  <si>
    <t xml:space="preserve">---------------               18.58      0.00     527.38     195.12   1,657.48   2,379.98  128.09        1.00    18.58</t>
  </si>
  <si>
    <t xml:space="preserve">8           ERICK DE JESUS AMADOR ROQUE          AYUDANTE MECANICO (NUEVO)</t>
  </si>
  <si>
    <t xml:space="preserve">03/12/14 NA017001-0000434     30.10      0.00     445.05     301.02      51.50     797.57   26.50        1.00    30.10</t>
  </si>
  <si>
    <t xml:space="preserve"> --   G 0000035965       1  0.30000   UD010006-AS42733  03/12/14</t>
  </si>
  <si>
    <t xml:space="preserve"> --   G 0000035965       3  0.90000   UD010006-AS42733  03/12/14</t>
  </si>
  <si>
    <t xml:space="preserve"> --   S 0000220758       1  1.00000   UD010001-AS42494  26/11/14</t>
  </si>
  <si>
    <t xml:space="preserve"> --   S 0000220758       2  0.90000   UD010001-AS42494  26/11/14</t>
  </si>
  <si>
    <t xml:space="preserve"> --   S 0000220765       1  0.90000   UD010001-AS42515  26/11/14</t>
  </si>
  <si>
    <t xml:space="preserve"> --   S 0000220765       2  1.55600   UD010001-AS42515  26/11/14</t>
  </si>
  <si>
    <t xml:space="preserve"> --   S 0000220765       3  0.90000   UD010001-AS42515  26/11/14</t>
  </si>
  <si>
    <t xml:space="preserve"> --   S 0000220788       1  1.20000   UD010001-AS42561  28/11/14</t>
  </si>
  <si>
    <t xml:space="preserve"> --   S 0000220788       2  0.90000   UD010001-AS42561  28/11/14</t>
  </si>
  <si>
    <t xml:space="preserve"> --   S 0000220788       3  4.04800   UD010001-AS42561  28/11/14</t>
  </si>
  <si>
    <t xml:space="preserve"> --   S 0000220802       1  1.20000   UD010002-AS42543  27/11/14</t>
  </si>
  <si>
    <t xml:space="preserve"> --   S 0000220802       2  0.90000   UD010002-AS42543  27/11/14</t>
  </si>
  <si>
    <t xml:space="preserve"> --   S 0000220838       1  1.20000   UD010001-AS42589  28/11/14</t>
  </si>
  <si>
    <t xml:space="preserve"> --   S 0000220838       2  0.90000   UD010001-AS42589  28/11/14</t>
  </si>
  <si>
    <t xml:space="preserve"> --   S 0000220876       1  1.17000   UD010001-AS42661  29/11/14</t>
  </si>
  <si>
    <t xml:space="preserve"> --   S 0000220876       2  0.90000   UD010001-AS42661  29/11/14</t>
  </si>
  <si>
    <t xml:space="preserve"> --   S 0000220914       1  1.70000   UD010001-AS42685  01/12/14</t>
  </si>
  <si>
    <t xml:space="preserve"> --   S 0000220914       2  0.90000   UD010001-AS42685  01/12/14</t>
  </si>
  <si>
    <t xml:space="preserve"> --   S 0000220939       1  1.00000   UD010001-AS42698  01/12/14</t>
  </si>
  <si>
    <t xml:space="preserve"> --   S 0000220939       2  0.90000   UD010001-AS42698  01/12/14</t>
  </si>
  <si>
    <t xml:space="preserve"> --   S 0000220973       1  0.20000   UD010001-AS42731  03/12/14</t>
  </si>
  <si>
    <t xml:space="preserve"> --   S 0000220973       2  0.90000   UD010001-AS42731  03/12/14</t>
  </si>
  <si>
    <t xml:space="preserve"> --   T 0000220743       1  0.42800   UD010001-AS42500  26/11/14</t>
  </si>
  <si>
    <t xml:space="preserve"> --   T 0000220743       5  0.90000   UD010001-AS42500  26/11/14</t>
  </si>
  <si>
    <t xml:space="preserve"> --   X 0000220855       1  0.20000   UD010001-AS42586  28/11/14</t>
  </si>
  <si>
    <t xml:space="preserve"> --   X 0000220855       2  0.90000   UD010001-AS42586  28/11/14</t>
  </si>
  <si>
    <t xml:space="preserve"> --   X 0000220865       1  1.20000   UD010001-AS42657  29/11/14</t>
  </si>
  <si>
    <t xml:space="preserve"> --   X 0000220865       2  0.90000   UD010001-AS42657  29/11/14</t>
  </si>
  <si>
    <t xml:space="preserve"> --   X 0000220882       1  0.20000   UD010010-AS42691  01/12/14</t>
  </si>
  <si>
    <t xml:space="preserve"> --   X 0000220882       2  0.90000   UD010010-AS42691  01/12/14</t>
  </si>
  <si>
    <t xml:space="preserve">---------------               30.10      0.00     445.05     301.02      51.50     797.57   26.50        1.00    30.10</t>
  </si>
  <si>
    <t xml:space="preserve">9           ALEJANDRO URIEL ARVIZU RODRIGUEZ     AYUDANTE MECANICO (NUEVO)</t>
  </si>
  <si>
    <t xml:space="preserve">03/12/14 NA017001-0000434     79.92      0.00     445.05     799.20      76.41   1,320.66   16.52        1.00    79.92</t>
  </si>
  <si>
    <t xml:space="preserve"> --   C 0000035951       1  0.30000   UD010006-AS42550  28/11/14</t>
  </si>
  <si>
    <t xml:space="preserve">QUERETARO MOTORS S.A.                                                        PAGINA: 17</t>
  </si>
  <si>
    <t xml:space="preserve"> --   C 0000035951       2  0.50000   UD010006-AS42550  28/11/14</t>
  </si>
  <si>
    <t xml:space="preserve"> --   C 0000035951       3  0.90000   UD010006-AS42550  28/11/14</t>
  </si>
  <si>
    <t xml:space="preserve"> --   G 0000035934       1  2.20000   UD010006-AS42507  26/11/14</t>
  </si>
  <si>
    <t xml:space="preserve"> --   G 0000035934       2  0.90000   UD010006-AS42507  26/11/14</t>
  </si>
  <si>
    <t xml:space="preserve"> --   S 0000220745       1  1.55600   UD010001-AS42489  26/11/14</t>
  </si>
  <si>
    <t xml:space="preserve"> --   S 0000220745       2  1.20000   UD010001-AS42489  26/11/14</t>
  </si>
  <si>
    <t xml:space="preserve"> --   S 0000220745       3  0.90000   UD010001-AS42489  26/11/14</t>
  </si>
  <si>
    <t xml:space="preserve"> --   S 0000220764       1  0.20000   UD010001-AS42502  26/11/14</t>
  </si>
  <si>
    <t xml:space="preserve"> --   S 0000220764       2  0.90000   UD010001-AS42502  26/11/14</t>
  </si>
  <si>
    <t xml:space="preserve"> --   S 0000220785       1  1.20000   UD010001-AS42530  27/11/14</t>
  </si>
  <si>
    <t xml:space="preserve"> --   S 0000220785       2  1.24000   UD010001-AS42530  27/11/14</t>
  </si>
  <si>
    <t xml:space="preserve"> --   S 0000220785       3  0.90000   UD010001-AS42530  27/11/14</t>
  </si>
  <si>
    <t xml:space="preserve"> --   S 0000220800       1  1.20000   UD010001-AS42535  27/11/14</t>
  </si>
  <si>
    <t xml:space="preserve"> --   S 0000220800       2  1.07800   UD010001-AS42535  27/11/14</t>
  </si>
  <si>
    <t xml:space="preserve"> --   S 0000220800       3  0.90000   UD010001-AS42535  27/11/14</t>
  </si>
  <si>
    <t xml:space="preserve"> --   S 0000220800       4  1.00000   UD010001-AS42535  27/11/14</t>
  </si>
  <si>
    <t xml:space="preserve"> --   S 0000220824       1  1.70000   UD010001-AS42597  29/11/14</t>
  </si>
  <si>
    <t xml:space="preserve"> --   S 0000220824       2  0.90000   UD010001-AS42597  29/11/14</t>
  </si>
  <si>
    <t xml:space="preserve"> --   S 0000220840       1  1.70000   UD010001-AS42592  28/11/14</t>
  </si>
  <si>
    <t xml:space="preserve"> --   S 0000220840       2  1.00000   UD010001-AS42592  28/11/14</t>
  </si>
  <si>
    <t xml:space="preserve"> --   S 0000220840       3  0.90000   UD010001-AS42592  28/11/14</t>
  </si>
  <si>
    <t xml:space="preserve"> --   S 0000220869       1  1.83000   UD010001-AS42655  29/11/14</t>
  </si>
  <si>
    <t xml:space="preserve"> --   S 0000220869       2  0.90000   UD010001-AS42655  29/11/14</t>
  </si>
  <si>
    <t xml:space="preserve"> --   S 0000220889       1  2.10000   UD010001-AS42672  29/11/14</t>
  </si>
  <si>
    <t xml:space="preserve"> --   S 0000220889       2  0.90000   UD010001-AS42672  29/11/14</t>
  </si>
  <si>
    <t xml:space="preserve"> --   S 0000220929       1  1.20000   UD010001-AS42696  01/12/14</t>
  </si>
  <si>
    <t xml:space="preserve"> --   S 0000220929       2  0.90000   UD010001-AS42696  01/12/14</t>
  </si>
  <si>
    <t xml:space="preserve"> --   S 0000220936       1  0.20000   UD010001-AS42695  01/12/14</t>
  </si>
  <si>
    <t xml:space="preserve"> --   S 0000220936       2  0.90000   UD010001-AS42695  01/12/14</t>
  </si>
  <si>
    <t xml:space="preserve"> --   S 0000220936       3  1.50000   UD010001-AS42695  01/12/14</t>
  </si>
  <si>
    <t xml:space="preserve"> --   S 0000220936       4  1.04900   UD010001-AS42695  01/12/14</t>
  </si>
  <si>
    <t xml:space="preserve"> --   S 0000220945       1  1.20000   UD010001-AS42702  02/12/14</t>
  </si>
  <si>
    <t xml:space="preserve"> --   S 0000220945       2  0.90000   UD010001-AS42702  02/12/14</t>
  </si>
  <si>
    <t xml:space="preserve"> --   S 0000220958       1  1.00000   UD010001-AS42707  02/12/14</t>
  </si>
  <si>
    <t xml:space="preserve"> --   S 0000220958       2  0.90000   UD010001-AS42707  02/12/14</t>
  </si>
  <si>
    <t xml:space="preserve"> --   T 0000220706       1  3.72700   UD010001-AS42516  26/11/14</t>
  </si>
  <si>
    <t xml:space="preserve"> --   T 0000220706       2  0.90000   UD010001-AS42516  26/11/14</t>
  </si>
  <si>
    <t xml:space="preserve"> --   T 0000220718       1  3.86500   UD010001-AS42587  28/11/14</t>
  </si>
  <si>
    <t xml:space="preserve"> --   T 0000220718       2  3.31300   UD010001-AS42587  28/11/14</t>
  </si>
  <si>
    <t xml:space="preserve"> --   T 0000220718       3  3.31300   UD010001-AS42587  28/11/14</t>
  </si>
  <si>
    <t xml:space="preserve"> --   T 0000220718       4  0.90000   UD010001-AS42587  28/11/14</t>
  </si>
  <si>
    <t xml:space="preserve"> --   T 0000220809       1  9.91000   UD010001-AS42591  28/11/14</t>
  </si>
  <si>
    <t xml:space="preserve"> --   T 0000220809       2  0.90000   UD010001-AS42591  28/11/14</t>
  </si>
  <si>
    <t xml:space="preserve"> --   X 0000220754       1  1.00000   UD010001-AS42492  26/11/14</t>
  </si>
  <si>
    <t xml:space="preserve"> --   X 0000220754       2  0.90000   UD010001-AS42492  26/11/14</t>
  </si>
  <si>
    <t xml:space="preserve"> --   X 0000220860       1  0.20000   UD010001-AS42634  29/11/14</t>
  </si>
  <si>
    <t xml:space="preserve"> --   X 0000220860       2  0.90000   UD010001-AS42634  29/11/14</t>
  </si>
  <si>
    <t xml:space="preserve"> --   X 0000220864       1  1.00000   UD010001-AS42668  29/11/14</t>
  </si>
  <si>
    <t xml:space="preserve">QUERETARO MOTORS S.A.                                                        PAGINA: 18</t>
  </si>
  <si>
    <t xml:space="preserve"> --   X 0000220864       2  0.90000   UD010001-AS42668  29/11/14</t>
  </si>
  <si>
    <t xml:space="preserve"> --   X 0000220864       4  5.02400   UD010001-AS42668  29/11/14</t>
  </si>
  <si>
    <t xml:space="preserve"> --   X 0000220960       1  0.20000   UD010001-AS42718  02/12/14</t>
  </si>
  <si>
    <t xml:space="preserve"> --   X 0000220960       2  0.90000   UD010001-AS42718  02/12/14</t>
  </si>
  <si>
    <t xml:space="preserve"> --   X 0000221016       1  1.20000   UD010001-AS42749  03/12/14</t>
  </si>
  <si>
    <t xml:space="preserve"> --   X 0000221016       2  0.90000   UD010001-AS42749  03/12/14</t>
  </si>
  <si>
    <t xml:space="preserve"> --   X 0000221016       3  1.21500   UD010001-AS42749  03/12/14</t>
  </si>
  <si>
    <t xml:space="preserve">---------------               79.92      0.00     445.05     799.20      76.41   1,320.66   16.52        1.00    79.92</t>
  </si>
  <si>
    <t xml:space="preserve">TOTAL PARA EL REPORTE      1,216.20    120.00  12,910.61  35,078.18  22,532.21  70,521.00   57.98       36.00    33.78</t>
  </si>
  <si>
    <t xml:space="preserve">31 de Mayo al 06 de Junio 2017</t>
  </si>
  <si>
    <t xml:space="preserve">SEMANA 23</t>
  </si>
  <si>
    <t xml:space="preserve">SEMANA 1</t>
  </si>
  <si>
    <t xml:space="preserve">SEMANA 2</t>
  </si>
  <si>
    <t xml:space="preserve">SEMANA 3</t>
  </si>
  <si>
    <t xml:space="preserve">SEMANA 4</t>
  </si>
  <si>
    <t xml:space="preserve">SEMANA 5</t>
  </si>
  <si>
    <t xml:space="preserve">PRUEBA</t>
  </si>
  <si>
    <t xml:space="preserve">UB Acum</t>
  </si>
  <si>
    <t xml:space="preserve">%</t>
  </si>
  <si>
    <t xml:space="preserve">Comision</t>
  </si>
  <si>
    <t xml:space="preserve">UB Acom</t>
  </si>
  <si>
    <t xml:space="preserve">CSI</t>
  </si>
  <si>
    <t xml:space="preserve">Procedimientos </t>
  </si>
  <si>
    <t xml:space="preserve">Capacitacion</t>
  </si>
  <si>
    <t xml:space="preserve">ANUAR RODRIGUEZ</t>
  </si>
  <si>
    <t xml:space="preserve">ANTONIO</t>
  </si>
  <si>
    <t xml:space="preserve">RAUL ARMANDO VARGAS</t>
  </si>
  <si>
    <t xml:space="preserve">OSCAR PATIÑO</t>
  </si>
  <si>
    <t xml:space="preserve">OSIEL QUILLO ARRIAGA</t>
  </si>
  <si>
    <t xml:space="preserve">SAUL AGUILAR</t>
  </si>
  <si>
    <t xml:space="preserve">CESAR RODRIGUEZ</t>
  </si>
  <si>
    <t xml:space="preserve">DANIEL FLORES ALDRETE</t>
  </si>
  <si>
    <t xml:space="preserve">CARLA CECILIA AGUILA</t>
  </si>
  <si>
    <t xml:space="preserve">Escalones KIT</t>
  </si>
  <si>
    <t xml:space="preserve">Garantia</t>
  </si>
  <si>
    <t xml:space="preserve">Escalones Falla</t>
  </si>
  <si>
    <t xml:space="preserve">Escalones HYP</t>
  </si>
  <si>
    <t xml:space="preserve">EQUIVALENCI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;[RED]&quot;-$&quot;#,##0.00"/>
    <numFmt numFmtId="166" formatCode="[$-409]m/d/yyyy\ h:mm"/>
    <numFmt numFmtId="167" formatCode="_-* #,##0.00_-;\-* #,##0.00_-;_-* \-??_-;_-@_-"/>
    <numFmt numFmtId="168" formatCode="0.00%"/>
    <numFmt numFmtId="169" formatCode="0%"/>
    <numFmt numFmtId="170" formatCode="\$#,##0.00;&quot;-$&quot;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FF0000"/>
      <name val="Arial"/>
      <family val="2"/>
    </font>
    <font>
      <sz val="8"/>
      <name val="Tahoma"/>
      <family val="2"/>
    </font>
    <font>
      <b val="true"/>
      <sz val="8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0F0F0"/>
        <bgColor rgb="FFFFFFE1"/>
      </patternFill>
    </fill>
    <fill>
      <patternFill patternType="solid">
        <fgColor rgb="FFFFFFE1"/>
        <bgColor rgb="FFF0F0F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3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C2" s="1" t="s">
        <v>2</v>
      </c>
    </row>
    <row r="4" customFormat="false" ht="12.75" hidden="false" customHeight="false" outlineLevel="0" collapsed="false">
      <c r="A4" s="1" t="s">
        <v>3</v>
      </c>
      <c r="B4" s="1" t="s">
        <v>4</v>
      </c>
      <c r="C4" s="2" t="n">
        <v>33520.22</v>
      </c>
    </row>
    <row r="5" customFormat="false" ht="12.75" hidden="false" customHeight="false" outlineLevel="0" collapsed="false">
      <c r="B5" s="1" t="s">
        <v>5</v>
      </c>
      <c r="C5" s="2" t="n">
        <v>17776.3</v>
      </c>
    </row>
    <row r="6" customFormat="false" ht="12.75" hidden="false" customHeight="false" outlineLevel="0" collapsed="false">
      <c r="B6" s="1" t="s">
        <v>6</v>
      </c>
      <c r="C6" s="2" t="n">
        <v>1440</v>
      </c>
    </row>
    <row r="7" customFormat="false" ht="12.75" hidden="false" customHeight="false" outlineLevel="0" collapsed="false">
      <c r="B7" s="1" t="s">
        <v>7</v>
      </c>
      <c r="C7" s="2" t="n">
        <v>69167.71</v>
      </c>
    </row>
    <row r="8" customFormat="false" ht="12.75" hidden="false" customHeight="false" outlineLevel="0" collapsed="false">
      <c r="B8" s="1" t="s">
        <v>8</v>
      </c>
      <c r="C8" s="2" t="n">
        <v>115.84</v>
      </c>
    </row>
    <row r="9" customFormat="false" ht="12.75" hidden="false" customHeight="false" outlineLevel="0" collapsed="false">
      <c r="B9" s="1" t="s">
        <v>9</v>
      </c>
      <c r="C9" s="2" t="n">
        <v>5676.39</v>
      </c>
    </row>
    <row r="10" customFormat="false" ht="12.75" hidden="false" customHeight="false" outlineLevel="0" collapsed="false">
      <c r="A10" s="1" t="s">
        <v>10</v>
      </c>
      <c r="C10" s="2" t="n">
        <v>127696.46</v>
      </c>
    </row>
    <row r="11" customFormat="false" ht="12.75" hidden="false" customHeight="false" outlineLevel="0" collapsed="false">
      <c r="A11" s="1" t="s">
        <v>11</v>
      </c>
      <c r="B11" s="1" t="s">
        <v>5</v>
      </c>
      <c r="C11" s="2" t="n">
        <v>724.26</v>
      </c>
    </row>
    <row r="12" customFormat="false" ht="12.75" hidden="false" customHeight="false" outlineLevel="0" collapsed="false">
      <c r="B12" s="1" t="s">
        <v>9</v>
      </c>
      <c r="C12" s="2" t="n">
        <v>18344.1</v>
      </c>
    </row>
    <row r="13" customFormat="false" ht="12.75" hidden="false" customHeight="false" outlineLevel="0" collapsed="false">
      <c r="A13" s="1" t="s">
        <v>12</v>
      </c>
      <c r="C13" s="2" t="n">
        <v>19068.36</v>
      </c>
    </row>
    <row r="14" customFormat="false" ht="12.75" hidden="false" customHeight="false" outlineLevel="0" collapsed="false">
      <c r="A14" s="1" t="s">
        <v>13</v>
      </c>
      <c r="B14" s="1" t="s">
        <v>4</v>
      </c>
      <c r="C14" s="2" t="n">
        <v>33593.21</v>
      </c>
    </row>
    <row r="15" customFormat="false" ht="12.75" hidden="false" customHeight="false" outlineLevel="0" collapsed="false">
      <c r="B15" s="1" t="s">
        <v>5</v>
      </c>
      <c r="C15" s="2" t="n">
        <v>8960.84</v>
      </c>
    </row>
    <row r="16" customFormat="false" ht="12.75" hidden="false" customHeight="false" outlineLevel="0" collapsed="false">
      <c r="B16" s="1" t="s">
        <v>7</v>
      </c>
      <c r="C16" s="2" t="n">
        <v>82488.78</v>
      </c>
    </row>
    <row r="17" customFormat="false" ht="12.75" hidden="false" customHeight="false" outlineLevel="0" collapsed="false">
      <c r="B17" s="1" t="s">
        <v>9</v>
      </c>
      <c r="C17" s="2" t="n">
        <v>7503.63</v>
      </c>
    </row>
    <row r="18" customFormat="false" ht="12.75" hidden="false" customHeight="false" outlineLevel="0" collapsed="false">
      <c r="A18" s="1" t="s">
        <v>14</v>
      </c>
      <c r="C18" s="2" t="n">
        <v>132546.46</v>
      </c>
    </row>
    <row r="19" customFormat="false" ht="12.75" hidden="false" customHeight="false" outlineLevel="0" collapsed="false">
      <c r="A19" s="1" t="s">
        <v>15</v>
      </c>
      <c r="B19" s="1" t="s">
        <v>4</v>
      </c>
      <c r="C19" s="2" t="n">
        <v>0</v>
      </c>
    </row>
    <row r="20" customFormat="false" ht="12.75" hidden="false" customHeight="false" outlineLevel="0" collapsed="false">
      <c r="A20" s="1" t="s">
        <v>16</v>
      </c>
      <c r="B20" s="1" t="s">
        <v>6</v>
      </c>
      <c r="C20" s="2" t="n">
        <v>-5872.38</v>
      </c>
    </row>
    <row r="21" customFormat="false" ht="12.75" hidden="false" customHeight="false" outlineLevel="0" collapsed="false">
      <c r="A21" s="1" t="s">
        <v>17</v>
      </c>
      <c r="B21" s="1" t="s">
        <v>4</v>
      </c>
      <c r="C21" s="2" t="n">
        <v>55675.49</v>
      </c>
    </row>
    <row r="22" customFormat="false" ht="12.75" hidden="false" customHeight="false" outlineLevel="0" collapsed="false">
      <c r="B22" s="1" t="s">
        <v>5</v>
      </c>
      <c r="C22" s="2" t="n">
        <v>11990.06</v>
      </c>
    </row>
    <row r="23" customFormat="false" ht="12.75" hidden="false" customHeight="false" outlineLevel="0" collapsed="false">
      <c r="B23" s="1" t="s">
        <v>6</v>
      </c>
      <c r="C23" s="2" t="n">
        <v>2926.81</v>
      </c>
    </row>
    <row r="24" customFormat="false" ht="12.75" hidden="false" customHeight="false" outlineLevel="0" collapsed="false">
      <c r="B24" s="1" t="s">
        <v>7</v>
      </c>
      <c r="C24" s="2" t="n">
        <v>193188.44</v>
      </c>
    </row>
    <row r="25" customFormat="false" ht="12.75" hidden="false" customHeight="false" outlineLevel="0" collapsed="false">
      <c r="B25" s="1" t="s">
        <v>9</v>
      </c>
      <c r="C25" s="2" t="n">
        <v>3207.66</v>
      </c>
    </row>
    <row r="26" customFormat="false" ht="12.75" hidden="false" customHeight="false" outlineLevel="0" collapsed="false">
      <c r="A26" s="1" t="s">
        <v>18</v>
      </c>
      <c r="C26" s="2" t="n">
        <v>266988.46</v>
      </c>
    </row>
    <row r="27" customFormat="false" ht="12.75" hidden="false" customHeight="false" outlineLevel="0" collapsed="false">
      <c r="A27" s="1" t="s">
        <v>19</v>
      </c>
      <c r="B27" s="1" t="s">
        <v>4</v>
      </c>
      <c r="C27" s="2" t="n">
        <v>1304.97</v>
      </c>
    </row>
    <row r="28" customFormat="false" ht="12.75" hidden="false" customHeight="false" outlineLevel="0" collapsed="false">
      <c r="B28" s="1" t="s">
        <v>6</v>
      </c>
      <c r="C28" s="2" t="n">
        <v>307297.37</v>
      </c>
    </row>
    <row r="29" customFormat="false" ht="12.75" hidden="false" customHeight="false" outlineLevel="0" collapsed="false">
      <c r="B29" s="1" t="s">
        <v>7</v>
      </c>
      <c r="C29" s="2" t="n">
        <v>8140.73</v>
      </c>
    </row>
    <row r="30" customFormat="false" ht="12.75" hidden="false" customHeight="false" outlineLevel="0" collapsed="false">
      <c r="B30" s="1" t="s">
        <v>9</v>
      </c>
      <c r="C30" s="2" t="n">
        <v>480</v>
      </c>
    </row>
    <row r="31" customFormat="false" ht="12.75" hidden="false" customHeight="false" outlineLevel="0" collapsed="false">
      <c r="A31" s="1" t="s">
        <v>20</v>
      </c>
      <c r="C31" s="2" t="n">
        <v>317223.07</v>
      </c>
    </row>
    <row r="32" customFormat="false" ht="12.75" hidden="false" customHeight="false" outlineLevel="0" collapsed="false">
      <c r="A32" s="1" t="s">
        <v>21</v>
      </c>
      <c r="B32" s="1" t="s">
        <v>4</v>
      </c>
      <c r="C32" s="2" t="n">
        <v>16560.55</v>
      </c>
    </row>
    <row r="33" customFormat="false" ht="12.75" hidden="false" customHeight="false" outlineLevel="0" collapsed="false">
      <c r="B33" s="1" t="s">
        <v>5</v>
      </c>
      <c r="C33" s="2" t="n">
        <v>10754.39</v>
      </c>
    </row>
    <row r="34" customFormat="false" ht="12.75" hidden="false" customHeight="false" outlineLevel="0" collapsed="false">
      <c r="B34" s="1" t="s">
        <v>7</v>
      </c>
      <c r="C34" s="2" t="n">
        <v>82900.9</v>
      </c>
    </row>
    <row r="35" customFormat="false" ht="12.75" hidden="false" customHeight="false" outlineLevel="0" collapsed="false">
      <c r="B35" s="1" t="s">
        <v>9</v>
      </c>
      <c r="C35" s="2" t="n">
        <v>2749.18</v>
      </c>
    </row>
    <row r="36" customFormat="false" ht="12.75" hidden="false" customHeight="false" outlineLevel="0" collapsed="false">
      <c r="A36" s="1" t="s">
        <v>22</v>
      </c>
      <c r="C36" s="2" t="n">
        <v>112965.02</v>
      </c>
    </row>
    <row r="37" customFormat="false" ht="12.75" hidden="false" customHeight="false" outlineLevel="0" collapsed="false">
      <c r="A37" s="1" t="s">
        <v>2</v>
      </c>
      <c r="C37" s="2" t="n">
        <v>970615.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23</v>
      </c>
    </row>
    <row r="2" customFormat="false" ht="12.75" hidden="false" customHeight="false" outlineLevel="0" collapsed="false">
      <c r="A2" s="1" t="s">
        <v>24</v>
      </c>
    </row>
    <row r="3" customFormat="false" ht="12.75" hidden="false" customHeight="false" outlineLevel="0" collapsed="false">
      <c r="A3" s="1" t="s">
        <v>25</v>
      </c>
    </row>
    <row r="4" customFormat="false" ht="12.75" hidden="false" customHeight="false" outlineLevel="0" collapsed="false">
      <c r="A4" s="1" t="s">
        <v>26</v>
      </c>
    </row>
    <row r="5" customFormat="false" ht="12.75" hidden="false" customHeight="false" outlineLevel="0" collapsed="false">
      <c r="A5" s="1" t="s">
        <v>27</v>
      </c>
    </row>
    <row r="6" customFormat="false" ht="12.75" hidden="false" customHeight="false" outlineLevel="0" collapsed="false">
      <c r="A6" s="1" t="s">
        <v>28</v>
      </c>
    </row>
    <row r="7" customFormat="false" ht="12.75" hidden="false" customHeight="false" outlineLevel="0" collapsed="false">
      <c r="A7" s="1" t="s">
        <v>29</v>
      </c>
    </row>
    <row r="8" customFormat="false" ht="12.75" hidden="false" customHeight="false" outlineLevel="0" collapsed="false">
      <c r="A8" s="1" t="s">
        <v>30</v>
      </c>
    </row>
    <row r="9" customFormat="false" ht="12.75" hidden="false" customHeight="false" outlineLevel="0" collapsed="false">
      <c r="A9" s="1" t="s">
        <v>31</v>
      </c>
    </row>
    <row r="10" customFormat="false" ht="12.75" hidden="false" customHeight="false" outlineLevel="0" collapsed="false">
      <c r="A10" s="1" t="s">
        <v>32</v>
      </c>
    </row>
    <row r="11" customFormat="false" ht="12.75" hidden="false" customHeight="false" outlineLevel="0" collapsed="false">
      <c r="A11" s="1" t="s">
        <v>33</v>
      </c>
    </row>
    <row r="12" customFormat="false" ht="12.75" hidden="false" customHeight="false" outlineLevel="0" collapsed="false">
      <c r="A12" s="1" t="s">
        <v>34</v>
      </c>
    </row>
    <row r="13" customFormat="false" ht="12.75" hidden="false" customHeight="false" outlineLevel="0" collapsed="false">
      <c r="A13" s="1" t="s">
        <v>35</v>
      </c>
    </row>
    <row r="14" customFormat="false" ht="12.75" hidden="false" customHeight="false" outlineLevel="0" collapsed="false">
      <c r="A14" s="1" t="s">
        <v>36</v>
      </c>
    </row>
    <row r="15" customFormat="false" ht="12.75" hidden="false" customHeight="false" outlineLevel="0" collapsed="false">
      <c r="A15" s="1" t="s">
        <v>37</v>
      </c>
    </row>
    <row r="16" customFormat="false" ht="12.75" hidden="false" customHeight="false" outlineLevel="0" collapsed="false">
      <c r="A16" s="1" t="s">
        <v>38</v>
      </c>
    </row>
    <row r="17" customFormat="false" ht="12.75" hidden="false" customHeight="false" outlineLevel="0" collapsed="false">
      <c r="A17" s="1" t="s">
        <v>39</v>
      </c>
    </row>
    <row r="19" customFormat="false" ht="12.75" hidden="false" customHeight="false" outlineLevel="0" collapsed="false">
      <c r="A19" s="1" t="s">
        <v>40</v>
      </c>
    </row>
    <row r="20" customFormat="false" ht="12.75" hidden="false" customHeight="false" outlineLevel="0" collapsed="false">
      <c r="A20" s="1" t="s">
        <v>41</v>
      </c>
    </row>
    <row r="21" customFormat="false" ht="12.75" hidden="false" customHeight="false" outlineLevel="0" collapsed="false">
      <c r="A21" s="1" t="s">
        <v>42</v>
      </c>
    </row>
    <row r="22" customFormat="false" ht="12.75" hidden="false" customHeight="false" outlineLevel="0" collapsed="false">
      <c r="A22" s="1" t="s">
        <v>43</v>
      </c>
    </row>
    <row r="23" customFormat="false" ht="12.75" hidden="false" customHeight="false" outlineLevel="0" collapsed="false">
      <c r="A23" s="1" t="s">
        <v>44</v>
      </c>
    </row>
    <row r="24" customFormat="false" ht="12.75" hidden="false" customHeight="false" outlineLevel="0" collapsed="false">
      <c r="A24" s="1" t="s">
        <v>45</v>
      </c>
    </row>
    <row r="25" customFormat="false" ht="12.75" hidden="false" customHeight="false" outlineLevel="0" collapsed="false">
      <c r="A25" s="1" t="s">
        <v>46</v>
      </c>
    </row>
    <row r="26" customFormat="false" ht="12.75" hidden="false" customHeight="false" outlineLevel="0" collapsed="false">
      <c r="A26" s="1" t="s">
        <v>47</v>
      </c>
    </row>
    <row r="27" customFormat="false" ht="12.75" hidden="false" customHeight="false" outlineLevel="0" collapsed="false">
      <c r="A27" s="1" t="s">
        <v>48</v>
      </c>
    </row>
    <row r="28" customFormat="false" ht="12.75" hidden="false" customHeight="false" outlineLevel="0" collapsed="false">
      <c r="A28" s="1" t="s">
        <v>49</v>
      </c>
    </row>
    <row r="29" customFormat="false" ht="12.75" hidden="false" customHeight="false" outlineLevel="0" collapsed="false">
      <c r="A29" s="1" t="s">
        <v>50</v>
      </c>
    </row>
    <row r="30" customFormat="false" ht="12.75" hidden="false" customHeight="false" outlineLevel="0" collapsed="false">
      <c r="A30" s="1" t="s">
        <v>51</v>
      </c>
    </row>
    <row r="31" customFormat="false" ht="12.75" hidden="false" customHeight="false" outlineLevel="0" collapsed="false">
      <c r="A31" s="1" t="s">
        <v>52</v>
      </c>
    </row>
    <row r="32" customFormat="false" ht="12.75" hidden="false" customHeight="false" outlineLevel="0" collapsed="false">
      <c r="A32" s="1" t="s">
        <v>53</v>
      </c>
    </row>
    <row r="33" customFormat="false" ht="12.75" hidden="false" customHeight="false" outlineLevel="0" collapsed="false">
      <c r="A33" s="1" t="s">
        <v>54</v>
      </c>
    </row>
    <row r="34" customFormat="false" ht="12.75" hidden="false" customHeight="false" outlineLevel="0" collapsed="false">
      <c r="A34" s="1" t="s">
        <v>55</v>
      </c>
    </row>
    <row r="35" customFormat="false" ht="12.75" hidden="false" customHeight="false" outlineLevel="0" collapsed="false">
      <c r="A35" s="1" t="s">
        <v>56</v>
      </c>
    </row>
    <row r="36" customFormat="false" ht="12.75" hidden="false" customHeight="false" outlineLevel="0" collapsed="false">
      <c r="A36" s="1" t="s">
        <v>57</v>
      </c>
    </row>
    <row r="37" customFormat="false" ht="12.75" hidden="false" customHeight="false" outlineLevel="0" collapsed="false">
      <c r="A37" s="1" t="s">
        <v>58</v>
      </c>
    </row>
    <row r="38" customFormat="false" ht="12.75" hidden="false" customHeight="false" outlineLevel="0" collapsed="false">
      <c r="A38" s="1" t="s">
        <v>59</v>
      </c>
    </row>
    <row r="39" customFormat="false" ht="12.75" hidden="false" customHeight="false" outlineLevel="0" collapsed="false">
      <c r="A39" s="1" t="s">
        <v>60</v>
      </c>
    </row>
    <row r="40" customFormat="false" ht="12.75" hidden="false" customHeight="false" outlineLevel="0" collapsed="false">
      <c r="A40" s="1" t="s">
        <v>61</v>
      </c>
    </row>
    <row r="41" customFormat="false" ht="12.75" hidden="false" customHeight="false" outlineLevel="0" collapsed="false">
      <c r="A41" s="1" t="s">
        <v>62</v>
      </c>
    </row>
    <row r="42" customFormat="false" ht="12.75" hidden="false" customHeight="false" outlineLevel="0" collapsed="false">
      <c r="A42" s="1" t="s">
        <v>63</v>
      </c>
    </row>
    <row r="43" customFormat="false" ht="12.75" hidden="false" customHeight="false" outlineLevel="0" collapsed="false">
      <c r="A43" s="1" t="s">
        <v>64</v>
      </c>
    </row>
    <row r="44" customFormat="false" ht="12.75" hidden="false" customHeight="false" outlineLevel="0" collapsed="false">
      <c r="A44" s="1" t="s">
        <v>65</v>
      </c>
    </row>
    <row r="45" customFormat="false" ht="12.75" hidden="false" customHeight="false" outlineLevel="0" collapsed="false">
      <c r="A45" s="1" t="s">
        <v>66</v>
      </c>
    </row>
    <row r="46" customFormat="false" ht="12.75" hidden="false" customHeight="false" outlineLevel="0" collapsed="false">
      <c r="A46" s="1" t="s">
        <v>67</v>
      </c>
    </row>
    <row r="47" customFormat="false" ht="12.75" hidden="false" customHeight="false" outlineLevel="0" collapsed="false">
      <c r="A47" s="1" t="s">
        <v>68</v>
      </c>
    </row>
    <row r="55" customFormat="false" ht="12.75" hidden="false" customHeight="false" outlineLevel="0" collapsed="false">
      <c r="A55" s="1" t="s">
        <v>69</v>
      </c>
    </row>
    <row r="56" customFormat="false" ht="12.75" hidden="false" customHeight="false" outlineLevel="0" collapsed="false">
      <c r="A56" s="1" t="s">
        <v>70</v>
      </c>
    </row>
    <row r="57" customFormat="false" ht="12.75" hidden="false" customHeight="false" outlineLevel="0" collapsed="false">
      <c r="A57" s="3" t="n">
        <v>42040.4673611111</v>
      </c>
    </row>
    <row r="59" customFormat="false" ht="12.75" hidden="false" customHeight="false" outlineLevel="0" collapsed="false">
      <c r="A59" s="1" t="s">
        <v>71</v>
      </c>
    </row>
    <row r="61" customFormat="false" ht="12.75" hidden="false" customHeight="false" outlineLevel="0" collapsed="false">
      <c r="A61" s="1" t="s">
        <v>69</v>
      </c>
    </row>
    <row r="62" customFormat="false" ht="12.75" hidden="false" customHeight="false" outlineLevel="0" collapsed="false">
      <c r="A62" s="1" t="s">
        <v>72</v>
      </c>
    </row>
    <row r="63" customFormat="false" ht="12.75" hidden="false" customHeight="false" outlineLevel="0" collapsed="false">
      <c r="A63" s="1" t="s">
        <v>73</v>
      </c>
    </row>
    <row r="64" customFormat="false" ht="12.75" hidden="false" customHeight="false" outlineLevel="0" collapsed="false">
      <c r="A64" s="1" t="s">
        <v>69</v>
      </c>
    </row>
    <row r="66" customFormat="false" ht="12.75" hidden="false" customHeight="false" outlineLevel="0" collapsed="false">
      <c r="A66" s="1" t="s">
        <v>74</v>
      </c>
    </row>
    <row r="67" customFormat="false" ht="12.75" hidden="false" customHeight="false" outlineLevel="0" collapsed="false">
      <c r="A67" s="1" t="s">
        <v>75</v>
      </c>
    </row>
    <row r="68" customFormat="false" ht="12.75" hidden="false" customHeight="false" outlineLevel="0" collapsed="false">
      <c r="A68" s="1" t="s">
        <v>76</v>
      </c>
    </row>
    <row r="69" customFormat="false" ht="12.75" hidden="false" customHeight="false" outlineLevel="0" collapsed="false">
      <c r="A69" s="1" t="s">
        <v>77</v>
      </c>
    </row>
    <row r="70" customFormat="false" ht="12.75" hidden="false" customHeight="false" outlineLevel="0" collapsed="false">
      <c r="A70" s="1" t="s">
        <v>78</v>
      </c>
    </row>
    <row r="72" customFormat="false" ht="12.75" hidden="false" customHeight="false" outlineLevel="0" collapsed="false">
      <c r="A72" s="1" t="s">
        <v>79</v>
      </c>
    </row>
    <row r="73" customFormat="false" ht="12.75" hidden="false" customHeight="false" outlineLevel="0" collapsed="false">
      <c r="A73" s="1" t="s">
        <v>80</v>
      </c>
    </row>
    <row r="74" customFormat="false" ht="12.75" hidden="false" customHeight="false" outlineLevel="0" collapsed="false">
      <c r="A74" s="1" t="s">
        <v>81</v>
      </c>
    </row>
    <row r="75" customFormat="false" ht="12.75" hidden="false" customHeight="false" outlineLevel="0" collapsed="false">
      <c r="A75" s="1" t="s">
        <v>82</v>
      </c>
    </row>
    <row r="76" customFormat="false" ht="12.75" hidden="false" customHeight="false" outlineLevel="0" collapsed="false">
      <c r="A76" s="1" t="s">
        <v>83</v>
      </c>
    </row>
    <row r="77" customFormat="false" ht="12.75" hidden="false" customHeight="false" outlineLevel="0" collapsed="false">
      <c r="A77" s="1" t="s">
        <v>84</v>
      </c>
    </row>
    <row r="78" customFormat="false" ht="12.75" hidden="false" customHeight="false" outlineLevel="0" collapsed="false">
      <c r="A78" s="1" t="s">
        <v>85</v>
      </c>
    </row>
    <row r="79" customFormat="false" ht="12.75" hidden="false" customHeight="false" outlineLevel="0" collapsed="false">
      <c r="A79" s="1" t="s">
        <v>86</v>
      </c>
    </row>
    <row r="80" customFormat="false" ht="12.75" hidden="false" customHeight="false" outlineLevel="0" collapsed="false">
      <c r="A80" s="1" t="s">
        <v>87</v>
      </c>
    </row>
    <row r="81" customFormat="false" ht="12.75" hidden="false" customHeight="false" outlineLevel="0" collapsed="false">
      <c r="A81" s="1" t="s">
        <v>88</v>
      </c>
    </row>
    <row r="82" customFormat="false" ht="12.75" hidden="false" customHeight="false" outlineLevel="0" collapsed="false">
      <c r="A82" s="1" t="s">
        <v>89</v>
      </c>
    </row>
    <row r="83" customFormat="false" ht="12.75" hidden="false" customHeight="false" outlineLevel="0" collapsed="false">
      <c r="A83" s="1" t="s">
        <v>90</v>
      </c>
    </row>
    <row r="85" customFormat="false" ht="12.75" hidden="false" customHeight="false" outlineLevel="0" collapsed="false">
      <c r="A85" s="1" t="s">
        <v>91</v>
      </c>
    </row>
    <row r="86" customFormat="false" ht="12.75" hidden="false" customHeight="false" outlineLevel="0" collapsed="false">
      <c r="A86" s="1" t="s">
        <v>92</v>
      </c>
    </row>
    <row r="87" customFormat="false" ht="12.75" hidden="false" customHeight="false" outlineLevel="0" collapsed="false">
      <c r="A87" s="1" t="s">
        <v>93</v>
      </c>
    </row>
    <row r="89" customFormat="false" ht="12.75" hidden="false" customHeight="false" outlineLevel="0" collapsed="false">
      <c r="A89" s="1" t="s">
        <v>94</v>
      </c>
    </row>
    <row r="90" customFormat="false" ht="12.75" hidden="false" customHeight="false" outlineLevel="0" collapsed="false">
      <c r="A90" s="1" t="s">
        <v>95</v>
      </c>
    </row>
    <row r="91" customFormat="false" ht="12.75" hidden="false" customHeight="false" outlineLevel="0" collapsed="false">
      <c r="A91" s="1" t="s">
        <v>96</v>
      </c>
    </row>
    <row r="92" customFormat="false" ht="12.75" hidden="false" customHeight="false" outlineLevel="0" collapsed="false">
      <c r="A92" s="1" t="s">
        <v>97</v>
      </c>
    </row>
    <row r="93" customFormat="false" ht="12.75" hidden="false" customHeight="false" outlineLevel="0" collapsed="false">
      <c r="A93" s="1" t="s">
        <v>98</v>
      </c>
    </row>
    <row r="94" customFormat="false" ht="12.75" hidden="false" customHeight="false" outlineLevel="0" collapsed="false">
      <c r="A94" s="1" t="s">
        <v>99</v>
      </c>
    </row>
    <row r="95" customFormat="false" ht="12.75" hidden="false" customHeight="false" outlineLevel="0" collapsed="false">
      <c r="A95" s="1" t="s">
        <v>100</v>
      </c>
    </row>
    <row r="96" customFormat="false" ht="12.75" hidden="false" customHeight="false" outlineLevel="0" collapsed="false">
      <c r="A96" s="1" t="s">
        <v>101</v>
      </c>
    </row>
    <row r="97" customFormat="false" ht="12.75" hidden="false" customHeight="false" outlineLevel="0" collapsed="false">
      <c r="A97" s="1" t="s">
        <v>102</v>
      </c>
    </row>
    <row r="98" customFormat="false" ht="12.75" hidden="false" customHeight="false" outlineLevel="0" collapsed="false">
      <c r="A98" s="1" t="s">
        <v>103</v>
      </c>
    </row>
    <row r="99" customFormat="false" ht="12.75" hidden="false" customHeight="false" outlineLevel="0" collapsed="false">
      <c r="A99" s="1" t="s">
        <v>104</v>
      </c>
    </row>
    <row r="100" customFormat="false" ht="12.75" hidden="false" customHeight="false" outlineLevel="0" collapsed="false">
      <c r="A100" s="1" t="s">
        <v>105</v>
      </c>
    </row>
    <row r="101" customFormat="false" ht="12.75" hidden="false" customHeight="false" outlineLevel="0" collapsed="false">
      <c r="A101" s="1" t="s">
        <v>106</v>
      </c>
    </row>
    <row r="102" customFormat="false" ht="12.75" hidden="false" customHeight="false" outlineLevel="0" collapsed="false">
      <c r="A102" s="1" t="s">
        <v>107</v>
      </c>
    </row>
    <row r="103" customFormat="false" ht="12.75" hidden="false" customHeight="false" outlineLevel="0" collapsed="false">
      <c r="A103" s="1" t="s">
        <v>108</v>
      </c>
    </row>
    <row r="104" customFormat="false" ht="12.75" hidden="false" customHeight="false" outlineLevel="0" collapsed="false">
      <c r="A104" s="1" t="s">
        <v>109</v>
      </c>
    </row>
    <row r="105" customFormat="false" ht="12.75" hidden="false" customHeight="false" outlineLevel="0" collapsed="false">
      <c r="A105" s="1" t="s">
        <v>110</v>
      </c>
    </row>
    <row r="106" customFormat="false" ht="12.75" hidden="false" customHeight="false" outlineLevel="0" collapsed="false">
      <c r="A106" s="1" t="s">
        <v>111</v>
      </c>
    </row>
    <row r="107" customFormat="false" ht="12.75" hidden="false" customHeight="false" outlineLevel="0" collapsed="false">
      <c r="A107" s="1" t="s">
        <v>112</v>
      </c>
    </row>
    <row r="108" customFormat="false" ht="12.75" hidden="false" customHeight="false" outlineLevel="0" collapsed="false">
      <c r="A108" s="1" t="s">
        <v>113</v>
      </c>
    </row>
    <row r="109" customFormat="false" ht="12.75" hidden="false" customHeight="false" outlineLevel="0" collapsed="false">
      <c r="A109" s="1" t="s">
        <v>114</v>
      </c>
    </row>
    <row r="110" customFormat="false" ht="12.75" hidden="false" customHeight="false" outlineLevel="0" collapsed="false">
      <c r="A110" s="1" t="s">
        <v>115</v>
      </c>
    </row>
    <row r="111" customFormat="false" ht="12.75" hidden="false" customHeight="false" outlineLevel="0" collapsed="false">
      <c r="A111" s="1" t="s">
        <v>116</v>
      </c>
    </row>
    <row r="112" customFormat="false" ht="12.75" hidden="false" customHeight="false" outlineLevel="0" collapsed="false">
      <c r="A112" s="1" t="s">
        <v>117</v>
      </c>
    </row>
    <row r="113" customFormat="false" ht="12.75" hidden="false" customHeight="false" outlineLevel="0" collapsed="false">
      <c r="A113" s="1" t="s">
        <v>118</v>
      </c>
    </row>
    <row r="121" customFormat="false" ht="12.75" hidden="false" customHeight="false" outlineLevel="0" collapsed="false">
      <c r="A121" s="1" t="s">
        <v>69</v>
      </c>
    </row>
    <row r="122" customFormat="false" ht="12.75" hidden="false" customHeight="false" outlineLevel="0" collapsed="false">
      <c r="A122" s="1" t="s">
        <v>119</v>
      </c>
    </row>
    <row r="123" customFormat="false" ht="12.75" hidden="false" customHeight="false" outlineLevel="0" collapsed="false">
      <c r="A123" s="3" t="n">
        <v>42040.4673611111</v>
      </c>
    </row>
    <row r="125" customFormat="false" ht="12.75" hidden="false" customHeight="false" outlineLevel="0" collapsed="false">
      <c r="A125" s="1" t="s">
        <v>71</v>
      </c>
    </row>
    <row r="127" customFormat="false" ht="12.75" hidden="false" customHeight="false" outlineLevel="0" collapsed="false">
      <c r="A127" s="1" t="s">
        <v>69</v>
      </c>
    </row>
    <row r="128" customFormat="false" ht="12.75" hidden="false" customHeight="false" outlineLevel="0" collapsed="false">
      <c r="A128" s="1" t="s">
        <v>72</v>
      </c>
    </row>
    <row r="129" customFormat="false" ht="12.75" hidden="false" customHeight="false" outlineLevel="0" collapsed="false">
      <c r="A129" s="1" t="s">
        <v>73</v>
      </c>
    </row>
    <row r="130" customFormat="false" ht="12.75" hidden="false" customHeight="false" outlineLevel="0" collapsed="false">
      <c r="A130" s="1" t="s">
        <v>69</v>
      </c>
    </row>
    <row r="132" customFormat="false" ht="12.75" hidden="false" customHeight="false" outlineLevel="0" collapsed="false">
      <c r="A132" s="1" t="s">
        <v>120</v>
      </c>
    </row>
    <row r="134" customFormat="false" ht="12.75" hidden="false" customHeight="false" outlineLevel="0" collapsed="false">
      <c r="A134" s="1" t="s">
        <v>121</v>
      </c>
    </row>
    <row r="135" customFormat="false" ht="12.75" hidden="false" customHeight="false" outlineLevel="0" collapsed="false">
      <c r="A135" s="1" t="s">
        <v>122</v>
      </c>
    </row>
    <row r="136" customFormat="false" ht="12.75" hidden="false" customHeight="false" outlineLevel="0" collapsed="false">
      <c r="A136" s="1" t="s">
        <v>123</v>
      </c>
    </row>
    <row r="137" customFormat="false" ht="12.75" hidden="false" customHeight="false" outlineLevel="0" collapsed="false">
      <c r="A137" s="1" t="s">
        <v>124</v>
      </c>
    </row>
    <row r="138" customFormat="false" ht="12.75" hidden="false" customHeight="false" outlineLevel="0" collapsed="false">
      <c r="A138" s="1" t="s">
        <v>125</v>
      </c>
    </row>
    <row r="139" customFormat="false" ht="12.75" hidden="false" customHeight="false" outlineLevel="0" collapsed="false">
      <c r="A139" s="1" t="s">
        <v>126</v>
      </c>
    </row>
    <row r="140" customFormat="false" ht="12.75" hidden="false" customHeight="false" outlineLevel="0" collapsed="false">
      <c r="A140" s="1" t="s">
        <v>127</v>
      </c>
    </row>
    <row r="141" customFormat="false" ht="12.75" hidden="false" customHeight="false" outlineLevel="0" collapsed="false">
      <c r="A141" s="1" t="s">
        <v>128</v>
      </c>
    </row>
    <row r="142" customFormat="false" ht="12.75" hidden="false" customHeight="false" outlineLevel="0" collapsed="false">
      <c r="A142" s="1" t="s">
        <v>129</v>
      </c>
    </row>
    <row r="143" customFormat="false" ht="12.75" hidden="false" customHeight="false" outlineLevel="0" collapsed="false">
      <c r="A143" s="1" t="s">
        <v>130</v>
      </c>
    </row>
    <row r="144" customFormat="false" ht="12.75" hidden="false" customHeight="false" outlineLevel="0" collapsed="false">
      <c r="A144" s="1" t="s">
        <v>131</v>
      </c>
    </row>
    <row r="145" customFormat="false" ht="12.75" hidden="false" customHeight="false" outlineLevel="0" collapsed="false">
      <c r="A145" s="1" t="s">
        <v>132</v>
      </c>
    </row>
    <row r="146" customFormat="false" ht="12.75" hidden="false" customHeight="false" outlineLevel="0" collapsed="false">
      <c r="A146" s="1" t="s">
        <v>133</v>
      </c>
    </row>
    <row r="147" customFormat="false" ht="12.75" hidden="false" customHeight="false" outlineLevel="0" collapsed="false">
      <c r="A147" s="1" t="s">
        <v>134</v>
      </c>
    </row>
    <row r="148" customFormat="false" ht="12.75" hidden="false" customHeight="false" outlineLevel="0" collapsed="false">
      <c r="A148" s="1" t="s">
        <v>135</v>
      </c>
    </row>
    <row r="149" customFormat="false" ht="12.75" hidden="false" customHeight="false" outlineLevel="0" collapsed="false">
      <c r="A149" s="1" t="s">
        <v>136</v>
      </c>
    </row>
    <row r="150" customFormat="false" ht="12.75" hidden="false" customHeight="false" outlineLevel="0" collapsed="false">
      <c r="A150" s="1" t="s">
        <v>137</v>
      </c>
    </row>
    <row r="151" customFormat="false" ht="12.75" hidden="false" customHeight="false" outlineLevel="0" collapsed="false">
      <c r="A151" s="1" t="s">
        <v>138</v>
      </c>
    </row>
    <row r="152" customFormat="false" ht="12.75" hidden="false" customHeight="false" outlineLevel="0" collapsed="false">
      <c r="A152" s="1" t="s">
        <v>139</v>
      </c>
    </row>
    <row r="154" customFormat="false" ht="12.75" hidden="false" customHeight="false" outlineLevel="0" collapsed="false">
      <c r="A154" s="1" t="s">
        <v>140</v>
      </c>
    </row>
    <row r="155" customFormat="false" ht="12.75" hidden="false" customHeight="false" outlineLevel="0" collapsed="false">
      <c r="A155" s="1" t="s">
        <v>141</v>
      </c>
    </row>
    <row r="156" customFormat="false" ht="12.75" hidden="false" customHeight="false" outlineLevel="0" collapsed="false">
      <c r="A156" s="1" t="s">
        <v>142</v>
      </c>
    </row>
    <row r="157" customFormat="false" ht="12.75" hidden="false" customHeight="false" outlineLevel="0" collapsed="false">
      <c r="A157" s="1" t="s">
        <v>143</v>
      </c>
    </row>
    <row r="158" customFormat="false" ht="12.75" hidden="false" customHeight="false" outlineLevel="0" collapsed="false">
      <c r="A158" s="1" t="s">
        <v>144</v>
      </c>
    </row>
    <row r="159" customFormat="false" ht="12.75" hidden="false" customHeight="false" outlineLevel="0" collapsed="false">
      <c r="A159" s="1" t="s">
        <v>145</v>
      </c>
    </row>
    <row r="160" customFormat="false" ht="12.75" hidden="false" customHeight="false" outlineLevel="0" collapsed="false">
      <c r="A160" s="1" t="s">
        <v>146</v>
      </c>
    </row>
    <row r="161" customFormat="false" ht="12.75" hidden="false" customHeight="false" outlineLevel="0" collapsed="false">
      <c r="A161" s="1" t="s">
        <v>147</v>
      </c>
    </row>
    <row r="162" customFormat="false" ht="12.75" hidden="false" customHeight="false" outlineLevel="0" collapsed="false">
      <c r="A162" s="1" t="s">
        <v>148</v>
      </c>
    </row>
    <row r="163" customFormat="false" ht="12.75" hidden="false" customHeight="false" outlineLevel="0" collapsed="false">
      <c r="A163" s="1" t="s">
        <v>149</v>
      </c>
    </row>
    <row r="164" customFormat="false" ht="12.75" hidden="false" customHeight="false" outlineLevel="0" collapsed="false">
      <c r="A164" s="1" t="s">
        <v>150</v>
      </c>
    </row>
    <row r="165" customFormat="false" ht="12.75" hidden="false" customHeight="false" outlineLevel="0" collapsed="false">
      <c r="A165" s="1" t="s">
        <v>151</v>
      </c>
    </row>
    <row r="166" customFormat="false" ht="12.75" hidden="false" customHeight="false" outlineLevel="0" collapsed="false">
      <c r="A166" s="1" t="s">
        <v>152</v>
      </c>
    </row>
    <row r="167" customFormat="false" ht="12.75" hidden="false" customHeight="false" outlineLevel="0" collapsed="false">
      <c r="A167" s="1" t="s">
        <v>153</v>
      </c>
    </row>
    <row r="168" customFormat="false" ht="12.75" hidden="false" customHeight="false" outlineLevel="0" collapsed="false">
      <c r="A168" s="1" t="s">
        <v>154</v>
      </c>
    </row>
    <row r="169" customFormat="false" ht="12.75" hidden="false" customHeight="false" outlineLevel="0" collapsed="false">
      <c r="A169" s="1" t="s">
        <v>155</v>
      </c>
    </row>
    <row r="170" customFormat="false" ht="12.75" hidden="false" customHeight="false" outlineLevel="0" collapsed="false">
      <c r="A170" s="1" t="s">
        <v>156</v>
      </c>
    </row>
    <row r="171" customFormat="false" ht="12.75" hidden="false" customHeight="false" outlineLevel="0" collapsed="false">
      <c r="A171" s="1" t="s">
        <v>157</v>
      </c>
    </row>
    <row r="172" customFormat="false" ht="12.75" hidden="false" customHeight="false" outlineLevel="0" collapsed="false">
      <c r="A172" s="1" t="s">
        <v>158</v>
      </c>
    </row>
    <row r="173" customFormat="false" ht="12.75" hidden="false" customHeight="false" outlineLevel="0" collapsed="false">
      <c r="A173" s="1" t="s">
        <v>159</v>
      </c>
    </row>
    <row r="174" customFormat="false" ht="12.75" hidden="false" customHeight="false" outlineLevel="0" collapsed="false">
      <c r="A174" s="1" t="s">
        <v>160</v>
      </c>
    </row>
    <row r="175" customFormat="false" ht="12.75" hidden="false" customHeight="false" outlineLevel="0" collapsed="false">
      <c r="A175" s="1" t="s">
        <v>161</v>
      </c>
    </row>
    <row r="176" customFormat="false" ht="12.75" hidden="false" customHeight="false" outlineLevel="0" collapsed="false">
      <c r="A176" s="1" t="s">
        <v>162</v>
      </c>
    </row>
    <row r="177" customFormat="false" ht="12.75" hidden="false" customHeight="false" outlineLevel="0" collapsed="false">
      <c r="A177" s="1" t="s">
        <v>163</v>
      </c>
    </row>
    <row r="178" customFormat="false" ht="12.75" hidden="false" customHeight="false" outlineLevel="0" collapsed="false">
      <c r="A178" s="1" t="s">
        <v>164</v>
      </c>
    </row>
    <row r="179" customFormat="false" ht="12.75" hidden="false" customHeight="false" outlineLevel="0" collapsed="false">
      <c r="A179" s="1" t="s">
        <v>165</v>
      </c>
    </row>
    <row r="187" customFormat="false" ht="12.75" hidden="false" customHeight="false" outlineLevel="0" collapsed="false">
      <c r="A187" s="1" t="s">
        <v>69</v>
      </c>
    </row>
    <row r="188" customFormat="false" ht="12.75" hidden="false" customHeight="false" outlineLevel="0" collapsed="false">
      <c r="A188" s="1" t="s">
        <v>166</v>
      </c>
    </row>
    <row r="189" customFormat="false" ht="12.75" hidden="false" customHeight="false" outlineLevel="0" collapsed="false">
      <c r="A189" s="3" t="n">
        <v>42040.4673611111</v>
      </c>
    </row>
    <row r="191" customFormat="false" ht="12.75" hidden="false" customHeight="false" outlineLevel="0" collapsed="false">
      <c r="A191" s="1" t="s">
        <v>71</v>
      </c>
    </row>
    <row r="193" customFormat="false" ht="12.75" hidden="false" customHeight="false" outlineLevel="0" collapsed="false">
      <c r="A193" s="1" t="s">
        <v>69</v>
      </c>
    </row>
    <row r="194" customFormat="false" ht="12.75" hidden="false" customHeight="false" outlineLevel="0" collapsed="false">
      <c r="A194" s="1" t="s">
        <v>72</v>
      </c>
    </row>
    <row r="195" customFormat="false" ht="12.75" hidden="false" customHeight="false" outlineLevel="0" collapsed="false">
      <c r="A195" s="1" t="s">
        <v>73</v>
      </c>
    </row>
    <row r="196" customFormat="false" ht="12.75" hidden="false" customHeight="false" outlineLevel="0" collapsed="false">
      <c r="A196" s="1" t="s">
        <v>69</v>
      </c>
    </row>
    <row r="198" customFormat="false" ht="12.75" hidden="false" customHeight="false" outlineLevel="0" collapsed="false">
      <c r="A198" s="1" t="s">
        <v>167</v>
      </c>
    </row>
    <row r="199" customFormat="false" ht="12.75" hidden="false" customHeight="false" outlineLevel="0" collapsed="false">
      <c r="A199" s="1" t="s">
        <v>168</v>
      </c>
    </row>
    <row r="200" customFormat="false" ht="12.75" hidden="false" customHeight="false" outlineLevel="0" collapsed="false">
      <c r="A200" s="1" t="s">
        <v>169</v>
      </c>
    </row>
    <row r="201" customFormat="false" ht="12.75" hidden="false" customHeight="false" outlineLevel="0" collapsed="false">
      <c r="A201" s="1" t="s">
        <v>170</v>
      </c>
    </row>
    <row r="202" customFormat="false" ht="12.75" hidden="false" customHeight="false" outlineLevel="0" collapsed="false">
      <c r="A202" s="1" t="s">
        <v>171</v>
      </c>
    </row>
    <row r="203" customFormat="false" ht="12.75" hidden="false" customHeight="false" outlineLevel="0" collapsed="false">
      <c r="A203" s="1" t="s">
        <v>172</v>
      </c>
    </row>
    <row r="204" customFormat="false" ht="12.75" hidden="false" customHeight="false" outlineLevel="0" collapsed="false">
      <c r="A204" s="1" t="s">
        <v>173</v>
      </c>
    </row>
    <row r="205" customFormat="false" ht="12.75" hidden="false" customHeight="false" outlineLevel="0" collapsed="false">
      <c r="A205" s="1" t="s">
        <v>174</v>
      </c>
    </row>
    <row r="206" customFormat="false" ht="12.75" hidden="false" customHeight="false" outlineLevel="0" collapsed="false">
      <c r="A206" s="1" t="s">
        <v>175</v>
      </c>
    </row>
    <row r="207" customFormat="false" ht="12.75" hidden="false" customHeight="false" outlineLevel="0" collapsed="false">
      <c r="A207" s="1" t="s">
        <v>176</v>
      </c>
    </row>
    <row r="208" customFormat="false" ht="12.75" hidden="false" customHeight="false" outlineLevel="0" collapsed="false">
      <c r="A208" s="1" t="s">
        <v>177</v>
      </c>
    </row>
    <row r="209" customFormat="false" ht="12.75" hidden="false" customHeight="false" outlineLevel="0" collapsed="false">
      <c r="A209" s="1" t="s">
        <v>178</v>
      </c>
    </row>
    <row r="210" customFormat="false" ht="12.75" hidden="false" customHeight="false" outlineLevel="0" collapsed="false">
      <c r="A210" s="1" t="s">
        <v>179</v>
      </c>
    </row>
    <row r="211" customFormat="false" ht="12.75" hidden="false" customHeight="false" outlineLevel="0" collapsed="false">
      <c r="A211" s="1" t="s">
        <v>180</v>
      </c>
    </row>
    <row r="212" customFormat="false" ht="12.75" hidden="false" customHeight="false" outlineLevel="0" collapsed="false">
      <c r="A212" s="1" t="s">
        <v>181</v>
      </c>
    </row>
    <row r="213" customFormat="false" ht="12.75" hidden="false" customHeight="false" outlineLevel="0" collapsed="false">
      <c r="A213" s="1" t="s">
        <v>182</v>
      </c>
    </row>
    <row r="214" customFormat="false" ht="12.75" hidden="false" customHeight="false" outlineLevel="0" collapsed="false">
      <c r="A214" s="1" t="s">
        <v>183</v>
      </c>
    </row>
    <row r="215" customFormat="false" ht="12.75" hidden="false" customHeight="false" outlineLevel="0" collapsed="false">
      <c r="A215" s="1" t="s">
        <v>184</v>
      </c>
    </row>
    <row r="216" customFormat="false" ht="12.75" hidden="false" customHeight="false" outlineLevel="0" collapsed="false">
      <c r="A216" s="1" t="s">
        <v>185</v>
      </c>
    </row>
    <row r="217" customFormat="false" ht="12.75" hidden="false" customHeight="false" outlineLevel="0" collapsed="false">
      <c r="A217" s="1" t="s">
        <v>186</v>
      </c>
    </row>
    <row r="218" customFormat="false" ht="12.75" hidden="false" customHeight="false" outlineLevel="0" collapsed="false">
      <c r="A218" s="1" t="s">
        <v>187</v>
      </c>
    </row>
    <row r="219" customFormat="false" ht="12.75" hidden="false" customHeight="false" outlineLevel="0" collapsed="false">
      <c r="A219" s="1" t="s">
        <v>188</v>
      </c>
    </row>
    <row r="220" customFormat="false" ht="12.75" hidden="false" customHeight="false" outlineLevel="0" collapsed="false">
      <c r="A220" s="1" t="s">
        <v>189</v>
      </c>
    </row>
    <row r="221" customFormat="false" ht="12.75" hidden="false" customHeight="false" outlineLevel="0" collapsed="false">
      <c r="A221" s="1" t="s">
        <v>190</v>
      </c>
    </row>
    <row r="223" customFormat="false" ht="12.75" hidden="false" customHeight="false" outlineLevel="0" collapsed="false">
      <c r="A223" s="1" t="s">
        <v>191</v>
      </c>
    </row>
    <row r="224" customFormat="false" ht="12.75" hidden="false" customHeight="false" outlineLevel="0" collapsed="false">
      <c r="A224" s="1" t="s">
        <v>192</v>
      </c>
    </row>
    <row r="225" customFormat="false" ht="12.75" hidden="false" customHeight="false" outlineLevel="0" collapsed="false">
      <c r="A225" s="1" t="s">
        <v>193</v>
      </c>
    </row>
    <row r="226" customFormat="false" ht="12.75" hidden="false" customHeight="false" outlineLevel="0" collapsed="false">
      <c r="A226" s="1" t="s">
        <v>194</v>
      </c>
    </row>
    <row r="227" customFormat="false" ht="12.75" hidden="false" customHeight="false" outlineLevel="0" collapsed="false">
      <c r="A227" s="1" t="s">
        <v>195</v>
      </c>
    </row>
    <row r="228" customFormat="false" ht="12.75" hidden="false" customHeight="false" outlineLevel="0" collapsed="false">
      <c r="A228" s="1" t="s">
        <v>196</v>
      </c>
    </row>
    <row r="229" customFormat="false" ht="12.75" hidden="false" customHeight="false" outlineLevel="0" collapsed="false">
      <c r="A229" s="1" t="s">
        <v>197</v>
      </c>
    </row>
    <row r="230" customFormat="false" ht="12.75" hidden="false" customHeight="false" outlineLevel="0" collapsed="false">
      <c r="A230" s="1" t="s">
        <v>198</v>
      </c>
    </row>
    <row r="231" customFormat="false" ht="12.75" hidden="false" customHeight="false" outlineLevel="0" collapsed="false">
      <c r="A231" s="1" t="s">
        <v>199</v>
      </c>
    </row>
    <row r="232" customFormat="false" ht="12.75" hidden="false" customHeight="false" outlineLevel="0" collapsed="false">
      <c r="A232" s="1" t="s">
        <v>200</v>
      </c>
    </row>
    <row r="233" customFormat="false" ht="12.75" hidden="false" customHeight="false" outlineLevel="0" collapsed="false">
      <c r="A233" s="1" t="s">
        <v>201</v>
      </c>
    </row>
    <row r="234" customFormat="false" ht="12.75" hidden="false" customHeight="false" outlineLevel="0" collapsed="false">
      <c r="A234" s="1" t="s">
        <v>202</v>
      </c>
    </row>
    <row r="235" customFormat="false" ht="12.75" hidden="false" customHeight="false" outlineLevel="0" collapsed="false">
      <c r="A235" s="1" t="s">
        <v>203</v>
      </c>
    </row>
    <row r="236" customFormat="false" ht="12.75" hidden="false" customHeight="false" outlineLevel="0" collapsed="false">
      <c r="A236" s="1" t="s">
        <v>204</v>
      </c>
    </row>
    <row r="237" customFormat="false" ht="12.75" hidden="false" customHeight="false" outlineLevel="0" collapsed="false">
      <c r="A237" s="1" t="s">
        <v>205</v>
      </c>
    </row>
    <row r="238" customFormat="false" ht="12.75" hidden="false" customHeight="false" outlineLevel="0" collapsed="false">
      <c r="A238" s="1" t="s">
        <v>206</v>
      </c>
    </row>
    <row r="239" customFormat="false" ht="12.75" hidden="false" customHeight="false" outlineLevel="0" collapsed="false">
      <c r="A239" s="1" t="s">
        <v>207</v>
      </c>
    </row>
    <row r="240" customFormat="false" ht="12.75" hidden="false" customHeight="false" outlineLevel="0" collapsed="false">
      <c r="A240" s="1" t="s">
        <v>208</v>
      </c>
    </row>
    <row r="241" customFormat="false" ht="12.75" hidden="false" customHeight="false" outlineLevel="0" collapsed="false">
      <c r="A241" s="1" t="s">
        <v>209</v>
      </c>
    </row>
    <row r="242" customFormat="false" ht="12.75" hidden="false" customHeight="false" outlineLevel="0" collapsed="false">
      <c r="A242" s="1" t="s">
        <v>210</v>
      </c>
    </row>
    <row r="243" customFormat="false" ht="12.75" hidden="false" customHeight="false" outlineLevel="0" collapsed="false">
      <c r="A243" s="1" t="s">
        <v>211</v>
      </c>
    </row>
    <row r="244" customFormat="false" ht="12.75" hidden="false" customHeight="false" outlineLevel="0" collapsed="false">
      <c r="A244" s="1" t="s">
        <v>212</v>
      </c>
    </row>
    <row r="245" customFormat="false" ht="12.75" hidden="false" customHeight="false" outlineLevel="0" collapsed="false">
      <c r="A245" s="1" t="s">
        <v>213</v>
      </c>
    </row>
    <row r="253" customFormat="false" ht="12.75" hidden="false" customHeight="false" outlineLevel="0" collapsed="false">
      <c r="A253" s="1" t="s">
        <v>69</v>
      </c>
    </row>
    <row r="254" customFormat="false" ht="12.75" hidden="false" customHeight="false" outlineLevel="0" collapsed="false">
      <c r="A254" s="1" t="s">
        <v>214</v>
      </c>
    </row>
    <row r="255" customFormat="false" ht="12.75" hidden="false" customHeight="false" outlineLevel="0" collapsed="false">
      <c r="A255" s="3" t="n">
        <v>42040.4673611111</v>
      </c>
    </row>
    <row r="257" customFormat="false" ht="12.75" hidden="false" customHeight="false" outlineLevel="0" collapsed="false">
      <c r="A257" s="1" t="s">
        <v>71</v>
      </c>
    </row>
    <row r="259" customFormat="false" ht="12.75" hidden="false" customHeight="false" outlineLevel="0" collapsed="false">
      <c r="A259" s="1" t="s">
        <v>69</v>
      </c>
    </row>
    <row r="260" customFormat="false" ht="12.75" hidden="false" customHeight="false" outlineLevel="0" collapsed="false">
      <c r="A260" s="1" t="s">
        <v>72</v>
      </c>
    </row>
    <row r="261" customFormat="false" ht="12.75" hidden="false" customHeight="false" outlineLevel="0" collapsed="false">
      <c r="A261" s="1" t="s">
        <v>73</v>
      </c>
    </row>
    <row r="262" customFormat="false" ht="12.75" hidden="false" customHeight="false" outlineLevel="0" collapsed="false">
      <c r="A262" s="1" t="s">
        <v>69</v>
      </c>
    </row>
    <row r="264" customFormat="false" ht="12.75" hidden="false" customHeight="false" outlineLevel="0" collapsed="false">
      <c r="A264" s="1" t="s">
        <v>215</v>
      </c>
    </row>
    <row r="266" customFormat="false" ht="12.75" hidden="false" customHeight="false" outlineLevel="0" collapsed="false">
      <c r="A266" s="1" t="s">
        <v>216</v>
      </c>
    </row>
    <row r="267" customFormat="false" ht="12.75" hidden="false" customHeight="false" outlineLevel="0" collapsed="false">
      <c r="A267" s="1" t="s">
        <v>217</v>
      </c>
    </row>
    <row r="268" customFormat="false" ht="12.75" hidden="false" customHeight="false" outlineLevel="0" collapsed="false">
      <c r="A268" s="1" t="s">
        <v>218</v>
      </c>
    </row>
    <row r="269" customFormat="false" ht="12.75" hidden="false" customHeight="false" outlineLevel="0" collapsed="false">
      <c r="A269" s="1" t="s">
        <v>219</v>
      </c>
    </row>
    <row r="270" customFormat="false" ht="12.75" hidden="false" customHeight="false" outlineLevel="0" collapsed="false">
      <c r="A270" s="1" t="s">
        <v>220</v>
      </c>
    </row>
    <row r="271" customFormat="false" ht="12.75" hidden="false" customHeight="false" outlineLevel="0" collapsed="false">
      <c r="A271" s="1" t="s">
        <v>221</v>
      </c>
    </row>
    <row r="272" customFormat="false" ht="12.75" hidden="false" customHeight="false" outlineLevel="0" collapsed="false">
      <c r="A272" s="1" t="s">
        <v>222</v>
      </c>
    </row>
    <row r="273" customFormat="false" ht="12.75" hidden="false" customHeight="false" outlineLevel="0" collapsed="false">
      <c r="A273" s="1" t="s">
        <v>223</v>
      </c>
    </row>
    <row r="274" customFormat="false" ht="12.75" hidden="false" customHeight="false" outlineLevel="0" collapsed="false">
      <c r="A274" s="1" t="s">
        <v>224</v>
      </c>
    </row>
    <row r="275" customFormat="false" ht="12.75" hidden="false" customHeight="false" outlineLevel="0" collapsed="false">
      <c r="A275" s="1" t="s">
        <v>225</v>
      </c>
    </row>
    <row r="276" customFormat="false" ht="12.75" hidden="false" customHeight="false" outlineLevel="0" collapsed="false">
      <c r="A276" s="1" t="s">
        <v>226</v>
      </c>
    </row>
    <row r="277" customFormat="false" ht="12.75" hidden="false" customHeight="false" outlineLevel="0" collapsed="false">
      <c r="A277" s="1" t="s">
        <v>227</v>
      </c>
    </row>
    <row r="278" customFormat="false" ht="12.75" hidden="false" customHeight="false" outlineLevel="0" collapsed="false">
      <c r="A278" s="1" t="s">
        <v>228</v>
      </c>
    </row>
    <row r="279" customFormat="false" ht="12.75" hidden="false" customHeight="false" outlineLevel="0" collapsed="false">
      <c r="A279" s="1" t="s">
        <v>229</v>
      </c>
    </row>
    <row r="280" customFormat="false" ht="12.75" hidden="false" customHeight="false" outlineLevel="0" collapsed="false">
      <c r="A280" s="1" t="s">
        <v>230</v>
      </c>
    </row>
    <row r="281" customFormat="false" ht="12.75" hidden="false" customHeight="false" outlineLevel="0" collapsed="false">
      <c r="A281" s="1" t="s">
        <v>231</v>
      </c>
    </row>
    <row r="282" customFormat="false" ht="12.75" hidden="false" customHeight="false" outlineLevel="0" collapsed="false">
      <c r="A282" s="1" t="s">
        <v>232</v>
      </c>
    </row>
    <row r="283" customFormat="false" ht="12.75" hidden="false" customHeight="false" outlineLevel="0" collapsed="false">
      <c r="A283" s="1" t="s">
        <v>233</v>
      </c>
    </row>
    <row r="284" customFormat="false" ht="12.75" hidden="false" customHeight="false" outlineLevel="0" collapsed="false">
      <c r="A284" s="1" t="s">
        <v>234</v>
      </c>
    </row>
    <row r="285" customFormat="false" ht="12.75" hidden="false" customHeight="false" outlineLevel="0" collapsed="false">
      <c r="A285" s="1" t="s">
        <v>235</v>
      </c>
    </row>
    <row r="286" customFormat="false" ht="12.75" hidden="false" customHeight="false" outlineLevel="0" collapsed="false">
      <c r="A286" s="1" t="s">
        <v>236</v>
      </c>
    </row>
    <row r="287" customFormat="false" ht="12.75" hidden="false" customHeight="false" outlineLevel="0" collapsed="false">
      <c r="A287" s="1" t="s">
        <v>237</v>
      </c>
    </row>
    <row r="288" customFormat="false" ht="12.75" hidden="false" customHeight="false" outlineLevel="0" collapsed="false">
      <c r="A288" s="1" t="s">
        <v>238</v>
      </c>
    </row>
    <row r="289" customFormat="false" ht="12.75" hidden="false" customHeight="false" outlineLevel="0" collapsed="false">
      <c r="A289" s="1" t="s">
        <v>239</v>
      </c>
    </row>
    <row r="290" customFormat="false" ht="12.75" hidden="false" customHeight="false" outlineLevel="0" collapsed="false">
      <c r="A290" s="1" t="s">
        <v>240</v>
      </c>
    </row>
    <row r="291" customFormat="false" ht="12.75" hidden="false" customHeight="false" outlineLevel="0" collapsed="false">
      <c r="A291" s="1" t="s">
        <v>241</v>
      </c>
    </row>
    <row r="292" customFormat="false" ht="12.75" hidden="false" customHeight="false" outlineLevel="0" collapsed="false">
      <c r="A292" s="1" t="s">
        <v>242</v>
      </c>
    </row>
    <row r="293" customFormat="false" ht="12.75" hidden="false" customHeight="false" outlineLevel="0" collapsed="false">
      <c r="A293" s="1" t="s">
        <v>243</v>
      </c>
    </row>
    <row r="294" customFormat="false" ht="12.75" hidden="false" customHeight="false" outlineLevel="0" collapsed="false">
      <c r="A294" s="1" t="s">
        <v>244</v>
      </c>
    </row>
    <row r="295" customFormat="false" ht="12.75" hidden="false" customHeight="false" outlineLevel="0" collapsed="false">
      <c r="A295" s="1" t="s">
        <v>245</v>
      </c>
    </row>
    <row r="296" customFormat="false" ht="12.75" hidden="false" customHeight="false" outlineLevel="0" collapsed="false">
      <c r="A296" s="1" t="s">
        <v>246</v>
      </c>
    </row>
    <row r="297" customFormat="false" ht="12.75" hidden="false" customHeight="false" outlineLevel="0" collapsed="false">
      <c r="A297" s="1" t="s">
        <v>247</v>
      </c>
    </row>
    <row r="298" customFormat="false" ht="12.75" hidden="false" customHeight="false" outlineLevel="0" collapsed="false">
      <c r="A298" s="1" t="s">
        <v>248</v>
      </c>
    </row>
    <row r="299" customFormat="false" ht="12.75" hidden="false" customHeight="false" outlineLevel="0" collapsed="false">
      <c r="A299" s="1" t="s">
        <v>249</v>
      </c>
    </row>
    <row r="300" customFormat="false" ht="12.75" hidden="false" customHeight="false" outlineLevel="0" collapsed="false">
      <c r="A300" s="1" t="s">
        <v>250</v>
      </c>
    </row>
    <row r="301" customFormat="false" ht="12.75" hidden="false" customHeight="false" outlineLevel="0" collapsed="false">
      <c r="A301" s="1" t="s">
        <v>251</v>
      </c>
    </row>
    <row r="302" customFormat="false" ht="12.75" hidden="false" customHeight="false" outlineLevel="0" collapsed="false">
      <c r="A302" s="1" t="s">
        <v>252</v>
      </c>
    </row>
    <row r="303" customFormat="false" ht="12.75" hidden="false" customHeight="false" outlineLevel="0" collapsed="false">
      <c r="A303" s="1" t="s">
        <v>253</v>
      </c>
    </row>
    <row r="304" customFormat="false" ht="12.75" hidden="false" customHeight="false" outlineLevel="0" collapsed="false">
      <c r="A304" s="1" t="s">
        <v>254</v>
      </c>
    </row>
    <row r="305" customFormat="false" ht="12.75" hidden="false" customHeight="false" outlineLevel="0" collapsed="false">
      <c r="A305" s="1" t="s">
        <v>255</v>
      </c>
    </row>
    <row r="306" customFormat="false" ht="12.75" hidden="false" customHeight="false" outlineLevel="0" collapsed="false">
      <c r="A306" s="1" t="s">
        <v>256</v>
      </c>
    </row>
    <row r="307" customFormat="false" ht="12.75" hidden="false" customHeight="false" outlineLevel="0" collapsed="false">
      <c r="A307" s="1" t="s">
        <v>257</v>
      </c>
    </row>
    <row r="308" customFormat="false" ht="12.75" hidden="false" customHeight="false" outlineLevel="0" collapsed="false">
      <c r="A308" s="1" t="s">
        <v>258</v>
      </c>
    </row>
    <row r="309" customFormat="false" ht="12.75" hidden="false" customHeight="false" outlineLevel="0" collapsed="false">
      <c r="A309" s="1" t="s">
        <v>259</v>
      </c>
    </row>
    <row r="310" customFormat="false" ht="12.75" hidden="false" customHeight="false" outlineLevel="0" collapsed="false">
      <c r="A310" s="1" t="s">
        <v>260</v>
      </c>
    </row>
    <row r="311" customFormat="false" ht="12.75" hidden="false" customHeight="false" outlineLevel="0" collapsed="false">
      <c r="A311" s="1" t="s">
        <v>261</v>
      </c>
    </row>
    <row r="319" customFormat="false" ht="12.75" hidden="false" customHeight="false" outlineLevel="0" collapsed="false">
      <c r="A319" s="1" t="s">
        <v>69</v>
      </c>
    </row>
    <row r="320" customFormat="false" ht="12.75" hidden="false" customHeight="false" outlineLevel="0" collapsed="false">
      <c r="A320" s="1" t="s">
        <v>262</v>
      </c>
    </row>
    <row r="321" customFormat="false" ht="12.75" hidden="false" customHeight="false" outlineLevel="0" collapsed="false">
      <c r="A321" s="3" t="n">
        <v>42040.4673611111</v>
      </c>
    </row>
    <row r="323" customFormat="false" ht="12.75" hidden="false" customHeight="false" outlineLevel="0" collapsed="false">
      <c r="A323" s="1" t="s">
        <v>71</v>
      </c>
    </row>
    <row r="325" customFormat="false" ht="12.75" hidden="false" customHeight="false" outlineLevel="0" collapsed="false">
      <c r="A325" s="1" t="s">
        <v>69</v>
      </c>
    </row>
    <row r="326" customFormat="false" ht="12.75" hidden="false" customHeight="false" outlineLevel="0" collapsed="false">
      <c r="A326" s="1" t="s">
        <v>72</v>
      </c>
    </row>
    <row r="327" customFormat="false" ht="12.75" hidden="false" customHeight="false" outlineLevel="0" collapsed="false">
      <c r="A327" s="1" t="s">
        <v>73</v>
      </c>
    </row>
    <row r="328" customFormat="false" ht="12.75" hidden="false" customHeight="false" outlineLevel="0" collapsed="false">
      <c r="A328" s="1" t="s">
        <v>69</v>
      </c>
    </row>
    <row r="330" customFormat="false" ht="12.75" hidden="false" customHeight="false" outlineLevel="0" collapsed="false">
      <c r="A330" s="1" t="s">
        <v>263</v>
      </c>
    </row>
    <row r="331" customFormat="false" ht="12.75" hidden="false" customHeight="false" outlineLevel="0" collapsed="false">
      <c r="A331" s="1" t="s">
        <v>264</v>
      </c>
    </row>
    <row r="332" customFormat="false" ht="12.75" hidden="false" customHeight="false" outlineLevel="0" collapsed="false">
      <c r="A332" s="1" t="s">
        <v>265</v>
      </c>
    </row>
    <row r="333" customFormat="false" ht="12.75" hidden="false" customHeight="false" outlineLevel="0" collapsed="false">
      <c r="A333" s="1" t="s">
        <v>266</v>
      </c>
    </row>
    <row r="334" customFormat="false" ht="12.75" hidden="false" customHeight="false" outlineLevel="0" collapsed="false">
      <c r="A334" s="1" t="s">
        <v>267</v>
      </c>
    </row>
    <row r="335" customFormat="false" ht="12.75" hidden="false" customHeight="false" outlineLevel="0" collapsed="false">
      <c r="A335" s="1" t="s">
        <v>268</v>
      </c>
    </row>
    <row r="336" customFormat="false" ht="12.75" hidden="false" customHeight="false" outlineLevel="0" collapsed="false">
      <c r="A336" s="1" t="s">
        <v>269</v>
      </c>
    </row>
    <row r="337" customFormat="false" ht="12.75" hidden="false" customHeight="false" outlineLevel="0" collapsed="false">
      <c r="A337" s="1" t="s">
        <v>270</v>
      </c>
    </row>
    <row r="338" customFormat="false" ht="12.75" hidden="false" customHeight="false" outlineLevel="0" collapsed="false">
      <c r="A338" s="1" t="s">
        <v>271</v>
      </c>
    </row>
    <row r="339" customFormat="false" ht="12.75" hidden="false" customHeight="false" outlineLevel="0" collapsed="false">
      <c r="A339" s="1" t="s">
        <v>272</v>
      </c>
    </row>
    <row r="340" customFormat="false" ht="12.75" hidden="false" customHeight="false" outlineLevel="0" collapsed="false">
      <c r="A340" s="1" t="s">
        <v>273</v>
      </c>
    </row>
    <row r="341" customFormat="false" ht="12.75" hidden="false" customHeight="false" outlineLevel="0" collapsed="false">
      <c r="A341" s="1" t="s">
        <v>274</v>
      </c>
    </row>
    <row r="342" customFormat="false" ht="12.75" hidden="false" customHeight="false" outlineLevel="0" collapsed="false">
      <c r="A342" s="1" t="s">
        <v>275</v>
      </c>
    </row>
    <row r="343" customFormat="false" ht="12.75" hidden="false" customHeight="false" outlineLevel="0" collapsed="false">
      <c r="A343" s="1" t="s">
        <v>276</v>
      </c>
    </row>
    <row r="344" customFormat="false" ht="12.75" hidden="false" customHeight="false" outlineLevel="0" collapsed="false">
      <c r="A344" s="1" t="s">
        <v>277</v>
      </c>
    </row>
    <row r="345" customFormat="false" ht="12.75" hidden="false" customHeight="false" outlineLevel="0" collapsed="false">
      <c r="A345" s="1" t="s">
        <v>278</v>
      </c>
    </row>
    <row r="346" customFormat="false" ht="12.75" hidden="false" customHeight="false" outlineLevel="0" collapsed="false">
      <c r="A346" s="1" t="s">
        <v>279</v>
      </c>
    </row>
    <row r="347" customFormat="false" ht="12.75" hidden="false" customHeight="false" outlineLevel="0" collapsed="false">
      <c r="A347" s="1" t="s">
        <v>280</v>
      </c>
    </row>
    <row r="348" customFormat="false" ht="12.75" hidden="false" customHeight="false" outlineLevel="0" collapsed="false">
      <c r="A348" s="1" t="s">
        <v>281</v>
      </c>
    </row>
    <row r="349" customFormat="false" ht="12.75" hidden="false" customHeight="false" outlineLevel="0" collapsed="false">
      <c r="A349" s="1" t="s">
        <v>282</v>
      </c>
    </row>
    <row r="350" customFormat="false" ht="12.75" hidden="false" customHeight="false" outlineLevel="0" collapsed="false">
      <c r="A350" s="1" t="s">
        <v>283</v>
      </c>
    </row>
    <row r="351" customFormat="false" ht="12.75" hidden="false" customHeight="false" outlineLevel="0" collapsed="false">
      <c r="A351" s="1" t="s">
        <v>284</v>
      </c>
    </row>
    <row r="352" customFormat="false" ht="12.75" hidden="false" customHeight="false" outlineLevel="0" collapsed="false">
      <c r="A352" s="1" t="s">
        <v>285</v>
      </c>
    </row>
    <row r="353" customFormat="false" ht="12.75" hidden="false" customHeight="false" outlineLevel="0" collapsed="false">
      <c r="A353" s="1" t="s">
        <v>286</v>
      </c>
    </row>
    <row r="354" customFormat="false" ht="12.75" hidden="false" customHeight="false" outlineLevel="0" collapsed="false">
      <c r="A354" s="1" t="s">
        <v>287</v>
      </c>
    </row>
    <row r="355" customFormat="false" ht="12.75" hidden="false" customHeight="false" outlineLevel="0" collapsed="false">
      <c r="A355" s="1" t="s">
        <v>288</v>
      </c>
    </row>
    <row r="356" customFormat="false" ht="12.75" hidden="false" customHeight="false" outlineLevel="0" collapsed="false">
      <c r="A356" s="1" t="s">
        <v>289</v>
      </c>
    </row>
    <row r="357" customFormat="false" ht="12.75" hidden="false" customHeight="false" outlineLevel="0" collapsed="false">
      <c r="A357" s="1" t="s">
        <v>290</v>
      </c>
    </row>
    <row r="358" customFormat="false" ht="12.75" hidden="false" customHeight="false" outlineLevel="0" collapsed="false">
      <c r="A358" s="1" t="s">
        <v>291</v>
      </c>
    </row>
    <row r="360" customFormat="false" ht="12.75" hidden="false" customHeight="false" outlineLevel="0" collapsed="false">
      <c r="A360" s="1" t="s">
        <v>292</v>
      </c>
    </row>
    <row r="361" customFormat="false" ht="12.75" hidden="false" customHeight="false" outlineLevel="0" collapsed="false">
      <c r="A361" s="1" t="s">
        <v>293</v>
      </c>
    </row>
    <row r="362" customFormat="false" ht="12.75" hidden="false" customHeight="false" outlineLevel="0" collapsed="false">
      <c r="A362" s="1" t="s">
        <v>294</v>
      </c>
    </row>
    <row r="363" customFormat="false" ht="12.75" hidden="false" customHeight="false" outlineLevel="0" collapsed="false">
      <c r="A363" s="1" t="s">
        <v>295</v>
      </c>
    </row>
    <row r="364" customFormat="false" ht="12.75" hidden="false" customHeight="false" outlineLevel="0" collapsed="false">
      <c r="A364" s="1" t="s">
        <v>296</v>
      </c>
    </row>
    <row r="365" customFormat="false" ht="12.75" hidden="false" customHeight="false" outlineLevel="0" collapsed="false">
      <c r="A365" s="1" t="s">
        <v>297</v>
      </c>
    </row>
    <row r="366" customFormat="false" ht="12.75" hidden="false" customHeight="false" outlineLevel="0" collapsed="false">
      <c r="A366" s="1" t="s">
        <v>298</v>
      </c>
    </row>
    <row r="367" customFormat="false" ht="12.75" hidden="false" customHeight="false" outlineLevel="0" collapsed="false">
      <c r="A367" s="1" t="s">
        <v>299</v>
      </c>
    </row>
    <row r="368" customFormat="false" ht="12.75" hidden="false" customHeight="false" outlineLevel="0" collapsed="false">
      <c r="A368" s="1" t="s">
        <v>300</v>
      </c>
    </row>
    <row r="369" customFormat="false" ht="12.75" hidden="false" customHeight="false" outlineLevel="0" collapsed="false">
      <c r="A369" s="1" t="s">
        <v>301</v>
      </c>
    </row>
    <row r="370" customFormat="false" ht="12.75" hidden="false" customHeight="false" outlineLevel="0" collapsed="false">
      <c r="A370" s="1" t="s">
        <v>302</v>
      </c>
    </row>
    <row r="371" customFormat="false" ht="12.75" hidden="false" customHeight="false" outlineLevel="0" collapsed="false">
      <c r="A371" s="1" t="s">
        <v>303</v>
      </c>
    </row>
    <row r="372" customFormat="false" ht="12.75" hidden="false" customHeight="false" outlineLevel="0" collapsed="false">
      <c r="A372" s="1" t="s">
        <v>304</v>
      </c>
    </row>
    <row r="374" customFormat="false" ht="12.75" hidden="false" customHeight="false" outlineLevel="0" collapsed="false">
      <c r="A374" s="1" t="s">
        <v>305</v>
      </c>
    </row>
    <row r="375" customFormat="false" ht="12.75" hidden="false" customHeight="false" outlineLevel="0" collapsed="false">
      <c r="A375" s="1" t="s">
        <v>306</v>
      </c>
    </row>
    <row r="376" customFormat="false" ht="12.75" hidden="false" customHeight="false" outlineLevel="0" collapsed="false">
      <c r="A376" s="1" t="s">
        <v>307</v>
      </c>
    </row>
    <row r="377" customFormat="false" ht="12.75" hidden="false" customHeight="false" outlineLevel="0" collapsed="false">
      <c r="A377" s="1" t="s">
        <v>308</v>
      </c>
    </row>
    <row r="385" customFormat="false" ht="12.75" hidden="false" customHeight="false" outlineLevel="0" collapsed="false">
      <c r="A385" s="1" t="s">
        <v>69</v>
      </c>
    </row>
    <row r="386" customFormat="false" ht="12.75" hidden="false" customHeight="false" outlineLevel="0" collapsed="false">
      <c r="A386" s="1" t="s">
        <v>309</v>
      </c>
    </row>
    <row r="387" customFormat="false" ht="12.75" hidden="false" customHeight="false" outlineLevel="0" collapsed="false">
      <c r="A387" s="3" t="n">
        <v>42040.4673611111</v>
      </c>
    </row>
    <row r="389" customFormat="false" ht="12.75" hidden="false" customHeight="false" outlineLevel="0" collapsed="false">
      <c r="A389" s="1" t="s">
        <v>71</v>
      </c>
    </row>
    <row r="391" customFormat="false" ht="12.75" hidden="false" customHeight="false" outlineLevel="0" collapsed="false">
      <c r="A391" s="1" t="s">
        <v>69</v>
      </c>
    </row>
    <row r="392" customFormat="false" ht="12.75" hidden="false" customHeight="false" outlineLevel="0" collapsed="false">
      <c r="A392" s="1" t="s">
        <v>72</v>
      </c>
    </row>
    <row r="393" customFormat="false" ht="12.75" hidden="false" customHeight="false" outlineLevel="0" collapsed="false">
      <c r="A393" s="1" t="s">
        <v>73</v>
      </c>
    </row>
    <row r="394" customFormat="false" ht="12.75" hidden="false" customHeight="false" outlineLevel="0" collapsed="false">
      <c r="A394" s="1" t="s">
        <v>69</v>
      </c>
    </row>
    <row r="396" customFormat="false" ht="12.75" hidden="false" customHeight="false" outlineLevel="0" collapsed="false">
      <c r="A396" s="1" t="s">
        <v>310</v>
      </c>
    </row>
    <row r="397" customFormat="false" ht="12.75" hidden="false" customHeight="false" outlineLevel="0" collapsed="false">
      <c r="A397" s="1" t="s">
        <v>311</v>
      </c>
    </row>
    <row r="398" customFormat="false" ht="12.75" hidden="false" customHeight="false" outlineLevel="0" collapsed="false">
      <c r="A398" s="1" t="s">
        <v>312</v>
      </c>
    </row>
    <row r="399" customFormat="false" ht="12.75" hidden="false" customHeight="false" outlineLevel="0" collapsed="false">
      <c r="A399" s="1" t="s">
        <v>313</v>
      </c>
    </row>
    <row r="400" customFormat="false" ht="12.75" hidden="false" customHeight="false" outlineLevel="0" collapsed="false">
      <c r="A400" s="1" t="s">
        <v>314</v>
      </c>
    </row>
    <row r="401" customFormat="false" ht="12.75" hidden="false" customHeight="false" outlineLevel="0" collapsed="false">
      <c r="A401" s="1" t="s">
        <v>315</v>
      </c>
    </row>
    <row r="402" customFormat="false" ht="12.75" hidden="false" customHeight="false" outlineLevel="0" collapsed="false">
      <c r="A402" s="1" t="s">
        <v>316</v>
      </c>
    </row>
    <row r="403" customFormat="false" ht="12.75" hidden="false" customHeight="false" outlineLevel="0" collapsed="false">
      <c r="A403" s="1" t="s">
        <v>317</v>
      </c>
    </row>
    <row r="404" customFormat="false" ht="12.75" hidden="false" customHeight="false" outlineLevel="0" collapsed="false">
      <c r="A404" s="1" t="s">
        <v>318</v>
      </c>
    </row>
    <row r="405" customFormat="false" ht="12.75" hidden="false" customHeight="false" outlineLevel="0" collapsed="false">
      <c r="A405" s="1" t="s">
        <v>319</v>
      </c>
    </row>
    <row r="406" customFormat="false" ht="12.75" hidden="false" customHeight="false" outlineLevel="0" collapsed="false">
      <c r="A406" s="1" t="s">
        <v>320</v>
      </c>
    </row>
    <row r="407" customFormat="false" ht="12.75" hidden="false" customHeight="false" outlineLevel="0" collapsed="false">
      <c r="A407" s="1" t="s">
        <v>321</v>
      </c>
    </row>
    <row r="408" customFormat="false" ht="12.75" hidden="false" customHeight="false" outlineLevel="0" collapsed="false">
      <c r="A408" s="1" t="s">
        <v>322</v>
      </c>
    </row>
    <row r="409" customFormat="false" ht="12.75" hidden="false" customHeight="false" outlineLevel="0" collapsed="false">
      <c r="A409" s="1" t="s">
        <v>323</v>
      </c>
    </row>
    <row r="411" customFormat="false" ht="12.75" hidden="false" customHeight="false" outlineLevel="0" collapsed="false">
      <c r="A411" s="1" t="s">
        <v>324</v>
      </c>
    </row>
    <row r="412" customFormat="false" ht="12.75" hidden="false" customHeight="false" outlineLevel="0" collapsed="false">
      <c r="A412" s="1" t="s">
        <v>325</v>
      </c>
    </row>
    <row r="413" customFormat="false" ht="12.75" hidden="false" customHeight="false" outlineLevel="0" collapsed="false">
      <c r="A413" s="1" t="s">
        <v>326</v>
      </c>
    </row>
    <row r="414" customFormat="false" ht="12.75" hidden="false" customHeight="false" outlineLevel="0" collapsed="false">
      <c r="A414" s="1" t="s">
        <v>327</v>
      </c>
    </row>
    <row r="415" customFormat="false" ht="12.75" hidden="false" customHeight="false" outlineLevel="0" collapsed="false">
      <c r="A415" s="1" t="s">
        <v>328</v>
      </c>
    </row>
    <row r="416" customFormat="false" ht="12.75" hidden="false" customHeight="false" outlineLevel="0" collapsed="false">
      <c r="A416" s="1" t="s">
        <v>329</v>
      </c>
    </row>
    <row r="417" customFormat="false" ht="12.75" hidden="false" customHeight="false" outlineLevel="0" collapsed="false">
      <c r="A417" s="1" t="s">
        <v>330</v>
      </c>
    </row>
    <row r="418" customFormat="false" ht="12.75" hidden="false" customHeight="false" outlineLevel="0" collapsed="false">
      <c r="A418" s="1" t="s">
        <v>331</v>
      </c>
    </row>
    <row r="419" customFormat="false" ht="12.75" hidden="false" customHeight="false" outlineLevel="0" collapsed="false">
      <c r="A419" s="1" t="s">
        <v>332</v>
      </c>
    </row>
    <row r="420" customFormat="false" ht="12.75" hidden="false" customHeight="false" outlineLevel="0" collapsed="false">
      <c r="A420" s="1" t="s">
        <v>333</v>
      </c>
    </row>
    <row r="421" customFormat="false" ht="12.75" hidden="false" customHeight="false" outlineLevel="0" collapsed="false">
      <c r="A421" s="1" t="s">
        <v>334</v>
      </c>
    </row>
    <row r="422" customFormat="false" ht="12.75" hidden="false" customHeight="false" outlineLevel="0" collapsed="false">
      <c r="A422" s="1" t="s">
        <v>335</v>
      </c>
    </row>
    <row r="423" customFormat="false" ht="12.75" hidden="false" customHeight="false" outlineLevel="0" collapsed="false">
      <c r="A423" s="1" t="s">
        <v>336</v>
      </c>
    </row>
    <row r="424" customFormat="false" ht="12.75" hidden="false" customHeight="false" outlineLevel="0" collapsed="false">
      <c r="A424" s="1" t="s">
        <v>337</v>
      </c>
    </row>
    <row r="425" customFormat="false" ht="12.75" hidden="false" customHeight="false" outlineLevel="0" collapsed="false">
      <c r="A425" s="1" t="s">
        <v>338</v>
      </c>
    </row>
    <row r="426" customFormat="false" ht="12.75" hidden="false" customHeight="false" outlineLevel="0" collapsed="false">
      <c r="A426" s="1" t="s">
        <v>339</v>
      </c>
    </row>
    <row r="427" customFormat="false" ht="12.75" hidden="false" customHeight="false" outlineLevel="0" collapsed="false">
      <c r="A427" s="1" t="s">
        <v>340</v>
      </c>
    </row>
    <row r="429" customFormat="false" ht="12.75" hidden="false" customHeight="false" outlineLevel="0" collapsed="false">
      <c r="A429" s="1" t="s">
        <v>341</v>
      </c>
    </row>
    <row r="430" customFormat="false" ht="12.75" hidden="false" customHeight="false" outlineLevel="0" collapsed="false">
      <c r="A430" s="1" t="s">
        <v>342</v>
      </c>
    </row>
    <row r="431" customFormat="false" ht="12.75" hidden="false" customHeight="false" outlineLevel="0" collapsed="false">
      <c r="A431" s="1" t="s">
        <v>343</v>
      </c>
    </row>
    <row r="433" customFormat="false" ht="12.75" hidden="false" customHeight="false" outlineLevel="0" collapsed="false">
      <c r="A433" s="1" t="s">
        <v>344</v>
      </c>
    </row>
    <row r="434" customFormat="false" ht="12.75" hidden="false" customHeight="false" outlineLevel="0" collapsed="false">
      <c r="A434" s="1" t="s">
        <v>345</v>
      </c>
    </row>
    <row r="435" customFormat="false" ht="12.75" hidden="false" customHeight="false" outlineLevel="0" collapsed="false">
      <c r="A435" s="1" t="s">
        <v>346</v>
      </c>
    </row>
    <row r="436" customFormat="false" ht="12.75" hidden="false" customHeight="false" outlineLevel="0" collapsed="false">
      <c r="A436" s="1" t="s">
        <v>347</v>
      </c>
    </row>
    <row r="437" customFormat="false" ht="12.75" hidden="false" customHeight="false" outlineLevel="0" collapsed="false">
      <c r="A437" s="1" t="s">
        <v>348</v>
      </c>
    </row>
    <row r="438" customFormat="false" ht="12.75" hidden="false" customHeight="false" outlineLevel="0" collapsed="false">
      <c r="A438" s="1" t="s">
        <v>349</v>
      </c>
    </row>
    <row r="439" customFormat="false" ht="12.75" hidden="false" customHeight="false" outlineLevel="0" collapsed="false">
      <c r="A439" s="1" t="s">
        <v>350</v>
      </c>
    </row>
    <row r="440" customFormat="false" ht="12.75" hidden="false" customHeight="false" outlineLevel="0" collapsed="false">
      <c r="A440" s="1" t="s">
        <v>351</v>
      </c>
    </row>
    <row r="441" customFormat="false" ht="12.75" hidden="false" customHeight="false" outlineLevel="0" collapsed="false">
      <c r="A441" s="1" t="s">
        <v>352</v>
      </c>
    </row>
    <row r="442" customFormat="false" ht="12.75" hidden="false" customHeight="false" outlineLevel="0" collapsed="false">
      <c r="A442" s="1" t="s">
        <v>353</v>
      </c>
    </row>
    <row r="443" customFormat="false" ht="12.75" hidden="false" customHeight="false" outlineLevel="0" collapsed="false">
      <c r="A443" s="1" t="s">
        <v>354</v>
      </c>
    </row>
    <row r="451" customFormat="false" ht="12.75" hidden="false" customHeight="false" outlineLevel="0" collapsed="false">
      <c r="A451" s="1" t="s">
        <v>69</v>
      </c>
    </row>
    <row r="452" customFormat="false" ht="12.75" hidden="false" customHeight="false" outlineLevel="0" collapsed="false">
      <c r="A452" s="1" t="s">
        <v>355</v>
      </c>
    </row>
    <row r="453" customFormat="false" ht="12.75" hidden="false" customHeight="false" outlineLevel="0" collapsed="false">
      <c r="A453" s="3" t="n">
        <v>42040.4673611111</v>
      </c>
    </row>
    <row r="455" customFormat="false" ht="12.75" hidden="false" customHeight="false" outlineLevel="0" collapsed="false">
      <c r="A455" s="1" t="s">
        <v>71</v>
      </c>
    </row>
    <row r="457" customFormat="false" ht="12.75" hidden="false" customHeight="false" outlineLevel="0" collapsed="false">
      <c r="A457" s="1" t="s">
        <v>69</v>
      </c>
    </row>
    <row r="458" customFormat="false" ht="12.75" hidden="false" customHeight="false" outlineLevel="0" collapsed="false">
      <c r="A458" s="1" t="s">
        <v>72</v>
      </c>
    </row>
    <row r="459" customFormat="false" ht="12.75" hidden="false" customHeight="false" outlineLevel="0" collapsed="false">
      <c r="A459" s="1" t="s">
        <v>73</v>
      </c>
    </row>
    <row r="460" customFormat="false" ht="12.75" hidden="false" customHeight="false" outlineLevel="0" collapsed="false">
      <c r="A460" s="1" t="s">
        <v>69</v>
      </c>
    </row>
    <row r="463" customFormat="false" ht="12.75" hidden="false" customHeight="false" outlineLevel="0" collapsed="false">
      <c r="A463" s="1" t="s">
        <v>356</v>
      </c>
    </row>
    <row r="464" customFormat="false" ht="12.75" hidden="false" customHeight="false" outlineLevel="0" collapsed="false">
      <c r="A464" s="1" t="s">
        <v>357</v>
      </c>
    </row>
    <row r="465" customFormat="false" ht="12.75" hidden="false" customHeight="false" outlineLevel="0" collapsed="false">
      <c r="A465" s="1" t="s">
        <v>358</v>
      </c>
    </row>
    <row r="466" customFormat="false" ht="12.75" hidden="false" customHeight="false" outlineLevel="0" collapsed="false">
      <c r="A466" s="1" t="s">
        <v>359</v>
      </c>
    </row>
    <row r="467" customFormat="false" ht="12.75" hidden="false" customHeight="false" outlineLevel="0" collapsed="false">
      <c r="A467" s="1" t="s">
        <v>360</v>
      </c>
    </row>
    <row r="468" customFormat="false" ht="12.75" hidden="false" customHeight="false" outlineLevel="0" collapsed="false">
      <c r="A468" s="1" t="s">
        <v>361</v>
      </c>
    </row>
    <row r="469" customFormat="false" ht="12.75" hidden="false" customHeight="false" outlineLevel="0" collapsed="false">
      <c r="A469" s="1" t="s">
        <v>362</v>
      </c>
    </row>
    <row r="470" customFormat="false" ht="12.75" hidden="false" customHeight="false" outlineLevel="0" collapsed="false">
      <c r="A470" s="1" t="s">
        <v>363</v>
      </c>
    </row>
    <row r="471" customFormat="false" ht="12.75" hidden="false" customHeight="false" outlineLevel="0" collapsed="false">
      <c r="A471" s="1" t="s">
        <v>364</v>
      </c>
    </row>
    <row r="472" customFormat="false" ht="12.75" hidden="false" customHeight="false" outlineLevel="0" collapsed="false">
      <c r="A472" s="1" t="s">
        <v>365</v>
      </c>
    </row>
    <row r="473" customFormat="false" ht="12.75" hidden="false" customHeight="false" outlineLevel="0" collapsed="false">
      <c r="A473" s="1" t="s">
        <v>366</v>
      </c>
    </row>
    <row r="474" customFormat="false" ht="12.75" hidden="false" customHeight="false" outlineLevel="0" collapsed="false">
      <c r="A474" s="1" t="s">
        <v>367</v>
      </c>
    </row>
    <row r="475" customFormat="false" ht="12.75" hidden="false" customHeight="false" outlineLevel="0" collapsed="false">
      <c r="A475" s="1" t="s">
        <v>368</v>
      </c>
    </row>
    <row r="476" customFormat="false" ht="12.75" hidden="false" customHeight="false" outlineLevel="0" collapsed="false">
      <c r="A476" s="1" t="s">
        <v>369</v>
      </c>
    </row>
    <row r="477" customFormat="false" ht="12.75" hidden="false" customHeight="false" outlineLevel="0" collapsed="false">
      <c r="A477" s="1" t="s">
        <v>370</v>
      </c>
    </row>
    <row r="478" customFormat="false" ht="12.75" hidden="false" customHeight="false" outlineLevel="0" collapsed="false">
      <c r="A478" s="1" t="s">
        <v>371</v>
      </c>
    </row>
    <row r="479" customFormat="false" ht="12.75" hidden="false" customHeight="false" outlineLevel="0" collapsed="false">
      <c r="A479" s="1" t="s">
        <v>372</v>
      </c>
    </row>
    <row r="480" customFormat="false" ht="12.75" hidden="false" customHeight="false" outlineLevel="0" collapsed="false">
      <c r="A480" s="1" t="s">
        <v>373</v>
      </c>
    </row>
    <row r="481" customFormat="false" ht="12.75" hidden="false" customHeight="false" outlineLevel="0" collapsed="false">
      <c r="A481" s="1" t="s">
        <v>374</v>
      </c>
    </row>
    <row r="482" customFormat="false" ht="12.75" hidden="false" customHeight="false" outlineLevel="0" collapsed="false">
      <c r="A482" s="1" t="s">
        <v>375</v>
      </c>
    </row>
    <row r="483" customFormat="false" ht="12.75" hidden="false" customHeight="false" outlineLevel="0" collapsed="false">
      <c r="A483" s="1" t="s">
        <v>376</v>
      </c>
    </row>
    <row r="484" customFormat="false" ht="12.75" hidden="false" customHeight="false" outlineLevel="0" collapsed="false">
      <c r="A484" s="1" t="s">
        <v>377</v>
      </c>
    </row>
    <row r="485" customFormat="false" ht="12.75" hidden="false" customHeight="false" outlineLevel="0" collapsed="false">
      <c r="A485" s="1" t="s">
        <v>378</v>
      </c>
    </row>
    <row r="486" customFormat="false" ht="12.75" hidden="false" customHeight="false" outlineLevel="0" collapsed="false">
      <c r="A486" s="1" t="s">
        <v>379</v>
      </c>
    </row>
    <row r="487" customFormat="false" ht="12.75" hidden="false" customHeight="false" outlineLevel="0" collapsed="false">
      <c r="A487" s="1" t="s">
        <v>380</v>
      </c>
    </row>
    <row r="488" customFormat="false" ht="12.75" hidden="false" customHeight="false" outlineLevel="0" collapsed="false">
      <c r="A488" s="1" t="s">
        <v>381</v>
      </c>
    </row>
    <row r="489" customFormat="false" ht="12.75" hidden="false" customHeight="false" outlineLevel="0" collapsed="false">
      <c r="A489" s="1" t="s">
        <v>382</v>
      </c>
    </row>
    <row r="490" customFormat="false" ht="12.75" hidden="false" customHeight="false" outlineLevel="0" collapsed="false">
      <c r="A490" s="1" t="s">
        <v>383</v>
      </c>
    </row>
    <row r="491" customFormat="false" ht="12.75" hidden="false" customHeight="false" outlineLevel="0" collapsed="false">
      <c r="A491" s="1" t="s">
        <v>384</v>
      </c>
    </row>
    <row r="492" customFormat="false" ht="12.75" hidden="false" customHeight="false" outlineLevel="0" collapsed="false">
      <c r="A492" s="1" t="s">
        <v>385</v>
      </c>
    </row>
    <row r="493" customFormat="false" ht="12.75" hidden="false" customHeight="false" outlineLevel="0" collapsed="false">
      <c r="A493" s="1" t="s">
        <v>386</v>
      </c>
    </row>
    <row r="494" customFormat="false" ht="12.75" hidden="false" customHeight="false" outlineLevel="0" collapsed="false">
      <c r="A494" s="1" t="s">
        <v>387</v>
      </c>
    </row>
    <row r="495" customFormat="false" ht="12.75" hidden="false" customHeight="false" outlineLevel="0" collapsed="false">
      <c r="A495" s="1" t="s">
        <v>388</v>
      </c>
    </row>
    <row r="496" customFormat="false" ht="12.75" hidden="false" customHeight="false" outlineLevel="0" collapsed="false">
      <c r="A496" s="1" t="s">
        <v>389</v>
      </c>
    </row>
    <row r="497" customFormat="false" ht="12.75" hidden="false" customHeight="false" outlineLevel="0" collapsed="false">
      <c r="A497" s="1" t="s">
        <v>390</v>
      </c>
    </row>
    <row r="498" customFormat="false" ht="12.75" hidden="false" customHeight="false" outlineLevel="0" collapsed="false">
      <c r="A498" s="1" t="s">
        <v>391</v>
      </c>
    </row>
    <row r="499" customFormat="false" ht="12.75" hidden="false" customHeight="false" outlineLevel="0" collapsed="false">
      <c r="A499" s="1" t="s">
        <v>392</v>
      </c>
    </row>
    <row r="500" customFormat="false" ht="12.75" hidden="false" customHeight="false" outlineLevel="0" collapsed="false">
      <c r="A500" s="1" t="s">
        <v>393</v>
      </c>
    </row>
    <row r="501" customFormat="false" ht="12.75" hidden="false" customHeight="false" outlineLevel="0" collapsed="false">
      <c r="A501" s="1" t="s">
        <v>394</v>
      </c>
    </row>
    <row r="502" customFormat="false" ht="12.75" hidden="false" customHeight="false" outlineLevel="0" collapsed="false">
      <c r="A502" s="1" t="s">
        <v>395</v>
      </c>
    </row>
    <row r="503" customFormat="false" ht="12.75" hidden="false" customHeight="false" outlineLevel="0" collapsed="false">
      <c r="A503" s="1" t="s">
        <v>396</v>
      </c>
    </row>
    <row r="504" customFormat="false" ht="12.75" hidden="false" customHeight="false" outlineLevel="0" collapsed="false">
      <c r="A504" s="1" t="s">
        <v>397</v>
      </c>
    </row>
    <row r="505" customFormat="false" ht="12.75" hidden="false" customHeight="false" outlineLevel="0" collapsed="false">
      <c r="A505" s="1" t="s">
        <v>398</v>
      </c>
    </row>
    <row r="506" customFormat="false" ht="12.75" hidden="false" customHeight="false" outlineLevel="0" collapsed="false">
      <c r="A506" s="1" t="s">
        <v>399</v>
      </c>
    </row>
    <row r="507" customFormat="false" ht="12.75" hidden="false" customHeight="false" outlineLevel="0" collapsed="false">
      <c r="A507" s="1" t="s">
        <v>400</v>
      </c>
    </row>
    <row r="508" customFormat="false" ht="12.75" hidden="false" customHeight="false" outlineLevel="0" collapsed="false">
      <c r="A508" s="1" t="s">
        <v>401</v>
      </c>
    </row>
    <row r="509" customFormat="false" ht="12.75" hidden="false" customHeight="false" outlineLevel="0" collapsed="false">
      <c r="A509" s="1" t="s">
        <v>402</v>
      </c>
    </row>
    <row r="517" customFormat="false" ht="12.75" hidden="false" customHeight="false" outlineLevel="0" collapsed="false">
      <c r="A517" s="1" t="s">
        <v>69</v>
      </c>
    </row>
    <row r="518" customFormat="false" ht="12.75" hidden="false" customHeight="false" outlineLevel="0" collapsed="false">
      <c r="A518" s="1" t="s">
        <v>403</v>
      </c>
    </row>
    <row r="519" customFormat="false" ht="12.75" hidden="false" customHeight="false" outlineLevel="0" collapsed="false">
      <c r="A519" s="3" t="n">
        <v>42040.4673611111</v>
      </c>
    </row>
    <row r="521" customFormat="false" ht="12.75" hidden="false" customHeight="false" outlineLevel="0" collapsed="false">
      <c r="A521" s="1" t="s">
        <v>71</v>
      </c>
    </row>
    <row r="523" customFormat="false" ht="12.75" hidden="false" customHeight="false" outlineLevel="0" collapsed="false">
      <c r="A523" s="1" t="s">
        <v>69</v>
      </c>
    </row>
    <row r="524" customFormat="false" ht="12.75" hidden="false" customHeight="false" outlineLevel="0" collapsed="false">
      <c r="A524" s="1" t="s">
        <v>72</v>
      </c>
    </row>
    <row r="525" customFormat="false" ht="12.75" hidden="false" customHeight="false" outlineLevel="0" collapsed="false">
      <c r="A525" s="1" t="s">
        <v>73</v>
      </c>
    </row>
    <row r="526" customFormat="false" ht="12.75" hidden="false" customHeight="false" outlineLevel="0" collapsed="false">
      <c r="A526" s="1" t="s">
        <v>69</v>
      </c>
    </row>
    <row r="528" customFormat="false" ht="12.75" hidden="false" customHeight="false" outlineLevel="0" collapsed="false">
      <c r="A528" s="1" t="s">
        <v>404</v>
      </c>
    </row>
    <row r="529" customFormat="false" ht="12.75" hidden="false" customHeight="false" outlineLevel="0" collapsed="false">
      <c r="A529" s="1" t="s">
        <v>405</v>
      </c>
    </row>
    <row r="530" customFormat="false" ht="12.75" hidden="false" customHeight="false" outlineLevel="0" collapsed="false">
      <c r="A530" s="1" t="s">
        <v>406</v>
      </c>
    </row>
    <row r="531" customFormat="false" ht="12.75" hidden="false" customHeight="false" outlineLevel="0" collapsed="false">
      <c r="A531" s="1" t="s">
        <v>407</v>
      </c>
    </row>
    <row r="532" customFormat="false" ht="12.75" hidden="false" customHeight="false" outlineLevel="0" collapsed="false">
      <c r="A532" s="1" t="s">
        <v>408</v>
      </c>
    </row>
    <row r="533" customFormat="false" ht="12.75" hidden="false" customHeight="false" outlineLevel="0" collapsed="false">
      <c r="A533" s="1" t="s">
        <v>409</v>
      </c>
    </row>
    <row r="534" customFormat="false" ht="12.75" hidden="false" customHeight="false" outlineLevel="0" collapsed="false">
      <c r="A534" s="1" t="s">
        <v>410</v>
      </c>
    </row>
    <row r="535" customFormat="false" ht="12.75" hidden="false" customHeight="false" outlineLevel="0" collapsed="false">
      <c r="A535" s="1" t="s">
        <v>411</v>
      </c>
    </row>
    <row r="536" customFormat="false" ht="12.75" hidden="false" customHeight="false" outlineLevel="0" collapsed="false">
      <c r="A536" s="1" t="s">
        <v>412</v>
      </c>
    </row>
    <row r="537" customFormat="false" ht="12.75" hidden="false" customHeight="false" outlineLevel="0" collapsed="false">
      <c r="A537" s="1" t="s">
        <v>413</v>
      </c>
    </row>
    <row r="538" customFormat="false" ht="12.75" hidden="false" customHeight="false" outlineLevel="0" collapsed="false">
      <c r="A538" s="1" t="s">
        <v>414</v>
      </c>
    </row>
    <row r="539" customFormat="false" ht="12.75" hidden="false" customHeight="false" outlineLevel="0" collapsed="false">
      <c r="A539" s="1" t="s">
        <v>415</v>
      </c>
    </row>
    <row r="540" customFormat="false" ht="12.75" hidden="false" customHeight="false" outlineLevel="0" collapsed="false">
      <c r="A540" s="1" t="s">
        <v>416</v>
      </c>
    </row>
    <row r="541" customFormat="false" ht="12.75" hidden="false" customHeight="false" outlineLevel="0" collapsed="false">
      <c r="A541" s="1" t="s">
        <v>417</v>
      </c>
    </row>
    <row r="542" customFormat="false" ht="12.75" hidden="false" customHeight="false" outlineLevel="0" collapsed="false">
      <c r="A542" s="1" t="s">
        <v>418</v>
      </c>
    </row>
    <row r="543" customFormat="false" ht="12.75" hidden="false" customHeight="false" outlineLevel="0" collapsed="false">
      <c r="A543" s="1" t="s">
        <v>419</v>
      </c>
    </row>
    <row r="544" customFormat="false" ht="12.75" hidden="false" customHeight="false" outlineLevel="0" collapsed="false">
      <c r="A544" s="1" t="s">
        <v>420</v>
      </c>
    </row>
    <row r="545" customFormat="false" ht="12.75" hidden="false" customHeight="false" outlineLevel="0" collapsed="false">
      <c r="A545" s="1" t="s">
        <v>421</v>
      </c>
    </row>
    <row r="546" customFormat="false" ht="12.75" hidden="false" customHeight="false" outlineLevel="0" collapsed="false">
      <c r="A546" s="1" t="s">
        <v>422</v>
      </c>
    </row>
    <row r="547" customFormat="false" ht="12.75" hidden="false" customHeight="false" outlineLevel="0" collapsed="false">
      <c r="A547" s="1" t="s">
        <v>423</v>
      </c>
    </row>
    <row r="548" customFormat="false" ht="12.75" hidden="false" customHeight="false" outlineLevel="0" collapsed="false">
      <c r="A548" s="1" t="s">
        <v>424</v>
      </c>
    </row>
    <row r="549" customFormat="false" ht="12.75" hidden="false" customHeight="false" outlineLevel="0" collapsed="false">
      <c r="A549" s="1" t="s">
        <v>425</v>
      </c>
    </row>
    <row r="550" customFormat="false" ht="12.75" hidden="false" customHeight="false" outlineLevel="0" collapsed="false">
      <c r="A550" s="1" t="s">
        <v>426</v>
      </c>
    </row>
    <row r="551" customFormat="false" ht="12.75" hidden="false" customHeight="false" outlineLevel="0" collapsed="false">
      <c r="A551" s="1" t="s">
        <v>427</v>
      </c>
    </row>
    <row r="552" customFormat="false" ht="12.75" hidden="false" customHeight="false" outlineLevel="0" collapsed="false">
      <c r="A552" s="1" t="s">
        <v>428</v>
      </c>
    </row>
    <row r="553" customFormat="false" ht="12.75" hidden="false" customHeight="false" outlineLevel="0" collapsed="false">
      <c r="A553" s="1" t="s">
        <v>429</v>
      </c>
    </row>
    <row r="554" customFormat="false" ht="12.75" hidden="false" customHeight="false" outlineLevel="0" collapsed="false">
      <c r="A554" s="1" t="s">
        <v>430</v>
      </c>
    </row>
    <row r="555" customFormat="false" ht="12.75" hidden="false" customHeight="false" outlineLevel="0" collapsed="false">
      <c r="A555" s="1" t="s">
        <v>431</v>
      </c>
    </row>
    <row r="556" customFormat="false" ht="12.75" hidden="false" customHeight="false" outlineLevel="0" collapsed="false">
      <c r="A556" s="1" t="s">
        <v>432</v>
      </c>
    </row>
    <row r="557" customFormat="false" ht="12.75" hidden="false" customHeight="false" outlineLevel="0" collapsed="false">
      <c r="A557" s="1" t="s">
        <v>433</v>
      </c>
    </row>
    <row r="558" customFormat="false" ht="12.75" hidden="false" customHeight="false" outlineLevel="0" collapsed="false">
      <c r="A558" s="1" t="s">
        <v>434</v>
      </c>
    </row>
    <row r="559" customFormat="false" ht="12.75" hidden="false" customHeight="false" outlineLevel="0" collapsed="false">
      <c r="A559" s="1" t="s">
        <v>435</v>
      </c>
    </row>
    <row r="560" customFormat="false" ht="12.75" hidden="false" customHeight="false" outlineLevel="0" collapsed="false">
      <c r="A560" s="1" t="s">
        <v>436</v>
      </c>
    </row>
    <row r="561" customFormat="false" ht="12.75" hidden="false" customHeight="false" outlineLevel="0" collapsed="false">
      <c r="A561" s="1" t="s">
        <v>437</v>
      </c>
    </row>
    <row r="562" customFormat="false" ht="12.75" hidden="false" customHeight="false" outlineLevel="0" collapsed="false">
      <c r="A562" s="1" t="s">
        <v>438</v>
      </c>
    </row>
    <row r="563" customFormat="false" ht="12.75" hidden="false" customHeight="false" outlineLevel="0" collapsed="false">
      <c r="A563" s="1" t="s">
        <v>439</v>
      </c>
    </row>
    <row r="564" customFormat="false" ht="12.75" hidden="false" customHeight="false" outlineLevel="0" collapsed="false">
      <c r="A564" s="1" t="s">
        <v>440</v>
      </c>
    </row>
    <row r="565" customFormat="false" ht="12.75" hidden="false" customHeight="false" outlineLevel="0" collapsed="false">
      <c r="A565" s="1" t="s">
        <v>441</v>
      </c>
    </row>
    <row r="566" customFormat="false" ht="12.75" hidden="false" customHeight="false" outlineLevel="0" collapsed="false">
      <c r="A566" s="1" t="s">
        <v>442</v>
      </c>
    </row>
    <row r="567" customFormat="false" ht="12.75" hidden="false" customHeight="false" outlineLevel="0" collapsed="false">
      <c r="A567" s="1" t="s">
        <v>443</v>
      </c>
    </row>
    <row r="568" customFormat="false" ht="12.75" hidden="false" customHeight="false" outlineLevel="0" collapsed="false">
      <c r="A568" s="1" t="s">
        <v>444</v>
      </c>
    </row>
    <row r="569" customFormat="false" ht="12.75" hidden="false" customHeight="false" outlineLevel="0" collapsed="false">
      <c r="A569" s="1" t="s">
        <v>445</v>
      </c>
    </row>
    <row r="570" customFormat="false" ht="12.75" hidden="false" customHeight="false" outlineLevel="0" collapsed="false">
      <c r="A570" s="1" t="s">
        <v>446</v>
      </c>
    </row>
    <row r="571" customFormat="false" ht="12.75" hidden="false" customHeight="false" outlineLevel="0" collapsed="false">
      <c r="A571" s="1" t="s">
        <v>447</v>
      </c>
    </row>
    <row r="572" customFormat="false" ht="12.75" hidden="false" customHeight="false" outlineLevel="0" collapsed="false">
      <c r="A572" s="1" t="s">
        <v>448</v>
      </c>
    </row>
    <row r="573" customFormat="false" ht="12.75" hidden="false" customHeight="false" outlineLevel="0" collapsed="false">
      <c r="A573" s="1" t="s">
        <v>449</v>
      </c>
    </row>
    <row r="575" customFormat="false" ht="12.75" hidden="false" customHeight="false" outlineLevel="0" collapsed="false">
      <c r="A575" s="1" t="s">
        <v>450</v>
      </c>
    </row>
    <row r="583" customFormat="false" ht="12.75" hidden="false" customHeight="false" outlineLevel="0" collapsed="false">
      <c r="A583" s="1" t="s">
        <v>69</v>
      </c>
    </row>
    <row r="584" customFormat="false" ht="12.75" hidden="false" customHeight="false" outlineLevel="0" collapsed="false">
      <c r="A584" s="1" t="s">
        <v>451</v>
      </c>
    </row>
    <row r="585" customFormat="false" ht="12.75" hidden="false" customHeight="false" outlineLevel="0" collapsed="false">
      <c r="A585" s="3" t="n">
        <v>42040.4673611111</v>
      </c>
    </row>
    <row r="587" customFormat="false" ht="12.75" hidden="false" customHeight="false" outlineLevel="0" collapsed="false">
      <c r="A587" s="1" t="s">
        <v>71</v>
      </c>
    </row>
    <row r="589" customFormat="false" ht="12.75" hidden="false" customHeight="false" outlineLevel="0" collapsed="false">
      <c r="A589" s="1" t="s">
        <v>69</v>
      </c>
    </row>
    <row r="590" customFormat="false" ht="12.75" hidden="false" customHeight="false" outlineLevel="0" collapsed="false">
      <c r="A590" s="1" t="s">
        <v>72</v>
      </c>
    </row>
    <row r="591" customFormat="false" ht="12.75" hidden="false" customHeight="false" outlineLevel="0" collapsed="false">
      <c r="A591" s="1" t="s">
        <v>73</v>
      </c>
    </row>
    <row r="592" customFormat="false" ht="12.75" hidden="false" customHeight="false" outlineLevel="0" collapsed="false">
      <c r="A592" s="1" t="s">
        <v>69</v>
      </c>
    </row>
    <row r="594" customFormat="false" ht="12.75" hidden="false" customHeight="false" outlineLevel="0" collapsed="false">
      <c r="A594" s="1" t="s">
        <v>452</v>
      </c>
    </row>
    <row r="595" customFormat="false" ht="12.75" hidden="false" customHeight="false" outlineLevel="0" collapsed="false">
      <c r="A595" s="1" t="s">
        <v>453</v>
      </c>
    </row>
    <row r="597" customFormat="false" ht="12.75" hidden="false" customHeight="false" outlineLevel="0" collapsed="false">
      <c r="A597" s="1" t="s">
        <v>454</v>
      </c>
    </row>
    <row r="598" customFormat="false" ht="12.75" hidden="false" customHeight="false" outlineLevel="0" collapsed="false">
      <c r="A598" s="1" t="s">
        <v>455</v>
      </c>
    </row>
    <row r="599" customFormat="false" ht="12.75" hidden="false" customHeight="false" outlineLevel="0" collapsed="false">
      <c r="A599" s="1" t="s">
        <v>456</v>
      </c>
    </row>
    <row r="600" customFormat="false" ht="12.75" hidden="false" customHeight="false" outlineLevel="0" collapsed="false">
      <c r="A600" s="1" t="s">
        <v>457</v>
      </c>
    </row>
    <row r="601" customFormat="false" ht="12.75" hidden="false" customHeight="false" outlineLevel="0" collapsed="false">
      <c r="A601" s="1" t="s">
        <v>458</v>
      </c>
    </row>
    <row r="602" customFormat="false" ht="12.75" hidden="false" customHeight="false" outlineLevel="0" collapsed="false">
      <c r="A602" s="1" t="s">
        <v>459</v>
      </c>
    </row>
    <row r="603" customFormat="false" ht="12.75" hidden="false" customHeight="false" outlineLevel="0" collapsed="false">
      <c r="A603" s="1" t="s">
        <v>460</v>
      </c>
    </row>
    <row r="604" customFormat="false" ht="12.75" hidden="false" customHeight="false" outlineLevel="0" collapsed="false">
      <c r="A604" s="1" t="s">
        <v>461</v>
      </c>
    </row>
    <row r="605" customFormat="false" ht="12.75" hidden="false" customHeight="false" outlineLevel="0" collapsed="false">
      <c r="A605" s="1" t="s">
        <v>462</v>
      </c>
    </row>
    <row r="606" customFormat="false" ht="12.75" hidden="false" customHeight="false" outlineLevel="0" collapsed="false">
      <c r="A606" s="1" t="s">
        <v>463</v>
      </c>
    </row>
    <row r="608" customFormat="false" ht="12.75" hidden="false" customHeight="false" outlineLevel="0" collapsed="false">
      <c r="A608" s="1" t="s">
        <v>464</v>
      </c>
    </row>
    <row r="609" customFormat="false" ht="12.75" hidden="false" customHeight="false" outlineLevel="0" collapsed="false">
      <c r="A609" s="1" t="s">
        <v>465</v>
      </c>
    </row>
    <row r="610" customFormat="false" ht="12.75" hidden="false" customHeight="false" outlineLevel="0" collapsed="false">
      <c r="A610" s="1" t="s">
        <v>466</v>
      </c>
    </row>
    <row r="611" customFormat="false" ht="12.75" hidden="false" customHeight="false" outlineLevel="0" collapsed="false">
      <c r="A611" s="1" t="s">
        <v>467</v>
      </c>
    </row>
    <row r="612" customFormat="false" ht="12.75" hidden="false" customHeight="false" outlineLevel="0" collapsed="false">
      <c r="A612" s="1" t="s">
        <v>468</v>
      </c>
    </row>
    <row r="613" customFormat="false" ht="12.75" hidden="false" customHeight="false" outlineLevel="0" collapsed="false">
      <c r="A613" s="1" t="s">
        <v>469</v>
      </c>
    </row>
    <row r="614" customFormat="false" ht="12.75" hidden="false" customHeight="false" outlineLevel="0" collapsed="false">
      <c r="A614" s="1" t="s">
        <v>470</v>
      </c>
    </row>
    <row r="615" customFormat="false" ht="12.75" hidden="false" customHeight="false" outlineLevel="0" collapsed="false">
      <c r="A615" s="1" t="s">
        <v>471</v>
      </c>
    </row>
    <row r="616" customFormat="false" ht="12.75" hidden="false" customHeight="false" outlineLevel="0" collapsed="false">
      <c r="A616" s="1" t="s">
        <v>472</v>
      </c>
    </row>
    <row r="617" customFormat="false" ht="12.75" hidden="false" customHeight="false" outlineLevel="0" collapsed="false">
      <c r="A617" s="1" t="s">
        <v>473</v>
      </c>
    </row>
    <row r="618" customFormat="false" ht="12.75" hidden="false" customHeight="false" outlineLevel="0" collapsed="false">
      <c r="A618" s="1" t="s">
        <v>474</v>
      </c>
    </row>
    <row r="619" customFormat="false" ht="12.75" hidden="false" customHeight="false" outlineLevel="0" collapsed="false">
      <c r="A619" s="1" t="s">
        <v>475</v>
      </c>
    </row>
    <row r="620" customFormat="false" ht="12.75" hidden="false" customHeight="false" outlineLevel="0" collapsed="false">
      <c r="A620" s="1" t="s">
        <v>476</v>
      </c>
    </row>
    <row r="621" customFormat="false" ht="12.75" hidden="false" customHeight="false" outlineLevel="0" collapsed="false">
      <c r="A621" s="1" t="s">
        <v>477</v>
      </c>
    </row>
    <row r="622" customFormat="false" ht="12.75" hidden="false" customHeight="false" outlineLevel="0" collapsed="false">
      <c r="A622" s="1" t="s">
        <v>478</v>
      </c>
    </row>
    <row r="623" customFormat="false" ht="12.75" hidden="false" customHeight="false" outlineLevel="0" collapsed="false">
      <c r="A623" s="1" t="s">
        <v>479</v>
      </c>
    </row>
    <row r="624" customFormat="false" ht="12.75" hidden="false" customHeight="false" outlineLevel="0" collapsed="false">
      <c r="A624" s="1" t="s">
        <v>480</v>
      </c>
    </row>
    <row r="625" customFormat="false" ht="12.75" hidden="false" customHeight="false" outlineLevel="0" collapsed="false">
      <c r="A625" s="1" t="s">
        <v>481</v>
      </c>
    </row>
    <row r="626" customFormat="false" ht="12.75" hidden="false" customHeight="false" outlineLevel="0" collapsed="false">
      <c r="A626" s="1" t="s">
        <v>482</v>
      </c>
    </row>
    <row r="627" customFormat="false" ht="12.75" hidden="false" customHeight="false" outlineLevel="0" collapsed="false">
      <c r="A627" s="1" t="s">
        <v>483</v>
      </c>
    </row>
    <row r="628" customFormat="false" ht="12.75" hidden="false" customHeight="false" outlineLevel="0" collapsed="false">
      <c r="A628" s="1" t="s">
        <v>484</v>
      </c>
    </row>
    <row r="629" customFormat="false" ht="12.75" hidden="false" customHeight="false" outlineLevel="0" collapsed="false">
      <c r="A629" s="1" t="s">
        <v>485</v>
      </c>
    </row>
    <row r="631" customFormat="false" ht="12.75" hidden="false" customHeight="false" outlineLevel="0" collapsed="false">
      <c r="A631" s="1" t="s">
        <v>486</v>
      </c>
    </row>
    <row r="632" customFormat="false" ht="12.75" hidden="false" customHeight="false" outlineLevel="0" collapsed="false">
      <c r="A632" s="1" t="s">
        <v>487</v>
      </c>
    </row>
    <row r="633" customFormat="false" ht="12.75" hidden="false" customHeight="false" outlineLevel="0" collapsed="false">
      <c r="A633" s="1" t="s">
        <v>488</v>
      </c>
    </row>
    <row r="634" customFormat="false" ht="12.75" hidden="false" customHeight="false" outlineLevel="0" collapsed="false">
      <c r="A634" s="1" t="s">
        <v>489</v>
      </c>
    </row>
    <row r="635" customFormat="false" ht="12.75" hidden="false" customHeight="false" outlineLevel="0" collapsed="false">
      <c r="A635" s="1" t="s">
        <v>490</v>
      </c>
    </row>
    <row r="636" customFormat="false" ht="12.75" hidden="false" customHeight="false" outlineLevel="0" collapsed="false">
      <c r="A636" s="1" t="s">
        <v>491</v>
      </c>
    </row>
    <row r="637" customFormat="false" ht="12.75" hidden="false" customHeight="false" outlineLevel="0" collapsed="false">
      <c r="A637" s="1" t="s">
        <v>492</v>
      </c>
    </row>
    <row r="638" customFormat="false" ht="12.75" hidden="false" customHeight="false" outlineLevel="0" collapsed="false">
      <c r="A638" s="1" t="s">
        <v>493</v>
      </c>
    </row>
    <row r="639" customFormat="false" ht="12.75" hidden="false" customHeight="false" outlineLevel="0" collapsed="false">
      <c r="A639" s="1" t="s">
        <v>494</v>
      </c>
    </row>
    <row r="640" customFormat="false" ht="12.75" hidden="false" customHeight="false" outlineLevel="0" collapsed="false">
      <c r="A640" s="1" t="s">
        <v>495</v>
      </c>
    </row>
    <row r="641" customFormat="false" ht="12.75" hidden="false" customHeight="false" outlineLevel="0" collapsed="false">
      <c r="A641" s="1" t="s">
        <v>496</v>
      </c>
    </row>
    <row r="649" customFormat="false" ht="12.75" hidden="false" customHeight="false" outlineLevel="0" collapsed="false">
      <c r="A649" s="1" t="s">
        <v>69</v>
      </c>
    </row>
    <row r="650" customFormat="false" ht="12.75" hidden="false" customHeight="false" outlineLevel="0" collapsed="false">
      <c r="A650" s="1" t="s">
        <v>497</v>
      </c>
    </row>
    <row r="651" customFormat="false" ht="12.75" hidden="false" customHeight="false" outlineLevel="0" collapsed="false">
      <c r="A651" s="3" t="n">
        <v>42040.4673611111</v>
      </c>
    </row>
    <row r="653" customFormat="false" ht="12.75" hidden="false" customHeight="false" outlineLevel="0" collapsed="false">
      <c r="A653" s="1" t="s">
        <v>71</v>
      </c>
    </row>
    <row r="655" customFormat="false" ht="12.75" hidden="false" customHeight="false" outlineLevel="0" collapsed="false">
      <c r="A655" s="1" t="s">
        <v>69</v>
      </c>
    </row>
    <row r="656" customFormat="false" ht="12.75" hidden="false" customHeight="false" outlineLevel="0" collapsed="false">
      <c r="A656" s="1" t="s">
        <v>72</v>
      </c>
    </row>
    <row r="657" customFormat="false" ht="12.75" hidden="false" customHeight="false" outlineLevel="0" collapsed="false">
      <c r="A657" s="1" t="s">
        <v>73</v>
      </c>
    </row>
    <row r="658" customFormat="false" ht="12.75" hidden="false" customHeight="false" outlineLevel="0" collapsed="false">
      <c r="A658" s="1" t="s">
        <v>69</v>
      </c>
    </row>
    <row r="660" customFormat="false" ht="12.75" hidden="false" customHeight="false" outlineLevel="0" collapsed="false">
      <c r="A660" s="1" t="s">
        <v>498</v>
      </c>
    </row>
    <row r="661" customFormat="false" ht="12.75" hidden="false" customHeight="false" outlineLevel="0" collapsed="false">
      <c r="A661" s="1" t="s">
        <v>499</v>
      </c>
    </row>
    <row r="662" customFormat="false" ht="12.75" hidden="false" customHeight="false" outlineLevel="0" collapsed="false">
      <c r="A662" s="1" t="s">
        <v>500</v>
      </c>
    </row>
    <row r="663" customFormat="false" ht="12.75" hidden="false" customHeight="false" outlineLevel="0" collapsed="false">
      <c r="A663" s="1" t="s">
        <v>501</v>
      </c>
    </row>
    <row r="664" customFormat="false" ht="12.75" hidden="false" customHeight="false" outlineLevel="0" collapsed="false">
      <c r="A664" s="1" t="s">
        <v>502</v>
      </c>
    </row>
    <row r="665" customFormat="false" ht="12.75" hidden="false" customHeight="false" outlineLevel="0" collapsed="false">
      <c r="A665" s="1" t="s">
        <v>503</v>
      </c>
    </row>
    <row r="666" customFormat="false" ht="12.75" hidden="false" customHeight="false" outlineLevel="0" collapsed="false">
      <c r="A666" s="1" t="s">
        <v>504</v>
      </c>
    </row>
    <row r="668" customFormat="false" ht="12.75" hidden="false" customHeight="false" outlineLevel="0" collapsed="false">
      <c r="A668" s="1" t="s">
        <v>505</v>
      </c>
    </row>
    <row r="669" customFormat="false" ht="12.75" hidden="false" customHeight="false" outlineLevel="0" collapsed="false">
      <c r="A669" s="1" t="s">
        <v>506</v>
      </c>
    </row>
    <row r="670" customFormat="false" ht="12.75" hidden="false" customHeight="false" outlineLevel="0" collapsed="false">
      <c r="A670" s="1" t="s">
        <v>507</v>
      </c>
    </row>
    <row r="671" customFormat="false" ht="12.75" hidden="false" customHeight="false" outlineLevel="0" collapsed="false">
      <c r="A671" s="1" t="s">
        <v>508</v>
      </c>
    </row>
    <row r="672" customFormat="false" ht="12.75" hidden="false" customHeight="false" outlineLevel="0" collapsed="false">
      <c r="A672" s="1" t="s">
        <v>509</v>
      </c>
    </row>
    <row r="673" customFormat="false" ht="12.75" hidden="false" customHeight="false" outlineLevel="0" collapsed="false">
      <c r="A673" s="1" t="s">
        <v>510</v>
      </c>
    </row>
    <row r="674" customFormat="false" ht="12.75" hidden="false" customHeight="false" outlineLevel="0" collapsed="false">
      <c r="A674" s="1" t="s">
        <v>511</v>
      </c>
    </row>
    <row r="675" customFormat="false" ht="12.75" hidden="false" customHeight="false" outlineLevel="0" collapsed="false">
      <c r="A675" s="1" t="s">
        <v>512</v>
      </c>
    </row>
    <row r="676" customFormat="false" ht="12.75" hidden="false" customHeight="false" outlineLevel="0" collapsed="false">
      <c r="A676" s="1" t="s">
        <v>513</v>
      </c>
    </row>
    <row r="677" customFormat="false" ht="12.75" hidden="false" customHeight="false" outlineLevel="0" collapsed="false">
      <c r="A677" s="1" t="s">
        <v>514</v>
      </c>
    </row>
    <row r="678" customFormat="false" ht="12.75" hidden="false" customHeight="false" outlineLevel="0" collapsed="false">
      <c r="A678" s="1" t="s">
        <v>515</v>
      </c>
    </row>
    <row r="679" customFormat="false" ht="12.75" hidden="false" customHeight="false" outlineLevel="0" collapsed="false">
      <c r="A679" s="1" t="s">
        <v>516</v>
      </c>
    </row>
    <row r="680" customFormat="false" ht="12.75" hidden="false" customHeight="false" outlineLevel="0" collapsed="false">
      <c r="A680" s="1" t="s">
        <v>517</v>
      </c>
    </row>
    <row r="681" customFormat="false" ht="12.75" hidden="false" customHeight="false" outlineLevel="0" collapsed="false">
      <c r="A681" s="1" t="s">
        <v>518</v>
      </c>
    </row>
    <row r="682" customFormat="false" ht="12.75" hidden="false" customHeight="false" outlineLevel="0" collapsed="false">
      <c r="A682" s="1" t="s">
        <v>519</v>
      </c>
    </row>
    <row r="683" customFormat="false" ht="12.75" hidden="false" customHeight="false" outlineLevel="0" collapsed="false">
      <c r="A683" s="1" t="s">
        <v>520</v>
      </c>
    </row>
    <row r="684" customFormat="false" ht="12.75" hidden="false" customHeight="false" outlineLevel="0" collapsed="false">
      <c r="A684" s="1" t="s">
        <v>521</v>
      </c>
    </row>
    <row r="685" customFormat="false" ht="12.75" hidden="false" customHeight="false" outlineLevel="0" collapsed="false">
      <c r="A685" s="1" t="s">
        <v>522</v>
      </c>
    </row>
    <row r="686" customFormat="false" ht="12.75" hidden="false" customHeight="false" outlineLevel="0" collapsed="false">
      <c r="A686" s="1" t="s">
        <v>523</v>
      </c>
    </row>
    <row r="687" customFormat="false" ht="12.75" hidden="false" customHeight="false" outlineLevel="0" collapsed="false">
      <c r="A687" s="1" t="s">
        <v>524</v>
      </c>
    </row>
    <row r="688" customFormat="false" ht="12.75" hidden="false" customHeight="false" outlineLevel="0" collapsed="false">
      <c r="A688" s="1" t="s">
        <v>525</v>
      </c>
    </row>
    <row r="689" customFormat="false" ht="12.75" hidden="false" customHeight="false" outlineLevel="0" collapsed="false">
      <c r="A689" s="1" t="s">
        <v>526</v>
      </c>
    </row>
    <row r="690" customFormat="false" ht="12.75" hidden="false" customHeight="false" outlineLevel="0" collapsed="false">
      <c r="A690" s="1" t="s">
        <v>527</v>
      </c>
    </row>
    <row r="691" customFormat="false" ht="12.75" hidden="false" customHeight="false" outlineLevel="0" collapsed="false">
      <c r="A691" s="1" t="s">
        <v>528</v>
      </c>
    </row>
    <row r="692" customFormat="false" ht="12.75" hidden="false" customHeight="false" outlineLevel="0" collapsed="false">
      <c r="A692" s="1" t="s">
        <v>529</v>
      </c>
    </row>
    <row r="693" customFormat="false" ht="12.75" hidden="false" customHeight="false" outlineLevel="0" collapsed="false">
      <c r="A693" s="1" t="s">
        <v>530</v>
      </c>
    </row>
    <row r="694" customFormat="false" ht="12.75" hidden="false" customHeight="false" outlineLevel="0" collapsed="false">
      <c r="A694" s="1" t="s">
        <v>531</v>
      </c>
    </row>
    <row r="695" customFormat="false" ht="12.75" hidden="false" customHeight="false" outlineLevel="0" collapsed="false">
      <c r="A695" s="1" t="s">
        <v>532</v>
      </c>
    </row>
    <row r="696" customFormat="false" ht="12.75" hidden="false" customHeight="false" outlineLevel="0" collapsed="false">
      <c r="A696" s="1" t="s">
        <v>533</v>
      </c>
    </row>
    <row r="697" customFormat="false" ht="12.75" hidden="false" customHeight="false" outlineLevel="0" collapsed="false">
      <c r="A697" s="1" t="s">
        <v>534</v>
      </c>
    </row>
    <row r="698" customFormat="false" ht="12.75" hidden="false" customHeight="false" outlineLevel="0" collapsed="false">
      <c r="A698" s="1" t="s">
        <v>535</v>
      </c>
    </row>
    <row r="699" customFormat="false" ht="12.75" hidden="false" customHeight="false" outlineLevel="0" collapsed="false">
      <c r="A699" s="1" t="s">
        <v>536</v>
      </c>
    </row>
    <row r="700" customFormat="false" ht="12.75" hidden="false" customHeight="false" outlineLevel="0" collapsed="false">
      <c r="A700" s="1" t="s">
        <v>537</v>
      </c>
    </row>
    <row r="701" customFormat="false" ht="12.75" hidden="false" customHeight="false" outlineLevel="0" collapsed="false">
      <c r="A701" s="1" t="s">
        <v>538</v>
      </c>
    </row>
    <row r="702" customFormat="false" ht="12.75" hidden="false" customHeight="false" outlineLevel="0" collapsed="false">
      <c r="A702" s="1" t="s">
        <v>539</v>
      </c>
    </row>
    <row r="703" customFormat="false" ht="12.75" hidden="false" customHeight="false" outlineLevel="0" collapsed="false">
      <c r="A703" s="1" t="s">
        <v>540</v>
      </c>
    </row>
    <row r="704" customFormat="false" ht="12.75" hidden="false" customHeight="false" outlineLevel="0" collapsed="false">
      <c r="A704" s="1" t="s">
        <v>541</v>
      </c>
    </row>
    <row r="705" customFormat="false" ht="12.75" hidden="false" customHeight="false" outlineLevel="0" collapsed="false">
      <c r="A705" s="1" t="s">
        <v>542</v>
      </c>
    </row>
    <row r="706" customFormat="false" ht="12.75" hidden="false" customHeight="false" outlineLevel="0" collapsed="false">
      <c r="A706" s="1" t="s">
        <v>543</v>
      </c>
    </row>
    <row r="707" customFormat="false" ht="12.75" hidden="false" customHeight="false" outlineLevel="0" collapsed="false">
      <c r="A707" s="1" t="s">
        <v>544</v>
      </c>
    </row>
    <row r="715" customFormat="false" ht="12.75" hidden="false" customHeight="false" outlineLevel="0" collapsed="false">
      <c r="A715" s="1" t="s">
        <v>69</v>
      </c>
    </row>
    <row r="716" customFormat="false" ht="12.75" hidden="false" customHeight="false" outlineLevel="0" collapsed="false">
      <c r="A716" s="1" t="s">
        <v>545</v>
      </c>
    </row>
    <row r="717" customFormat="false" ht="12.75" hidden="false" customHeight="false" outlineLevel="0" collapsed="false">
      <c r="A717" s="3" t="n">
        <v>42040.4673611111</v>
      </c>
    </row>
    <row r="719" customFormat="false" ht="12.75" hidden="false" customHeight="false" outlineLevel="0" collapsed="false">
      <c r="A719" s="1" t="s">
        <v>71</v>
      </c>
    </row>
    <row r="721" customFormat="false" ht="12.75" hidden="false" customHeight="false" outlineLevel="0" collapsed="false">
      <c r="A721" s="1" t="s">
        <v>69</v>
      </c>
    </row>
    <row r="722" customFormat="false" ht="12.75" hidden="false" customHeight="false" outlineLevel="0" collapsed="false">
      <c r="A722" s="1" t="s">
        <v>72</v>
      </c>
    </row>
    <row r="723" customFormat="false" ht="12.75" hidden="false" customHeight="false" outlineLevel="0" collapsed="false">
      <c r="A723" s="1" t="s">
        <v>73</v>
      </c>
    </row>
    <row r="724" customFormat="false" ht="12.75" hidden="false" customHeight="false" outlineLevel="0" collapsed="false">
      <c r="A724" s="1" t="s">
        <v>69</v>
      </c>
    </row>
    <row r="726" customFormat="false" ht="12.75" hidden="false" customHeight="false" outlineLevel="0" collapsed="false">
      <c r="A726" s="1" t="s">
        <v>546</v>
      </c>
    </row>
    <row r="727" customFormat="false" ht="12.75" hidden="false" customHeight="false" outlineLevel="0" collapsed="false">
      <c r="A727" s="1" t="s">
        <v>547</v>
      </c>
    </row>
    <row r="728" customFormat="false" ht="12.75" hidden="false" customHeight="false" outlineLevel="0" collapsed="false">
      <c r="A728" s="1" t="s">
        <v>548</v>
      </c>
    </row>
    <row r="729" customFormat="false" ht="12.75" hidden="false" customHeight="false" outlineLevel="0" collapsed="false">
      <c r="A729" s="1" t="s">
        <v>549</v>
      </c>
    </row>
    <row r="730" customFormat="false" ht="12.75" hidden="false" customHeight="false" outlineLevel="0" collapsed="false">
      <c r="A730" s="1" t="s">
        <v>550</v>
      </c>
    </row>
    <row r="731" customFormat="false" ht="12.75" hidden="false" customHeight="false" outlineLevel="0" collapsed="false">
      <c r="A731" s="1" t="s">
        <v>551</v>
      </c>
    </row>
    <row r="732" customFormat="false" ht="12.75" hidden="false" customHeight="false" outlineLevel="0" collapsed="false">
      <c r="A732" s="1" t="s">
        <v>552</v>
      </c>
    </row>
    <row r="734" customFormat="false" ht="12.75" hidden="false" customHeight="false" outlineLevel="0" collapsed="false">
      <c r="A734" s="1" t="s">
        <v>553</v>
      </c>
    </row>
    <row r="735" customFormat="false" ht="12.75" hidden="false" customHeight="false" outlineLevel="0" collapsed="false">
      <c r="A735" s="1" t="s">
        <v>554</v>
      </c>
    </row>
    <row r="736" customFormat="false" ht="12.75" hidden="false" customHeight="false" outlineLevel="0" collapsed="false">
      <c r="A736" s="1" t="s">
        <v>555</v>
      </c>
    </row>
    <row r="737" customFormat="false" ht="12.75" hidden="false" customHeight="false" outlineLevel="0" collapsed="false">
      <c r="A737" s="1" t="s">
        <v>556</v>
      </c>
    </row>
    <row r="738" customFormat="false" ht="12.75" hidden="false" customHeight="false" outlineLevel="0" collapsed="false">
      <c r="A738" s="1" t="s">
        <v>557</v>
      </c>
    </row>
    <row r="739" customFormat="false" ht="12.75" hidden="false" customHeight="false" outlineLevel="0" collapsed="false">
      <c r="A739" s="1" t="s">
        <v>558</v>
      </c>
    </row>
    <row r="740" customFormat="false" ht="12.75" hidden="false" customHeight="false" outlineLevel="0" collapsed="false">
      <c r="A740" s="1" t="s">
        <v>559</v>
      </c>
    </row>
    <row r="741" customFormat="false" ht="12.75" hidden="false" customHeight="false" outlineLevel="0" collapsed="false">
      <c r="A741" s="1" t="s">
        <v>560</v>
      </c>
    </row>
    <row r="742" customFormat="false" ht="12.75" hidden="false" customHeight="false" outlineLevel="0" collapsed="false">
      <c r="A742" s="1" t="s">
        <v>561</v>
      </c>
    </row>
    <row r="743" customFormat="false" ht="12.75" hidden="false" customHeight="false" outlineLevel="0" collapsed="false">
      <c r="A743" s="1" t="s">
        <v>562</v>
      </c>
    </row>
    <row r="744" customFormat="false" ht="12.75" hidden="false" customHeight="false" outlineLevel="0" collapsed="false">
      <c r="A744" s="1" t="s">
        <v>563</v>
      </c>
    </row>
    <row r="745" customFormat="false" ht="12.75" hidden="false" customHeight="false" outlineLevel="0" collapsed="false">
      <c r="A745" s="1" t="s">
        <v>564</v>
      </c>
    </row>
    <row r="746" customFormat="false" ht="12.75" hidden="false" customHeight="false" outlineLevel="0" collapsed="false">
      <c r="A746" s="1" t="s">
        <v>565</v>
      </c>
    </row>
    <row r="747" customFormat="false" ht="12.75" hidden="false" customHeight="false" outlineLevel="0" collapsed="false">
      <c r="A747" s="1" t="s">
        <v>566</v>
      </c>
    </row>
    <row r="748" customFormat="false" ht="12.75" hidden="false" customHeight="false" outlineLevel="0" collapsed="false">
      <c r="A748" s="1" t="s">
        <v>567</v>
      </c>
    </row>
    <row r="749" customFormat="false" ht="12.75" hidden="false" customHeight="false" outlineLevel="0" collapsed="false">
      <c r="A749" s="1" t="s">
        <v>568</v>
      </c>
    </row>
    <row r="750" customFormat="false" ht="12.75" hidden="false" customHeight="false" outlineLevel="0" collapsed="false">
      <c r="A750" s="1" t="s">
        <v>569</v>
      </c>
    </row>
    <row r="751" customFormat="false" ht="12.75" hidden="false" customHeight="false" outlineLevel="0" collapsed="false">
      <c r="A751" s="1" t="s">
        <v>570</v>
      </c>
    </row>
    <row r="752" customFormat="false" ht="12.75" hidden="false" customHeight="false" outlineLevel="0" collapsed="false">
      <c r="A752" s="1" t="s">
        <v>571</v>
      </c>
    </row>
    <row r="754" customFormat="false" ht="12.75" hidden="false" customHeight="false" outlineLevel="0" collapsed="false">
      <c r="A754" s="1" t="s">
        <v>572</v>
      </c>
    </row>
    <row r="755" customFormat="false" ht="12.75" hidden="false" customHeight="false" outlineLevel="0" collapsed="false">
      <c r="A755" s="1" t="s">
        <v>573</v>
      </c>
    </row>
    <row r="756" customFormat="false" ht="12.75" hidden="false" customHeight="false" outlineLevel="0" collapsed="false">
      <c r="A756" s="1" t="s">
        <v>574</v>
      </c>
    </row>
    <row r="757" customFormat="false" ht="12.75" hidden="false" customHeight="false" outlineLevel="0" collapsed="false">
      <c r="A757" s="1" t="s">
        <v>575</v>
      </c>
    </row>
    <row r="758" customFormat="false" ht="12.75" hidden="false" customHeight="false" outlineLevel="0" collapsed="false">
      <c r="A758" s="1" t="s">
        <v>576</v>
      </c>
    </row>
    <row r="759" customFormat="false" ht="12.75" hidden="false" customHeight="false" outlineLevel="0" collapsed="false">
      <c r="A759" s="1" t="s">
        <v>577</v>
      </c>
    </row>
    <row r="760" customFormat="false" ht="12.75" hidden="false" customHeight="false" outlineLevel="0" collapsed="false">
      <c r="A760" s="1" t="s">
        <v>578</v>
      </c>
    </row>
    <row r="761" customFormat="false" ht="12.75" hidden="false" customHeight="false" outlineLevel="0" collapsed="false">
      <c r="A761" s="1" t="s">
        <v>579</v>
      </c>
    </row>
    <row r="762" customFormat="false" ht="12.75" hidden="false" customHeight="false" outlineLevel="0" collapsed="false">
      <c r="A762" s="1" t="s">
        <v>580</v>
      </c>
    </row>
    <row r="763" customFormat="false" ht="12.75" hidden="false" customHeight="false" outlineLevel="0" collapsed="false">
      <c r="A763" s="1" t="s">
        <v>581</v>
      </c>
    </row>
    <row r="764" customFormat="false" ht="12.75" hidden="false" customHeight="false" outlineLevel="0" collapsed="false">
      <c r="A764" s="1" t="s">
        <v>582</v>
      </c>
    </row>
    <row r="765" customFormat="false" ht="12.75" hidden="false" customHeight="false" outlineLevel="0" collapsed="false">
      <c r="A765" s="1" t="s">
        <v>583</v>
      </c>
    </row>
    <row r="766" customFormat="false" ht="12.75" hidden="false" customHeight="false" outlineLevel="0" collapsed="false">
      <c r="A766" s="1" t="s">
        <v>584</v>
      </c>
    </row>
    <row r="767" customFormat="false" ht="12.75" hidden="false" customHeight="false" outlineLevel="0" collapsed="false">
      <c r="A767" s="1" t="s">
        <v>585</v>
      </c>
    </row>
    <row r="768" customFormat="false" ht="12.75" hidden="false" customHeight="false" outlineLevel="0" collapsed="false">
      <c r="A768" s="1" t="s">
        <v>586</v>
      </c>
    </row>
    <row r="769" customFormat="false" ht="12.75" hidden="false" customHeight="false" outlineLevel="0" collapsed="false">
      <c r="A769" s="1" t="s">
        <v>587</v>
      </c>
    </row>
    <row r="770" customFormat="false" ht="12.75" hidden="false" customHeight="false" outlineLevel="0" collapsed="false">
      <c r="A770" s="1" t="s">
        <v>588</v>
      </c>
    </row>
    <row r="771" customFormat="false" ht="12.75" hidden="false" customHeight="false" outlineLevel="0" collapsed="false">
      <c r="A771" s="1" t="s">
        <v>589</v>
      </c>
    </row>
    <row r="772" customFormat="false" ht="12.75" hidden="false" customHeight="false" outlineLevel="0" collapsed="false">
      <c r="A772" s="1" t="s">
        <v>590</v>
      </c>
    </row>
    <row r="773" customFormat="false" ht="12.75" hidden="false" customHeight="false" outlineLevel="0" collapsed="false">
      <c r="A773" s="1" t="s">
        <v>591</v>
      </c>
    </row>
    <row r="781" customFormat="false" ht="12.75" hidden="false" customHeight="false" outlineLevel="0" collapsed="false">
      <c r="A781" s="1" t="s">
        <v>69</v>
      </c>
    </row>
    <row r="782" customFormat="false" ht="12.75" hidden="false" customHeight="false" outlineLevel="0" collapsed="false">
      <c r="A782" s="1" t="s">
        <v>592</v>
      </c>
    </row>
    <row r="783" customFormat="false" ht="12.75" hidden="false" customHeight="false" outlineLevel="0" collapsed="false">
      <c r="A783" s="3" t="n">
        <v>42040.4673611111</v>
      </c>
    </row>
    <row r="785" customFormat="false" ht="12.75" hidden="false" customHeight="false" outlineLevel="0" collapsed="false">
      <c r="A785" s="1" t="s">
        <v>71</v>
      </c>
    </row>
    <row r="787" customFormat="false" ht="12.75" hidden="false" customHeight="false" outlineLevel="0" collapsed="false">
      <c r="A787" s="1" t="s">
        <v>69</v>
      </c>
    </row>
    <row r="788" customFormat="false" ht="12.75" hidden="false" customHeight="false" outlineLevel="0" collapsed="false">
      <c r="A788" s="1" t="s">
        <v>72</v>
      </c>
    </row>
    <row r="789" customFormat="false" ht="12.75" hidden="false" customHeight="false" outlineLevel="0" collapsed="false">
      <c r="A789" s="1" t="s">
        <v>73</v>
      </c>
    </row>
    <row r="790" customFormat="false" ht="12.75" hidden="false" customHeight="false" outlineLevel="0" collapsed="false">
      <c r="A790" s="1" t="s">
        <v>69</v>
      </c>
    </row>
    <row r="792" customFormat="false" ht="12.75" hidden="false" customHeight="false" outlineLevel="0" collapsed="false">
      <c r="A792" s="1" t="s">
        <v>593</v>
      </c>
    </row>
    <row r="794" customFormat="false" ht="12.75" hidden="false" customHeight="false" outlineLevel="0" collapsed="false">
      <c r="A794" s="1" t="s">
        <v>594</v>
      </c>
    </row>
    <row r="795" customFormat="false" ht="12.75" hidden="false" customHeight="false" outlineLevel="0" collapsed="false">
      <c r="A795" s="1" t="s">
        <v>595</v>
      </c>
    </row>
    <row r="796" customFormat="false" ht="12.75" hidden="false" customHeight="false" outlineLevel="0" collapsed="false">
      <c r="A796" s="1" t="s">
        <v>596</v>
      </c>
    </row>
    <row r="797" customFormat="false" ht="12.75" hidden="false" customHeight="false" outlineLevel="0" collapsed="false">
      <c r="A797" s="1" t="s">
        <v>597</v>
      </c>
    </row>
    <row r="798" customFormat="false" ht="12.75" hidden="false" customHeight="false" outlineLevel="0" collapsed="false">
      <c r="A798" s="1" t="s">
        <v>598</v>
      </c>
    </row>
    <row r="799" customFormat="false" ht="12.75" hidden="false" customHeight="false" outlineLevel="0" collapsed="false">
      <c r="A799" s="1" t="s">
        <v>599</v>
      </c>
    </row>
    <row r="801" customFormat="false" ht="12.75" hidden="false" customHeight="false" outlineLevel="0" collapsed="false">
      <c r="A801" s="1" t="s">
        <v>600</v>
      </c>
    </row>
    <row r="802" customFormat="false" ht="12.75" hidden="false" customHeight="false" outlineLevel="0" collapsed="false">
      <c r="A802" s="1" t="s">
        <v>601</v>
      </c>
    </row>
    <row r="803" customFormat="false" ht="12.75" hidden="false" customHeight="false" outlineLevel="0" collapsed="false">
      <c r="A803" s="1" t="s">
        <v>602</v>
      </c>
    </row>
    <row r="804" customFormat="false" ht="12.75" hidden="false" customHeight="false" outlineLevel="0" collapsed="false">
      <c r="A804" s="1" t="s">
        <v>603</v>
      </c>
    </row>
    <row r="805" customFormat="false" ht="12.75" hidden="false" customHeight="false" outlineLevel="0" collapsed="false">
      <c r="A805" s="1" t="s">
        <v>604</v>
      </c>
    </row>
    <row r="806" customFormat="false" ht="12.75" hidden="false" customHeight="false" outlineLevel="0" collapsed="false">
      <c r="A806" s="1" t="s">
        <v>605</v>
      </c>
    </row>
    <row r="807" customFormat="false" ht="12.75" hidden="false" customHeight="false" outlineLevel="0" collapsed="false">
      <c r="A807" s="1" t="s">
        <v>606</v>
      </c>
    </row>
    <row r="808" customFormat="false" ht="12.75" hidden="false" customHeight="false" outlineLevel="0" collapsed="false">
      <c r="A808" s="1" t="s">
        <v>607</v>
      </c>
    </row>
    <row r="809" customFormat="false" ht="12.75" hidden="false" customHeight="false" outlineLevel="0" collapsed="false">
      <c r="A809" s="1" t="s">
        <v>608</v>
      </c>
    </row>
    <row r="811" customFormat="false" ht="12.75" hidden="false" customHeight="false" outlineLevel="0" collapsed="false">
      <c r="A811" s="1" t="s">
        <v>609</v>
      </c>
    </row>
    <row r="812" customFormat="false" ht="12.75" hidden="false" customHeight="false" outlineLevel="0" collapsed="false">
      <c r="A812" s="1" t="s">
        <v>610</v>
      </c>
    </row>
    <row r="813" customFormat="false" ht="12.75" hidden="false" customHeight="false" outlineLevel="0" collapsed="false">
      <c r="A813" s="1" t="s">
        <v>611</v>
      </c>
    </row>
    <row r="814" customFormat="false" ht="12.75" hidden="false" customHeight="false" outlineLevel="0" collapsed="false">
      <c r="A814" s="1" t="s">
        <v>612</v>
      </c>
    </row>
    <row r="815" customFormat="false" ht="12.75" hidden="false" customHeight="false" outlineLevel="0" collapsed="false">
      <c r="A815" s="1" t="s">
        <v>613</v>
      </c>
    </row>
    <row r="816" customFormat="false" ht="12.75" hidden="false" customHeight="false" outlineLevel="0" collapsed="false">
      <c r="A816" s="1" t="s">
        <v>614</v>
      </c>
    </row>
    <row r="817" customFormat="false" ht="12.75" hidden="false" customHeight="false" outlineLevel="0" collapsed="false">
      <c r="A817" s="1" t="s">
        <v>615</v>
      </c>
    </row>
    <row r="819" customFormat="false" ht="12.75" hidden="false" customHeight="false" outlineLevel="0" collapsed="false">
      <c r="A819" s="1" t="s">
        <v>616</v>
      </c>
    </row>
    <row r="820" customFormat="false" ht="12.75" hidden="false" customHeight="false" outlineLevel="0" collapsed="false">
      <c r="A820" s="1" t="s">
        <v>617</v>
      </c>
    </row>
    <row r="821" customFormat="false" ht="12.75" hidden="false" customHeight="false" outlineLevel="0" collapsed="false">
      <c r="A821" s="1" t="s">
        <v>618</v>
      </c>
    </row>
    <row r="822" customFormat="false" ht="12.75" hidden="false" customHeight="false" outlineLevel="0" collapsed="false">
      <c r="A822" s="1" t="s">
        <v>619</v>
      </c>
    </row>
    <row r="823" customFormat="false" ht="12.75" hidden="false" customHeight="false" outlineLevel="0" collapsed="false">
      <c r="A823" s="1" t="s">
        <v>620</v>
      </c>
    </row>
    <row r="824" customFormat="false" ht="12.75" hidden="false" customHeight="false" outlineLevel="0" collapsed="false">
      <c r="A824" s="1" t="s">
        <v>621</v>
      </c>
    </row>
    <row r="825" customFormat="false" ht="12.75" hidden="false" customHeight="false" outlineLevel="0" collapsed="false">
      <c r="A825" s="1" t="s">
        <v>622</v>
      </c>
    </row>
    <row r="826" customFormat="false" ht="12.75" hidden="false" customHeight="false" outlineLevel="0" collapsed="false">
      <c r="A826" s="1" t="s">
        <v>623</v>
      </c>
    </row>
    <row r="827" customFormat="false" ht="12.75" hidden="false" customHeight="false" outlineLevel="0" collapsed="false">
      <c r="A827" s="1" t="s">
        <v>624</v>
      </c>
    </row>
    <row r="828" customFormat="false" ht="12.75" hidden="false" customHeight="false" outlineLevel="0" collapsed="false">
      <c r="A828" s="1" t="s">
        <v>625</v>
      </c>
    </row>
    <row r="829" customFormat="false" ht="12.75" hidden="false" customHeight="false" outlineLevel="0" collapsed="false">
      <c r="A829" s="1" t="s">
        <v>626</v>
      </c>
    </row>
    <row r="830" customFormat="false" ht="12.75" hidden="false" customHeight="false" outlineLevel="0" collapsed="false">
      <c r="A830" s="1" t="s">
        <v>627</v>
      </c>
    </row>
    <row r="831" customFormat="false" ht="12.75" hidden="false" customHeight="false" outlineLevel="0" collapsed="false">
      <c r="A831" s="1" t="s">
        <v>628</v>
      </c>
    </row>
    <row r="832" customFormat="false" ht="12.75" hidden="false" customHeight="false" outlineLevel="0" collapsed="false">
      <c r="A832" s="1" t="s">
        <v>629</v>
      </c>
    </row>
    <row r="833" customFormat="false" ht="12.75" hidden="false" customHeight="false" outlineLevel="0" collapsed="false">
      <c r="A833" s="1" t="s">
        <v>630</v>
      </c>
    </row>
    <row r="835" customFormat="false" ht="12.75" hidden="false" customHeight="false" outlineLevel="0" collapsed="false">
      <c r="A835" s="1" t="s">
        <v>631</v>
      </c>
    </row>
    <row r="836" customFormat="false" ht="12.75" hidden="false" customHeight="false" outlineLevel="0" collapsed="false">
      <c r="A836" s="1" t="s">
        <v>632</v>
      </c>
    </row>
    <row r="837" customFormat="false" ht="12.75" hidden="false" customHeight="false" outlineLevel="0" collapsed="false">
      <c r="A837" s="1" t="s">
        <v>633</v>
      </c>
    </row>
    <row r="838" customFormat="false" ht="12.75" hidden="false" customHeight="false" outlineLevel="0" collapsed="false">
      <c r="A838" s="1" t="s">
        <v>634</v>
      </c>
    </row>
    <row r="839" customFormat="false" ht="12.75" hidden="false" customHeight="false" outlineLevel="0" collapsed="false">
      <c r="A839" s="1" t="s">
        <v>635</v>
      </c>
    </row>
    <row r="847" customFormat="false" ht="12.75" hidden="false" customHeight="false" outlineLevel="0" collapsed="false">
      <c r="A847" s="1" t="s">
        <v>69</v>
      </c>
    </row>
    <row r="848" customFormat="false" ht="12.75" hidden="false" customHeight="false" outlineLevel="0" collapsed="false">
      <c r="A848" s="1" t="s">
        <v>636</v>
      </c>
    </row>
    <row r="849" customFormat="false" ht="12.75" hidden="false" customHeight="false" outlineLevel="0" collapsed="false">
      <c r="A849" s="3" t="n">
        <v>42040.4673611111</v>
      </c>
    </row>
    <row r="851" customFormat="false" ht="12.75" hidden="false" customHeight="false" outlineLevel="0" collapsed="false">
      <c r="A851" s="1" t="s">
        <v>71</v>
      </c>
    </row>
    <row r="853" customFormat="false" ht="12.75" hidden="false" customHeight="false" outlineLevel="0" collapsed="false">
      <c r="A853" s="1" t="s">
        <v>69</v>
      </c>
    </row>
    <row r="854" customFormat="false" ht="12.75" hidden="false" customHeight="false" outlineLevel="0" collapsed="false">
      <c r="A854" s="1" t="s">
        <v>72</v>
      </c>
    </row>
    <row r="855" customFormat="false" ht="12.75" hidden="false" customHeight="false" outlineLevel="0" collapsed="false">
      <c r="A855" s="1" t="s">
        <v>73</v>
      </c>
    </row>
    <row r="856" customFormat="false" ht="12.75" hidden="false" customHeight="false" outlineLevel="0" collapsed="false">
      <c r="A856" s="1" t="s">
        <v>69</v>
      </c>
    </row>
    <row r="858" customFormat="false" ht="12.75" hidden="false" customHeight="false" outlineLevel="0" collapsed="false">
      <c r="A858" s="1" t="s">
        <v>637</v>
      </c>
    </row>
    <row r="859" customFormat="false" ht="12.75" hidden="false" customHeight="false" outlineLevel="0" collapsed="false">
      <c r="A859" s="1" t="s">
        <v>638</v>
      </c>
    </row>
    <row r="861" customFormat="false" ht="12.75" hidden="false" customHeight="false" outlineLevel="0" collapsed="false">
      <c r="A861" s="1" t="s">
        <v>639</v>
      </c>
    </row>
    <row r="862" customFormat="false" ht="12.75" hidden="false" customHeight="false" outlineLevel="0" collapsed="false">
      <c r="A862" s="1" t="s">
        <v>640</v>
      </c>
    </row>
    <row r="863" customFormat="false" ht="12.75" hidden="false" customHeight="false" outlineLevel="0" collapsed="false">
      <c r="A863" s="1" t="s">
        <v>641</v>
      </c>
    </row>
    <row r="864" customFormat="false" ht="12.75" hidden="false" customHeight="false" outlineLevel="0" collapsed="false">
      <c r="A864" s="1" t="s">
        <v>642</v>
      </c>
    </row>
    <row r="865" customFormat="false" ht="12.75" hidden="false" customHeight="false" outlineLevel="0" collapsed="false">
      <c r="A865" s="1" t="s">
        <v>643</v>
      </c>
    </row>
    <row r="866" customFormat="false" ht="12.75" hidden="false" customHeight="false" outlineLevel="0" collapsed="false">
      <c r="A866" s="1" t="s">
        <v>644</v>
      </c>
    </row>
    <row r="867" customFormat="false" ht="12.75" hidden="false" customHeight="false" outlineLevel="0" collapsed="false">
      <c r="A867" s="1" t="s">
        <v>645</v>
      </c>
    </row>
    <row r="868" customFormat="false" ht="12.75" hidden="false" customHeight="false" outlineLevel="0" collapsed="false">
      <c r="A868" s="1" t="s">
        <v>646</v>
      </c>
    </row>
    <row r="869" customFormat="false" ht="12.75" hidden="false" customHeight="false" outlineLevel="0" collapsed="false">
      <c r="A869" s="1" t="s">
        <v>647</v>
      </c>
    </row>
    <row r="870" customFormat="false" ht="12.75" hidden="false" customHeight="false" outlineLevel="0" collapsed="false">
      <c r="A870" s="1" t="s">
        <v>648</v>
      </c>
    </row>
    <row r="871" customFormat="false" ht="12.75" hidden="false" customHeight="false" outlineLevel="0" collapsed="false">
      <c r="A871" s="1" t="s">
        <v>649</v>
      </c>
    </row>
    <row r="872" customFormat="false" ht="12.75" hidden="false" customHeight="false" outlineLevel="0" collapsed="false">
      <c r="A872" s="1" t="s">
        <v>650</v>
      </c>
    </row>
    <row r="873" customFormat="false" ht="12.75" hidden="false" customHeight="false" outlineLevel="0" collapsed="false">
      <c r="A873" s="1" t="s">
        <v>651</v>
      </c>
    </row>
    <row r="874" customFormat="false" ht="12.75" hidden="false" customHeight="false" outlineLevel="0" collapsed="false">
      <c r="A874" s="1" t="s">
        <v>652</v>
      </c>
    </row>
    <row r="875" customFormat="false" ht="12.75" hidden="false" customHeight="false" outlineLevel="0" collapsed="false">
      <c r="A875" s="1" t="s">
        <v>653</v>
      </c>
    </row>
    <row r="876" customFormat="false" ht="12.75" hidden="false" customHeight="false" outlineLevel="0" collapsed="false">
      <c r="A876" s="1" t="s">
        <v>654</v>
      </c>
    </row>
    <row r="877" customFormat="false" ht="12.75" hidden="false" customHeight="false" outlineLevel="0" collapsed="false">
      <c r="A877" s="1" t="s">
        <v>655</v>
      </c>
    </row>
    <row r="878" customFormat="false" ht="12.75" hidden="false" customHeight="false" outlineLevel="0" collapsed="false">
      <c r="A878" s="1" t="s">
        <v>656</v>
      </c>
    </row>
    <row r="879" customFormat="false" ht="12.75" hidden="false" customHeight="false" outlineLevel="0" collapsed="false">
      <c r="A879" s="1" t="s">
        <v>657</v>
      </c>
    </row>
    <row r="880" customFormat="false" ht="12.75" hidden="false" customHeight="false" outlineLevel="0" collapsed="false">
      <c r="A880" s="1" t="s">
        <v>658</v>
      </c>
    </row>
    <row r="881" customFormat="false" ht="12.75" hidden="false" customHeight="false" outlineLevel="0" collapsed="false">
      <c r="A881" s="1" t="s">
        <v>659</v>
      </c>
    </row>
    <row r="882" customFormat="false" ht="12.75" hidden="false" customHeight="false" outlineLevel="0" collapsed="false">
      <c r="A882" s="1" t="s">
        <v>660</v>
      </c>
    </row>
    <row r="883" customFormat="false" ht="12.75" hidden="false" customHeight="false" outlineLevel="0" collapsed="false">
      <c r="A883" s="1" t="s">
        <v>661</v>
      </c>
    </row>
    <row r="884" customFormat="false" ht="12.75" hidden="false" customHeight="false" outlineLevel="0" collapsed="false">
      <c r="A884" s="1" t="s">
        <v>662</v>
      </c>
    </row>
    <row r="885" customFormat="false" ht="12.75" hidden="false" customHeight="false" outlineLevel="0" collapsed="false">
      <c r="A885" s="1" t="s">
        <v>663</v>
      </c>
    </row>
    <row r="886" customFormat="false" ht="12.75" hidden="false" customHeight="false" outlineLevel="0" collapsed="false">
      <c r="A886" s="1" t="s">
        <v>664</v>
      </c>
    </row>
    <row r="887" customFormat="false" ht="12.75" hidden="false" customHeight="false" outlineLevel="0" collapsed="false">
      <c r="A887" s="1" t="s">
        <v>665</v>
      </c>
    </row>
    <row r="888" customFormat="false" ht="12.75" hidden="false" customHeight="false" outlineLevel="0" collapsed="false">
      <c r="A888" s="1" t="s">
        <v>666</v>
      </c>
    </row>
    <row r="889" customFormat="false" ht="12.75" hidden="false" customHeight="false" outlineLevel="0" collapsed="false">
      <c r="A889" s="1" t="s">
        <v>667</v>
      </c>
    </row>
    <row r="890" customFormat="false" ht="12.75" hidden="false" customHeight="false" outlineLevel="0" collapsed="false">
      <c r="A890" s="1" t="s">
        <v>668</v>
      </c>
    </row>
    <row r="891" customFormat="false" ht="12.75" hidden="false" customHeight="false" outlineLevel="0" collapsed="false">
      <c r="A891" s="1" t="s">
        <v>669</v>
      </c>
    </row>
    <row r="892" customFormat="false" ht="12.75" hidden="false" customHeight="false" outlineLevel="0" collapsed="false">
      <c r="A892" s="1" t="s">
        <v>670</v>
      </c>
    </row>
    <row r="893" customFormat="false" ht="12.75" hidden="false" customHeight="false" outlineLevel="0" collapsed="false">
      <c r="A893" s="1" t="s">
        <v>671</v>
      </c>
    </row>
    <row r="894" customFormat="false" ht="12.75" hidden="false" customHeight="false" outlineLevel="0" collapsed="false">
      <c r="A894" s="1" t="s">
        <v>672</v>
      </c>
    </row>
    <row r="895" customFormat="false" ht="12.75" hidden="false" customHeight="false" outlineLevel="0" collapsed="false">
      <c r="A895" s="1" t="s">
        <v>673</v>
      </c>
    </row>
    <row r="896" customFormat="false" ht="12.75" hidden="false" customHeight="false" outlineLevel="0" collapsed="false">
      <c r="A896" s="1" t="s">
        <v>674</v>
      </c>
    </row>
    <row r="897" customFormat="false" ht="12.75" hidden="false" customHeight="false" outlineLevel="0" collapsed="false">
      <c r="A897" s="1" t="s">
        <v>675</v>
      </c>
    </row>
    <row r="898" customFormat="false" ht="12.75" hidden="false" customHeight="false" outlineLevel="0" collapsed="false">
      <c r="A898" s="1" t="s">
        <v>676</v>
      </c>
    </row>
    <row r="899" customFormat="false" ht="12.75" hidden="false" customHeight="false" outlineLevel="0" collapsed="false">
      <c r="A899" s="1" t="s">
        <v>677</v>
      </c>
    </row>
    <row r="900" customFormat="false" ht="12.75" hidden="false" customHeight="false" outlineLevel="0" collapsed="false">
      <c r="A900" s="1" t="s">
        <v>678</v>
      </c>
    </row>
    <row r="901" customFormat="false" ht="12.75" hidden="false" customHeight="false" outlineLevel="0" collapsed="false">
      <c r="A901" s="1" t="s">
        <v>679</v>
      </c>
    </row>
    <row r="902" customFormat="false" ht="12.75" hidden="false" customHeight="false" outlineLevel="0" collapsed="false">
      <c r="A902" s="1" t="s">
        <v>680</v>
      </c>
    </row>
    <row r="903" customFormat="false" ht="12.75" hidden="false" customHeight="false" outlineLevel="0" collapsed="false">
      <c r="A903" s="1" t="s">
        <v>681</v>
      </c>
    </row>
    <row r="904" customFormat="false" ht="12.75" hidden="false" customHeight="false" outlineLevel="0" collapsed="false">
      <c r="A904" s="1" t="s">
        <v>682</v>
      </c>
    </row>
    <row r="905" customFormat="false" ht="12.75" hidden="false" customHeight="false" outlineLevel="0" collapsed="false">
      <c r="A905" s="1" t="s">
        <v>683</v>
      </c>
    </row>
    <row r="913" customFormat="false" ht="12.75" hidden="false" customHeight="false" outlineLevel="0" collapsed="false">
      <c r="A913" s="1" t="s">
        <v>69</v>
      </c>
    </row>
    <row r="914" customFormat="false" ht="12.75" hidden="false" customHeight="false" outlineLevel="0" collapsed="false">
      <c r="A914" s="1" t="s">
        <v>684</v>
      </c>
    </row>
    <row r="915" customFormat="false" ht="12.75" hidden="false" customHeight="false" outlineLevel="0" collapsed="false">
      <c r="A915" s="3" t="n">
        <v>42040.4673611111</v>
      </c>
    </row>
    <row r="917" customFormat="false" ht="12.75" hidden="false" customHeight="false" outlineLevel="0" collapsed="false">
      <c r="A917" s="1" t="s">
        <v>71</v>
      </c>
    </row>
    <row r="919" customFormat="false" ht="12.75" hidden="false" customHeight="false" outlineLevel="0" collapsed="false">
      <c r="A919" s="1" t="s">
        <v>69</v>
      </c>
    </row>
    <row r="920" customFormat="false" ht="12.75" hidden="false" customHeight="false" outlineLevel="0" collapsed="false">
      <c r="A920" s="1" t="s">
        <v>72</v>
      </c>
    </row>
    <row r="921" customFormat="false" ht="12.75" hidden="false" customHeight="false" outlineLevel="0" collapsed="false">
      <c r="A921" s="1" t="s">
        <v>73</v>
      </c>
    </row>
    <row r="922" customFormat="false" ht="12.75" hidden="false" customHeight="false" outlineLevel="0" collapsed="false">
      <c r="A922" s="1" t="s">
        <v>69</v>
      </c>
    </row>
    <row r="924" customFormat="false" ht="12.75" hidden="false" customHeight="false" outlineLevel="0" collapsed="false">
      <c r="A924" s="1" t="s">
        <v>685</v>
      </c>
    </row>
    <row r="926" customFormat="false" ht="12.75" hidden="false" customHeight="false" outlineLevel="0" collapsed="false">
      <c r="A926" s="1" t="s">
        <v>686</v>
      </c>
    </row>
    <row r="927" customFormat="false" ht="12.75" hidden="false" customHeight="false" outlineLevel="0" collapsed="false">
      <c r="A927" s="1" t="s">
        <v>687</v>
      </c>
    </row>
    <row r="928" customFormat="false" ht="12.75" hidden="false" customHeight="false" outlineLevel="0" collapsed="false">
      <c r="A928" s="1" t="s">
        <v>688</v>
      </c>
    </row>
    <row r="929" customFormat="false" ht="12.75" hidden="false" customHeight="false" outlineLevel="0" collapsed="false">
      <c r="A929" s="1" t="s">
        <v>689</v>
      </c>
    </row>
    <row r="930" customFormat="false" ht="12.75" hidden="false" customHeight="false" outlineLevel="0" collapsed="false">
      <c r="A930" s="1" t="s">
        <v>690</v>
      </c>
    </row>
    <row r="931" customFormat="false" ht="12.75" hidden="false" customHeight="false" outlineLevel="0" collapsed="false">
      <c r="A931" s="1" t="s">
        <v>691</v>
      </c>
    </row>
    <row r="932" customFormat="false" ht="12.75" hidden="false" customHeight="false" outlineLevel="0" collapsed="false">
      <c r="A932" s="1" t="s">
        <v>692</v>
      </c>
    </row>
    <row r="933" customFormat="false" ht="12.75" hidden="false" customHeight="false" outlineLevel="0" collapsed="false">
      <c r="A933" s="1" t="s">
        <v>693</v>
      </c>
    </row>
    <row r="934" customFormat="false" ht="12.75" hidden="false" customHeight="false" outlineLevel="0" collapsed="false">
      <c r="A934" s="1" t="s">
        <v>694</v>
      </c>
    </row>
    <row r="936" customFormat="false" ht="12.75" hidden="false" customHeight="false" outlineLevel="0" collapsed="false">
      <c r="A936" s="1" t="s">
        <v>695</v>
      </c>
    </row>
    <row r="937" customFormat="false" ht="12.75" hidden="false" customHeight="false" outlineLevel="0" collapsed="false">
      <c r="A937" s="1" t="s">
        <v>696</v>
      </c>
    </row>
    <row r="938" customFormat="false" ht="12.75" hidden="false" customHeight="false" outlineLevel="0" collapsed="false">
      <c r="A938" s="1" t="s">
        <v>697</v>
      </c>
    </row>
    <row r="939" customFormat="false" ht="12.75" hidden="false" customHeight="false" outlineLevel="0" collapsed="false">
      <c r="A939" s="1" t="s">
        <v>698</v>
      </c>
    </row>
    <row r="940" customFormat="false" ht="12.75" hidden="false" customHeight="false" outlineLevel="0" collapsed="false">
      <c r="A940" s="1" t="s">
        <v>699</v>
      </c>
    </row>
    <row r="941" customFormat="false" ht="12.75" hidden="false" customHeight="false" outlineLevel="0" collapsed="false">
      <c r="A941" s="1" t="s">
        <v>700</v>
      </c>
    </row>
    <row r="942" customFormat="false" ht="12.75" hidden="false" customHeight="false" outlineLevel="0" collapsed="false">
      <c r="A942" s="1" t="s">
        <v>701</v>
      </c>
    </row>
    <row r="943" customFormat="false" ht="12.75" hidden="false" customHeight="false" outlineLevel="0" collapsed="false">
      <c r="A943" s="1" t="s">
        <v>702</v>
      </c>
    </row>
    <row r="944" customFormat="false" ht="12.75" hidden="false" customHeight="false" outlineLevel="0" collapsed="false">
      <c r="A944" s="1" t="s">
        <v>703</v>
      </c>
    </row>
    <row r="945" customFormat="false" ht="12.75" hidden="false" customHeight="false" outlineLevel="0" collapsed="false">
      <c r="A945" s="1" t="s">
        <v>704</v>
      </c>
    </row>
    <row r="947" customFormat="false" ht="12.75" hidden="false" customHeight="false" outlineLevel="0" collapsed="false">
      <c r="A947" s="1" t="s">
        <v>705</v>
      </c>
    </row>
    <row r="948" customFormat="false" ht="12.75" hidden="false" customHeight="false" outlineLevel="0" collapsed="false">
      <c r="A948" s="1" t="s">
        <v>706</v>
      </c>
    </row>
    <row r="949" customFormat="false" ht="12.75" hidden="false" customHeight="false" outlineLevel="0" collapsed="false">
      <c r="A949" s="1" t="s">
        <v>707</v>
      </c>
    </row>
    <row r="951" customFormat="false" ht="12.75" hidden="false" customHeight="false" outlineLevel="0" collapsed="false">
      <c r="A951" s="1" t="s">
        <v>708</v>
      </c>
    </row>
    <row r="952" customFormat="false" ht="12.75" hidden="false" customHeight="false" outlineLevel="0" collapsed="false">
      <c r="A952" s="1" t="s">
        <v>709</v>
      </c>
    </row>
    <row r="953" customFormat="false" ht="12.75" hidden="false" customHeight="false" outlineLevel="0" collapsed="false">
      <c r="A953" s="1" t="s">
        <v>710</v>
      </c>
    </row>
    <row r="954" customFormat="false" ht="12.75" hidden="false" customHeight="false" outlineLevel="0" collapsed="false">
      <c r="A954" s="1" t="s">
        <v>711</v>
      </c>
    </row>
    <row r="955" customFormat="false" ht="12.75" hidden="false" customHeight="false" outlineLevel="0" collapsed="false">
      <c r="A955" s="1" t="s">
        <v>712</v>
      </c>
    </row>
    <row r="956" customFormat="false" ht="12.75" hidden="false" customHeight="false" outlineLevel="0" collapsed="false">
      <c r="A956" s="1" t="s">
        <v>713</v>
      </c>
    </row>
    <row r="957" customFormat="false" ht="12.75" hidden="false" customHeight="false" outlineLevel="0" collapsed="false">
      <c r="A957" s="1" t="s">
        <v>714</v>
      </c>
    </row>
    <row r="958" customFormat="false" ht="12.75" hidden="false" customHeight="false" outlineLevel="0" collapsed="false">
      <c r="A958" s="1" t="s">
        <v>715</v>
      </c>
    </row>
    <row r="959" customFormat="false" ht="12.75" hidden="false" customHeight="false" outlineLevel="0" collapsed="false">
      <c r="A959" s="1" t="s">
        <v>716</v>
      </c>
    </row>
    <row r="961" customFormat="false" ht="12.75" hidden="false" customHeight="false" outlineLevel="0" collapsed="false">
      <c r="A961" s="1" t="s">
        <v>717</v>
      </c>
    </row>
    <row r="962" customFormat="false" ht="12.75" hidden="false" customHeight="false" outlineLevel="0" collapsed="false">
      <c r="A962" s="1" t="s">
        <v>718</v>
      </c>
    </row>
    <row r="963" customFormat="false" ht="12.75" hidden="false" customHeight="false" outlineLevel="0" collapsed="false">
      <c r="A963" s="1" t="s">
        <v>719</v>
      </c>
    </row>
    <row r="964" customFormat="false" ht="12.75" hidden="false" customHeight="false" outlineLevel="0" collapsed="false">
      <c r="A964" s="1" t="s">
        <v>720</v>
      </c>
    </row>
    <row r="965" customFormat="false" ht="12.75" hidden="false" customHeight="false" outlineLevel="0" collapsed="false">
      <c r="A965" s="1" t="s">
        <v>721</v>
      </c>
    </row>
    <row r="966" customFormat="false" ht="12.75" hidden="false" customHeight="false" outlineLevel="0" collapsed="false">
      <c r="A966" s="1" t="s">
        <v>722</v>
      </c>
    </row>
    <row r="967" customFormat="false" ht="12.75" hidden="false" customHeight="false" outlineLevel="0" collapsed="false">
      <c r="A967" s="1" t="s">
        <v>723</v>
      </c>
    </row>
    <row r="969" customFormat="false" ht="12.75" hidden="false" customHeight="false" outlineLevel="0" collapsed="false">
      <c r="A969" s="1" t="s">
        <v>724</v>
      </c>
    </row>
    <row r="970" customFormat="false" ht="12.75" hidden="false" customHeight="false" outlineLevel="0" collapsed="false">
      <c r="A970" s="1" t="s">
        <v>725</v>
      </c>
    </row>
    <row r="971" customFormat="false" ht="12.75" hidden="false" customHeight="false" outlineLevel="0" collapsed="false">
      <c r="A971" s="1" t="s">
        <v>726</v>
      </c>
    </row>
    <row r="979" customFormat="false" ht="12.75" hidden="false" customHeight="false" outlineLevel="0" collapsed="false">
      <c r="A979" s="1" t="s">
        <v>69</v>
      </c>
    </row>
    <row r="980" customFormat="false" ht="12.75" hidden="false" customHeight="false" outlineLevel="0" collapsed="false">
      <c r="A980" s="1" t="s">
        <v>727</v>
      </c>
    </row>
    <row r="981" customFormat="false" ht="12.75" hidden="false" customHeight="false" outlineLevel="0" collapsed="false">
      <c r="A981" s="3" t="n">
        <v>42040.4673611111</v>
      </c>
    </row>
    <row r="983" customFormat="false" ht="12.75" hidden="false" customHeight="false" outlineLevel="0" collapsed="false">
      <c r="A983" s="1" t="s">
        <v>71</v>
      </c>
    </row>
    <row r="985" customFormat="false" ht="12.75" hidden="false" customHeight="false" outlineLevel="0" collapsed="false">
      <c r="A985" s="1" t="s">
        <v>69</v>
      </c>
    </row>
    <row r="986" customFormat="false" ht="12.75" hidden="false" customHeight="false" outlineLevel="0" collapsed="false">
      <c r="A986" s="1" t="s">
        <v>72</v>
      </c>
    </row>
    <row r="987" customFormat="false" ht="12.75" hidden="false" customHeight="false" outlineLevel="0" collapsed="false">
      <c r="A987" s="1" t="s">
        <v>73</v>
      </c>
    </row>
    <row r="988" customFormat="false" ht="12.75" hidden="false" customHeight="false" outlineLevel="0" collapsed="false">
      <c r="A988" s="1" t="s">
        <v>69</v>
      </c>
    </row>
    <row r="990" customFormat="false" ht="12.75" hidden="false" customHeight="false" outlineLevel="0" collapsed="false">
      <c r="A990" s="1" t="s">
        <v>728</v>
      </c>
    </row>
    <row r="991" customFormat="false" ht="12.75" hidden="false" customHeight="false" outlineLevel="0" collapsed="false">
      <c r="A991" s="1" t="s">
        <v>729</v>
      </c>
    </row>
    <row r="992" customFormat="false" ht="12.75" hidden="false" customHeight="false" outlineLevel="0" collapsed="false">
      <c r="A992" s="1" t="s">
        <v>730</v>
      </c>
    </row>
    <row r="993" customFormat="false" ht="12.75" hidden="false" customHeight="false" outlineLevel="0" collapsed="false">
      <c r="A993" s="1" t="s">
        <v>731</v>
      </c>
    </row>
    <row r="994" customFormat="false" ht="12.75" hidden="false" customHeight="false" outlineLevel="0" collapsed="false">
      <c r="A994" s="1" t="s">
        <v>732</v>
      </c>
    </row>
    <row r="995" customFormat="false" ht="12.75" hidden="false" customHeight="false" outlineLevel="0" collapsed="false">
      <c r="A995" s="1" t="s">
        <v>733</v>
      </c>
    </row>
    <row r="996" customFormat="false" ht="12.75" hidden="false" customHeight="false" outlineLevel="0" collapsed="false">
      <c r="A996" s="1" t="s">
        <v>734</v>
      </c>
    </row>
    <row r="997" customFormat="false" ht="12.75" hidden="false" customHeight="false" outlineLevel="0" collapsed="false">
      <c r="A997" s="1" t="s">
        <v>735</v>
      </c>
    </row>
    <row r="998" customFormat="false" ht="12.75" hidden="false" customHeight="false" outlineLevel="0" collapsed="false">
      <c r="A998" s="1" t="s">
        <v>736</v>
      </c>
    </row>
    <row r="999" customFormat="false" ht="12.75" hidden="false" customHeight="false" outlineLevel="0" collapsed="false">
      <c r="A999" s="1" t="s">
        <v>737</v>
      </c>
    </row>
    <row r="1001" customFormat="false" ht="12.75" hidden="false" customHeight="false" outlineLevel="0" collapsed="false">
      <c r="A1001" s="1" t="s">
        <v>738</v>
      </c>
    </row>
    <row r="1002" customFormat="false" ht="12.75" hidden="false" customHeight="false" outlineLevel="0" collapsed="false">
      <c r="A1002" s="1" t="s">
        <v>739</v>
      </c>
    </row>
    <row r="1003" customFormat="false" ht="12.75" hidden="false" customHeight="false" outlineLevel="0" collapsed="false">
      <c r="A1003" s="1" t="s">
        <v>740</v>
      </c>
    </row>
    <row r="1004" customFormat="false" ht="12.75" hidden="false" customHeight="false" outlineLevel="0" collapsed="false">
      <c r="A1004" s="1" t="s">
        <v>741</v>
      </c>
    </row>
    <row r="1005" customFormat="false" ht="12.75" hidden="false" customHeight="false" outlineLevel="0" collapsed="false">
      <c r="A1005" s="1" t="s">
        <v>742</v>
      </c>
    </row>
    <row r="1006" customFormat="false" ht="12.75" hidden="false" customHeight="false" outlineLevel="0" collapsed="false">
      <c r="A1006" s="1" t="s">
        <v>743</v>
      </c>
    </row>
    <row r="1007" customFormat="false" ht="12.75" hidden="false" customHeight="false" outlineLevel="0" collapsed="false">
      <c r="A1007" s="1" t="s">
        <v>744</v>
      </c>
    </row>
    <row r="1008" customFormat="false" ht="12.75" hidden="false" customHeight="false" outlineLevel="0" collapsed="false">
      <c r="A1008" s="1" t="s">
        <v>745</v>
      </c>
    </row>
    <row r="1009" customFormat="false" ht="12.75" hidden="false" customHeight="false" outlineLevel="0" collapsed="false">
      <c r="A1009" s="1" t="s">
        <v>746</v>
      </c>
    </row>
    <row r="1010" customFormat="false" ht="12.75" hidden="false" customHeight="false" outlineLevel="0" collapsed="false">
      <c r="A1010" s="1" t="s">
        <v>747</v>
      </c>
    </row>
    <row r="1011" customFormat="false" ht="12.75" hidden="false" customHeight="false" outlineLevel="0" collapsed="false">
      <c r="A1011" s="1" t="s">
        <v>748</v>
      </c>
    </row>
    <row r="1012" customFormat="false" ht="12.75" hidden="false" customHeight="false" outlineLevel="0" collapsed="false">
      <c r="A1012" s="1" t="s">
        <v>749</v>
      </c>
    </row>
    <row r="1013" customFormat="false" ht="12.75" hidden="false" customHeight="false" outlineLevel="0" collapsed="false">
      <c r="A1013" s="1" t="s">
        <v>750</v>
      </c>
    </row>
    <row r="1014" customFormat="false" ht="12.75" hidden="false" customHeight="false" outlineLevel="0" collapsed="false">
      <c r="A1014" s="1" t="s">
        <v>751</v>
      </c>
    </row>
    <row r="1015" customFormat="false" ht="12.75" hidden="false" customHeight="false" outlineLevel="0" collapsed="false">
      <c r="A1015" s="1" t="s">
        <v>752</v>
      </c>
    </row>
    <row r="1016" customFormat="false" ht="12.75" hidden="false" customHeight="false" outlineLevel="0" collapsed="false">
      <c r="A1016" s="1" t="s">
        <v>753</v>
      </c>
    </row>
    <row r="1017" customFormat="false" ht="12.75" hidden="false" customHeight="false" outlineLevel="0" collapsed="false">
      <c r="A1017" s="1" t="s">
        <v>754</v>
      </c>
    </row>
    <row r="1018" customFormat="false" ht="12.75" hidden="false" customHeight="false" outlineLevel="0" collapsed="false">
      <c r="A1018" s="1" t="s">
        <v>755</v>
      </c>
    </row>
    <row r="1019" customFormat="false" ht="12.75" hidden="false" customHeight="false" outlineLevel="0" collapsed="false">
      <c r="A1019" s="1" t="s">
        <v>756</v>
      </c>
    </row>
    <row r="1020" customFormat="false" ht="12.75" hidden="false" customHeight="false" outlineLevel="0" collapsed="false">
      <c r="A1020" s="1" t="s">
        <v>757</v>
      </c>
    </row>
    <row r="1021" customFormat="false" ht="12.75" hidden="false" customHeight="false" outlineLevel="0" collapsed="false">
      <c r="A1021" s="1" t="s">
        <v>758</v>
      </c>
    </row>
    <row r="1022" customFormat="false" ht="12.75" hidden="false" customHeight="false" outlineLevel="0" collapsed="false">
      <c r="A1022" s="1" t="s">
        <v>759</v>
      </c>
    </row>
    <row r="1023" customFormat="false" ht="12.75" hidden="false" customHeight="false" outlineLevel="0" collapsed="false">
      <c r="A1023" s="1" t="s">
        <v>760</v>
      </c>
    </row>
    <row r="1024" customFormat="false" ht="12.75" hidden="false" customHeight="false" outlineLevel="0" collapsed="false">
      <c r="A1024" s="1" t="s">
        <v>761</v>
      </c>
    </row>
    <row r="1025" customFormat="false" ht="12.75" hidden="false" customHeight="false" outlineLevel="0" collapsed="false">
      <c r="A1025" s="1" t="s">
        <v>762</v>
      </c>
    </row>
    <row r="1026" customFormat="false" ht="12.75" hidden="false" customHeight="false" outlineLevel="0" collapsed="false">
      <c r="A1026" s="1" t="s">
        <v>763</v>
      </c>
    </row>
    <row r="1027" customFormat="false" ht="12.75" hidden="false" customHeight="false" outlineLevel="0" collapsed="false">
      <c r="A1027" s="1" t="s">
        <v>764</v>
      </c>
    </row>
    <row r="1028" customFormat="false" ht="12.75" hidden="false" customHeight="false" outlineLevel="0" collapsed="false">
      <c r="A1028" s="1" t="s">
        <v>765</v>
      </c>
    </row>
    <row r="1029" customFormat="false" ht="12.75" hidden="false" customHeight="false" outlineLevel="0" collapsed="false">
      <c r="A1029" s="1" t="s">
        <v>766</v>
      </c>
    </row>
    <row r="1030" customFormat="false" ht="12.75" hidden="false" customHeight="false" outlineLevel="0" collapsed="false">
      <c r="A1030" s="1" t="s">
        <v>767</v>
      </c>
    </row>
    <row r="1031" customFormat="false" ht="12.75" hidden="false" customHeight="false" outlineLevel="0" collapsed="false">
      <c r="A1031" s="1" t="s">
        <v>768</v>
      </c>
    </row>
    <row r="1032" customFormat="false" ht="12.75" hidden="false" customHeight="false" outlineLevel="0" collapsed="false">
      <c r="A1032" s="1" t="s">
        <v>769</v>
      </c>
    </row>
    <row r="1033" customFormat="false" ht="12.75" hidden="false" customHeight="false" outlineLevel="0" collapsed="false">
      <c r="A1033" s="1" t="s">
        <v>770</v>
      </c>
    </row>
    <row r="1035" customFormat="false" ht="12.75" hidden="false" customHeight="false" outlineLevel="0" collapsed="false">
      <c r="A1035" s="1" t="s">
        <v>771</v>
      </c>
    </row>
    <row r="1036" customFormat="false" ht="12.75" hidden="false" customHeight="false" outlineLevel="0" collapsed="false">
      <c r="A1036" s="1" t="s">
        <v>772</v>
      </c>
    </row>
    <row r="1037" customFormat="false" ht="12.75" hidden="false" customHeight="false" outlineLevel="0" collapsed="false">
      <c r="A1037" s="1" t="s">
        <v>773</v>
      </c>
    </row>
    <row r="1045" customFormat="false" ht="12.75" hidden="false" customHeight="false" outlineLevel="0" collapsed="false">
      <c r="A1045" s="1" t="s">
        <v>69</v>
      </c>
    </row>
    <row r="1046" customFormat="false" ht="12.75" hidden="false" customHeight="false" outlineLevel="0" collapsed="false">
      <c r="A1046" s="1" t="s">
        <v>774</v>
      </c>
    </row>
    <row r="1047" customFormat="false" ht="12.75" hidden="false" customHeight="false" outlineLevel="0" collapsed="false">
      <c r="A1047" s="3" t="n">
        <v>42040.4673611111</v>
      </c>
    </row>
    <row r="1049" customFormat="false" ht="12.75" hidden="false" customHeight="false" outlineLevel="0" collapsed="false">
      <c r="A1049" s="1" t="s">
        <v>71</v>
      </c>
    </row>
    <row r="1051" customFormat="false" ht="12.75" hidden="false" customHeight="false" outlineLevel="0" collapsed="false">
      <c r="A1051" s="1" t="s">
        <v>69</v>
      </c>
    </row>
    <row r="1052" customFormat="false" ht="12.75" hidden="false" customHeight="false" outlineLevel="0" collapsed="false">
      <c r="A1052" s="1" t="s">
        <v>72</v>
      </c>
    </row>
    <row r="1053" customFormat="false" ht="12.75" hidden="false" customHeight="false" outlineLevel="0" collapsed="false">
      <c r="A1053" s="1" t="s">
        <v>73</v>
      </c>
    </row>
    <row r="1054" customFormat="false" ht="12.75" hidden="false" customHeight="false" outlineLevel="0" collapsed="false">
      <c r="A1054" s="1" t="s">
        <v>69</v>
      </c>
    </row>
    <row r="1056" customFormat="false" ht="12.75" hidden="false" customHeight="false" outlineLevel="0" collapsed="false">
      <c r="A1056" s="1" t="s">
        <v>775</v>
      </c>
    </row>
    <row r="1057" customFormat="false" ht="12.75" hidden="false" customHeight="false" outlineLevel="0" collapsed="false">
      <c r="A1057" s="1" t="s">
        <v>776</v>
      </c>
    </row>
    <row r="1058" customFormat="false" ht="12.75" hidden="false" customHeight="false" outlineLevel="0" collapsed="false">
      <c r="A1058" s="1" t="s">
        <v>777</v>
      </c>
    </row>
    <row r="1059" customFormat="false" ht="12.75" hidden="false" customHeight="false" outlineLevel="0" collapsed="false">
      <c r="A1059" s="1" t="s">
        <v>778</v>
      </c>
    </row>
    <row r="1060" customFormat="false" ht="12.75" hidden="false" customHeight="false" outlineLevel="0" collapsed="false">
      <c r="A1060" s="1" t="s">
        <v>779</v>
      </c>
    </row>
    <row r="1061" customFormat="false" ht="12.75" hidden="false" customHeight="false" outlineLevel="0" collapsed="false">
      <c r="A1061" s="1" t="s">
        <v>780</v>
      </c>
    </row>
    <row r="1062" customFormat="false" ht="12.75" hidden="false" customHeight="false" outlineLevel="0" collapsed="false">
      <c r="A1062" s="1" t="s">
        <v>781</v>
      </c>
    </row>
    <row r="1063" customFormat="false" ht="12.75" hidden="false" customHeight="false" outlineLevel="0" collapsed="false">
      <c r="A1063" s="1" t="s">
        <v>782</v>
      </c>
    </row>
    <row r="1064" customFormat="false" ht="12.75" hidden="false" customHeight="false" outlineLevel="0" collapsed="false">
      <c r="A1064" s="1" t="s">
        <v>783</v>
      </c>
    </row>
    <row r="1065" customFormat="false" ht="12.75" hidden="false" customHeight="false" outlineLevel="0" collapsed="false">
      <c r="A1065" s="1" t="s">
        <v>784</v>
      </c>
    </row>
    <row r="1066" customFormat="false" ht="12.75" hidden="false" customHeight="false" outlineLevel="0" collapsed="false">
      <c r="A1066" s="1" t="s">
        <v>785</v>
      </c>
    </row>
    <row r="1067" customFormat="false" ht="12.75" hidden="false" customHeight="false" outlineLevel="0" collapsed="false">
      <c r="A1067" s="1" t="s">
        <v>786</v>
      </c>
    </row>
    <row r="1068" customFormat="false" ht="12.75" hidden="false" customHeight="false" outlineLevel="0" collapsed="false">
      <c r="A1068" s="1" t="s">
        <v>787</v>
      </c>
    </row>
    <row r="1069" customFormat="false" ht="12.75" hidden="false" customHeight="false" outlineLevel="0" collapsed="false">
      <c r="A1069" s="1" t="s">
        <v>788</v>
      </c>
    </row>
    <row r="1070" customFormat="false" ht="12.75" hidden="false" customHeight="false" outlineLevel="0" collapsed="false">
      <c r="A1070" s="1" t="s">
        <v>789</v>
      </c>
    </row>
    <row r="1071" customFormat="false" ht="12.75" hidden="false" customHeight="false" outlineLevel="0" collapsed="false">
      <c r="A1071" s="1" t="s">
        <v>790</v>
      </c>
    </row>
    <row r="1072" customFormat="false" ht="12.75" hidden="false" customHeight="false" outlineLevel="0" collapsed="false">
      <c r="A1072" s="1" t="s">
        <v>791</v>
      </c>
    </row>
    <row r="1073" customFormat="false" ht="12.75" hidden="false" customHeight="false" outlineLevel="0" collapsed="false">
      <c r="A1073" s="1" t="s">
        <v>792</v>
      </c>
    </row>
    <row r="1074" customFormat="false" ht="12.75" hidden="false" customHeight="false" outlineLevel="0" collapsed="false">
      <c r="A1074" s="1" t="s">
        <v>793</v>
      </c>
    </row>
    <row r="1075" customFormat="false" ht="12.75" hidden="false" customHeight="false" outlineLevel="0" collapsed="false">
      <c r="A1075" s="1" t="s">
        <v>794</v>
      </c>
    </row>
    <row r="1076" customFormat="false" ht="12.75" hidden="false" customHeight="false" outlineLevel="0" collapsed="false">
      <c r="A1076" s="1" t="s">
        <v>795</v>
      </c>
    </row>
    <row r="1077" customFormat="false" ht="12.75" hidden="false" customHeight="false" outlineLevel="0" collapsed="false">
      <c r="A1077" s="1" t="s">
        <v>796</v>
      </c>
    </row>
    <row r="1078" customFormat="false" ht="12.75" hidden="false" customHeight="false" outlineLevel="0" collapsed="false">
      <c r="A1078" s="1" t="s">
        <v>797</v>
      </c>
    </row>
    <row r="1079" customFormat="false" ht="12.75" hidden="false" customHeight="false" outlineLevel="0" collapsed="false">
      <c r="A1079" s="1" t="s">
        <v>798</v>
      </c>
    </row>
    <row r="1080" customFormat="false" ht="12.75" hidden="false" customHeight="false" outlineLevel="0" collapsed="false">
      <c r="A1080" s="1" t="s">
        <v>799</v>
      </c>
    </row>
    <row r="1081" customFormat="false" ht="12.75" hidden="false" customHeight="false" outlineLevel="0" collapsed="false">
      <c r="A1081" s="1" t="s">
        <v>800</v>
      </c>
    </row>
    <row r="1082" customFormat="false" ht="12.75" hidden="false" customHeight="false" outlineLevel="0" collapsed="false">
      <c r="A1082" s="1" t="s">
        <v>801</v>
      </c>
    </row>
    <row r="1083" customFormat="false" ht="12.75" hidden="false" customHeight="false" outlineLevel="0" collapsed="false">
      <c r="A1083" s="1" t="s">
        <v>802</v>
      </c>
    </row>
    <row r="1084" customFormat="false" ht="12.75" hidden="false" customHeight="false" outlineLevel="0" collapsed="false">
      <c r="A1084" s="1" t="s">
        <v>803</v>
      </c>
    </row>
    <row r="1085" customFormat="false" ht="12.75" hidden="false" customHeight="false" outlineLevel="0" collapsed="false">
      <c r="A1085" s="1" t="s">
        <v>804</v>
      </c>
    </row>
    <row r="1086" customFormat="false" ht="12.75" hidden="false" customHeight="false" outlineLevel="0" collapsed="false">
      <c r="A1086" s="1" t="s">
        <v>805</v>
      </c>
    </row>
    <row r="1087" customFormat="false" ht="12.75" hidden="false" customHeight="false" outlineLevel="0" collapsed="false">
      <c r="A1087" s="1" t="s">
        <v>806</v>
      </c>
    </row>
    <row r="1088" customFormat="false" ht="12.75" hidden="false" customHeight="false" outlineLevel="0" collapsed="false">
      <c r="A1088" s="1" t="s">
        <v>807</v>
      </c>
    </row>
    <row r="1089" customFormat="false" ht="12.75" hidden="false" customHeight="false" outlineLevel="0" collapsed="false">
      <c r="A1089" s="1" t="s">
        <v>808</v>
      </c>
    </row>
    <row r="1090" customFormat="false" ht="12.75" hidden="false" customHeight="false" outlineLevel="0" collapsed="false">
      <c r="A1090" s="1" t="s">
        <v>809</v>
      </c>
    </row>
    <row r="1091" customFormat="false" ht="12.75" hidden="false" customHeight="false" outlineLevel="0" collapsed="false">
      <c r="A1091" s="1" t="s">
        <v>810</v>
      </c>
    </row>
    <row r="1092" customFormat="false" ht="12.75" hidden="false" customHeight="false" outlineLevel="0" collapsed="false">
      <c r="A1092" s="1" t="s">
        <v>811</v>
      </c>
    </row>
    <row r="1093" customFormat="false" ht="12.75" hidden="false" customHeight="false" outlineLevel="0" collapsed="false">
      <c r="A1093" s="1" t="s">
        <v>812</v>
      </c>
    </row>
    <row r="1094" customFormat="false" ht="12.75" hidden="false" customHeight="false" outlineLevel="0" collapsed="false">
      <c r="A1094" s="1" t="s">
        <v>813</v>
      </c>
    </row>
    <row r="1095" customFormat="false" ht="12.75" hidden="false" customHeight="false" outlineLevel="0" collapsed="false">
      <c r="A1095" s="1" t="s">
        <v>814</v>
      </c>
    </row>
    <row r="1096" customFormat="false" ht="12.75" hidden="false" customHeight="false" outlineLevel="0" collapsed="false">
      <c r="A1096" s="1" t="s">
        <v>815</v>
      </c>
    </row>
    <row r="1097" customFormat="false" ht="12.75" hidden="false" customHeight="false" outlineLevel="0" collapsed="false">
      <c r="A1097" s="1" t="s">
        <v>816</v>
      </c>
    </row>
    <row r="1098" customFormat="false" ht="12.75" hidden="false" customHeight="false" outlineLevel="0" collapsed="false">
      <c r="A1098" s="1" t="s">
        <v>817</v>
      </c>
    </row>
    <row r="1099" customFormat="false" ht="12.75" hidden="false" customHeight="false" outlineLevel="0" collapsed="false">
      <c r="A1099" s="1" t="s">
        <v>818</v>
      </c>
    </row>
    <row r="1100" customFormat="false" ht="12.75" hidden="false" customHeight="false" outlineLevel="0" collapsed="false">
      <c r="A1100" s="1" t="s">
        <v>819</v>
      </c>
    </row>
    <row r="1101" customFormat="false" ht="12.75" hidden="false" customHeight="false" outlineLevel="0" collapsed="false">
      <c r="A1101" s="1" t="s">
        <v>820</v>
      </c>
    </row>
    <row r="1102" customFormat="false" ht="12.75" hidden="false" customHeight="false" outlineLevel="0" collapsed="false">
      <c r="A1102" s="1" t="s">
        <v>821</v>
      </c>
    </row>
    <row r="1103" customFormat="false" ht="12.75" hidden="false" customHeight="false" outlineLevel="0" collapsed="false">
      <c r="A1103" s="1" t="s">
        <v>822</v>
      </c>
    </row>
    <row r="1111" customFormat="false" ht="12.75" hidden="false" customHeight="false" outlineLevel="0" collapsed="false">
      <c r="A1111" s="1" t="s">
        <v>69</v>
      </c>
    </row>
    <row r="1112" customFormat="false" ht="12.75" hidden="false" customHeight="false" outlineLevel="0" collapsed="false">
      <c r="A1112" s="1" t="s">
        <v>823</v>
      </c>
    </row>
    <row r="1113" customFormat="false" ht="12.75" hidden="false" customHeight="false" outlineLevel="0" collapsed="false">
      <c r="A1113" s="3" t="n">
        <v>42040.4673611111</v>
      </c>
    </row>
    <row r="1115" customFormat="false" ht="12.75" hidden="false" customHeight="false" outlineLevel="0" collapsed="false">
      <c r="A1115" s="1" t="s">
        <v>71</v>
      </c>
    </row>
    <row r="1117" customFormat="false" ht="12.75" hidden="false" customHeight="false" outlineLevel="0" collapsed="false">
      <c r="A1117" s="1" t="s">
        <v>69</v>
      </c>
    </row>
    <row r="1118" customFormat="false" ht="12.75" hidden="false" customHeight="false" outlineLevel="0" collapsed="false">
      <c r="A1118" s="1" t="s">
        <v>72</v>
      </c>
    </row>
    <row r="1119" customFormat="false" ht="12.75" hidden="false" customHeight="false" outlineLevel="0" collapsed="false">
      <c r="A1119" s="1" t="s">
        <v>73</v>
      </c>
    </row>
    <row r="1120" customFormat="false" ht="12.75" hidden="false" customHeight="false" outlineLevel="0" collapsed="false">
      <c r="A1120" s="1" t="s">
        <v>69</v>
      </c>
    </row>
    <row r="1122" customFormat="false" ht="12.75" hidden="false" customHeight="false" outlineLevel="0" collapsed="false">
      <c r="A1122" s="1" t="s">
        <v>824</v>
      </c>
    </row>
    <row r="1123" customFormat="false" ht="12.75" hidden="false" customHeight="false" outlineLevel="0" collapsed="false">
      <c r="A1123" s="1" t="s">
        <v>825</v>
      </c>
    </row>
    <row r="1124" customFormat="false" ht="12.75" hidden="false" customHeight="false" outlineLevel="0" collapsed="false">
      <c r="A1124" s="1" t="s">
        <v>826</v>
      </c>
    </row>
    <row r="1125" customFormat="false" ht="12.75" hidden="false" customHeight="false" outlineLevel="0" collapsed="false">
      <c r="A1125" s="1" t="s">
        <v>827</v>
      </c>
    </row>
    <row r="1126" customFormat="false" ht="12.75" hidden="false" customHeight="false" outlineLevel="0" collapsed="false">
      <c r="A1126" s="1" t="s">
        <v>828</v>
      </c>
    </row>
    <row r="1127" customFormat="false" ht="12.75" hidden="false" customHeight="false" outlineLevel="0" collapsed="false">
      <c r="A1127" s="1" t="s">
        <v>829</v>
      </c>
    </row>
    <row r="1128" customFormat="false" ht="12.75" hidden="false" customHeight="false" outlineLevel="0" collapsed="false">
      <c r="A1128" s="1" t="s">
        <v>830</v>
      </c>
    </row>
    <row r="1129" customFormat="false" ht="12.75" hidden="false" customHeight="false" outlineLevel="0" collapsed="false">
      <c r="A1129" s="1" t="s">
        <v>831</v>
      </c>
    </row>
    <row r="1131" customFormat="false" ht="12.75" hidden="false" customHeight="false" outlineLevel="0" collapsed="false">
      <c r="A1131" s="1" t="s">
        <v>69</v>
      </c>
    </row>
    <row r="1132" customFormat="false" ht="12.75" hidden="false" customHeight="false" outlineLevel="0" collapsed="false">
      <c r="A1132" s="1" t="s">
        <v>832</v>
      </c>
    </row>
    <row r="1133" customFormat="false" ht="12.75" hidden="false" customHeight="false" outlineLevel="0" collapsed="false">
      <c r="A1133" s="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6" activeCellId="0" sqref="F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6.28"/>
    <col collapsed="false" customWidth="true" hidden="false" outlineLevel="0" max="3" min="3" style="1" width="13.85"/>
    <col collapsed="false" customWidth="true" hidden="false" outlineLevel="0" max="4" min="4" style="1" width="12.7"/>
    <col collapsed="false" customWidth="true" hidden="false" outlineLevel="0" max="5" min="5" style="1" width="13.85"/>
    <col collapsed="false" customWidth="true" hidden="false" outlineLevel="0" max="7" min="6" style="1" width="11.42"/>
    <col collapsed="false" customWidth="true" hidden="false" outlineLevel="0" max="8" min="8" style="1" width="13.85"/>
    <col collapsed="false" customWidth="true" hidden="false" outlineLevel="0" max="10" min="9" style="1" width="11.42"/>
    <col collapsed="false" customWidth="true" hidden="false" outlineLevel="0" max="11" min="11" style="1" width="15.85"/>
    <col collapsed="false" customWidth="true" hidden="false" outlineLevel="0" max="12" min="12" style="1" width="12.85"/>
    <col collapsed="false" customWidth="true" hidden="false" outlineLevel="0" max="13" min="13" style="1" width="10.56"/>
    <col collapsed="false" customWidth="true" hidden="false" outlineLevel="0" max="14" min="14" style="1" width="17.7"/>
    <col collapsed="false" customWidth="true" hidden="false" outlineLevel="0" max="17" min="17" style="1" width="15.41"/>
    <col collapsed="false" customWidth="true" hidden="false" outlineLevel="0" max="18" min="18" style="1" width="1.13"/>
    <col collapsed="false" customWidth="true" hidden="false" outlineLevel="0" max="19" min="19" style="1" width="1.28"/>
    <col collapsed="false" customWidth="true" hidden="false" outlineLevel="0" max="20" min="20" style="1" width="1.13"/>
    <col collapsed="false" customWidth="true" hidden="false" outlineLevel="0" max="21" min="21" style="1" width="12.85"/>
    <col collapsed="false" customWidth="true" hidden="false" outlineLevel="0" max="23" min="23" style="1" width="15.41"/>
  </cols>
  <sheetData>
    <row r="1" customFormat="false" ht="20.25" hidden="false" customHeight="false" outlineLevel="0" collapsed="false">
      <c r="A1" s="4" t="s">
        <v>833</v>
      </c>
      <c r="B1" s="5" t="s">
        <v>834</v>
      </c>
      <c r="C1" s="6" t="s">
        <v>835</v>
      </c>
      <c r="D1" s="6"/>
      <c r="E1" s="6"/>
      <c r="F1" s="6" t="s">
        <v>836</v>
      </c>
      <c r="G1" s="6"/>
      <c r="H1" s="6"/>
      <c r="I1" s="6" t="s">
        <v>837</v>
      </c>
      <c r="J1" s="6"/>
      <c r="K1" s="6"/>
      <c r="L1" s="6" t="s">
        <v>838</v>
      </c>
      <c r="M1" s="6"/>
      <c r="N1" s="6"/>
      <c r="O1" s="6" t="s">
        <v>839</v>
      </c>
      <c r="P1" s="6"/>
      <c r="Q1" s="6"/>
      <c r="U1" s="6" t="s">
        <v>840</v>
      </c>
      <c r="V1" s="6"/>
      <c r="W1" s="6"/>
    </row>
    <row r="2" customFormat="false" ht="12.75" hidden="false" customHeight="false" outlineLevel="0" collapsed="false">
      <c r="A2" s="4" t="s">
        <v>0</v>
      </c>
      <c r="B2" s="1" t="s">
        <v>1</v>
      </c>
      <c r="C2" s="7" t="s">
        <v>841</v>
      </c>
      <c r="D2" s="1" t="s">
        <v>842</v>
      </c>
      <c r="E2" s="1" t="s">
        <v>843</v>
      </c>
      <c r="F2" s="7" t="s">
        <v>844</v>
      </c>
      <c r="G2" s="1" t="s">
        <v>842</v>
      </c>
      <c r="H2" s="1" t="s">
        <v>843</v>
      </c>
      <c r="I2" s="7" t="s">
        <v>844</v>
      </c>
      <c r="J2" s="1" t="s">
        <v>842</v>
      </c>
      <c r="K2" s="1" t="s">
        <v>843</v>
      </c>
      <c r="L2" s="7" t="s">
        <v>844</v>
      </c>
      <c r="M2" s="1" t="s">
        <v>842</v>
      </c>
      <c r="N2" s="1" t="s">
        <v>843</v>
      </c>
      <c r="O2" s="7" t="s">
        <v>844</v>
      </c>
      <c r="P2" s="1" t="s">
        <v>842</v>
      </c>
      <c r="Q2" s="1" t="s">
        <v>843</v>
      </c>
      <c r="U2" s="7" t="s">
        <v>841</v>
      </c>
      <c r="V2" s="1" t="s">
        <v>842</v>
      </c>
      <c r="W2" s="1" t="s">
        <v>843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/>
      <c r="C4" s="8"/>
      <c r="F4" s="8"/>
      <c r="I4" s="8"/>
      <c r="L4" s="8"/>
      <c r="O4" s="8"/>
      <c r="U4" s="8"/>
    </row>
    <row r="5" customFormat="false" ht="13.5" hidden="false" customHeight="true" outlineLevel="0" collapsed="false">
      <c r="A5" s="4"/>
      <c r="B5" s="1" t="s">
        <v>4</v>
      </c>
      <c r="C5" s="8"/>
      <c r="D5" s="9" t="n">
        <f aca="false">IF(VLOOKUP(Comisiones!$B5,Tabulador!$B$22:$C$25,2,FALSE())=Tabulador!$B$2,IF(C5&lt;=Tabulador!$B$3,Tabulador!$C$3,IF(C5&lt;=Tabulador!$B$4,Tabulador!$C$4,IF(C5&lt;=Tabulador!$B$5,Tabulador!$C$5,IF(C5&lt;=Tabulador!$B$6,Tabulador!$C$6,"?")))),IF(VLOOKUP(Comisiones!$B5,Tabulador!$B$22:$C$25,2,FALSE())=Tabulador!$E$2,IF(C5&lt;=Tabulador!$E$3,Tabulador!$F$3,IF(C5&lt;=Tabulador!$E$4,Tabulador!$F$4,IF(C5&lt;=Tabulador!$E$5,Tabulador!$F$5,IF(C5&lt;=Tabulador!$E$6,Tabulador!$F$6,"?")))),IF(VLOOKUP(Comisiones!$B5,Tabulador!$B$22:$C$25,2,FALSE())=Tabulador!$B$8,IF(C5&lt;=Tabulador!$B$9,Tabulador!$C$9,IF(C5&lt;=Tabulador!$B$10,Tabulador!$C$10,IF(C5&lt;=Tabulador!$B$11,Tabulador!$C$11,IF(C5&lt;=Tabulador!$B$12,Tabulador!$C$12,"?")))),IF(VLOOKUP(Comisiones!$B5,Tabulador!$B$22:$C$25,2,FALSE())=Tabulador!$B$14,IF(C5&lt;=Tabulador!$B$15,Tabulador!$C$15,IF(C5&lt;=Tabulador!$B$16,Tabulador!$C$16,IF(C5&lt;=Tabulador!$B$17,Tabulador!$C$17,IF(C5&lt;=Tabulador!$B$18,Tabulador!$C$18,"?")))),0))))</f>
        <v>0.005</v>
      </c>
      <c r="E5" s="8" t="n">
        <f aca="false">C5*D5</f>
        <v>0</v>
      </c>
      <c r="F5" s="8"/>
      <c r="G5" s="9" t="n">
        <f aca="false">IF(VLOOKUP(Comisiones!$B5,Tabulador!$B$22:$C$25,2,FALSE())=Tabulador!$B$2,IF(F5&lt;=Tabulador!$B$3,Tabulador!$C$3,IF(F5&lt;=Tabulador!$B$4,Tabulador!$C$4,IF(F5&lt;=Tabulador!$B$5,Tabulador!$C$5,IF(F5&lt;=Tabulador!$B$6,Tabulador!$C$6,"?")))),IF(VLOOKUP(Comisiones!$B5,Tabulador!$B$22:$C$25,2,FALSE())=Tabulador!$E$2,IF(F5&lt;=Tabulador!$E$3,Tabulador!$F$3,IF(F5&lt;=Tabulador!$E$4,Tabulador!$F$4,IF(F5&lt;=Tabulador!$E$5,Tabulador!$F$5,IF(F5&lt;=Tabulador!$E$6,Tabulador!$F$6,"?")))),IF(VLOOKUP(Comisiones!$B5,Tabulador!$B$22:$C$25,2,FALSE())=Tabulador!$B$8,IF(F5&lt;=Tabulador!$B$9,Tabulador!$C$9,IF(F5&lt;=Tabulador!$B$10,Tabulador!$C$10,IF(F5&lt;=Tabulador!$B$11,Tabulador!$C$11,IF(F5&lt;=Tabulador!$B$12,Tabulador!$C$12,"?")))),IF(VLOOKUP(Comisiones!$B5,Tabulador!$B$22:$C$25,2,FALSE())=Tabulador!$B$14,IF(F5&lt;=Tabulador!$B$15,Tabulador!$C$15,IF(F5&lt;=Tabulador!$B$16,Tabulador!$C$16,IF(F5&lt;=Tabulador!$B$17,Tabulador!$C$17,IF(F5&lt;=Tabulador!$B$18,Tabulador!$C$18,"?")))),0))))</f>
        <v>0.005</v>
      </c>
      <c r="H5" s="8" t="n">
        <f aca="false">F5*G5</f>
        <v>0</v>
      </c>
      <c r="I5" s="8"/>
      <c r="J5" s="9" t="n">
        <f aca="false">IF(VLOOKUP(Comisiones!$B5,Tabulador!$B$22:$C$25,2,FALSE())=Tabulador!$B$2,IF(I5&lt;=Tabulador!$B$3,Tabulador!$C$3,IF(I5&lt;=Tabulador!$B$4,Tabulador!$C$4,IF(I5&lt;=Tabulador!$B$5,Tabulador!$C$5,IF(I5&lt;=Tabulador!$B$6,Tabulador!$C$6,"?")))),IF(VLOOKUP(Comisiones!$B5,Tabulador!$B$22:$C$25,2,FALSE())=Tabulador!$E$2,IF(I5&lt;=Tabulador!$E$3,Tabulador!$F$3,IF(I5&lt;=Tabulador!$E$4,Tabulador!$F$4,IF(I5&lt;=Tabulador!$E$5,Tabulador!$F$5,IF(I5&lt;=Tabulador!$E$6,Tabulador!$F$6,"?")))),IF(VLOOKUP(Comisiones!$B5,Tabulador!$B$22:$C$25,2,FALSE())=Tabulador!$B$8,IF(I5&lt;=Tabulador!$B$9,Tabulador!$C$9,IF(I5&lt;=Tabulador!$B$10,Tabulador!$C$10,IF(I5&lt;=Tabulador!$B$11,Tabulador!$C$11,IF(I5&lt;=Tabulador!$B$12,Tabulador!$C$12,"?")))),IF(VLOOKUP(Comisiones!$B5,Tabulador!$B$22:$C$25,2,FALSE())=Tabulador!$B$14,IF(I5&lt;=Tabulador!$B$15,Tabulador!$C$15,IF(I5&lt;=Tabulador!$B$16,Tabulador!$C$16,IF(I5&lt;=Tabulador!$B$17,Tabulador!$C$17,IF(I5&lt;=Tabulador!$B$18,Tabulador!$C$18,"?")))),0))))</f>
        <v>0.005</v>
      </c>
      <c r="K5" s="8" t="n">
        <f aca="false">I5*J5</f>
        <v>0</v>
      </c>
      <c r="L5" s="8"/>
      <c r="M5" s="9" t="n">
        <f aca="false">IF(VLOOKUP(Comisiones!$B5,Tabulador!$B$22:$C$25,2,FALSE())=Tabulador!$B$2,IF(L5&lt;=Tabulador!$B$3,Tabulador!$C$3,IF(L5&lt;=Tabulador!$B$4,Tabulador!$C$4,IF(L5&lt;=Tabulador!$B$5,Tabulador!$C$5,IF(L5&lt;=Tabulador!$B$6,Tabulador!$C$6,"?")))),IF(VLOOKUP(Comisiones!$B5,Tabulador!$B$22:$C$25,2,FALSE())=Tabulador!$E$2,IF(L5&lt;=Tabulador!$E$3,Tabulador!$F$3,IF(L5&lt;=Tabulador!$E$4,Tabulador!$F$4,IF(L5&lt;=Tabulador!$E$5,Tabulador!$F$5,IF(L5&lt;=Tabulador!$E$6,Tabulador!$F$6,"?")))),IF(VLOOKUP(Comisiones!$B5,Tabulador!$B$22:$C$25,2,FALSE())=Tabulador!$B$8,IF(L5&lt;=Tabulador!$B$9,Tabulador!$C$9,IF(L5&lt;=Tabulador!$B$10,Tabulador!$C$10,IF(L5&lt;=Tabulador!$B$11,Tabulador!$C$11,IF(L5&lt;=Tabulador!$B$12,Tabulador!$C$12,"?")))),IF(VLOOKUP(Comisiones!$B5,Tabulador!$B$22:$C$25,2,FALSE())=Tabulador!$B$14,IF(L5&lt;=Tabulador!$B$15,Tabulador!$C$15,IF(L5&lt;=Tabulador!$B$16,Tabulador!$C$16,IF(L5&lt;=Tabulador!$B$17,Tabulador!$C$17,IF(L5&lt;=Tabulador!$B$18,Tabulador!$C$18,"?")))),0))))</f>
        <v>0.005</v>
      </c>
      <c r="N5" s="8" t="n">
        <f aca="false">L5*M5</f>
        <v>0</v>
      </c>
      <c r="O5" s="8"/>
      <c r="P5" s="9" t="n">
        <f aca="false">IF(VLOOKUP(Comisiones!$B5,Tabulador!$B$22:$C$25,2,FALSE())=Tabulador!$B$2,IF(O5&lt;=Tabulador!$B$3,Tabulador!$C$3,IF(O5&lt;=Tabulador!$B$4,Tabulador!$C$4,IF(O5&lt;=Tabulador!$B$5,Tabulador!$C$5,IF(O5&lt;=Tabulador!$B$6,Tabulador!$C$6,"?")))),IF(VLOOKUP(Comisiones!$B5,Tabulador!$B$22:$C$25,2,FALSE())=Tabulador!$E$2,IF(O5&lt;=Tabulador!$E$3,Tabulador!$F$3,IF(O5&lt;=Tabulador!$E$4,Tabulador!$F$4,IF(O5&lt;=Tabulador!$E$5,Tabulador!$F$5,IF(O5&lt;=Tabulador!$E$6,Tabulador!$F$6,"?")))),IF(VLOOKUP(Comisiones!$B5,Tabulador!$B$22:$C$25,2,FALSE())=Tabulador!$B$8,IF(O5&lt;=Tabulador!$B$9,Tabulador!$C$9,IF(O5&lt;=Tabulador!$B$10,Tabulador!$C$10,IF(O5&lt;=Tabulador!$B$11,Tabulador!$C$11,IF(O5&lt;=Tabulador!$B$12,Tabulador!$C$12,"?")))),IF(VLOOKUP(Comisiones!$B5,Tabulador!$B$22:$C$25,2,FALSE())=Tabulador!$B$14,IF(O5&lt;=Tabulador!$B$15,Tabulador!$C$15,IF(O5&lt;=Tabulador!$B$16,Tabulador!$C$16,IF(O5&lt;=Tabulador!$B$17,Tabulador!$C$17,IF(O5&lt;=Tabulador!$B$18,Tabulador!$C$18,"?")))),0))))</f>
        <v>0.005</v>
      </c>
      <c r="Q5" s="8" t="n">
        <f aca="false">O5*P5</f>
        <v>0</v>
      </c>
      <c r="R5" s="10"/>
      <c r="S5" s="10"/>
      <c r="U5" s="8"/>
      <c r="V5" s="9" t="n">
        <f aca="false">IF(VLOOKUP(Comisiones!$B5,Tabulador!$B$22:$C$25,2,FALSE())=Tabulador!$B$2,IF(U5&lt;=Tabulador!$B$3,Tabulador!$C$3,IF(U5&lt;=Tabulador!$B$4,Tabulador!$C$4,IF(U5&lt;=Tabulador!$B$5,Tabulador!$C$5,IF(U5&lt;=Tabulador!$B$6,Tabulador!$C$6,"?")))),IF(VLOOKUP(Comisiones!$B5,Tabulador!$B$22:$C$25,2,FALSE())=Tabulador!$E$2,IF(U5&lt;=Tabulador!$E$3,Tabulador!$F$3,IF(U5&lt;=Tabulador!$E$4,Tabulador!$F$4,IF(U5&lt;=Tabulador!$E$5,Tabulador!$F$5,IF(U5&lt;=Tabulador!$E$6,Tabulador!$F$6,"?")))),IF(VLOOKUP(Comisiones!$B5,Tabulador!$B$22:$C$25,2,FALSE())=Tabulador!$B$8,IF(U5&lt;=Tabulador!$B$9,Tabulador!$C$9,IF(U5&lt;=Tabulador!$B$10,Tabulador!$C$10,IF(U5&lt;=Tabulador!$B$11,Tabulador!$C$11,IF(U5&lt;=Tabulador!$B$12,Tabulador!$C$12,"?")))),IF(VLOOKUP(Comisiones!$B5,Tabulador!$B$22:$C$25,2,FALSE())=Tabulador!$B$14,IF(U5&lt;=Tabulador!$B$15,Tabulador!$C$15,IF(U5&lt;=Tabulador!$B$16,Tabulador!$C$16,IF(U5&lt;=Tabulador!$B$17,Tabulador!$C$17,IF(U5&lt;=Tabulador!$B$18,Tabulador!$C$18,"?")))),0))))</f>
        <v>0.005</v>
      </c>
      <c r="W5" s="8" t="n">
        <f aca="false">U5*V5</f>
        <v>0</v>
      </c>
    </row>
    <row r="6" customFormat="false" ht="12.75" hidden="false" customHeight="false" outlineLevel="0" collapsed="false">
      <c r="A6" s="4"/>
      <c r="B6" s="1" t="s">
        <v>5</v>
      </c>
      <c r="C6" s="8"/>
      <c r="D6" s="9" t="n">
        <f aca="false">IF(VLOOKUP(Comisiones!$B6,Tabulador!$B$22:$C$25,2,FALSE())=Tabulador!$B$2,IF(C6&lt;=Tabulador!$B$3,Tabulador!$C$3,IF(C6&lt;=Tabulador!$B$4,Tabulador!$C$4,IF(C6&lt;=Tabulador!$B$5,Tabulador!$C$5,IF(C6&lt;=Tabulador!$B$6,Tabulador!$C$6,"?")))),IF(VLOOKUP(Comisiones!$B6,Tabulador!$B$22:$C$25,2,FALSE())=Tabulador!$E$2,IF(C6&lt;=Tabulador!$E$3,Tabulador!$F$3,IF(C6&lt;=Tabulador!$E$4,Tabulador!$F$4,IF(C6&lt;=Tabulador!$E$5,Tabulador!$F$5,IF(C6&lt;=Tabulador!$E$6,Tabulador!$F$6,"?")))),IF(VLOOKUP(Comisiones!$B6,Tabulador!$B$22:$C$25,2,FALSE())=Tabulador!$B$8,IF(C6&lt;=Tabulador!$B$9,Tabulador!$C$9,IF(C6&lt;=Tabulador!$B$10,Tabulador!$C$10,IF(C6&lt;=Tabulador!$B$11,Tabulador!$C$11,IF(C6&lt;=Tabulador!$B$12,Tabulador!$C$12,"?")))),IF(VLOOKUP(Comisiones!$B6,Tabulador!$B$22:$C$25,2,FALSE())=Tabulador!$B$14,IF(C6&lt;=Tabulador!$B$15,Tabulador!$C$15,IF(C6&lt;=Tabulador!$B$16,Tabulador!$C$16,IF(C6&lt;=Tabulador!$B$17,Tabulador!$C$17,IF(C6&lt;=Tabulador!$B$18,Tabulador!$C$18,"?")))),0))))</f>
        <v>0.03</v>
      </c>
      <c r="E6" s="8" t="n">
        <f aca="false">C6*D6</f>
        <v>0</v>
      </c>
      <c r="F6" s="8"/>
      <c r="G6" s="9" t="n">
        <f aca="false">IF(VLOOKUP(Comisiones!$B6,Tabulador!$B$22:$C$25,2,FALSE())=Tabulador!$B$2,IF(F6&lt;=Tabulador!$B$3,Tabulador!$C$3,IF(F6&lt;=Tabulador!$B$4,Tabulador!$C$4,IF(F6&lt;=Tabulador!$B$5,Tabulador!$C$5,IF(F6&lt;=Tabulador!$B$6,Tabulador!$C$6,"?")))),IF(VLOOKUP(Comisiones!$B6,Tabulador!$B$22:$C$25,2,FALSE())=Tabulador!$E$2,IF(F6&lt;=Tabulador!$E$3,Tabulador!$F$3,IF(F6&lt;=Tabulador!$E$4,Tabulador!$F$4,IF(F6&lt;=Tabulador!$E$5,Tabulador!$F$5,IF(F6&lt;=Tabulador!$E$6,Tabulador!$F$6,"?")))),IF(VLOOKUP(Comisiones!$B6,Tabulador!$B$22:$C$25,2,FALSE())=Tabulador!$B$8,IF(F6&lt;=Tabulador!$B$9,Tabulador!$C$9,IF(F6&lt;=Tabulador!$B$10,Tabulador!$C$10,IF(F6&lt;=Tabulador!$B$11,Tabulador!$C$11,IF(F6&lt;=Tabulador!$B$12,Tabulador!$C$12,"?")))),IF(VLOOKUP(Comisiones!$B6,Tabulador!$B$22:$C$25,2,FALSE())=Tabulador!$B$14,IF(F6&lt;=Tabulador!$B$15,Tabulador!$C$15,IF(F6&lt;=Tabulador!$B$16,Tabulador!$C$16,IF(F6&lt;=Tabulador!$B$17,Tabulador!$C$17,IF(F6&lt;=Tabulador!$B$18,Tabulador!$C$18,"?")))),0))))</f>
        <v>0.03</v>
      </c>
      <c r="H6" s="8" t="n">
        <f aca="false">F6*G6</f>
        <v>0</v>
      </c>
      <c r="I6" s="8"/>
      <c r="J6" s="9" t="n">
        <f aca="false">IF(VLOOKUP(Comisiones!$B6,Tabulador!$B$22:$C$25,2,FALSE())=Tabulador!$B$2,IF(I6&lt;=Tabulador!$B$3,Tabulador!$C$3,IF(I6&lt;=Tabulador!$B$4,Tabulador!$C$4,IF(I6&lt;=Tabulador!$B$5,Tabulador!$C$5,IF(I6&lt;=Tabulador!$B$6,Tabulador!$C$6,"?")))),IF(VLOOKUP(Comisiones!$B6,Tabulador!$B$22:$C$25,2,FALSE())=Tabulador!$E$2,IF(I6&lt;=Tabulador!$E$3,Tabulador!$F$3,IF(I6&lt;=Tabulador!$E$4,Tabulador!$F$4,IF(I6&lt;=Tabulador!$E$5,Tabulador!$F$5,IF(I6&lt;=Tabulador!$E$6,Tabulador!$F$6,"?")))),IF(VLOOKUP(Comisiones!$B6,Tabulador!$B$22:$C$25,2,FALSE())=Tabulador!$B$8,IF(I6&lt;=Tabulador!$B$9,Tabulador!$C$9,IF(I6&lt;=Tabulador!$B$10,Tabulador!$C$10,IF(I6&lt;=Tabulador!$B$11,Tabulador!$C$11,IF(I6&lt;=Tabulador!$B$12,Tabulador!$C$12,"?")))),IF(VLOOKUP(Comisiones!$B6,Tabulador!$B$22:$C$25,2,FALSE())=Tabulador!$B$14,IF(I6&lt;=Tabulador!$B$15,Tabulador!$C$15,IF(I6&lt;=Tabulador!$B$16,Tabulador!$C$16,IF(I6&lt;=Tabulador!$B$17,Tabulador!$C$17,IF(I6&lt;=Tabulador!$B$18,Tabulador!$C$18,"?")))),0))))</f>
        <v>0.03</v>
      </c>
      <c r="K6" s="8" t="n">
        <f aca="false">I6*J6</f>
        <v>0</v>
      </c>
      <c r="L6" s="8"/>
      <c r="M6" s="9" t="n">
        <f aca="false">IF(VLOOKUP(Comisiones!$B6,Tabulador!$B$22:$C$25,2,FALSE())=Tabulador!$B$2,IF(L6&lt;=Tabulador!$B$3,Tabulador!$C$3,IF(L6&lt;=Tabulador!$B$4,Tabulador!$C$4,IF(L6&lt;=Tabulador!$B$5,Tabulador!$C$5,IF(L6&lt;=Tabulador!$B$6,Tabulador!$C$6,"?")))),IF(VLOOKUP(Comisiones!$B6,Tabulador!$B$22:$C$25,2,FALSE())=Tabulador!$E$2,IF(L6&lt;=Tabulador!$E$3,Tabulador!$F$3,IF(L6&lt;=Tabulador!$E$4,Tabulador!$F$4,IF(L6&lt;=Tabulador!$E$5,Tabulador!$F$5,IF(L6&lt;=Tabulador!$E$6,Tabulador!$F$6,"?")))),IF(VLOOKUP(Comisiones!$B6,Tabulador!$B$22:$C$25,2,FALSE())=Tabulador!$B$8,IF(L6&lt;=Tabulador!$B$9,Tabulador!$C$9,IF(L6&lt;=Tabulador!$B$10,Tabulador!$C$10,IF(L6&lt;=Tabulador!$B$11,Tabulador!$C$11,IF(L6&lt;=Tabulador!$B$12,Tabulador!$C$12,"?")))),IF(VLOOKUP(Comisiones!$B6,Tabulador!$B$22:$C$25,2,FALSE())=Tabulador!$B$14,IF(L6&lt;=Tabulador!$B$15,Tabulador!$C$15,IF(L6&lt;=Tabulador!$B$16,Tabulador!$C$16,IF(L6&lt;=Tabulador!$B$17,Tabulador!$C$17,IF(L6&lt;=Tabulador!$B$18,Tabulador!$C$18,"?")))),0))))</f>
        <v>0.03</v>
      </c>
      <c r="N6" s="8" t="n">
        <f aca="false">L6*M6</f>
        <v>0</v>
      </c>
      <c r="O6" s="8"/>
      <c r="P6" s="9" t="n">
        <f aca="false">IF(VLOOKUP(Comisiones!$B6,Tabulador!$B$22:$C$25,2,FALSE())=Tabulador!$B$2,IF(O6&lt;=Tabulador!$B$3,Tabulador!$C$3,IF(O6&lt;=Tabulador!$B$4,Tabulador!$C$4,IF(O6&lt;=Tabulador!$B$5,Tabulador!$C$5,IF(O6&lt;=Tabulador!$B$6,Tabulador!$C$6,"?")))),IF(VLOOKUP(Comisiones!$B6,Tabulador!$B$22:$C$25,2,FALSE())=Tabulador!$E$2,IF(O6&lt;=Tabulador!$E$3,Tabulador!$F$3,IF(O6&lt;=Tabulador!$E$4,Tabulador!$F$4,IF(O6&lt;=Tabulador!$E$5,Tabulador!$F$5,IF(O6&lt;=Tabulador!$E$6,Tabulador!$F$6,"?")))),IF(VLOOKUP(Comisiones!$B6,Tabulador!$B$22:$C$25,2,FALSE())=Tabulador!$B$8,IF(O6&lt;=Tabulador!$B$9,Tabulador!$C$9,IF(O6&lt;=Tabulador!$B$10,Tabulador!$C$10,IF(O6&lt;=Tabulador!$B$11,Tabulador!$C$11,IF(O6&lt;=Tabulador!$B$12,Tabulador!$C$12,"?")))),IF(VLOOKUP(Comisiones!$B6,Tabulador!$B$22:$C$25,2,FALSE())=Tabulador!$B$14,IF(O6&lt;=Tabulador!$B$15,Tabulador!$C$15,IF(O6&lt;=Tabulador!$B$16,Tabulador!$C$16,IF(O6&lt;=Tabulador!$B$17,Tabulador!$C$17,IF(O6&lt;=Tabulador!$B$18,Tabulador!$C$18,"?")))),0))))</f>
        <v>0.03</v>
      </c>
      <c r="Q6" s="8" t="n">
        <f aca="false">O6*P6</f>
        <v>0</v>
      </c>
      <c r="R6" s="10"/>
      <c r="S6" s="10"/>
      <c r="U6" s="8"/>
      <c r="V6" s="9" t="n">
        <f aca="false">IF(VLOOKUP(Comisiones!$B6,Tabulador!$B$22:$C$25,2,FALSE())=Tabulador!$B$2,IF(U6&lt;=Tabulador!$B$3,Tabulador!$C$3,IF(U6&lt;=Tabulador!$B$4,Tabulador!$C$4,IF(U6&lt;=Tabulador!$B$5,Tabulador!$C$5,IF(U6&lt;=Tabulador!$B$6,Tabulador!$C$6,"?")))),IF(VLOOKUP(Comisiones!$B6,Tabulador!$B$22:$C$25,2,FALSE())=Tabulador!$E$2,IF(U6&lt;=Tabulador!$E$3,Tabulador!$F$3,IF(U6&lt;=Tabulador!$E$4,Tabulador!$F$4,IF(U6&lt;=Tabulador!$E$5,Tabulador!$F$5,IF(U6&lt;=Tabulador!$E$6,Tabulador!$F$6,"?")))),IF(VLOOKUP(Comisiones!$B6,Tabulador!$B$22:$C$25,2,FALSE())=Tabulador!$B$8,IF(U6&lt;=Tabulador!$B$9,Tabulador!$C$9,IF(U6&lt;=Tabulador!$B$10,Tabulador!$C$10,IF(U6&lt;=Tabulador!$B$11,Tabulador!$C$11,IF(U6&lt;=Tabulador!$B$12,Tabulador!$C$12,"?")))),IF(VLOOKUP(Comisiones!$B6,Tabulador!$B$22:$C$25,2,FALSE())=Tabulador!$B$14,IF(U6&lt;=Tabulador!$B$15,Tabulador!$C$15,IF(U6&lt;=Tabulador!$B$16,Tabulador!$C$16,IF(U6&lt;=Tabulador!$B$17,Tabulador!$C$17,IF(U6&lt;=Tabulador!$B$18,Tabulador!$C$18,"?")))),0))))</f>
        <v>0.03</v>
      </c>
      <c r="W6" s="8" t="n">
        <f aca="false">U6*V6</f>
        <v>0</v>
      </c>
    </row>
    <row r="7" customFormat="false" ht="12.75" hidden="false" customHeight="false" outlineLevel="0" collapsed="false">
      <c r="A7" s="4"/>
      <c r="B7" s="1" t="s">
        <v>6</v>
      </c>
      <c r="C7" s="8"/>
      <c r="D7" s="9" t="n">
        <f aca="false">IF(VLOOKUP(Comisiones!$B7,Tabulador!$B$22:$C$25,2,FALSE())=Tabulador!$B$2,IF(C7&lt;=Tabulador!$B$3,Tabulador!$C$3,IF(C7&lt;=Tabulador!$B$4,Tabulador!$C$4,IF(C7&lt;=Tabulador!$B$5,Tabulador!$C$5,IF(C7&lt;=Tabulador!$B$6,Tabulador!$C$6,"?")))),IF(VLOOKUP(Comisiones!$B7,Tabulador!$B$22:$C$25,2,FALSE())=Tabulador!$E$2,IF(C7&lt;=Tabulador!$E$3,Tabulador!$F$3,IF(C7&lt;=Tabulador!$E$4,Tabulador!$F$4,IF(C7&lt;=Tabulador!$E$5,Tabulador!$F$5,IF(C7&lt;=Tabulador!$E$6,Tabulador!$F$6,"?")))),IF(VLOOKUP(Comisiones!$B7,Tabulador!$B$22:$C$25,2,FALSE())=Tabulador!$B$8,IF(C7&lt;=Tabulador!$B$9,Tabulador!$C$9,IF(C7&lt;=Tabulador!$B$10,Tabulador!$C$10,IF(C7&lt;=Tabulador!$B$11,Tabulador!$C$11,IF(C7&lt;=Tabulador!$B$12,Tabulador!$C$12,"?")))),IF(VLOOKUP(Comisiones!$B7,Tabulador!$B$22:$C$25,2,FALSE())=Tabulador!$B$14,IF(C7&lt;=Tabulador!$B$15,Tabulador!$C$15,IF(C7&lt;=Tabulador!$B$16,Tabulador!$C$16,IF(C7&lt;=Tabulador!$B$17,Tabulador!$C$17,IF(C7&lt;=Tabulador!$B$18,Tabulador!$C$18,"?")))),0))))</f>
        <v>0.01</v>
      </c>
      <c r="E7" s="8" t="n">
        <f aca="false">C7*D7</f>
        <v>0</v>
      </c>
      <c r="F7" s="8"/>
      <c r="G7" s="9" t="n">
        <f aca="false">IF(VLOOKUP(Comisiones!$B7,Tabulador!$B$22:$C$25,2,FALSE())=Tabulador!$B$2,IF(F7&lt;=Tabulador!$B$3,Tabulador!$C$3,IF(F7&lt;=Tabulador!$B$4,Tabulador!$C$4,IF(F7&lt;=Tabulador!$B$5,Tabulador!$C$5,IF(F7&lt;=Tabulador!$B$6,Tabulador!$C$6,"?")))),IF(VLOOKUP(Comisiones!$B7,Tabulador!$B$22:$C$25,2,FALSE())=Tabulador!$E$2,IF(F7&lt;=Tabulador!$E$3,Tabulador!$F$3,IF(F7&lt;=Tabulador!$E$4,Tabulador!$F$4,IF(F7&lt;=Tabulador!$E$5,Tabulador!$F$5,IF(F7&lt;=Tabulador!$E$6,Tabulador!$F$6,"?")))),IF(VLOOKUP(Comisiones!$B7,Tabulador!$B$22:$C$25,2,FALSE())=Tabulador!$B$8,IF(F7&lt;=Tabulador!$B$9,Tabulador!$C$9,IF(F7&lt;=Tabulador!$B$10,Tabulador!$C$10,IF(F7&lt;=Tabulador!$B$11,Tabulador!$C$11,IF(F7&lt;=Tabulador!$B$12,Tabulador!$C$12,"?")))),IF(VLOOKUP(Comisiones!$B7,Tabulador!$B$22:$C$25,2,FALSE())=Tabulador!$B$14,IF(F7&lt;=Tabulador!$B$15,Tabulador!$C$15,IF(F7&lt;=Tabulador!$B$16,Tabulador!$C$16,IF(F7&lt;=Tabulador!$B$17,Tabulador!$C$17,IF(F7&lt;=Tabulador!$B$18,Tabulador!$C$18,"?")))),0))))</f>
        <v>0.01</v>
      </c>
      <c r="H7" s="8" t="n">
        <f aca="false">F7*G7</f>
        <v>0</v>
      </c>
      <c r="I7" s="8"/>
      <c r="J7" s="9" t="n">
        <f aca="false">IF(VLOOKUP(Comisiones!$B7,Tabulador!$B$22:$C$25,2,FALSE())=Tabulador!$B$2,IF(I7&lt;=Tabulador!$B$3,Tabulador!$C$3,IF(I7&lt;=Tabulador!$B$4,Tabulador!$C$4,IF(I7&lt;=Tabulador!$B$5,Tabulador!$C$5,IF(I7&lt;=Tabulador!$B$6,Tabulador!$C$6,"?")))),IF(VLOOKUP(Comisiones!$B7,Tabulador!$B$22:$C$25,2,FALSE())=Tabulador!$E$2,IF(I7&lt;=Tabulador!$E$3,Tabulador!$F$3,IF(I7&lt;=Tabulador!$E$4,Tabulador!$F$4,IF(I7&lt;=Tabulador!$E$5,Tabulador!$F$5,IF(I7&lt;=Tabulador!$E$6,Tabulador!$F$6,"?")))),IF(VLOOKUP(Comisiones!$B7,Tabulador!$B$22:$C$25,2,FALSE())=Tabulador!$B$8,IF(I7&lt;=Tabulador!$B$9,Tabulador!$C$9,IF(I7&lt;=Tabulador!$B$10,Tabulador!$C$10,IF(I7&lt;=Tabulador!$B$11,Tabulador!$C$11,IF(I7&lt;=Tabulador!$B$12,Tabulador!$C$12,"?")))),IF(VLOOKUP(Comisiones!$B7,Tabulador!$B$22:$C$25,2,FALSE())=Tabulador!$B$14,IF(I7&lt;=Tabulador!$B$15,Tabulador!$C$15,IF(I7&lt;=Tabulador!$B$16,Tabulador!$C$16,IF(I7&lt;=Tabulador!$B$17,Tabulador!$C$17,IF(I7&lt;=Tabulador!$B$18,Tabulador!$C$18,"?")))),0))))</f>
        <v>0.01</v>
      </c>
      <c r="K7" s="8" t="n">
        <f aca="false">I7*J7</f>
        <v>0</v>
      </c>
      <c r="L7" s="8"/>
      <c r="M7" s="9" t="n">
        <f aca="false">IF(VLOOKUP(Comisiones!$B7,Tabulador!$B$22:$C$25,2,FALSE())=Tabulador!$B$2,IF(L7&lt;=Tabulador!$B$3,Tabulador!$C$3,IF(L7&lt;=Tabulador!$B$4,Tabulador!$C$4,IF(L7&lt;=Tabulador!$B$5,Tabulador!$C$5,IF(L7&lt;=Tabulador!$B$6,Tabulador!$C$6,"?")))),IF(VLOOKUP(Comisiones!$B7,Tabulador!$B$22:$C$25,2,FALSE())=Tabulador!$E$2,IF(L7&lt;=Tabulador!$E$3,Tabulador!$F$3,IF(L7&lt;=Tabulador!$E$4,Tabulador!$F$4,IF(L7&lt;=Tabulador!$E$5,Tabulador!$F$5,IF(L7&lt;=Tabulador!$E$6,Tabulador!$F$6,"?")))),IF(VLOOKUP(Comisiones!$B7,Tabulador!$B$22:$C$25,2,FALSE())=Tabulador!$B$8,IF(L7&lt;=Tabulador!$B$9,Tabulador!$C$9,IF(L7&lt;=Tabulador!$B$10,Tabulador!$C$10,IF(L7&lt;=Tabulador!$B$11,Tabulador!$C$11,IF(L7&lt;=Tabulador!$B$12,Tabulador!$C$12,"?")))),IF(VLOOKUP(Comisiones!$B7,Tabulador!$B$22:$C$25,2,FALSE())=Tabulador!$B$14,IF(L7&lt;=Tabulador!$B$15,Tabulador!$C$15,IF(L7&lt;=Tabulador!$B$16,Tabulador!$C$16,IF(L7&lt;=Tabulador!$B$17,Tabulador!$C$17,IF(L7&lt;=Tabulador!$B$18,Tabulador!$C$18,"?")))),0))))</f>
        <v>0.01</v>
      </c>
      <c r="N7" s="8" t="n">
        <f aca="false">L7*M7</f>
        <v>0</v>
      </c>
      <c r="O7" s="8"/>
      <c r="P7" s="9" t="n">
        <f aca="false">IF(VLOOKUP(Comisiones!$B7,Tabulador!$B$22:$C$25,2,FALSE())=Tabulador!$B$2,IF(O7&lt;=Tabulador!$B$3,Tabulador!$C$3,IF(O7&lt;=Tabulador!$B$4,Tabulador!$C$4,IF(O7&lt;=Tabulador!$B$5,Tabulador!$C$5,IF(O7&lt;=Tabulador!$B$6,Tabulador!$C$6,"?")))),IF(VLOOKUP(Comisiones!$B7,Tabulador!$B$22:$C$25,2,FALSE())=Tabulador!$E$2,IF(O7&lt;=Tabulador!$E$3,Tabulador!$F$3,IF(O7&lt;=Tabulador!$E$4,Tabulador!$F$4,IF(O7&lt;=Tabulador!$E$5,Tabulador!$F$5,IF(O7&lt;=Tabulador!$E$6,Tabulador!$F$6,"?")))),IF(VLOOKUP(Comisiones!$B7,Tabulador!$B$22:$C$25,2,FALSE())=Tabulador!$B$8,IF(O7&lt;=Tabulador!$B$9,Tabulador!$C$9,IF(O7&lt;=Tabulador!$B$10,Tabulador!$C$10,IF(O7&lt;=Tabulador!$B$11,Tabulador!$C$11,IF(O7&lt;=Tabulador!$B$12,Tabulador!$C$12,"?")))),IF(VLOOKUP(Comisiones!$B7,Tabulador!$B$22:$C$25,2,FALSE())=Tabulador!$B$14,IF(O7&lt;=Tabulador!$B$15,Tabulador!$C$15,IF(O7&lt;=Tabulador!$B$16,Tabulador!$C$16,IF(O7&lt;=Tabulador!$B$17,Tabulador!$C$17,IF(O7&lt;=Tabulador!$B$18,Tabulador!$C$18,"?")))),0))))</f>
        <v>0.01</v>
      </c>
      <c r="Q7" s="8" t="n">
        <f aca="false">O7*P7</f>
        <v>0</v>
      </c>
      <c r="R7" s="10"/>
      <c r="S7" s="10"/>
      <c r="U7" s="8"/>
      <c r="V7" s="9" t="n">
        <f aca="false">IF(VLOOKUP(Comisiones!$B7,Tabulador!$B$22:$C$25,2,FALSE())=Tabulador!$B$2,IF(U7&lt;=Tabulador!$B$3,Tabulador!$C$3,IF(U7&lt;=Tabulador!$B$4,Tabulador!$C$4,IF(U7&lt;=Tabulador!$B$5,Tabulador!$C$5,IF(U7&lt;=Tabulador!$B$6,Tabulador!$C$6,"?")))),IF(VLOOKUP(Comisiones!$B7,Tabulador!$B$22:$C$25,2,FALSE())=Tabulador!$E$2,IF(U7&lt;=Tabulador!$E$3,Tabulador!$F$3,IF(U7&lt;=Tabulador!$E$4,Tabulador!$F$4,IF(U7&lt;=Tabulador!$E$5,Tabulador!$F$5,IF(U7&lt;=Tabulador!$E$6,Tabulador!$F$6,"?")))),IF(VLOOKUP(Comisiones!$B7,Tabulador!$B$22:$C$25,2,FALSE())=Tabulador!$B$8,IF(U7&lt;=Tabulador!$B$9,Tabulador!$C$9,IF(U7&lt;=Tabulador!$B$10,Tabulador!$C$10,IF(U7&lt;=Tabulador!$B$11,Tabulador!$C$11,IF(U7&lt;=Tabulador!$B$12,Tabulador!$C$12,"?")))),IF(VLOOKUP(Comisiones!$B7,Tabulador!$B$22:$C$25,2,FALSE())=Tabulador!$B$14,IF(U7&lt;=Tabulador!$B$15,Tabulador!$C$15,IF(U7&lt;=Tabulador!$B$16,Tabulador!$C$16,IF(U7&lt;=Tabulador!$B$17,Tabulador!$C$17,IF(U7&lt;=Tabulador!$B$18,Tabulador!$C$18,"?")))),0))))</f>
        <v>0.01</v>
      </c>
      <c r="W7" s="8" t="n">
        <f aca="false">U7*V7</f>
        <v>0</v>
      </c>
    </row>
    <row r="8" customFormat="false" ht="12.75" hidden="false" customHeight="false" outlineLevel="0" collapsed="false">
      <c r="A8" s="4"/>
      <c r="B8" s="1" t="s">
        <v>7</v>
      </c>
      <c r="C8" s="8"/>
      <c r="D8" s="9" t="n">
        <f aca="false">IF(VLOOKUP(Comisiones!$B8,Tabulador!$B$22:$C$25,2,FALSE())=Tabulador!$B$2,IF(C8&lt;=Tabulador!$B$3,Tabulador!$C$3,IF(C8&lt;=Tabulador!$B$4,Tabulador!$C$4,IF(C8&lt;=Tabulador!$B$5,Tabulador!$C$5,IF(C8&lt;=Tabulador!$B$6,Tabulador!$C$6,"?")))),IF(VLOOKUP(Comisiones!$B8,Tabulador!$B$22:$C$25,2,FALSE())=Tabulador!$E$2,IF(C8&lt;=Tabulador!$E$3,Tabulador!$F$3,IF(C8&lt;=Tabulador!$E$4,Tabulador!$F$4,IF(C8&lt;=Tabulador!$E$5,Tabulador!$F$5,IF(C8&lt;=Tabulador!$E$6,Tabulador!$F$6,"?")))),IF(VLOOKUP(Comisiones!$B8,Tabulador!$B$22:$C$25,2,FALSE())=Tabulador!$B$8,IF(C8&lt;=Tabulador!$B$9,Tabulador!$C$9,IF(C8&lt;=Tabulador!$B$10,Tabulador!$C$10,IF(C8&lt;=Tabulador!$B$11,Tabulador!$C$11,IF(C8&lt;=Tabulador!$B$12,Tabulador!$C$12,"?")))),IF(VLOOKUP(Comisiones!$B8,Tabulador!$B$22:$C$25,2,FALSE())=Tabulador!$B$14,IF(C8&lt;=Tabulador!$B$15,Tabulador!$C$15,IF(C8&lt;=Tabulador!$B$16,Tabulador!$C$16,IF(C8&lt;=Tabulador!$B$17,Tabulador!$C$17,IF(C8&lt;=Tabulador!$B$18,Tabulador!$C$18,"?")))),0))))</f>
        <v>0.02</v>
      </c>
      <c r="E8" s="8" t="n">
        <f aca="false">C8*D8</f>
        <v>0</v>
      </c>
      <c r="F8" s="8"/>
      <c r="G8" s="9" t="n">
        <f aca="false">IF(VLOOKUP(Comisiones!$B8,Tabulador!$B$22:$C$25,2,FALSE())=Tabulador!$B$2,IF(F8&lt;=Tabulador!$B$3,Tabulador!$C$3,IF(F8&lt;=Tabulador!$B$4,Tabulador!$C$4,IF(F8&lt;=Tabulador!$B$5,Tabulador!$C$5,IF(F8&lt;=Tabulador!$B$6,Tabulador!$C$6,"?")))),IF(VLOOKUP(Comisiones!$B8,Tabulador!$B$22:$C$25,2,FALSE())=Tabulador!$E$2,IF(F8&lt;=Tabulador!$E$3,Tabulador!$F$3,IF(F8&lt;=Tabulador!$E$4,Tabulador!$F$4,IF(F8&lt;=Tabulador!$E$5,Tabulador!$F$5,IF(F8&lt;=Tabulador!$E$6,Tabulador!$F$6,"?")))),IF(VLOOKUP(Comisiones!$B8,Tabulador!$B$22:$C$25,2,FALSE())=Tabulador!$B$8,IF(F8&lt;=Tabulador!$B$9,Tabulador!$C$9,IF(F8&lt;=Tabulador!$B$10,Tabulador!$C$10,IF(F8&lt;=Tabulador!$B$11,Tabulador!$C$11,IF(F8&lt;=Tabulador!$B$12,Tabulador!$C$12,"?")))),IF(VLOOKUP(Comisiones!$B8,Tabulador!$B$22:$C$25,2,FALSE())=Tabulador!$B$14,IF(F8&lt;=Tabulador!$B$15,Tabulador!$C$15,IF(F8&lt;=Tabulador!$B$16,Tabulador!$C$16,IF(F8&lt;=Tabulador!$B$17,Tabulador!$C$17,IF(F8&lt;=Tabulador!$B$18,Tabulador!$C$18,"?")))),0))))</f>
        <v>0.02</v>
      </c>
      <c r="H8" s="8" t="n">
        <f aca="false">F8*G8</f>
        <v>0</v>
      </c>
      <c r="I8" s="8"/>
      <c r="J8" s="9" t="n">
        <f aca="false">IF(VLOOKUP(Comisiones!$B8,Tabulador!$B$22:$C$25,2,FALSE())=Tabulador!$B$2,IF(I8&lt;=Tabulador!$B$3,Tabulador!$C$3,IF(I8&lt;=Tabulador!$B$4,Tabulador!$C$4,IF(I8&lt;=Tabulador!$B$5,Tabulador!$C$5,IF(I8&lt;=Tabulador!$B$6,Tabulador!$C$6,"?")))),IF(VLOOKUP(Comisiones!$B8,Tabulador!$B$22:$C$25,2,FALSE())=Tabulador!$E$2,IF(I8&lt;=Tabulador!$E$3,Tabulador!$F$3,IF(I8&lt;=Tabulador!$E$4,Tabulador!$F$4,IF(I8&lt;=Tabulador!$E$5,Tabulador!$F$5,IF(I8&lt;=Tabulador!$E$6,Tabulador!$F$6,"?")))),IF(VLOOKUP(Comisiones!$B8,Tabulador!$B$22:$C$25,2,FALSE())=Tabulador!$B$8,IF(I8&lt;=Tabulador!$B$9,Tabulador!$C$9,IF(I8&lt;=Tabulador!$B$10,Tabulador!$C$10,IF(I8&lt;=Tabulador!$B$11,Tabulador!$C$11,IF(I8&lt;=Tabulador!$B$12,Tabulador!$C$12,"?")))),IF(VLOOKUP(Comisiones!$B8,Tabulador!$B$22:$C$25,2,FALSE())=Tabulador!$B$14,IF(I8&lt;=Tabulador!$B$15,Tabulador!$C$15,IF(I8&lt;=Tabulador!$B$16,Tabulador!$C$16,IF(I8&lt;=Tabulador!$B$17,Tabulador!$C$17,IF(I8&lt;=Tabulador!$B$18,Tabulador!$C$18,"?")))),0))))</f>
        <v>0.02</v>
      </c>
      <c r="K8" s="8" t="n">
        <f aca="false">I8*J8</f>
        <v>0</v>
      </c>
      <c r="L8" s="8"/>
      <c r="M8" s="9" t="n">
        <f aca="false">IF(VLOOKUP(Comisiones!$B8,Tabulador!$B$22:$C$25,2,FALSE())=Tabulador!$B$2,IF(L8&lt;=Tabulador!$B$3,Tabulador!$C$3,IF(L8&lt;=Tabulador!$B$4,Tabulador!$C$4,IF(L8&lt;=Tabulador!$B$5,Tabulador!$C$5,IF(L8&lt;=Tabulador!$B$6,Tabulador!$C$6,"?")))),IF(VLOOKUP(Comisiones!$B8,Tabulador!$B$22:$C$25,2,FALSE())=Tabulador!$E$2,IF(L8&lt;=Tabulador!$E$3,Tabulador!$F$3,IF(L8&lt;=Tabulador!$E$4,Tabulador!$F$4,IF(L8&lt;=Tabulador!$E$5,Tabulador!$F$5,IF(L8&lt;=Tabulador!$E$6,Tabulador!$F$6,"?")))),IF(VLOOKUP(Comisiones!$B8,Tabulador!$B$22:$C$25,2,FALSE())=Tabulador!$B$8,IF(L8&lt;=Tabulador!$B$9,Tabulador!$C$9,IF(L8&lt;=Tabulador!$B$10,Tabulador!$C$10,IF(L8&lt;=Tabulador!$B$11,Tabulador!$C$11,IF(L8&lt;=Tabulador!$B$12,Tabulador!$C$12,"?")))),IF(VLOOKUP(Comisiones!$B8,Tabulador!$B$22:$C$25,2,FALSE())=Tabulador!$B$14,IF(L8&lt;=Tabulador!$B$15,Tabulador!$C$15,IF(L8&lt;=Tabulador!$B$16,Tabulador!$C$16,IF(L8&lt;=Tabulador!$B$17,Tabulador!$C$17,IF(L8&lt;=Tabulador!$B$18,Tabulador!$C$18,"?")))),0))))</f>
        <v>0.02</v>
      </c>
      <c r="N8" s="8" t="n">
        <f aca="false">L8*M8</f>
        <v>0</v>
      </c>
      <c r="O8" s="8"/>
      <c r="P8" s="9" t="n">
        <f aca="false">IF(VLOOKUP(Comisiones!$B8,Tabulador!$B$22:$C$25,2,FALSE())=Tabulador!$B$2,IF(O8&lt;=Tabulador!$B$3,Tabulador!$C$3,IF(O8&lt;=Tabulador!$B$4,Tabulador!$C$4,IF(O8&lt;=Tabulador!$B$5,Tabulador!$C$5,IF(O8&lt;=Tabulador!$B$6,Tabulador!$C$6,"?")))),IF(VLOOKUP(Comisiones!$B8,Tabulador!$B$22:$C$25,2,FALSE())=Tabulador!$E$2,IF(O8&lt;=Tabulador!$E$3,Tabulador!$F$3,IF(O8&lt;=Tabulador!$E$4,Tabulador!$F$4,IF(O8&lt;=Tabulador!$E$5,Tabulador!$F$5,IF(O8&lt;=Tabulador!$E$6,Tabulador!$F$6,"?")))),IF(VLOOKUP(Comisiones!$B8,Tabulador!$B$22:$C$25,2,FALSE())=Tabulador!$B$8,IF(O8&lt;=Tabulador!$B$9,Tabulador!$C$9,IF(O8&lt;=Tabulador!$B$10,Tabulador!$C$10,IF(O8&lt;=Tabulador!$B$11,Tabulador!$C$11,IF(O8&lt;=Tabulador!$B$12,Tabulador!$C$12,"?")))),IF(VLOOKUP(Comisiones!$B8,Tabulador!$B$22:$C$25,2,FALSE())=Tabulador!$B$14,IF(O8&lt;=Tabulador!$B$15,Tabulador!$C$15,IF(O8&lt;=Tabulador!$B$16,Tabulador!$C$16,IF(O8&lt;=Tabulador!$B$17,Tabulador!$C$17,IF(O8&lt;=Tabulador!$B$18,Tabulador!$C$18,"?")))),0))))</f>
        <v>0.02</v>
      </c>
      <c r="Q8" s="8" t="n">
        <f aca="false">O8*P8</f>
        <v>0</v>
      </c>
      <c r="R8" s="10"/>
      <c r="S8" s="10"/>
      <c r="U8" s="8"/>
      <c r="V8" s="9" t="n">
        <f aca="false">IF(VLOOKUP(Comisiones!$B8,Tabulador!$B$22:$C$25,2,FALSE())=Tabulador!$B$2,IF(U8&lt;=Tabulador!$B$3,Tabulador!$C$3,IF(U8&lt;=Tabulador!$B$4,Tabulador!$C$4,IF(U8&lt;=Tabulador!$B$5,Tabulador!$C$5,IF(U8&lt;=Tabulador!$B$6,Tabulador!$C$6,"?")))),IF(VLOOKUP(Comisiones!$B8,Tabulador!$B$22:$C$25,2,FALSE())=Tabulador!$E$2,IF(U8&lt;=Tabulador!$E$3,Tabulador!$F$3,IF(U8&lt;=Tabulador!$E$4,Tabulador!$F$4,IF(U8&lt;=Tabulador!$E$5,Tabulador!$F$5,IF(U8&lt;=Tabulador!$E$6,Tabulador!$F$6,"?")))),IF(VLOOKUP(Comisiones!$B8,Tabulador!$B$22:$C$25,2,FALSE())=Tabulador!$B$8,IF(U8&lt;=Tabulador!$B$9,Tabulador!$C$9,IF(U8&lt;=Tabulador!$B$10,Tabulador!$C$10,IF(U8&lt;=Tabulador!$B$11,Tabulador!$C$11,IF(U8&lt;=Tabulador!$B$12,Tabulador!$C$12,"?")))),IF(VLOOKUP(Comisiones!$B8,Tabulador!$B$22:$C$25,2,FALSE())=Tabulador!$B$14,IF(U8&lt;=Tabulador!$B$15,Tabulador!$C$15,IF(U8&lt;=Tabulador!$B$16,Tabulador!$C$16,IF(U8&lt;=Tabulador!$B$17,Tabulador!$C$17,IF(U8&lt;=Tabulador!$B$18,Tabulador!$C$18,"?")))),0))))</f>
        <v>0.02</v>
      </c>
      <c r="W8" s="8" t="n">
        <f aca="false">U8*V8</f>
        <v>0</v>
      </c>
    </row>
    <row r="9" customFormat="false" ht="12.75" hidden="false" customHeight="false" outlineLevel="0" collapsed="false">
      <c r="A9" s="4"/>
      <c r="C9" s="8" t="n">
        <f aca="false">SUM(C5:C8)</f>
        <v>0</v>
      </c>
      <c r="D9" s="11"/>
      <c r="E9" s="8" t="n">
        <f aca="false">SUM(E5:E8)</f>
        <v>0</v>
      </c>
      <c r="F9" s="8" t="n">
        <f aca="false">SUM(F5:F8)</f>
        <v>0</v>
      </c>
      <c r="G9" s="11"/>
      <c r="H9" s="8" t="n">
        <f aca="false">SUM(H5:H8)</f>
        <v>0</v>
      </c>
      <c r="I9" s="8" t="n">
        <f aca="false">SUM(I5:I8)</f>
        <v>0</v>
      </c>
      <c r="J9" s="11"/>
      <c r="K9" s="8" t="n">
        <f aca="false">SUM(K5:K8)</f>
        <v>0</v>
      </c>
      <c r="L9" s="8" t="n">
        <f aca="false">SUM(L5:L8)</f>
        <v>0</v>
      </c>
      <c r="M9" s="11"/>
      <c r="N9" s="8" t="n">
        <f aca="false">SUM(N5:N8)</f>
        <v>0</v>
      </c>
      <c r="O9" s="8" t="n">
        <f aca="false">SUM(O5:O8)</f>
        <v>0</v>
      </c>
      <c r="P9" s="11"/>
      <c r="Q9" s="8" t="n">
        <f aca="false">SUM(Q5:Q8)</f>
        <v>0</v>
      </c>
      <c r="R9" s="10"/>
      <c r="U9" s="8" t="n">
        <f aca="false">SUM(U5:U8)</f>
        <v>0</v>
      </c>
      <c r="V9" s="11"/>
      <c r="W9" s="8" t="n">
        <f aca="false">SUM(W5:W8)</f>
        <v>0</v>
      </c>
    </row>
    <row r="10" customFormat="false" ht="12.75" hidden="false" customHeight="false" outlineLevel="0" collapsed="false">
      <c r="A10" s="4"/>
      <c r="B10" s="1" t="s">
        <v>845</v>
      </c>
      <c r="C10" s="12" t="n">
        <v>0.9</v>
      </c>
      <c r="D10" s="13" t="n">
        <v>0.0025</v>
      </c>
      <c r="E10" s="8" t="n">
        <f aca="false">D10*C$9</f>
        <v>0</v>
      </c>
      <c r="F10" s="12" t="n">
        <v>0.9</v>
      </c>
      <c r="G10" s="13" t="n">
        <v>0.0025</v>
      </c>
      <c r="H10" s="8" t="n">
        <f aca="false">G10*F$9</f>
        <v>0</v>
      </c>
      <c r="I10" s="12" t="n">
        <v>0.9</v>
      </c>
      <c r="J10" s="13" t="n">
        <v>0.0025</v>
      </c>
      <c r="K10" s="8" t="n">
        <f aca="false">J10*I$9</f>
        <v>0</v>
      </c>
      <c r="L10" s="12" t="n">
        <v>0.9</v>
      </c>
      <c r="M10" s="13" t="n">
        <v>0.0025</v>
      </c>
      <c r="N10" s="8" t="n">
        <f aca="false">M10*L$9</f>
        <v>0</v>
      </c>
      <c r="O10" s="12" t="n">
        <v>0.9</v>
      </c>
      <c r="P10" s="13" t="n">
        <v>0.0025</v>
      </c>
      <c r="Q10" s="8" t="n">
        <f aca="false">P10*O$9</f>
        <v>0</v>
      </c>
      <c r="U10" s="12" t="n">
        <v>0.9</v>
      </c>
      <c r="V10" s="13" t="n">
        <v>0.0025</v>
      </c>
      <c r="W10" s="8" t="n">
        <f aca="false">V10*U$9</f>
        <v>0</v>
      </c>
    </row>
    <row r="11" customFormat="false" ht="12.75" hidden="false" customHeight="false" outlineLevel="0" collapsed="false">
      <c r="A11" s="4"/>
      <c r="B11" s="1" t="s">
        <v>846</v>
      </c>
      <c r="C11" s="12" t="n">
        <v>0.8</v>
      </c>
      <c r="D11" s="13" t="n">
        <v>0.0025</v>
      </c>
      <c r="E11" s="8" t="n">
        <f aca="false">D11*C$9</f>
        <v>0</v>
      </c>
      <c r="F11" s="12" t="n">
        <v>0.8</v>
      </c>
      <c r="G11" s="13" t="n">
        <v>0.0025</v>
      </c>
      <c r="H11" s="8" t="n">
        <f aca="false">G11*F$9</f>
        <v>0</v>
      </c>
      <c r="I11" s="12" t="n">
        <v>0.8</v>
      </c>
      <c r="J11" s="13" t="n">
        <v>0.0025</v>
      </c>
      <c r="K11" s="8" t="n">
        <f aca="false">J11*I$9</f>
        <v>0</v>
      </c>
      <c r="L11" s="12" t="n">
        <v>0.8</v>
      </c>
      <c r="M11" s="13" t="n">
        <v>0.0025</v>
      </c>
      <c r="N11" s="8" t="n">
        <f aca="false">M11*L$9</f>
        <v>0</v>
      </c>
      <c r="O11" s="12" t="n">
        <v>0.8</v>
      </c>
      <c r="P11" s="13" t="n">
        <v>0.0025</v>
      </c>
      <c r="Q11" s="8" t="n">
        <f aca="false">P11*O$9</f>
        <v>0</v>
      </c>
      <c r="U11" s="12" t="n">
        <v>0.8</v>
      </c>
      <c r="V11" s="13" t="n">
        <v>0.0025</v>
      </c>
      <c r="W11" s="8" t="n">
        <f aca="false">V11*U$9</f>
        <v>0</v>
      </c>
    </row>
    <row r="12" customFormat="false" ht="12.75" hidden="false" customHeight="false" outlineLevel="0" collapsed="false">
      <c r="A12" s="4"/>
      <c r="B12" s="1" t="s">
        <v>847</v>
      </c>
      <c r="C12" s="12" t="n">
        <v>0.8</v>
      </c>
      <c r="D12" s="13" t="n">
        <v>0.0025</v>
      </c>
      <c r="E12" s="8" t="n">
        <f aca="false">D12*C$9</f>
        <v>0</v>
      </c>
      <c r="F12" s="12" t="n">
        <v>0.8</v>
      </c>
      <c r="G12" s="13" t="n">
        <v>0.0025</v>
      </c>
      <c r="H12" s="8" t="n">
        <f aca="false">G12*F$9</f>
        <v>0</v>
      </c>
      <c r="I12" s="12" t="n">
        <v>0.8</v>
      </c>
      <c r="J12" s="13" t="n">
        <v>0.0025</v>
      </c>
      <c r="K12" s="8" t="n">
        <f aca="false">J12*I$9</f>
        <v>0</v>
      </c>
      <c r="L12" s="12" t="n">
        <v>0.8</v>
      </c>
      <c r="M12" s="13" t="n">
        <v>0.0025</v>
      </c>
      <c r="N12" s="8" t="n">
        <f aca="false">M12*L$9</f>
        <v>0</v>
      </c>
      <c r="O12" s="12" t="n">
        <v>0.8</v>
      </c>
      <c r="P12" s="13" t="n">
        <v>0.0025</v>
      </c>
      <c r="Q12" s="8" t="n">
        <f aca="false">P12*O$9</f>
        <v>0</v>
      </c>
      <c r="U12" s="12" t="n">
        <v>0.8</v>
      </c>
      <c r="V12" s="13" t="n">
        <v>0.0025</v>
      </c>
      <c r="W12" s="8" t="n">
        <f aca="false">V12*U$9</f>
        <v>0</v>
      </c>
    </row>
    <row r="13" customFormat="false" ht="18" hidden="false" customHeight="false" outlineLevel="0" collapsed="false">
      <c r="A13" s="4"/>
      <c r="C13" s="8"/>
      <c r="D13" s="11"/>
      <c r="E13" s="14" t="n">
        <f aca="false">SUM(E9:E12)</f>
        <v>0</v>
      </c>
      <c r="F13" s="8"/>
      <c r="G13" s="11"/>
      <c r="H13" s="14" t="n">
        <f aca="false">SUM(H9:H12)-E13</f>
        <v>0</v>
      </c>
      <c r="I13" s="8"/>
      <c r="J13" s="11"/>
      <c r="K13" s="14" t="n">
        <f aca="false">SUM(K9:K12)-SUM($E13:H13)</f>
        <v>0</v>
      </c>
      <c r="L13" s="8"/>
      <c r="M13" s="11"/>
      <c r="N13" s="14" t="n">
        <f aca="false">SUM(N9:N12)-SUM($E13:K13)</f>
        <v>0</v>
      </c>
      <c r="O13" s="8"/>
      <c r="P13" s="11"/>
      <c r="Q13" s="14" t="n">
        <f aca="false">SUM(Q9:Q12)-SUM($E13:N13)</f>
        <v>0</v>
      </c>
      <c r="U13" s="8"/>
      <c r="V13" s="11"/>
      <c r="W13" s="14" t="n">
        <f aca="false">SUM(W9:W12)</f>
        <v>0</v>
      </c>
    </row>
    <row r="14" customFormat="false" ht="12.75" hidden="false" customHeight="false" outlineLevel="0" collapsed="false">
      <c r="A14" s="4"/>
      <c r="C14" s="8"/>
      <c r="E14" s="8"/>
      <c r="F14" s="8"/>
      <c r="H14" s="8"/>
      <c r="I14" s="8"/>
      <c r="K14" s="8"/>
      <c r="L14" s="8"/>
      <c r="N14" s="8"/>
      <c r="O14" s="8"/>
      <c r="Q14" s="8"/>
      <c r="U14" s="8"/>
      <c r="W14" s="8"/>
    </row>
    <row r="15" s="16" customFormat="true" ht="12.75" hidden="false" customHeight="false" outlineLevel="0" collapsed="false">
      <c r="A15" s="15" t="s">
        <v>848</v>
      </c>
      <c r="B15" s="16" t="s">
        <v>6</v>
      </c>
      <c r="C15" s="17" t="n">
        <v>186821.69</v>
      </c>
      <c r="D15" s="18" t="n">
        <v>0.01</v>
      </c>
      <c r="E15" s="17" t="n">
        <f aca="false">C15*D15</f>
        <v>1868.2169</v>
      </c>
      <c r="F15" s="17" t="n">
        <v>310109.57</v>
      </c>
      <c r="G15" s="18" t="n">
        <v>0.01</v>
      </c>
      <c r="H15" s="17" t="n">
        <f aca="false">F15*G15</f>
        <v>3101.0957</v>
      </c>
      <c r="I15" s="17"/>
      <c r="J15" s="18" t="n">
        <v>0.01</v>
      </c>
      <c r="K15" s="17" t="n">
        <f aca="false">I15*J15</f>
        <v>0</v>
      </c>
      <c r="L15" s="17"/>
      <c r="M15" s="18" t="n">
        <v>0.01</v>
      </c>
      <c r="N15" s="17" t="n">
        <f aca="false">L15*M15</f>
        <v>0</v>
      </c>
      <c r="O15" s="17"/>
      <c r="P15" s="18" t="n">
        <v>0.01</v>
      </c>
      <c r="Q15" s="17" t="n">
        <f aca="false">O15*P15</f>
        <v>0</v>
      </c>
      <c r="U15" s="17"/>
      <c r="V15" s="18" t="n">
        <v>0.01</v>
      </c>
      <c r="W15" s="17" t="n">
        <f aca="false">U15*V15</f>
        <v>0</v>
      </c>
    </row>
    <row r="16" s="16" customFormat="true" ht="18" hidden="false" customHeight="false" outlineLevel="0" collapsed="false">
      <c r="A16" s="15"/>
      <c r="C16" s="19"/>
      <c r="D16" s="20"/>
      <c r="E16" s="14" t="n">
        <f aca="false">+E15</f>
        <v>1868.2169</v>
      </c>
      <c r="F16" s="19"/>
      <c r="G16" s="20"/>
      <c r="H16" s="14" t="n">
        <f aca="false">+H15-E16</f>
        <v>1232.8788</v>
      </c>
      <c r="I16" s="19"/>
      <c r="J16" s="20"/>
      <c r="K16" s="14" t="n">
        <f aca="false">+K15-E16-H16</f>
        <v>-3101.0957</v>
      </c>
      <c r="L16" s="19"/>
      <c r="M16" s="20"/>
      <c r="N16" s="14" t="n">
        <f aca="false">SUM(N15)-SUM($E16:K16)</f>
        <v>0</v>
      </c>
      <c r="O16" s="19"/>
      <c r="P16" s="20"/>
      <c r="Q16" s="14" t="n">
        <f aca="false">SUM(Q15)-SUM($E16:N16)</f>
        <v>0</v>
      </c>
      <c r="R16" s="21"/>
      <c r="S16" s="21"/>
      <c r="T16" s="21"/>
      <c r="U16" s="19"/>
      <c r="V16" s="20"/>
      <c r="W16" s="14" t="n">
        <f aca="false">+W15</f>
        <v>0</v>
      </c>
      <c r="X16" s="22" t="n">
        <f aca="false">+Q16+W16</f>
        <v>0</v>
      </c>
    </row>
    <row r="17" s="16" customFormat="true" ht="12.75" hidden="false" customHeight="false" outlineLevel="0" collapsed="false">
      <c r="A17" s="15"/>
      <c r="C17" s="19"/>
      <c r="D17" s="20"/>
      <c r="E17" s="17"/>
      <c r="F17" s="19"/>
      <c r="G17" s="20"/>
      <c r="H17" s="17"/>
      <c r="I17" s="19"/>
      <c r="J17" s="20"/>
      <c r="K17" s="17"/>
      <c r="L17" s="19"/>
      <c r="M17" s="20"/>
      <c r="N17" s="17"/>
      <c r="O17" s="19"/>
      <c r="P17" s="20"/>
      <c r="Q17" s="17"/>
      <c r="U17" s="19"/>
      <c r="V17" s="20"/>
      <c r="W17" s="17"/>
    </row>
    <row r="18" s="16" customFormat="true" ht="12.75" hidden="false" customHeight="false" outlineLevel="0" collapsed="false">
      <c r="A18" s="15" t="s">
        <v>849</v>
      </c>
      <c r="B18" s="16" t="s">
        <v>6</v>
      </c>
      <c r="C18" s="17" t="n">
        <v>100596.29</v>
      </c>
      <c r="D18" s="18" t="n">
        <f aca="false">IF(VLOOKUP(Comisiones!$B18,Tabulador!$B$22:$C$25,2,FALSE())=Tabulador!$B$2,IF(C18&lt;=Tabulador!$B$3,Tabulador!$C$3,IF(C18&lt;=Tabulador!$B$4,Tabulador!$C$4,IF(C18&lt;=Tabulador!$B$5,Tabulador!$C$5,IF(C18&lt;=Tabulador!$B$6,Tabulador!$C$6,"?")))),IF(VLOOKUP(Comisiones!$B18,Tabulador!$B$22:$C$25,2,FALSE())=Tabulador!$E$2,IF(C18&lt;=Tabulador!$E$3,Tabulador!$F$3,IF(C18&lt;=Tabulador!$E$4,Tabulador!$F$4,IF(C18&lt;=Tabulador!$E$5,Tabulador!$F$5,IF(C18&lt;=Tabulador!$E$6,Tabulador!$F$6,"?")))),IF(VLOOKUP(Comisiones!$B18,Tabulador!$B$22:$C$25,2,FALSE())=Tabulador!$B$8,IF(C18&lt;=Tabulador!$B$9,Tabulador!$C$9,IF(C18&lt;=Tabulador!$B$10,Tabulador!$C$10,IF(C18&lt;=Tabulador!$B$11,Tabulador!$C$11,IF(C18&lt;=Tabulador!$B$12,Tabulador!$C$12,"?")))),IF(VLOOKUP(Comisiones!$B18,Tabulador!$B$22:$C$25,2,FALSE())=Tabulador!$B$14,IF(C18&lt;=Tabulador!$B$15,Tabulador!$C$15,IF(C18&lt;=Tabulador!$B$16,Tabulador!$C$16,IF(C18&lt;=Tabulador!$B$17,Tabulador!$C$17,IF(C18&lt;=Tabulador!$B$18,Tabulador!$C$18,"?")))),0))))</f>
        <v>0.01</v>
      </c>
      <c r="E18" s="17" t="n">
        <f aca="false">C18*D18</f>
        <v>1005.9629</v>
      </c>
      <c r="F18" s="17" t="n">
        <v>166982.08</v>
      </c>
      <c r="G18" s="18" t="n">
        <v>0.01</v>
      </c>
      <c r="H18" s="17" t="n">
        <f aca="false">F18*G18</f>
        <v>1669.8208</v>
      </c>
      <c r="I18" s="17"/>
      <c r="J18" s="18" t="n">
        <v>0.01</v>
      </c>
      <c r="K18" s="17" t="n">
        <f aca="false">I18*J18</f>
        <v>0</v>
      </c>
      <c r="L18" s="17"/>
      <c r="M18" s="18" t="n">
        <v>0.0125</v>
      </c>
      <c r="N18" s="17" t="n">
        <f aca="false">L18*M18</f>
        <v>0</v>
      </c>
      <c r="O18" s="17"/>
      <c r="P18" s="18" t="n">
        <v>0.01</v>
      </c>
      <c r="Q18" s="17" t="n">
        <f aca="false">O18*P18</f>
        <v>0</v>
      </c>
      <c r="U18" s="17"/>
      <c r="V18" s="18" t="n">
        <f aca="false">IF(VLOOKUP(Comisiones!$B18,Tabulador!$B$22:$C$25,2,FALSE())=Tabulador!$B$2,IF(U18&lt;=Tabulador!$B$3,Tabulador!$C$3,IF(U18&lt;=Tabulador!$B$4,Tabulador!$C$4,IF(U18&lt;=Tabulador!$B$5,Tabulador!$C$5,IF(U18&lt;=Tabulador!$B$6,Tabulador!$C$6,"?")))),IF(VLOOKUP(Comisiones!$B18,Tabulador!$B$22:$C$25,2,FALSE())=Tabulador!$E$2,IF(U18&lt;=Tabulador!$E$3,Tabulador!$F$3,IF(U18&lt;=Tabulador!$E$4,Tabulador!$F$4,IF(U18&lt;=Tabulador!$E$5,Tabulador!$F$5,IF(U18&lt;=Tabulador!$E$6,Tabulador!$F$6,"?")))),IF(VLOOKUP(Comisiones!$B18,Tabulador!$B$22:$C$25,2,FALSE())=Tabulador!$B$8,IF(U18&lt;=Tabulador!$B$9,Tabulador!$C$9,IF(U18&lt;=Tabulador!$B$10,Tabulador!$C$10,IF(U18&lt;=Tabulador!$B$11,Tabulador!$C$11,IF(U18&lt;=Tabulador!$B$12,Tabulador!$C$12,"?")))),IF(VLOOKUP(Comisiones!$B18,Tabulador!$B$22:$C$25,2,FALSE())=Tabulador!$B$14,IF(U18&lt;=Tabulador!$B$15,Tabulador!$C$15,IF(U18&lt;=Tabulador!$B$16,Tabulador!$C$16,IF(U18&lt;=Tabulador!$B$17,Tabulador!$C$17,IF(U18&lt;=Tabulador!$B$18,Tabulador!$C$18,"?")))),0))))</f>
        <v>0.01</v>
      </c>
      <c r="W18" s="17" t="n">
        <f aca="false">U18*V18</f>
        <v>0</v>
      </c>
    </row>
    <row r="19" s="16" customFormat="true" ht="18" hidden="false" customHeight="false" outlineLevel="0" collapsed="false">
      <c r="A19" s="15"/>
      <c r="C19" s="19"/>
      <c r="D19" s="20"/>
      <c r="E19" s="14" t="n">
        <f aca="false">+E18</f>
        <v>1005.9629</v>
      </c>
      <c r="F19" s="19"/>
      <c r="G19" s="20"/>
      <c r="H19" s="14" t="n">
        <f aca="false">+H18-E19</f>
        <v>663.8579</v>
      </c>
      <c r="I19" s="19"/>
      <c r="J19" s="20"/>
      <c r="K19" s="14" t="n">
        <f aca="false">+K18-E19-H19</f>
        <v>-1669.8208</v>
      </c>
      <c r="L19" s="19"/>
      <c r="M19" s="20"/>
      <c r="N19" s="14" t="n">
        <f aca="false">SUM(N18)-SUM($E19:K19)</f>
        <v>0</v>
      </c>
      <c r="O19" s="19"/>
      <c r="P19" s="20"/>
      <c r="Q19" s="14" t="n">
        <f aca="false">SUM(Q18)-SUM($E19:N19)</f>
        <v>0</v>
      </c>
      <c r="U19" s="19"/>
      <c r="V19" s="20"/>
      <c r="W19" s="14" t="n">
        <f aca="false">+W18</f>
        <v>0</v>
      </c>
    </row>
    <row r="20" customFormat="false" ht="12.75" hidden="false" customHeight="false" outlineLevel="0" collapsed="false">
      <c r="A20" s="4"/>
      <c r="C20" s="8"/>
      <c r="E20" s="8"/>
      <c r="F20" s="8"/>
      <c r="H20" s="8"/>
      <c r="I20" s="8"/>
      <c r="K20" s="8"/>
      <c r="L20" s="8"/>
      <c r="N20" s="8"/>
      <c r="O20" s="8"/>
      <c r="Q20" s="8"/>
      <c r="U20" s="8"/>
      <c r="W20" s="8"/>
    </row>
    <row r="21" customFormat="false" ht="12.75" hidden="false" customHeight="false" outlineLevel="0" collapsed="false">
      <c r="A21" s="4" t="s">
        <v>850</v>
      </c>
      <c r="B21" s="23" t="s">
        <v>4</v>
      </c>
      <c r="C21" s="24" t="n">
        <v>3120.29</v>
      </c>
      <c r="D21" s="25" t="n">
        <f aca="false">IF(VLOOKUP(Comisiones!$B21,Tabulador!$B$22:$C$25,2,FALSE())=Tabulador!$B$2,IF(C21&lt;=Tabulador!$B$3,Tabulador!$C$3,IF(C21&lt;=Tabulador!$B$4,Tabulador!$C$4,IF(C21&lt;=Tabulador!$B$5,Tabulador!$C$5,IF(C21&lt;=Tabulador!$B$6,Tabulador!$C$6,"?")))),IF(VLOOKUP(Comisiones!$B21,Tabulador!$B$22:$C$25,2,FALSE())=Tabulador!$E$2,IF(C21&lt;=Tabulador!$E$3,Tabulador!$F$3,IF(C21&lt;=Tabulador!$E$4,Tabulador!$F$4,IF(C21&lt;=Tabulador!$E$5,Tabulador!$F$5,IF(C21&lt;=Tabulador!$E$6,Tabulador!$F$6,"?")))),IF(VLOOKUP(Comisiones!$B21,Tabulador!$B$22:$C$25,2,FALSE())=Tabulador!$B$8,IF(C21&lt;=Tabulador!$B$9,Tabulador!$C$9,IF(C21&lt;=Tabulador!$B$10,Tabulador!$C$10,IF(C21&lt;=Tabulador!$B$11,Tabulador!$C$11,IF(C21&lt;=Tabulador!$B$12,Tabulador!$C$12,"?")))),IF(VLOOKUP(Comisiones!$B21,Tabulador!$B$22:$C$25,2,FALSE())=Tabulador!$B$14,IF(C21&lt;=Tabulador!$B$15,Tabulador!$C$15,IF(C21&lt;=Tabulador!$B$16,Tabulador!$C$16,IF(C21&lt;=Tabulador!$B$17,Tabulador!$C$17,IF(C21&lt;=Tabulador!$B$18,Tabulador!$C$18,"?")))),0))))</f>
        <v>0.005</v>
      </c>
      <c r="E21" s="24" t="n">
        <f aca="false">C21*D21</f>
        <v>15.60145</v>
      </c>
      <c r="F21" s="24" t="n">
        <v>3852.29</v>
      </c>
      <c r="G21" s="25" t="n">
        <f aca="false">IF(VLOOKUP(Comisiones!$B21,Tabulador!$B$22:$C$25,2,FALSE())=Tabulador!$B$2,IF(F21&lt;=Tabulador!$B$3,Tabulador!$C$3,IF(F21&lt;=Tabulador!$B$4,Tabulador!$C$4,IF(F21&lt;=Tabulador!$B$5,Tabulador!$C$5,IF(F21&lt;=Tabulador!$B$6,Tabulador!$C$6,"?")))),IF(VLOOKUP(Comisiones!$B21,Tabulador!$B$22:$C$25,2,FALSE())=Tabulador!$E$2,IF(F21&lt;=Tabulador!$E$3,Tabulador!$F$3,IF(F21&lt;=Tabulador!$E$4,Tabulador!$F$4,IF(F21&lt;=Tabulador!$E$5,Tabulador!$F$5,IF(F21&lt;=Tabulador!$E$6,Tabulador!$F$6,"?")))),IF(VLOOKUP(Comisiones!$B21,Tabulador!$B$22:$C$25,2,FALSE())=Tabulador!$B$8,IF(F21&lt;=Tabulador!$B$9,Tabulador!$C$9,IF(F21&lt;=Tabulador!$B$10,Tabulador!$C$10,IF(F21&lt;=Tabulador!$B$11,Tabulador!$C$11,IF(F21&lt;=Tabulador!$B$12,Tabulador!$C$12,"?")))),IF(VLOOKUP(Comisiones!$B21,Tabulador!$B$22:$C$25,2,FALSE())=Tabulador!$B$14,IF(F21&lt;=Tabulador!$B$15,Tabulador!$C$15,IF(F21&lt;=Tabulador!$B$16,Tabulador!$C$16,IF(F21&lt;=Tabulador!$B$17,Tabulador!$C$17,IF(F21&lt;=Tabulador!$B$18,Tabulador!$C$18,"?")))),0))))</f>
        <v>0.005</v>
      </c>
      <c r="H21" s="24" t="n">
        <f aca="false">F21*G21</f>
        <v>19.26145</v>
      </c>
      <c r="I21" s="24"/>
      <c r="J21" s="25" t="n">
        <f aca="false">IF(VLOOKUP(Comisiones!$B21,Tabulador!$B$22:$C$25,2,FALSE())=Tabulador!$B$2,IF(I21&lt;=Tabulador!$B$3,Tabulador!$C$3,IF(I21&lt;=Tabulador!$B$4,Tabulador!$C$4,IF(I21&lt;=Tabulador!$B$5,Tabulador!$C$5,IF(I21&lt;=Tabulador!$B$6,Tabulador!$C$6,"?")))),IF(VLOOKUP(Comisiones!$B21,Tabulador!$B$22:$C$25,2,FALSE())=Tabulador!$E$2,IF(I21&lt;=Tabulador!$E$3,Tabulador!$F$3,IF(I21&lt;=Tabulador!$E$4,Tabulador!$F$4,IF(I21&lt;=Tabulador!$E$5,Tabulador!$F$5,IF(I21&lt;=Tabulador!$E$6,Tabulador!$F$6,"?")))),IF(VLOOKUP(Comisiones!$B21,Tabulador!$B$22:$C$25,2,FALSE())=Tabulador!$B$8,IF(I21&lt;=Tabulador!$B$9,Tabulador!$C$9,IF(I21&lt;=Tabulador!$B$10,Tabulador!$C$10,IF(I21&lt;=Tabulador!$B$11,Tabulador!$C$11,IF(I21&lt;=Tabulador!$B$12,Tabulador!$C$12,"?")))),IF(VLOOKUP(Comisiones!$B21,Tabulador!$B$22:$C$25,2,FALSE())=Tabulador!$B$14,IF(I21&lt;=Tabulador!$B$15,Tabulador!$C$15,IF(I21&lt;=Tabulador!$B$16,Tabulador!$C$16,IF(I21&lt;=Tabulador!$B$17,Tabulador!$C$17,IF(I21&lt;=Tabulador!$B$18,Tabulador!$C$18,"?")))),0))))</f>
        <v>0.005</v>
      </c>
      <c r="K21" s="24" t="n">
        <f aca="false">I21*J21</f>
        <v>0</v>
      </c>
      <c r="L21" s="26"/>
      <c r="M21" s="25" t="n">
        <f aca="false">IF(VLOOKUP(Comisiones!$B21,Tabulador!$B$22:$C$25,2,FALSE())=Tabulador!$B$2,IF(L21&lt;=Tabulador!$B$3,Tabulador!$C$3,IF(L21&lt;=Tabulador!$B$4,Tabulador!$C$4,IF(L21&lt;=Tabulador!$B$5,Tabulador!$C$5,IF(L21&lt;=Tabulador!$B$6,Tabulador!$C$6,"?")))),IF(VLOOKUP(Comisiones!$B21,Tabulador!$B$22:$C$25,2,FALSE())=Tabulador!$E$2,IF(L21&lt;=Tabulador!$E$3,Tabulador!$F$3,IF(L21&lt;=Tabulador!$E$4,Tabulador!$F$4,IF(L21&lt;=Tabulador!$E$5,Tabulador!$F$5,IF(L21&lt;=Tabulador!$E$6,Tabulador!$F$6,"?")))),IF(VLOOKUP(Comisiones!$B21,Tabulador!$B$22:$C$25,2,FALSE())=Tabulador!$B$8,IF(L21&lt;=Tabulador!$B$9,Tabulador!$C$9,IF(L21&lt;=Tabulador!$B$10,Tabulador!$C$10,IF(L21&lt;=Tabulador!$B$11,Tabulador!$C$11,IF(L21&lt;=Tabulador!$B$12,Tabulador!$C$12,"?")))),IF(VLOOKUP(Comisiones!$B21,Tabulador!$B$22:$C$25,2,FALSE())=Tabulador!$B$14,IF(L21&lt;=Tabulador!$B$15,Tabulador!$C$15,IF(L21&lt;=Tabulador!$B$16,Tabulador!$C$16,IF(L21&lt;=Tabulador!$B$17,Tabulador!$C$17,IF(L21&lt;=Tabulador!$B$18,Tabulador!$C$18,"?")))),0))))</f>
        <v>0.005</v>
      </c>
      <c r="N21" s="24" t="n">
        <f aca="false">L21*M21</f>
        <v>0</v>
      </c>
      <c r="O21" s="26"/>
      <c r="P21" s="25" t="n">
        <f aca="false">IF(VLOOKUP(Comisiones!$B21,Tabulador!$B$22:$C$25,2,FALSE())=Tabulador!$B$2,IF(O21&lt;=Tabulador!$B$3,Tabulador!$C$3,IF(O21&lt;=Tabulador!$B$4,Tabulador!$C$4,IF(O21&lt;=Tabulador!$B$5,Tabulador!$C$5,IF(O21&lt;=Tabulador!$B$6,Tabulador!$C$6,"?")))),IF(VLOOKUP(Comisiones!$B21,Tabulador!$B$22:$C$25,2,FALSE())=Tabulador!$E$2,IF(O21&lt;=Tabulador!$E$3,Tabulador!$F$3,IF(O21&lt;=Tabulador!$E$4,Tabulador!$F$4,IF(O21&lt;=Tabulador!$E$5,Tabulador!$F$5,IF(O21&lt;=Tabulador!$E$6,Tabulador!$F$6,"?")))),IF(VLOOKUP(Comisiones!$B21,Tabulador!$B$22:$C$25,2,FALSE())=Tabulador!$B$8,IF(O21&lt;=Tabulador!$B$9,Tabulador!$C$9,IF(O21&lt;=Tabulador!$B$10,Tabulador!$C$10,IF(O21&lt;=Tabulador!$B$11,Tabulador!$C$11,IF(O21&lt;=Tabulador!$B$12,Tabulador!$C$12,"?")))),IF(VLOOKUP(Comisiones!$B21,Tabulador!$B$22:$C$25,2,FALSE())=Tabulador!$B$14,IF(O21&lt;=Tabulador!$B$15,Tabulador!$C$15,IF(O21&lt;=Tabulador!$B$16,Tabulador!$C$16,IF(O21&lt;=Tabulador!$B$17,Tabulador!$C$17,IF(O21&lt;=Tabulador!$B$18,Tabulador!$C$18,"?")))),0))))</f>
        <v>0.005</v>
      </c>
      <c r="Q21" s="24" t="n">
        <f aca="false">O21*P21</f>
        <v>0</v>
      </c>
      <c r="R21" s="10"/>
      <c r="U21" s="24"/>
      <c r="V21" s="25" t="n">
        <f aca="false">IF(VLOOKUP(Comisiones!$B21,Tabulador!$B$22:$C$25,2,FALSE())=Tabulador!$B$2,IF(U21&lt;=Tabulador!$B$3,Tabulador!$C$3,IF(U21&lt;=Tabulador!$B$4,Tabulador!$C$4,IF(U21&lt;=Tabulador!$B$5,Tabulador!$C$5,IF(U21&lt;=Tabulador!$B$6,Tabulador!$C$6,"?")))),IF(VLOOKUP(Comisiones!$B21,Tabulador!$B$22:$C$25,2,FALSE())=Tabulador!$E$2,IF(U21&lt;=Tabulador!$E$3,Tabulador!$F$3,IF(U21&lt;=Tabulador!$E$4,Tabulador!$F$4,IF(U21&lt;=Tabulador!$E$5,Tabulador!$F$5,IF(U21&lt;=Tabulador!$E$6,Tabulador!$F$6,"?")))),IF(VLOOKUP(Comisiones!$B21,Tabulador!$B$22:$C$25,2,FALSE())=Tabulador!$B$8,IF(U21&lt;=Tabulador!$B$9,Tabulador!$C$9,IF(U21&lt;=Tabulador!$B$10,Tabulador!$C$10,IF(U21&lt;=Tabulador!$B$11,Tabulador!$C$11,IF(U21&lt;=Tabulador!$B$12,Tabulador!$C$12,"?")))),IF(VLOOKUP(Comisiones!$B21,Tabulador!$B$22:$C$25,2,FALSE())=Tabulador!$B$14,IF(U21&lt;=Tabulador!$B$15,Tabulador!$C$15,IF(U21&lt;=Tabulador!$B$16,Tabulador!$C$16,IF(U21&lt;=Tabulador!$B$17,Tabulador!$C$17,IF(U21&lt;=Tabulador!$B$18,Tabulador!$C$18,"?")))),0))))</f>
        <v>0.005</v>
      </c>
      <c r="W21" s="24" t="n">
        <f aca="false">U21*V21</f>
        <v>0</v>
      </c>
    </row>
    <row r="22" customFormat="false" ht="12.75" hidden="false" customHeight="false" outlineLevel="0" collapsed="false">
      <c r="A22" s="4"/>
      <c r="B22" s="23" t="s">
        <v>5</v>
      </c>
      <c r="C22" s="24" t="n">
        <v>3534.58</v>
      </c>
      <c r="D22" s="25" t="n">
        <f aca="false">IF(VLOOKUP(Comisiones!$B22,Tabulador!$B$22:$C$25,2,FALSE())=Tabulador!$B$2,IF(C22&lt;=Tabulador!$B$3,Tabulador!$C$3,IF(C22&lt;=Tabulador!$B$4,Tabulador!$C$4,IF(C22&lt;=Tabulador!$B$5,Tabulador!$C$5,IF(C22&lt;=Tabulador!$B$6,Tabulador!$C$6,"?")))),IF(VLOOKUP(Comisiones!$B22,Tabulador!$B$22:$C$25,2,FALSE())=Tabulador!$E$2,IF(C22&lt;=Tabulador!$E$3,Tabulador!$F$3,IF(C22&lt;=Tabulador!$E$4,Tabulador!$F$4,IF(C22&lt;=Tabulador!$E$5,Tabulador!$F$5,IF(C22&lt;=Tabulador!$E$6,Tabulador!$F$6,"?")))),IF(VLOOKUP(Comisiones!$B22,Tabulador!$B$22:$C$25,2,FALSE())=Tabulador!$B$8,IF(C22&lt;=Tabulador!$B$9,Tabulador!$C$9,IF(C22&lt;=Tabulador!$B$10,Tabulador!$C$10,IF(C22&lt;=Tabulador!$B$11,Tabulador!$C$11,IF(C22&lt;=Tabulador!$B$12,Tabulador!$C$12,"?")))),IF(VLOOKUP(Comisiones!$B22,Tabulador!$B$22:$C$25,2,FALSE())=Tabulador!$B$14,IF(C22&lt;=Tabulador!$B$15,Tabulador!$C$15,IF(C22&lt;=Tabulador!$B$16,Tabulador!$C$16,IF(C22&lt;=Tabulador!$B$17,Tabulador!$C$17,IF(C22&lt;=Tabulador!$B$18,Tabulador!$C$18,"?")))),0))))</f>
        <v>0.03</v>
      </c>
      <c r="E22" s="24" t="n">
        <f aca="false">C22*D22</f>
        <v>106.0374</v>
      </c>
      <c r="F22" s="24" t="n">
        <v>7718.55</v>
      </c>
      <c r="G22" s="25" t="n">
        <f aca="false">IF(VLOOKUP(Comisiones!$B22,Tabulador!$B$22:$C$25,2,FALSE())=Tabulador!$B$2,IF(F22&lt;=Tabulador!$B$3,Tabulador!$C$3,IF(F22&lt;=Tabulador!$B$4,Tabulador!$C$4,IF(F22&lt;=Tabulador!$B$5,Tabulador!$C$5,IF(F22&lt;=Tabulador!$B$6,Tabulador!$C$6,"?")))),IF(VLOOKUP(Comisiones!$B22,Tabulador!$B$22:$C$25,2,FALSE())=Tabulador!$E$2,IF(F22&lt;=Tabulador!$E$3,Tabulador!$F$3,IF(F22&lt;=Tabulador!$E$4,Tabulador!$F$4,IF(F22&lt;=Tabulador!$E$5,Tabulador!$F$5,IF(F22&lt;=Tabulador!$E$6,Tabulador!$F$6,"?")))),IF(VLOOKUP(Comisiones!$B22,Tabulador!$B$22:$C$25,2,FALSE())=Tabulador!$B$8,IF(F22&lt;=Tabulador!$B$9,Tabulador!$C$9,IF(F22&lt;=Tabulador!$B$10,Tabulador!$C$10,IF(F22&lt;=Tabulador!$B$11,Tabulador!$C$11,IF(F22&lt;=Tabulador!$B$12,Tabulador!$C$12,"?")))),IF(VLOOKUP(Comisiones!$B22,Tabulador!$B$22:$C$25,2,FALSE())=Tabulador!$B$14,IF(F22&lt;=Tabulador!$B$15,Tabulador!$C$15,IF(F22&lt;=Tabulador!$B$16,Tabulador!$C$16,IF(F22&lt;=Tabulador!$B$17,Tabulador!$C$17,IF(F22&lt;=Tabulador!$B$18,Tabulador!$C$18,"?")))),0))))</f>
        <v>0.03</v>
      </c>
      <c r="H22" s="24" t="n">
        <f aca="false">F22*G22</f>
        <v>231.5565</v>
      </c>
      <c r="I22" s="24"/>
      <c r="J22" s="25" t="n">
        <f aca="false">IF(VLOOKUP(Comisiones!$B22,Tabulador!$B$22:$C$25,2,FALSE())=Tabulador!$B$2,IF(I22&lt;=Tabulador!$B$3,Tabulador!$C$3,IF(I22&lt;=Tabulador!$B$4,Tabulador!$C$4,IF(I22&lt;=Tabulador!$B$5,Tabulador!$C$5,IF(I22&lt;=Tabulador!$B$6,Tabulador!$C$6,"?")))),IF(VLOOKUP(Comisiones!$B22,Tabulador!$B$22:$C$25,2,FALSE())=Tabulador!$E$2,IF(I22&lt;=Tabulador!$E$3,Tabulador!$F$3,IF(I22&lt;=Tabulador!$E$4,Tabulador!$F$4,IF(I22&lt;=Tabulador!$E$5,Tabulador!$F$5,IF(I22&lt;=Tabulador!$E$6,Tabulador!$F$6,"?")))),IF(VLOOKUP(Comisiones!$B22,Tabulador!$B$22:$C$25,2,FALSE())=Tabulador!$B$8,IF(I22&lt;=Tabulador!$B$9,Tabulador!$C$9,IF(I22&lt;=Tabulador!$B$10,Tabulador!$C$10,IF(I22&lt;=Tabulador!$B$11,Tabulador!$C$11,IF(I22&lt;=Tabulador!$B$12,Tabulador!$C$12,"?")))),IF(VLOOKUP(Comisiones!$B22,Tabulador!$B$22:$C$25,2,FALSE())=Tabulador!$B$14,IF(I22&lt;=Tabulador!$B$15,Tabulador!$C$15,IF(I22&lt;=Tabulador!$B$16,Tabulador!$C$16,IF(I22&lt;=Tabulador!$B$17,Tabulador!$C$17,IF(I22&lt;=Tabulador!$B$18,Tabulador!$C$18,"?")))),0))))</f>
        <v>0.03</v>
      </c>
      <c r="K22" s="24" t="n">
        <f aca="false">I22*J22</f>
        <v>0</v>
      </c>
      <c r="L22" s="26"/>
      <c r="M22" s="25" t="n">
        <f aca="false">IF(VLOOKUP(Comisiones!$B22,Tabulador!$B$22:$C$25,2,FALSE())=Tabulador!$B$2,IF(L22&lt;=Tabulador!$B$3,Tabulador!$C$3,IF(L22&lt;=Tabulador!$B$4,Tabulador!$C$4,IF(L22&lt;=Tabulador!$B$5,Tabulador!$C$5,IF(L22&lt;=Tabulador!$B$6,Tabulador!$C$6,"?")))),IF(VLOOKUP(Comisiones!$B22,Tabulador!$B$22:$C$25,2,FALSE())=Tabulador!$E$2,IF(L22&lt;=Tabulador!$E$3,Tabulador!$F$3,IF(L22&lt;=Tabulador!$E$4,Tabulador!$F$4,IF(L22&lt;=Tabulador!$E$5,Tabulador!$F$5,IF(L22&lt;=Tabulador!$E$6,Tabulador!$F$6,"?")))),IF(VLOOKUP(Comisiones!$B22,Tabulador!$B$22:$C$25,2,FALSE())=Tabulador!$B$8,IF(L22&lt;=Tabulador!$B$9,Tabulador!$C$9,IF(L22&lt;=Tabulador!$B$10,Tabulador!$C$10,IF(L22&lt;=Tabulador!$B$11,Tabulador!$C$11,IF(L22&lt;=Tabulador!$B$12,Tabulador!$C$12,"?")))),IF(VLOOKUP(Comisiones!$B22,Tabulador!$B$22:$C$25,2,FALSE())=Tabulador!$B$14,IF(L22&lt;=Tabulador!$B$15,Tabulador!$C$15,IF(L22&lt;=Tabulador!$B$16,Tabulador!$C$16,IF(L22&lt;=Tabulador!$B$17,Tabulador!$C$17,IF(L22&lt;=Tabulador!$B$18,Tabulador!$C$18,"?")))),0))))</f>
        <v>0.03</v>
      </c>
      <c r="N22" s="24" t="n">
        <f aca="false">L22*M22</f>
        <v>0</v>
      </c>
      <c r="O22" s="26"/>
      <c r="P22" s="25" t="n">
        <f aca="false">IF(VLOOKUP(Comisiones!$B22,Tabulador!$B$22:$C$25,2,FALSE())=Tabulador!$B$2,IF(O22&lt;=Tabulador!$B$3,Tabulador!$C$3,IF(O22&lt;=Tabulador!$B$4,Tabulador!$C$4,IF(O22&lt;=Tabulador!$B$5,Tabulador!$C$5,IF(O22&lt;=Tabulador!$B$6,Tabulador!$C$6,"?")))),IF(VLOOKUP(Comisiones!$B22,Tabulador!$B$22:$C$25,2,FALSE())=Tabulador!$E$2,IF(O22&lt;=Tabulador!$E$3,Tabulador!$F$3,IF(O22&lt;=Tabulador!$E$4,Tabulador!$F$4,IF(O22&lt;=Tabulador!$E$5,Tabulador!$F$5,IF(O22&lt;=Tabulador!$E$6,Tabulador!$F$6,"?")))),IF(VLOOKUP(Comisiones!$B22,Tabulador!$B$22:$C$25,2,FALSE())=Tabulador!$B$8,IF(O22&lt;=Tabulador!$B$9,Tabulador!$C$9,IF(O22&lt;=Tabulador!$B$10,Tabulador!$C$10,IF(O22&lt;=Tabulador!$B$11,Tabulador!$C$11,IF(O22&lt;=Tabulador!$B$12,Tabulador!$C$12,"?")))),IF(VLOOKUP(Comisiones!$B22,Tabulador!$B$22:$C$25,2,FALSE())=Tabulador!$B$14,IF(O22&lt;=Tabulador!$B$15,Tabulador!$C$15,IF(O22&lt;=Tabulador!$B$16,Tabulador!$C$16,IF(O22&lt;=Tabulador!$B$17,Tabulador!$C$17,IF(O22&lt;=Tabulador!$B$18,Tabulador!$C$18,"?")))),0))))</f>
        <v>0.03</v>
      </c>
      <c r="Q22" s="24" t="n">
        <f aca="false">O22*P22</f>
        <v>0</v>
      </c>
      <c r="R22" s="10"/>
      <c r="U22" s="24"/>
      <c r="V22" s="25" t="n">
        <f aca="false">IF(VLOOKUP(Comisiones!$B22,Tabulador!$B$22:$C$25,2,FALSE())=Tabulador!$B$2,IF(U22&lt;=Tabulador!$B$3,Tabulador!$C$3,IF(U22&lt;=Tabulador!$B$4,Tabulador!$C$4,IF(U22&lt;=Tabulador!$B$5,Tabulador!$C$5,IF(U22&lt;=Tabulador!$B$6,Tabulador!$C$6,"?")))),IF(VLOOKUP(Comisiones!$B22,Tabulador!$B$22:$C$25,2,FALSE())=Tabulador!$E$2,IF(U22&lt;=Tabulador!$E$3,Tabulador!$F$3,IF(U22&lt;=Tabulador!$E$4,Tabulador!$F$4,IF(U22&lt;=Tabulador!$E$5,Tabulador!$F$5,IF(U22&lt;=Tabulador!$E$6,Tabulador!$F$6,"?")))),IF(VLOOKUP(Comisiones!$B22,Tabulador!$B$22:$C$25,2,FALSE())=Tabulador!$B$8,IF(U22&lt;=Tabulador!$B$9,Tabulador!$C$9,IF(U22&lt;=Tabulador!$B$10,Tabulador!$C$10,IF(U22&lt;=Tabulador!$B$11,Tabulador!$C$11,IF(U22&lt;=Tabulador!$B$12,Tabulador!$C$12,"?")))),IF(VLOOKUP(Comisiones!$B22,Tabulador!$B$22:$C$25,2,FALSE())=Tabulador!$B$14,IF(U22&lt;=Tabulador!$B$15,Tabulador!$C$15,IF(U22&lt;=Tabulador!$B$16,Tabulador!$C$16,IF(U22&lt;=Tabulador!$B$17,Tabulador!$C$17,IF(U22&lt;=Tabulador!$B$18,Tabulador!$C$18,"?")))),0))))</f>
        <v>0.03</v>
      </c>
      <c r="W22" s="24" t="n">
        <f aca="false">U22*V22</f>
        <v>0</v>
      </c>
    </row>
    <row r="23" customFormat="false" ht="12.75" hidden="false" customHeight="false" outlineLevel="0" collapsed="false">
      <c r="A23" s="4"/>
      <c r="B23" s="23" t="s">
        <v>6</v>
      </c>
      <c r="C23" s="24" t="n">
        <v>0</v>
      </c>
      <c r="D23" s="25" t="n">
        <f aca="false">IF(VLOOKUP(Comisiones!$B23,Tabulador!$B$22:$C$25,2,FALSE())=Tabulador!$B$2,IF(C23&lt;=Tabulador!$B$3,Tabulador!$C$3,IF(C23&lt;=Tabulador!$B$4,Tabulador!$C$4,IF(C23&lt;=Tabulador!$B$5,Tabulador!$C$5,IF(C23&lt;=Tabulador!$B$6,Tabulador!$C$6,"?")))),IF(VLOOKUP(Comisiones!$B23,Tabulador!$B$22:$C$25,2,FALSE())=Tabulador!$E$2,IF(C23&lt;=Tabulador!$E$3,Tabulador!$F$3,IF(C23&lt;=Tabulador!$E$4,Tabulador!$F$4,IF(C23&lt;=Tabulador!$E$5,Tabulador!$F$5,IF(C23&lt;=Tabulador!$E$6,Tabulador!$F$6,"?")))),IF(VLOOKUP(Comisiones!$B23,Tabulador!$B$22:$C$25,2,FALSE())=Tabulador!$B$8,IF(C23&lt;=Tabulador!$B$9,Tabulador!$C$9,IF(C23&lt;=Tabulador!$B$10,Tabulador!$C$10,IF(C23&lt;=Tabulador!$B$11,Tabulador!$C$11,IF(C23&lt;=Tabulador!$B$12,Tabulador!$C$12,"?")))),IF(VLOOKUP(Comisiones!$B23,Tabulador!$B$22:$C$25,2,FALSE())=Tabulador!$B$14,IF(C23&lt;=Tabulador!$B$15,Tabulador!$C$15,IF(C23&lt;=Tabulador!$B$16,Tabulador!$C$16,IF(C23&lt;=Tabulador!$B$17,Tabulador!$C$17,IF(C23&lt;=Tabulador!$B$18,Tabulador!$C$18,"?")))),0))))</f>
        <v>0.01</v>
      </c>
      <c r="E23" s="24" t="n">
        <f aca="false">C23*D23</f>
        <v>0</v>
      </c>
      <c r="F23" s="24" t="n">
        <v>3927.07</v>
      </c>
      <c r="G23" s="25" t="n">
        <f aca="false">IF(VLOOKUP(Comisiones!$B23,Tabulador!$B$22:$C$25,2,FALSE())=Tabulador!$B$2,IF(F23&lt;=Tabulador!$B$3,Tabulador!$C$3,IF(F23&lt;=Tabulador!$B$4,Tabulador!$C$4,IF(F23&lt;=Tabulador!$B$5,Tabulador!$C$5,IF(F23&lt;=Tabulador!$B$6,Tabulador!$C$6,"?")))),IF(VLOOKUP(Comisiones!$B23,Tabulador!$B$22:$C$25,2,FALSE())=Tabulador!$E$2,IF(F23&lt;=Tabulador!$E$3,Tabulador!$F$3,IF(F23&lt;=Tabulador!$E$4,Tabulador!$F$4,IF(F23&lt;=Tabulador!$E$5,Tabulador!$F$5,IF(F23&lt;=Tabulador!$E$6,Tabulador!$F$6,"?")))),IF(VLOOKUP(Comisiones!$B23,Tabulador!$B$22:$C$25,2,FALSE())=Tabulador!$B$8,IF(F23&lt;=Tabulador!$B$9,Tabulador!$C$9,IF(F23&lt;=Tabulador!$B$10,Tabulador!$C$10,IF(F23&lt;=Tabulador!$B$11,Tabulador!$C$11,IF(F23&lt;=Tabulador!$B$12,Tabulador!$C$12,"?")))),IF(VLOOKUP(Comisiones!$B23,Tabulador!$B$22:$C$25,2,FALSE())=Tabulador!$B$14,IF(F23&lt;=Tabulador!$B$15,Tabulador!$C$15,IF(F23&lt;=Tabulador!$B$16,Tabulador!$C$16,IF(F23&lt;=Tabulador!$B$17,Tabulador!$C$17,IF(F23&lt;=Tabulador!$B$18,Tabulador!$C$18,"?")))),0))))</f>
        <v>0.01</v>
      </c>
      <c r="H23" s="24" t="n">
        <f aca="false">F23*G23</f>
        <v>39.2707</v>
      </c>
      <c r="I23" s="24"/>
      <c r="J23" s="25" t="n">
        <f aca="false">IF(VLOOKUP(Comisiones!$B23,Tabulador!$B$22:$C$25,2,FALSE())=Tabulador!$B$2,IF(I23&lt;=Tabulador!$B$3,Tabulador!$C$3,IF(I23&lt;=Tabulador!$B$4,Tabulador!$C$4,IF(I23&lt;=Tabulador!$B$5,Tabulador!$C$5,IF(I23&lt;=Tabulador!$B$6,Tabulador!$C$6,"?")))),IF(VLOOKUP(Comisiones!$B23,Tabulador!$B$22:$C$25,2,FALSE())=Tabulador!$E$2,IF(I23&lt;=Tabulador!$E$3,Tabulador!$F$3,IF(I23&lt;=Tabulador!$E$4,Tabulador!$F$4,IF(I23&lt;=Tabulador!$E$5,Tabulador!$F$5,IF(I23&lt;=Tabulador!$E$6,Tabulador!$F$6,"?")))),IF(VLOOKUP(Comisiones!$B23,Tabulador!$B$22:$C$25,2,FALSE())=Tabulador!$B$8,IF(I23&lt;=Tabulador!$B$9,Tabulador!$C$9,IF(I23&lt;=Tabulador!$B$10,Tabulador!$C$10,IF(I23&lt;=Tabulador!$B$11,Tabulador!$C$11,IF(I23&lt;=Tabulador!$B$12,Tabulador!$C$12,"?")))),IF(VLOOKUP(Comisiones!$B23,Tabulador!$B$22:$C$25,2,FALSE())=Tabulador!$B$14,IF(I23&lt;=Tabulador!$B$15,Tabulador!$C$15,IF(I23&lt;=Tabulador!$B$16,Tabulador!$C$16,IF(I23&lt;=Tabulador!$B$17,Tabulador!$C$17,IF(I23&lt;=Tabulador!$B$18,Tabulador!$C$18,"?")))),0))))</f>
        <v>0.01</v>
      </c>
      <c r="K23" s="24" t="n">
        <f aca="false">I23*J23</f>
        <v>0</v>
      </c>
      <c r="L23" s="26"/>
      <c r="M23" s="25" t="n">
        <f aca="false">IF(VLOOKUP(Comisiones!$B23,Tabulador!$B$22:$C$25,2,FALSE())=Tabulador!$B$2,IF(L23&lt;=Tabulador!$B$3,Tabulador!$C$3,IF(L23&lt;=Tabulador!$B$4,Tabulador!$C$4,IF(L23&lt;=Tabulador!$B$5,Tabulador!$C$5,IF(L23&lt;=Tabulador!$B$6,Tabulador!$C$6,"?")))),IF(VLOOKUP(Comisiones!$B23,Tabulador!$B$22:$C$25,2,FALSE())=Tabulador!$E$2,IF(L23&lt;=Tabulador!$E$3,Tabulador!$F$3,IF(L23&lt;=Tabulador!$E$4,Tabulador!$F$4,IF(L23&lt;=Tabulador!$E$5,Tabulador!$F$5,IF(L23&lt;=Tabulador!$E$6,Tabulador!$F$6,"?")))),IF(VLOOKUP(Comisiones!$B23,Tabulador!$B$22:$C$25,2,FALSE())=Tabulador!$B$8,IF(L23&lt;=Tabulador!$B$9,Tabulador!$C$9,IF(L23&lt;=Tabulador!$B$10,Tabulador!$C$10,IF(L23&lt;=Tabulador!$B$11,Tabulador!$C$11,IF(L23&lt;=Tabulador!$B$12,Tabulador!$C$12,"?")))),IF(VLOOKUP(Comisiones!$B23,Tabulador!$B$22:$C$25,2,FALSE())=Tabulador!$B$14,IF(L23&lt;=Tabulador!$B$15,Tabulador!$C$15,IF(L23&lt;=Tabulador!$B$16,Tabulador!$C$16,IF(L23&lt;=Tabulador!$B$17,Tabulador!$C$17,IF(L23&lt;=Tabulador!$B$18,Tabulador!$C$18,"?")))),0))))</f>
        <v>0.01</v>
      </c>
      <c r="N23" s="24" t="n">
        <f aca="false">L23*M23</f>
        <v>0</v>
      </c>
      <c r="O23" s="26"/>
      <c r="P23" s="25" t="n">
        <f aca="false">IF(VLOOKUP(Comisiones!$B23,Tabulador!$B$22:$C$25,2,FALSE())=Tabulador!$B$2,IF(O23&lt;=Tabulador!$B$3,Tabulador!$C$3,IF(O23&lt;=Tabulador!$B$4,Tabulador!$C$4,IF(O23&lt;=Tabulador!$B$5,Tabulador!$C$5,IF(O23&lt;=Tabulador!$B$6,Tabulador!$C$6,"?")))),IF(VLOOKUP(Comisiones!$B23,Tabulador!$B$22:$C$25,2,FALSE())=Tabulador!$E$2,IF(O23&lt;=Tabulador!$E$3,Tabulador!$F$3,IF(O23&lt;=Tabulador!$E$4,Tabulador!$F$4,IF(O23&lt;=Tabulador!$E$5,Tabulador!$F$5,IF(O23&lt;=Tabulador!$E$6,Tabulador!$F$6,"?")))),IF(VLOOKUP(Comisiones!$B23,Tabulador!$B$22:$C$25,2,FALSE())=Tabulador!$B$8,IF(O23&lt;=Tabulador!$B$9,Tabulador!$C$9,IF(O23&lt;=Tabulador!$B$10,Tabulador!$C$10,IF(O23&lt;=Tabulador!$B$11,Tabulador!$C$11,IF(O23&lt;=Tabulador!$B$12,Tabulador!$C$12,"?")))),IF(VLOOKUP(Comisiones!$B23,Tabulador!$B$22:$C$25,2,FALSE())=Tabulador!$B$14,IF(O23&lt;=Tabulador!$B$15,Tabulador!$C$15,IF(O23&lt;=Tabulador!$B$16,Tabulador!$C$16,IF(O23&lt;=Tabulador!$B$17,Tabulador!$C$17,IF(O23&lt;=Tabulador!$B$18,Tabulador!$C$18,"?")))),0))))</f>
        <v>0.01</v>
      </c>
      <c r="Q23" s="24" t="n">
        <f aca="false">O23*P23</f>
        <v>0</v>
      </c>
      <c r="R23" s="10"/>
      <c r="U23" s="24"/>
      <c r="V23" s="25" t="n">
        <f aca="false">IF(VLOOKUP(Comisiones!$B23,Tabulador!$B$22:$C$25,2,FALSE())=Tabulador!$B$2,IF(U23&lt;=Tabulador!$B$3,Tabulador!$C$3,IF(U23&lt;=Tabulador!$B$4,Tabulador!$C$4,IF(U23&lt;=Tabulador!$B$5,Tabulador!$C$5,IF(U23&lt;=Tabulador!$B$6,Tabulador!$C$6,"?")))),IF(VLOOKUP(Comisiones!$B23,Tabulador!$B$22:$C$25,2,FALSE())=Tabulador!$E$2,IF(U23&lt;=Tabulador!$E$3,Tabulador!$F$3,IF(U23&lt;=Tabulador!$E$4,Tabulador!$F$4,IF(U23&lt;=Tabulador!$E$5,Tabulador!$F$5,IF(U23&lt;=Tabulador!$E$6,Tabulador!$F$6,"?")))),IF(VLOOKUP(Comisiones!$B23,Tabulador!$B$22:$C$25,2,FALSE())=Tabulador!$B$8,IF(U23&lt;=Tabulador!$B$9,Tabulador!$C$9,IF(U23&lt;=Tabulador!$B$10,Tabulador!$C$10,IF(U23&lt;=Tabulador!$B$11,Tabulador!$C$11,IF(U23&lt;=Tabulador!$B$12,Tabulador!$C$12,"?")))),IF(VLOOKUP(Comisiones!$B23,Tabulador!$B$22:$C$25,2,FALSE())=Tabulador!$B$14,IF(U23&lt;=Tabulador!$B$15,Tabulador!$C$15,IF(U23&lt;=Tabulador!$B$16,Tabulador!$C$16,IF(U23&lt;=Tabulador!$B$17,Tabulador!$C$17,IF(U23&lt;=Tabulador!$B$18,Tabulador!$C$18,"?")))),0))))</f>
        <v>0.01</v>
      </c>
      <c r="W23" s="24" t="n">
        <f aca="false">U23*V23</f>
        <v>0</v>
      </c>
    </row>
    <row r="24" customFormat="false" ht="12.75" hidden="false" customHeight="false" outlineLevel="0" collapsed="false">
      <c r="A24" s="4"/>
      <c r="B24" s="23" t="s">
        <v>7</v>
      </c>
      <c r="C24" s="24" t="n">
        <v>62036.87</v>
      </c>
      <c r="D24" s="25" t="n">
        <f aca="false">IF(VLOOKUP(Comisiones!$B24,Tabulador!$B$22:$C$25,2,FALSE())=Tabulador!$B$2,IF(C24&lt;=Tabulador!$B$3,Tabulador!$C$3,IF(C24&lt;=Tabulador!$B$4,Tabulador!$C$4,IF(C24&lt;=Tabulador!$B$5,Tabulador!$C$5,IF(C24&lt;=Tabulador!$B$6,Tabulador!$C$6,"?")))),IF(VLOOKUP(Comisiones!$B24,Tabulador!$B$22:$C$25,2,FALSE())=Tabulador!$E$2,IF(C24&lt;=Tabulador!$E$3,Tabulador!$F$3,IF(C24&lt;=Tabulador!$E$4,Tabulador!$F$4,IF(C24&lt;=Tabulador!$E$5,Tabulador!$F$5,IF(C24&lt;=Tabulador!$E$6,Tabulador!$F$6,"?")))),IF(VLOOKUP(Comisiones!$B24,Tabulador!$B$22:$C$25,2,FALSE())=Tabulador!$B$8,IF(C24&lt;=Tabulador!$B$9,Tabulador!$C$9,IF(C24&lt;=Tabulador!$B$10,Tabulador!$C$10,IF(C24&lt;=Tabulador!$B$11,Tabulador!$C$11,IF(C24&lt;=Tabulador!$B$12,Tabulador!$C$12,"?")))),IF(VLOOKUP(Comisiones!$B24,Tabulador!$B$22:$C$25,2,FALSE())=Tabulador!$B$14,IF(C24&lt;=Tabulador!$B$15,Tabulador!$C$15,IF(C24&lt;=Tabulador!$B$16,Tabulador!$C$16,IF(C24&lt;=Tabulador!$B$17,Tabulador!$C$17,IF(C24&lt;=Tabulador!$B$18,Tabulador!$C$18,"?")))),0))))</f>
        <v>0.02</v>
      </c>
      <c r="E24" s="24" t="n">
        <f aca="false">C24*D24</f>
        <v>1240.7374</v>
      </c>
      <c r="F24" s="24" t="n">
        <v>118233.6</v>
      </c>
      <c r="G24" s="25" t="n">
        <f aca="false">IF(VLOOKUP(Comisiones!$B24,Tabulador!$B$22:$C$25,2,FALSE())=Tabulador!$B$2,IF(F24&lt;=Tabulador!$B$3,Tabulador!$C$3,IF(F24&lt;=Tabulador!$B$4,Tabulador!$C$4,IF(F24&lt;=Tabulador!$B$5,Tabulador!$C$5,IF(F24&lt;=Tabulador!$B$6,Tabulador!$C$6,"?")))),IF(VLOOKUP(Comisiones!$B24,Tabulador!$B$22:$C$25,2,FALSE())=Tabulador!$E$2,IF(F24&lt;=Tabulador!$E$3,Tabulador!$F$3,IF(F24&lt;=Tabulador!$E$4,Tabulador!$F$4,IF(F24&lt;=Tabulador!$E$5,Tabulador!$F$5,IF(F24&lt;=Tabulador!$E$6,Tabulador!$F$6,"?")))),IF(VLOOKUP(Comisiones!$B24,Tabulador!$B$22:$C$25,2,FALSE())=Tabulador!$B$8,IF(F24&lt;=Tabulador!$B$9,Tabulador!$C$9,IF(F24&lt;=Tabulador!$B$10,Tabulador!$C$10,IF(F24&lt;=Tabulador!$B$11,Tabulador!$C$11,IF(F24&lt;=Tabulador!$B$12,Tabulador!$C$12,"?")))),IF(VLOOKUP(Comisiones!$B24,Tabulador!$B$22:$C$25,2,FALSE())=Tabulador!$B$14,IF(F24&lt;=Tabulador!$B$15,Tabulador!$C$15,IF(F24&lt;=Tabulador!$B$16,Tabulador!$C$16,IF(F24&lt;=Tabulador!$B$17,Tabulador!$C$17,IF(F24&lt;=Tabulador!$B$18,Tabulador!$C$18,"?")))),0))))</f>
        <v>0.027</v>
      </c>
      <c r="H24" s="24" t="n">
        <f aca="false">F24*G24</f>
        <v>3192.3072</v>
      </c>
      <c r="I24" s="24"/>
      <c r="J24" s="25" t="n">
        <f aca="false">IF(VLOOKUP(Comisiones!$B24,Tabulador!$B$22:$C$25,2,FALSE())=Tabulador!$B$2,IF(I24&lt;=Tabulador!$B$3,Tabulador!$C$3,IF(I24&lt;=Tabulador!$B$4,Tabulador!$C$4,IF(I24&lt;=Tabulador!$B$5,Tabulador!$C$5,IF(I24&lt;=Tabulador!$B$6,Tabulador!$C$6,"?")))),IF(VLOOKUP(Comisiones!$B24,Tabulador!$B$22:$C$25,2,FALSE())=Tabulador!$E$2,IF(I24&lt;=Tabulador!$E$3,Tabulador!$F$3,IF(I24&lt;=Tabulador!$E$4,Tabulador!$F$4,IF(I24&lt;=Tabulador!$E$5,Tabulador!$F$5,IF(I24&lt;=Tabulador!$E$6,Tabulador!$F$6,"?")))),IF(VLOOKUP(Comisiones!$B24,Tabulador!$B$22:$C$25,2,FALSE())=Tabulador!$B$8,IF(I24&lt;=Tabulador!$B$9,Tabulador!$C$9,IF(I24&lt;=Tabulador!$B$10,Tabulador!$C$10,IF(I24&lt;=Tabulador!$B$11,Tabulador!$C$11,IF(I24&lt;=Tabulador!$B$12,Tabulador!$C$12,"?")))),IF(VLOOKUP(Comisiones!$B24,Tabulador!$B$22:$C$25,2,FALSE())=Tabulador!$B$14,IF(I24&lt;=Tabulador!$B$15,Tabulador!$C$15,IF(I24&lt;=Tabulador!$B$16,Tabulador!$C$16,IF(I24&lt;=Tabulador!$B$17,Tabulador!$C$17,IF(I24&lt;=Tabulador!$B$18,Tabulador!$C$18,"?")))),0))))</f>
        <v>0.02</v>
      </c>
      <c r="K24" s="24" t="n">
        <f aca="false">I24*J24</f>
        <v>0</v>
      </c>
      <c r="L24" s="26"/>
      <c r="M24" s="25" t="n">
        <f aca="false">IF(VLOOKUP(Comisiones!$B24,Tabulador!$B$22:$C$25,2,FALSE())=Tabulador!$B$2,IF(L24&lt;=Tabulador!$B$3,Tabulador!$C$3,IF(L24&lt;=Tabulador!$B$4,Tabulador!$C$4,IF(L24&lt;=Tabulador!$B$5,Tabulador!$C$5,IF(L24&lt;=Tabulador!$B$6,Tabulador!$C$6,"?")))),IF(VLOOKUP(Comisiones!$B24,Tabulador!$B$22:$C$25,2,FALSE())=Tabulador!$E$2,IF(L24&lt;=Tabulador!$E$3,Tabulador!$F$3,IF(L24&lt;=Tabulador!$E$4,Tabulador!$F$4,IF(L24&lt;=Tabulador!$E$5,Tabulador!$F$5,IF(L24&lt;=Tabulador!$E$6,Tabulador!$F$6,"?")))),IF(VLOOKUP(Comisiones!$B24,Tabulador!$B$22:$C$25,2,FALSE())=Tabulador!$B$8,IF(L24&lt;=Tabulador!$B$9,Tabulador!$C$9,IF(L24&lt;=Tabulador!$B$10,Tabulador!$C$10,IF(L24&lt;=Tabulador!$B$11,Tabulador!$C$11,IF(L24&lt;=Tabulador!$B$12,Tabulador!$C$12,"?")))),IF(VLOOKUP(Comisiones!$B24,Tabulador!$B$22:$C$25,2,FALSE())=Tabulador!$B$14,IF(L24&lt;=Tabulador!$B$15,Tabulador!$C$15,IF(L24&lt;=Tabulador!$B$16,Tabulador!$C$16,IF(L24&lt;=Tabulador!$B$17,Tabulador!$C$17,IF(L24&lt;=Tabulador!$B$18,Tabulador!$C$18,"?")))),0))))</f>
        <v>0.02</v>
      </c>
      <c r="N24" s="24" t="n">
        <f aca="false">L24*M24</f>
        <v>0</v>
      </c>
      <c r="O24" s="26"/>
      <c r="P24" s="25" t="n">
        <f aca="false">IF(VLOOKUP(Comisiones!$B24,Tabulador!$B$22:$C$25,2,FALSE())=Tabulador!$B$2,IF(O24&lt;=Tabulador!$B$3,Tabulador!$C$3,IF(O24&lt;=Tabulador!$B$4,Tabulador!$C$4,IF(O24&lt;=Tabulador!$B$5,Tabulador!$C$5,IF(O24&lt;=Tabulador!$B$6,Tabulador!$C$6,"?")))),IF(VLOOKUP(Comisiones!$B24,Tabulador!$B$22:$C$25,2,FALSE())=Tabulador!$E$2,IF(O24&lt;=Tabulador!$E$3,Tabulador!$F$3,IF(O24&lt;=Tabulador!$E$4,Tabulador!$F$4,IF(O24&lt;=Tabulador!$E$5,Tabulador!$F$5,IF(O24&lt;=Tabulador!$E$6,Tabulador!$F$6,"?")))),IF(VLOOKUP(Comisiones!$B24,Tabulador!$B$22:$C$25,2,FALSE())=Tabulador!$B$8,IF(O24&lt;=Tabulador!$B$9,Tabulador!$C$9,IF(O24&lt;=Tabulador!$B$10,Tabulador!$C$10,IF(O24&lt;=Tabulador!$B$11,Tabulador!$C$11,IF(O24&lt;=Tabulador!$B$12,Tabulador!$C$12,"?")))),IF(VLOOKUP(Comisiones!$B24,Tabulador!$B$22:$C$25,2,FALSE())=Tabulador!$B$14,IF(O24&lt;=Tabulador!$B$15,Tabulador!$C$15,IF(O24&lt;=Tabulador!$B$16,Tabulador!$C$16,IF(O24&lt;=Tabulador!$B$17,Tabulador!$C$17,IF(O24&lt;=Tabulador!$B$18,Tabulador!$C$18,"?")))),0))))</f>
        <v>0.02</v>
      </c>
      <c r="Q24" s="24" t="n">
        <f aca="false">O24*P24</f>
        <v>0</v>
      </c>
      <c r="R24" s="10"/>
      <c r="U24" s="24"/>
      <c r="V24" s="25" t="n">
        <f aca="false">IF(VLOOKUP(Comisiones!$B24,Tabulador!$B$22:$C$25,2,FALSE())=Tabulador!$B$2,IF(U24&lt;=Tabulador!$B$3,Tabulador!$C$3,IF(U24&lt;=Tabulador!$B$4,Tabulador!$C$4,IF(U24&lt;=Tabulador!$B$5,Tabulador!$C$5,IF(U24&lt;=Tabulador!$B$6,Tabulador!$C$6,"?")))),IF(VLOOKUP(Comisiones!$B24,Tabulador!$B$22:$C$25,2,FALSE())=Tabulador!$E$2,IF(U24&lt;=Tabulador!$E$3,Tabulador!$F$3,IF(U24&lt;=Tabulador!$E$4,Tabulador!$F$4,IF(U24&lt;=Tabulador!$E$5,Tabulador!$F$5,IF(U24&lt;=Tabulador!$E$6,Tabulador!$F$6,"?")))),IF(VLOOKUP(Comisiones!$B24,Tabulador!$B$22:$C$25,2,FALSE())=Tabulador!$B$8,IF(U24&lt;=Tabulador!$B$9,Tabulador!$C$9,IF(U24&lt;=Tabulador!$B$10,Tabulador!$C$10,IF(U24&lt;=Tabulador!$B$11,Tabulador!$C$11,IF(U24&lt;=Tabulador!$B$12,Tabulador!$C$12,"?")))),IF(VLOOKUP(Comisiones!$B24,Tabulador!$B$22:$C$25,2,FALSE())=Tabulador!$B$14,IF(U24&lt;=Tabulador!$B$15,Tabulador!$C$15,IF(U24&lt;=Tabulador!$B$16,Tabulador!$C$16,IF(U24&lt;=Tabulador!$B$17,Tabulador!$C$17,IF(U24&lt;=Tabulador!$B$18,Tabulador!$C$18,"?")))),0))))</f>
        <v>0.02</v>
      </c>
      <c r="W24" s="24" t="n">
        <f aca="false">U24*V24</f>
        <v>0</v>
      </c>
    </row>
    <row r="25" customFormat="false" ht="12.75" hidden="false" customHeight="false" outlineLevel="0" collapsed="false">
      <c r="A25" s="4"/>
      <c r="B25" s="23"/>
      <c r="C25" s="24" t="n">
        <f aca="false">SUM(C21:C24)</f>
        <v>68691.74</v>
      </c>
      <c r="D25" s="27"/>
      <c r="E25" s="24" t="n">
        <f aca="false">SUM(E21:E24)</f>
        <v>1362.37625</v>
      </c>
      <c r="F25" s="24" t="n">
        <f aca="false">SUM(F21:F24)</f>
        <v>133731.51</v>
      </c>
      <c r="G25" s="27"/>
      <c r="H25" s="24" t="n">
        <f aca="false">SUM(H21:H24)</f>
        <v>3482.39585</v>
      </c>
      <c r="I25" s="24" t="n">
        <f aca="false">SUM(I21:I24)</f>
        <v>0</v>
      </c>
      <c r="J25" s="27"/>
      <c r="K25" s="24" t="n">
        <f aca="false">SUM(K21:K24)</f>
        <v>0</v>
      </c>
      <c r="L25" s="24" t="n">
        <f aca="false">SUM(L21:L24)</f>
        <v>0</v>
      </c>
      <c r="M25" s="27"/>
      <c r="N25" s="24" t="n">
        <f aca="false">SUM(N21:N24)</f>
        <v>0</v>
      </c>
      <c r="O25" s="24" t="n">
        <f aca="false">SUM(O21:O24)</f>
        <v>0</v>
      </c>
      <c r="P25" s="27"/>
      <c r="Q25" s="24" t="n">
        <f aca="false">SUM(Q21:Q24)</f>
        <v>0</v>
      </c>
      <c r="R25" s="10"/>
      <c r="U25" s="24" t="n">
        <f aca="false">SUM(U21:U24)</f>
        <v>0</v>
      </c>
      <c r="V25" s="27"/>
      <c r="W25" s="24" t="n">
        <f aca="false">SUM(W21:W24)</f>
        <v>0</v>
      </c>
    </row>
    <row r="26" customFormat="false" ht="12.75" hidden="false" customHeight="false" outlineLevel="0" collapsed="false">
      <c r="A26" s="4"/>
      <c r="B26" s="23" t="s">
        <v>845</v>
      </c>
      <c r="C26" s="28" t="n">
        <v>0.9</v>
      </c>
      <c r="D26" s="29" t="n">
        <v>0.0025</v>
      </c>
      <c r="E26" s="24" t="n">
        <f aca="false">D26*C$25</f>
        <v>171.72935</v>
      </c>
      <c r="F26" s="28" t="n">
        <v>0.9</v>
      </c>
      <c r="G26" s="29" t="n">
        <v>0.0025</v>
      </c>
      <c r="H26" s="24" t="n">
        <f aca="false">G26*F$25</f>
        <v>334.328775</v>
      </c>
      <c r="I26" s="28" t="n">
        <v>0.9</v>
      </c>
      <c r="J26" s="29" t="n">
        <v>0.0025</v>
      </c>
      <c r="K26" s="24" t="n">
        <f aca="false">J26*I$25</f>
        <v>0</v>
      </c>
      <c r="L26" s="28" t="n">
        <v>0.9</v>
      </c>
      <c r="M26" s="29" t="n">
        <v>0.0025</v>
      </c>
      <c r="N26" s="24" t="n">
        <f aca="false">M26*L$25</f>
        <v>0</v>
      </c>
      <c r="O26" s="28" t="n">
        <v>0.9</v>
      </c>
      <c r="P26" s="29" t="n">
        <v>0.0025</v>
      </c>
      <c r="Q26" s="24" t="n">
        <f aca="false">P26*O$25</f>
        <v>0</v>
      </c>
      <c r="U26" s="28" t="n">
        <v>0.9</v>
      </c>
      <c r="V26" s="29" t="n">
        <v>0.0025</v>
      </c>
      <c r="W26" s="24" t="n">
        <f aca="false">V26*U$25</f>
        <v>0</v>
      </c>
    </row>
    <row r="27" customFormat="false" ht="12.75" hidden="false" customHeight="false" outlineLevel="0" collapsed="false">
      <c r="A27" s="4"/>
      <c r="B27" s="23" t="s">
        <v>846</v>
      </c>
      <c r="C27" s="28" t="n">
        <v>0.8</v>
      </c>
      <c r="D27" s="29" t="n">
        <v>0.0025</v>
      </c>
      <c r="E27" s="24" t="n">
        <f aca="false">D27*C$25</f>
        <v>171.72935</v>
      </c>
      <c r="F27" s="28" t="n">
        <v>0.8</v>
      </c>
      <c r="G27" s="29" t="n">
        <v>0.0025</v>
      </c>
      <c r="H27" s="24" t="n">
        <f aca="false">G27*F$25</f>
        <v>334.328775</v>
      </c>
      <c r="I27" s="28" t="n">
        <v>0.8</v>
      </c>
      <c r="J27" s="29" t="n">
        <v>0.0025</v>
      </c>
      <c r="K27" s="24" t="n">
        <f aca="false">J27*I$25</f>
        <v>0</v>
      </c>
      <c r="L27" s="28" t="n">
        <v>0.8</v>
      </c>
      <c r="M27" s="29" t="n">
        <v>0.0025</v>
      </c>
      <c r="N27" s="24" t="n">
        <f aca="false">M27*L$25</f>
        <v>0</v>
      </c>
      <c r="O27" s="28" t="n">
        <v>0.8</v>
      </c>
      <c r="P27" s="29" t="n">
        <v>0.0025</v>
      </c>
      <c r="Q27" s="24" t="n">
        <f aca="false">P27*O$25</f>
        <v>0</v>
      </c>
      <c r="U27" s="28" t="n">
        <v>0.8</v>
      </c>
      <c r="V27" s="29" t="n">
        <v>0.0025</v>
      </c>
      <c r="W27" s="24" t="n">
        <f aca="false">V27*U$25</f>
        <v>0</v>
      </c>
    </row>
    <row r="28" customFormat="false" ht="12.75" hidden="false" customHeight="false" outlineLevel="0" collapsed="false">
      <c r="A28" s="4"/>
      <c r="B28" s="23" t="s">
        <v>847</v>
      </c>
      <c r="C28" s="28" t="n">
        <v>0.8</v>
      </c>
      <c r="D28" s="29" t="n">
        <v>0.0025</v>
      </c>
      <c r="E28" s="24" t="n">
        <f aca="false">D28*C$25</f>
        <v>171.72935</v>
      </c>
      <c r="F28" s="28" t="n">
        <v>0.8</v>
      </c>
      <c r="G28" s="29" t="n">
        <v>0.0025</v>
      </c>
      <c r="H28" s="24" t="n">
        <f aca="false">G28*F$25</f>
        <v>334.328775</v>
      </c>
      <c r="I28" s="28" t="n">
        <v>0.8</v>
      </c>
      <c r="J28" s="29" t="n">
        <v>0.0025</v>
      </c>
      <c r="K28" s="24" t="n">
        <f aca="false">J28*I$25</f>
        <v>0</v>
      </c>
      <c r="L28" s="28" t="n">
        <v>0.8</v>
      </c>
      <c r="M28" s="29" t="n">
        <v>0.0025</v>
      </c>
      <c r="N28" s="24" t="n">
        <f aca="false">M28*L$25</f>
        <v>0</v>
      </c>
      <c r="O28" s="28" t="n">
        <v>0.8</v>
      </c>
      <c r="P28" s="29" t="n">
        <v>0.0025</v>
      </c>
      <c r="Q28" s="24" t="n">
        <f aca="false">P28*O$25</f>
        <v>0</v>
      </c>
      <c r="U28" s="28" t="n">
        <v>0.8</v>
      </c>
      <c r="V28" s="29" t="n">
        <v>0.0025</v>
      </c>
      <c r="W28" s="24" t="n">
        <f aca="false">V28*U$25</f>
        <v>0</v>
      </c>
    </row>
    <row r="29" customFormat="false" ht="18" hidden="false" customHeight="false" outlineLevel="0" collapsed="false">
      <c r="A29" s="4"/>
      <c r="B29" s="23"/>
      <c r="C29" s="24"/>
      <c r="D29" s="27"/>
      <c r="E29" s="30" t="n">
        <f aca="false">SUM(E25:E28)</f>
        <v>1877.5643</v>
      </c>
      <c r="F29" s="24"/>
      <c r="G29" s="27"/>
      <c r="H29" s="30" t="n">
        <f aca="false">SUM(H25:H28)-E29</f>
        <v>2607.817875</v>
      </c>
      <c r="I29" s="24"/>
      <c r="J29" s="27"/>
      <c r="K29" s="30" t="n">
        <f aca="false">SUM(K25:K28)-SUM($E29:H29)</f>
        <v>-4485.382175</v>
      </c>
      <c r="L29" s="24"/>
      <c r="M29" s="27"/>
      <c r="N29" s="30" t="n">
        <f aca="false">SUM(N25:N28)-SUM($E29:K29)</f>
        <v>0</v>
      </c>
      <c r="O29" s="24"/>
      <c r="P29" s="27"/>
      <c r="Q29" s="30" t="n">
        <f aca="false">SUM(Q25:Q28)-SUM($E29:N29)</f>
        <v>0</v>
      </c>
      <c r="U29" s="24"/>
      <c r="V29" s="27"/>
      <c r="W29" s="30" t="n">
        <f aca="false">SUM(W25:W28)</f>
        <v>0</v>
      </c>
    </row>
    <row r="30" customFormat="false" ht="12.75" hidden="false" customHeight="false" outlineLevel="0" collapsed="false">
      <c r="A30" s="4"/>
      <c r="B30" s="31"/>
      <c r="C30" s="32"/>
      <c r="D30" s="31"/>
      <c r="E30" s="32"/>
      <c r="F30" s="32"/>
      <c r="G30" s="31"/>
      <c r="H30" s="32"/>
      <c r="I30" s="32"/>
      <c r="J30" s="31"/>
      <c r="K30" s="32"/>
      <c r="L30" s="32"/>
      <c r="M30" s="31"/>
      <c r="N30" s="32"/>
      <c r="O30" s="32"/>
      <c r="P30" s="31"/>
      <c r="Q30" s="32"/>
      <c r="U30" s="32"/>
      <c r="V30" s="31"/>
      <c r="W30" s="32"/>
    </row>
    <row r="31" customFormat="false" ht="12.75" hidden="false" customHeight="false" outlineLevel="0" collapsed="false">
      <c r="A31" s="4" t="s">
        <v>851</v>
      </c>
      <c r="B31" s="1" t="s">
        <v>4</v>
      </c>
      <c r="C31" s="8" t="n">
        <f aca="false">955.39+3943.2</f>
        <v>4898.59</v>
      </c>
      <c r="D31" s="9" t="n">
        <f aca="false">IF(VLOOKUP(Comisiones!$B31,Tabulador!$B$22:$C$25,2,FALSE())=Tabulador!$B$2,IF(C31&lt;=Tabulador!$B$3,Tabulador!$C$3,IF(C31&lt;=Tabulador!$B$4,Tabulador!$C$4,IF(C31&lt;=Tabulador!$B$5,Tabulador!$C$5,IF(C31&lt;=Tabulador!$B$6,Tabulador!$C$6,"?")))),IF(VLOOKUP(Comisiones!$B31,Tabulador!$B$22:$C$25,2,FALSE())=Tabulador!$E$2,IF(C31&lt;=Tabulador!$E$3,Tabulador!$F$3,IF(C31&lt;=Tabulador!$E$4,Tabulador!$F$4,IF(C31&lt;=Tabulador!$E$5,Tabulador!$F$5,IF(C31&lt;=Tabulador!$E$6,Tabulador!$F$6,"?")))),IF(VLOOKUP(Comisiones!$B31,Tabulador!$B$22:$C$25,2,FALSE())=Tabulador!$B$8,IF(C31&lt;=Tabulador!$B$9,Tabulador!$C$9,IF(C31&lt;=Tabulador!$B$10,Tabulador!$C$10,IF(C31&lt;=Tabulador!$B$11,Tabulador!$C$11,IF(C31&lt;=Tabulador!$B$12,Tabulador!$C$12,"?")))),IF(VLOOKUP(Comisiones!$B31,Tabulador!$B$22:$C$25,2,FALSE())=Tabulador!$B$14,IF(C31&lt;=Tabulador!$B$15,Tabulador!$C$15,IF(C31&lt;=Tabulador!$B$16,Tabulador!$C$16,IF(C31&lt;=Tabulador!$B$17,Tabulador!$C$17,IF(C31&lt;=Tabulador!$B$18,Tabulador!$C$18,"?")))),0))))</f>
        <v>0.005</v>
      </c>
      <c r="E31" s="8" t="n">
        <f aca="false">C31*D31</f>
        <v>24.49295</v>
      </c>
      <c r="F31" s="8" t="n">
        <f aca="false">2938.28+3943.2</f>
        <v>6881.48</v>
      </c>
      <c r="G31" s="9" t="n">
        <f aca="false">IF(VLOOKUP(Comisiones!$B31,Tabulador!$B$22:$C$25,2,FALSE())=Tabulador!$B$2,IF(F31&lt;=Tabulador!$B$3,Tabulador!$C$3,IF(F31&lt;=Tabulador!$B$4,Tabulador!$C$4,IF(F31&lt;=Tabulador!$B$5,Tabulador!$C$5,IF(F31&lt;=Tabulador!$B$6,Tabulador!$C$6,"?")))),IF(VLOOKUP(Comisiones!$B31,Tabulador!$B$22:$C$25,2,FALSE())=Tabulador!$E$2,IF(F31&lt;=Tabulador!$E$3,Tabulador!$F$3,IF(F31&lt;=Tabulador!$E$4,Tabulador!$F$4,IF(F31&lt;=Tabulador!$E$5,Tabulador!$F$5,IF(F31&lt;=Tabulador!$E$6,Tabulador!$F$6,"?")))),IF(VLOOKUP(Comisiones!$B31,Tabulador!$B$22:$C$25,2,FALSE())=Tabulador!$B$8,IF(F31&lt;=Tabulador!$B$9,Tabulador!$C$9,IF(F31&lt;=Tabulador!$B$10,Tabulador!$C$10,IF(F31&lt;=Tabulador!$B$11,Tabulador!$C$11,IF(F31&lt;=Tabulador!$B$12,Tabulador!$C$12,"?")))),IF(VLOOKUP(Comisiones!$B31,Tabulador!$B$22:$C$25,2,FALSE())=Tabulador!$B$14,IF(F31&lt;=Tabulador!$B$15,Tabulador!$C$15,IF(F31&lt;=Tabulador!$B$16,Tabulador!$C$16,IF(F31&lt;=Tabulador!$B$17,Tabulador!$C$17,IF(F31&lt;=Tabulador!$B$18,Tabulador!$C$18,"?")))),0))))</f>
        <v>0.005</v>
      </c>
      <c r="H31" s="8" t="n">
        <f aca="false">F31*G31</f>
        <v>34.4074</v>
      </c>
      <c r="I31" s="8"/>
      <c r="J31" s="9" t="n">
        <f aca="false">IF(VLOOKUP(Comisiones!$B31,Tabulador!$B$22:$C$25,2,FALSE())=Tabulador!$B$2,IF(I31&lt;=Tabulador!$B$3,Tabulador!$C$3,IF(I31&lt;=Tabulador!$B$4,Tabulador!$C$4,IF(I31&lt;=Tabulador!$B$5,Tabulador!$C$5,IF(I31&lt;=Tabulador!$B$6,Tabulador!$C$6,"?")))),IF(VLOOKUP(Comisiones!$B31,Tabulador!$B$22:$C$25,2,FALSE())=Tabulador!$E$2,IF(I31&lt;=Tabulador!$E$3,Tabulador!$F$3,IF(I31&lt;=Tabulador!$E$4,Tabulador!$F$4,IF(I31&lt;=Tabulador!$E$5,Tabulador!$F$5,IF(I31&lt;=Tabulador!$E$6,Tabulador!$F$6,"?")))),IF(VLOOKUP(Comisiones!$B31,Tabulador!$B$22:$C$25,2,FALSE())=Tabulador!$B$8,IF(I31&lt;=Tabulador!$B$9,Tabulador!$C$9,IF(I31&lt;=Tabulador!$B$10,Tabulador!$C$10,IF(I31&lt;=Tabulador!$B$11,Tabulador!$C$11,IF(I31&lt;=Tabulador!$B$12,Tabulador!$C$12,"?")))),IF(VLOOKUP(Comisiones!$B31,Tabulador!$B$22:$C$25,2,FALSE())=Tabulador!$B$14,IF(I31&lt;=Tabulador!$B$15,Tabulador!$C$15,IF(I31&lt;=Tabulador!$B$16,Tabulador!$C$16,IF(I31&lt;=Tabulador!$B$17,Tabulador!$C$17,IF(I31&lt;=Tabulador!$B$18,Tabulador!$C$18,"?")))),0))))</f>
        <v>0.005</v>
      </c>
      <c r="K31" s="8" t="n">
        <f aca="false">I31*J31</f>
        <v>0</v>
      </c>
      <c r="L31" s="8"/>
      <c r="M31" s="9" t="n">
        <f aca="false">IF(VLOOKUP(Comisiones!$B31,Tabulador!$B$22:$C$25,2,FALSE())=Tabulador!$B$2,IF(L31&lt;=Tabulador!$B$3,Tabulador!$C$3,IF(L31&lt;=Tabulador!$B$4,Tabulador!$C$4,IF(L31&lt;=Tabulador!$B$5,Tabulador!$C$5,IF(L31&lt;=Tabulador!$B$6,Tabulador!$C$6,"?")))),IF(VLOOKUP(Comisiones!$B31,Tabulador!$B$22:$C$25,2,FALSE())=Tabulador!$E$2,IF(L31&lt;=Tabulador!$E$3,Tabulador!$F$3,IF(L31&lt;=Tabulador!$E$4,Tabulador!$F$4,IF(L31&lt;=Tabulador!$E$5,Tabulador!$F$5,IF(L31&lt;=Tabulador!$E$6,Tabulador!$F$6,"?")))),IF(VLOOKUP(Comisiones!$B31,Tabulador!$B$22:$C$25,2,FALSE())=Tabulador!$B$8,IF(L31&lt;=Tabulador!$B$9,Tabulador!$C$9,IF(L31&lt;=Tabulador!$B$10,Tabulador!$C$10,IF(L31&lt;=Tabulador!$B$11,Tabulador!$C$11,IF(L31&lt;=Tabulador!$B$12,Tabulador!$C$12,"?")))),IF(VLOOKUP(Comisiones!$B31,Tabulador!$B$22:$C$25,2,FALSE())=Tabulador!$B$14,IF(L31&lt;=Tabulador!$B$15,Tabulador!$C$15,IF(L31&lt;=Tabulador!$B$16,Tabulador!$C$16,IF(L31&lt;=Tabulador!$B$17,Tabulador!$C$17,IF(L31&lt;=Tabulador!$B$18,Tabulador!$C$18,"?")))),0))))</f>
        <v>0.005</v>
      </c>
      <c r="N31" s="8" t="n">
        <f aca="false">L31*M31</f>
        <v>0</v>
      </c>
      <c r="O31" s="8" t="n">
        <v>0</v>
      </c>
      <c r="P31" s="9" t="n">
        <f aca="false">IF(VLOOKUP(Comisiones!$B31,Tabulador!$B$22:$C$25,2,FALSE())=Tabulador!$B$2,IF(O31&lt;=Tabulador!$B$3,Tabulador!$C$3,IF(O31&lt;=Tabulador!$B$4,Tabulador!$C$4,IF(O31&lt;=Tabulador!$B$5,Tabulador!$C$5,IF(O31&lt;=Tabulador!$B$6,Tabulador!$C$6,"?")))),IF(VLOOKUP(Comisiones!$B31,Tabulador!$B$22:$C$25,2,FALSE())=Tabulador!$E$2,IF(O31&lt;=Tabulador!$E$3,Tabulador!$F$3,IF(O31&lt;=Tabulador!$E$4,Tabulador!$F$4,IF(O31&lt;=Tabulador!$E$5,Tabulador!$F$5,IF(O31&lt;=Tabulador!$E$6,Tabulador!$F$6,"?")))),IF(VLOOKUP(Comisiones!$B31,Tabulador!$B$22:$C$25,2,FALSE())=Tabulador!$B$8,IF(O31&lt;=Tabulador!$B$9,Tabulador!$C$9,IF(O31&lt;=Tabulador!$B$10,Tabulador!$C$10,IF(O31&lt;=Tabulador!$B$11,Tabulador!$C$11,IF(O31&lt;=Tabulador!$B$12,Tabulador!$C$12,"?")))),IF(VLOOKUP(Comisiones!$B31,Tabulador!$B$22:$C$25,2,FALSE())=Tabulador!$B$14,IF(O31&lt;=Tabulador!$B$15,Tabulador!$C$15,IF(O31&lt;=Tabulador!$B$16,Tabulador!$C$16,IF(O31&lt;=Tabulador!$B$17,Tabulador!$C$17,IF(O31&lt;=Tabulador!$B$18,Tabulador!$C$18,"?")))),0))))</f>
        <v>0.005</v>
      </c>
      <c r="Q31" s="8" t="n">
        <f aca="false">O31*P31</f>
        <v>0</v>
      </c>
      <c r="R31" s="10"/>
      <c r="S31" s="10"/>
      <c r="U31" s="8"/>
      <c r="V31" s="9" t="n">
        <f aca="false">IF(VLOOKUP(Comisiones!$B31,Tabulador!$B$22:$C$25,2,FALSE())=Tabulador!$B$2,IF(U31&lt;=Tabulador!$B$3,Tabulador!$C$3,IF(U31&lt;=Tabulador!$B$4,Tabulador!$C$4,IF(U31&lt;=Tabulador!$B$5,Tabulador!$C$5,IF(U31&lt;=Tabulador!$B$6,Tabulador!$C$6,"?")))),IF(VLOOKUP(Comisiones!$B31,Tabulador!$B$22:$C$25,2,FALSE())=Tabulador!$E$2,IF(U31&lt;=Tabulador!$E$3,Tabulador!$F$3,IF(U31&lt;=Tabulador!$E$4,Tabulador!$F$4,IF(U31&lt;=Tabulador!$E$5,Tabulador!$F$5,IF(U31&lt;=Tabulador!$E$6,Tabulador!$F$6,"?")))),IF(VLOOKUP(Comisiones!$B31,Tabulador!$B$22:$C$25,2,FALSE())=Tabulador!$B$8,IF(U31&lt;=Tabulador!$B$9,Tabulador!$C$9,IF(U31&lt;=Tabulador!$B$10,Tabulador!$C$10,IF(U31&lt;=Tabulador!$B$11,Tabulador!$C$11,IF(U31&lt;=Tabulador!$B$12,Tabulador!$C$12,"?")))),IF(VLOOKUP(Comisiones!$B31,Tabulador!$B$22:$C$25,2,FALSE())=Tabulador!$B$14,IF(U31&lt;=Tabulador!$B$15,Tabulador!$C$15,IF(U31&lt;=Tabulador!$B$16,Tabulador!$C$16,IF(U31&lt;=Tabulador!$B$17,Tabulador!$C$17,IF(U31&lt;=Tabulador!$B$18,Tabulador!$C$18,"?")))),0))))</f>
        <v>0.005</v>
      </c>
      <c r="W31" s="8" t="n">
        <f aca="false">U31*V31</f>
        <v>0</v>
      </c>
    </row>
    <row r="32" customFormat="false" ht="12.75" hidden="false" customHeight="false" outlineLevel="0" collapsed="false">
      <c r="A32" s="4"/>
      <c r="B32" s="1" t="s">
        <v>5</v>
      </c>
      <c r="C32" s="8" t="n">
        <v>7669.99</v>
      </c>
      <c r="D32" s="9" t="n">
        <f aca="false">IF(VLOOKUP(Comisiones!$B32,Tabulador!$B$22:$C$25,2,FALSE())=Tabulador!$B$2,IF(C32&lt;=Tabulador!$B$3,Tabulador!$C$3,IF(C32&lt;=Tabulador!$B$4,Tabulador!$C$4,IF(C32&lt;=Tabulador!$B$5,Tabulador!$C$5,IF(C32&lt;=Tabulador!$B$6,Tabulador!$C$6,"?")))),IF(VLOOKUP(Comisiones!$B32,Tabulador!$B$22:$C$25,2,FALSE())=Tabulador!$E$2,IF(C32&lt;=Tabulador!$E$3,Tabulador!$F$3,IF(C32&lt;=Tabulador!$E$4,Tabulador!$F$4,IF(C32&lt;=Tabulador!$E$5,Tabulador!$F$5,IF(C32&lt;=Tabulador!$E$6,Tabulador!$F$6,"?")))),IF(VLOOKUP(Comisiones!$B32,Tabulador!$B$22:$C$25,2,FALSE())=Tabulador!$B$8,IF(C32&lt;=Tabulador!$B$9,Tabulador!$C$9,IF(C32&lt;=Tabulador!$B$10,Tabulador!$C$10,IF(C32&lt;=Tabulador!$B$11,Tabulador!$C$11,IF(C32&lt;=Tabulador!$B$12,Tabulador!$C$12,"?")))),IF(VLOOKUP(Comisiones!$B32,Tabulador!$B$22:$C$25,2,FALSE())=Tabulador!$B$14,IF(C32&lt;=Tabulador!$B$15,Tabulador!$C$15,IF(C32&lt;=Tabulador!$B$16,Tabulador!$C$16,IF(C32&lt;=Tabulador!$B$17,Tabulador!$C$17,IF(C32&lt;=Tabulador!$B$18,Tabulador!$C$18,"?")))),0))))</f>
        <v>0.03</v>
      </c>
      <c r="E32" s="8" t="n">
        <f aca="false">C32*D32</f>
        <v>230.0997</v>
      </c>
      <c r="F32" s="8" t="n">
        <v>11907.87</v>
      </c>
      <c r="G32" s="9" t="n">
        <f aca="false">IF(VLOOKUP(Comisiones!$B32,Tabulador!$B$22:$C$25,2,FALSE())=Tabulador!$B$2,IF(F32&lt;=Tabulador!$B$3,Tabulador!$C$3,IF(F32&lt;=Tabulador!$B$4,Tabulador!$C$4,IF(F32&lt;=Tabulador!$B$5,Tabulador!$C$5,IF(F32&lt;=Tabulador!$B$6,Tabulador!$C$6,"?")))),IF(VLOOKUP(Comisiones!$B32,Tabulador!$B$22:$C$25,2,FALSE())=Tabulador!$E$2,IF(F32&lt;=Tabulador!$E$3,Tabulador!$F$3,IF(F32&lt;=Tabulador!$E$4,Tabulador!$F$4,IF(F32&lt;=Tabulador!$E$5,Tabulador!$F$5,IF(F32&lt;=Tabulador!$E$6,Tabulador!$F$6,"?")))),IF(VLOOKUP(Comisiones!$B32,Tabulador!$B$22:$C$25,2,FALSE())=Tabulador!$B$8,IF(F32&lt;=Tabulador!$B$9,Tabulador!$C$9,IF(F32&lt;=Tabulador!$B$10,Tabulador!$C$10,IF(F32&lt;=Tabulador!$B$11,Tabulador!$C$11,IF(F32&lt;=Tabulador!$B$12,Tabulador!$C$12,"?")))),IF(VLOOKUP(Comisiones!$B32,Tabulador!$B$22:$C$25,2,FALSE())=Tabulador!$B$14,IF(F32&lt;=Tabulador!$B$15,Tabulador!$C$15,IF(F32&lt;=Tabulador!$B$16,Tabulador!$C$16,IF(F32&lt;=Tabulador!$B$17,Tabulador!$C$17,IF(F32&lt;=Tabulador!$B$18,Tabulador!$C$18,"?")))),0))))</f>
        <v>0.035</v>
      </c>
      <c r="H32" s="8" t="n">
        <f aca="false">F32*G32</f>
        <v>416.77545</v>
      </c>
      <c r="I32" s="8"/>
      <c r="J32" s="9" t="n">
        <f aca="false">IF(VLOOKUP(Comisiones!$B32,Tabulador!$B$22:$C$25,2,FALSE())=Tabulador!$B$2,IF(I32&lt;=Tabulador!$B$3,Tabulador!$C$3,IF(I32&lt;=Tabulador!$B$4,Tabulador!$C$4,IF(I32&lt;=Tabulador!$B$5,Tabulador!$C$5,IF(I32&lt;=Tabulador!$B$6,Tabulador!$C$6,"?")))),IF(VLOOKUP(Comisiones!$B32,Tabulador!$B$22:$C$25,2,FALSE())=Tabulador!$E$2,IF(I32&lt;=Tabulador!$E$3,Tabulador!$F$3,IF(I32&lt;=Tabulador!$E$4,Tabulador!$F$4,IF(I32&lt;=Tabulador!$E$5,Tabulador!$F$5,IF(I32&lt;=Tabulador!$E$6,Tabulador!$F$6,"?")))),IF(VLOOKUP(Comisiones!$B32,Tabulador!$B$22:$C$25,2,FALSE())=Tabulador!$B$8,IF(I32&lt;=Tabulador!$B$9,Tabulador!$C$9,IF(I32&lt;=Tabulador!$B$10,Tabulador!$C$10,IF(I32&lt;=Tabulador!$B$11,Tabulador!$C$11,IF(I32&lt;=Tabulador!$B$12,Tabulador!$C$12,"?")))),IF(VLOOKUP(Comisiones!$B32,Tabulador!$B$22:$C$25,2,FALSE())=Tabulador!$B$14,IF(I32&lt;=Tabulador!$B$15,Tabulador!$C$15,IF(I32&lt;=Tabulador!$B$16,Tabulador!$C$16,IF(I32&lt;=Tabulador!$B$17,Tabulador!$C$17,IF(I32&lt;=Tabulador!$B$18,Tabulador!$C$18,"?")))),0))))</f>
        <v>0.03</v>
      </c>
      <c r="K32" s="8" t="n">
        <f aca="false">I32*J32</f>
        <v>0</v>
      </c>
      <c r="L32" s="8"/>
      <c r="M32" s="9" t="n">
        <f aca="false">IF(VLOOKUP(Comisiones!$B32,Tabulador!$B$22:$C$25,2,FALSE())=Tabulador!$B$2,IF(L32&lt;=Tabulador!$B$3,Tabulador!$C$3,IF(L32&lt;=Tabulador!$B$4,Tabulador!$C$4,IF(L32&lt;=Tabulador!$B$5,Tabulador!$C$5,IF(L32&lt;=Tabulador!$B$6,Tabulador!$C$6,"?")))),IF(VLOOKUP(Comisiones!$B32,Tabulador!$B$22:$C$25,2,FALSE())=Tabulador!$E$2,IF(L32&lt;=Tabulador!$E$3,Tabulador!$F$3,IF(L32&lt;=Tabulador!$E$4,Tabulador!$F$4,IF(L32&lt;=Tabulador!$E$5,Tabulador!$F$5,IF(L32&lt;=Tabulador!$E$6,Tabulador!$F$6,"?")))),IF(VLOOKUP(Comisiones!$B32,Tabulador!$B$22:$C$25,2,FALSE())=Tabulador!$B$8,IF(L32&lt;=Tabulador!$B$9,Tabulador!$C$9,IF(L32&lt;=Tabulador!$B$10,Tabulador!$C$10,IF(L32&lt;=Tabulador!$B$11,Tabulador!$C$11,IF(L32&lt;=Tabulador!$B$12,Tabulador!$C$12,"?")))),IF(VLOOKUP(Comisiones!$B32,Tabulador!$B$22:$C$25,2,FALSE())=Tabulador!$B$14,IF(L32&lt;=Tabulador!$B$15,Tabulador!$C$15,IF(L32&lt;=Tabulador!$B$16,Tabulador!$C$16,IF(L32&lt;=Tabulador!$B$17,Tabulador!$C$17,IF(L32&lt;=Tabulador!$B$18,Tabulador!$C$18,"?")))),0))))</f>
        <v>0.03</v>
      </c>
      <c r="N32" s="8" t="n">
        <f aca="false">L32*M32</f>
        <v>0</v>
      </c>
      <c r="O32" s="8" t="n">
        <v>0</v>
      </c>
      <c r="P32" s="9" t="n">
        <f aca="false">IF(VLOOKUP(Comisiones!$B32,Tabulador!$B$22:$C$25,2,FALSE())=Tabulador!$B$2,IF(O32&lt;=Tabulador!$B$3,Tabulador!$C$3,IF(O32&lt;=Tabulador!$B$4,Tabulador!$C$4,IF(O32&lt;=Tabulador!$B$5,Tabulador!$C$5,IF(O32&lt;=Tabulador!$B$6,Tabulador!$C$6,"?")))),IF(VLOOKUP(Comisiones!$B32,Tabulador!$B$22:$C$25,2,FALSE())=Tabulador!$E$2,IF(O32&lt;=Tabulador!$E$3,Tabulador!$F$3,IF(O32&lt;=Tabulador!$E$4,Tabulador!$F$4,IF(O32&lt;=Tabulador!$E$5,Tabulador!$F$5,IF(O32&lt;=Tabulador!$E$6,Tabulador!$F$6,"?")))),IF(VLOOKUP(Comisiones!$B32,Tabulador!$B$22:$C$25,2,FALSE())=Tabulador!$B$8,IF(O32&lt;=Tabulador!$B$9,Tabulador!$C$9,IF(O32&lt;=Tabulador!$B$10,Tabulador!$C$10,IF(O32&lt;=Tabulador!$B$11,Tabulador!$C$11,IF(O32&lt;=Tabulador!$B$12,Tabulador!$C$12,"?")))),IF(VLOOKUP(Comisiones!$B32,Tabulador!$B$22:$C$25,2,FALSE())=Tabulador!$B$14,IF(O32&lt;=Tabulador!$B$15,Tabulador!$C$15,IF(O32&lt;=Tabulador!$B$16,Tabulador!$C$16,IF(O32&lt;=Tabulador!$B$17,Tabulador!$C$17,IF(O32&lt;=Tabulador!$B$18,Tabulador!$C$18,"?")))),0))))</f>
        <v>0.03</v>
      </c>
      <c r="Q32" s="8" t="n">
        <f aca="false">O32*P32</f>
        <v>0</v>
      </c>
      <c r="R32" s="10"/>
      <c r="S32" s="10"/>
      <c r="U32" s="8"/>
      <c r="V32" s="9" t="n">
        <f aca="false">IF(VLOOKUP(Comisiones!$B32,Tabulador!$B$22:$C$25,2,FALSE())=Tabulador!$B$2,IF(U32&lt;=Tabulador!$B$3,Tabulador!$C$3,IF(U32&lt;=Tabulador!$B$4,Tabulador!$C$4,IF(U32&lt;=Tabulador!$B$5,Tabulador!$C$5,IF(U32&lt;=Tabulador!$B$6,Tabulador!$C$6,"?")))),IF(VLOOKUP(Comisiones!$B32,Tabulador!$B$22:$C$25,2,FALSE())=Tabulador!$E$2,IF(U32&lt;=Tabulador!$E$3,Tabulador!$F$3,IF(U32&lt;=Tabulador!$E$4,Tabulador!$F$4,IF(U32&lt;=Tabulador!$E$5,Tabulador!$F$5,IF(U32&lt;=Tabulador!$E$6,Tabulador!$F$6,"?")))),IF(VLOOKUP(Comisiones!$B32,Tabulador!$B$22:$C$25,2,FALSE())=Tabulador!$B$8,IF(U32&lt;=Tabulador!$B$9,Tabulador!$C$9,IF(U32&lt;=Tabulador!$B$10,Tabulador!$C$10,IF(U32&lt;=Tabulador!$B$11,Tabulador!$C$11,IF(U32&lt;=Tabulador!$B$12,Tabulador!$C$12,"?")))),IF(VLOOKUP(Comisiones!$B32,Tabulador!$B$22:$C$25,2,FALSE())=Tabulador!$B$14,IF(U32&lt;=Tabulador!$B$15,Tabulador!$C$15,IF(U32&lt;=Tabulador!$B$16,Tabulador!$C$16,IF(U32&lt;=Tabulador!$B$17,Tabulador!$C$17,IF(U32&lt;=Tabulador!$B$18,Tabulador!$C$18,"?")))),0))))</f>
        <v>0.03</v>
      </c>
      <c r="W32" s="8" t="n">
        <f aca="false">U32*V32</f>
        <v>0</v>
      </c>
    </row>
    <row r="33" customFormat="false" ht="12.75" hidden="false" customHeight="false" outlineLevel="0" collapsed="false">
      <c r="A33" s="4"/>
      <c r="B33" s="7" t="s">
        <v>6</v>
      </c>
      <c r="C33" s="8" t="n">
        <v>0</v>
      </c>
      <c r="D33" s="9" t="n">
        <f aca="false">IF(VLOOKUP(Comisiones!$B33,Tabulador!$B$22:$C$25,2,FALSE())=Tabulador!$B$2,IF(C33&lt;=Tabulador!$B$3,Tabulador!$C$3,IF(C33&lt;=Tabulador!$B$4,Tabulador!$C$4,IF(C33&lt;=Tabulador!$B$5,Tabulador!$C$5,IF(C33&lt;=Tabulador!$B$6,Tabulador!$C$6,"?")))),IF(VLOOKUP(Comisiones!$B33,Tabulador!$B$22:$C$25,2,FALSE())=Tabulador!$E$2,IF(C33&lt;=Tabulador!$E$3,Tabulador!$F$3,IF(C33&lt;=Tabulador!$E$4,Tabulador!$F$4,IF(C33&lt;=Tabulador!$E$5,Tabulador!$F$5,IF(C33&lt;=Tabulador!$E$6,Tabulador!$F$6,"?")))),IF(VLOOKUP(Comisiones!$B33,Tabulador!$B$22:$C$25,2,FALSE())=Tabulador!$B$8,IF(C33&lt;=Tabulador!$B$9,Tabulador!$C$9,IF(C33&lt;=Tabulador!$B$10,Tabulador!$C$10,IF(C33&lt;=Tabulador!$B$11,Tabulador!$C$11,IF(C33&lt;=Tabulador!$B$12,Tabulador!$C$12,"?")))),IF(VLOOKUP(Comisiones!$B33,Tabulador!$B$22:$C$25,2,FALSE())=Tabulador!$B$14,IF(C33&lt;=Tabulador!$B$15,Tabulador!$C$15,IF(C33&lt;=Tabulador!$B$16,Tabulador!$C$16,IF(C33&lt;=Tabulador!$B$17,Tabulador!$C$17,IF(C33&lt;=Tabulador!$B$18,Tabulador!$C$18,"?")))),0))))</f>
        <v>0.01</v>
      </c>
      <c r="E33" s="8" t="n">
        <f aca="false">C33*D33</f>
        <v>0</v>
      </c>
      <c r="F33" s="8" t="n">
        <v>0</v>
      </c>
      <c r="G33" s="9" t="n">
        <f aca="false">IF(VLOOKUP(Comisiones!$B33,Tabulador!$B$22:$C$25,2,FALSE())=Tabulador!$B$2,IF(F33&lt;=Tabulador!$B$3,Tabulador!$C$3,IF(F33&lt;=Tabulador!$B$4,Tabulador!$C$4,IF(F33&lt;=Tabulador!$B$5,Tabulador!$C$5,IF(F33&lt;=Tabulador!$B$6,Tabulador!$C$6,"?")))),IF(VLOOKUP(Comisiones!$B33,Tabulador!$B$22:$C$25,2,FALSE())=Tabulador!$E$2,IF(F33&lt;=Tabulador!$E$3,Tabulador!$F$3,IF(F33&lt;=Tabulador!$E$4,Tabulador!$F$4,IF(F33&lt;=Tabulador!$E$5,Tabulador!$F$5,IF(F33&lt;=Tabulador!$E$6,Tabulador!$F$6,"?")))),IF(VLOOKUP(Comisiones!$B33,Tabulador!$B$22:$C$25,2,FALSE())=Tabulador!$B$8,IF(F33&lt;=Tabulador!$B$9,Tabulador!$C$9,IF(F33&lt;=Tabulador!$B$10,Tabulador!$C$10,IF(F33&lt;=Tabulador!$B$11,Tabulador!$C$11,IF(F33&lt;=Tabulador!$B$12,Tabulador!$C$12,"?")))),IF(VLOOKUP(Comisiones!$B33,Tabulador!$B$22:$C$25,2,FALSE())=Tabulador!$B$14,IF(F33&lt;=Tabulador!$B$15,Tabulador!$C$15,IF(F33&lt;=Tabulador!$B$16,Tabulador!$C$16,IF(F33&lt;=Tabulador!$B$17,Tabulador!$C$17,IF(F33&lt;=Tabulador!$B$18,Tabulador!$C$18,"?")))),0))))</f>
        <v>0.01</v>
      </c>
      <c r="H33" s="8" t="n">
        <f aca="false">F33*G33</f>
        <v>0</v>
      </c>
      <c r="I33" s="8"/>
      <c r="J33" s="9" t="n">
        <f aca="false">IF(VLOOKUP(Comisiones!$B33,Tabulador!$B$22:$C$25,2,FALSE())=Tabulador!$B$2,IF(I33&lt;=Tabulador!$B$3,Tabulador!$C$3,IF(I33&lt;=Tabulador!$B$4,Tabulador!$C$4,IF(I33&lt;=Tabulador!$B$5,Tabulador!$C$5,IF(I33&lt;=Tabulador!$B$6,Tabulador!$C$6,"?")))),IF(VLOOKUP(Comisiones!$B33,Tabulador!$B$22:$C$25,2,FALSE())=Tabulador!$E$2,IF(I33&lt;=Tabulador!$E$3,Tabulador!$F$3,IF(I33&lt;=Tabulador!$E$4,Tabulador!$F$4,IF(I33&lt;=Tabulador!$E$5,Tabulador!$F$5,IF(I33&lt;=Tabulador!$E$6,Tabulador!$F$6,"?")))),IF(VLOOKUP(Comisiones!$B33,Tabulador!$B$22:$C$25,2,FALSE())=Tabulador!$B$8,IF(I33&lt;=Tabulador!$B$9,Tabulador!$C$9,IF(I33&lt;=Tabulador!$B$10,Tabulador!$C$10,IF(I33&lt;=Tabulador!$B$11,Tabulador!$C$11,IF(I33&lt;=Tabulador!$B$12,Tabulador!$C$12,"?")))),IF(VLOOKUP(Comisiones!$B33,Tabulador!$B$22:$C$25,2,FALSE())=Tabulador!$B$14,IF(I33&lt;=Tabulador!$B$15,Tabulador!$C$15,IF(I33&lt;=Tabulador!$B$16,Tabulador!$C$16,IF(I33&lt;=Tabulador!$B$17,Tabulador!$C$17,IF(I33&lt;=Tabulador!$B$18,Tabulador!$C$18,"?")))),0))))</f>
        <v>0.01</v>
      </c>
      <c r="K33" s="8" t="n">
        <f aca="false">I33*J33</f>
        <v>0</v>
      </c>
      <c r="L33" s="8"/>
      <c r="M33" s="9" t="n">
        <f aca="false">IF(VLOOKUP(Comisiones!$B33,Tabulador!$B$22:$C$25,2,FALSE())=Tabulador!$B$2,IF(L33&lt;=Tabulador!$B$3,Tabulador!$C$3,IF(L33&lt;=Tabulador!$B$4,Tabulador!$C$4,IF(L33&lt;=Tabulador!$B$5,Tabulador!$C$5,IF(L33&lt;=Tabulador!$B$6,Tabulador!$C$6,"?")))),IF(VLOOKUP(Comisiones!$B33,Tabulador!$B$22:$C$25,2,FALSE())=Tabulador!$E$2,IF(L33&lt;=Tabulador!$E$3,Tabulador!$F$3,IF(L33&lt;=Tabulador!$E$4,Tabulador!$F$4,IF(L33&lt;=Tabulador!$E$5,Tabulador!$F$5,IF(L33&lt;=Tabulador!$E$6,Tabulador!$F$6,"?")))),IF(VLOOKUP(Comisiones!$B33,Tabulador!$B$22:$C$25,2,FALSE())=Tabulador!$B$8,IF(L33&lt;=Tabulador!$B$9,Tabulador!$C$9,IF(L33&lt;=Tabulador!$B$10,Tabulador!$C$10,IF(L33&lt;=Tabulador!$B$11,Tabulador!$C$11,IF(L33&lt;=Tabulador!$B$12,Tabulador!$C$12,"?")))),IF(VLOOKUP(Comisiones!$B33,Tabulador!$B$22:$C$25,2,FALSE())=Tabulador!$B$14,IF(L33&lt;=Tabulador!$B$15,Tabulador!$C$15,IF(L33&lt;=Tabulador!$B$16,Tabulador!$C$16,IF(L33&lt;=Tabulador!$B$17,Tabulador!$C$17,IF(L33&lt;=Tabulador!$B$18,Tabulador!$C$18,"?")))),0))))</f>
        <v>0.01</v>
      </c>
      <c r="N33" s="8" t="n">
        <f aca="false">L33*M33</f>
        <v>0</v>
      </c>
      <c r="O33" s="8" t="n">
        <v>0</v>
      </c>
      <c r="P33" s="9" t="n">
        <f aca="false">IF(VLOOKUP(Comisiones!$B33,Tabulador!$B$22:$C$25,2,FALSE())=Tabulador!$B$2,IF(O33&lt;=Tabulador!$B$3,Tabulador!$C$3,IF(O33&lt;=Tabulador!$B$4,Tabulador!$C$4,IF(O33&lt;=Tabulador!$B$5,Tabulador!$C$5,IF(O33&lt;=Tabulador!$B$6,Tabulador!$C$6,"?")))),IF(VLOOKUP(Comisiones!$B33,Tabulador!$B$22:$C$25,2,FALSE())=Tabulador!$E$2,IF(O33&lt;=Tabulador!$E$3,Tabulador!$F$3,IF(O33&lt;=Tabulador!$E$4,Tabulador!$F$4,IF(O33&lt;=Tabulador!$E$5,Tabulador!$F$5,IF(O33&lt;=Tabulador!$E$6,Tabulador!$F$6,"?")))),IF(VLOOKUP(Comisiones!$B33,Tabulador!$B$22:$C$25,2,FALSE())=Tabulador!$B$8,IF(O33&lt;=Tabulador!$B$9,Tabulador!$C$9,IF(O33&lt;=Tabulador!$B$10,Tabulador!$C$10,IF(O33&lt;=Tabulador!$B$11,Tabulador!$C$11,IF(O33&lt;=Tabulador!$B$12,Tabulador!$C$12,"?")))),IF(VLOOKUP(Comisiones!$B33,Tabulador!$B$22:$C$25,2,FALSE())=Tabulador!$B$14,IF(O33&lt;=Tabulador!$B$15,Tabulador!$C$15,IF(O33&lt;=Tabulador!$B$16,Tabulador!$C$16,IF(O33&lt;=Tabulador!$B$17,Tabulador!$C$17,IF(O33&lt;=Tabulador!$B$18,Tabulador!$C$18,"?")))),0))))</f>
        <v>0.01</v>
      </c>
      <c r="Q33" s="8" t="n">
        <f aca="false">O33*P33</f>
        <v>0</v>
      </c>
      <c r="R33" s="10"/>
      <c r="S33" s="10"/>
      <c r="U33" s="8"/>
      <c r="V33" s="9" t="n">
        <f aca="false">IF(VLOOKUP(Comisiones!$B33,Tabulador!$B$22:$C$25,2,FALSE())=Tabulador!$B$2,IF(U33&lt;=Tabulador!$B$3,Tabulador!$C$3,IF(U33&lt;=Tabulador!$B$4,Tabulador!$C$4,IF(U33&lt;=Tabulador!$B$5,Tabulador!$C$5,IF(U33&lt;=Tabulador!$B$6,Tabulador!$C$6,"?")))),IF(VLOOKUP(Comisiones!$B33,Tabulador!$B$22:$C$25,2,FALSE())=Tabulador!$E$2,IF(U33&lt;=Tabulador!$E$3,Tabulador!$F$3,IF(U33&lt;=Tabulador!$E$4,Tabulador!$F$4,IF(U33&lt;=Tabulador!$E$5,Tabulador!$F$5,IF(U33&lt;=Tabulador!$E$6,Tabulador!$F$6,"?")))),IF(VLOOKUP(Comisiones!$B33,Tabulador!$B$22:$C$25,2,FALSE())=Tabulador!$B$8,IF(U33&lt;=Tabulador!$B$9,Tabulador!$C$9,IF(U33&lt;=Tabulador!$B$10,Tabulador!$C$10,IF(U33&lt;=Tabulador!$B$11,Tabulador!$C$11,IF(U33&lt;=Tabulador!$B$12,Tabulador!$C$12,"?")))),IF(VLOOKUP(Comisiones!$B33,Tabulador!$B$22:$C$25,2,FALSE())=Tabulador!$B$14,IF(U33&lt;=Tabulador!$B$15,Tabulador!$C$15,IF(U33&lt;=Tabulador!$B$16,Tabulador!$C$16,IF(U33&lt;=Tabulador!$B$17,Tabulador!$C$17,IF(U33&lt;=Tabulador!$B$18,Tabulador!$C$18,"?")))),0))))</f>
        <v>0.01</v>
      </c>
      <c r="W33" s="8" t="n">
        <f aca="false">U33*V33</f>
        <v>0</v>
      </c>
    </row>
    <row r="34" customFormat="false" ht="12.75" hidden="false" customHeight="false" outlineLevel="0" collapsed="false">
      <c r="A34" s="4"/>
      <c r="B34" s="1" t="s">
        <v>7</v>
      </c>
      <c r="C34" s="8" t="n">
        <v>68607.03</v>
      </c>
      <c r="D34" s="9" t="n">
        <f aca="false">IF(VLOOKUP(Comisiones!$B34,Tabulador!$B$22:$C$25,2,FALSE())=Tabulador!$B$2,IF(C34&lt;=Tabulador!$B$3,Tabulador!$C$3,IF(C34&lt;=Tabulador!$B$4,Tabulador!$C$4,IF(C34&lt;=Tabulador!$B$5,Tabulador!$C$5,IF(C34&lt;=Tabulador!$B$6,Tabulador!$C$6,"?")))),IF(VLOOKUP(Comisiones!$B34,Tabulador!$B$22:$C$25,2,FALSE())=Tabulador!$E$2,IF(C34&lt;=Tabulador!$E$3,Tabulador!$F$3,IF(C34&lt;=Tabulador!$E$4,Tabulador!$F$4,IF(C34&lt;=Tabulador!$E$5,Tabulador!$F$5,IF(C34&lt;=Tabulador!$E$6,Tabulador!$F$6,"?")))),IF(VLOOKUP(Comisiones!$B34,Tabulador!$B$22:$C$25,2,FALSE())=Tabulador!$B$8,IF(C34&lt;=Tabulador!$B$9,Tabulador!$C$9,IF(C34&lt;=Tabulador!$B$10,Tabulador!$C$10,IF(C34&lt;=Tabulador!$B$11,Tabulador!$C$11,IF(C34&lt;=Tabulador!$B$12,Tabulador!$C$12,"?")))),IF(VLOOKUP(Comisiones!$B34,Tabulador!$B$22:$C$25,2,FALSE())=Tabulador!$B$14,IF(C34&lt;=Tabulador!$B$15,Tabulador!$C$15,IF(C34&lt;=Tabulador!$B$16,Tabulador!$C$16,IF(C34&lt;=Tabulador!$B$17,Tabulador!$C$17,IF(C34&lt;=Tabulador!$B$18,Tabulador!$C$18,"?")))),0))))</f>
        <v>0.02</v>
      </c>
      <c r="E34" s="8" t="n">
        <f aca="false">C34*D34</f>
        <v>1372.1406</v>
      </c>
      <c r="F34" s="8" t="n">
        <v>150396.12</v>
      </c>
      <c r="G34" s="9" t="n">
        <f aca="false">IF(VLOOKUP(Comisiones!$B34,Tabulador!$B$22:$C$25,2,FALSE())=Tabulador!$B$2,IF(F34&lt;=Tabulador!$B$3,Tabulador!$C$3,IF(F34&lt;=Tabulador!$B$4,Tabulador!$C$4,IF(F34&lt;=Tabulador!$B$5,Tabulador!$C$5,IF(F34&lt;=Tabulador!$B$6,Tabulador!$C$6,"?")))),IF(VLOOKUP(Comisiones!$B34,Tabulador!$B$22:$C$25,2,FALSE())=Tabulador!$E$2,IF(F34&lt;=Tabulador!$E$3,Tabulador!$F$3,IF(F34&lt;=Tabulador!$E$4,Tabulador!$F$4,IF(F34&lt;=Tabulador!$E$5,Tabulador!$F$5,IF(F34&lt;=Tabulador!$E$6,Tabulador!$F$6,"?")))),IF(VLOOKUP(Comisiones!$B34,Tabulador!$B$22:$C$25,2,FALSE())=Tabulador!$B$8,IF(F34&lt;=Tabulador!$B$9,Tabulador!$C$9,IF(F34&lt;=Tabulador!$B$10,Tabulador!$C$10,IF(F34&lt;=Tabulador!$B$11,Tabulador!$C$11,IF(F34&lt;=Tabulador!$B$12,Tabulador!$C$12,"?")))),IF(VLOOKUP(Comisiones!$B34,Tabulador!$B$22:$C$25,2,FALSE())=Tabulador!$B$14,IF(F34&lt;=Tabulador!$B$15,Tabulador!$C$15,IF(F34&lt;=Tabulador!$B$16,Tabulador!$C$16,IF(F34&lt;=Tabulador!$B$17,Tabulador!$C$17,IF(F34&lt;=Tabulador!$B$18,Tabulador!$C$18,"?")))),0))))</f>
        <v>0.03</v>
      </c>
      <c r="H34" s="8" t="n">
        <f aca="false">F34*G34</f>
        <v>4511.8836</v>
      </c>
      <c r="I34" s="8"/>
      <c r="J34" s="9" t="n">
        <f aca="false">IF(VLOOKUP(Comisiones!$B34,Tabulador!$B$22:$C$25,2,FALSE())=Tabulador!$B$2,IF(I34&lt;=Tabulador!$B$3,Tabulador!$C$3,IF(I34&lt;=Tabulador!$B$4,Tabulador!$C$4,IF(I34&lt;=Tabulador!$B$5,Tabulador!$C$5,IF(I34&lt;=Tabulador!$B$6,Tabulador!$C$6,"?")))),IF(VLOOKUP(Comisiones!$B34,Tabulador!$B$22:$C$25,2,FALSE())=Tabulador!$E$2,IF(I34&lt;=Tabulador!$E$3,Tabulador!$F$3,IF(I34&lt;=Tabulador!$E$4,Tabulador!$F$4,IF(I34&lt;=Tabulador!$E$5,Tabulador!$F$5,IF(I34&lt;=Tabulador!$E$6,Tabulador!$F$6,"?")))),IF(VLOOKUP(Comisiones!$B34,Tabulador!$B$22:$C$25,2,FALSE())=Tabulador!$B$8,IF(I34&lt;=Tabulador!$B$9,Tabulador!$C$9,IF(I34&lt;=Tabulador!$B$10,Tabulador!$C$10,IF(I34&lt;=Tabulador!$B$11,Tabulador!$C$11,IF(I34&lt;=Tabulador!$B$12,Tabulador!$C$12,"?")))),IF(VLOOKUP(Comisiones!$B34,Tabulador!$B$22:$C$25,2,FALSE())=Tabulador!$B$14,IF(I34&lt;=Tabulador!$B$15,Tabulador!$C$15,IF(I34&lt;=Tabulador!$B$16,Tabulador!$C$16,IF(I34&lt;=Tabulador!$B$17,Tabulador!$C$17,IF(I34&lt;=Tabulador!$B$18,Tabulador!$C$18,"?")))),0))))</f>
        <v>0.02</v>
      </c>
      <c r="K34" s="8" t="n">
        <f aca="false">I34*J34</f>
        <v>0</v>
      </c>
      <c r="L34" s="8"/>
      <c r="M34" s="9" t="n">
        <f aca="false">IF(VLOOKUP(Comisiones!$B34,Tabulador!$B$22:$C$25,2,FALSE())=Tabulador!$B$2,IF(L34&lt;=Tabulador!$B$3,Tabulador!$C$3,IF(L34&lt;=Tabulador!$B$4,Tabulador!$C$4,IF(L34&lt;=Tabulador!$B$5,Tabulador!$C$5,IF(L34&lt;=Tabulador!$B$6,Tabulador!$C$6,"?")))),IF(VLOOKUP(Comisiones!$B34,Tabulador!$B$22:$C$25,2,FALSE())=Tabulador!$E$2,IF(L34&lt;=Tabulador!$E$3,Tabulador!$F$3,IF(L34&lt;=Tabulador!$E$4,Tabulador!$F$4,IF(L34&lt;=Tabulador!$E$5,Tabulador!$F$5,IF(L34&lt;=Tabulador!$E$6,Tabulador!$F$6,"?")))),IF(VLOOKUP(Comisiones!$B34,Tabulador!$B$22:$C$25,2,FALSE())=Tabulador!$B$8,IF(L34&lt;=Tabulador!$B$9,Tabulador!$C$9,IF(L34&lt;=Tabulador!$B$10,Tabulador!$C$10,IF(L34&lt;=Tabulador!$B$11,Tabulador!$C$11,IF(L34&lt;=Tabulador!$B$12,Tabulador!$C$12,"?")))),IF(VLOOKUP(Comisiones!$B34,Tabulador!$B$22:$C$25,2,FALSE())=Tabulador!$B$14,IF(L34&lt;=Tabulador!$B$15,Tabulador!$C$15,IF(L34&lt;=Tabulador!$B$16,Tabulador!$C$16,IF(L34&lt;=Tabulador!$B$17,Tabulador!$C$17,IF(L34&lt;=Tabulador!$B$18,Tabulador!$C$18,"?")))),0))))</f>
        <v>0.02</v>
      </c>
      <c r="N34" s="8" t="n">
        <f aca="false">L34*M34</f>
        <v>0</v>
      </c>
      <c r="O34" s="8"/>
      <c r="P34" s="9" t="n">
        <f aca="false">IF(VLOOKUP(Comisiones!$B34,Tabulador!$B$22:$C$25,2,FALSE())=Tabulador!$B$2,IF(O34&lt;=Tabulador!$B$3,Tabulador!$C$3,IF(O34&lt;=Tabulador!$B$4,Tabulador!$C$4,IF(O34&lt;=Tabulador!$B$5,Tabulador!$C$5,IF(O34&lt;=Tabulador!$B$6,Tabulador!$C$6,"?")))),IF(VLOOKUP(Comisiones!$B34,Tabulador!$B$22:$C$25,2,FALSE())=Tabulador!$E$2,IF(O34&lt;=Tabulador!$E$3,Tabulador!$F$3,IF(O34&lt;=Tabulador!$E$4,Tabulador!$F$4,IF(O34&lt;=Tabulador!$E$5,Tabulador!$F$5,IF(O34&lt;=Tabulador!$E$6,Tabulador!$F$6,"?")))),IF(VLOOKUP(Comisiones!$B34,Tabulador!$B$22:$C$25,2,FALSE())=Tabulador!$B$8,IF(O34&lt;=Tabulador!$B$9,Tabulador!$C$9,IF(O34&lt;=Tabulador!$B$10,Tabulador!$C$10,IF(O34&lt;=Tabulador!$B$11,Tabulador!$C$11,IF(O34&lt;=Tabulador!$B$12,Tabulador!$C$12,"?")))),IF(VLOOKUP(Comisiones!$B34,Tabulador!$B$22:$C$25,2,FALSE())=Tabulador!$B$14,IF(O34&lt;=Tabulador!$B$15,Tabulador!$C$15,IF(O34&lt;=Tabulador!$B$16,Tabulador!$C$16,IF(O34&lt;=Tabulador!$B$17,Tabulador!$C$17,IF(O34&lt;=Tabulador!$B$18,Tabulador!$C$18,"?")))),0))))</f>
        <v>0.02</v>
      </c>
      <c r="Q34" s="8" t="n">
        <f aca="false">O34*P34</f>
        <v>0</v>
      </c>
      <c r="R34" s="10"/>
      <c r="S34" s="10"/>
      <c r="U34" s="8"/>
      <c r="V34" s="9" t="n">
        <f aca="false">IF(VLOOKUP(Comisiones!$B34,Tabulador!$B$22:$C$25,2,FALSE())=Tabulador!$B$2,IF(U34&lt;=Tabulador!$B$3,Tabulador!$C$3,IF(U34&lt;=Tabulador!$B$4,Tabulador!$C$4,IF(U34&lt;=Tabulador!$B$5,Tabulador!$C$5,IF(U34&lt;=Tabulador!$B$6,Tabulador!$C$6,"?")))),IF(VLOOKUP(Comisiones!$B34,Tabulador!$B$22:$C$25,2,FALSE())=Tabulador!$E$2,IF(U34&lt;=Tabulador!$E$3,Tabulador!$F$3,IF(U34&lt;=Tabulador!$E$4,Tabulador!$F$4,IF(U34&lt;=Tabulador!$E$5,Tabulador!$F$5,IF(U34&lt;=Tabulador!$E$6,Tabulador!$F$6,"?")))),IF(VLOOKUP(Comisiones!$B34,Tabulador!$B$22:$C$25,2,FALSE())=Tabulador!$B$8,IF(U34&lt;=Tabulador!$B$9,Tabulador!$C$9,IF(U34&lt;=Tabulador!$B$10,Tabulador!$C$10,IF(U34&lt;=Tabulador!$B$11,Tabulador!$C$11,IF(U34&lt;=Tabulador!$B$12,Tabulador!$C$12,"?")))),IF(VLOOKUP(Comisiones!$B34,Tabulador!$B$22:$C$25,2,FALSE())=Tabulador!$B$14,IF(U34&lt;=Tabulador!$B$15,Tabulador!$C$15,IF(U34&lt;=Tabulador!$B$16,Tabulador!$C$16,IF(U34&lt;=Tabulador!$B$17,Tabulador!$C$17,IF(U34&lt;=Tabulador!$B$18,Tabulador!$C$18,"?")))),0))))</f>
        <v>0.02</v>
      </c>
      <c r="W34" s="8" t="n">
        <f aca="false">U34*V34</f>
        <v>0</v>
      </c>
    </row>
    <row r="35" customFormat="false" ht="12.75" hidden="false" customHeight="false" outlineLevel="0" collapsed="false">
      <c r="A35" s="4"/>
      <c r="C35" s="10" t="n">
        <f aca="false">SUM(C31:C34)</f>
        <v>81175.61</v>
      </c>
      <c r="E35" s="8" t="n">
        <f aca="false">SUM(E31:E34)</f>
        <v>1626.73325</v>
      </c>
      <c r="F35" s="10" t="n">
        <f aca="false">SUM(F31:F34)</f>
        <v>169185.47</v>
      </c>
      <c r="H35" s="8" t="n">
        <f aca="false">SUM(H31:H34)</f>
        <v>4963.06645</v>
      </c>
      <c r="I35" s="33" t="n">
        <f aca="false">SUM(I31:I34)</f>
        <v>0</v>
      </c>
      <c r="K35" s="8" t="n">
        <f aca="false">SUM(K31:K34)</f>
        <v>0</v>
      </c>
      <c r="L35" s="8" t="n">
        <f aca="false">SUM(L31:L34)</f>
        <v>0</v>
      </c>
      <c r="N35" s="8" t="n">
        <f aca="false">SUM(N31:N34)</f>
        <v>0</v>
      </c>
      <c r="O35" s="8" t="n">
        <f aca="false">SUM(O31:O34)</f>
        <v>0</v>
      </c>
      <c r="Q35" s="8" t="n">
        <f aca="false">SUM(Q31:Q34)</f>
        <v>0</v>
      </c>
      <c r="R35" s="10"/>
      <c r="U35" s="10" t="n">
        <f aca="false">SUM(U31:U34)</f>
        <v>0</v>
      </c>
      <c r="W35" s="8" t="n">
        <f aca="false">SUM(W31:W34)</f>
        <v>0</v>
      </c>
    </row>
    <row r="36" customFormat="false" ht="12.75" hidden="false" customHeight="false" outlineLevel="0" collapsed="false">
      <c r="A36" s="4"/>
      <c r="B36" s="1" t="s">
        <v>845</v>
      </c>
      <c r="C36" s="12" t="n">
        <v>0.9</v>
      </c>
      <c r="D36" s="13" t="n">
        <v>0.0025</v>
      </c>
      <c r="E36" s="8" t="n">
        <f aca="false">D36*C$35</f>
        <v>202.939025</v>
      </c>
      <c r="F36" s="12" t="n">
        <v>0.9</v>
      </c>
      <c r="G36" s="13" t="n">
        <v>0.0025</v>
      </c>
      <c r="H36" s="8" t="n">
        <f aca="false">G36*F$35</f>
        <v>422.963675</v>
      </c>
      <c r="I36" s="12" t="n">
        <v>0.9</v>
      </c>
      <c r="J36" s="13" t="n">
        <v>0.0025</v>
      </c>
      <c r="K36" s="8" t="n">
        <f aca="false">J36*I$35</f>
        <v>0</v>
      </c>
      <c r="L36" s="12" t="n">
        <v>0.9</v>
      </c>
      <c r="M36" s="13" t="n">
        <v>0.0025</v>
      </c>
      <c r="N36" s="8" t="n">
        <f aca="false">M36*L$35</f>
        <v>0</v>
      </c>
      <c r="O36" s="12" t="n">
        <v>0.9</v>
      </c>
      <c r="P36" s="13" t="n">
        <v>0.0025</v>
      </c>
      <c r="Q36" s="8" t="n">
        <f aca="false">P36*O$35</f>
        <v>0</v>
      </c>
      <c r="U36" s="12" t="n">
        <v>0.9</v>
      </c>
      <c r="V36" s="13" t="n">
        <v>0.0025</v>
      </c>
      <c r="W36" s="8" t="n">
        <f aca="false">V36*U$35</f>
        <v>0</v>
      </c>
    </row>
    <row r="37" customFormat="false" ht="12.75" hidden="false" customHeight="false" outlineLevel="0" collapsed="false">
      <c r="A37" s="4"/>
      <c r="B37" s="1" t="s">
        <v>846</v>
      </c>
      <c r="C37" s="12" t="n">
        <v>0.8</v>
      </c>
      <c r="D37" s="13" t="n">
        <v>0.0025</v>
      </c>
      <c r="E37" s="8" t="n">
        <f aca="false">D37*C$35</f>
        <v>202.939025</v>
      </c>
      <c r="F37" s="12" t="n">
        <v>0.8</v>
      </c>
      <c r="G37" s="13" t="n">
        <v>0.0025</v>
      </c>
      <c r="H37" s="8" t="n">
        <f aca="false">G37*F$35</f>
        <v>422.963675</v>
      </c>
      <c r="I37" s="12" t="n">
        <v>0.8</v>
      </c>
      <c r="J37" s="13" t="n">
        <v>0.0025</v>
      </c>
      <c r="K37" s="8" t="n">
        <f aca="false">J37*I$35</f>
        <v>0</v>
      </c>
      <c r="L37" s="12" t="n">
        <v>0.8</v>
      </c>
      <c r="M37" s="13" t="n">
        <v>0.0025</v>
      </c>
      <c r="N37" s="8" t="n">
        <f aca="false">M37*L$35</f>
        <v>0</v>
      </c>
      <c r="O37" s="12" t="n">
        <v>0.8</v>
      </c>
      <c r="P37" s="13" t="n">
        <v>0.0025</v>
      </c>
      <c r="Q37" s="8" t="n">
        <f aca="false">P37*O$35</f>
        <v>0</v>
      </c>
      <c r="U37" s="12" t="n">
        <v>0.8</v>
      </c>
      <c r="V37" s="13" t="n">
        <v>0.0025</v>
      </c>
      <c r="W37" s="8" t="n">
        <f aca="false">V37*U$35</f>
        <v>0</v>
      </c>
    </row>
    <row r="38" customFormat="false" ht="12.75" hidden="false" customHeight="false" outlineLevel="0" collapsed="false">
      <c r="A38" s="4"/>
      <c r="B38" s="1" t="s">
        <v>847</v>
      </c>
      <c r="C38" s="12" t="n">
        <v>0.8</v>
      </c>
      <c r="D38" s="13" t="n">
        <v>0.0025</v>
      </c>
      <c r="E38" s="8" t="n">
        <f aca="false">D38*C$35</f>
        <v>202.939025</v>
      </c>
      <c r="F38" s="12" t="n">
        <v>0.8</v>
      </c>
      <c r="G38" s="13" t="n">
        <v>0.0025</v>
      </c>
      <c r="H38" s="8" t="n">
        <f aca="false">G38*F$35</f>
        <v>422.963675</v>
      </c>
      <c r="I38" s="12" t="n">
        <v>0.8</v>
      </c>
      <c r="J38" s="13" t="n">
        <v>0.0025</v>
      </c>
      <c r="K38" s="8" t="n">
        <f aca="false">J38*I$35</f>
        <v>0</v>
      </c>
      <c r="L38" s="12" t="n">
        <v>0.8</v>
      </c>
      <c r="M38" s="13" t="n">
        <v>0.0025</v>
      </c>
      <c r="N38" s="8" t="n">
        <f aca="false">M38*L$35</f>
        <v>0</v>
      </c>
      <c r="O38" s="12" t="n">
        <v>0.8</v>
      </c>
      <c r="P38" s="13" t="n">
        <v>0.0025</v>
      </c>
      <c r="Q38" s="8" t="n">
        <f aca="false">P38*O$35</f>
        <v>0</v>
      </c>
      <c r="U38" s="12" t="n">
        <v>0.8</v>
      </c>
      <c r="V38" s="13" t="n">
        <v>0.0025</v>
      </c>
      <c r="W38" s="8" t="n">
        <f aca="false">V38*U$35</f>
        <v>0</v>
      </c>
    </row>
    <row r="39" customFormat="false" ht="18" hidden="false" customHeight="false" outlineLevel="0" collapsed="false">
      <c r="A39" s="4"/>
      <c r="C39" s="8"/>
      <c r="D39" s="11"/>
      <c r="E39" s="14" t="n">
        <f aca="false">SUM(E35:E38)</f>
        <v>2235.550325</v>
      </c>
      <c r="F39" s="8"/>
      <c r="G39" s="11"/>
      <c r="H39" s="14" t="n">
        <f aca="false">SUM(H35:H38)-E39</f>
        <v>3996.40715</v>
      </c>
      <c r="I39" s="8"/>
      <c r="J39" s="11"/>
      <c r="K39" s="14" t="n">
        <f aca="false">SUM(K35:K38)-SUM($E39:H39)</f>
        <v>-6231.957475</v>
      </c>
      <c r="L39" s="8"/>
      <c r="M39" s="11"/>
      <c r="N39" s="14" t="n">
        <f aca="false">SUM(N35:N38)-SUM($E39:K39)</f>
        <v>0</v>
      </c>
      <c r="O39" s="8"/>
      <c r="P39" s="11"/>
      <c r="Q39" s="14" t="n">
        <f aca="false">SUM(Q35:Q38)-SUM($E39:N39)</f>
        <v>0</v>
      </c>
      <c r="U39" s="8"/>
      <c r="V39" s="11"/>
      <c r="W39" s="14" t="n">
        <f aca="false">SUM(W35:W38)</f>
        <v>0</v>
      </c>
    </row>
    <row r="40" customFormat="false" ht="12.75" hidden="true" customHeight="false" outlineLevel="0" collapsed="false">
      <c r="A40" s="4" t="s">
        <v>852</v>
      </c>
      <c r="B40" s="1" t="s">
        <v>4</v>
      </c>
      <c r="C40" s="8" t="n">
        <f aca="false">1906.9+2078.09</f>
        <v>3984.99</v>
      </c>
      <c r="D40" s="9" t="n">
        <f aca="false">IF(VLOOKUP(Comisiones!$B40,Tabulador!$B$22:$C$25,2,FALSE())=Tabulador!$B$2,IF(C40&lt;=Tabulador!$B$3,Tabulador!$C$3,IF(C40&lt;=Tabulador!$B$4,Tabulador!$C$4,IF(C40&lt;=Tabulador!$B$5,Tabulador!$C$5,IF(C40&lt;=Tabulador!$B$6,Tabulador!$C$6,"?")))),IF(VLOOKUP(Comisiones!$B40,Tabulador!$B$22:$C$25,2,FALSE())=Tabulador!$E$2,IF(C40&lt;=Tabulador!$E$3,Tabulador!$F$3,IF(C40&lt;=Tabulador!$E$4,Tabulador!$F$4,IF(C40&lt;=Tabulador!$E$5,Tabulador!$F$5,IF(C40&lt;=Tabulador!$E$6,Tabulador!$F$6,"?")))),IF(VLOOKUP(Comisiones!$B40,Tabulador!$B$22:$C$25,2,FALSE())=Tabulador!$B$8,IF(C40&lt;=Tabulador!$B$9,Tabulador!$C$9,IF(C40&lt;=Tabulador!$B$10,Tabulador!$C$10,IF(C40&lt;=Tabulador!$B$11,Tabulador!$C$11,IF(C40&lt;=Tabulador!$B$12,Tabulador!$C$12,"?")))),IF(VLOOKUP(Comisiones!$B40,Tabulador!$B$22:$C$25,2,FALSE())=Tabulador!$B$14,IF(C40&lt;=Tabulador!$B$15,Tabulador!$C$15,IF(C40&lt;=Tabulador!$B$16,Tabulador!$C$16,IF(C40&lt;=Tabulador!$B$17,Tabulador!$C$17,IF(C40&lt;=Tabulador!$B$18,Tabulador!$C$18,"?")))),0))))</f>
        <v>0.005</v>
      </c>
      <c r="E40" s="8" t="n">
        <f aca="false">C40*D40</f>
        <v>19.92495</v>
      </c>
      <c r="F40" s="8" t="n">
        <f aca="false">2283.77+2078.09</f>
        <v>4361.86</v>
      </c>
      <c r="G40" s="9" t="n">
        <f aca="false">IF(VLOOKUP(Comisiones!$B40,Tabulador!$B$22:$C$25,2,FALSE())=Tabulador!$B$2,IF(F40&lt;=Tabulador!$B$3,Tabulador!$C$3,IF(F40&lt;=Tabulador!$B$4,Tabulador!$C$4,IF(F40&lt;=Tabulador!$B$5,Tabulador!$C$5,IF(F40&lt;=Tabulador!$B$6,Tabulador!$C$6,"?")))),IF(VLOOKUP(Comisiones!$B40,Tabulador!$B$22:$C$25,2,FALSE())=Tabulador!$E$2,IF(F40&lt;=Tabulador!$E$3,Tabulador!$F$3,IF(F40&lt;=Tabulador!$E$4,Tabulador!$F$4,IF(F40&lt;=Tabulador!$E$5,Tabulador!$F$5,IF(F40&lt;=Tabulador!$E$6,Tabulador!$F$6,"?")))),IF(VLOOKUP(Comisiones!$B40,Tabulador!$B$22:$C$25,2,FALSE())=Tabulador!$B$8,IF(F40&lt;=Tabulador!$B$9,Tabulador!$C$9,IF(F40&lt;=Tabulador!$B$10,Tabulador!$C$10,IF(F40&lt;=Tabulador!$B$11,Tabulador!$C$11,IF(F40&lt;=Tabulador!$B$12,Tabulador!$C$12,"?")))),IF(VLOOKUP(Comisiones!$B40,Tabulador!$B$22:$C$25,2,FALSE())=Tabulador!$B$14,IF(F40&lt;=Tabulador!$B$15,Tabulador!$C$15,IF(F40&lt;=Tabulador!$B$16,Tabulador!$C$16,IF(F40&lt;=Tabulador!$B$17,Tabulador!$C$17,IF(F40&lt;=Tabulador!$B$18,Tabulador!$C$18,"?")))),0))))</f>
        <v>0.005</v>
      </c>
      <c r="H40" s="8" t="n">
        <f aca="false">F40*G40</f>
        <v>21.8093</v>
      </c>
      <c r="I40" s="8" t="n">
        <f aca="false">2283.77+2078.09</f>
        <v>4361.86</v>
      </c>
      <c r="J40" s="9" t="n">
        <f aca="false">IF(VLOOKUP(Comisiones!$B40,Tabulador!$B$22:$C$25,2,FALSE())=Tabulador!$B$2,IF(I40&lt;=Tabulador!$B$3,Tabulador!$C$3,IF(I40&lt;=Tabulador!$B$4,Tabulador!$C$4,IF(I40&lt;=Tabulador!$B$5,Tabulador!$C$5,IF(I40&lt;=Tabulador!$B$6,Tabulador!$C$6,"?")))),IF(VLOOKUP(Comisiones!$B40,Tabulador!$B$22:$C$25,2,FALSE())=Tabulador!$E$2,IF(I40&lt;=Tabulador!$E$3,Tabulador!$F$3,IF(I40&lt;=Tabulador!$E$4,Tabulador!$F$4,IF(I40&lt;=Tabulador!$E$5,Tabulador!$F$5,IF(I40&lt;=Tabulador!$E$6,Tabulador!$F$6,"?")))),IF(VLOOKUP(Comisiones!$B40,Tabulador!$B$22:$C$25,2,FALSE())=Tabulador!$B$8,IF(I40&lt;=Tabulador!$B$9,Tabulador!$C$9,IF(I40&lt;=Tabulador!$B$10,Tabulador!$C$10,IF(I40&lt;=Tabulador!$B$11,Tabulador!$C$11,IF(I40&lt;=Tabulador!$B$12,Tabulador!$C$12,"?")))),IF(VLOOKUP(Comisiones!$B40,Tabulador!$B$22:$C$25,2,FALSE())=Tabulador!$B$14,IF(I40&lt;=Tabulador!$B$15,Tabulador!$C$15,IF(I40&lt;=Tabulador!$B$16,Tabulador!$C$16,IF(I40&lt;=Tabulador!$B$17,Tabulador!$C$17,IF(I40&lt;=Tabulador!$B$18,Tabulador!$C$18,"?")))),0))))</f>
        <v>0.005</v>
      </c>
      <c r="K40" s="8" t="n">
        <f aca="false">I40*J40</f>
        <v>21.8093</v>
      </c>
      <c r="L40" s="34"/>
      <c r="M40" s="9" t="n">
        <f aca="false">IF(VLOOKUP(Comisiones!$B40,Tabulador!$B$22:$C$25,2,FALSE())=Tabulador!$B$2,IF(L40&lt;=Tabulador!$B$3,Tabulador!$C$3,IF(L40&lt;=Tabulador!$B$4,Tabulador!$C$4,IF(L40&lt;=Tabulador!$B$5,Tabulador!$C$5,IF(L40&lt;=Tabulador!$B$6,Tabulador!$C$6,"?")))),IF(VLOOKUP(Comisiones!$B40,Tabulador!$B$22:$C$25,2,FALSE())=Tabulador!$E$2,IF(L40&lt;=Tabulador!$E$3,Tabulador!$F$3,IF(L40&lt;=Tabulador!$E$4,Tabulador!$F$4,IF(L40&lt;=Tabulador!$E$5,Tabulador!$F$5,IF(L40&lt;=Tabulador!$E$6,Tabulador!$F$6,"?")))),IF(VLOOKUP(Comisiones!$B40,Tabulador!$B$22:$C$25,2,FALSE())=Tabulador!$B$8,IF(L40&lt;=Tabulador!$B$9,Tabulador!$C$9,IF(L40&lt;=Tabulador!$B$10,Tabulador!$C$10,IF(L40&lt;=Tabulador!$B$11,Tabulador!$C$11,IF(L40&lt;=Tabulador!$B$12,Tabulador!$C$12,"?")))),IF(VLOOKUP(Comisiones!$B40,Tabulador!$B$22:$C$25,2,FALSE())=Tabulador!$B$14,IF(L40&lt;=Tabulador!$B$15,Tabulador!$C$15,IF(L40&lt;=Tabulador!$B$16,Tabulador!$C$16,IF(L40&lt;=Tabulador!$B$17,Tabulador!$C$17,IF(L40&lt;=Tabulador!$B$18,Tabulador!$C$18,"?")))),0))))</f>
        <v>0.005</v>
      </c>
      <c r="N40" s="8" t="n">
        <f aca="false">L40*M40</f>
        <v>0</v>
      </c>
      <c r="O40" s="34"/>
      <c r="P40" s="9" t="n">
        <f aca="false">IF(VLOOKUP(Comisiones!$B40,Tabulador!$B$22:$C$25,2,FALSE())=Tabulador!$B$2,IF(O40&lt;=Tabulador!$B$3,Tabulador!$C$3,IF(O40&lt;=Tabulador!$B$4,Tabulador!$C$4,IF(O40&lt;=Tabulador!$B$5,Tabulador!$C$5,IF(O40&lt;=Tabulador!$B$6,Tabulador!$C$6,"?")))),IF(VLOOKUP(Comisiones!$B40,Tabulador!$B$22:$C$25,2,FALSE())=Tabulador!$E$2,IF(O40&lt;=Tabulador!$E$3,Tabulador!$F$3,IF(O40&lt;=Tabulador!$E$4,Tabulador!$F$4,IF(O40&lt;=Tabulador!$E$5,Tabulador!$F$5,IF(O40&lt;=Tabulador!$E$6,Tabulador!$F$6,"?")))),IF(VLOOKUP(Comisiones!$B40,Tabulador!$B$22:$C$25,2,FALSE())=Tabulador!$B$8,IF(O40&lt;=Tabulador!$B$9,Tabulador!$C$9,IF(O40&lt;=Tabulador!$B$10,Tabulador!$C$10,IF(O40&lt;=Tabulador!$B$11,Tabulador!$C$11,IF(O40&lt;=Tabulador!$B$12,Tabulador!$C$12,"?")))),IF(VLOOKUP(Comisiones!$B40,Tabulador!$B$22:$C$25,2,FALSE())=Tabulador!$B$14,IF(O40&lt;=Tabulador!$B$15,Tabulador!$C$15,IF(O40&lt;=Tabulador!$B$16,Tabulador!$C$16,IF(O40&lt;=Tabulador!$B$17,Tabulador!$C$17,IF(O40&lt;=Tabulador!$B$18,Tabulador!$C$18,"?")))),0))))</f>
        <v>0.005</v>
      </c>
      <c r="Q40" s="8" t="n">
        <f aca="false">O40*P40</f>
        <v>0</v>
      </c>
      <c r="U40" s="8" t="n">
        <f aca="false">1906.9+2078.09</f>
        <v>3984.99</v>
      </c>
      <c r="V40" s="9" t="n">
        <f aca="false">IF(VLOOKUP(Comisiones!$B40,Tabulador!$B$22:$C$25,2,FALSE())=Tabulador!$B$2,IF(U40&lt;=Tabulador!$B$3,Tabulador!$C$3,IF(U40&lt;=Tabulador!$B$4,Tabulador!$C$4,IF(U40&lt;=Tabulador!$B$5,Tabulador!$C$5,IF(U40&lt;=Tabulador!$B$6,Tabulador!$C$6,"?")))),IF(VLOOKUP(Comisiones!$B40,Tabulador!$B$22:$C$25,2,FALSE())=Tabulador!$E$2,IF(U40&lt;=Tabulador!$E$3,Tabulador!$F$3,IF(U40&lt;=Tabulador!$E$4,Tabulador!$F$4,IF(U40&lt;=Tabulador!$E$5,Tabulador!$F$5,IF(U40&lt;=Tabulador!$E$6,Tabulador!$F$6,"?")))),IF(VLOOKUP(Comisiones!$B40,Tabulador!$B$22:$C$25,2,FALSE())=Tabulador!$B$8,IF(U40&lt;=Tabulador!$B$9,Tabulador!$C$9,IF(U40&lt;=Tabulador!$B$10,Tabulador!$C$10,IF(U40&lt;=Tabulador!$B$11,Tabulador!$C$11,IF(U40&lt;=Tabulador!$B$12,Tabulador!$C$12,"?")))),IF(VLOOKUP(Comisiones!$B40,Tabulador!$B$22:$C$25,2,FALSE())=Tabulador!$B$14,IF(U40&lt;=Tabulador!$B$15,Tabulador!$C$15,IF(U40&lt;=Tabulador!$B$16,Tabulador!$C$16,IF(U40&lt;=Tabulador!$B$17,Tabulador!$C$17,IF(U40&lt;=Tabulador!$B$18,Tabulador!$C$18,"?")))),0))))</f>
        <v>0.005</v>
      </c>
      <c r="W40" s="8" t="n">
        <f aca="false">U40*V40</f>
        <v>19.92495</v>
      </c>
    </row>
    <row r="41" customFormat="false" ht="12.75" hidden="true" customHeight="false" outlineLevel="0" collapsed="false">
      <c r="A41" s="4"/>
      <c r="B41" s="1" t="s">
        <v>5</v>
      </c>
      <c r="C41" s="8" t="n">
        <v>2153.46</v>
      </c>
      <c r="D41" s="9" t="n">
        <f aca="false">IF(VLOOKUP(Comisiones!$B41,Tabulador!$B$22:$C$25,2,FALSE())=Tabulador!$B$2,IF(C41&lt;=Tabulador!$B$3,Tabulador!$C$3,IF(C41&lt;=Tabulador!$B$4,Tabulador!$C$4,IF(C41&lt;=Tabulador!$B$5,Tabulador!$C$5,IF(C41&lt;=Tabulador!$B$6,Tabulador!$C$6,"?")))),IF(VLOOKUP(Comisiones!$B41,Tabulador!$B$22:$C$25,2,FALSE())=Tabulador!$E$2,IF(C41&lt;=Tabulador!$E$3,Tabulador!$F$3,IF(C41&lt;=Tabulador!$E$4,Tabulador!$F$4,IF(C41&lt;=Tabulador!$E$5,Tabulador!$F$5,IF(C41&lt;=Tabulador!$E$6,Tabulador!$F$6,"?")))),IF(VLOOKUP(Comisiones!$B41,Tabulador!$B$22:$C$25,2,FALSE())=Tabulador!$B$8,IF(C41&lt;=Tabulador!$B$9,Tabulador!$C$9,IF(C41&lt;=Tabulador!$B$10,Tabulador!$C$10,IF(C41&lt;=Tabulador!$B$11,Tabulador!$C$11,IF(C41&lt;=Tabulador!$B$12,Tabulador!$C$12,"?")))),IF(VLOOKUP(Comisiones!$B41,Tabulador!$B$22:$C$25,2,FALSE())=Tabulador!$B$14,IF(C41&lt;=Tabulador!$B$15,Tabulador!$C$15,IF(C41&lt;=Tabulador!$B$16,Tabulador!$C$16,IF(C41&lt;=Tabulador!$B$17,Tabulador!$C$17,IF(C41&lt;=Tabulador!$B$18,Tabulador!$C$18,"?")))),0))))</f>
        <v>0.03</v>
      </c>
      <c r="E41" s="8" t="n">
        <f aca="false">C41*D41</f>
        <v>64.6038</v>
      </c>
      <c r="F41" s="8" t="n">
        <v>2153.46</v>
      </c>
      <c r="G41" s="9" t="n">
        <f aca="false">IF(VLOOKUP(Comisiones!$B41,Tabulador!$B$22:$C$25,2,FALSE())=Tabulador!$B$2,IF(F41&lt;=Tabulador!$B$3,Tabulador!$C$3,IF(F41&lt;=Tabulador!$B$4,Tabulador!$C$4,IF(F41&lt;=Tabulador!$B$5,Tabulador!$C$5,IF(F41&lt;=Tabulador!$B$6,Tabulador!$C$6,"?")))),IF(VLOOKUP(Comisiones!$B41,Tabulador!$B$22:$C$25,2,FALSE())=Tabulador!$E$2,IF(F41&lt;=Tabulador!$E$3,Tabulador!$F$3,IF(F41&lt;=Tabulador!$E$4,Tabulador!$F$4,IF(F41&lt;=Tabulador!$E$5,Tabulador!$F$5,IF(F41&lt;=Tabulador!$E$6,Tabulador!$F$6,"?")))),IF(VLOOKUP(Comisiones!$B41,Tabulador!$B$22:$C$25,2,FALSE())=Tabulador!$B$8,IF(F41&lt;=Tabulador!$B$9,Tabulador!$C$9,IF(F41&lt;=Tabulador!$B$10,Tabulador!$C$10,IF(F41&lt;=Tabulador!$B$11,Tabulador!$C$11,IF(F41&lt;=Tabulador!$B$12,Tabulador!$C$12,"?")))),IF(VLOOKUP(Comisiones!$B41,Tabulador!$B$22:$C$25,2,FALSE())=Tabulador!$B$14,IF(F41&lt;=Tabulador!$B$15,Tabulador!$C$15,IF(F41&lt;=Tabulador!$B$16,Tabulador!$C$16,IF(F41&lt;=Tabulador!$B$17,Tabulador!$C$17,IF(F41&lt;=Tabulador!$B$18,Tabulador!$C$18,"?")))),0))))</f>
        <v>0.03</v>
      </c>
      <c r="H41" s="8" t="n">
        <f aca="false">F41*G41</f>
        <v>64.6038</v>
      </c>
      <c r="I41" s="8" t="n">
        <v>2153.46</v>
      </c>
      <c r="J41" s="9" t="n">
        <f aca="false">IF(VLOOKUP(Comisiones!$B41,Tabulador!$B$22:$C$25,2,FALSE())=Tabulador!$B$2,IF(I41&lt;=Tabulador!$B$3,Tabulador!$C$3,IF(I41&lt;=Tabulador!$B$4,Tabulador!$C$4,IF(I41&lt;=Tabulador!$B$5,Tabulador!$C$5,IF(I41&lt;=Tabulador!$B$6,Tabulador!$C$6,"?")))),IF(VLOOKUP(Comisiones!$B41,Tabulador!$B$22:$C$25,2,FALSE())=Tabulador!$E$2,IF(I41&lt;=Tabulador!$E$3,Tabulador!$F$3,IF(I41&lt;=Tabulador!$E$4,Tabulador!$F$4,IF(I41&lt;=Tabulador!$E$5,Tabulador!$F$5,IF(I41&lt;=Tabulador!$E$6,Tabulador!$F$6,"?")))),IF(VLOOKUP(Comisiones!$B41,Tabulador!$B$22:$C$25,2,FALSE())=Tabulador!$B$8,IF(I41&lt;=Tabulador!$B$9,Tabulador!$C$9,IF(I41&lt;=Tabulador!$B$10,Tabulador!$C$10,IF(I41&lt;=Tabulador!$B$11,Tabulador!$C$11,IF(I41&lt;=Tabulador!$B$12,Tabulador!$C$12,"?")))),IF(VLOOKUP(Comisiones!$B41,Tabulador!$B$22:$C$25,2,FALSE())=Tabulador!$B$14,IF(I41&lt;=Tabulador!$B$15,Tabulador!$C$15,IF(I41&lt;=Tabulador!$B$16,Tabulador!$C$16,IF(I41&lt;=Tabulador!$B$17,Tabulador!$C$17,IF(I41&lt;=Tabulador!$B$18,Tabulador!$C$18,"?")))),0))))</f>
        <v>0.03</v>
      </c>
      <c r="K41" s="8" t="n">
        <f aca="false">I41*J41</f>
        <v>64.6038</v>
      </c>
      <c r="L41" s="34"/>
      <c r="M41" s="9" t="n">
        <f aca="false">IF(VLOOKUP(Comisiones!$B41,Tabulador!$B$22:$C$25,2,FALSE())=Tabulador!$B$2,IF(L41&lt;=Tabulador!$B$3,Tabulador!$C$3,IF(L41&lt;=Tabulador!$B$4,Tabulador!$C$4,IF(L41&lt;=Tabulador!$B$5,Tabulador!$C$5,IF(L41&lt;=Tabulador!$B$6,Tabulador!$C$6,"?")))),IF(VLOOKUP(Comisiones!$B41,Tabulador!$B$22:$C$25,2,FALSE())=Tabulador!$E$2,IF(L41&lt;=Tabulador!$E$3,Tabulador!$F$3,IF(L41&lt;=Tabulador!$E$4,Tabulador!$F$4,IF(L41&lt;=Tabulador!$E$5,Tabulador!$F$5,IF(L41&lt;=Tabulador!$E$6,Tabulador!$F$6,"?")))),IF(VLOOKUP(Comisiones!$B41,Tabulador!$B$22:$C$25,2,FALSE())=Tabulador!$B$8,IF(L41&lt;=Tabulador!$B$9,Tabulador!$C$9,IF(L41&lt;=Tabulador!$B$10,Tabulador!$C$10,IF(L41&lt;=Tabulador!$B$11,Tabulador!$C$11,IF(L41&lt;=Tabulador!$B$12,Tabulador!$C$12,"?")))),IF(VLOOKUP(Comisiones!$B41,Tabulador!$B$22:$C$25,2,FALSE())=Tabulador!$B$14,IF(L41&lt;=Tabulador!$B$15,Tabulador!$C$15,IF(L41&lt;=Tabulador!$B$16,Tabulador!$C$16,IF(L41&lt;=Tabulador!$B$17,Tabulador!$C$17,IF(L41&lt;=Tabulador!$B$18,Tabulador!$C$18,"?")))),0))))</f>
        <v>0.03</v>
      </c>
      <c r="N41" s="8" t="n">
        <f aca="false">L41*M41</f>
        <v>0</v>
      </c>
      <c r="O41" s="34"/>
      <c r="P41" s="9" t="n">
        <f aca="false">IF(VLOOKUP(Comisiones!$B41,Tabulador!$B$22:$C$25,2,FALSE())=Tabulador!$B$2,IF(O41&lt;=Tabulador!$B$3,Tabulador!$C$3,IF(O41&lt;=Tabulador!$B$4,Tabulador!$C$4,IF(O41&lt;=Tabulador!$B$5,Tabulador!$C$5,IF(O41&lt;=Tabulador!$B$6,Tabulador!$C$6,"?")))),IF(VLOOKUP(Comisiones!$B41,Tabulador!$B$22:$C$25,2,FALSE())=Tabulador!$E$2,IF(O41&lt;=Tabulador!$E$3,Tabulador!$F$3,IF(O41&lt;=Tabulador!$E$4,Tabulador!$F$4,IF(O41&lt;=Tabulador!$E$5,Tabulador!$F$5,IF(O41&lt;=Tabulador!$E$6,Tabulador!$F$6,"?")))),IF(VLOOKUP(Comisiones!$B41,Tabulador!$B$22:$C$25,2,FALSE())=Tabulador!$B$8,IF(O41&lt;=Tabulador!$B$9,Tabulador!$C$9,IF(O41&lt;=Tabulador!$B$10,Tabulador!$C$10,IF(O41&lt;=Tabulador!$B$11,Tabulador!$C$11,IF(O41&lt;=Tabulador!$B$12,Tabulador!$C$12,"?")))),IF(VLOOKUP(Comisiones!$B41,Tabulador!$B$22:$C$25,2,FALSE())=Tabulador!$B$14,IF(O41&lt;=Tabulador!$B$15,Tabulador!$C$15,IF(O41&lt;=Tabulador!$B$16,Tabulador!$C$16,IF(O41&lt;=Tabulador!$B$17,Tabulador!$C$17,IF(O41&lt;=Tabulador!$B$18,Tabulador!$C$18,"?")))),0))))</f>
        <v>0.03</v>
      </c>
      <c r="Q41" s="8" t="n">
        <f aca="false">O41*P41</f>
        <v>0</v>
      </c>
      <c r="U41" s="8" t="n">
        <v>2153.46</v>
      </c>
      <c r="V41" s="9" t="n">
        <f aca="false">IF(VLOOKUP(Comisiones!$B41,Tabulador!$B$22:$C$25,2,FALSE())=Tabulador!$B$2,IF(U41&lt;=Tabulador!$B$3,Tabulador!$C$3,IF(U41&lt;=Tabulador!$B$4,Tabulador!$C$4,IF(U41&lt;=Tabulador!$B$5,Tabulador!$C$5,IF(U41&lt;=Tabulador!$B$6,Tabulador!$C$6,"?")))),IF(VLOOKUP(Comisiones!$B41,Tabulador!$B$22:$C$25,2,FALSE())=Tabulador!$E$2,IF(U41&lt;=Tabulador!$E$3,Tabulador!$F$3,IF(U41&lt;=Tabulador!$E$4,Tabulador!$F$4,IF(U41&lt;=Tabulador!$E$5,Tabulador!$F$5,IF(U41&lt;=Tabulador!$E$6,Tabulador!$F$6,"?")))),IF(VLOOKUP(Comisiones!$B41,Tabulador!$B$22:$C$25,2,FALSE())=Tabulador!$B$8,IF(U41&lt;=Tabulador!$B$9,Tabulador!$C$9,IF(U41&lt;=Tabulador!$B$10,Tabulador!$C$10,IF(U41&lt;=Tabulador!$B$11,Tabulador!$C$11,IF(U41&lt;=Tabulador!$B$12,Tabulador!$C$12,"?")))),IF(VLOOKUP(Comisiones!$B41,Tabulador!$B$22:$C$25,2,FALSE())=Tabulador!$B$14,IF(U41&lt;=Tabulador!$B$15,Tabulador!$C$15,IF(U41&lt;=Tabulador!$B$16,Tabulador!$C$16,IF(U41&lt;=Tabulador!$B$17,Tabulador!$C$17,IF(U41&lt;=Tabulador!$B$18,Tabulador!$C$18,"?")))),0))))</f>
        <v>0.03</v>
      </c>
      <c r="W41" s="8" t="n">
        <f aca="false">U41*V41</f>
        <v>64.6038</v>
      </c>
    </row>
    <row r="42" customFormat="false" ht="12.75" hidden="true" customHeight="false" outlineLevel="0" collapsed="false">
      <c r="A42" s="4"/>
      <c r="B42" s="7" t="s">
        <v>6</v>
      </c>
      <c r="C42" s="8" t="n">
        <v>336.66</v>
      </c>
      <c r="D42" s="9" t="n">
        <f aca="false">IF(VLOOKUP(Comisiones!$B42,Tabulador!$B$22:$C$25,2,FALSE())=Tabulador!$B$2,IF(C42&lt;=Tabulador!$B$3,Tabulador!$C$3,IF(C42&lt;=Tabulador!$B$4,Tabulador!$C$4,IF(C42&lt;=Tabulador!$B$5,Tabulador!$C$5,IF(C42&lt;=Tabulador!$B$6,Tabulador!$C$6,"?")))),IF(VLOOKUP(Comisiones!$B42,Tabulador!$B$22:$C$25,2,FALSE())=Tabulador!$E$2,IF(C42&lt;=Tabulador!$E$3,Tabulador!$F$3,IF(C42&lt;=Tabulador!$E$4,Tabulador!$F$4,IF(C42&lt;=Tabulador!$E$5,Tabulador!$F$5,IF(C42&lt;=Tabulador!$E$6,Tabulador!$F$6,"?")))),IF(VLOOKUP(Comisiones!$B42,Tabulador!$B$22:$C$25,2,FALSE())=Tabulador!$B$8,IF(C42&lt;=Tabulador!$B$9,Tabulador!$C$9,IF(C42&lt;=Tabulador!$B$10,Tabulador!$C$10,IF(C42&lt;=Tabulador!$B$11,Tabulador!$C$11,IF(C42&lt;=Tabulador!$B$12,Tabulador!$C$12,"?")))),IF(VLOOKUP(Comisiones!$B42,Tabulador!$B$22:$C$25,2,FALSE())=Tabulador!$B$14,IF(C42&lt;=Tabulador!$B$15,Tabulador!$C$15,IF(C42&lt;=Tabulador!$B$16,Tabulador!$C$16,IF(C42&lt;=Tabulador!$B$17,Tabulador!$C$17,IF(C42&lt;=Tabulador!$B$18,Tabulador!$C$18,"?")))),0))))</f>
        <v>0.01</v>
      </c>
      <c r="E42" s="8" t="n">
        <f aca="false">C42*D42</f>
        <v>3.3666</v>
      </c>
      <c r="F42" s="8" t="n">
        <v>336.66</v>
      </c>
      <c r="G42" s="9" t="n">
        <f aca="false">IF(VLOOKUP(Comisiones!$B42,Tabulador!$B$22:$C$25,2,FALSE())=Tabulador!$B$2,IF(F42&lt;=Tabulador!$B$3,Tabulador!$C$3,IF(F42&lt;=Tabulador!$B$4,Tabulador!$C$4,IF(F42&lt;=Tabulador!$B$5,Tabulador!$C$5,IF(F42&lt;=Tabulador!$B$6,Tabulador!$C$6,"?")))),IF(VLOOKUP(Comisiones!$B42,Tabulador!$B$22:$C$25,2,FALSE())=Tabulador!$E$2,IF(F42&lt;=Tabulador!$E$3,Tabulador!$F$3,IF(F42&lt;=Tabulador!$E$4,Tabulador!$F$4,IF(F42&lt;=Tabulador!$E$5,Tabulador!$F$5,IF(F42&lt;=Tabulador!$E$6,Tabulador!$F$6,"?")))),IF(VLOOKUP(Comisiones!$B42,Tabulador!$B$22:$C$25,2,FALSE())=Tabulador!$B$8,IF(F42&lt;=Tabulador!$B$9,Tabulador!$C$9,IF(F42&lt;=Tabulador!$B$10,Tabulador!$C$10,IF(F42&lt;=Tabulador!$B$11,Tabulador!$C$11,IF(F42&lt;=Tabulador!$B$12,Tabulador!$C$12,"?")))),IF(VLOOKUP(Comisiones!$B42,Tabulador!$B$22:$C$25,2,FALSE())=Tabulador!$B$14,IF(F42&lt;=Tabulador!$B$15,Tabulador!$C$15,IF(F42&lt;=Tabulador!$B$16,Tabulador!$C$16,IF(F42&lt;=Tabulador!$B$17,Tabulador!$C$17,IF(F42&lt;=Tabulador!$B$18,Tabulador!$C$18,"?")))),0))))</f>
        <v>0.01</v>
      </c>
      <c r="H42" s="8" t="n">
        <f aca="false">F42*G42</f>
        <v>3.3666</v>
      </c>
      <c r="I42" s="8" t="n">
        <v>336.66</v>
      </c>
      <c r="J42" s="9" t="n">
        <f aca="false">IF(VLOOKUP(Comisiones!$B42,Tabulador!$B$22:$C$25,2,FALSE())=Tabulador!$B$2,IF(I42&lt;=Tabulador!$B$3,Tabulador!$C$3,IF(I42&lt;=Tabulador!$B$4,Tabulador!$C$4,IF(I42&lt;=Tabulador!$B$5,Tabulador!$C$5,IF(I42&lt;=Tabulador!$B$6,Tabulador!$C$6,"?")))),IF(VLOOKUP(Comisiones!$B42,Tabulador!$B$22:$C$25,2,FALSE())=Tabulador!$E$2,IF(I42&lt;=Tabulador!$E$3,Tabulador!$F$3,IF(I42&lt;=Tabulador!$E$4,Tabulador!$F$4,IF(I42&lt;=Tabulador!$E$5,Tabulador!$F$5,IF(I42&lt;=Tabulador!$E$6,Tabulador!$F$6,"?")))),IF(VLOOKUP(Comisiones!$B42,Tabulador!$B$22:$C$25,2,FALSE())=Tabulador!$B$8,IF(I42&lt;=Tabulador!$B$9,Tabulador!$C$9,IF(I42&lt;=Tabulador!$B$10,Tabulador!$C$10,IF(I42&lt;=Tabulador!$B$11,Tabulador!$C$11,IF(I42&lt;=Tabulador!$B$12,Tabulador!$C$12,"?")))),IF(VLOOKUP(Comisiones!$B42,Tabulador!$B$22:$C$25,2,FALSE())=Tabulador!$B$14,IF(I42&lt;=Tabulador!$B$15,Tabulador!$C$15,IF(I42&lt;=Tabulador!$B$16,Tabulador!$C$16,IF(I42&lt;=Tabulador!$B$17,Tabulador!$C$17,IF(I42&lt;=Tabulador!$B$18,Tabulador!$C$18,"?")))),0))))</f>
        <v>0.01</v>
      </c>
      <c r="K42" s="8" t="n">
        <f aca="false">I42*J42</f>
        <v>3.3666</v>
      </c>
      <c r="L42" s="8"/>
      <c r="M42" s="9" t="n">
        <f aca="false">IF(VLOOKUP(Comisiones!$B42,Tabulador!$B$22:$C$25,2,FALSE())=Tabulador!$B$2,IF(L42&lt;=Tabulador!$B$3,Tabulador!$C$3,IF(L42&lt;=Tabulador!$B$4,Tabulador!$C$4,IF(L42&lt;=Tabulador!$B$5,Tabulador!$C$5,IF(L42&lt;=Tabulador!$B$6,Tabulador!$C$6,"?")))),IF(VLOOKUP(Comisiones!$B42,Tabulador!$B$22:$C$25,2,FALSE())=Tabulador!$E$2,IF(L42&lt;=Tabulador!$E$3,Tabulador!$F$3,IF(L42&lt;=Tabulador!$E$4,Tabulador!$F$4,IF(L42&lt;=Tabulador!$E$5,Tabulador!$F$5,IF(L42&lt;=Tabulador!$E$6,Tabulador!$F$6,"?")))),IF(VLOOKUP(Comisiones!$B42,Tabulador!$B$22:$C$25,2,FALSE())=Tabulador!$B$8,IF(L42&lt;=Tabulador!$B$9,Tabulador!$C$9,IF(L42&lt;=Tabulador!$B$10,Tabulador!$C$10,IF(L42&lt;=Tabulador!$B$11,Tabulador!$C$11,IF(L42&lt;=Tabulador!$B$12,Tabulador!$C$12,"?")))),IF(VLOOKUP(Comisiones!$B42,Tabulador!$B$22:$C$25,2,FALSE())=Tabulador!$B$14,IF(L42&lt;=Tabulador!$B$15,Tabulador!$C$15,IF(L42&lt;=Tabulador!$B$16,Tabulador!$C$16,IF(L42&lt;=Tabulador!$B$17,Tabulador!$C$17,IF(L42&lt;=Tabulador!$B$18,Tabulador!$C$18,"?")))),0))))</f>
        <v>0.01</v>
      </c>
      <c r="N42" s="8" t="n">
        <f aca="false">L42*M42</f>
        <v>0</v>
      </c>
      <c r="O42" s="8"/>
      <c r="P42" s="9" t="n">
        <f aca="false">IF(VLOOKUP(Comisiones!$B42,Tabulador!$B$22:$C$25,2,FALSE())=Tabulador!$B$2,IF(O42&lt;=Tabulador!$B$3,Tabulador!$C$3,IF(O42&lt;=Tabulador!$B$4,Tabulador!$C$4,IF(O42&lt;=Tabulador!$B$5,Tabulador!$C$5,IF(O42&lt;=Tabulador!$B$6,Tabulador!$C$6,"?")))),IF(VLOOKUP(Comisiones!$B42,Tabulador!$B$22:$C$25,2,FALSE())=Tabulador!$E$2,IF(O42&lt;=Tabulador!$E$3,Tabulador!$F$3,IF(O42&lt;=Tabulador!$E$4,Tabulador!$F$4,IF(O42&lt;=Tabulador!$E$5,Tabulador!$F$5,IF(O42&lt;=Tabulador!$E$6,Tabulador!$F$6,"?")))),IF(VLOOKUP(Comisiones!$B42,Tabulador!$B$22:$C$25,2,FALSE())=Tabulador!$B$8,IF(O42&lt;=Tabulador!$B$9,Tabulador!$C$9,IF(O42&lt;=Tabulador!$B$10,Tabulador!$C$10,IF(O42&lt;=Tabulador!$B$11,Tabulador!$C$11,IF(O42&lt;=Tabulador!$B$12,Tabulador!$C$12,"?")))),IF(VLOOKUP(Comisiones!$B42,Tabulador!$B$22:$C$25,2,FALSE())=Tabulador!$B$14,IF(O42&lt;=Tabulador!$B$15,Tabulador!$C$15,IF(O42&lt;=Tabulador!$B$16,Tabulador!$C$16,IF(O42&lt;=Tabulador!$B$17,Tabulador!$C$17,IF(O42&lt;=Tabulador!$B$18,Tabulador!$C$18,"?")))),0))))</f>
        <v>0.01</v>
      </c>
      <c r="Q42" s="8" t="n">
        <f aca="false">O42*P42</f>
        <v>0</v>
      </c>
      <c r="U42" s="8" t="n">
        <v>336.66</v>
      </c>
      <c r="V42" s="9" t="n">
        <f aca="false">IF(VLOOKUP(Comisiones!$B42,Tabulador!$B$22:$C$25,2,FALSE())=Tabulador!$B$2,IF(U42&lt;=Tabulador!$B$3,Tabulador!$C$3,IF(U42&lt;=Tabulador!$B$4,Tabulador!$C$4,IF(U42&lt;=Tabulador!$B$5,Tabulador!$C$5,IF(U42&lt;=Tabulador!$B$6,Tabulador!$C$6,"?")))),IF(VLOOKUP(Comisiones!$B42,Tabulador!$B$22:$C$25,2,FALSE())=Tabulador!$E$2,IF(U42&lt;=Tabulador!$E$3,Tabulador!$F$3,IF(U42&lt;=Tabulador!$E$4,Tabulador!$F$4,IF(U42&lt;=Tabulador!$E$5,Tabulador!$F$5,IF(U42&lt;=Tabulador!$E$6,Tabulador!$F$6,"?")))),IF(VLOOKUP(Comisiones!$B42,Tabulador!$B$22:$C$25,2,FALSE())=Tabulador!$B$8,IF(U42&lt;=Tabulador!$B$9,Tabulador!$C$9,IF(U42&lt;=Tabulador!$B$10,Tabulador!$C$10,IF(U42&lt;=Tabulador!$B$11,Tabulador!$C$11,IF(U42&lt;=Tabulador!$B$12,Tabulador!$C$12,"?")))),IF(VLOOKUP(Comisiones!$B42,Tabulador!$B$22:$C$25,2,FALSE())=Tabulador!$B$14,IF(U42&lt;=Tabulador!$B$15,Tabulador!$C$15,IF(U42&lt;=Tabulador!$B$16,Tabulador!$C$16,IF(U42&lt;=Tabulador!$B$17,Tabulador!$C$17,IF(U42&lt;=Tabulador!$B$18,Tabulador!$C$18,"?")))),0))))</f>
        <v>0.01</v>
      </c>
      <c r="W42" s="8" t="n">
        <f aca="false">U42*V42</f>
        <v>3.3666</v>
      </c>
    </row>
    <row r="43" customFormat="false" ht="12.75" hidden="true" customHeight="false" outlineLevel="0" collapsed="false">
      <c r="A43" s="4"/>
      <c r="B43" s="1" t="s">
        <v>7</v>
      </c>
      <c r="C43" s="8" t="n">
        <v>25214.84</v>
      </c>
      <c r="D43" s="9" t="n">
        <f aca="false">IF(VLOOKUP(Comisiones!$B43,Tabulador!$B$22:$C$25,2,FALSE())=Tabulador!$B$2,IF(C43&lt;=Tabulador!$B$3,Tabulador!$C$3,IF(C43&lt;=Tabulador!$B$4,Tabulador!$C$4,IF(C43&lt;=Tabulador!$B$5,Tabulador!$C$5,IF(C43&lt;=Tabulador!$B$6,Tabulador!$C$6,"?")))),IF(VLOOKUP(Comisiones!$B43,Tabulador!$B$22:$C$25,2,FALSE())=Tabulador!$E$2,IF(C43&lt;=Tabulador!$E$3,Tabulador!$F$3,IF(C43&lt;=Tabulador!$E$4,Tabulador!$F$4,IF(C43&lt;=Tabulador!$E$5,Tabulador!$F$5,IF(C43&lt;=Tabulador!$E$6,Tabulador!$F$6,"?")))),IF(VLOOKUP(Comisiones!$B43,Tabulador!$B$22:$C$25,2,FALSE())=Tabulador!$B$8,IF(C43&lt;=Tabulador!$B$9,Tabulador!$C$9,IF(C43&lt;=Tabulador!$B$10,Tabulador!$C$10,IF(C43&lt;=Tabulador!$B$11,Tabulador!$C$11,IF(C43&lt;=Tabulador!$B$12,Tabulador!$C$12,"?")))),IF(VLOOKUP(Comisiones!$B43,Tabulador!$B$22:$C$25,2,FALSE())=Tabulador!$B$14,IF(C43&lt;=Tabulador!$B$15,Tabulador!$C$15,IF(C43&lt;=Tabulador!$B$16,Tabulador!$C$16,IF(C43&lt;=Tabulador!$B$17,Tabulador!$C$17,IF(C43&lt;=Tabulador!$B$18,Tabulador!$C$18,"?")))),0))))</f>
        <v>0.02</v>
      </c>
      <c r="E43" s="8" t="n">
        <f aca="false">C43*D43</f>
        <v>504.2968</v>
      </c>
      <c r="F43" s="8" t="n">
        <v>25763.55</v>
      </c>
      <c r="G43" s="9" t="n">
        <f aca="false">IF(VLOOKUP(Comisiones!$B43,Tabulador!$B$22:$C$25,2,FALSE())=Tabulador!$B$2,IF(F43&lt;=Tabulador!$B$3,Tabulador!$C$3,IF(F43&lt;=Tabulador!$B$4,Tabulador!$C$4,IF(F43&lt;=Tabulador!$B$5,Tabulador!$C$5,IF(F43&lt;=Tabulador!$B$6,Tabulador!$C$6,"?")))),IF(VLOOKUP(Comisiones!$B43,Tabulador!$B$22:$C$25,2,FALSE())=Tabulador!$E$2,IF(F43&lt;=Tabulador!$E$3,Tabulador!$F$3,IF(F43&lt;=Tabulador!$E$4,Tabulador!$F$4,IF(F43&lt;=Tabulador!$E$5,Tabulador!$F$5,IF(F43&lt;=Tabulador!$E$6,Tabulador!$F$6,"?")))),IF(VLOOKUP(Comisiones!$B43,Tabulador!$B$22:$C$25,2,FALSE())=Tabulador!$B$8,IF(F43&lt;=Tabulador!$B$9,Tabulador!$C$9,IF(F43&lt;=Tabulador!$B$10,Tabulador!$C$10,IF(F43&lt;=Tabulador!$B$11,Tabulador!$C$11,IF(F43&lt;=Tabulador!$B$12,Tabulador!$C$12,"?")))),IF(VLOOKUP(Comisiones!$B43,Tabulador!$B$22:$C$25,2,FALSE())=Tabulador!$B$14,IF(F43&lt;=Tabulador!$B$15,Tabulador!$C$15,IF(F43&lt;=Tabulador!$B$16,Tabulador!$C$16,IF(F43&lt;=Tabulador!$B$17,Tabulador!$C$17,IF(F43&lt;=Tabulador!$B$18,Tabulador!$C$18,"?")))),0))))</f>
        <v>0.02</v>
      </c>
      <c r="H43" s="8" t="n">
        <f aca="false">F43*G43</f>
        <v>515.271</v>
      </c>
      <c r="I43" s="8" t="n">
        <v>25763.55</v>
      </c>
      <c r="J43" s="9" t="n">
        <f aca="false">IF(VLOOKUP(Comisiones!$B43,Tabulador!$B$22:$C$25,2,FALSE())=Tabulador!$B$2,IF(I43&lt;=Tabulador!$B$3,Tabulador!$C$3,IF(I43&lt;=Tabulador!$B$4,Tabulador!$C$4,IF(I43&lt;=Tabulador!$B$5,Tabulador!$C$5,IF(I43&lt;=Tabulador!$B$6,Tabulador!$C$6,"?")))),IF(VLOOKUP(Comisiones!$B43,Tabulador!$B$22:$C$25,2,FALSE())=Tabulador!$E$2,IF(I43&lt;=Tabulador!$E$3,Tabulador!$F$3,IF(I43&lt;=Tabulador!$E$4,Tabulador!$F$4,IF(I43&lt;=Tabulador!$E$5,Tabulador!$F$5,IF(I43&lt;=Tabulador!$E$6,Tabulador!$F$6,"?")))),IF(VLOOKUP(Comisiones!$B43,Tabulador!$B$22:$C$25,2,FALSE())=Tabulador!$B$8,IF(I43&lt;=Tabulador!$B$9,Tabulador!$C$9,IF(I43&lt;=Tabulador!$B$10,Tabulador!$C$10,IF(I43&lt;=Tabulador!$B$11,Tabulador!$C$11,IF(I43&lt;=Tabulador!$B$12,Tabulador!$C$12,"?")))),IF(VLOOKUP(Comisiones!$B43,Tabulador!$B$22:$C$25,2,FALSE())=Tabulador!$B$14,IF(I43&lt;=Tabulador!$B$15,Tabulador!$C$15,IF(I43&lt;=Tabulador!$B$16,Tabulador!$C$16,IF(I43&lt;=Tabulador!$B$17,Tabulador!$C$17,IF(I43&lt;=Tabulador!$B$18,Tabulador!$C$18,"?")))),0))))</f>
        <v>0.02</v>
      </c>
      <c r="K43" s="8" t="n">
        <f aca="false">I43*J43</f>
        <v>515.271</v>
      </c>
      <c r="L43" s="34"/>
      <c r="M43" s="9" t="n">
        <f aca="false">IF(VLOOKUP(Comisiones!$B43,Tabulador!$B$22:$C$25,2,FALSE())=Tabulador!$B$2,IF(L43&lt;=Tabulador!$B$3,Tabulador!$C$3,IF(L43&lt;=Tabulador!$B$4,Tabulador!$C$4,IF(L43&lt;=Tabulador!$B$5,Tabulador!$C$5,IF(L43&lt;=Tabulador!$B$6,Tabulador!$C$6,"?")))),IF(VLOOKUP(Comisiones!$B43,Tabulador!$B$22:$C$25,2,FALSE())=Tabulador!$E$2,IF(L43&lt;=Tabulador!$E$3,Tabulador!$F$3,IF(L43&lt;=Tabulador!$E$4,Tabulador!$F$4,IF(L43&lt;=Tabulador!$E$5,Tabulador!$F$5,IF(L43&lt;=Tabulador!$E$6,Tabulador!$F$6,"?")))),IF(VLOOKUP(Comisiones!$B43,Tabulador!$B$22:$C$25,2,FALSE())=Tabulador!$B$8,IF(L43&lt;=Tabulador!$B$9,Tabulador!$C$9,IF(L43&lt;=Tabulador!$B$10,Tabulador!$C$10,IF(L43&lt;=Tabulador!$B$11,Tabulador!$C$11,IF(L43&lt;=Tabulador!$B$12,Tabulador!$C$12,"?")))),IF(VLOOKUP(Comisiones!$B43,Tabulador!$B$22:$C$25,2,FALSE())=Tabulador!$B$14,IF(L43&lt;=Tabulador!$B$15,Tabulador!$C$15,IF(L43&lt;=Tabulador!$B$16,Tabulador!$C$16,IF(L43&lt;=Tabulador!$B$17,Tabulador!$C$17,IF(L43&lt;=Tabulador!$B$18,Tabulador!$C$18,"?")))),0))))</f>
        <v>0.02</v>
      </c>
      <c r="N43" s="8" t="n">
        <f aca="false">L43*M43</f>
        <v>0</v>
      </c>
      <c r="O43" s="34"/>
      <c r="P43" s="9" t="n">
        <f aca="false">IF(VLOOKUP(Comisiones!$B43,Tabulador!$B$22:$C$25,2,FALSE())=Tabulador!$B$2,IF(O43&lt;=Tabulador!$B$3,Tabulador!$C$3,IF(O43&lt;=Tabulador!$B$4,Tabulador!$C$4,IF(O43&lt;=Tabulador!$B$5,Tabulador!$C$5,IF(O43&lt;=Tabulador!$B$6,Tabulador!$C$6,"?")))),IF(VLOOKUP(Comisiones!$B43,Tabulador!$B$22:$C$25,2,FALSE())=Tabulador!$E$2,IF(O43&lt;=Tabulador!$E$3,Tabulador!$F$3,IF(O43&lt;=Tabulador!$E$4,Tabulador!$F$4,IF(O43&lt;=Tabulador!$E$5,Tabulador!$F$5,IF(O43&lt;=Tabulador!$E$6,Tabulador!$F$6,"?")))),IF(VLOOKUP(Comisiones!$B43,Tabulador!$B$22:$C$25,2,FALSE())=Tabulador!$B$8,IF(O43&lt;=Tabulador!$B$9,Tabulador!$C$9,IF(O43&lt;=Tabulador!$B$10,Tabulador!$C$10,IF(O43&lt;=Tabulador!$B$11,Tabulador!$C$11,IF(O43&lt;=Tabulador!$B$12,Tabulador!$C$12,"?")))),IF(VLOOKUP(Comisiones!$B43,Tabulador!$B$22:$C$25,2,FALSE())=Tabulador!$B$14,IF(O43&lt;=Tabulador!$B$15,Tabulador!$C$15,IF(O43&lt;=Tabulador!$B$16,Tabulador!$C$16,IF(O43&lt;=Tabulador!$B$17,Tabulador!$C$17,IF(O43&lt;=Tabulador!$B$18,Tabulador!$C$18,"?")))),0))))</f>
        <v>0.02</v>
      </c>
      <c r="Q43" s="8" t="n">
        <f aca="false">O43*P43</f>
        <v>0</v>
      </c>
      <c r="U43" s="8" t="n">
        <v>25214.84</v>
      </c>
      <c r="V43" s="9" t="n">
        <f aca="false">IF(VLOOKUP(Comisiones!$B43,Tabulador!$B$22:$C$25,2,FALSE())=Tabulador!$B$2,IF(U43&lt;=Tabulador!$B$3,Tabulador!$C$3,IF(U43&lt;=Tabulador!$B$4,Tabulador!$C$4,IF(U43&lt;=Tabulador!$B$5,Tabulador!$C$5,IF(U43&lt;=Tabulador!$B$6,Tabulador!$C$6,"?")))),IF(VLOOKUP(Comisiones!$B43,Tabulador!$B$22:$C$25,2,FALSE())=Tabulador!$E$2,IF(U43&lt;=Tabulador!$E$3,Tabulador!$F$3,IF(U43&lt;=Tabulador!$E$4,Tabulador!$F$4,IF(U43&lt;=Tabulador!$E$5,Tabulador!$F$5,IF(U43&lt;=Tabulador!$E$6,Tabulador!$F$6,"?")))),IF(VLOOKUP(Comisiones!$B43,Tabulador!$B$22:$C$25,2,FALSE())=Tabulador!$B$8,IF(U43&lt;=Tabulador!$B$9,Tabulador!$C$9,IF(U43&lt;=Tabulador!$B$10,Tabulador!$C$10,IF(U43&lt;=Tabulador!$B$11,Tabulador!$C$11,IF(U43&lt;=Tabulador!$B$12,Tabulador!$C$12,"?")))),IF(VLOOKUP(Comisiones!$B43,Tabulador!$B$22:$C$25,2,FALSE())=Tabulador!$B$14,IF(U43&lt;=Tabulador!$B$15,Tabulador!$C$15,IF(U43&lt;=Tabulador!$B$16,Tabulador!$C$16,IF(U43&lt;=Tabulador!$B$17,Tabulador!$C$17,IF(U43&lt;=Tabulador!$B$18,Tabulador!$C$18,"?")))),0))))</f>
        <v>0.02</v>
      </c>
      <c r="W43" s="8" t="n">
        <f aca="false">U43*V43</f>
        <v>504.2968</v>
      </c>
    </row>
    <row r="44" customFormat="false" ht="12.75" hidden="true" customHeight="false" outlineLevel="0" collapsed="false">
      <c r="A44" s="4"/>
      <c r="C44" s="10" t="n">
        <f aca="false">SUM(C40:C43)</f>
        <v>31689.95</v>
      </c>
      <c r="E44" s="8" t="n">
        <f aca="false">SUM(E40:E43)</f>
        <v>592.19215</v>
      </c>
      <c r="F44" s="10" t="n">
        <f aca="false">SUM(F40:F43)</f>
        <v>32615.53</v>
      </c>
      <c r="H44" s="8" t="n">
        <f aca="false">SUM(H40:H43)</f>
        <v>605.0507</v>
      </c>
      <c r="I44" s="10" t="n">
        <f aca="false">SUM(I40:I43)</f>
        <v>32615.53</v>
      </c>
      <c r="K44" s="8" t="n">
        <f aca="false">SUM(K40:K43)</f>
        <v>605.0507</v>
      </c>
      <c r="L44" s="10" t="n">
        <f aca="false">SUM(L40:L43)</f>
        <v>0</v>
      </c>
      <c r="N44" s="8" t="n">
        <f aca="false">SUM(N40:N43)</f>
        <v>0</v>
      </c>
      <c r="O44" s="10" t="n">
        <f aca="false">SUM(O40:O43)</f>
        <v>0</v>
      </c>
      <c r="Q44" s="8" t="n">
        <f aca="false">SUM(Q40:Q43)</f>
        <v>0</v>
      </c>
      <c r="U44" s="10" t="n">
        <f aca="false">SUM(U40:U43)</f>
        <v>31689.95</v>
      </c>
      <c r="W44" s="8" t="n">
        <f aca="false">SUM(W40:W43)</f>
        <v>592.19215</v>
      </c>
    </row>
    <row r="45" customFormat="false" ht="12.75" hidden="true" customHeight="false" outlineLevel="0" collapsed="false">
      <c r="A45" s="4"/>
      <c r="B45" s="1" t="s">
        <v>845</v>
      </c>
      <c r="C45" s="12" t="n">
        <v>0.9</v>
      </c>
      <c r="D45" s="13" t="n">
        <v>0.0025</v>
      </c>
      <c r="E45" s="8" t="n">
        <f aca="false">D45*$D$54</f>
        <v>0</v>
      </c>
      <c r="F45" s="12" t="n">
        <v>0.9</v>
      </c>
      <c r="G45" s="13" t="n">
        <v>0.0025</v>
      </c>
      <c r="H45" s="8" t="n">
        <f aca="false">G45*$F$54</f>
        <v>318.2297</v>
      </c>
      <c r="I45" s="12" t="n">
        <v>0.9</v>
      </c>
      <c r="J45" s="13" t="n">
        <v>0.0025</v>
      </c>
      <c r="K45" s="8" t="n">
        <f aca="false">J45*I$44</f>
        <v>81.538825</v>
      </c>
      <c r="L45" s="12" t="n">
        <v>0.9</v>
      </c>
      <c r="M45" s="13" t="n">
        <v>0.0025</v>
      </c>
      <c r="N45" s="8" t="n">
        <f aca="false">L44*$M$45</f>
        <v>0</v>
      </c>
      <c r="O45" s="12" t="n">
        <v>0.9</v>
      </c>
      <c r="P45" s="13" t="n">
        <v>0.0025</v>
      </c>
      <c r="Q45" s="8" t="n">
        <f aca="false">O44*$M$45</f>
        <v>0</v>
      </c>
      <c r="U45" s="12" t="n">
        <v>0.9</v>
      </c>
      <c r="V45" s="13" t="n">
        <v>0.0025</v>
      </c>
      <c r="W45" s="8" t="n">
        <f aca="false">V45*$D$54</f>
        <v>0</v>
      </c>
    </row>
    <row r="46" customFormat="false" ht="12.75" hidden="true" customHeight="false" outlineLevel="0" collapsed="false">
      <c r="A46" s="4"/>
      <c r="B46" s="1" t="s">
        <v>846</v>
      </c>
      <c r="C46" s="12" t="n">
        <v>0.8</v>
      </c>
      <c r="D46" s="13" t="n">
        <v>0.0025</v>
      </c>
      <c r="E46" s="8" t="n">
        <f aca="false">D46*$D$54</f>
        <v>0</v>
      </c>
      <c r="F46" s="12" t="n">
        <v>0.8</v>
      </c>
      <c r="G46" s="13" t="n">
        <v>0.0025</v>
      </c>
      <c r="H46" s="8" t="n">
        <f aca="false">G46*$F$54</f>
        <v>318.2297</v>
      </c>
      <c r="I46" s="12" t="n">
        <v>0.8</v>
      </c>
      <c r="J46" s="13" t="n">
        <v>0.0025</v>
      </c>
      <c r="K46" s="8" t="n">
        <f aca="false">J46*I$44</f>
        <v>81.538825</v>
      </c>
      <c r="L46" s="12" t="n">
        <v>0.8</v>
      </c>
      <c r="M46" s="13" t="n">
        <v>0.0025</v>
      </c>
      <c r="N46" s="8" t="n">
        <f aca="false">L44*$M$46</f>
        <v>0</v>
      </c>
      <c r="O46" s="12" t="n">
        <v>0.8</v>
      </c>
      <c r="P46" s="13" t="n">
        <v>0.0025</v>
      </c>
      <c r="Q46" s="8" t="n">
        <f aca="false">O44*$M$46</f>
        <v>0</v>
      </c>
      <c r="U46" s="12" t="n">
        <v>0.8</v>
      </c>
      <c r="V46" s="13" t="n">
        <v>0.0025</v>
      </c>
      <c r="W46" s="8" t="n">
        <f aca="false">V46*$D$54</f>
        <v>0</v>
      </c>
    </row>
    <row r="47" customFormat="false" ht="12.75" hidden="true" customHeight="false" outlineLevel="0" collapsed="false">
      <c r="A47" s="4"/>
      <c r="B47" s="1" t="s">
        <v>847</v>
      </c>
      <c r="C47" s="12" t="n">
        <v>0.8</v>
      </c>
      <c r="D47" s="13" t="n">
        <v>0.0025</v>
      </c>
      <c r="E47" s="8" t="n">
        <f aca="false">D47*$D$54</f>
        <v>0</v>
      </c>
      <c r="F47" s="12" t="n">
        <v>0.8</v>
      </c>
      <c r="G47" s="13" t="n">
        <v>0.0025</v>
      </c>
      <c r="H47" s="8" t="n">
        <f aca="false">G47*$F$54</f>
        <v>318.2297</v>
      </c>
      <c r="I47" s="12" t="n">
        <v>0.8</v>
      </c>
      <c r="J47" s="13" t="n">
        <v>0.0025</v>
      </c>
      <c r="K47" s="8" t="n">
        <f aca="false">J47*I$44</f>
        <v>81.538825</v>
      </c>
      <c r="L47" s="12" t="n">
        <v>0.8</v>
      </c>
      <c r="M47" s="13" t="n">
        <v>0.0025</v>
      </c>
      <c r="N47" s="8" t="n">
        <f aca="false">L44*$M$47</f>
        <v>0</v>
      </c>
      <c r="O47" s="12" t="n">
        <v>0.8</v>
      </c>
      <c r="P47" s="13" t="n">
        <v>0.0025</v>
      </c>
      <c r="Q47" s="8" t="n">
        <f aca="false">O44*$M$47</f>
        <v>0</v>
      </c>
      <c r="U47" s="12" t="n">
        <v>0.8</v>
      </c>
      <c r="V47" s="13" t="n">
        <v>0.0025</v>
      </c>
      <c r="W47" s="8" t="n">
        <f aca="false">V47*$D$54</f>
        <v>0</v>
      </c>
    </row>
    <row r="48" customFormat="false" ht="18" hidden="true" customHeight="false" outlineLevel="0" collapsed="false">
      <c r="A48" s="4"/>
      <c r="C48" s="8"/>
      <c r="D48" s="11"/>
      <c r="E48" s="14" t="n">
        <f aca="false">SUM(E44:E47)</f>
        <v>592.19215</v>
      </c>
      <c r="F48" s="8"/>
      <c r="G48" s="11"/>
      <c r="H48" s="14" t="n">
        <f aca="false">SUM(H44:H47)-E48</f>
        <v>967.54765</v>
      </c>
      <c r="I48" s="8"/>
      <c r="J48" s="11"/>
      <c r="K48" s="14" t="n">
        <f aca="false">SUM(K44:K47)-SUM($E48:H48)</f>
        <v>-710.072625</v>
      </c>
      <c r="L48" s="8"/>
      <c r="M48" s="11"/>
      <c r="N48" s="14" t="n">
        <f aca="false">SUM(N44:N47)-SUM($E48:K48)</f>
        <v>-849.667175</v>
      </c>
      <c r="O48" s="8"/>
      <c r="P48" s="11"/>
      <c r="Q48" s="14" t="n">
        <f aca="false">SUM(Q44:Q47)-SUM($E48:N48)</f>
        <v>0</v>
      </c>
      <c r="U48" s="8"/>
      <c r="V48" s="11"/>
      <c r="W48" s="14" t="n">
        <f aca="false">SUM(W44:W47)</f>
        <v>592.19215</v>
      </c>
    </row>
    <row r="49" customFormat="false" ht="18" hidden="false" customHeight="false" outlineLevel="0" collapsed="false">
      <c r="A49" s="4"/>
      <c r="C49" s="8"/>
      <c r="D49" s="11"/>
      <c r="E49" s="14"/>
      <c r="F49" s="8"/>
      <c r="G49" s="11"/>
      <c r="H49" s="14"/>
      <c r="I49" s="8"/>
      <c r="J49" s="11"/>
      <c r="K49" s="14"/>
      <c r="L49" s="8"/>
      <c r="M49" s="11"/>
      <c r="N49" s="14"/>
      <c r="O49" s="8"/>
      <c r="P49" s="11"/>
      <c r="Q49" s="14"/>
      <c r="U49" s="8"/>
      <c r="V49" s="11"/>
      <c r="W49" s="14"/>
    </row>
    <row r="50" customFormat="false" ht="12.75" hidden="false" customHeight="false" outlineLevel="0" collapsed="false">
      <c r="A50" s="4" t="s">
        <v>853</v>
      </c>
      <c r="B50" s="1" t="s">
        <v>4</v>
      </c>
      <c r="C50" s="8" t="n">
        <v>1210.6</v>
      </c>
      <c r="D50" s="9" t="n">
        <f aca="false">IF(VLOOKUP(Comisiones!$B50,Tabulador!$B$22:$C$25,2,FALSE())=Tabulador!$B$2,IF(C50&lt;=Tabulador!$B$3,Tabulador!$C$3,IF(C50&lt;=Tabulador!$B$4,Tabulador!$C$4,IF(C50&lt;=Tabulador!$B$5,Tabulador!$C$5,IF(C50&lt;=Tabulador!$B$6,Tabulador!$C$6,"?")))),IF(VLOOKUP(Comisiones!$B50,Tabulador!$B$22:$C$25,2,FALSE())=Tabulador!$E$2,IF(C50&lt;=Tabulador!$E$3,Tabulador!$F$3,IF(C50&lt;=Tabulador!$E$4,Tabulador!$F$4,IF(C50&lt;=Tabulador!$E$5,Tabulador!$F$5,IF(C50&lt;=Tabulador!$E$6,Tabulador!$F$6,"?")))),IF(VLOOKUP(Comisiones!$B50,Tabulador!$B$22:$C$25,2,FALSE())=Tabulador!$B$8,IF(C50&lt;=Tabulador!$B$9,Tabulador!$C$9,IF(C50&lt;=Tabulador!$B$10,Tabulador!$C$10,IF(C50&lt;=Tabulador!$B$11,Tabulador!$C$11,IF(C50&lt;=Tabulador!$B$12,Tabulador!$C$12,"?")))),IF(VLOOKUP(Comisiones!$B50,Tabulador!$B$22:$C$25,2,FALSE())=Tabulador!$B$14,IF(C50&lt;=Tabulador!$B$15,Tabulador!$C$15,IF(C50&lt;=Tabulador!$B$16,Tabulador!$C$16,IF(C50&lt;=Tabulador!$B$17,Tabulador!$C$17,IF(C50&lt;=Tabulador!$B$18,Tabulador!$C$18,"?")))),0))))</f>
        <v>0.005</v>
      </c>
      <c r="E50" s="8" t="n">
        <f aca="false">C50*D50</f>
        <v>6.053</v>
      </c>
      <c r="F50" s="8" t="n">
        <v>2321.5</v>
      </c>
      <c r="G50" s="9" t="n">
        <f aca="false">IF(VLOOKUP(Comisiones!$B50,Tabulador!$B$22:$C$25,2,FALSE())=Tabulador!$B$2,IF(F50&lt;=Tabulador!$B$3,Tabulador!$C$3,IF(F50&lt;=Tabulador!$B$4,Tabulador!$C$4,IF(F50&lt;=Tabulador!$B$5,Tabulador!$C$5,IF(F50&lt;=Tabulador!$B$6,Tabulador!$C$6,"?")))),IF(VLOOKUP(Comisiones!$B50,Tabulador!$B$22:$C$25,2,FALSE())=Tabulador!$E$2,IF(F50&lt;=Tabulador!$E$3,Tabulador!$F$3,IF(F50&lt;=Tabulador!$E$4,Tabulador!$F$4,IF(F50&lt;=Tabulador!$E$5,Tabulador!$F$5,IF(F50&lt;=Tabulador!$E$6,Tabulador!$F$6,"?")))),IF(VLOOKUP(Comisiones!$B50,Tabulador!$B$22:$C$25,2,FALSE())=Tabulador!$B$8,IF(F50&lt;=Tabulador!$B$9,Tabulador!$C$9,IF(F50&lt;=Tabulador!$B$10,Tabulador!$C$10,IF(F50&lt;=Tabulador!$B$11,Tabulador!$C$11,IF(F50&lt;=Tabulador!$B$12,Tabulador!$C$12,"?")))),IF(VLOOKUP(Comisiones!$B50,Tabulador!$B$22:$C$25,2,FALSE())=Tabulador!$B$14,IF(F50&lt;=Tabulador!$B$15,Tabulador!$C$15,IF(F50&lt;=Tabulador!$B$16,Tabulador!$C$16,IF(F50&lt;=Tabulador!$B$17,Tabulador!$C$17,IF(F50&lt;=Tabulador!$B$18,Tabulador!$C$18,"?")))),0))))</f>
        <v>0.005</v>
      </c>
      <c r="H50" s="8" t="n">
        <f aca="false">F50*G50</f>
        <v>11.6075</v>
      </c>
      <c r="I50" s="8"/>
      <c r="J50" s="9" t="n">
        <f aca="false">IF(VLOOKUP(Comisiones!$B50,Tabulador!$B$22:$C$25,2,FALSE())=Tabulador!$B$2,IF(I50&lt;=Tabulador!$B$3,Tabulador!$C$3,IF(I50&lt;=Tabulador!$B$4,Tabulador!$C$4,IF(I50&lt;=Tabulador!$B$5,Tabulador!$C$5,IF(I50&lt;=Tabulador!$B$6,Tabulador!$C$6,"?")))),IF(VLOOKUP(Comisiones!$B50,Tabulador!$B$22:$C$25,2,FALSE())=Tabulador!$E$2,IF(I50&lt;=Tabulador!$E$3,Tabulador!$F$3,IF(I50&lt;=Tabulador!$E$4,Tabulador!$F$4,IF(I50&lt;=Tabulador!$E$5,Tabulador!$F$5,IF(I50&lt;=Tabulador!$E$6,Tabulador!$F$6,"?")))),IF(VLOOKUP(Comisiones!$B50,Tabulador!$B$22:$C$25,2,FALSE())=Tabulador!$B$8,IF(I50&lt;=Tabulador!$B$9,Tabulador!$C$9,IF(I50&lt;=Tabulador!$B$10,Tabulador!$C$10,IF(I50&lt;=Tabulador!$B$11,Tabulador!$C$11,IF(I50&lt;=Tabulador!$B$12,Tabulador!$C$12,"?")))),IF(VLOOKUP(Comisiones!$B50,Tabulador!$B$22:$C$25,2,FALSE())=Tabulador!$B$14,IF(I50&lt;=Tabulador!$B$15,Tabulador!$C$15,IF(I50&lt;=Tabulador!$B$16,Tabulador!$C$16,IF(I50&lt;=Tabulador!$B$17,Tabulador!$C$17,IF(I50&lt;=Tabulador!$B$18,Tabulador!$C$18,"?")))),0))))</f>
        <v>0.005</v>
      </c>
      <c r="K50" s="8" t="n">
        <f aca="false">I50*J50</f>
        <v>0</v>
      </c>
      <c r="L50" s="8"/>
      <c r="M50" s="9" t="n">
        <f aca="false">IF(VLOOKUP(Comisiones!$B50,Tabulador!$B$22:$C$25,2,FALSE())=Tabulador!$B$2,IF(L50&lt;=Tabulador!$B$3,Tabulador!$C$3,IF(L50&lt;=Tabulador!$B$4,Tabulador!$C$4,IF(L50&lt;=Tabulador!$B$5,Tabulador!$C$5,IF(L50&lt;=Tabulador!$B$6,Tabulador!$C$6,"?")))),IF(VLOOKUP(Comisiones!$B50,Tabulador!$B$22:$C$25,2,FALSE())=Tabulador!$E$2,IF(L50&lt;=Tabulador!$E$3,Tabulador!$F$3,IF(L50&lt;=Tabulador!$E$4,Tabulador!$F$4,IF(L50&lt;=Tabulador!$E$5,Tabulador!$F$5,IF(L50&lt;=Tabulador!$E$6,Tabulador!$F$6,"?")))),IF(VLOOKUP(Comisiones!$B50,Tabulador!$B$22:$C$25,2,FALSE())=Tabulador!$B$8,IF(L50&lt;=Tabulador!$B$9,Tabulador!$C$9,IF(L50&lt;=Tabulador!$B$10,Tabulador!$C$10,IF(L50&lt;=Tabulador!$B$11,Tabulador!$C$11,IF(L50&lt;=Tabulador!$B$12,Tabulador!$C$12,"?")))),IF(VLOOKUP(Comisiones!$B50,Tabulador!$B$22:$C$25,2,FALSE())=Tabulador!$B$14,IF(L50&lt;=Tabulador!$B$15,Tabulador!$C$15,IF(L50&lt;=Tabulador!$B$16,Tabulador!$C$16,IF(L50&lt;=Tabulador!$B$17,Tabulador!$C$17,IF(L50&lt;=Tabulador!$B$18,Tabulador!$C$18,"?")))),0))))</f>
        <v>0.005</v>
      </c>
      <c r="N50" s="8" t="n">
        <f aca="false">L50*M50</f>
        <v>0</v>
      </c>
      <c r="O50" s="8"/>
      <c r="P50" s="9" t="n">
        <f aca="false">IF(VLOOKUP(Comisiones!$B50,Tabulador!$B$22:$C$25,2,FALSE())=Tabulador!$B$2,IF(O50&lt;=Tabulador!$B$3,Tabulador!$C$3,IF(O50&lt;=Tabulador!$B$4,Tabulador!$C$4,IF(O50&lt;=Tabulador!$B$5,Tabulador!$C$5,IF(O50&lt;=Tabulador!$B$6,Tabulador!$C$6,"?")))),IF(VLOOKUP(Comisiones!$B50,Tabulador!$B$22:$C$25,2,FALSE())=Tabulador!$E$2,IF(O50&lt;=Tabulador!$E$3,Tabulador!$F$3,IF(O50&lt;=Tabulador!$E$4,Tabulador!$F$4,IF(O50&lt;=Tabulador!$E$5,Tabulador!$F$5,IF(O50&lt;=Tabulador!$E$6,Tabulador!$F$6,"?")))),IF(VLOOKUP(Comisiones!$B50,Tabulador!$B$22:$C$25,2,FALSE())=Tabulador!$B$8,IF(O50&lt;=Tabulador!$B$9,Tabulador!$C$9,IF(O50&lt;=Tabulador!$B$10,Tabulador!$C$10,IF(O50&lt;=Tabulador!$B$11,Tabulador!$C$11,IF(O50&lt;=Tabulador!$B$12,Tabulador!$C$12,"?")))),IF(VLOOKUP(Comisiones!$B50,Tabulador!$B$22:$C$25,2,FALSE())=Tabulador!$B$14,IF(O50&lt;=Tabulador!$B$15,Tabulador!$C$15,IF(O50&lt;=Tabulador!$B$16,Tabulador!$C$16,IF(O50&lt;=Tabulador!$B$17,Tabulador!$C$17,IF(O50&lt;=Tabulador!$B$18,Tabulador!$C$18,"?")))),0))))</f>
        <v>0.005</v>
      </c>
      <c r="Q50" s="8" t="n">
        <f aca="false">O50*P50</f>
        <v>0</v>
      </c>
      <c r="R50" s="10"/>
      <c r="U50" s="8"/>
      <c r="V50" s="9" t="n">
        <f aca="false">IF(VLOOKUP(Comisiones!$B50,Tabulador!$B$22:$C$25,2,FALSE())=Tabulador!$B$2,IF(U50&lt;=Tabulador!$B$3,Tabulador!$C$3,IF(U50&lt;=Tabulador!$B$4,Tabulador!$C$4,IF(U50&lt;=Tabulador!$B$5,Tabulador!$C$5,IF(U50&lt;=Tabulador!$B$6,Tabulador!$C$6,"?")))),IF(VLOOKUP(Comisiones!$B50,Tabulador!$B$22:$C$25,2,FALSE())=Tabulador!$E$2,IF(U50&lt;=Tabulador!$E$3,Tabulador!$F$3,IF(U50&lt;=Tabulador!$E$4,Tabulador!$F$4,IF(U50&lt;=Tabulador!$E$5,Tabulador!$F$5,IF(U50&lt;=Tabulador!$E$6,Tabulador!$F$6,"?")))),IF(VLOOKUP(Comisiones!$B50,Tabulador!$B$22:$C$25,2,FALSE())=Tabulador!$B$8,IF(U50&lt;=Tabulador!$B$9,Tabulador!$C$9,IF(U50&lt;=Tabulador!$B$10,Tabulador!$C$10,IF(U50&lt;=Tabulador!$B$11,Tabulador!$C$11,IF(U50&lt;=Tabulador!$B$12,Tabulador!$C$12,"?")))),IF(VLOOKUP(Comisiones!$B50,Tabulador!$B$22:$C$25,2,FALSE())=Tabulador!$B$14,IF(U50&lt;=Tabulador!$B$15,Tabulador!$C$15,IF(U50&lt;=Tabulador!$B$16,Tabulador!$C$16,IF(U50&lt;=Tabulador!$B$17,Tabulador!$C$17,IF(U50&lt;=Tabulador!$B$18,Tabulador!$C$18,"?")))),0))))</f>
        <v>0.005</v>
      </c>
      <c r="W50" s="8" t="n">
        <f aca="false">U50*V50</f>
        <v>0</v>
      </c>
    </row>
    <row r="51" customFormat="false" ht="12.75" hidden="false" customHeight="false" outlineLevel="0" collapsed="false">
      <c r="B51" s="1" t="s">
        <v>5</v>
      </c>
      <c r="C51" s="8" t="n">
        <v>1393.36</v>
      </c>
      <c r="D51" s="9" t="n">
        <f aca="false">IF(VLOOKUP(Comisiones!$B51,Tabulador!$B$22:$C$25,2,FALSE())=Tabulador!$B$2,IF(C51&lt;=Tabulador!$B$3,Tabulador!$C$3,IF(C51&lt;=Tabulador!$B$4,Tabulador!$C$4,IF(C51&lt;=Tabulador!$B$5,Tabulador!$C$5,IF(C51&lt;=Tabulador!$B$6,Tabulador!$C$6,"?")))),IF(VLOOKUP(Comisiones!$B51,Tabulador!$B$22:$C$25,2,FALSE())=Tabulador!$E$2,IF(C51&lt;=Tabulador!$E$3,Tabulador!$F$3,IF(C51&lt;=Tabulador!$E$4,Tabulador!$F$4,IF(C51&lt;=Tabulador!$E$5,Tabulador!$F$5,IF(C51&lt;=Tabulador!$E$6,Tabulador!$F$6,"?")))),IF(VLOOKUP(Comisiones!$B51,Tabulador!$B$22:$C$25,2,FALSE())=Tabulador!$B$8,IF(C51&lt;=Tabulador!$B$9,Tabulador!$C$9,IF(C51&lt;=Tabulador!$B$10,Tabulador!$C$10,IF(C51&lt;=Tabulador!$B$11,Tabulador!$C$11,IF(C51&lt;=Tabulador!$B$12,Tabulador!$C$12,"?")))),IF(VLOOKUP(Comisiones!$B51,Tabulador!$B$22:$C$25,2,FALSE())=Tabulador!$B$14,IF(C51&lt;=Tabulador!$B$15,Tabulador!$C$15,IF(C51&lt;=Tabulador!$B$16,Tabulador!$C$16,IF(C51&lt;=Tabulador!$B$17,Tabulador!$C$17,IF(C51&lt;=Tabulador!$B$18,Tabulador!$C$18,"?")))),0))))</f>
        <v>0.03</v>
      </c>
      <c r="E51" s="8" t="n">
        <f aca="false">C51*D51</f>
        <v>41.8008</v>
      </c>
      <c r="F51" s="8" t="n">
        <v>3113.37</v>
      </c>
      <c r="G51" s="9" t="n">
        <f aca="false">IF(VLOOKUP(Comisiones!$B51,Tabulador!$B$22:$C$25,2,FALSE())=Tabulador!$B$2,IF(F51&lt;=Tabulador!$B$3,Tabulador!$C$3,IF(F51&lt;=Tabulador!$B$4,Tabulador!$C$4,IF(F51&lt;=Tabulador!$B$5,Tabulador!$C$5,IF(F51&lt;=Tabulador!$B$6,Tabulador!$C$6,"?")))),IF(VLOOKUP(Comisiones!$B51,Tabulador!$B$22:$C$25,2,FALSE())=Tabulador!$E$2,IF(F51&lt;=Tabulador!$E$3,Tabulador!$F$3,IF(F51&lt;=Tabulador!$E$4,Tabulador!$F$4,IF(F51&lt;=Tabulador!$E$5,Tabulador!$F$5,IF(F51&lt;=Tabulador!$E$6,Tabulador!$F$6,"?")))),IF(VLOOKUP(Comisiones!$B51,Tabulador!$B$22:$C$25,2,FALSE())=Tabulador!$B$8,IF(F51&lt;=Tabulador!$B$9,Tabulador!$C$9,IF(F51&lt;=Tabulador!$B$10,Tabulador!$C$10,IF(F51&lt;=Tabulador!$B$11,Tabulador!$C$11,IF(F51&lt;=Tabulador!$B$12,Tabulador!$C$12,"?")))),IF(VLOOKUP(Comisiones!$B51,Tabulador!$B$22:$C$25,2,FALSE())=Tabulador!$B$14,IF(F51&lt;=Tabulador!$B$15,Tabulador!$C$15,IF(F51&lt;=Tabulador!$B$16,Tabulador!$C$16,IF(F51&lt;=Tabulador!$B$17,Tabulador!$C$17,IF(F51&lt;=Tabulador!$B$18,Tabulador!$C$18,"?")))),0))))</f>
        <v>0.03</v>
      </c>
      <c r="H51" s="8" t="n">
        <f aca="false">F51*G51</f>
        <v>93.4011</v>
      </c>
      <c r="I51" s="8"/>
      <c r="J51" s="9" t="n">
        <f aca="false">IF(VLOOKUP(Comisiones!$B51,Tabulador!$B$22:$C$25,2,FALSE())=Tabulador!$B$2,IF(I51&lt;=Tabulador!$B$3,Tabulador!$C$3,IF(I51&lt;=Tabulador!$B$4,Tabulador!$C$4,IF(I51&lt;=Tabulador!$B$5,Tabulador!$C$5,IF(I51&lt;=Tabulador!$B$6,Tabulador!$C$6,"?")))),IF(VLOOKUP(Comisiones!$B51,Tabulador!$B$22:$C$25,2,FALSE())=Tabulador!$E$2,IF(I51&lt;=Tabulador!$E$3,Tabulador!$F$3,IF(I51&lt;=Tabulador!$E$4,Tabulador!$F$4,IF(I51&lt;=Tabulador!$E$5,Tabulador!$F$5,IF(I51&lt;=Tabulador!$E$6,Tabulador!$F$6,"?")))),IF(VLOOKUP(Comisiones!$B51,Tabulador!$B$22:$C$25,2,FALSE())=Tabulador!$B$8,IF(I51&lt;=Tabulador!$B$9,Tabulador!$C$9,IF(I51&lt;=Tabulador!$B$10,Tabulador!$C$10,IF(I51&lt;=Tabulador!$B$11,Tabulador!$C$11,IF(I51&lt;=Tabulador!$B$12,Tabulador!$C$12,"?")))),IF(VLOOKUP(Comisiones!$B51,Tabulador!$B$22:$C$25,2,FALSE())=Tabulador!$B$14,IF(I51&lt;=Tabulador!$B$15,Tabulador!$C$15,IF(I51&lt;=Tabulador!$B$16,Tabulador!$C$16,IF(I51&lt;=Tabulador!$B$17,Tabulador!$C$17,IF(I51&lt;=Tabulador!$B$18,Tabulador!$C$18,"?")))),0))))</f>
        <v>0.03</v>
      </c>
      <c r="K51" s="8" t="n">
        <f aca="false">I51*J51</f>
        <v>0</v>
      </c>
      <c r="L51" s="8"/>
      <c r="M51" s="9" t="n">
        <f aca="false">IF(VLOOKUP(Comisiones!$B51,Tabulador!$B$22:$C$25,2,FALSE())=Tabulador!$B$2,IF(L51&lt;=Tabulador!$B$3,Tabulador!$C$3,IF(L51&lt;=Tabulador!$B$4,Tabulador!$C$4,IF(L51&lt;=Tabulador!$B$5,Tabulador!$C$5,IF(L51&lt;=Tabulador!$B$6,Tabulador!$C$6,"?")))),IF(VLOOKUP(Comisiones!$B51,Tabulador!$B$22:$C$25,2,FALSE())=Tabulador!$E$2,IF(L51&lt;=Tabulador!$E$3,Tabulador!$F$3,IF(L51&lt;=Tabulador!$E$4,Tabulador!$F$4,IF(L51&lt;=Tabulador!$E$5,Tabulador!$F$5,IF(L51&lt;=Tabulador!$E$6,Tabulador!$F$6,"?")))),IF(VLOOKUP(Comisiones!$B51,Tabulador!$B$22:$C$25,2,FALSE())=Tabulador!$B$8,IF(L51&lt;=Tabulador!$B$9,Tabulador!$C$9,IF(L51&lt;=Tabulador!$B$10,Tabulador!$C$10,IF(L51&lt;=Tabulador!$B$11,Tabulador!$C$11,IF(L51&lt;=Tabulador!$B$12,Tabulador!$C$12,"?")))),IF(VLOOKUP(Comisiones!$B51,Tabulador!$B$22:$C$25,2,FALSE())=Tabulador!$B$14,IF(L51&lt;=Tabulador!$B$15,Tabulador!$C$15,IF(L51&lt;=Tabulador!$B$16,Tabulador!$C$16,IF(L51&lt;=Tabulador!$B$17,Tabulador!$C$17,IF(L51&lt;=Tabulador!$B$18,Tabulador!$C$18,"?")))),0))))</f>
        <v>0.03</v>
      </c>
      <c r="N51" s="8" t="n">
        <f aca="false">L51*M51</f>
        <v>0</v>
      </c>
      <c r="O51" s="8"/>
      <c r="P51" s="9" t="n">
        <f aca="false">IF(VLOOKUP(Comisiones!$B51,Tabulador!$B$22:$C$25,2,FALSE())=Tabulador!$B$2,IF(O51&lt;=Tabulador!$B$3,Tabulador!$C$3,IF(O51&lt;=Tabulador!$B$4,Tabulador!$C$4,IF(O51&lt;=Tabulador!$B$5,Tabulador!$C$5,IF(O51&lt;=Tabulador!$B$6,Tabulador!$C$6,"?")))),IF(VLOOKUP(Comisiones!$B51,Tabulador!$B$22:$C$25,2,FALSE())=Tabulador!$E$2,IF(O51&lt;=Tabulador!$E$3,Tabulador!$F$3,IF(O51&lt;=Tabulador!$E$4,Tabulador!$F$4,IF(O51&lt;=Tabulador!$E$5,Tabulador!$F$5,IF(O51&lt;=Tabulador!$E$6,Tabulador!$F$6,"?")))),IF(VLOOKUP(Comisiones!$B51,Tabulador!$B$22:$C$25,2,FALSE())=Tabulador!$B$8,IF(O51&lt;=Tabulador!$B$9,Tabulador!$C$9,IF(O51&lt;=Tabulador!$B$10,Tabulador!$C$10,IF(O51&lt;=Tabulador!$B$11,Tabulador!$C$11,IF(O51&lt;=Tabulador!$B$12,Tabulador!$C$12,"?")))),IF(VLOOKUP(Comisiones!$B51,Tabulador!$B$22:$C$25,2,FALSE())=Tabulador!$B$14,IF(O51&lt;=Tabulador!$B$15,Tabulador!$C$15,IF(O51&lt;=Tabulador!$B$16,Tabulador!$C$16,IF(O51&lt;=Tabulador!$B$17,Tabulador!$C$17,IF(O51&lt;=Tabulador!$B$18,Tabulador!$C$18,"?")))),0))))</f>
        <v>0.03</v>
      </c>
      <c r="Q51" s="8" t="n">
        <f aca="false">O51*P51</f>
        <v>0</v>
      </c>
      <c r="R51" s="10"/>
      <c r="U51" s="8"/>
      <c r="V51" s="9" t="n">
        <f aca="false">IF(VLOOKUP(Comisiones!$B51,Tabulador!$B$22:$C$25,2,FALSE())=Tabulador!$B$2,IF(U51&lt;=Tabulador!$B$3,Tabulador!$C$3,IF(U51&lt;=Tabulador!$B$4,Tabulador!$C$4,IF(U51&lt;=Tabulador!$B$5,Tabulador!$C$5,IF(U51&lt;=Tabulador!$B$6,Tabulador!$C$6,"?")))),IF(VLOOKUP(Comisiones!$B51,Tabulador!$B$22:$C$25,2,FALSE())=Tabulador!$E$2,IF(U51&lt;=Tabulador!$E$3,Tabulador!$F$3,IF(U51&lt;=Tabulador!$E$4,Tabulador!$F$4,IF(U51&lt;=Tabulador!$E$5,Tabulador!$F$5,IF(U51&lt;=Tabulador!$E$6,Tabulador!$F$6,"?")))),IF(VLOOKUP(Comisiones!$B51,Tabulador!$B$22:$C$25,2,FALSE())=Tabulador!$B$8,IF(U51&lt;=Tabulador!$B$9,Tabulador!$C$9,IF(U51&lt;=Tabulador!$B$10,Tabulador!$C$10,IF(U51&lt;=Tabulador!$B$11,Tabulador!$C$11,IF(U51&lt;=Tabulador!$B$12,Tabulador!$C$12,"?")))),IF(VLOOKUP(Comisiones!$B51,Tabulador!$B$22:$C$25,2,FALSE())=Tabulador!$B$14,IF(U51&lt;=Tabulador!$B$15,Tabulador!$C$15,IF(U51&lt;=Tabulador!$B$16,Tabulador!$C$16,IF(U51&lt;=Tabulador!$B$17,Tabulador!$C$17,IF(U51&lt;=Tabulador!$B$18,Tabulador!$C$18,"?")))),0))))</f>
        <v>0.03</v>
      </c>
      <c r="W51" s="8" t="n">
        <f aca="false">U51*V51</f>
        <v>0</v>
      </c>
    </row>
    <row r="52" customFormat="false" ht="12.75" hidden="false" customHeight="false" outlineLevel="0" collapsed="false">
      <c r="B52" s="7" t="s">
        <v>6</v>
      </c>
      <c r="C52" s="8" t="n">
        <v>0</v>
      </c>
      <c r="D52" s="9" t="n">
        <f aca="false">IF(VLOOKUP(Comisiones!$B52,Tabulador!$B$22:$C$25,2,FALSE())=Tabulador!$B$2,IF(C52&lt;=Tabulador!$B$3,Tabulador!$C$3,IF(C52&lt;=Tabulador!$B$4,Tabulador!$C$4,IF(C52&lt;=Tabulador!$B$5,Tabulador!$C$5,IF(C52&lt;=Tabulador!$B$6,Tabulador!$C$6,"?")))),IF(VLOOKUP(Comisiones!$B52,Tabulador!$B$22:$C$25,2,FALSE())=Tabulador!$E$2,IF(C52&lt;=Tabulador!$E$3,Tabulador!$F$3,IF(C52&lt;=Tabulador!$E$4,Tabulador!$F$4,IF(C52&lt;=Tabulador!$E$5,Tabulador!$F$5,IF(C52&lt;=Tabulador!$E$6,Tabulador!$F$6,"?")))),IF(VLOOKUP(Comisiones!$B52,Tabulador!$B$22:$C$25,2,FALSE())=Tabulador!$B$8,IF(C52&lt;=Tabulador!$B$9,Tabulador!$C$9,IF(C52&lt;=Tabulador!$B$10,Tabulador!$C$10,IF(C52&lt;=Tabulador!$B$11,Tabulador!$C$11,IF(C52&lt;=Tabulador!$B$12,Tabulador!$C$12,"?")))),IF(VLOOKUP(Comisiones!$B52,Tabulador!$B$22:$C$25,2,FALSE())=Tabulador!$B$14,IF(C52&lt;=Tabulador!$B$15,Tabulador!$C$15,IF(C52&lt;=Tabulador!$B$16,Tabulador!$C$16,IF(C52&lt;=Tabulador!$B$17,Tabulador!$C$17,IF(C52&lt;=Tabulador!$B$18,Tabulador!$C$18,"?")))),0))))</f>
        <v>0.01</v>
      </c>
      <c r="E52" s="8" t="n">
        <f aca="false">C52*D52</f>
        <v>0</v>
      </c>
      <c r="F52" s="8" t="n">
        <v>0</v>
      </c>
      <c r="G52" s="9" t="n">
        <f aca="false">IF(VLOOKUP(Comisiones!$B52,Tabulador!$B$22:$C$25,2,FALSE())=Tabulador!$B$2,IF(F52&lt;=Tabulador!$B$3,Tabulador!$C$3,IF(F52&lt;=Tabulador!$B$4,Tabulador!$C$4,IF(F52&lt;=Tabulador!$B$5,Tabulador!$C$5,IF(F52&lt;=Tabulador!$B$6,Tabulador!$C$6,"?")))),IF(VLOOKUP(Comisiones!$B52,Tabulador!$B$22:$C$25,2,FALSE())=Tabulador!$E$2,IF(F52&lt;=Tabulador!$E$3,Tabulador!$F$3,IF(F52&lt;=Tabulador!$E$4,Tabulador!$F$4,IF(F52&lt;=Tabulador!$E$5,Tabulador!$F$5,IF(F52&lt;=Tabulador!$E$6,Tabulador!$F$6,"?")))),IF(VLOOKUP(Comisiones!$B52,Tabulador!$B$22:$C$25,2,FALSE())=Tabulador!$B$8,IF(F52&lt;=Tabulador!$B$9,Tabulador!$C$9,IF(F52&lt;=Tabulador!$B$10,Tabulador!$C$10,IF(F52&lt;=Tabulador!$B$11,Tabulador!$C$11,IF(F52&lt;=Tabulador!$B$12,Tabulador!$C$12,"?")))),IF(VLOOKUP(Comisiones!$B52,Tabulador!$B$22:$C$25,2,FALSE())=Tabulador!$B$14,IF(F52&lt;=Tabulador!$B$15,Tabulador!$C$15,IF(F52&lt;=Tabulador!$B$16,Tabulador!$C$16,IF(F52&lt;=Tabulador!$B$17,Tabulador!$C$17,IF(F52&lt;=Tabulador!$B$18,Tabulador!$C$18,"?")))),0))))</f>
        <v>0.01</v>
      </c>
      <c r="H52" s="8" t="n">
        <f aca="false">F52*G52</f>
        <v>0</v>
      </c>
      <c r="I52" s="8"/>
      <c r="J52" s="9" t="n">
        <f aca="false">IF(VLOOKUP(Comisiones!$B52,Tabulador!$B$22:$C$25,2,FALSE())=Tabulador!$B$2,IF(I52&lt;=Tabulador!$B$3,Tabulador!$C$3,IF(I52&lt;=Tabulador!$B$4,Tabulador!$C$4,IF(I52&lt;=Tabulador!$B$5,Tabulador!$C$5,IF(I52&lt;=Tabulador!$B$6,Tabulador!$C$6,"?")))),IF(VLOOKUP(Comisiones!$B52,Tabulador!$B$22:$C$25,2,FALSE())=Tabulador!$E$2,IF(I52&lt;=Tabulador!$E$3,Tabulador!$F$3,IF(I52&lt;=Tabulador!$E$4,Tabulador!$F$4,IF(I52&lt;=Tabulador!$E$5,Tabulador!$F$5,IF(I52&lt;=Tabulador!$E$6,Tabulador!$F$6,"?")))),IF(VLOOKUP(Comisiones!$B52,Tabulador!$B$22:$C$25,2,FALSE())=Tabulador!$B$8,IF(I52&lt;=Tabulador!$B$9,Tabulador!$C$9,IF(I52&lt;=Tabulador!$B$10,Tabulador!$C$10,IF(I52&lt;=Tabulador!$B$11,Tabulador!$C$11,IF(I52&lt;=Tabulador!$B$12,Tabulador!$C$12,"?")))),IF(VLOOKUP(Comisiones!$B52,Tabulador!$B$22:$C$25,2,FALSE())=Tabulador!$B$14,IF(I52&lt;=Tabulador!$B$15,Tabulador!$C$15,IF(I52&lt;=Tabulador!$B$16,Tabulador!$C$16,IF(I52&lt;=Tabulador!$B$17,Tabulador!$C$17,IF(I52&lt;=Tabulador!$B$18,Tabulador!$C$18,"?")))),0))))</f>
        <v>0.01</v>
      </c>
      <c r="K52" s="8" t="n">
        <f aca="false">I52*J52</f>
        <v>0</v>
      </c>
      <c r="L52" s="8"/>
      <c r="M52" s="9" t="n">
        <f aca="false">IF(VLOOKUP(Comisiones!$B52,Tabulador!$B$22:$C$25,2,FALSE())=Tabulador!$B$2,IF(L52&lt;=Tabulador!$B$3,Tabulador!$C$3,IF(L52&lt;=Tabulador!$B$4,Tabulador!$C$4,IF(L52&lt;=Tabulador!$B$5,Tabulador!$C$5,IF(L52&lt;=Tabulador!$B$6,Tabulador!$C$6,"?")))),IF(VLOOKUP(Comisiones!$B52,Tabulador!$B$22:$C$25,2,FALSE())=Tabulador!$E$2,IF(L52&lt;=Tabulador!$E$3,Tabulador!$F$3,IF(L52&lt;=Tabulador!$E$4,Tabulador!$F$4,IF(L52&lt;=Tabulador!$E$5,Tabulador!$F$5,IF(L52&lt;=Tabulador!$E$6,Tabulador!$F$6,"?")))),IF(VLOOKUP(Comisiones!$B52,Tabulador!$B$22:$C$25,2,FALSE())=Tabulador!$B$8,IF(L52&lt;=Tabulador!$B$9,Tabulador!$C$9,IF(L52&lt;=Tabulador!$B$10,Tabulador!$C$10,IF(L52&lt;=Tabulador!$B$11,Tabulador!$C$11,IF(L52&lt;=Tabulador!$B$12,Tabulador!$C$12,"?")))),IF(VLOOKUP(Comisiones!$B52,Tabulador!$B$22:$C$25,2,FALSE())=Tabulador!$B$14,IF(L52&lt;=Tabulador!$B$15,Tabulador!$C$15,IF(L52&lt;=Tabulador!$B$16,Tabulador!$C$16,IF(L52&lt;=Tabulador!$B$17,Tabulador!$C$17,IF(L52&lt;=Tabulador!$B$18,Tabulador!$C$18,"?")))),0))))</f>
        <v>0.01</v>
      </c>
      <c r="N52" s="8" t="n">
        <f aca="false">L52*M52</f>
        <v>0</v>
      </c>
      <c r="O52" s="8"/>
      <c r="P52" s="9" t="n">
        <f aca="false">IF(VLOOKUP(Comisiones!$B52,Tabulador!$B$22:$C$25,2,FALSE())=Tabulador!$B$2,IF(O52&lt;=Tabulador!$B$3,Tabulador!$C$3,IF(O52&lt;=Tabulador!$B$4,Tabulador!$C$4,IF(O52&lt;=Tabulador!$B$5,Tabulador!$C$5,IF(O52&lt;=Tabulador!$B$6,Tabulador!$C$6,"?")))),IF(VLOOKUP(Comisiones!$B52,Tabulador!$B$22:$C$25,2,FALSE())=Tabulador!$E$2,IF(O52&lt;=Tabulador!$E$3,Tabulador!$F$3,IF(O52&lt;=Tabulador!$E$4,Tabulador!$F$4,IF(O52&lt;=Tabulador!$E$5,Tabulador!$F$5,IF(O52&lt;=Tabulador!$E$6,Tabulador!$F$6,"?")))),IF(VLOOKUP(Comisiones!$B52,Tabulador!$B$22:$C$25,2,FALSE())=Tabulador!$B$8,IF(O52&lt;=Tabulador!$B$9,Tabulador!$C$9,IF(O52&lt;=Tabulador!$B$10,Tabulador!$C$10,IF(O52&lt;=Tabulador!$B$11,Tabulador!$C$11,IF(O52&lt;=Tabulador!$B$12,Tabulador!$C$12,"?")))),IF(VLOOKUP(Comisiones!$B52,Tabulador!$B$22:$C$25,2,FALSE())=Tabulador!$B$14,IF(O52&lt;=Tabulador!$B$15,Tabulador!$C$15,IF(O52&lt;=Tabulador!$B$16,Tabulador!$C$16,IF(O52&lt;=Tabulador!$B$17,Tabulador!$C$17,IF(O52&lt;=Tabulador!$B$18,Tabulador!$C$18,"?")))),0))))</f>
        <v>0.01</v>
      </c>
      <c r="Q52" s="8" t="n">
        <f aca="false">O52*P52</f>
        <v>0</v>
      </c>
      <c r="R52" s="10"/>
      <c r="U52" s="8"/>
      <c r="V52" s="9" t="n">
        <f aca="false">IF(VLOOKUP(Comisiones!$B52,Tabulador!$B$22:$C$25,2,FALSE())=Tabulador!$B$2,IF(U52&lt;=Tabulador!$B$3,Tabulador!$C$3,IF(U52&lt;=Tabulador!$B$4,Tabulador!$C$4,IF(U52&lt;=Tabulador!$B$5,Tabulador!$C$5,IF(U52&lt;=Tabulador!$B$6,Tabulador!$C$6,"?")))),IF(VLOOKUP(Comisiones!$B52,Tabulador!$B$22:$C$25,2,FALSE())=Tabulador!$E$2,IF(U52&lt;=Tabulador!$E$3,Tabulador!$F$3,IF(U52&lt;=Tabulador!$E$4,Tabulador!$F$4,IF(U52&lt;=Tabulador!$E$5,Tabulador!$F$5,IF(U52&lt;=Tabulador!$E$6,Tabulador!$F$6,"?")))),IF(VLOOKUP(Comisiones!$B52,Tabulador!$B$22:$C$25,2,FALSE())=Tabulador!$B$8,IF(U52&lt;=Tabulador!$B$9,Tabulador!$C$9,IF(U52&lt;=Tabulador!$B$10,Tabulador!$C$10,IF(U52&lt;=Tabulador!$B$11,Tabulador!$C$11,IF(U52&lt;=Tabulador!$B$12,Tabulador!$C$12,"?")))),IF(VLOOKUP(Comisiones!$B52,Tabulador!$B$22:$C$25,2,FALSE())=Tabulador!$B$14,IF(U52&lt;=Tabulador!$B$15,Tabulador!$C$15,IF(U52&lt;=Tabulador!$B$16,Tabulador!$C$16,IF(U52&lt;=Tabulador!$B$17,Tabulador!$C$17,IF(U52&lt;=Tabulador!$B$18,Tabulador!$C$18,"?")))),0))))</f>
        <v>0.01</v>
      </c>
      <c r="W52" s="8" t="n">
        <f aca="false">U52*V52</f>
        <v>0</v>
      </c>
    </row>
    <row r="53" customFormat="false" ht="12.75" hidden="false" customHeight="false" outlineLevel="0" collapsed="false">
      <c r="B53" s="1" t="s">
        <v>7</v>
      </c>
      <c r="C53" s="8" t="n">
        <v>56888.27</v>
      </c>
      <c r="D53" s="9" t="n">
        <f aca="false">IF(VLOOKUP(Comisiones!$B53,Tabulador!$B$22:$C$25,2,FALSE())=Tabulador!$B$2,IF(C53&lt;=Tabulador!$B$3,Tabulador!$C$3,IF(C53&lt;=Tabulador!$B$4,Tabulador!$C$4,IF(C53&lt;=Tabulador!$B$5,Tabulador!$C$5,IF(C53&lt;=Tabulador!$B$6,Tabulador!$C$6,"?")))),IF(VLOOKUP(Comisiones!$B53,Tabulador!$B$22:$C$25,2,FALSE())=Tabulador!$E$2,IF(C53&lt;=Tabulador!$E$3,Tabulador!$F$3,IF(C53&lt;=Tabulador!$E$4,Tabulador!$F$4,IF(C53&lt;=Tabulador!$E$5,Tabulador!$F$5,IF(C53&lt;=Tabulador!$E$6,Tabulador!$F$6,"?")))),IF(VLOOKUP(Comisiones!$B53,Tabulador!$B$22:$C$25,2,FALSE())=Tabulador!$B$8,IF(C53&lt;=Tabulador!$B$9,Tabulador!$C$9,IF(C53&lt;=Tabulador!$B$10,Tabulador!$C$10,IF(C53&lt;=Tabulador!$B$11,Tabulador!$C$11,IF(C53&lt;=Tabulador!$B$12,Tabulador!$C$12,"?")))),IF(VLOOKUP(Comisiones!$B53,Tabulador!$B$22:$C$25,2,FALSE())=Tabulador!$B$14,IF(C53&lt;=Tabulador!$B$15,Tabulador!$C$15,IF(C53&lt;=Tabulador!$B$16,Tabulador!$C$16,IF(C53&lt;=Tabulador!$B$17,Tabulador!$C$17,IF(C53&lt;=Tabulador!$B$18,Tabulador!$C$18,"?")))),0))))</f>
        <v>0.02</v>
      </c>
      <c r="E53" s="8" t="n">
        <f aca="false">C53*D53</f>
        <v>1137.7654</v>
      </c>
      <c r="F53" s="8" t="n">
        <v>121857.01</v>
      </c>
      <c r="G53" s="9" t="n">
        <f aca="false">IF(VLOOKUP(Comisiones!$B53,Tabulador!$B$22:$C$25,2,FALSE())=Tabulador!$B$2,IF(F53&lt;=Tabulador!$B$3,Tabulador!$C$3,IF(F53&lt;=Tabulador!$B$4,Tabulador!$C$4,IF(F53&lt;=Tabulador!$B$5,Tabulador!$C$5,IF(F53&lt;=Tabulador!$B$6,Tabulador!$C$6,"?")))),IF(VLOOKUP(Comisiones!$B53,Tabulador!$B$22:$C$25,2,FALSE())=Tabulador!$E$2,IF(F53&lt;=Tabulador!$E$3,Tabulador!$F$3,IF(F53&lt;=Tabulador!$E$4,Tabulador!$F$4,IF(F53&lt;=Tabulador!$E$5,Tabulador!$F$5,IF(F53&lt;=Tabulador!$E$6,Tabulador!$F$6,"?")))),IF(VLOOKUP(Comisiones!$B53,Tabulador!$B$22:$C$25,2,FALSE())=Tabulador!$B$8,IF(F53&lt;=Tabulador!$B$9,Tabulador!$C$9,IF(F53&lt;=Tabulador!$B$10,Tabulador!$C$10,IF(F53&lt;=Tabulador!$B$11,Tabulador!$C$11,IF(F53&lt;=Tabulador!$B$12,Tabulador!$C$12,"?")))),IF(VLOOKUP(Comisiones!$B53,Tabulador!$B$22:$C$25,2,FALSE())=Tabulador!$B$14,IF(F53&lt;=Tabulador!$B$15,Tabulador!$C$15,IF(F53&lt;=Tabulador!$B$16,Tabulador!$C$16,IF(F53&lt;=Tabulador!$B$17,Tabulador!$C$17,IF(F53&lt;=Tabulador!$B$18,Tabulador!$C$18,"?")))),0))))</f>
        <v>0.03</v>
      </c>
      <c r="H53" s="8" t="n">
        <f aca="false">F53*G53</f>
        <v>3655.7103</v>
      </c>
      <c r="I53" s="8"/>
      <c r="J53" s="9" t="n">
        <f aca="false">IF(VLOOKUP(Comisiones!$B53,Tabulador!$B$22:$C$25,2,FALSE())=Tabulador!$B$2,IF(I53&lt;=Tabulador!$B$3,Tabulador!$C$3,IF(I53&lt;=Tabulador!$B$4,Tabulador!$C$4,IF(I53&lt;=Tabulador!$B$5,Tabulador!$C$5,IF(I53&lt;=Tabulador!$B$6,Tabulador!$C$6,"?")))),IF(VLOOKUP(Comisiones!$B53,Tabulador!$B$22:$C$25,2,FALSE())=Tabulador!$E$2,IF(I53&lt;=Tabulador!$E$3,Tabulador!$F$3,IF(I53&lt;=Tabulador!$E$4,Tabulador!$F$4,IF(I53&lt;=Tabulador!$E$5,Tabulador!$F$5,IF(I53&lt;=Tabulador!$E$6,Tabulador!$F$6,"?")))),IF(VLOOKUP(Comisiones!$B53,Tabulador!$B$22:$C$25,2,FALSE())=Tabulador!$B$8,IF(I53&lt;=Tabulador!$B$9,Tabulador!$C$9,IF(I53&lt;=Tabulador!$B$10,Tabulador!$C$10,IF(I53&lt;=Tabulador!$B$11,Tabulador!$C$11,IF(I53&lt;=Tabulador!$B$12,Tabulador!$C$12,"?")))),IF(VLOOKUP(Comisiones!$B53,Tabulador!$B$22:$C$25,2,FALSE())=Tabulador!$B$14,IF(I53&lt;=Tabulador!$B$15,Tabulador!$C$15,IF(I53&lt;=Tabulador!$B$16,Tabulador!$C$16,IF(I53&lt;=Tabulador!$B$17,Tabulador!$C$17,IF(I53&lt;=Tabulador!$B$18,Tabulador!$C$18,"?")))),0))))</f>
        <v>0.02</v>
      </c>
      <c r="K53" s="8" t="n">
        <f aca="false">I53*J53</f>
        <v>0</v>
      </c>
      <c r="L53" s="8"/>
      <c r="M53" s="9" t="n">
        <f aca="false">IF(VLOOKUP(Comisiones!$B53,Tabulador!$B$22:$C$25,2,FALSE())=Tabulador!$B$2,IF(L53&lt;=Tabulador!$B$3,Tabulador!$C$3,IF(L53&lt;=Tabulador!$B$4,Tabulador!$C$4,IF(L53&lt;=Tabulador!$B$5,Tabulador!$C$5,IF(L53&lt;=Tabulador!$B$6,Tabulador!$C$6,"?")))),IF(VLOOKUP(Comisiones!$B53,Tabulador!$B$22:$C$25,2,FALSE())=Tabulador!$E$2,IF(L53&lt;=Tabulador!$E$3,Tabulador!$F$3,IF(L53&lt;=Tabulador!$E$4,Tabulador!$F$4,IF(L53&lt;=Tabulador!$E$5,Tabulador!$F$5,IF(L53&lt;=Tabulador!$E$6,Tabulador!$F$6,"?")))),IF(VLOOKUP(Comisiones!$B53,Tabulador!$B$22:$C$25,2,FALSE())=Tabulador!$B$8,IF(L53&lt;=Tabulador!$B$9,Tabulador!$C$9,IF(L53&lt;=Tabulador!$B$10,Tabulador!$C$10,IF(L53&lt;=Tabulador!$B$11,Tabulador!$C$11,IF(L53&lt;=Tabulador!$B$12,Tabulador!$C$12,"?")))),IF(VLOOKUP(Comisiones!$B53,Tabulador!$B$22:$C$25,2,FALSE())=Tabulador!$B$14,IF(L53&lt;=Tabulador!$B$15,Tabulador!$C$15,IF(L53&lt;=Tabulador!$B$16,Tabulador!$C$16,IF(L53&lt;=Tabulador!$B$17,Tabulador!$C$17,IF(L53&lt;=Tabulador!$B$18,Tabulador!$C$18,"?")))),0))))</f>
        <v>0.02</v>
      </c>
      <c r="N53" s="8" t="n">
        <f aca="false">L53*M53</f>
        <v>0</v>
      </c>
      <c r="O53" s="8"/>
      <c r="P53" s="9" t="n">
        <f aca="false">IF(VLOOKUP(Comisiones!$B53,Tabulador!$B$22:$C$25,2,FALSE())=Tabulador!$B$2,IF(O53&lt;=Tabulador!$B$3,Tabulador!$C$3,IF(O53&lt;=Tabulador!$B$4,Tabulador!$C$4,IF(O53&lt;=Tabulador!$B$5,Tabulador!$C$5,IF(O53&lt;=Tabulador!$B$6,Tabulador!$C$6,"?")))),IF(VLOOKUP(Comisiones!$B53,Tabulador!$B$22:$C$25,2,FALSE())=Tabulador!$E$2,IF(O53&lt;=Tabulador!$E$3,Tabulador!$F$3,IF(O53&lt;=Tabulador!$E$4,Tabulador!$F$4,IF(O53&lt;=Tabulador!$E$5,Tabulador!$F$5,IF(O53&lt;=Tabulador!$E$6,Tabulador!$F$6,"?")))),IF(VLOOKUP(Comisiones!$B53,Tabulador!$B$22:$C$25,2,FALSE())=Tabulador!$B$8,IF(O53&lt;=Tabulador!$B$9,Tabulador!$C$9,IF(O53&lt;=Tabulador!$B$10,Tabulador!$C$10,IF(O53&lt;=Tabulador!$B$11,Tabulador!$C$11,IF(O53&lt;=Tabulador!$B$12,Tabulador!$C$12,"?")))),IF(VLOOKUP(Comisiones!$B53,Tabulador!$B$22:$C$25,2,FALSE())=Tabulador!$B$14,IF(O53&lt;=Tabulador!$B$15,Tabulador!$C$15,IF(O53&lt;=Tabulador!$B$16,Tabulador!$C$16,IF(O53&lt;=Tabulador!$B$17,Tabulador!$C$17,IF(O53&lt;=Tabulador!$B$18,Tabulador!$C$18,"?")))),0))))</f>
        <v>0.02</v>
      </c>
      <c r="Q53" s="8" t="n">
        <f aca="false">O53*P53</f>
        <v>0</v>
      </c>
      <c r="R53" s="10"/>
      <c r="U53" s="8"/>
      <c r="V53" s="9" t="n">
        <f aca="false">IF(VLOOKUP(Comisiones!$B53,Tabulador!$B$22:$C$25,2,FALSE())=Tabulador!$B$2,IF(U53&lt;=Tabulador!$B$3,Tabulador!$C$3,IF(U53&lt;=Tabulador!$B$4,Tabulador!$C$4,IF(U53&lt;=Tabulador!$B$5,Tabulador!$C$5,IF(U53&lt;=Tabulador!$B$6,Tabulador!$C$6,"?")))),IF(VLOOKUP(Comisiones!$B53,Tabulador!$B$22:$C$25,2,FALSE())=Tabulador!$E$2,IF(U53&lt;=Tabulador!$E$3,Tabulador!$F$3,IF(U53&lt;=Tabulador!$E$4,Tabulador!$F$4,IF(U53&lt;=Tabulador!$E$5,Tabulador!$F$5,IF(U53&lt;=Tabulador!$E$6,Tabulador!$F$6,"?")))),IF(VLOOKUP(Comisiones!$B53,Tabulador!$B$22:$C$25,2,FALSE())=Tabulador!$B$8,IF(U53&lt;=Tabulador!$B$9,Tabulador!$C$9,IF(U53&lt;=Tabulador!$B$10,Tabulador!$C$10,IF(U53&lt;=Tabulador!$B$11,Tabulador!$C$11,IF(U53&lt;=Tabulador!$B$12,Tabulador!$C$12,"?")))),IF(VLOOKUP(Comisiones!$B53,Tabulador!$B$22:$C$25,2,FALSE())=Tabulador!$B$14,IF(U53&lt;=Tabulador!$B$15,Tabulador!$C$15,IF(U53&lt;=Tabulador!$B$16,Tabulador!$C$16,IF(U53&lt;=Tabulador!$B$17,Tabulador!$C$17,IF(U53&lt;=Tabulador!$B$18,Tabulador!$C$18,"?")))),0))))</f>
        <v>0.02</v>
      </c>
      <c r="W53" s="8" t="n">
        <f aca="false">U53*V53</f>
        <v>0</v>
      </c>
    </row>
    <row r="54" customFormat="false" ht="12.75" hidden="false" customHeight="false" outlineLevel="0" collapsed="false">
      <c r="C54" s="10" t="n">
        <f aca="false">SUM(C50:C53)</f>
        <v>59492.23</v>
      </c>
      <c r="E54" s="8" t="n">
        <f aca="false">SUM(E50:E53)</f>
        <v>1185.6192</v>
      </c>
      <c r="F54" s="10" t="n">
        <f aca="false">SUM(F50:F53)</f>
        <v>127291.88</v>
      </c>
      <c r="H54" s="8" t="n">
        <f aca="false">SUM(H50:H53)</f>
        <v>3760.7189</v>
      </c>
      <c r="I54" s="10" t="n">
        <f aca="false">SUM(I50:I53)</f>
        <v>0</v>
      </c>
      <c r="K54" s="8" t="n">
        <f aca="false">SUM(K50:K53)</f>
        <v>0</v>
      </c>
      <c r="L54" s="8" t="n">
        <f aca="false">SUM(L50:L53)</f>
        <v>0</v>
      </c>
      <c r="N54" s="8" t="n">
        <f aca="false">SUM(N50:N53)</f>
        <v>0</v>
      </c>
      <c r="O54" s="8" t="n">
        <f aca="false">SUM(O50:O53)</f>
        <v>0</v>
      </c>
      <c r="Q54" s="8" t="n">
        <f aca="false">SUM(Q50:Q53)</f>
        <v>0</v>
      </c>
      <c r="R54" s="10"/>
      <c r="U54" s="10" t="n">
        <f aca="false">SUM(U50:U53)</f>
        <v>0</v>
      </c>
      <c r="W54" s="8" t="n">
        <f aca="false">SUM(W50:W53)</f>
        <v>0</v>
      </c>
    </row>
    <row r="55" customFormat="false" ht="12.75" hidden="false" customHeight="false" outlineLevel="0" collapsed="false">
      <c r="B55" s="1" t="s">
        <v>845</v>
      </c>
      <c r="C55" s="12" t="n">
        <v>0.9</v>
      </c>
      <c r="D55" s="13" t="n">
        <v>0.0025</v>
      </c>
      <c r="E55" s="8" t="n">
        <f aca="false">C54*D55</f>
        <v>148.730575</v>
      </c>
      <c r="F55" s="12" t="n">
        <v>0.9</v>
      </c>
      <c r="G55" s="13" t="n">
        <v>0.0025</v>
      </c>
      <c r="H55" s="8" t="n">
        <f aca="false">G55*$F$54</f>
        <v>318.2297</v>
      </c>
      <c r="I55" s="12" t="n">
        <v>0.9</v>
      </c>
      <c r="J55" s="13" t="n">
        <v>0.0025</v>
      </c>
      <c r="K55" s="8" t="n">
        <f aca="false">J55*$I$54</f>
        <v>0</v>
      </c>
      <c r="L55" s="12" t="n">
        <v>0.9</v>
      </c>
      <c r="M55" s="13" t="n">
        <v>0.0025</v>
      </c>
      <c r="N55" s="8" t="n">
        <f aca="false">M55*$L$54</f>
        <v>0</v>
      </c>
      <c r="O55" s="12" t="n">
        <v>0.9</v>
      </c>
      <c r="P55" s="13" t="n">
        <v>0.0025</v>
      </c>
      <c r="Q55" s="8" t="n">
        <f aca="false">P55*$L$54</f>
        <v>0</v>
      </c>
      <c r="U55" s="12" t="n">
        <v>0.9</v>
      </c>
      <c r="V55" s="13" t="n">
        <v>0.0025</v>
      </c>
      <c r="W55" s="8" t="n">
        <f aca="false">U54*V55</f>
        <v>0</v>
      </c>
    </row>
    <row r="56" customFormat="false" ht="12.75" hidden="false" customHeight="false" outlineLevel="0" collapsed="false">
      <c r="B56" s="1" t="s">
        <v>846</v>
      </c>
      <c r="C56" s="12" t="n">
        <v>0.8</v>
      </c>
      <c r="D56" s="13" t="n">
        <v>0.0025</v>
      </c>
      <c r="E56" s="8" t="n">
        <f aca="false">$C$54*D56</f>
        <v>148.730575</v>
      </c>
      <c r="F56" s="12" t="n">
        <v>0.8</v>
      </c>
      <c r="G56" s="13" t="n">
        <v>0.0025</v>
      </c>
      <c r="H56" s="8" t="n">
        <f aca="false">G56*$F$54</f>
        <v>318.2297</v>
      </c>
      <c r="I56" s="12" t="n">
        <v>0.8</v>
      </c>
      <c r="J56" s="13" t="n">
        <v>0.0025</v>
      </c>
      <c r="K56" s="8" t="n">
        <f aca="false">J56*$I$54</f>
        <v>0</v>
      </c>
      <c r="L56" s="12" t="n">
        <v>0.8</v>
      </c>
      <c r="M56" s="13" t="n">
        <v>0.0025</v>
      </c>
      <c r="N56" s="8" t="n">
        <f aca="false">M56*$L$54</f>
        <v>0</v>
      </c>
      <c r="O56" s="12" t="n">
        <v>0.8</v>
      </c>
      <c r="P56" s="13" t="n">
        <v>0.0025</v>
      </c>
      <c r="Q56" s="8" t="n">
        <f aca="false">P56*$L$54</f>
        <v>0</v>
      </c>
      <c r="U56" s="12" t="n">
        <v>0.8</v>
      </c>
      <c r="V56" s="13" t="n">
        <v>0.0025</v>
      </c>
      <c r="W56" s="8" t="n">
        <f aca="false">$U$54*V56</f>
        <v>0</v>
      </c>
    </row>
    <row r="57" customFormat="false" ht="12.75" hidden="false" customHeight="false" outlineLevel="0" collapsed="false">
      <c r="B57" s="1" t="s">
        <v>847</v>
      </c>
      <c r="C57" s="12" t="n">
        <v>0.8</v>
      </c>
      <c r="D57" s="13" t="n">
        <v>0.0025</v>
      </c>
      <c r="E57" s="8" t="n">
        <f aca="false">$C$54*D57</f>
        <v>148.730575</v>
      </c>
      <c r="F57" s="12" t="n">
        <v>0.8</v>
      </c>
      <c r="G57" s="13" t="n">
        <v>0.0025</v>
      </c>
      <c r="H57" s="8" t="n">
        <f aca="false">G57*$F$54</f>
        <v>318.2297</v>
      </c>
      <c r="I57" s="12" t="n">
        <v>0.8</v>
      </c>
      <c r="J57" s="13" t="n">
        <v>0.0025</v>
      </c>
      <c r="K57" s="8" t="n">
        <f aca="false">J57*$I$54</f>
        <v>0</v>
      </c>
      <c r="L57" s="12" t="n">
        <v>0.8</v>
      </c>
      <c r="M57" s="13" t="n">
        <v>0.0025</v>
      </c>
      <c r="N57" s="8" t="n">
        <f aca="false">M57*$L$54</f>
        <v>0</v>
      </c>
      <c r="O57" s="12" t="n">
        <v>0.8</v>
      </c>
      <c r="P57" s="13" t="n">
        <v>0.0025</v>
      </c>
      <c r="Q57" s="8" t="n">
        <f aca="false">P57*$L$54</f>
        <v>0</v>
      </c>
      <c r="U57" s="12" t="n">
        <v>0.8</v>
      </c>
      <c r="V57" s="13" t="n">
        <v>0.0025</v>
      </c>
      <c r="W57" s="8" t="n">
        <f aca="false">$U$54*V57</f>
        <v>0</v>
      </c>
    </row>
    <row r="58" customFormat="false" ht="18" hidden="false" customHeight="false" outlineLevel="0" collapsed="false">
      <c r="C58" s="8"/>
      <c r="D58" s="11"/>
      <c r="E58" s="14" t="n">
        <f aca="false">SUM(E54:E57)</f>
        <v>1631.810925</v>
      </c>
      <c r="F58" s="8"/>
      <c r="G58" s="11"/>
      <c r="H58" s="14" t="n">
        <f aca="false">SUM(H54:H57)-E58</f>
        <v>3083.597075</v>
      </c>
      <c r="I58" s="8"/>
      <c r="J58" s="11"/>
      <c r="K58" s="14" t="n">
        <f aca="false">SUM(K54:K57)-SUM($E58:H58)</f>
        <v>-4715.408</v>
      </c>
      <c r="L58" s="8"/>
      <c r="M58" s="11"/>
      <c r="N58" s="14" t="n">
        <f aca="false">SUM(N54:N57)-SUM($E58:K58)</f>
        <v>0</v>
      </c>
      <c r="O58" s="8"/>
      <c r="P58" s="11"/>
      <c r="Q58" s="14" t="n">
        <f aca="false">SUM(Q54:Q57)-SUM($E58:N58)</f>
        <v>0</v>
      </c>
      <c r="U58" s="8"/>
      <c r="V58" s="11"/>
      <c r="W58" s="14" t="n">
        <f aca="false">SUM(W54:W57)</f>
        <v>0</v>
      </c>
    </row>
    <row r="61" customFormat="false" ht="12.75" hidden="false" customHeight="false" outlineLevel="0" collapsed="false">
      <c r="A61" s="4" t="s">
        <v>854</v>
      </c>
      <c r="B61" s="1" t="s">
        <v>4</v>
      </c>
      <c r="C61" s="8" t="n">
        <v>917.99</v>
      </c>
      <c r="D61" s="9" t="n">
        <f aca="false">IF(VLOOKUP(Comisiones!$B61,Tabulador!$B$22:$C$25,2,FALSE())=Tabulador!$B$2,IF(C61&lt;=Tabulador!$B$3,Tabulador!$C$3,IF(C61&lt;=Tabulador!$B$4,Tabulador!$C$4,IF(C61&lt;=Tabulador!$B$5,Tabulador!$C$5,IF(C61&lt;=Tabulador!$B$6,Tabulador!$C$6,"?")))),IF(VLOOKUP(Comisiones!$B61,Tabulador!$B$22:$C$25,2,FALSE())=Tabulador!$E$2,IF(C61&lt;=Tabulador!$E$3,Tabulador!$F$3,IF(C61&lt;=Tabulador!$E$4,Tabulador!$F$4,IF(C61&lt;=Tabulador!$E$5,Tabulador!$F$5,IF(C61&lt;=Tabulador!$E$6,Tabulador!$F$6,"?")))),IF(VLOOKUP(Comisiones!$B61,Tabulador!$B$22:$C$25,2,FALSE())=Tabulador!$B$8,IF(C61&lt;=Tabulador!$B$9,Tabulador!$C$9,IF(C61&lt;=Tabulador!$B$10,Tabulador!$C$10,IF(C61&lt;=Tabulador!$B$11,Tabulador!$C$11,IF(C61&lt;=Tabulador!$B$12,Tabulador!$C$12,"?")))),IF(VLOOKUP(Comisiones!$B61,Tabulador!$B$22:$C$25,2,FALSE())=Tabulador!$B$14,IF(C61&lt;=Tabulador!$B$15,Tabulador!$C$15,IF(C61&lt;=Tabulador!$B$16,Tabulador!$C$16,IF(C61&lt;=Tabulador!$B$17,Tabulador!$C$17,IF(C61&lt;=Tabulador!$B$18,Tabulador!$C$18,"?")))),0))))</f>
        <v>0.005</v>
      </c>
      <c r="E61" s="8" t="n">
        <f aca="false">C61*D61</f>
        <v>4.58995</v>
      </c>
      <c r="F61" s="8" t="n">
        <v>8125.58</v>
      </c>
      <c r="G61" s="9" t="n">
        <f aca="false">IF(VLOOKUP(Comisiones!$B61,Tabulador!$B$22:$C$25,2,FALSE())=Tabulador!$B$2,IF(F61&lt;=Tabulador!$B$3,Tabulador!$C$3,IF(F61&lt;=Tabulador!$B$4,Tabulador!$C$4,IF(F61&lt;=Tabulador!$B$5,Tabulador!$C$5,IF(F61&lt;=Tabulador!$B$6,Tabulador!$C$6,"?")))),IF(VLOOKUP(Comisiones!$B61,Tabulador!$B$22:$C$25,2,FALSE())=Tabulador!$E$2,IF(F61&lt;=Tabulador!$E$3,Tabulador!$F$3,IF(F61&lt;=Tabulador!$E$4,Tabulador!$F$4,IF(F61&lt;=Tabulador!$E$5,Tabulador!$F$5,IF(F61&lt;=Tabulador!$E$6,Tabulador!$F$6,"?")))),IF(VLOOKUP(Comisiones!$B61,Tabulador!$B$22:$C$25,2,FALSE())=Tabulador!$B$8,IF(F61&lt;=Tabulador!$B$9,Tabulador!$C$9,IF(F61&lt;=Tabulador!$B$10,Tabulador!$C$10,IF(F61&lt;=Tabulador!$B$11,Tabulador!$C$11,IF(F61&lt;=Tabulador!$B$12,Tabulador!$C$12,"?")))),IF(VLOOKUP(Comisiones!$B61,Tabulador!$B$22:$C$25,2,FALSE())=Tabulador!$B$14,IF(F61&lt;=Tabulador!$B$15,Tabulador!$C$15,IF(F61&lt;=Tabulador!$B$16,Tabulador!$C$16,IF(F61&lt;=Tabulador!$B$17,Tabulador!$C$17,IF(F61&lt;=Tabulador!$B$18,Tabulador!$C$18,"?")))),0))))</f>
        <v>0.005</v>
      </c>
      <c r="H61" s="8" t="n">
        <f aca="false">F61*G61</f>
        <v>40.6279</v>
      </c>
      <c r="I61" s="8"/>
      <c r="J61" s="9" t="n">
        <f aca="false">IF(VLOOKUP(Comisiones!$B61,Tabulador!$B$22:$C$25,2,FALSE())=Tabulador!$B$2,IF(I61&lt;=Tabulador!$B$3,Tabulador!$C$3,IF(I61&lt;=Tabulador!$B$4,Tabulador!$C$4,IF(I61&lt;=Tabulador!$B$5,Tabulador!$C$5,IF(I61&lt;=Tabulador!$B$6,Tabulador!$C$6,"?")))),IF(VLOOKUP(Comisiones!$B61,Tabulador!$B$22:$C$25,2,FALSE())=Tabulador!$E$2,IF(I61&lt;=Tabulador!$E$3,Tabulador!$F$3,IF(I61&lt;=Tabulador!$E$4,Tabulador!$F$4,IF(I61&lt;=Tabulador!$E$5,Tabulador!$F$5,IF(I61&lt;=Tabulador!$E$6,Tabulador!$F$6,"?")))),IF(VLOOKUP(Comisiones!$B61,Tabulador!$B$22:$C$25,2,FALSE())=Tabulador!$B$8,IF(I61&lt;=Tabulador!$B$9,Tabulador!$C$9,IF(I61&lt;=Tabulador!$B$10,Tabulador!$C$10,IF(I61&lt;=Tabulador!$B$11,Tabulador!$C$11,IF(I61&lt;=Tabulador!$B$12,Tabulador!$C$12,"?")))),IF(VLOOKUP(Comisiones!$B61,Tabulador!$B$22:$C$25,2,FALSE())=Tabulador!$B$14,IF(I61&lt;=Tabulador!$B$15,Tabulador!$C$15,IF(I61&lt;=Tabulador!$B$16,Tabulador!$C$16,IF(I61&lt;=Tabulador!$B$17,Tabulador!$C$17,IF(I61&lt;=Tabulador!$B$18,Tabulador!$C$18,"?")))),0))))</f>
        <v>0.005</v>
      </c>
      <c r="K61" s="8" t="n">
        <f aca="false">I61*J61</f>
        <v>0</v>
      </c>
      <c r="L61" s="8"/>
      <c r="M61" s="9" t="n">
        <f aca="false">IF(VLOOKUP(Comisiones!$B61,Tabulador!$B$22:$C$25,2,FALSE())=Tabulador!$B$2,IF(L61&lt;=Tabulador!$B$3,Tabulador!$C$3,IF(L61&lt;=Tabulador!$B$4,Tabulador!$C$4,IF(L61&lt;=Tabulador!$B$5,Tabulador!$C$5,IF(L61&lt;=Tabulador!$B$6,Tabulador!$C$6,"?")))),IF(VLOOKUP(Comisiones!$B61,Tabulador!$B$22:$C$25,2,FALSE())=Tabulador!$E$2,IF(L61&lt;=Tabulador!$E$3,Tabulador!$F$3,IF(L61&lt;=Tabulador!$E$4,Tabulador!$F$4,IF(L61&lt;=Tabulador!$E$5,Tabulador!$F$5,IF(L61&lt;=Tabulador!$E$6,Tabulador!$F$6,"?")))),IF(VLOOKUP(Comisiones!$B61,Tabulador!$B$22:$C$25,2,FALSE())=Tabulador!$B$8,IF(L61&lt;=Tabulador!$B$9,Tabulador!$C$9,IF(L61&lt;=Tabulador!$B$10,Tabulador!$C$10,IF(L61&lt;=Tabulador!$B$11,Tabulador!$C$11,IF(L61&lt;=Tabulador!$B$12,Tabulador!$C$12,"?")))),IF(VLOOKUP(Comisiones!$B61,Tabulador!$B$22:$C$25,2,FALSE())=Tabulador!$B$14,IF(L61&lt;=Tabulador!$B$15,Tabulador!$C$15,IF(L61&lt;=Tabulador!$B$16,Tabulador!$C$16,IF(L61&lt;=Tabulador!$B$17,Tabulador!$C$17,IF(L61&lt;=Tabulador!$B$18,Tabulador!$C$18,"?")))),0))))</f>
        <v>0.005</v>
      </c>
      <c r="N61" s="8" t="n">
        <f aca="false">L61*M61</f>
        <v>0</v>
      </c>
      <c r="O61" s="8"/>
      <c r="P61" s="9" t="n">
        <f aca="false">IF(VLOOKUP(Comisiones!$B61,Tabulador!$B$22:$C$25,2,FALSE())=Tabulador!$B$2,IF(O61&lt;=Tabulador!$B$3,Tabulador!$C$3,IF(O61&lt;=Tabulador!$B$4,Tabulador!$C$4,IF(O61&lt;=Tabulador!$B$5,Tabulador!$C$5,IF(O61&lt;=Tabulador!$B$6,Tabulador!$C$6,"?")))),IF(VLOOKUP(Comisiones!$B61,Tabulador!$B$22:$C$25,2,FALSE())=Tabulador!$E$2,IF(O61&lt;=Tabulador!$E$3,Tabulador!$F$3,IF(O61&lt;=Tabulador!$E$4,Tabulador!$F$4,IF(O61&lt;=Tabulador!$E$5,Tabulador!$F$5,IF(O61&lt;=Tabulador!$E$6,Tabulador!$F$6,"?")))),IF(VLOOKUP(Comisiones!$B61,Tabulador!$B$22:$C$25,2,FALSE())=Tabulador!$B$8,IF(O61&lt;=Tabulador!$B$9,Tabulador!$C$9,IF(O61&lt;=Tabulador!$B$10,Tabulador!$C$10,IF(O61&lt;=Tabulador!$B$11,Tabulador!$C$11,IF(O61&lt;=Tabulador!$B$12,Tabulador!$C$12,"?")))),IF(VLOOKUP(Comisiones!$B61,Tabulador!$B$22:$C$25,2,FALSE())=Tabulador!$B$14,IF(O61&lt;=Tabulador!$B$15,Tabulador!$C$15,IF(O61&lt;=Tabulador!$B$16,Tabulador!$C$16,IF(O61&lt;=Tabulador!$B$17,Tabulador!$C$17,IF(O61&lt;=Tabulador!$B$18,Tabulador!$C$18,"?")))),0))))</f>
        <v>0.005</v>
      </c>
      <c r="Q61" s="8" t="n">
        <f aca="false">O61*P61</f>
        <v>0</v>
      </c>
      <c r="R61" s="10"/>
      <c r="U61" s="8"/>
      <c r="V61" s="9" t="n">
        <f aca="false">IF(VLOOKUP(Comisiones!$B61,Tabulador!$B$22:$C$25,2,FALSE())=Tabulador!$B$2,IF(U61&lt;=Tabulador!$B$3,Tabulador!$C$3,IF(U61&lt;=Tabulador!$B$4,Tabulador!$C$4,IF(U61&lt;=Tabulador!$B$5,Tabulador!$C$5,IF(U61&lt;=Tabulador!$B$6,Tabulador!$C$6,"?")))),IF(VLOOKUP(Comisiones!$B61,Tabulador!$B$22:$C$25,2,FALSE())=Tabulador!$E$2,IF(U61&lt;=Tabulador!$E$3,Tabulador!$F$3,IF(U61&lt;=Tabulador!$E$4,Tabulador!$F$4,IF(U61&lt;=Tabulador!$E$5,Tabulador!$F$5,IF(U61&lt;=Tabulador!$E$6,Tabulador!$F$6,"?")))),IF(VLOOKUP(Comisiones!$B61,Tabulador!$B$22:$C$25,2,FALSE())=Tabulador!$B$8,IF(U61&lt;=Tabulador!$B$9,Tabulador!$C$9,IF(U61&lt;=Tabulador!$B$10,Tabulador!$C$10,IF(U61&lt;=Tabulador!$B$11,Tabulador!$C$11,IF(U61&lt;=Tabulador!$B$12,Tabulador!$C$12,"?")))),IF(VLOOKUP(Comisiones!$B61,Tabulador!$B$22:$C$25,2,FALSE())=Tabulador!$B$14,IF(U61&lt;=Tabulador!$B$15,Tabulador!$C$15,IF(U61&lt;=Tabulador!$B$16,Tabulador!$C$16,IF(U61&lt;=Tabulador!$B$17,Tabulador!$C$17,IF(U61&lt;=Tabulador!$B$18,Tabulador!$C$18,"?")))),0))))</f>
        <v>0.005</v>
      </c>
      <c r="W61" s="8" t="n">
        <f aca="false">U61*V61</f>
        <v>0</v>
      </c>
    </row>
    <row r="62" customFormat="false" ht="12.75" hidden="false" customHeight="false" outlineLevel="0" collapsed="false">
      <c r="B62" s="1" t="s">
        <v>5</v>
      </c>
      <c r="C62" s="8" t="n">
        <v>3440.27</v>
      </c>
      <c r="D62" s="9" t="n">
        <f aca="false">IF(VLOOKUP(Comisiones!$B62,Tabulador!$B$22:$C$25,2,FALSE())=Tabulador!$B$2,IF(C62&lt;=Tabulador!$B$3,Tabulador!$C$3,IF(C62&lt;=Tabulador!$B$4,Tabulador!$C$4,IF(C62&lt;=Tabulador!$B$5,Tabulador!$C$5,IF(C62&lt;=Tabulador!$B$6,Tabulador!$C$6,"?")))),IF(VLOOKUP(Comisiones!$B62,Tabulador!$B$22:$C$25,2,FALSE())=Tabulador!$E$2,IF(C62&lt;=Tabulador!$E$3,Tabulador!$F$3,IF(C62&lt;=Tabulador!$E$4,Tabulador!$F$4,IF(C62&lt;=Tabulador!$E$5,Tabulador!$F$5,IF(C62&lt;=Tabulador!$E$6,Tabulador!$F$6,"?")))),IF(VLOOKUP(Comisiones!$B62,Tabulador!$B$22:$C$25,2,FALSE())=Tabulador!$B$8,IF(C62&lt;=Tabulador!$B$9,Tabulador!$C$9,IF(C62&lt;=Tabulador!$B$10,Tabulador!$C$10,IF(C62&lt;=Tabulador!$B$11,Tabulador!$C$11,IF(C62&lt;=Tabulador!$B$12,Tabulador!$C$12,"?")))),IF(VLOOKUP(Comisiones!$B62,Tabulador!$B$22:$C$25,2,FALSE())=Tabulador!$B$14,IF(C62&lt;=Tabulador!$B$15,Tabulador!$C$15,IF(C62&lt;=Tabulador!$B$16,Tabulador!$C$16,IF(C62&lt;=Tabulador!$B$17,Tabulador!$C$17,IF(C62&lt;=Tabulador!$B$18,Tabulador!$C$18,"?")))),0))))</f>
        <v>0.03</v>
      </c>
      <c r="E62" s="8" t="n">
        <f aca="false">C62*D62</f>
        <v>103.2081</v>
      </c>
      <c r="F62" s="8" t="n">
        <v>4114.35</v>
      </c>
      <c r="G62" s="9" t="n">
        <f aca="false">IF(VLOOKUP(Comisiones!$B62,Tabulador!$B$22:$C$25,2,FALSE())=Tabulador!$B$2,IF(F62&lt;=Tabulador!$B$3,Tabulador!$C$3,IF(F62&lt;=Tabulador!$B$4,Tabulador!$C$4,IF(F62&lt;=Tabulador!$B$5,Tabulador!$C$5,IF(F62&lt;=Tabulador!$B$6,Tabulador!$C$6,"?")))),IF(VLOOKUP(Comisiones!$B62,Tabulador!$B$22:$C$25,2,FALSE())=Tabulador!$E$2,IF(F62&lt;=Tabulador!$E$3,Tabulador!$F$3,IF(F62&lt;=Tabulador!$E$4,Tabulador!$F$4,IF(F62&lt;=Tabulador!$E$5,Tabulador!$F$5,IF(F62&lt;=Tabulador!$E$6,Tabulador!$F$6,"?")))),IF(VLOOKUP(Comisiones!$B62,Tabulador!$B$22:$C$25,2,FALSE())=Tabulador!$B$8,IF(F62&lt;=Tabulador!$B$9,Tabulador!$C$9,IF(F62&lt;=Tabulador!$B$10,Tabulador!$C$10,IF(F62&lt;=Tabulador!$B$11,Tabulador!$C$11,IF(F62&lt;=Tabulador!$B$12,Tabulador!$C$12,"?")))),IF(VLOOKUP(Comisiones!$B62,Tabulador!$B$22:$C$25,2,FALSE())=Tabulador!$B$14,IF(F62&lt;=Tabulador!$B$15,Tabulador!$C$15,IF(F62&lt;=Tabulador!$B$16,Tabulador!$C$16,IF(F62&lt;=Tabulador!$B$17,Tabulador!$C$17,IF(F62&lt;=Tabulador!$B$18,Tabulador!$C$18,"?")))),0))))</f>
        <v>0.03</v>
      </c>
      <c r="H62" s="8" t="n">
        <f aca="false">F62*G62</f>
        <v>123.4305</v>
      </c>
      <c r="I62" s="8"/>
      <c r="J62" s="9" t="n">
        <f aca="false">IF(VLOOKUP(Comisiones!$B62,Tabulador!$B$22:$C$25,2,FALSE())=Tabulador!$B$2,IF(I62&lt;=Tabulador!$B$3,Tabulador!$C$3,IF(I62&lt;=Tabulador!$B$4,Tabulador!$C$4,IF(I62&lt;=Tabulador!$B$5,Tabulador!$C$5,IF(I62&lt;=Tabulador!$B$6,Tabulador!$C$6,"?")))),IF(VLOOKUP(Comisiones!$B62,Tabulador!$B$22:$C$25,2,FALSE())=Tabulador!$E$2,IF(I62&lt;=Tabulador!$E$3,Tabulador!$F$3,IF(I62&lt;=Tabulador!$E$4,Tabulador!$F$4,IF(I62&lt;=Tabulador!$E$5,Tabulador!$F$5,IF(I62&lt;=Tabulador!$E$6,Tabulador!$F$6,"?")))),IF(VLOOKUP(Comisiones!$B62,Tabulador!$B$22:$C$25,2,FALSE())=Tabulador!$B$8,IF(I62&lt;=Tabulador!$B$9,Tabulador!$C$9,IF(I62&lt;=Tabulador!$B$10,Tabulador!$C$10,IF(I62&lt;=Tabulador!$B$11,Tabulador!$C$11,IF(I62&lt;=Tabulador!$B$12,Tabulador!$C$12,"?")))),IF(VLOOKUP(Comisiones!$B62,Tabulador!$B$22:$C$25,2,FALSE())=Tabulador!$B$14,IF(I62&lt;=Tabulador!$B$15,Tabulador!$C$15,IF(I62&lt;=Tabulador!$B$16,Tabulador!$C$16,IF(I62&lt;=Tabulador!$B$17,Tabulador!$C$17,IF(I62&lt;=Tabulador!$B$18,Tabulador!$C$18,"?")))),0))))</f>
        <v>0.03</v>
      </c>
      <c r="K62" s="8" t="n">
        <f aca="false">I62*J62</f>
        <v>0</v>
      </c>
      <c r="L62" s="8"/>
      <c r="M62" s="9" t="n">
        <f aca="false">IF(VLOOKUP(Comisiones!$B62,Tabulador!$B$22:$C$25,2,FALSE())=Tabulador!$B$2,IF(L62&lt;=Tabulador!$B$3,Tabulador!$C$3,IF(L62&lt;=Tabulador!$B$4,Tabulador!$C$4,IF(L62&lt;=Tabulador!$B$5,Tabulador!$C$5,IF(L62&lt;=Tabulador!$B$6,Tabulador!$C$6,"?")))),IF(VLOOKUP(Comisiones!$B62,Tabulador!$B$22:$C$25,2,FALSE())=Tabulador!$E$2,IF(L62&lt;=Tabulador!$E$3,Tabulador!$F$3,IF(L62&lt;=Tabulador!$E$4,Tabulador!$F$4,IF(L62&lt;=Tabulador!$E$5,Tabulador!$F$5,IF(L62&lt;=Tabulador!$E$6,Tabulador!$F$6,"?")))),IF(VLOOKUP(Comisiones!$B62,Tabulador!$B$22:$C$25,2,FALSE())=Tabulador!$B$8,IF(L62&lt;=Tabulador!$B$9,Tabulador!$C$9,IF(L62&lt;=Tabulador!$B$10,Tabulador!$C$10,IF(L62&lt;=Tabulador!$B$11,Tabulador!$C$11,IF(L62&lt;=Tabulador!$B$12,Tabulador!$C$12,"?")))),IF(VLOOKUP(Comisiones!$B62,Tabulador!$B$22:$C$25,2,FALSE())=Tabulador!$B$14,IF(L62&lt;=Tabulador!$B$15,Tabulador!$C$15,IF(L62&lt;=Tabulador!$B$16,Tabulador!$C$16,IF(L62&lt;=Tabulador!$B$17,Tabulador!$C$17,IF(L62&lt;=Tabulador!$B$18,Tabulador!$C$18,"?")))),0))))</f>
        <v>0.03</v>
      </c>
      <c r="N62" s="8" t="n">
        <f aca="false">L62*M62</f>
        <v>0</v>
      </c>
      <c r="O62" s="8"/>
      <c r="P62" s="9" t="n">
        <f aca="false">IF(VLOOKUP(Comisiones!$B62,Tabulador!$B$22:$C$25,2,FALSE())=Tabulador!$B$2,IF(O62&lt;=Tabulador!$B$3,Tabulador!$C$3,IF(O62&lt;=Tabulador!$B$4,Tabulador!$C$4,IF(O62&lt;=Tabulador!$B$5,Tabulador!$C$5,IF(O62&lt;=Tabulador!$B$6,Tabulador!$C$6,"?")))),IF(VLOOKUP(Comisiones!$B62,Tabulador!$B$22:$C$25,2,FALSE())=Tabulador!$E$2,IF(O62&lt;=Tabulador!$E$3,Tabulador!$F$3,IF(O62&lt;=Tabulador!$E$4,Tabulador!$F$4,IF(O62&lt;=Tabulador!$E$5,Tabulador!$F$5,IF(O62&lt;=Tabulador!$E$6,Tabulador!$F$6,"?")))),IF(VLOOKUP(Comisiones!$B62,Tabulador!$B$22:$C$25,2,FALSE())=Tabulador!$B$8,IF(O62&lt;=Tabulador!$B$9,Tabulador!$C$9,IF(O62&lt;=Tabulador!$B$10,Tabulador!$C$10,IF(O62&lt;=Tabulador!$B$11,Tabulador!$C$11,IF(O62&lt;=Tabulador!$B$12,Tabulador!$C$12,"?")))),IF(VLOOKUP(Comisiones!$B62,Tabulador!$B$22:$C$25,2,FALSE())=Tabulador!$B$14,IF(O62&lt;=Tabulador!$B$15,Tabulador!$C$15,IF(O62&lt;=Tabulador!$B$16,Tabulador!$C$16,IF(O62&lt;=Tabulador!$B$17,Tabulador!$C$17,IF(O62&lt;=Tabulador!$B$18,Tabulador!$C$18,"?")))),0))))</f>
        <v>0.03</v>
      </c>
      <c r="Q62" s="8" t="n">
        <f aca="false">O62*P62</f>
        <v>0</v>
      </c>
      <c r="R62" s="10"/>
      <c r="U62" s="8"/>
      <c r="V62" s="9" t="n">
        <f aca="false">IF(VLOOKUP(Comisiones!$B62,Tabulador!$B$22:$C$25,2,FALSE())=Tabulador!$B$2,IF(U62&lt;=Tabulador!$B$3,Tabulador!$C$3,IF(U62&lt;=Tabulador!$B$4,Tabulador!$C$4,IF(U62&lt;=Tabulador!$B$5,Tabulador!$C$5,IF(U62&lt;=Tabulador!$B$6,Tabulador!$C$6,"?")))),IF(VLOOKUP(Comisiones!$B62,Tabulador!$B$22:$C$25,2,FALSE())=Tabulador!$E$2,IF(U62&lt;=Tabulador!$E$3,Tabulador!$F$3,IF(U62&lt;=Tabulador!$E$4,Tabulador!$F$4,IF(U62&lt;=Tabulador!$E$5,Tabulador!$F$5,IF(U62&lt;=Tabulador!$E$6,Tabulador!$F$6,"?")))),IF(VLOOKUP(Comisiones!$B62,Tabulador!$B$22:$C$25,2,FALSE())=Tabulador!$B$8,IF(U62&lt;=Tabulador!$B$9,Tabulador!$C$9,IF(U62&lt;=Tabulador!$B$10,Tabulador!$C$10,IF(U62&lt;=Tabulador!$B$11,Tabulador!$C$11,IF(U62&lt;=Tabulador!$B$12,Tabulador!$C$12,"?")))),IF(VLOOKUP(Comisiones!$B62,Tabulador!$B$22:$C$25,2,FALSE())=Tabulador!$B$14,IF(U62&lt;=Tabulador!$B$15,Tabulador!$C$15,IF(U62&lt;=Tabulador!$B$16,Tabulador!$C$16,IF(U62&lt;=Tabulador!$B$17,Tabulador!$C$17,IF(U62&lt;=Tabulador!$B$18,Tabulador!$C$18,"?")))),0))))</f>
        <v>0.03</v>
      </c>
      <c r="W62" s="8" t="n">
        <f aca="false">U62*V62</f>
        <v>0</v>
      </c>
    </row>
    <row r="63" customFormat="false" ht="12.75" hidden="false" customHeight="false" outlineLevel="0" collapsed="false">
      <c r="B63" s="7" t="s">
        <v>6</v>
      </c>
      <c r="C63" s="8" t="n">
        <v>0</v>
      </c>
      <c r="D63" s="9" t="n">
        <f aca="false">IF(VLOOKUP(Comisiones!$B63,Tabulador!$B$22:$C$25,2,FALSE())=Tabulador!$B$2,IF(C63&lt;=Tabulador!$B$3,Tabulador!$C$3,IF(C63&lt;=Tabulador!$B$4,Tabulador!$C$4,IF(C63&lt;=Tabulador!$B$5,Tabulador!$C$5,IF(C63&lt;=Tabulador!$B$6,Tabulador!$C$6,"?")))),IF(VLOOKUP(Comisiones!$B63,Tabulador!$B$22:$C$25,2,FALSE())=Tabulador!$E$2,IF(C63&lt;=Tabulador!$E$3,Tabulador!$F$3,IF(C63&lt;=Tabulador!$E$4,Tabulador!$F$4,IF(C63&lt;=Tabulador!$E$5,Tabulador!$F$5,IF(C63&lt;=Tabulador!$E$6,Tabulador!$F$6,"?")))),IF(VLOOKUP(Comisiones!$B63,Tabulador!$B$22:$C$25,2,FALSE())=Tabulador!$B$8,IF(C63&lt;=Tabulador!$B$9,Tabulador!$C$9,IF(C63&lt;=Tabulador!$B$10,Tabulador!$C$10,IF(C63&lt;=Tabulador!$B$11,Tabulador!$C$11,IF(C63&lt;=Tabulador!$B$12,Tabulador!$C$12,"?")))),IF(VLOOKUP(Comisiones!$B63,Tabulador!$B$22:$C$25,2,FALSE())=Tabulador!$B$14,IF(C63&lt;=Tabulador!$B$15,Tabulador!$C$15,IF(C63&lt;=Tabulador!$B$16,Tabulador!$C$16,IF(C63&lt;=Tabulador!$B$17,Tabulador!$C$17,IF(C63&lt;=Tabulador!$B$18,Tabulador!$C$18,"?")))),0))))</f>
        <v>0.01</v>
      </c>
      <c r="E63" s="8" t="n">
        <f aca="false">C63*D63</f>
        <v>0</v>
      </c>
      <c r="F63" s="8" t="n">
        <v>0</v>
      </c>
      <c r="G63" s="9" t="n">
        <f aca="false">IF(VLOOKUP(Comisiones!$B63,Tabulador!$B$22:$C$25,2,FALSE())=Tabulador!$B$2,IF(F63&lt;=Tabulador!$B$3,Tabulador!$C$3,IF(F63&lt;=Tabulador!$B$4,Tabulador!$C$4,IF(F63&lt;=Tabulador!$B$5,Tabulador!$C$5,IF(F63&lt;=Tabulador!$B$6,Tabulador!$C$6,"?")))),IF(VLOOKUP(Comisiones!$B63,Tabulador!$B$22:$C$25,2,FALSE())=Tabulador!$E$2,IF(F63&lt;=Tabulador!$E$3,Tabulador!$F$3,IF(F63&lt;=Tabulador!$E$4,Tabulador!$F$4,IF(F63&lt;=Tabulador!$E$5,Tabulador!$F$5,IF(F63&lt;=Tabulador!$E$6,Tabulador!$F$6,"?")))),IF(VLOOKUP(Comisiones!$B63,Tabulador!$B$22:$C$25,2,FALSE())=Tabulador!$B$8,IF(F63&lt;=Tabulador!$B$9,Tabulador!$C$9,IF(F63&lt;=Tabulador!$B$10,Tabulador!$C$10,IF(F63&lt;=Tabulador!$B$11,Tabulador!$C$11,IF(F63&lt;=Tabulador!$B$12,Tabulador!$C$12,"?")))),IF(VLOOKUP(Comisiones!$B63,Tabulador!$B$22:$C$25,2,FALSE())=Tabulador!$B$14,IF(F63&lt;=Tabulador!$B$15,Tabulador!$C$15,IF(F63&lt;=Tabulador!$B$16,Tabulador!$C$16,IF(F63&lt;=Tabulador!$B$17,Tabulador!$C$17,IF(F63&lt;=Tabulador!$B$18,Tabulador!$C$18,"?")))),0))))</f>
        <v>0.01</v>
      </c>
      <c r="H63" s="8" t="n">
        <f aca="false">F63*G63</f>
        <v>0</v>
      </c>
      <c r="I63" s="8"/>
      <c r="J63" s="9" t="n">
        <f aca="false">IF(VLOOKUP(Comisiones!$B63,Tabulador!$B$22:$C$25,2,FALSE())=Tabulador!$B$2,IF(I63&lt;=Tabulador!$B$3,Tabulador!$C$3,IF(I63&lt;=Tabulador!$B$4,Tabulador!$C$4,IF(I63&lt;=Tabulador!$B$5,Tabulador!$C$5,IF(I63&lt;=Tabulador!$B$6,Tabulador!$C$6,"?")))),IF(VLOOKUP(Comisiones!$B63,Tabulador!$B$22:$C$25,2,FALSE())=Tabulador!$E$2,IF(I63&lt;=Tabulador!$E$3,Tabulador!$F$3,IF(I63&lt;=Tabulador!$E$4,Tabulador!$F$4,IF(I63&lt;=Tabulador!$E$5,Tabulador!$F$5,IF(I63&lt;=Tabulador!$E$6,Tabulador!$F$6,"?")))),IF(VLOOKUP(Comisiones!$B63,Tabulador!$B$22:$C$25,2,FALSE())=Tabulador!$B$8,IF(I63&lt;=Tabulador!$B$9,Tabulador!$C$9,IF(I63&lt;=Tabulador!$B$10,Tabulador!$C$10,IF(I63&lt;=Tabulador!$B$11,Tabulador!$C$11,IF(I63&lt;=Tabulador!$B$12,Tabulador!$C$12,"?")))),IF(VLOOKUP(Comisiones!$B63,Tabulador!$B$22:$C$25,2,FALSE())=Tabulador!$B$14,IF(I63&lt;=Tabulador!$B$15,Tabulador!$C$15,IF(I63&lt;=Tabulador!$B$16,Tabulador!$C$16,IF(I63&lt;=Tabulador!$B$17,Tabulador!$C$17,IF(I63&lt;=Tabulador!$B$18,Tabulador!$C$18,"?")))),0))))</f>
        <v>0.01</v>
      </c>
      <c r="K63" s="8" t="n">
        <f aca="false">I63*J63</f>
        <v>0</v>
      </c>
      <c r="L63" s="8"/>
      <c r="M63" s="9" t="n">
        <f aca="false">IF(VLOOKUP(Comisiones!$B63,Tabulador!$B$22:$C$25,2,FALSE())=Tabulador!$B$2,IF(L63&lt;=Tabulador!$B$3,Tabulador!$C$3,IF(L63&lt;=Tabulador!$B$4,Tabulador!$C$4,IF(L63&lt;=Tabulador!$B$5,Tabulador!$C$5,IF(L63&lt;=Tabulador!$B$6,Tabulador!$C$6,"?")))),IF(VLOOKUP(Comisiones!$B63,Tabulador!$B$22:$C$25,2,FALSE())=Tabulador!$E$2,IF(L63&lt;=Tabulador!$E$3,Tabulador!$F$3,IF(L63&lt;=Tabulador!$E$4,Tabulador!$F$4,IF(L63&lt;=Tabulador!$E$5,Tabulador!$F$5,IF(L63&lt;=Tabulador!$E$6,Tabulador!$F$6,"?")))),IF(VLOOKUP(Comisiones!$B63,Tabulador!$B$22:$C$25,2,FALSE())=Tabulador!$B$8,IF(L63&lt;=Tabulador!$B$9,Tabulador!$C$9,IF(L63&lt;=Tabulador!$B$10,Tabulador!$C$10,IF(L63&lt;=Tabulador!$B$11,Tabulador!$C$11,IF(L63&lt;=Tabulador!$B$12,Tabulador!$C$12,"?")))),IF(VLOOKUP(Comisiones!$B63,Tabulador!$B$22:$C$25,2,FALSE())=Tabulador!$B$14,IF(L63&lt;=Tabulador!$B$15,Tabulador!$C$15,IF(L63&lt;=Tabulador!$B$16,Tabulador!$C$16,IF(L63&lt;=Tabulador!$B$17,Tabulador!$C$17,IF(L63&lt;=Tabulador!$B$18,Tabulador!$C$18,"?")))),0))))</f>
        <v>0.01</v>
      </c>
      <c r="N63" s="8" t="n">
        <f aca="false">L63*M63</f>
        <v>0</v>
      </c>
      <c r="O63" s="8"/>
      <c r="P63" s="9" t="n">
        <f aca="false">IF(VLOOKUP(Comisiones!$B63,Tabulador!$B$22:$C$25,2,FALSE())=Tabulador!$B$2,IF(O63&lt;=Tabulador!$B$3,Tabulador!$C$3,IF(O63&lt;=Tabulador!$B$4,Tabulador!$C$4,IF(O63&lt;=Tabulador!$B$5,Tabulador!$C$5,IF(O63&lt;=Tabulador!$B$6,Tabulador!$C$6,"?")))),IF(VLOOKUP(Comisiones!$B63,Tabulador!$B$22:$C$25,2,FALSE())=Tabulador!$E$2,IF(O63&lt;=Tabulador!$E$3,Tabulador!$F$3,IF(O63&lt;=Tabulador!$E$4,Tabulador!$F$4,IF(O63&lt;=Tabulador!$E$5,Tabulador!$F$5,IF(O63&lt;=Tabulador!$E$6,Tabulador!$F$6,"?")))),IF(VLOOKUP(Comisiones!$B63,Tabulador!$B$22:$C$25,2,FALSE())=Tabulador!$B$8,IF(O63&lt;=Tabulador!$B$9,Tabulador!$C$9,IF(O63&lt;=Tabulador!$B$10,Tabulador!$C$10,IF(O63&lt;=Tabulador!$B$11,Tabulador!$C$11,IF(O63&lt;=Tabulador!$B$12,Tabulador!$C$12,"?")))),IF(VLOOKUP(Comisiones!$B63,Tabulador!$B$22:$C$25,2,FALSE())=Tabulador!$B$14,IF(O63&lt;=Tabulador!$B$15,Tabulador!$C$15,IF(O63&lt;=Tabulador!$B$16,Tabulador!$C$16,IF(O63&lt;=Tabulador!$B$17,Tabulador!$C$17,IF(O63&lt;=Tabulador!$B$18,Tabulador!$C$18,"?")))),0))))</f>
        <v>0.01</v>
      </c>
      <c r="Q63" s="8" t="n">
        <f aca="false">O63*P63</f>
        <v>0</v>
      </c>
      <c r="R63" s="10"/>
      <c r="U63" s="8"/>
      <c r="V63" s="9" t="n">
        <f aca="false">IF(VLOOKUP(Comisiones!$B63,Tabulador!$B$22:$C$25,2,FALSE())=Tabulador!$B$2,IF(U63&lt;=Tabulador!$B$3,Tabulador!$C$3,IF(U63&lt;=Tabulador!$B$4,Tabulador!$C$4,IF(U63&lt;=Tabulador!$B$5,Tabulador!$C$5,IF(U63&lt;=Tabulador!$B$6,Tabulador!$C$6,"?")))),IF(VLOOKUP(Comisiones!$B63,Tabulador!$B$22:$C$25,2,FALSE())=Tabulador!$E$2,IF(U63&lt;=Tabulador!$E$3,Tabulador!$F$3,IF(U63&lt;=Tabulador!$E$4,Tabulador!$F$4,IF(U63&lt;=Tabulador!$E$5,Tabulador!$F$5,IF(U63&lt;=Tabulador!$E$6,Tabulador!$F$6,"?")))),IF(VLOOKUP(Comisiones!$B63,Tabulador!$B$22:$C$25,2,FALSE())=Tabulador!$B$8,IF(U63&lt;=Tabulador!$B$9,Tabulador!$C$9,IF(U63&lt;=Tabulador!$B$10,Tabulador!$C$10,IF(U63&lt;=Tabulador!$B$11,Tabulador!$C$11,IF(U63&lt;=Tabulador!$B$12,Tabulador!$C$12,"?")))),IF(VLOOKUP(Comisiones!$B63,Tabulador!$B$22:$C$25,2,FALSE())=Tabulador!$B$14,IF(U63&lt;=Tabulador!$B$15,Tabulador!$C$15,IF(U63&lt;=Tabulador!$B$16,Tabulador!$C$16,IF(U63&lt;=Tabulador!$B$17,Tabulador!$C$17,IF(U63&lt;=Tabulador!$B$18,Tabulador!$C$18,"?")))),0))))</f>
        <v>0.01</v>
      </c>
      <c r="W63" s="8" t="n">
        <f aca="false">U63*V63</f>
        <v>0</v>
      </c>
    </row>
    <row r="64" customFormat="false" ht="12.75" hidden="false" customHeight="false" outlineLevel="0" collapsed="false">
      <c r="B64" s="1" t="s">
        <v>7</v>
      </c>
      <c r="C64" s="8" t="n">
        <v>32331.13</v>
      </c>
      <c r="D64" s="9" t="n">
        <f aca="false">IF(VLOOKUP(Comisiones!$B64,Tabulador!$B$22:$C$25,2,FALSE())=Tabulador!$B$2,IF(C64&lt;=Tabulador!$B$3,Tabulador!$C$3,IF(C64&lt;=Tabulador!$B$4,Tabulador!$C$4,IF(C64&lt;=Tabulador!$B$5,Tabulador!$C$5,IF(C64&lt;=Tabulador!$B$6,Tabulador!$C$6,"?")))),IF(VLOOKUP(Comisiones!$B64,Tabulador!$B$22:$C$25,2,FALSE())=Tabulador!$E$2,IF(C64&lt;=Tabulador!$E$3,Tabulador!$F$3,IF(C64&lt;=Tabulador!$E$4,Tabulador!$F$4,IF(C64&lt;=Tabulador!$E$5,Tabulador!$F$5,IF(C64&lt;=Tabulador!$E$6,Tabulador!$F$6,"?")))),IF(VLOOKUP(Comisiones!$B64,Tabulador!$B$22:$C$25,2,FALSE())=Tabulador!$B$8,IF(C64&lt;=Tabulador!$B$9,Tabulador!$C$9,IF(C64&lt;=Tabulador!$B$10,Tabulador!$C$10,IF(C64&lt;=Tabulador!$B$11,Tabulador!$C$11,IF(C64&lt;=Tabulador!$B$12,Tabulador!$C$12,"?")))),IF(VLOOKUP(Comisiones!$B64,Tabulador!$B$22:$C$25,2,FALSE())=Tabulador!$B$14,IF(C64&lt;=Tabulador!$B$15,Tabulador!$C$15,IF(C64&lt;=Tabulador!$B$16,Tabulador!$C$16,IF(C64&lt;=Tabulador!$B$17,Tabulador!$C$17,IF(C64&lt;=Tabulador!$B$18,Tabulador!$C$18,"?")))),0))))</f>
        <v>0.02</v>
      </c>
      <c r="E64" s="8" t="n">
        <f aca="false">C64*D64</f>
        <v>646.6226</v>
      </c>
      <c r="F64" s="8" t="n">
        <v>65214.72</v>
      </c>
      <c r="G64" s="9" t="n">
        <f aca="false">IF(VLOOKUP(Comisiones!$B64,Tabulador!$B$22:$C$25,2,FALSE())=Tabulador!$B$2,IF(F64&lt;=Tabulador!$B$3,Tabulador!$C$3,IF(F64&lt;=Tabulador!$B$4,Tabulador!$C$4,IF(F64&lt;=Tabulador!$B$5,Tabulador!$C$5,IF(F64&lt;=Tabulador!$B$6,Tabulador!$C$6,"?")))),IF(VLOOKUP(Comisiones!$B64,Tabulador!$B$22:$C$25,2,FALSE())=Tabulador!$E$2,IF(F64&lt;=Tabulador!$E$3,Tabulador!$F$3,IF(F64&lt;=Tabulador!$E$4,Tabulador!$F$4,IF(F64&lt;=Tabulador!$E$5,Tabulador!$F$5,IF(F64&lt;=Tabulador!$E$6,Tabulador!$F$6,"?")))),IF(VLOOKUP(Comisiones!$B64,Tabulador!$B$22:$C$25,2,FALSE())=Tabulador!$B$8,IF(F64&lt;=Tabulador!$B$9,Tabulador!$C$9,IF(F64&lt;=Tabulador!$B$10,Tabulador!$C$10,IF(F64&lt;=Tabulador!$B$11,Tabulador!$C$11,IF(F64&lt;=Tabulador!$B$12,Tabulador!$C$12,"?")))),IF(VLOOKUP(Comisiones!$B64,Tabulador!$B$22:$C$25,2,FALSE())=Tabulador!$B$14,IF(F64&lt;=Tabulador!$B$15,Tabulador!$C$15,IF(F64&lt;=Tabulador!$B$16,Tabulador!$C$16,IF(F64&lt;=Tabulador!$B$17,Tabulador!$C$17,IF(F64&lt;=Tabulador!$B$18,Tabulador!$C$18,"?")))),0))))</f>
        <v>0.02</v>
      </c>
      <c r="H64" s="8" t="n">
        <f aca="false">F64*G64</f>
        <v>1304.2944</v>
      </c>
      <c r="I64" s="8"/>
      <c r="J64" s="9" t="n">
        <f aca="false">IF(VLOOKUP(Comisiones!$B64,Tabulador!$B$22:$C$25,2,FALSE())=Tabulador!$B$2,IF(I64&lt;=Tabulador!$B$3,Tabulador!$C$3,IF(I64&lt;=Tabulador!$B$4,Tabulador!$C$4,IF(I64&lt;=Tabulador!$B$5,Tabulador!$C$5,IF(I64&lt;=Tabulador!$B$6,Tabulador!$C$6,"?")))),IF(VLOOKUP(Comisiones!$B64,Tabulador!$B$22:$C$25,2,FALSE())=Tabulador!$E$2,IF(I64&lt;=Tabulador!$E$3,Tabulador!$F$3,IF(I64&lt;=Tabulador!$E$4,Tabulador!$F$4,IF(I64&lt;=Tabulador!$E$5,Tabulador!$F$5,IF(I64&lt;=Tabulador!$E$6,Tabulador!$F$6,"?")))),IF(VLOOKUP(Comisiones!$B64,Tabulador!$B$22:$C$25,2,FALSE())=Tabulador!$B$8,IF(I64&lt;=Tabulador!$B$9,Tabulador!$C$9,IF(I64&lt;=Tabulador!$B$10,Tabulador!$C$10,IF(I64&lt;=Tabulador!$B$11,Tabulador!$C$11,IF(I64&lt;=Tabulador!$B$12,Tabulador!$C$12,"?")))),IF(VLOOKUP(Comisiones!$B64,Tabulador!$B$22:$C$25,2,FALSE())=Tabulador!$B$14,IF(I64&lt;=Tabulador!$B$15,Tabulador!$C$15,IF(I64&lt;=Tabulador!$B$16,Tabulador!$C$16,IF(I64&lt;=Tabulador!$B$17,Tabulador!$C$17,IF(I64&lt;=Tabulador!$B$18,Tabulador!$C$18,"?")))),0))))</f>
        <v>0.02</v>
      </c>
      <c r="K64" s="8" t="n">
        <f aca="false">I64*J64</f>
        <v>0</v>
      </c>
      <c r="L64" s="8"/>
      <c r="M64" s="9" t="n">
        <f aca="false">IF(VLOOKUP(Comisiones!$B64,Tabulador!$B$22:$C$25,2,FALSE())=Tabulador!$B$2,IF(L64&lt;=Tabulador!$B$3,Tabulador!$C$3,IF(L64&lt;=Tabulador!$B$4,Tabulador!$C$4,IF(L64&lt;=Tabulador!$B$5,Tabulador!$C$5,IF(L64&lt;=Tabulador!$B$6,Tabulador!$C$6,"?")))),IF(VLOOKUP(Comisiones!$B64,Tabulador!$B$22:$C$25,2,FALSE())=Tabulador!$E$2,IF(L64&lt;=Tabulador!$E$3,Tabulador!$F$3,IF(L64&lt;=Tabulador!$E$4,Tabulador!$F$4,IF(L64&lt;=Tabulador!$E$5,Tabulador!$F$5,IF(L64&lt;=Tabulador!$E$6,Tabulador!$F$6,"?")))),IF(VLOOKUP(Comisiones!$B64,Tabulador!$B$22:$C$25,2,FALSE())=Tabulador!$B$8,IF(L64&lt;=Tabulador!$B$9,Tabulador!$C$9,IF(L64&lt;=Tabulador!$B$10,Tabulador!$C$10,IF(L64&lt;=Tabulador!$B$11,Tabulador!$C$11,IF(L64&lt;=Tabulador!$B$12,Tabulador!$C$12,"?")))),IF(VLOOKUP(Comisiones!$B64,Tabulador!$B$22:$C$25,2,FALSE())=Tabulador!$B$14,IF(L64&lt;=Tabulador!$B$15,Tabulador!$C$15,IF(L64&lt;=Tabulador!$B$16,Tabulador!$C$16,IF(L64&lt;=Tabulador!$B$17,Tabulador!$C$17,IF(L64&lt;=Tabulador!$B$18,Tabulador!$C$18,"?")))),0))))</f>
        <v>0.02</v>
      </c>
      <c r="N64" s="8" t="n">
        <f aca="false">L64*M64</f>
        <v>0</v>
      </c>
      <c r="O64" s="8"/>
      <c r="P64" s="9" t="n">
        <f aca="false">IF(VLOOKUP(Comisiones!$B64,Tabulador!$B$22:$C$25,2,FALSE())=Tabulador!$B$2,IF(O64&lt;=Tabulador!$B$3,Tabulador!$C$3,IF(O64&lt;=Tabulador!$B$4,Tabulador!$C$4,IF(O64&lt;=Tabulador!$B$5,Tabulador!$C$5,IF(O64&lt;=Tabulador!$B$6,Tabulador!$C$6,"?")))),IF(VLOOKUP(Comisiones!$B64,Tabulador!$B$22:$C$25,2,FALSE())=Tabulador!$E$2,IF(O64&lt;=Tabulador!$E$3,Tabulador!$F$3,IF(O64&lt;=Tabulador!$E$4,Tabulador!$F$4,IF(O64&lt;=Tabulador!$E$5,Tabulador!$F$5,IF(O64&lt;=Tabulador!$E$6,Tabulador!$F$6,"?")))),IF(VLOOKUP(Comisiones!$B64,Tabulador!$B$22:$C$25,2,FALSE())=Tabulador!$B$8,IF(O64&lt;=Tabulador!$B$9,Tabulador!$C$9,IF(O64&lt;=Tabulador!$B$10,Tabulador!$C$10,IF(O64&lt;=Tabulador!$B$11,Tabulador!$C$11,IF(O64&lt;=Tabulador!$B$12,Tabulador!$C$12,"?")))),IF(VLOOKUP(Comisiones!$B64,Tabulador!$B$22:$C$25,2,FALSE())=Tabulador!$B$14,IF(O64&lt;=Tabulador!$B$15,Tabulador!$C$15,IF(O64&lt;=Tabulador!$B$16,Tabulador!$C$16,IF(O64&lt;=Tabulador!$B$17,Tabulador!$C$17,IF(O64&lt;=Tabulador!$B$18,Tabulador!$C$18,"?")))),0))))</f>
        <v>0.02</v>
      </c>
      <c r="Q64" s="8" t="n">
        <f aca="false">O64*P64</f>
        <v>0</v>
      </c>
      <c r="R64" s="10"/>
      <c r="U64" s="8"/>
      <c r="V64" s="9" t="n">
        <f aca="false">IF(VLOOKUP(Comisiones!$B64,Tabulador!$B$22:$C$25,2,FALSE())=Tabulador!$B$2,IF(U64&lt;=Tabulador!$B$3,Tabulador!$C$3,IF(U64&lt;=Tabulador!$B$4,Tabulador!$C$4,IF(U64&lt;=Tabulador!$B$5,Tabulador!$C$5,IF(U64&lt;=Tabulador!$B$6,Tabulador!$C$6,"?")))),IF(VLOOKUP(Comisiones!$B64,Tabulador!$B$22:$C$25,2,FALSE())=Tabulador!$E$2,IF(U64&lt;=Tabulador!$E$3,Tabulador!$F$3,IF(U64&lt;=Tabulador!$E$4,Tabulador!$F$4,IF(U64&lt;=Tabulador!$E$5,Tabulador!$F$5,IF(U64&lt;=Tabulador!$E$6,Tabulador!$F$6,"?")))),IF(VLOOKUP(Comisiones!$B64,Tabulador!$B$22:$C$25,2,FALSE())=Tabulador!$B$8,IF(U64&lt;=Tabulador!$B$9,Tabulador!$C$9,IF(U64&lt;=Tabulador!$B$10,Tabulador!$C$10,IF(U64&lt;=Tabulador!$B$11,Tabulador!$C$11,IF(U64&lt;=Tabulador!$B$12,Tabulador!$C$12,"?")))),IF(VLOOKUP(Comisiones!$B64,Tabulador!$B$22:$C$25,2,FALSE())=Tabulador!$B$14,IF(U64&lt;=Tabulador!$B$15,Tabulador!$C$15,IF(U64&lt;=Tabulador!$B$16,Tabulador!$C$16,IF(U64&lt;=Tabulador!$B$17,Tabulador!$C$17,IF(U64&lt;=Tabulador!$B$18,Tabulador!$C$18,"?")))),0))))</f>
        <v>0.02</v>
      </c>
      <c r="W64" s="8" t="n">
        <f aca="false">U64*V64</f>
        <v>0</v>
      </c>
    </row>
    <row r="65" customFormat="false" ht="12.75" hidden="false" customHeight="false" outlineLevel="0" collapsed="false">
      <c r="C65" s="10" t="n">
        <f aca="false">SUM(C61:C64)</f>
        <v>36689.39</v>
      </c>
      <c r="E65" s="8" t="n">
        <f aca="false">SUM(E61:E64)</f>
        <v>754.42065</v>
      </c>
      <c r="F65" s="10" t="n">
        <f aca="false">SUM(F61:F64)</f>
        <v>77454.65</v>
      </c>
      <c r="H65" s="8" t="n">
        <f aca="false">SUM(H61:H64)</f>
        <v>1468.3528</v>
      </c>
      <c r="I65" s="10" t="n">
        <f aca="false">SUM(I61:I64)</f>
        <v>0</v>
      </c>
      <c r="K65" s="8" t="n">
        <f aca="false">SUM(K61:K64)</f>
        <v>0</v>
      </c>
      <c r="L65" s="8" t="n">
        <f aca="false">SUM(L61:L64)</f>
        <v>0</v>
      </c>
      <c r="N65" s="8" t="n">
        <f aca="false">SUM(N61:N64)</f>
        <v>0</v>
      </c>
      <c r="O65" s="8" t="n">
        <f aca="false">SUM(O61:O64)</f>
        <v>0</v>
      </c>
      <c r="Q65" s="8" t="n">
        <f aca="false">SUM(Q61:Q64)</f>
        <v>0</v>
      </c>
      <c r="R65" s="10"/>
      <c r="U65" s="10" t="n">
        <f aca="false">SUM(U61:U64)</f>
        <v>0</v>
      </c>
      <c r="W65" s="8" t="n">
        <f aca="false">SUM(W61:W64)</f>
        <v>0</v>
      </c>
    </row>
    <row r="66" customFormat="false" ht="12.75" hidden="false" customHeight="false" outlineLevel="0" collapsed="false">
      <c r="B66" s="1" t="s">
        <v>845</v>
      </c>
      <c r="C66" s="12" t="n">
        <v>0.9</v>
      </c>
      <c r="D66" s="13" t="n">
        <v>0.0025</v>
      </c>
      <c r="E66" s="8" t="n">
        <f aca="false">C65*D66</f>
        <v>91.723475</v>
      </c>
      <c r="F66" s="12" t="n">
        <v>0.9</v>
      </c>
      <c r="G66" s="13" t="n">
        <v>0.0025</v>
      </c>
      <c r="H66" s="8" t="n">
        <f aca="false">$F$65*G66</f>
        <v>193.636625</v>
      </c>
      <c r="I66" s="12" t="n">
        <v>0.9</v>
      </c>
      <c r="J66" s="13" t="n">
        <v>0.0025</v>
      </c>
      <c r="K66" s="8" t="n">
        <f aca="false">$I$65*J66</f>
        <v>0</v>
      </c>
      <c r="L66" s="12" t="n">
        <v>0.9</v>
      </c>
      <c r="M66" s="13" t="n">
        <v>0.0025</v>
      </c>
      <c r="N66" s="8" t="n">
        <f aca="false">$L$65*M66</f>
        <v>0</v>
      </c>
      <c r="O66" s="12" t="n">
        <v>0.9</v>
      </c>
      <c r="P66" s="13" t="n">
        <v>0.0025</v>
      </c>
      <c r="Q66" s="8" t="n">
        <f aca="false">$L$65*P66</f>
        <v>0</v>
      </c>
      <c r="U66" s="12" t="n">
        <v>0.9</v>
      </c>
      <c r="V66" s="13" t="n">
        <v>0.0025</v>
      </c>
      <c r="W66" s="8" t="n">
        <f aca="false">U65*V66</f>
        <v>0</v>
      </c>
    </row>
    <row r="67" customFormat="false" ht="12.75" hidden="false" customHeight="false" outlineLevel="0" collapsed="false">
      <c r="B67" s="1" t="s">
        <v>846</v>
      </c>
      <c r="C67" s="12" t="n">
        <v>0.8</v>
      </c>
      <c r="D67" s="13" t="n">
        <v>0.0025</v>
      </c>
      <c r="E67" s="8" t="n">
        <f aca="false">$C$65*D67</f>
        <v>91.723475</v>
      </c>
      <c r="F67" s="12" t="n">
        <v>0.8</v>
      </c>
      <c r="G67" s="13" t="n">
        <v>0.0025</v>
      </c>
      <c r="H67" s="8" t="n">
        <f aca="false">$F$65*G67</f>
        <v>193.636625</v>
      </c>
      <c r="I67" s="12" t="n">
        <v>0.8</v>
      </c>
      <c r="J67" s="13" t="n">
        <v>0.0025</v>
      </c>
      <c r="K67" s="8" t="n">
        <f aca="false">$I$65*J67</f>
        <v>0</v>
      </c>
      <c r="L67" s="12" t="n">
        <v>0.8</v>
      </c>
      <c r="M67" s="13" t="n">
        <v>0.0025</v>
      </c>
      <c r="N67" s="8" t="n">
        <f aca="false">$L$65*M67</f>
        <v>0</v>
      </c>
      <c r="O67" s="12" t="n">
        <v>0.8</v>
      </c>
      <c r="P67" s="13" t="n">
        <v>0.0025</v>
      </c>
      <c r="Q67" s="8" t="n">
        <f aca="false">$L$65*P67</f>
        <v>0</v>
      </c>
      <c r="U67" s="12" t="n">
        <v>0.8</v>
      </c>
      <c r="V67" s="13" t="n">
        <v>0.0025</v>
      </c>
      <c r="W67" s="8" t="n">
        <f aca="false">$U$65*V67</f>
        <v>0</v>
      </c>
    </row>
    <row r="68" customFormat="false" ht="12.75" hidden="false" customHeight="false" outlineLevel="0" collapsed="false">
      <c r="B68" s="1" t="s">
        <v>847</v>
      </c>
      <c r="C68" s="12" t="n">
        <v>0.8</v>
      </c>
      <c r="D68" s="13" t="n">
        <v>0.0025</v>
      </c>
      <c r="E68" s="8" t="n">
        <f aca="false">$C$65*D68</f>
        <v>91.723475</v>
      </c>
      <c r="F68" s="12" t="n">
        <v>0.8</v>
      </c>
      <c r="G68" s="13" t="n">
        <v>0.0025</v>
      </c>
      <c r="H68" s="8" t="n">
        <f aca="false">$F$65*G68</f>
        <v>193.636625</v>
      </c>
      <c r="I68" s="12" t="n">
        <v>0.8</v>
      </c>
      <c r="J68" s="13" t="n">
        <v>0.0025</v>
      </c>
      <c r="K68" s="8" t="n">
        <f aca="false">$I$65*J68</f>
        <v>0</v>
      </c>
      <c r="L68" s="12" t="n">
        <v>0.8</v>
      </c>
      <c r="M68" s="13" t="n">
        <v>0.0025</v>
      </c>
      <c r="N68" s="8" t="n">
        <f aca="false">$L$65*M68</f>
        <v>0</v>
      </c>
      <c r="O68" s="12" t="n">
        <v>0.8</v>
      </c>
      <c r="P68" s="13" t="n">
        <v>0.0025</v>
      </c>
      <c r="Q68" s="8" t="n">
        <f aca="false">$L$65*P68</f>
        <v>0</v>
      </c>
      <c r="U68" s="12" t="n">
        <v>0.8</v>
      </c>
      <c r="V68" s="13" t="n">
        <v>0.0025</v>
      </c>
      <c r="W68" s="8" t="n">
        <f aca="false">$U$65*V68</f>
        <v>0</v>
      </c>
    </row>
    <row r="69" customFormat="false" ht="18" hidden="false" customHeight="false" outlineLevel="0" collapsed="false">
      <c r="C69" s="8"/>
      <c r="D69" s="11"/>
      <c r="E69" s="14" t="n">
        <f aca="false">SUM(E65:E68)</f>
        <v>1029.591075</v>
      </c>
      <c r="F69" s="8"/>
      <c r="G69" s="11"/>
      <c r="H69" s="14" t="n">
        <f aca="false">SUM(H65:H68)-E69</f>
        <v>1019.6716</v>
      </c>
      <c r="I69" s="8"/>
      <c r="J69" s="11"/>
      <c r="K69" s="14" t="n">
        <f aca="false">SUM(K65:K68)-SUM($E69:H69)</f>
        <v>-2049.262675</v>
      </c>
      <c r="L69" s="8"/>
      <c r="M69" s="11"/>
      <c r="N69" s="14" t="n">
        <f aca="false">SUM(N65:N68)-SUM($E69:K69)</f>
        <v>0</v>
      </c>
      <c r="O69" s="8"/>
      <c r="P69" s="11"/>
      <c r="Q69" s="14" t="n">
        <f aca="false">SUM(Q65:Q68)-SUM($E69:N69)</f>
        <v>0</v>
      </c>
      <c r="U69" s="8"/>
      <c r="V69" s="11"/>
      <c r="W69" s="14" t="n">
        <f aca="false">SUM(W65:W68)</f>
        <v>0</v>
      </c>
      <c r="X69" s="10" t="n">
        <f aca="false">+W69+Q69</f>
        <v>0</v>
      </c>
    </row>
    <row r="70" customFormat="false" ht="12.75" hidden="false" customHeight="false" outlineLevel="0" collapsed="false">
      <c r="R70" s="10"/>
    </row>
    <row r="71" customFormat="false" ht="12.75" hidden="false" customHeight="false" outlineLevel="0" collapsed="false">
      <c r="A71" s="4" t="s">
        <v>855</v>
      </c>
      <c r="B71" s="1" t="s">
        <v>4</v>
      </c>
      <c r="C71" s="8" t="n">
        <f aca="false">130.15+68.4</f>
        <v>198.55</v>
      </c>
      <c r="D71" s="9" t="n">
        <f aca="false">IF(VLOOKUP(Comisiones!$B71,Tabulador!$B$22:$C$25,2,FALSE())=Tabulador!$B$2,IF(C71&lt;=Tabulador!$B$3,Tabulador!$C$3,IF(C71&lt;=Tabulador!$B$4,Tabulador!$C$4,IF(C71&lt;=Tabulador!$B$5,Tabulador!$C$5,IF(C71&lt;=Tabulador!$B$6,Tabulador!$C$6,"?")))),IF(VLOOKUP(Comisiones!$B71,Tabulador!$B$22:$C$25,2,FALSE())=Tabulador!$E$2,IF(C71&lt;=Tabulador!$E$3,Tabulador!$F$3,IF(C71&lt;=Tabulador!$E$4,Tabulador!$F$4,IF(C71&lt;=Tabulador!$E$5,Tabulador!$F$5,IF(C71&lt;=Tabulador!$E$6,Tabulador!$F$6,"?")))),IF(VLOOKUP(Comisiones!$B71,Tabulador!$B$22:$C$25,2,FALSE())=Tabulador!$B$8,IF(C71&lt;=Tabulador!$B$9,Tabulador!$C$9,IF(C71&lt;=Tabulador!$B$10,Tabulador!$C$10,IF(C71&lt;=Tabulador!$B$11,Tabulador!$C$11,IF(C71&lt;=Tabulador!$B$12,Tabulador!$C$12,"?")))),IF(VLOOKUP(Comisiones!$B71,Tabulador!$B$22:$C$25,2,FALSE())=Tabulador!$B$14,IF(C71&lt;=Tabulador!$B$15,Tabulador!$C$15,IF(C71&lt;=Tabulador!$B$16,Tabulador!$C$16,IF(C71&lt;=Tabulador!$B$17,Tabulador!$C$17,IF(C71&lt;=Tabulador!$B$18,Tabulador!$C$18,"?")))),0))))</f>
        <v>0.005</v>
      </c>
      <c r="E71" s="8" t="n">
        <f aca="false">C71*D71</f>
        <v>0.99275</v>
      </c>
      <c r="F71" s="8" t="n">
        <f aca="false">130.15+68.4</f>
        <v>198.55</v>
      </c>
      <c r="G71" s="9" t="n">
        <f aca="false">IF(VLOOKUP(Comisiones!$B71,Tabulador!$B$22:$C$25,2,FALSE())=Tabulador!$B$2,IF(F71&lt;=Tabulador!$B$3,Tabulador!$C$3,IF(F71&lt;=Tabulador!$B$4,Tabulador!$C$4,IF(F71&lt;=Tabulador!$B$5,Tabulador!$C$5,IF(F71&lt;=Tabulador!$B$6,Tabulador!$C$6,"?")))),IF(VLOOKUP(Comisiones!$B71,Tabulador!$B$22:$C$25,2,FALSE())=Tabulador!$E$2,IF(F71&lt;=Tabulador!$E$3,Tabulador!$F$3,IF(F71&lt;=Tabulador!$E$4,Tabulador!$F$4,IF(F71&lt;=Tabulador!$E$5,Tabulador!$F$5,IF(F71&lt;=Tabulador!$E$6,Tabulador!$F$6,"?")))),IF(VLOOKUP(Comisiones!$B71,Tabulador!$B$22:$C$25,2,FALSE())=Tabulador!$B$8,IF(F71&lt;=Tabulador!$B$9,Tabulador!$C$9,IF(F71&lt;=Tabulador!$B$10,Tabulador!$C$10,IF(F71&lt;=Tabulador!$B$11,Tabulador!$C$11,IF(F71&lt;=Tabulador!$B$12,Tabulador!$C$12,"?")))),IF(VLOOKUP(Comisiones!$B71,Tabulador!$B$22:$C$25,2,FALSE())=Tabulador!$B$14,IF(F71&lt;=Tabulador!$B$15,Tabulador!$C$15,IF(F71&lt;=Tabulador!$B$16,Tabulador!$C$16,IF(F71&lt;=Tabulador!$B$17,Tabulador!$C$17,IF(F71&lt;=Tabulador!$B$18,Tabulador!$C$18,"?")))),0))))</f>
        <v>0.005</v>
      </c>
      <c r="H71" s="8" t="n">
        <f aca="false">F71*G71</f>
        <v>0.99275</v>
      </c>
      <c r="I71" s="8"/>
      <c r="J71" s="9" t="n">
        <f aca="false">IF(VLOOKUP(Comisiones!$B71,Tabulador!$B$22:$C$25,2,FALSE())=Tabulador!$B$2,IF(I71&lt;=Tabulador!$B$3,Tabulador!$C$3,IF(I71&lt;=Tabulador!$B$4,Tabulador!$C$4,IF(I71&lt;=Tabulador!$B$5,Tabulador!$C$5,IF(I71&lt;=Tabulador!$B$6,Tabulador!$C$6,"?")))),IF(VLOOKUP(Comisiones!$B71,Tabulador!$B$22:$C$25,2,FALSE())=Tabulador!$E$2,IF(I71&lt;=Tabulador!$E$3,Tabulador!$F$3,IF(I71&lt;=Tabulador!$E$4,Tabulador!$F$4,IF(I71&lt;=Tabulador!$E$5,Tabulador!$F$5,IF(I71&lt;=Tabulador!$E$6,Tabulador!$F$6,"?")))),IF(VLOOKUP(Comisiones!$B71,Tabulador!$B$22:$C$25,2,FALSE())=Tabulador!$B$8,IF(I71&lt;=Tabulador!$B$9,Tabulador!$C$9,IF(I71&lt;=Tabulador!$B$10,Tabulador!$C$10,IF(I71&lt;=Tabulador!$B$11,Tabulador!$C$11,IF(I71&lt;=Tabulador!$B$12,Tabulador!$C$12,"?")))),IF(VLOOKUP(Comisiones!$B71,Tabulador!$B$22:$C$25,2,FALSE())=Tabulador!$B$14,IF(I71&lt;=Tabulador!$B$15,Tabulador!$C$15,IF(I71&lt;=Tabulador!$B$16,Tabulador!$C$16,IF(I71&lt;=Tabulador!$B$17,Tabulador!$C$17,IF(I71&lt;=Tabulador!$B$18,Tabulador!$C$18,"?")))),0))))</f>
        <v>0.005</v>
      </c>
      <c r="K71" s="8" t="n">
        <f aca="false">I71*J71</f>
        <v>0</v>
      </c>
      <c r="L71" s="8"/>
      <c r="M71" s="9" t="n">
        <f aca="false">IF(VLOOKUP(Comisiones!$B71,Tabulador!$B$22:$C$25,2,FALSE())=Tabulador!$B$2,IF(L71&lt;=Tabulador!$B$3,Tabulador!$C$3,IF(L71&lt;=Tabulador!$B$4,Tabulador!$C$4,IF(L71&lt;=Tabulador!$B$5,Tabulador!$C$5,IF(L71&lt;=Tabulador!$B$6,Tabulador!$C$6,"?")))),IF(VLOOKUP(Comisiones!$B71,Tabulador!$B$22:$C$25,2,FALSE())=Tabulador!$E$2,IF(L71&lt;=Tabulador!$E$3,Tabulador!$F$3,IF(L71&lt;=Tabulador!$E$4,Tabulador!$F$4,IF(L71&lt;=Tabulador!$E$5,Tabulador!$F$5,IF(L71&lt;=Tabulador!$E$6,Tabulador!$F$6,"?")))),IF(VLOOKUP(Comisiones!$B71,Tabulador!$B$22:$C$25,2,FALSE())=Tabulador!$B$8,IF(L71&lt;=Tabulador!$B$9,Tabulador!$C$9,IF(L71&lt;=Tabulador!$B$10,Tabulador!$C$10,IF(L71&lt;=Tabulador!$B$11,Tabulador!$C$11,IF(L71&lt;=Tabulador!$B$12,Tabulador!$C$12,"?")))),IF(VLOOKUP(Comisiones!$B71,Tabulador!$B$22:$C$25,2,FALSE())=Tabulador!$B$14,IF(L71&lt;=Tabulador!$B$15,Tabulador!$C$15,IF(L71&lt;=Tabulador!$B$16,Tabulador!$C$16,IF(L71&lt;=Tabulador!$B$17,Tabulador!$C$17,IF(L71&lt;=Tabulador!$B$18,Tabulador!$C$18,"?")))),0))))</f>
        <v>0.005</v>
      </c>
      <c r="N71" s="8" t="n">
        <f aca="false">L71*M71</f>
        <v>0</v>
      </c>
      <c r="O71" s="8"/>
      <c r="P71" s="9" t="n">
        <f aca="false">IF(VLOOKUP(Comisiones!$B71,Tabulador!$B$22:$C$25,2,FALSE())=Tabulador!$B$2,IF(O71&lt;=Tabulador!$B$3,Tabulador!$C$3,IF(O71&lt;=Tabulador!$B$4,Tabulador!$C$4,IF(O71&lt;=Tabulador!$B$5,Tabulador!$C$5,IF(O71&lt;=Tabulador!$B$6,Tabulador!$C$6,"?")))),IF(VLOOKUP(Comisiones!$B71,Tabulador!$B$22:$C$25,2,FALSE())=Tabulador!$E$2,IF(O71&lt;=Tabulador!$E$3,Tabulador!$F$3,IF(O71&lt;=Tabulador!$E$4,Tabulador!$F$4,IF(O71&lt;=Tabulador!$E$5,Tabulador!$F$5,IF(O71&lt;=Tabulador!$E$6,Tabulador!$F$6,"?")))),IF(VLOOKUP(Comisiones!$B71,Tabulador!$B$22:$C$25,2,FALSE())=Tabulador!$B$8,IF(O71&lt;=Tabulador!$B$9,Tabulador!$C$9,IF(O71&lt;=Tabulador!$B$10,Tabulador!$C$10,IF(O71&lt;=Tabulador!$B$11,Tabulador!$C$11,IF(O71&lt;=Tabulador!$B$12,Tabulador!$C$12,"?")))),IF(VLOOKUP(Comisiones!$B71,Tabulador!$B$22:$C$25,2,FALSE())=Tabulador!$B$14,IF(O71&lt;=Tabulador!$B$15,Tabulador!$C$15,IF(O71&lt;=Tabulador!$B$16,Tabulador!$C$16,IF(O71&lt;=Tabulador!$B$17,Tabulador!$C$17,IF(O71&lt;=Tabulador!$B$18,Tabulador!$C$18,"?")))),0))))</f>
        <v>0.005</v>
      </c>
      <c r="Q71" s="8" t="n">
        <f aca="false">O71*P71</f>
        <v>0</v>
      </c>
      <c r="R71" s="10"/>
      <c r="U71" s="8"/>
      <c r="V71" s="9" t="n">
        <f aca="false">IF(VLOOKUP(Comisiones!$B71,Tabulador!$B$22:$C$25,2,FALSE())=Tabulador!$B$2,IF(U71&lt;=Tabulador!$B$3,Tabulador!$C$3,IF(U71&lt;=Tabulador!$B$4,Tabulador!$C$4,IF(U71&lt;=Tabulador!$B$5,Tabulador!$C$5,IF(U71&lt;=Tabulador!$B$6,Tabulador!$C$6,"?")))),IF(VLOOKUP(Comisiones!$B71,Tabulador!$B$22:$C$25,2,FALSE())=Tabulador!$E$2,IF(U71&lt;=Tabulador!$E$3,Tabulador!$F$3,IF(U71&lt;=Tabulador!$E$4,Tabulador!$F$4,IF(U71&lt;=Tabulador!$E$5,Tabulador!$F$5,IF(U71&lt;=Tabulador!$E$6,Tabulador!$F$6,"?")))),IF(VLOOKUP(Comisiones!$B71,Tabulador!$B$22:$C$25,2,FALSE())=Tabulador!$B$8,IF(U71&lt;=Tabulador!$B$9,Tabulador!$C$9,IF(U71&lt;=Tabulador!$B$10,Tabulador!$C$10,IF(U71&lt;=Tabulador!$B$11,Tabulador!$C$11,IF(U71&lt;=Tabulador!$B$12,Tabulador!$C$12,"?")))),IF(VLOOKUP(Comisiones!$B71,Tabulador!$B$22:$C$25,2,FALSE())=Tabulador!$B$14,IF(U71&lt;=Tabulador!$B$15,Tabulador!$C$15,IF(U71&lt;=Tabulador!$B$16,Tabulador!$C$16,IF(U71&lt;=Tabulador!$B$17,Tabulador!$C$17,IF(U71&lt;=Tabulador!$B$18,Tabulador!$C$18,"?")))),0))))</f>
        <v>0.005</v>
      </c>
      <c r="W71" s="8" t="n">
        <f aca="false">U71*V71</f>
        <v>0</v>
      </c>
    </row>
    <row r="72" customFormat="false" ht="12.75" hidden="false" customHeight="false" outlineLevel="0" collapsed="false">
      <c r="B72" s="1" t="s">
        <v>5</v>
      </c>
      <c r="C72" s="8" t="n">
        <v>5241.49</v>
      </c>
      <c r="D72" s="9" t="n">
        <f aca="false">IF(VLOOKUP(Comisiones!$B72,Tabulador!$B$22:$C$25,2,FALSE())=Tabulador!$B$2,IF(C72&lt;=Tabulador!$B$3,Tabulador!$C$3,IF(C72&lt;=Tabulador!$B$4,Tabulador!$C$4,IF(C72&lt;=Tabulador!$B$5,Tabulador!$C$5,IF(C72&lt;=Tabulador!$B$6,Tabulador!$C$6,"?")))),IF(VLOOKUP(Comisiones!$B72,Tabulador!$B$22:$C$25,2,FALSE())=Tabulador!$E$2,IF(C72&lt;=Tabulador!$E$3,Tabulador!$F$3,IF(C72&lt;=Tabulador!$E$4,Tabulador!$F$4,IF(C72&lt;=Tabulador!$E$5,Tabulador!$F$5,IF(C72&lt;=Tabulador!$E$6,Tabulador!$F$6,"?")))),IF(VLOOKUP(Comisiones!$B72,Tabulador!$B$22:$C$25,2,FALSE())=Tabulador!$B$8,IF(C72&lt;=Tabulador!$B$9,Tabulador!$C$9,IF(C72&lt;=Tabulador!$B$10,Tabulador!$C$10,IF(C72&lt;=Tabulador!$B$11,Tabulador!$C$11,IF(C72&lt;=Tabulador!$B$12,Tabulador!$C$12,"?")))),IF(VLOOKUP(Comisiones!$B72,Tabulador!$B$22:$C$25,2,FALSE())=Tabulador!$B$14,IF(C72&lt;=Tabulador!$B$15,Tabulador!$C$15,IF(C72&lt;=Tabulador!$B$16,Tabulador!$C$16,IF(C72&lt;=Tabulador!$B$17,Tabulador!$C$17,IF(C72&lt;=Tabulador!$B$18,Tabulador!$C$18,"?")))),0))))</f>
        <v>0.03</v>
      </c>
      <c r="E72" s="8" t="n">
        <f aca="false">C72*D72</f>
        <v>157.2447</v>
      </c>
      <c r="F72" s="8" t="n">
        <v>5241.49</v>
      </c>
      <c r="G72" s="9" t="n">
        <f aca="false">IF(VLOOKUP(Comisiones!$B72,Tabulador!$B$22:$C$25,2,FALSE())=Tabulador!$B$2,IF(F72&lt;=Tabulador!$B$3,Tabulador!$C$3,IF(F72&lt;=Tabulador!$B$4,Tabulador!$C$4,IF(F72&lt;=Tabulador!$B$5,Tabulador!$C$5,IF(F72&lt;=Tabulador!$B$6,Tabulador!$C$6,"?")))),IF(VLOOKUP(Comisiones!$B72,Tabulador!$B$22:$C$25,2,FALSE())=Tabulador!$E$2,IF(F72&lt;=Tabulador!$E$3,Tabulador!$F$3,IF(F72&lt;=Tabulador!$E$4,Tabulador!$F$4,IF(F72&lt;=Tabulador!$E$5,Tabulador!$F$5,IF(F72&lt;=Tabulador!$E$6,Tabulador!$F$6,"?")))),IF(VLOOKUP(Comisiones!$B72,Tabulador!$B$22:$C$25,2,FALSE())=Tabulador!$B$8,IF(F72&lt;=Tabulador!$B$9,Tabulador!$C$9,IF(F72&lt;=Tabulador!$B$10,Tabulador!$C$10,IF(F72&lt;=Tabulador!$B$11,Tabulador!$C$11,IF(F72&lt;=Tabulador!$B$12,Tabulador!$C$12,"?")))),IF(VLOOKUP(Comisiones!$B72,Tabulador!$B$22:$C$25,2,FALSE())=Tabulador!$B$14,IF(F72&lt;=Tabulador!$B$15,Tabulador!$C$15,IF(F72&lt;=Tabulador!$B$16,Tabulador!$C$16,IF(F72&lt;=Tabulador!$B$17,Tabulador!$C$17,IF(F72&lt;=Tabulador!$B$18,Tabulador!$C$18,"?")))),0))))</f>
        <v>0.03</v>
      </c>
      <c r="H72" s="8" t="n">
        <f aca="false">F72*G72</f>
        <v>157.2447</v>
      </c>
      <c r="I72" s="8"/>
      <c r="J72" s="9" t="n">
        <f aca="false">IF(VLOOKUP(Comisiones!$B72,Tabulador!$B$22:$C$25,2,FALSE())=Tabulador!$B$2,IF(I72&lt;=Tabulador!$B$3,Tabulador!$C$3,IF(I72&lt;=Tabulador!$B$4,Tabulador!$C$4,IF(I72&lt;=Tabulador!$B$5,Tabulador!$C$5,IF(I72&lt;=Tabulador!$B$6,Tabulador!$C$6,"?")))),IF(VLOOKUP(Comisiones!$B72,Tabulador!$B$22:$C$25,2,FALSE())=Tabulador!$E$2,IF(I72&lt;=Tabulador!$E$3,Tabulador!$F$3,IF(I72&lt;=Tabulador!$E$4,Tabulador!$F$4,IF(I72&lt;=Tabulador!$E$5,Tabulador!$F$5,IF(I72&lt;=Tabulador!$E$6,Tabulador!$F$6,"?")))),IF(VLOOKUP(Comisiones!$B72,Tabulador!$B$22:$C$25,2,FALSE())=Tabulador!$B$8,IF(I72&lt;=Tabulador!$B$9,Tabulador!$C$9,IF(I72&lt;=Tabulador!$B$10,Tabulador!$C$10,IF(I72&lt;=Tabulador!$B$11,Tabulador!$C$11,IF(I72&lt;=Tabulador!$B$12,Tabulador!$C$12,"?")))),IF(VLOOKUP(Comisiones!$B72,Tabulador!$B$22:$C$25,2,FALSE())=Tabulador!$B$14,IF(I72&lt;=Tabulador!$B$15,Tabulador!$C$15,IF(I72&lt;=Tabulador!$B$16,Tabulador!$C$16,IF(I72&lt;=Tabulador!$B$17,Tabulador!$C$17,IF(I72&lt;=Tabulador!$B$18,Tabulador!$C$18,"?")))),0))))</f>
        <v>0.03</v>
      </c>
      <c r="K72" s="8" t="n">
        <f aca="false">I72*J72</f>
        <v>0</v>
      </c>
      <c r="L72" s="8"/>
      <c r="M72" s="9" t="n">
        <f aca="false">IF(VLOOKUP(Comisiones!$B72,Tabulador!$B$22:$C$25,2,FALSE())=Tabulador!$B$2,IF(L72&lt;=Tabulador!$B$3,Tabulador!$C$3,IF(L72&lt;=Tabulador!$B$4,Tabulador!$C$4,IF(L72&lt;=Tabulador!$B$5,Tabulador!$C$5,IF(L72&lt;=Tabulador!$B$6,Tabulador!$C$6,"?")))),IF(VLOOKUP(Comisiones!$B72,Tabulador!$B$22:$C$25,2,FALSE())=Tabulador!$E$2,IF(L72&lt;=Tabulador!$E$3,Tabulador!$F$3,IF(L72&lt;=Tabulador!$E$4,Tabulador!$F$4,IF(L72&lt;=Tabulador!$E$5,Tabulador!$F$5,IF(L72&lt;=Tabulador!$E$6,Tabulador!$F$6,"?")))),IF(VLOOKUP(Comisiones!$B72,Tabulador!$B$22:$C$25,2,FALSE())=Tabulador!$B$8,IF(L72&lt;=Tabulador!$B$9,Tabulador!$C$9,IF(L72&lt;=Tabulador!$B$10,Tabulador!$C$10,IF(L72&lt;=Tabulador!$B$11,Tabulador!$C$11,IF(L72&lt;=Tabulador!$B$12,Tabulador!$C$12,"?")))),IF(VLOOKUP(Comisiones!$B72,Tabulador!$B$22:$C$25,2,FALSE())=Tabulador!$B$14,IF(L72&lt;=Tabulador!$B$15,Tabulador!$C$15,IF(L72&lt;=Tabulador!$B$16,Tabulador!$C$16,IF(L72&lt;=Tabulador!$B$17,Tabulador!$C$17,IF(L72&lt;=Tabulador!$B$18,Tabulador!$C$18,"?")))),0))))</f>
        <v>0.03</v>
      </c>
      <c r="N72" s="8" t="n">
        <f aca="false">L72*M72</f>
        <v>0</v>
      </c>
      <c r="O72" s="8"/>
      <c r="P72" s="9" t="n">
        <f aca="false">IF(VLOOKUP(Comisiones!$B72,Tabulador!$B$22:$C$25,2,FALSE())=Tabulador!$B$2,IF(O72&lt;=Tabulador!$B$3,Tabulador!$C$3,IF(O72&lt;=Tabulador!$B$4,Tabulador!$C$4,IF(O72&lt;=Tabulador!$B$5,Tabulador!$C$5,IF(O72&lt;=Tabulador!$B$6,Tabulador!$C$6,"?")))),IF(VLOOKUP(Comisiones!$B72,Tabulador!$B$22:$C$25,2,FALSE())=Tabulador!$E$2,IF(O72&lt;=Tabulador!$E$3,Tabulador!$F$3,IF(O72&lt;=Tabulador!$E$4,Tabulador!$F$4,IF(O72&lt;=Tabulador!$E$5,Tabulador!$F$5,IF(O72&lt;=Tabulador!$E$6,Tabulador!$F$6,"?")))),IF(VLOOKUP(Comisiones!$B72,Tabulador!$B$22:$C$25,2,FALSE())=Tabulador!$B$8,IF(O72&lt;=Tabulador!$B$9,Tabulador!$C$9,IF(O72&lt;=Tabulador!$B$10,Tabulador!$C$10,IF(O72&lt;=Tabulador!$B$11,Tabulador!$C$11,IF(O72&lt;=Tabulador!$B$12,Tabulador!$C$12,"?")))),IF(VLOOKUP(Comisiones!$B72,Tabulador!$B$22:$C$25,2,FALSE())=Tabulador!$B$14,IF(O72&lt;=Tabulador!$B$15,Tabulador!$C$15,IF(O72&lt;=Tabulador!$B$16,Tabulador!$C$16,IF(O72&lt;=Tabulador!$B$17,Tabulador!$C$17,IF(O72&lt;=Tabulador!$B$18,Tabulador!$C$18,"?")))),0))))</f>
        <v>0.03</v>
      </c>
      <c r="Q72" s="8" t="n">
        <f aca="false">O72*P72</f>
        <v>0</v>
      </c>
      <c r="R72" s="10"/>
      <c r="U72" s="8"/>
      <c r="V72" s="9" t="n">
        <f aca="false">IF(VLOOKUP(Comisiones!$B72,Tabulador!$B$22:$C$25,2,FALSE())=Tabulador!$B$2,IF(U72&lt;=Tabulador!$B$3,Tabulador!$C$3,IF(U72&lt;=Tabulador!$B$4,Tabulador!$C$4,IF(U72&lt;=Tabulador!$B$5,Tabulador!$C$5,IF(U72&lt;=Tabulador!$B$6,Tabulador!$C$6,"?")))),IF(VLOOKUP(Comisiones!$B72,Tabulador!$B$22:$C$25,2,FALSE())=Tabulador!$E$2,IF(U72&lt;=Tabulador!$E$3,Tabulador!$F$3,IF(U72&lt;=Tabulador!$E$4,Tabulador!$F$4,IF(U72&lt;=Tabulador!$E$5,Tabulador!$F$5,IF(U72&lt;=Tabulador!$E$6,Tabulador!$F$6,"?")))),IF(VLOOKUP(Comisiones!$B72,Tabulador!$B$22:$C$25,2,FALSE())=Tabulador!$B$8,IF(U72&lt;=Tabulador!$B$9,Tabulador!$C$9,IF(U72&lt;=Tabulador!$B$10,Tabulador!$C$10,IF(U72&lt;=Tabulador!$B$11,Tabulador!$C$11,IF(U72&lt;=Tabulador!$B$12,Tabulador!$C$12,"?")))),IF(VLOOKUP(Comisiones!$B72,Tabulador!$B$22:$C$25,2,FALSE())=Tabulador!$B$14,IF(U72&lt;=Tabulador!$B$15,Tabulador!$C$15,IF(U72&lt;=Tabulador!$B$16,Tabulador!$C$16,IF(U72&lt;=Tabulador!$B$17,Tabulador!$C$17,IF(U72&lt;=Tabulador!$B$18,Tabulador!$C$18,"?")))),0))))</f>
        <v>0.03</v>
      </c>
      <c r="W72" s="8" t="n">
        <f aca="false">U72*V72</f>
        <v>0</v>
      </c>
    </row>
    <row r="73" customFormat="false" ht="12.75" hidden="false" customHeight="false" outlineLevel="0" collapsed="false">
      <c r="B73" s="7" t="s">
        <v>6</v>
      </c>
      <c r="C73" s="8" t="n">
        <v>0</v>
      </c>
      <c r="D73" s="9" t="n">
        <f aca="false">IF(VLOOKUP(Comisiones!$B73,Tabulador!$B$22:$C$25,2,FALSE())=Tabulador!$B$2,IF(C73&lt;=Tabulador!$B$3,Tabulador!$C$3,IF(C73&lt;=Tabulador!$B$4,Tabulador!$C$4,IF(C73&lt;=Tabulador!$B$5,Tabulador!$C$5,IF(C73&lt;=Tabulador!$B$6,Tabulador!$C$6,"?")))),IF(VLOOKUP(Comisiones!$B73,Tabulador!$B$22:$C$25,2,FALSE())=Tabulador!$E$2,IF(C73&lt;=Tabulador!$E$3,Tabulador!$F$3,IF(C73&lt;=Tabulador!$E$4,Tabulador!$F$4,IF(C73&lt;=Tabulador!$E$5,Tabulador!$F$5,IF(C73&lt;=Tabulador!$E$6,Tabulador!$F$6,"?")))),IF(VLOOKUP(Comisiones!$B73,Tabulador!$B$22:$C$25,2,FALSE())=Tabulador!$B$8,IF(C73&lt;=Tabulador!$B$9,Tabulador!$C$9,IF(C73&lt;=Tabulador!$B$10,Tabulador!$C$10,IF(C73&lt;=Tabulador!$B$11,Tabulador!$C$11,IF(C73&lt;=Tabulador!$B$12,Tabulador!$C$12,"?")))),IF(VLOOKUP(Comisiones!$B73,Tabulador!$B$22:$C$25,2,FALSE())=Tabulador!$B$14,IF(C73&lt;=Tabulador!$B$15,Tabulador!$C$15,IF(C73&lt;=Tabulador!$B$16,Tabulador!$C$16,IF(C73&lt;=Tabulador!$B$17,Tabulador!$C$17,IF(C73&lt;=Tabulador!$B$18,Tabulador!$C$18,"?")))),0))))</f>
        <v>0.01</v>
      </c>
      <c r="E73" s="8" t="n">
        <f aca="false">C73*D73</f>
        <v>0</v>
      </c>
      <c r="F73" s="8" t="n">
        <v>0</v>
      </c>
      <c r="G73" s="9" t="n">
        <f aca="false">IF(VLOOKUP(Comisiones!$B73,Tabulador!$B$22:$C$25,2,FALSE())=Tabulador!$B$2,IF(F73&lt;=Tabulador!$B$3,Tabulador!$C$3,IF(F73&lt;=Tabulador!$B$4,Tabulador!$C$4,IF(F73&lt;=Tabulador!$B$5,Tabulador!$C$5,IF(F73&lt;=Tabulador!$B$6,Tabulador!$C$6,"?")))),IF(VLOOKUP(Comisiones!$B73,Tabulador!$B$22:$C$25,2,FALSE())=Tabulador!$E$2,IF(F73&lt;=Tabulador!$E$3,Tabulador!$F$3,IF(F73&lt;=Tabulador!$E$4,Tabulador!$F$4,IF(F73&lt;=Tabulador!$E$5,Tabulador!$F$5,IF(F73&lt;=Tabulador!$E$6,Tabulador!$F$6,"?")))),IF(VLOOKUP(Comisiones!$B73,Tabulador!$B$22:$C$25,2,FALSE())=Tabulador!$B$8,IF(F73&lt;=Tabulador!$B$9,Tabulador!$C$9,IF(F73&lt;=Tabulador!$B$10,Tabulador!$C$10,IF(F73&lt;=Tabulador!$B$11,Tabulador!$C$11,IF(F73&lt;=Tabulador!$B$12,Tabulador!$C$12,"?")))),IF(VLOOKUP(Comisiones!$B73,Tabulador!$B$22:$C$25,2,FALSE())=Tabulador!$B$14,IF(F73&lt;=Tabulador!$B$15,Tabulador!$C$15,IF(F73&lt;=Tabulador!$B$16,Tabulador!$C$16,IF(F73&lt;=Tabulador!$B$17,Tabulador!$C$17,IF(F73&lt;=Tabulador!$B$18,Tabulador!$C$18,"?")))),0))))</f>
        <v>0.01</v>
      </c>
      <c r="H73" s="8" t="n">
        <f aca="false">F73*G73</f>
        <v>0</v>
      </c>
      <c r="I73" s="8"/>
      <c r="J73" s="9" t="n">
        <f aca="false">IF(VLOOKUP(Comisiones!$B73,Tabulador!$B$22:$C$25,2,FALSE())=Tabulador!$B$2,IF(I73&lt;=Tabulador!$B$3,Tabulador!$C$3,IF(I73&lt;=Tabulador!$B$4,Tabulador!$C$4,IF(I73&lt;=Tabulador!$B$5,Tabulador!$C$5,IF(I73&lt;=Tabulador!$B$6,Tabulador!$C$6,"?")))),IF(VLOOKUP(Comisiones!$B73,Tabulador!$B$22:$C$25,2,FALSE())=Tabulador!$E$2,IF(I73&lt;=Tabulador!$E$3,Tabulador!$F$3,IF(I73&lt;=Tabulador!$E$4,Tabulador!$F$4,IF(I73&lt;=Tabulador!$E$5,Tabulador!$F$5,IF(I73&lt;=Tabulador!$E$6,Tabulador!$F$6,"?")))),IF(VLOOKUP(Comisiones!$B73,Tabulador!$B$22:$C$25,2,FALSE())=Tabulador!$B$8,IF(I73&lt;=Tabulador!$B$9,Tabulador!$C$9,IF(I73&lt;=Tabulador!$B$10,Tabulador!$C$10,IF(I73&lt;=Tabulador!$B$11,Tabulador!$C$11,IF(I73&lt;=Tabulador!$B$12,Tabulador!$C$12,"?")))),IF(VLOOKUP(Comisiones!$B73,Tabulador!$B$22:$C$25,2,FALSE())=Tabulador!$B$14,IF(I73&lt;=Tabulador!$B$15,Tabulador!$C$15,IF(I73&lt;=Tabulador!$B$16,Tabulador!$C$16,IF(I73&lt;=Tabulador!$B$17,Tabulador!$C$17,IF(I73&lt;=Tabulador!$B$18,Tabulador!$C$18,"?")))),0))))</f>
        <v>0.01</v>
      </c>
      <c r="K73" s="8" t="n">
        <f aca="false">I73*J73</f>
        <v>0</v>
      </c>
      <c r="L73" s="8"/>
      <c r="M73" s="9" t="n">
        <f aca="false">IF(VLOOKUP(Comisiones!$B73,Tabulador!$B$22:$C$25,2,FALSE())=Tabulador!$B$2,IF(L73&lt;=Tabulador!$B$3,Tabulador!$C$3,IF(L73&lt;=Tabulador!$B$4,Tabulador!$C$4,IF(L73&lt;=Tabulador!$B$5,Tabulador!$C$5,IF(L73&lt;=Tabulador!$B$6,Tabulador!$C$6,"?")))),IF(VLOOKUP(Comisiones!$B73,Tabulador!$B$22:$C$25,2,FALSE())=Tabulador!$E$2,IF(L73&lt;=Tabulador!$E$3,Tabulador!$F$3,IF(L73&lt;=Tabulador!$E$4,Tabulador!$F$4,IF(L73&lt;=Tabulador!$E$5,Tabulador!$F$5,IF(L73&lt;=Tabulador!$E$6,Tabulador!$F$6,"?")))),IF(VLOOKUP(Comisiones!$B73,Tabulador!$B$22:$C$25,2,FALSE())=Tabulador!$B$8,IF(L73&lt;=Tabulador!$B$9,Tabulador!$C$9,IF(L73&lt;=Tabulador!$B$10,Tabulador!$C$10,IF(L73&lt;=Tabulador!$B$11,Tabulador!$C$11,IF(L73&lt;=Tabulador!$B$12,Tabulador!$C$12,"?")))),IF(VLOOKUP(Comisiones!$B73,Tabulador!$B$22:$C$25,2,FALSE())=Tabulador!$B$14,IF(L73&lt;=Tabulador!$B$15,Tabulador!$C$15,IF(L73&lt;=Tabulador!$B$16,Tabulador!$C$16,IF(L73&lt;=Tabulador!$B$17,Tabulador!$C$17,IF(L73&lt;=Tabulador!$B$18,Tabulador!$C$18,"?")))),0))))</f>
        <v>0.01</v>
      </c>
      <c r="N73" s="8" t="n">
        <f aca="false">L73*M73</f>
        <v>0</v>
      </c>
      <c r="O73" s="8"/>
      <c r="P73" s="9" t="n">
        <f aca="false">IF(VLOOKUP(Comisiones!$B73,Tabulador!$B$22:$C$25,2,FALSE())=Tabulador!$B$2,IF(O73&lt;=Tabulador!$B$3,Tabulador!$C$3,IF(O73&lt;=Tabulador!$B$4,Tabulador!$C$4,IF(O73&lt;=Tabulador!$B$5,Tabulador!$C$5,IF(O73&lt;=Tabulador!$B$6,Tabulador!$C$6,"?")))),IF(VLOOKUP(Comisiones!$B73,Tabulador!$B$22:$C$25,2,FALSE())=Tabulador!$E$2,IF(O73&lt;=Tabulador!$E$3,Tabulador!$F$3,IF(O73&lt;=Tabulador!$E$4,Tabulador!$F$4,IF(O73&lt;=Tabulador!$E$5,Tabulador!$F$5,IF(O73&lt;=Tabulador!$E$6,Tabulador!$F$6,"?")))),IF(VLOOKUP(Comisiones!$B73,Tabulador!$B$22:$C$25,2,FALSE())=Tabulador!$B$8,IF(O73&lt;=Tabulador!$B$9,Tabulador!$C$9,IF(O73&lt;=Tabulador!$B$10,Tabulador!$C$10,IF(O73&lt;=Tabulador!$B$11,Tabulador!$C$11,IF(O73&lt;=Tabulador!$B$12,Tabulador!$C$12,"?")))),IF(VLOOKUP(Comisiones!$B73,Tabulador!$B$22:$C$25,2,FALSE())=Tabulador!$B$14,IF(O73&lt;=Tabulador!$B$15,Tabulador!$C$15,IF(O73&lt;=Tabulador!$B$16,Tabulador!$C$16,IF(O73&lt;=Tabulador!$B$17,Tabulador!$C$17,IF(O73&lt;=Tabulador!$B$18,Tabulador!$C$18,"?")))),0))))</f>
        <v>0.01</v>
      </c>
      <c r="Q73" s="8" t="n">
        <f aca="false">O73*P73</f>
        <v>0</v>
      </c>
      <c r="R73" s="10"/>
      <c r="U73" s="8"/>
      <c r="V73" s="9" t="n">
        <f aca="false">IF(VLOOKUP(Comisiones!$B73,Tabulador!$B$22:$C$25,2,FALSE())=Tabulador!$B$2,IF(U73&lt;=Tabulador!$B$3,Tabulador!$C$3,IF(U73&lt;=Tabulador!$B$4,Tabulador!$C$4,IF(U73&lt;=Tabulador!$B$5,Tabulador!$C$5,IF(U73&lt;=Tabulador!$B$6,Tabulador!$C$6,"?")))),IF(VLOOKUP(Comisiones!$B73,Tabulador!$B$22:$C$25,2,FALSE())=Tabulador!$E$2,IF(U73&lt;=Tabulador!$E$3,Tabulador!$F$3,IF(U73&lt;=Tabulador!$E$4,Tabulador!$F$4,IF(U73&lt;=Tabulador!$E$5,Tabulador!$F$5,IF(U73&lt;=Tabulador!$E$6,Tabulador!$F$6,"?")))),IF(VLOOKUP(Comisiones!$B73,Tabulador!$B$22:$C$25,2,FALSE())=Tabulador!$B$8,IF(U73&lt;=Tabulador!$B$9,Tabulador!$C$9,IF(U73&lt;=Tabulador!$B$10,Tabulador!$C$10,IF(U73&lt;=Tabulador!$B$11,Tabulador!$C$11,IF(U73&lt;=Tabulador!$B$12,Tabulador!$C$12,"?")))),IF(VLOOKUP(Comisiones!$B73,Tabulador!$B$22:$C$25,2,FALSE())=Tabulador!$B$14,IF(U73&lt;=Tabulador!$B$15,Tabulador!$C$15,IF(U73&lt;=Tabulador!$B$16,Tabulador!$C$16,IF(U73&lt;=Tabulador!$B$17,Tabulador!$C$17,IF(U73&lt;=Tabulador!$B$18,Tabulador!$C$18,"?")))),0))))</f>
        <v>0.01</v>
      </c>
      <c r="W73" s="8" t="n">
        <f aca="false">U73*V73</f>
        <v>0</v>
      </c>
    </row>
    <row r="74" customFormat="false" ht="12.75" hidden="false" customHeight="false" outlineLevel="0" collapsed="false">
      <c r="B74" s="1" t="s">
        <v>7</v>
      </c>
      <c r="C74" s="8" t="n">
        <v>13290.62</v>
      </c>
      <c r="D74" s="9" t="n">
        <f aca="false">IF(VLOOKUP(Comisiones!$B74,Tabulador!$B$22:$C$25,2,FALSE())=Tabulador!$B$2,IF(C74&lt;=Tabulador!$B$3,Tabulador!$C$3,IF(C74&lt;=Tabulador!$B$4,Tabulador!$C$4,IF(C74&lt;=Tabulador!$B$5,Tabulador!$C$5,IF(C74&lt;=Tabulador!$B$6,Tabulador!$C$6,"?")))),IF(VLOOKUP(Comisiones!$B74,Tabulador!$B$22:$C$25,2,FALSE())=Tabulador!$E$2,IF(C74&lt;=Tabulador!$E$3,Tabulador!$F$3,IF(C74&lt;=Tabulador!$E$4,Tabulador!$F$4,IF(C74&lt;=Tabulador!$E$5,Tabulador!$F$5,IF(C74&lt;=Tabulador!$E$6,Tabulador!$F$6,"?")))),IF(VLOOKUP(Comisiones!$B74,Tabulador!$B$22:$C$25,2,FALSE())=Tabulador!$B$8,IF(C74&lt;=Tabulador!$B$9,Tabulador!$C$9,IF(C74&lt;=Tabulador!$B$10,Tabulador!$C$10,IF(C74&lt;=Tabulador!$B$11,Tabulador!$C$11,IF(C74&lt;=Tabulador!$B$12,Tabulador!$C$12,"?")))),IF(VLOOKUP(Comisiones!$B74,Tabulador!$B$22:$C$25,2,FALSE())=Tabulador!$B$14,IF(C74&lt;=Tabulador!$B$15,Tabulador!$C$15,IF(C74&lt;=Tabulador!$B$16,Tabulador!$C$16,IF(C74&lt;=Tabulador!$B$17,Tabulador!$C$17,IF(C74&lt;=Tabulador!$B$18,Tabulador!$C$18,"?")))),0))))</f>
        <v>0.02</v>
      </c>
      <c r="E74" s="8" t="n">
        <f aca="false">C74*D74</f>
        <v>265.8124</v>
      </c>
      <c r="F74" s="8" t="n">
        <v>16388.09</v>
      </c>
      <c r="G74" s="9" t="n">
        <f aca="false">IF(VLOOKUP(Comisiones!$B74,Tabulador!$B$22:$C$25,2,FALSE())=Tabulador!$B$2,IF(F74&lt;=Tabulador!$B$3,Tabulador!$C$3,IF(F74&lt;=Tabulador!$B$4,Tabulador!$C$4,IF(F74&lt;=Tabulador!$B$5,Tabulador!$C$5,IF(F74&lt;=Tabulador!$B$6,Tabulador!$C$6,"?")))),IF(VLOOKUP(Comisiones!$B74,Tabulador!$B$22:$C$25,2,FALSE())=Tabulador!$E$2,IF(F74&lt;=Tabulador!$E$3,Tabulador!$F$3,IF(F74&lt;=Tabulador!$E$4,Tabulador!$F$4,IF(F74&lt;=Tabulador!$E$5,Tabulador!$F$5,IF(F74&lt;=Tabulador!$E$6,Tabulador!$F$6,"?")))),IF(VLOOKUP(Comisiones!$B74,Tabulador!$B$22:$C$25,2,FALSE())=Tabulador!$B$8,IF(F74&lt;=Tabulador!$B$9,Tabulador!$C$9,IF(F74&lt;=Tabulador!$B$10,Tabulador!$C$10,IF(F74&lt;=Tabulador!$B$11,Tabulador!$C$11,IF(F74&lt;=Tabulador!$B$12,Tabulador!$C$12,"?")))),IF(VLOOKUP(Comisiones!$B74,Tabulador!$B$22:$C$25,2,FALSE())=Tabulador!$B$14,IF(F74&lt;=Tabulador!$B$15,Tabulador!$C$15,IF(F74&lt;=Tabulador!$B$16,Tabulador!$C$16,IF(F74&lt;=Tabulador!$B$17,Tabulador!$C$17,IF(F74&lt;=Tabulador!$B$18,Tabulador!$C$18,"?")))),0))))</f>
        <v>0.02</v>
      </c>
      <c r="H74" s="8" t="n">
        <f aca="false">F74*G74</f>
        <v>327.7618</v>
      </c>
      <c r="I74" s="8"/>
      <c r="J74" s="9" t="n">
        <f aca="false">IF(VLOOKUP(Comisiones!$B74,Tabulador!$B$22:$C$25,2,FALSE())=Tabulador!$B$2,IF(I74&lt;=Tabulador!$B$3,Tabulador!$C$3,IF(I74&lt;=Tabulador!$B$4,Tabulador!$C$4,IF(I74&lt;=Tabulador!$B$5,Tabulador!$C$5,IF(I74&lt;=Tabulador!$B$6,Tabulador!$C$6,"?")))),IF(VLOOKUP(Comisiones!$B74,Tabulador!$B$22:$C$25,2,FALSE())=Tabulador!$E$2,IF(I74&lt;=Tabulador!$E$3,Tabulador!$F$3,IF(I74&lt;=Tabulador!$E$4,Tabulador!$F$4,IF(I74&lt;=Tabulador!$E$5,Tabulador!$F$5,IF(I74&lt;=Tabulador!$E$6,Tabulador!$F$6,"?")))),IF(VLOOKUP(Comisiones!$B74,Tabulador!$B$22:$C$25,2,FALSE())=Tabulador!$B$8,IF(I74&lt;=Tabulador!$B$9,Tabulador!$C$9,IF(I74&lt;=Tabulador!$B$10,Tabulador!$C$10,IF(I74&lt;=Tabulador!$B$11,Tabulador!$C$11,IF(I74&lt;=Tabulador!$B$12,Tabulador!$C$12,"?")))),IF(VLOOKUP(Comisiones!$B74,Tabulador!$B$22:$C$25,2,FALSE())=Tabulador!$B$14,IF(I74&lt;=Tabulador!$B$15,Tabulador!$C$15,IF(I74&lt;=Tabulador!$B$16,Tabulador!$C$16,IF(I74&lt;=Tabulador!$B$17,Tabulador!$C$17,IF(I74&lt;=Tabulador!$B$18,Tabulador!$C$18,"?")))),0))))</f>
        <v>0.02</v>
      </c>
      <c r="K74" s="8" t="n">
        <f aca="false">I74*J74</f>
        <v>0</v>
      </c>
      <c r="L74" s="8"/>
      <c r="M74" s="9" t="n">
        <f aca="false">IF(VLOOKUP(Comisiones!$B74,Tabulador!$B$22:$C$25,2,FALSE())=Tabulador!$B$2,IF(L74&lt;=Tabulador!$B$3,Tabulador!$C$3,IF(L74&lt;=Tabulador!$B$4,Tabulador!$C$4,IF(L74&lt;=Tabulador!$B$5,Tabulador!$C$5,IF(L74&lt;=Tabulador!$B$6,Tabulador!$C$6,"?")))),IF(VLOOKUP(Comisiones!$B74,Tabulador!$B$22:$C$25,2,FALSE())=Tabulador!$E$2,IF(L74&lt;=Tabulador!$E$3,Tabulador!$F$3,IF(L74&lt;=Tabulador!$E$4,Tabulador!$F$4,IF(L74&lt;=Tabulador!$E$5,Tabulador!$F$5,IF(L74&lt;=Tabulador!$E$6,Tabulador!$F$6,"?")))),IF(VLOOKUP(Comisiones!$B74,Tabulador!$B$22:$C$25,2,FALSE())=Tabulador!$B$8,IF(L74&lt;=Tabulador!$B$9,Tabulador!$C$9,IF(L74&lt;=Tabulador!$B$10,Tabulador!$C$10,IF(L74&lt;=Tabulador!$B$11,Tabulador!$C$11,IF(L74&lt;=Tabulador!$B$12,Tabulador!$C$12,"?")))),IF(VLOOKUP(Comisiones!$B74,Tabulador!$B$22:$C$25,2,FALSE())=Tabulador!$B$14,IF(L74&lt;=Tabulador!$B$15,Tabulador!$C$15,IF(L74&lt;=Tabulador!$B$16,Tabulador!$C$16,IF(L74&lt;=Tabulador!$B$17,Tabulador!$C$17,IF(L74&lt;=Tabulador!$B$18,Tabulador!$C$18,"?")))),0))))</f>
        <v>0.02</v>
      </c>
      <c r="N74" s="8" t="n">
        <f aca="false">L74*M74</f>
        <v>0</v>
      </c>
      <c r="O74" s="8"/>
      <c r="P74" s="9" t="n">
        <f aca="false">IF(VLOOKUP(Comisiones!$B74,Tabulador!$B$22:$C$25,2,FALSE())=Tabulador!$B$2,IF(O74&lt;=Tabulador!$B$3,Tabulador!$C$3,IF(O74&lt;=Tabulador!$B$4,Tabulador!$C$4,IF(O74&lt;=Tabulador!$B$5,Tabulador!$C$5,IF(O74&lt;=Tabulador!$B$6,Tabulador!$C$6,"?")))),IF(VLOOKUP(Comisiones!$B74,Tabulador!$B$22:$C$25,2,FALSE())=Tabulador!$E$2,IF(O74&lt;=Tabulador!$E$3,Tabulador!$F$3,IF(O74&lt;=Tabulador!$E$4,Tabulador!$F$4,IF(O74&lt;=Tabulador!$E$5,Tabulador!$F$5,IF(O74&lt;=Tabulador!$E$6,Tabulador!$F$6,"?")))),IF(VLOOKUP(Comisiones!$B74,Tabulador!$B$22:$C$25,2,FALSE())=Tabulador!$B$8,IF(O74&lt;=Tabulador!$B$9,Tabulador!$C$9,IF(O74&lt;=Tabulador!$B$10,Tabulador!$C$10,IF(O74&lt;=Tabulador!$B$11,Tabulador!$C$11,IF(O74&lt;=Tabulador!$B$12,Tabulador!$C$12,"?")))),IF(VLOOKUP(Comisiones!$B74,Tabulador!$B$22:$C$25,2,FALSE())=Tabulador!$B$14,IF(O74&lt;=Tabulador!$B$15,Tabulador!$C$15,IF(O74&lt;=Tabulador!$B$16,Tabulador!$C$16,IF(O74&lt;=Tabulador!$B$17,Tabulador!$C$17,IF(O74&lt;=Tabulador!$B$18,Tabulador!$C$18,"?")))),0))))</f>
        <v>0.02</v>
      </c>
      <c r="Q74" s="8" t="n">
        <f aca="false">O74*P74</f>
        <v>0</v>
      </c>
      <c r="R74" s="10"/>
      <c r="U74" s="8"/>
      <c r="V74" s="9" t="n">
        <f aca="false">IF(VLOOKUP(Comisiones!$B74,Tabulador!$B$22:$C$25,2,FALSE())=Tabulador!$B$2,IF(U74&lt;=Tabulador!$B$3,Tabulador!$C$3,IF(U74&lt;=Tabulador!$B$4,Tabulador!$C$4,IF(U74&lt;=Tabulador!$B$5,Tabulador!$C$5,IF(U74&lt;=Tabulador!$B$6,Tabulador!$C$6,"?")))),IF(VLOOKUP(Comisiones!$B74,Tabulador!$B$22:$C$25,2,FALSE())=Tabulador!$E$2,IF(U74&lt;=Tabulador!$E$3,Tabulador!$F$3,IF(U74&lt;=Tabulador!$E$4,Tabulador!$F$4,IF(U74&lt;=Tabulador!$E$5,Tabulador!$F$5,IF(U74&lt;=Tabulador!$E$6,Tabulador!$F$6,"?")))),IF(VLOOKUP(Comisiones!$B74,Tabulador!$B$22:$C$25,2,FALSE())=Tabulador!$B$8,IF(U74&lt;=Tabulador!$B$9,Tabulador!$C$9,IF(U74&lt;=Tabulador!$B$10,Tabulador!$C$10,IF(U74&lt;=Tabulador!$B$11,Tabulador!$C$11,IF(U74&lt;=Tabulador!$B$12,Tabulador!$C$12,"?")))),IF(VLOOKUP(Comisiones!$B74,Tabulador!$B$22:$C$25,2,FALSE())=Tabulador!$B$14,IF(U74&lt;=Tabulador!$B$15,Tabulador!$C$15,IF(U74&lt;=Tabulador!$B$16,Tabulador!$C$16,IF(U74&lt;=Tabulador!$B$17,Tabulador!$C$17,IF(U74&lt;=Tabulador!$B$18,Tabulador!$C$18,"?")))),0))))</f>
        <v>0.02</v>
      </c>
      <c r="W74" s="8" t="n">
        <f aca="false">U74*V74</f>
        <v>0</v>
      </c>
    </row>
    <row r="75" customFormat="false" ht="12.75" hidden="false" customHeight="false" outlineLevel="0" collapsed="false">
      <c r="C75" s="10" t="n">
        <f aca="false">SUM(C71:C74)</f>
        <v>18730.66</v>
      </c>
      <c r="E75" s="8" t="n">
        <f aca="false">SUM(E71:E74)</f>
        <v>424.04985</v>
      </c>
      <c r="F75" s="10" t="n">
        <f aca="false">SUM(F71:F74)</f>
        <v>21828.13</v>
      </c>
      <c r="H75" s="8" t="n">
        <f aca="false">SUM(H71:H74)</f>
        <v>485.99925</v>
      </c>
      <c r="I75" s="10" t="n">
        <f aca="false">SUM(I71:I74)</f>
        <v>0</v>
      </c>
      <c r="K75" s="8" t="n">
        <f aca="false">SUM(K71:K74)</f>
        <v>0</v>
      </c>
      <c r="L75" s="8" t="n">
        <f aca="false">SUM(L71:L74)</f>
        <v>0</v>
      </c>
      <c r="N75" s="8" t="n">
        <f aca="false">SUM(N71:N74)</f>
        <v>0</v>
      </c>
      <c r="O75" s="8" t="n">
        <f aca="false">SUM(O71:O74)</f>
        <v>0</v>
      </c>
      <c r="Q75" s="8" t="n">
        <f aca="false">SUM(Q71:Q74)</f>
        <v>0</v>
      </c>
      <c r="R75" s="10"/>
      <c r="U75" s="10" t="n">
        <f aca="false">SUM(U71:U74)</f>
        <v>0</v>
      </c>
      <c r="W75" s="8" t="n">
        <f aca="false">SUM(W71:W74)</f>
        <v>0</v>
      </c>
    </row>
    <row r="76" customFormat="false" ht="12.75" hidden="false" customHeight="false" outlineLevel="0" collapsed="false">
      <c r="B76" s="1" t="s">
        <v>845</v>
      </c>
      <c r="C76" s="12" t="n">
        <v>0.9</v>
      </c>
      <c r="D76" s="13" t="n">
        <v>0.0025</v>
      </c>
      <c r="E76" s="8" t="n">
        <f aca="false">$C$75*D76</f>
        <v>46.82665</v>
      </c>
      <c r="F76" s="12" t="n">
        <v>0.9</v>
      </c>
      <c r="G76" s="13" t="n">
        <v>0.0025</v>
      </c>
      <c r="H76" s="8" t="n">
        <f aca="false">$F$75*G76</f>
        <v>54.570325</v>
      </c>
      <c r="I76" s="12" t="n">
        <v>0.9</v>
      </c>
      <c r="J76" s="13" t="n">
        <v>0.0025</v>
      </c>
      <c r="K76" s="8" t="n">
        <f aca="false">$I$75*J76</f>
        <v>0</v>
      </c>
      <c r="L76" s="12" t="n">
        <v>0.9</v>
      </c>
      <c r="M76" s="13" t="n">
        <v>0.0025</v>
      </c>
      <c r="N76" s="8" t="n">
        <f aca="false">$L$75*M76</f>
        <v>0</v>
      </c>
      <c r="O76" s="12" t="n">
        <v>0.9</v>
      </c>
      <c r="P76" s="13" t="n">
        <v>0.0025</v>
      </c>
      <c r="Q76" s="8" t="n">
        <f aca="false">$L$65*P76</f>
        <v>0</v>
      </c>
      <c r="U76" s="12" t="n">
        <v>0.9</v>
      </c>
      <c r="V76" s="13" t="n">
        <v>0.0025</v>
      </c>
      <c r="W76" s="8" t="n">
        <f aca="false">$U$75*V76</f>
        <v>0</v>
      </c>
    </row>
    <row r="77" customFormat="false" ht="12.75" hidden="false" customHeight="false" outlineLevel="0" collapsed="false">
      <c r="B77" s="1" t="s">
        <v>846</v>
      </c>
      <c r="C77" s="12" t="n">
        <v>0.8</v>
      </c>
      <c r="D77" s="13" t="n">
        <v>0.0025</v>
      </c>
      <c r="E77" s="8" t="n">
        <f aca="false">$C$75*D77</f>
        <v>46.82665</v>
      </c>
      <c r="F77" s="12" t="n">
        <v>0.8</v>
      </c>
      <c r="G77" s="13" t="n">
        <v>0.0025</v>
      </c>
      <c r="H77" s="8" t="n">
        <f aca="false">$F$75*G77</f>
        <v>54.570325</v>
      </c>
      <c r="I77" s="12" t="n">
        <v>0.8</v>
      </c>
      <c r="J77" s="13" t="n">
        <v>0.0025</v>
      </c>
      <c r="K77" s="8" t="n">
        <f aca="false">$I$75*J77</f>
        <v>0</v>
      </c>
      <c r="L77" s="12" t="n">
        <v>0.8</v>
      </c>
      <c r="M77" s="13" t="n">
        <v>0.0025</v>
      </c>
      <c r="N77" s="8" t="n">
        <f aca="false">$L$75*M77</f>
        <v>0</v>
      </c>
      <c r="O77" s="12" t="n">
        <v>0.8</v>
      </c>
      <c r="P77" s="13" t="n">
        <v>0.0025</v>
      </c>
      <c r="Q77" s="8" t="n">
        <f aca="false">$L$65*P77</f>
        <v>0</v>
      </c>
      <c r="U77" s="12" t="n">
        <v>0.8</v>
      </c>
      <c r="V77" s="13" t="n">
        <v>0.0025</v>
      </c>
      <c r="W77" s="8" t="n">
        <f aca="false">$U$75*V77</f>
        <v>0</v>
      </c>
    </row>
    <row r="78" customFormat="false" ht="12.75" hidden="false" customHeight="false" outlineLevel="0" collapsed="false">
      <c r="B78" s="1" t="s">
        <v>847</v>
      </c>
      <c r="C78" s="12" t="n">
        <v>0.8</v>
      </c>
      <c r="D78" s="13" t="n">
        <v>0.0025</v>
      </c>
      <c r="E78" s="8" t="n">
        <f aca="false">$C$75*D78</f>
        <v>46.82665</v>
      </c>
      <c r="F78" s="12" t="n">
        <v>0.8</v>
      </c>
      <c r="G78" s="13" t="n">
        <v>0.0025</v>
      </c>
      <c r="H78" s="8" t="n">
        <f aca="false">$F$75*G78</f>
        <v>54.570325</v>
      </c>
      <c r="I78" s="12" t="n">
        <v>0.8</v>
      </c>
      <c r="J78" s="13" t="n">
        <v>0.0025</v>
      </c>
      <c r="K78" s="8" t="n">
        <f aca="false">$I$75*J78</f>
        <v>0</v>
      </c>
      <c r="L78" s="12" t="n">
        <v>0.8</v>
      </c>
      <c r="M78" s="13" t="n">
        <v>0.0025</v>
      </c>
      <c r="N78" s="8" t="n">
        <f aca="false">$L$75*M78</f>
        <v>0</v>
      </c>
      <c r="O78" s="12" t="n">
        <v>0.8</v>
      </c>
      <c r="P78" s="13" t="n">
        <v>0.0025</v>
      </c>
      <c r="Q78" s="8" t="n">
        <f aca="false">$L$65*P78</f>
        <v>0</v>
      </c>
      <c r="U78" s="12" t="n">
        <v>0.8</v>
      </c>
      <c r="V78" s="13" t="n">
        <v>0.0025</v>
      </c>
      <c r="W78" s="8" t="n">
        <f aca="false">$U$75*V78</f>
        <v>0</v>
      </c>
    </row>
    <row r="79" customFormat="false" ht="18" hidden="false" customHeight="false" outlineLevel="0" collapsed="false">
      <c r="C79" s="8"/>
      <c r="D79" s="11"/>
      <c r="E79" s="14" t="n">
        <f aca="false">SUM(E75:E78)</f>
        <v>564.5298</v>
      </c>
      <c r="F79" s="8"/>
      <c r="G79" s="11"/>
      <c r="H79" s="14" t="n">
        <f aca="false">SUM(H75:H78)-E79</f>
        <v>85.1804249999999</v>
      </c>
      <c r="I79" s="8"/>
      <c r="J79" s="11"/>
      <c r="K79" s="14" t="n">
        <f aca="false">SUM(K75:K78)-SUM($E79:H79)</f>
        <v>-649.710225</v>
      </c>
      <c r="L79" s="8"/>
      <c r="M79" s="11"/>
      <c r="N79" s="14" t="n">
        <f aca="false">SUM(N75:N78)-SUM($E79:K79)</f>
        <v>0</v>
      </c>
      <c r="O79" s="8"/>
      <c r="P79" s="11"/>
      <c r="Q79" s="14" t="n">
        <f aca="false">SUM(Q75:Q78)-SUM($E79:N79)</f>
        <v>0</v>
      </c>
      <c r="U79" s="8"/>
      <c r="V79" s="11"/>
      <c r="W79" s="14" t="n">
        <f aca="false">SUM(W75:W78)</f>
        <v>0</v>
      </c>
      <c r="X79" s="10" t="n">
        <f aca="false">+W79+Q79</f>
        <v>0</v>
      </c>
    </row>
    <row r="83" customFormat="false" ht="12.75" hidden="false" customHeight="false" outlineLevel="0" collapsed="false">
      <c r="A83" s="4" t="s">
        <v>856</v>
      </c>
      <c r="B83" s="1" t="s">
        <v>4</v>
      </c>
      <c r="C83" s="8" t="n">
        <f aca="false">123.46+243.98</f>
        <v>367.44</v>
      </c>
      <c r="D83" s="9" t="n">
        <f aca="false">IF(VLOOKUP(Comisiones!$B83,Tabulador!$B$22:$C$25,2,FALSE())=Tabulador!$B$2,IF(C83&lt;=Tabulador!$B$3,Tabulador!$C$3,IF(C83&lt;=Tabulador!$B$4,Tabulador!$C$4,IF(C83&lt;=Tabulador!$B$5,Tabulador!$C$5,IF(C83&lt;=Tabulador!$B$6,Tabulador!$C$6,"?")))),IF(VLOOKUP(Comisiones!$B83,Tabulador!$B$22:$C$25,2,FALSE())=Tabulador!$E$2,IF(C83&lt;=Tabulador!$E$3,Tabulador!$F$3,IF(C83&lt;=Tabulador!$E$4,Tabulador!$F$4,IF(C83&lt;=Tabulador!$E$5,Tabulador!$F$5,IF(C83&lt;=Tabulador!$E$6,Tabulador!$F$6,"?")))),IF(VLOOKUP(Comisiones!$B83,Tabulador!$B$22:$C$25,2,FALSE())=Tabulador!$B$8,IF(C83&lt;=Tabulador!$B$9,Tabulador!$C$9,IF(C83&lt;=Tabulador!$B$10,Tabulador!$C$10,IF(C83&lt;=Tabulador!$B$11,Tabulador!$C$11,IF(C83&lt;=Tabulador!$B$12,Tabulador!$C$12,"?")))),IF(VLOOKUP(Comisiones!$B83,Tabulador!$B$22:$C$25,2,FALSE())=Tabulador!$B$14,IF(C83&lt;=Tabulador!$B$15,Tabulador!$C$15,IF(C83&lt;=Tabulador!$B$16,Tabulador!$C$16,IF(C83&lt;=Tabulador!$B$17,Tabulador!$C$17,IF(C83&lt;=Tabulador!$B$18,Tabulador!$C$18,"?")))),0))))</f>
        <v>0.005</v>
      </c>
      <c r="E83" s="8" t="n">
        <f aca="false">C83*D83</f>
        <v>1.8372</v>
      </c>
      <c r="F83" s="8" t="n">
        <f aca="false">760.06+243.98</f>
        <v>1004.04</v>
      </c>
      <c r="G83" s="9" t="n">
        <f aca="false">IF(VLOOKUP(Comisiones!$B83,Tabulador!$B$22:$C$25,2,FALSE())=Tabulador!$B$2,IF(F83&lt;=Tabulador!$B$3,Tabulador!$C$3,IF(F83&lt;=Tabulador!$B$4,Tabulador!$C$4,IF(F83&lt;=Tabulador!$B$5,Tabulador!$C$5,IF(F83&lt;=Tabulador!$B$6,Tabulador!$C$6,"?")))),IF(VLOOKUP(Comisiones!$B83,Tabulador!$B$22:$C$25,2,FALSE())=Tabulador!$E$2,IF(F83&lt;=Tabulador!$E$3,Tabulador!$F$3,IF(F83&lt;=Tabulador!$E$4,Tabulador!$F$4,IF(F83&lt;=Tabulador!$E$5,Tabulador!$F$5,IF(F83&lt;=Tabulador!$E$6,Tabulador!$F$6,"?")))),IF(VLOOKUP(Comisiones!$B83,Tabulador!$B$22:$C$25,2,FALSE())=Tabulador!$B$8,IF(F83&lt;=Tabulador!$B$9,Tabulador!$C$9,IF(F83&lt;=Tabulador!$B$10,Tabulador!$C$10,IF(F83&lt;=Tabulador!$B$11,Tabulador!$C$11,IF(F83&lt;=Tabulador!$B$12,Tabulador!$C$12,"?")))),IF(VLOOKUP(Comisiones!$B83,Tabulador!$B$22:$C$25,2,FALSE())=Tabulador!$B$14,IF(F83&lt;=Tabulador!$B$15,Tabulador!$C$15,IF(F83&lt;=Tabulador!$B$16,Tabulador!$C$16,IF(F83&lt;=Tabulador!$B$17,Tabulador!$C$17,IF(F83&lt;=Tabulador!$B$18,Tabulador!$C$18,"?")))),0))))</f>
        <v>0.005</v>
      </c>
      <c r="H83" s="8" t="n">
        <f aca="false">F83*G83</f>
        <v>5.0202</v>
      </c>
      <c r="I83" s="8"/>
      <c r="J83" s="9" t="n">
        <f aca="false">IF(VLOOKUP(Comisiones!$B83,Tabulador!$B$22:$C$25,2,FALSE())=Tabulador!$B$2,IF(I83&lt;=Tabulador!$B$3,Tabulador!$C$3,IF(I83&lt;=Tabulador!$B$4,Tabulador!$C$4,IF(I83&lt;=Tabulador!$B$5,Tabulador!$C$5,IF(I83&lt;=Tabulador!$B$6,Tabulador!$C$6,"?")))),IF(VLOOKUP(Comisiones!$B83,Tabulador!$B$22:$C$25,2,FALSE())=Tabulador!$E$2,IF(I83&lt;=Tabulador!$E$3,Tabulador!$F$3,IF(I83&lt;=Tabulador!$E$4,Tabulador!$F$4,IF(I83&lt;=Tabulador!$E$5,Tabulador!$F$5,IF(I83&lt;=Tabulador!$E$6,Tabulador!$F$6,"?")))),IF(VLOOKUP(Comisiones!$B83,Tabulador!$B$22:$C$25,2,FALSE())=Tabulador!$B$8,IF(I83&lt;=Tabulador!$B$9,Tabulador!$C$9,IF(I83&lt;=Tabulador!$B$10,Tabulador!$C$10,IF(I83&lt;=Tabulador!$B$11,Tabulador!$C$11,IF(I83&lt;=Tabulador!$B$12,Tabulador!$C$12,"?")))),IF(VLOOKUP(Comisiones!$B83,Tabulador!$B$22:$C$25,2,FALSE())=Tabulador!$B$14,IF(I83&lt;=Tabulador!$B$15,Tabulador!$C$15,IF(I83&lt;=Tabulador!$B$16,Tabulador!$C$16,IF(I83&lt;=Tabulador!$B$17,Tabulador!$C$17,IF(I83&lt;=Tabulador!$B$18,Tabulador!$C$18,"?")))),0))))</f>
        <v>0.005</v>
      </c>
      <c r="K83" s="8" t="n">
        <f aca="false">I83*J83</f>
        <v>0</v>
      </c>
      <c r="L83" s="8"/>
      <c r="M83" s="9" t="n">
        <f aca="false">IF(VLOOKUP(Comisiones!$B83,Tabulador!$B$22:$C$25,2,FALSE())=Tabulador!$B$2,IF(L83&lt;=Tabulador!$B$3,Tabulador!$C$3,IF(L83&lt;=Tabulador!$B$4,Tabulador!$C$4,IF(L83&lt;=Tabulador!$B$5,Tabulador!$C$5,IF(L83&lt;=Tabulador!$B$6,Tabulador!$C$6,"?")))),IF(VLOOKUP(Comisiones!$B83,Tabulador!$B$22:$C$25,2,FALSE())=Tabulador!$E$2,IF(L83&lt;=Tabulador!$E$3,Tabulador!$F$3,IF(L83&lt;=Tabulador!$E$4,Tabulador!$F$4,IF(L83&lt;=Tabulador!$E$5,Tabulador!$F$5,IF(L83&lt;=Tabulador!$E$6,Tabulador!$F$6,"?")))),IF(VLOOKUP(Comisiones!$B83,Tabulador!$B$22:$C$25,2,FALSE())=Tabulador!$B$8,IF(L83&lt;=Tabulador!$B$9,Tabulador!$C$9,IF(L83&lt;=Tabulador!$B$10,Tabulador!$C$10,IF(L83&lt;=Tabulador!$B$11,Tabulador!$C$11,IF(L83&lt;=Tabulador!$B$12,Tabulador!$C$12,"?")))),IF(VLOOKUP(Comisiones!$B83,Tabulador!$B$22:$C$25,2,FALSE())=Tabulador!$B$14,IF(L83&lt;=Tabulador!$B$15,Tabulador!$C$15,IF(L83&lt;=Tabulador!$B$16,Tabulador!$C$16,IF(L83&lt;=Tabulador!$B$17,Tabulador!$C$17,IF(L83&lt;=Tabulador!$B$18,Tabulador!$C$18,"?")))),0))))</f>
        <v>0.005</v>
      </c>
      <c r="N83" s="8" t="n">
        <f aca="false">L83*M83</f>
        <v>0</v>
      </c>
      <c r="O83" s="8"/>
      <c r="P83" s="9" t="n">
        <f aca="false">IF(VLOOKUP(Comisiones!$B83,Tabulador!$B$22:$C$25,2,FALSE())=Tabulador!$B$2,IF(O83&lt;=Tabulador!$B$3,Tabulador!$C$3,IF(O83&lt;=Tabulador!$B$4,Tabulador!$C$4,IF(O83&lt;=Tabulador!$B$5,Tabulador!$C$5,IF(O83&lt;=Tabulador!$B$6,Tabulador!$C$6,"?")))),IF(VLOOKUP(Comisiones!$B83,Tabulador!$B$22:$C$25,2,FALSE())=Tabulador!$E$2,IF(O83&lt;=Tabulador!$E$3,Tabulador!$F$3,IF(O83&lt;=Tabulador!$E$4,Tabulador!$F$4,IF(O83&lt;=Tabulador!$E$5,Tabulador!$F$5,IF(O83&lt;=Tabulador!$E$6,Tabulador!$F$6,"?")))),IF(VLOOKUP(Comisiones!$B83,Tabulador!$B$22:$C$25,2,FALSE())=Tabulador!$B$8,IF(O83&lt;=Tabulador!$B$9,Tabulador!$C$9,IF(O83&lt;=Tabulador!$B$10,Tabulador!$C$10,IF(O83&lt;=Tabulador!$B$11,Tabulador!$C$11,IF(O83&lt;=Tabulador!$B$12,Tabulador!$C$12,"?")))),IF(VLOOKUP(Comisiones!$B83,Tabulador!$B$22:$C$25,2,FALSE())=Tabulador!$B$14,IF(O83&lt;=Tabulador!$B$15,Tabulador!$C$15,IF(O83&lt;=Tabulador!$B$16,Tabulador!$C$16,IF(O83&lt;=Tabulador!$B$17,Tabulador!$C$17,IF(O83&lt;=Tabulador!$B$18,Tabulador!$C$18,"?")))),0))))</f>
        <v>0.005</v>
      </c>
      <c r="Q83" s="8" t="n">
        <f aca="false">O83*P83</f>
        <v>0</v>
      </c>
      <c r="R83" s="10"/>
      <c r="S83" s="10"/>
      <c r="U83" s="8"/>
      <c r="V83" s="9" t="n">
        <f aca="false">IF(VLOOKUP(Comisiones!$B83,Tabulador!$B$22:$C$25,2,FALSE())=Tabulador!$B$2,IF(U83&lt;=Tabulador!$B$3,Tabulador!$C$3,IF(U83&lt;=Tabulador!$B$4,Tabulador!$C$4,IF(U83&lt;=Tabulador!$B$5,Tabulador!$C$5,IF(U83&lt;=Tabulador!$B$6,Tabulador!$C$6,"?")))),IF(VLOOKUP(Comisiones!$B83,Tabulador!$B$22:$C$25,2,FALSE())=Tabulador!$E$2,IF(U83&lt;=Tabulador!$E$3,Tabulador!$F$3,IF(U83&lt;=Tabulador!$E$4,Tabulador!$F$4,IF(U83&lt;=Tabulador!$E$5,Tabulador!$F$5,IF(U83&lt;=Tabulador!$E$6,Tabulador!$F$6,"?")))),IF(VLOOKUP(Comisiones!$B83,Tabulador!$B$22:$C$25,2,FALSE())=Tabulador!$B$8,IF(U83&lt;=Tabulador!$B$9,Tabulador!$C$9,IF(U83&lt;=Tabulador!$B$10,Tabulador!$C$10,IF(U83&lt;=Tabulador!$B$11,Tabulador!$C$11,IF(U83&lt;=Tabulador!$B$12,Tabulador!$C$12,"?")))),IF(VLOOKUP(Comisiones!$B83,Tabulador!$B$22:$C$25,2,FALSE())=Tabulador!$B$14,IF(U83&lt;=Tabulador!$B$15,Tabulador!$C$15,IF(U83&lt;=Tabulador!$B$16,Tabulador!$C$16,IF(U83&lt;=Tabulador!$B$17,Tabulador!$C$17,IF(U83&lt;=Tabulador!$B$18,Tabulador!$C$18,"?")))),0))))</f>
        <v>0.005</v>
      </c>
      <c r="W83" s="8" t="n">
        <f aca="false">U83*V83</f>
        <v>0</v>
      </c>
    </row>
    <row r="84" customFormat="false" ht="12.75" hidden="false" customHeight="false" outlineLevel="0" collapsed="false">
      <c r="B84" s="1" t="s">
        <v>5</v>
      </c>
      <c r="C84" s="8" t="n">
        <v>4918.73</v>
      </c>
      <c r="D84" s="9" t="n">
        <f aca="false">IF(VLOOKUP(Comisiones!$B84,Tabulador!$B$22:$C$25,2,FALSE())=Tabulador!$B$2,IF(C84&lt;=Tabulador!$B$3,Tabulador!$C$3,IF(C84&lt;=Tabulador!$B$4,Tabulador!$C$4,IF(C84&lt;=Tabulador!$B$5,Tabulador!$C$5,IF(C84&lt;=Tabulador!$B$6,Tabulador!$C$6,"?")))),IF(VLOOKUP(Comisiones!$B84,Tabulador!$B$22:$C$25,2,FALSE())=Tabulador!$E$2,IF(C84&lt;=Tabulador!$E$3,Tabulador!$F$3,IF(C84&lt;=Tabulador!$E$4,Tabulador!$F$4,IF(C84&lt;=Tabulador!$E$5,Tabulador!$F$5,IF(C84&lt;=Tabulador!$E$6,Tabulador!$F$6,"?")))),IF(VLOOKUP(Comisiones!$B84,Tabulador!$B$22:$C$25,2,FALSE())=Tabulador!$B$8,IF(C84&lt;=Tabulador!$B$9,Tabulador!$C$9,IF(C84&lt;=Tabulador!$B$10,Tabulador!$C$10,IF(C84&lt;=Tabulador!$B$11,Tabulador!$C$11,IF(C84&lt;=Tabulador!$B$12,Tabulador!$C$12,"?")))),IF(VLOOKUP(Comisiones!$B84,Tabulador!$B$22:$C$25,2,FALSE())=Tabulador!$B$14,IF(C84&lt;=Tabulador!$B$15,Tabulador!$C$15,IF(C84&lt;=Tabulador!$B$16,Tabulador!$C$16,IF(C84&lt;=Tabulador!$B$17,Tabulador!$C$17,IF(C84&lt;=Tabulador!$B$18,Tabulador!$C$18,"?")))),0))))</f>
        <v>0.03</v>
      </c>
      <c r="E84" s="8" t="n">
        <f aca="false">C84*D84</f>
        <v>147.5619</v>
      </c>
      <c r="F84" s="8" t="n">
        <v>8807.42</v>
      </c>
      <c r="G84" s="9" t="n">
        <f aca="false">IF(VLOOKUP(Comisiones!$B84,Tabulador!$B$22:$C$25,2,FALSE())=Tabulador!$B$2,IF(F84&lt;=Tabulador!$B$3,Tabulador!$C$3,IF(F84&lt;=Tabulador!$B$4,Tabulador!$C$4,IF(F84&lt;=Tabulador!$B$5,Tabulador!$C$5,IF(F84&lt;=Tabulador!$B$6,Tabulador!$C$6,"?")))),IF(VLOOKUP(Comisiones!$B84,Tabulador!$B$22:$C$25,2,FALSE())=Tabulador!$E$2,IF(F84&lt;=Tabulador!$E$3,Tabulador!$F$3,IF(F84&lt;=Tabulador!$E$4,Tabulador!$F$4,IF(F84&lt;=Tabulador!$E$5,Tabulador!$F$5,IF(F84&lt;=Tabulador!$E$6,Tabulador!$F$6,"?")))),IF(VLOOKUP(Comisiones!$B84,Tabulador!$B$22:$C$25,2,FALSE())=Tabulador!$B$8,IF(F84&lt;=Tabulador!$B$9,Tabulador!$C$9,IF(F84&lt;=Tabulador!$B$10,Tabulador!$C$10,IF(F84&lt;=Tabulador!$B$11,Tabulador!$C$11,IF(F84&lt;=Tabulador!$B$12,Tabulador!$C$12,"?")))),IF(VLOOKUP(Comisiones!$B84,Tabulador!$B$22:$C$25,2,FALSE())=Tabulador!$B$14,IF(F84&lt;=Tabulador!$B$15,Tabulador!$C$15,IF(F84&lt;=Tabulador!$B$16,Tabulador!$C$16,IF(F84&lt;=Tabulador!$B$17,Tabulador!$C$17,IF(F84&lt;=Tabulador!$B$18,Tabulador!$C$18,"?")))),0))))</f>
        <v>0.03</v>
      </c>
      <c r="H84" s="8" t="n">
        <f aca="false">F84*G84</f>
        <v>264.2226</v>
      </c>
      <c r="I84" s="8"/>
      <c r="J84" s="9" t="n">
        <f aca="false">IF(VLOOKUP(Comisiones!$B84,Tabulador!$B$22:$C$25,2,FALSE())=Tabulador!$B$2,IF(I84&lt;=Tabulador!$B$3,Tabulador!$C$3,IF(I84&lt;=Tabulador!$B$4,Tabulador!$C$4,IF(I84&lt;=Tabulador!$B$5,Tabulador!$C$5,IF(I84&lt;=Tabulador!$B$6,Tabulador!$C$6,"?")))),IF(VLOOKUP(Comisiones!$B84,Tabulador!$B$22:$C$25,2,FALSE())=Tabulador!$E$2,IF(I84&lt;=Tabulador!$E$3,Tabulador!$F$3,IF(I84&lt;=Tabulador!$E$4,Tabulador!$F$4,IF(I84&lt;=Tabulador!$E$5,Tabulador!$F$5,IF(I84&lt;=Tabulador!$E$6,Tabulador!$F$6,"?")))),IF(VLOOKUP(Comisiones!$B84,Tabulador!$B$22:$C$25,2,FALSE())=Tabulador!$B$8,IF(I84&lt;=Tabulador!$B$9,Tabulador!$C$9,IF(I84&lt;=Tabulador!$B$10,Tabulador!$C$10,IF(I84&lt;=Tabulador!$B$11,Tabulador!$C$11,IF(I84&lt;=Tabulador!$B$12,Tabulador!$C$12,"?")))),IF(VLOOKUP(Comisiones!$B84,Tabulador!$B$22:$C$25,2,FALSE())=Tabulador!$B$14,IF(I84&lt;=Tabulador!$B$15,Tabulador!$C$15,IF(I84&lt;=Tabulador!$B$16,Tabulador!$C$16,IF(I84&lt;=Tabulador!$B$17,Tabulador!$C$17,IF(I84&lt;=Tabulador!$B$18,Tabulador!$C$18,"?")))),0))))</f>
        <v>0.03</v>
      </c>
      <c r="K84" s="8" t="n">
        <f aca="false">I84*J84</f>
        <v>0</v>
      </c>
      <c r="L84" s="8"/>
      <c r="M84" s="9" t="n">
        <f aca="false">IF(VLOOKUP(Comisiones!$B84,Tabulador!$B$22:$C$25,2,FALSE())=Tabulador!$B$2,IF(L84&lt;=Tabulador!$B$3,Tabulador!$C$3,IF(L84&lt;=Tabulador!$B$4,Tabulador!$C$4,IF(L84&lt;=Tabulador!$B$5,Tabulador!$C$5,IF(L84&lt;=Tabulador!$B$6,Tabulador!$C$6,"?")))),IF(VLOOKUP(Comisiones!$B84,Tabulador!$B$22:$C$25,2,FALSE())=Tabulador!$E$2,IF(L84&lt;=Tabulador!$E$3,Tabulador!$F$3,IF(L84&lt;=Tabulador!$E$4,Tabulador!$F$4,IF(L84&lt;=Tabulador!$E$5,Tabulador!$F$5,IF(L84&lt;=Tabulador!$E$6,Tabulador!$F$6,"?")))),IF(VLOOKUP(Comisiones!$B84,Tabulador!$B$22:$C$25,2,FALSE())=Tabulador!$B$8,IF(L84&lt;=Tabulador!$B$9,Tabulador!$C$9,IF(L84&lt;=Tabulador!$B$10,Tabulador!$C$10,IF(L84&lt;=Tabulador!$B$11,Tabulador!$C$11,IF(L84&lt;=Tabulador!$B$12,Tabulador!$C$12,"?")))),IF(VLOOKUP(Comisiones!$B84,Tabulador!$B$22:$C$25,2,FALSE())=Tabulador!$B$14,IF(L84&lt;=Tabulador!$B$15,Tabulador!$C$15,IF(L84&lt;=Tabulador!$B$16,Tabulador!$C$16,IF(L84&lt;=Tabulador!$B$17,Tabulador!$C$17,IF(L84&lt;=Tabulador!$B$18,Tabulador!$C$18,"?")))),0))))</f>
        <v>0.03</v>
      </c>
      <c r="N84" s="8" t="n">
        <f aca="false">L84*M84</f>
        <v>0</v>
      </c>
      <c r="O84" s="8"/>
      <c r="P84" s="9" t="n">
        <f aca="false">IF(VLOOKUP(Comisiones!$B84,Tabulador!$B$22:$C$25,2,FALSE())=Tabulador!$B$2,IF(O84&lt;=Tabulador!$B$3,Tabulador!$C$3,IF(O84&lt;=Tabulador!$B$4,Tabulador!$C$4,IF(O84&lt;=Tabulador!$B$5,Tabulador!$C$5,IF(O84&lt;=Tabulador!$B$6,Tabulador!$C$6,"?")))),IF(VLOOKUP(Comisiones!$B84,Tabulador!$B$22:$C$25,2,FALSE())=Tabulador!$E$2,IF(O84&lt;=Tabulador!$E$3,Tabulador!$F$3,IF(O84&lt;=Tabulador!$E$4,Tabulador!$F$4,IF(O84&lt;=Tabulador!$E$5,Tabulador!$F$5,IF(O84&lt;=Tabulador!$E$6,Tabulador!$F$6,"?")))),IF(VLOOKUP(Comisiones!$B84,Tabulador!$B$22:$C$25,2,FALSE())=Tabulador!$B$8,IF(O84&lt;=Tabulador!$B$9,Tabulador!$C$9,IF(O84&lt;=Tabulador!$B$10,Tabulador!$C$10,IF(O84&lt;=Tabulador!$B$11,Tabulador!$C$11,IF(O84&lt;=Tabulador!$B$12,Tabulador!$C$12,"?")))),IF(VLOOKUP(Comisiones!$B84,Tabulador!$B$22:$C$25,2,FALSE())=Tabulador!$B$14,IF(O84&lt;=Tabulador!$B$15,Tabulador!$C$15,IF(O84&lt;=Tabulador!$B$16,Tabulador!$C$16,IF(O84&lt;=Tabulador!$B$17,Tabulador!$C$17,IF(O84&lt;=Tabulador!$B$18,Tabulador!$C$18,"?")))),0))))</f>
        <v>0.03</v>
      </c>
      <c r="Q84" s="8" t="n">
        <f aca="false">O84*P84</f>
        <v>0</v>
      </c>
      <c r="R84" s="10"/>
      <c r="S84" s="10"/>
      <c r="U84" s="8"/>
      <c r="V84" s="9" t="n">
        <f aca="false">IF(VLOOKUP(Comisiones!$B84,Tabulador!$B$22:$C$25,2,FALSE())=Tabulador!$B$2,IF(U84&lt;=Tabulador!$B$3,Tabulador!$C$3,IF(U84&lt;=Tabulador!$B$4,Tabulador!$C$4,IF(U84&lt;=Tabulador!$B$5,Tabulador!$C$5,IF(U84&lt;=Tabulador!$B$6,Tabulador!$C$6,"?")))),IF(VLOOKUP(Comisiones!$B84,Tabulador!$B$22:$C$25,2,FALSE())=Tabulador!$E$2,IF(U84&lt;=Tabulador!$E$3,Tabulador!$F$3,IF(U84&lt;=Tabulador!$E$4,Tabulador!$F$4,IF(U84&lt;=Tabulador!$E$5,Tabulador!$F$5,IF(U84&lt;=Tabulador!$E$6,Tabulador!$F$6,"?")))),IF(VLOOKUP(Comisiones!$B84,Tabulador!$B$22:$C$25,2,FALSE())=Tabulador!$B$8,IF(U84&lt;=Tabulador!$B$9,Tabulador!$C$9,IF(U84&lt;=Tabulador!$B$10,Tabulador!$C$10,IF(U84&lt;=Tabulador!$B$11,Tabulador!$C$11,IF(U84&lt;=Tabulador!$B$12,Tabulador!$C$12,"?")))),IF(VLOOKUP(Comisiones!$B84,Tabulador!$B$22:$C$25,2,FALSE())=Tabulador!$B$14,IF(U84&lt;=Tabulador!$B$15,Tabulador!$C$15,IF(U84&lt;=Tabulador!$B$16,Tabulador!$C$16,IF(U84&lt;=Tabulador!$B$17,Tabulador!$C$17,IF(U84&lt;=Tabulador!$B$18,Tabulador!$C$18,"?")))),0))))</f>
        <v>0.03</v>
      </c>
      <c r="W84" s="8" t="n">
        <f aca="false">U84*V84</f>
        <v>0</v>
      </c>
    </row>
    <row r="85" customFormat="false" ht="12.75" hidden="false" customHeight="false" outlineLevel="0" collapsed="false">
      <c r="B85" s="7" t="s">
        <v>6</v>
      </c>
      <c r="C85" s="8" t="n">
        <v>0</v>
      </c>
      <c r="D85" s="9" t="n">
        <f aca="false">IF(VLOOKUP(Comisiones!$B85,Tabulador!$B$22:$C$25,2,FALSE())=Tabulador!$B$2,IF(C85&lt;=Tabulador!$B$3,Tabulador!$C$3,IF(C85&lt;=Tabulador!$B$4,Tabulador!$C$4,IF(C85&lt;=Tabulador!$B$5,Tabulador!$C$5,IF(C85&lt;=Tabulador!$B$6,Tabulador!$C$6,"?")))),IF(VLOOKUP(Comisiones!$B85,Tabulador!$B$22:$C$25,2,FALSE())=Tabulador!$E$2,IF(C85&lt;=Tabulador!$E$3,Tabulador!$F$3,IF(C85&lt;=Tabulador!$E$4,Tabulador!$F$4,IF(C85&lt;=Tabulador!$E$5,Tabulador!$F$5,IF(C85&lt;=Tabulador!$E$6,Tabulador!$F$6,"?")))),IF(VLOOKUP(Comisiones!$B85,Tabulador!$B$22:$C$25,2,FALSE())=Tabulador!$B$8,IF(C85&lt;=Tabulador!$B$9,Tabulador!$C$9,IF(C85&lt;=Tabulador!$B$10,Tabulador!$C$10,IF(C85&lt;=Tabulador!$B$11,Tabulador!$C$11,IF(C85&lt;=Tabulador!$B$12,Tabulador!$C$12,"?")))),IF(VLOOKUP(Comisiones!$B85,Tabulador!$B$22:$C$25,2,FALSE())=Tabulador!$B$14,IF(C85&lt;=Tabulador!$B$15,Tabulador!$C$15,IF(C85&lt;=Tabulador!$B$16,Tabulador!$C$16,IF(C85&lt;=Tabulador!$B$17,Tabulador!$C$17,IF(C85&lt;=Tabulador!$B$18,Tabulador!$C$18,"?")))),0))))</f>
        <v>0.01</v>
      </c>
      <c r="E85" s="8" t="n">
        <f aca="false">C85*D85</f>
        <v>0</v>
      </c>
      <c r="F85" s="8" t="n">
        <v>0</v>
      </c>
      <c r="G85" s="9" t="n">
        <f aca="false">IF(VLOOKUP(Comisiones!$B85,Tabulador!$B$22:$C$25,2,FALSE())=Tabulador!$B$2,IF(F85&lt;=Tabulador!$B$3,Tabulador!$C$3,IF(F85&lt;=Tabulador!$B$4,Tabulador!$C$4,IF(F85&lt;=Tabulador!$B$5,Tabulador!$C$5,IF(F85&lt;=Tabulador!$B$6,Tabulador!$C$6,"?")))),IF(VLOOKUP(Comisiones!$B85,Tabulador!$B$22:$C$25,2,FALSE())=Tabulador!$E$2,IF(F85&lt;=Tabulador!$E$3,Tabulador!$F$3,IF(F85&lt;=Tabulador!$E$4,Tabulador!$F$4,IF(F85&lt;=Tabulador!$E$5,Tabulador!$F$5,IF(F85&lt;=Tabulador!$E$6,Tabulador!$F$6,"?")))),IF(VLOOKUP(Comisiones!$B85,Tabulador!$B$22:$C$25,2,FALSE())=Tabulador!$B$8,IF(F85&lt;=Tabulador!$B$9,Tabulador!$C$9,IF(F85&lt;=Tabulador!$B$10,Tabulador!$C$10,IF(F85&lt;=Tabulador!$B$11,Tabulador!$C$11,IF(F85&lt;=Tabulador!$B$12,Tabulador!$C$12,"?")))),IF(VLOOKUP(Comisiones!$B85,Tabulador!$B$22:$C$25,2,FALSE())=Tabulador!$B$14,IF(F85&lt;=Tabulador!$B$15,Tabulador!$C$15,IF(F85&lt;=Tabulador!$B$16,Tabulador!$C$16,IF(F85&lt;=Tabulador!$B$17,Tabulador!$C$17,IF(F85&lt;=Tabulador!$B$18,Tabulador!$C$18,"?")))),0))))</f>
        <v>0.01</v>
      </c>
      <c r="H85" s="8" t="n">
        <f aca="false">F85*G85</f>
        <v>0</v>
      </c>
      <c r="I85" s="8"/>
      <c r="J85" s="9" t="n">
        <f aca="false">IF(VLOOKUP(Comisiones!$B85,Tabulador!$B$22:$C$25,2,FALSE())=Tabulador!$B$2,IF(I85&lt;=Tabulador!$B$3,Tabulador!$C$3,IF(I85&lt;=Tabulador!$B$4,Tabulador!$C$4,IF(I85&lt;=Tabulador!$B$5,Tabulador!$C$5,IF(I85&lt;=Tabulador!$B$6,Tabulador!$C$6,"?")))),IF(VLOOKUP(Comisiones!$B85,Tabulador!$B$22:$C$25,2,FALSE())=Tabulador!$E$2,IF(I85&lt;=Tabulador!$E$3,Tabulador!$F$3,IF(I85&lt;=Tabulador!$E$4,Tabulador!$F$4,IF(I85&lt;=Tabulador!$E$5,Tabulador!$F$5,IF(I85&lt;=Tabulador!$E$6,Tabulador!$F$6,"?")))),IF(VLOOKUP(Comisiones!$B85,Tabulador!$B$22:$C$25,2,FALSE())=Tabulador!$B$8,IF(I85&lt;=Tabulador!$B$9,Tabulador!$C$9,IF(I85&lt;=Tabulador!$B$10,Tabulador!$C$10,IF(I85&lt;=Tabulador!$B$11,Tabulador!$C$11,IF(I85&lt;=Tabulador!$B$12,Tabulador!$C$12,"?")))),IF(VLOOKUP(Comisiones!$B85,Tabulador!$B$22:$C$25,2,FALSE())=Tabulador!$B$14,IF(I85&lt;=Tabulador!$B$15,Tabulador!$C$15,IF(I85&lt;=Tabulador!$B$16,Tabulador!$C$16,IF(I85&lt;=Tabulador!$B$17,Tabulador!$C$17,IF(I85&lt;=Tabulador!$B$18,Tabulador!$C$18,"?")))),0))))</f>
        <v>0.01</v>
      </c>
      <c r="K85" s="8" t="n">
        <f aca="false">I85*J85</f>
        <v>0</v>
      </c>
      <c r="L85" s="8"/>
      <c r="M85" s="9" t="n">
        <f aca="false">IF(VLOOKUP(Comisiones!$B85,Tabulador!$B$22:$C$25,2,FALSE())=Tabulador!$B$2,IF(L85&lt;=Tabulador!$B$3,Tabulador!$C$3,IF(L85&lt;=Tabulador!$B$4,Tabulador!$C$4,IF(L85&lt;=Tabulador!$B$5,Tabulador!$C$5,IF(L85&lt;=Tabulador!$B$6,Tabulador!$C$6,"?")))),IF(VLOOKUP(Comisiones!$B85,Tabulador!$B$22:$C$25,2,FALSE())=Tabulador!$E$2,IF(L85&lt;=Tabulador!$E$3,Tabulador!$F$3,IF(L85&lt;=Tabulador!$E$4,Tabulador!$F$4,IF(L85&lt;=Tabulador!$E$5,Tabulador!$F$5,IF(L85&lt;=Tabulador!$E$6,Tabulador!$F$6,"?")))),IF(VLOOKUP(Comisiones!$B85,Tabulador!$B$22:$C$25,2,FALSE())=Tabulador!$B$8,IF(L85&lt;=Tabulador!$B$9,Tabulador!$C$9,IF(L85&lt;=Tabulador!$B$10,Tabulador!$C$10,IF(L85&lt;=Tabulador!$B$11,Tabulador!$C$11,IF(L85&lt;=Tabulador!$B$12,Tabulador!$C$12,"?")))),IF(VLOOKUP(Comisiones!$B85,Tabulador!$B$22:$C$25,2,FALSE())=Tabulador!$B$14,IF(L85&lt;=Tabulador!$B$15,Tabulador!$C$15,IF(L85&lt;=Tabulador!$B$16,Tabulador!$C$16,IF(L85&lt;=Tabulador!$B$17,Tabulador!$C$17,IF(L85&lt;=Tabulador!$B$18,Tabulador!$C$18,"?")))),0))))</f>
        <v>0.01</v>
      </c>
      <c r="N85" s="8" t="n">
        <f aca="false">L85*M85</f>
        <v>0</v>
      </c>
      <c r="O85" s="8"/>
      <c r="P85" s="9" t="n">
        <f aca="false">IF(VLOOKUP(Comisiones!$B85,Tabulador!$B$22:$C$25,2,FALSE())=Tabulador!$B$2,IF(O85&lt;=Tabulador!$B$3,Tabulador!$C$3,IF(O85&lt;=Tabulador!$B$4,Tabulador!$C$4,IF(O85&lt;=Tabulador!$B$5,Tabulador!$C$5,IF(O85&lt;=Tabulador!$B$6,Tabulador!$C$6,"?")))),IF(VLOOKUP(Comisiones!$B85,Tabulador!$B$22:$C$25,2,FALSE())=Tabulador!$E$2,IF(O85&lt;=Tabulador!$E$3,Tabulador!$F$3,IF(O85&lt;=Tabulador!$E$4,Tabulador!$F$4,IF(O85&lt;=Tabulador!$E$5,Tabulador!$F$5,IF(O85&lt;=Tabulador!$E$6,Tabulador!$F$6,"?")))),IF(VLOOKUP(Comisiones!$B85,Tabulador!$B$22:$C$25,2,FALSE())=Tabulador!$B$8,IF(O85&lt;=Tabulador!$B$9,Tabulador!$C$9,IF(O85&lt;=Tabulador!$B$10,Tabulador!$C$10,IF(O85&lt;=Tabulador!$B$11,Tabulador!$C$11,IF(O85&lt;=Tabulador!$B$12,Tabulador!$C$12,"?")))),IF(VLOOKUP(Comisiones!$B85,Tabulador!$B$22:$C$25,2,FALSE())=Tabulador!$B$14,IF(O85&lt;=Tabulador!$B$15,Tabulador!$C$15,IF(O85&lt;=Tabulador!$B$16,Tabulador!$C$16,IF(O85&lt;=Tabulador!$B$17,Tabulador!$C$17,IF(O85&lt;=Tabulador!$B$18,Tabulador!$C$18,"?")))),0))))</f>
        <v>0.01</v>
      </c>
      <c r="Q85" s="8" t="n">
        <f aca="false">O85*P85</f>
        <v>0</v>
      </c>
      <c r="R85" s="10"/>
      <c r="S85" s="10"/>
      <c r="U85" s="8"/>
      <c r="V85" s="9" t="n">
        <f aca="false">IF(VLOOKUP(Comisiones!$B85,Tabulador!$B$22:$C$25,2,FALSE())=Tabulador!$B$2,IF(U85&lt;=Tabulador!$B$3,Tabulador!$C$3,IF(U85&lt;=Tabulador!$B$4,Tabulador!$C$4,IF(U85&lt;=Tabulador!$B$5,Tabulador!$C$5,IF(U85&lt;=Tabulador!$B$6,Tabulador!$C$6,"?")))),IF(VLOOKUP(Comisiones!$B85,Tabulador!$B$22:$C$25,2,FALSE())=Tabulador!$E$2,IF(U85&lt;=Tabulador!$E$3,Tabulador!$F$3,IF(U85&lt;=Tabulador!$E$4,Tabulador!$F$4,IF(U85&lt;=Tabulador!$E$5,Tabulador!$F$5,IF(U85&lt;=Tabulador!$E$6,Tabulador!$F$6,"?")))),IF(VLOOKUP(Comisiones!$B85,Tabulador!$B$22:$C$25,2,FALSE())=Tabulador!$B$8,IF(U85&lt;=Tabulador!$B$9,Tabulador!$C$9,IF(U85&lt;=Tabulador!$B$10,Tabulador!$C$10,IF(U85&lt;=Tabulador!$B$11,Tabulador!$C$11,IF(U85&lt;=Tabulador!$B$12,Tabulador!$C$12,"?")))),IF(VLOOKUP(Comisiones!$B85,Tabulador!$B$22:$C$25,2,FALSE())=Tabulador!$B$14,IF(U85&lt;=Tabulador!$B$15,Tabulador!$C$15,IF(U85&lt;=Tabulador!$B$16,Tabulador!$C$16,IF(U85&lt;=Tabulador!$B$17,Tabulador!$C$17,IF(U85&lt;=Tabulador!$B$18,Tabulador!$C$18,"?")))),0))))</f>
        <v>0.01</v>
      </c>
      <c r="W85" s="8" t="n">
        <f aca="false">U85*V85</f>
        <v>0</v>
      </c>
    </row>
    <row r="86" customFormat="false" ht="12.75" hidden="false" customHeight="false" outlineLevel="0" collapsed="false">
      <c r="B86" s="1" t="s">
        <v>7</v>
      </c>
      <c r="C86" s="8" t="n">
        <v>23953.19</v>
      </c>
      <c r="D86" s="9" t="n">
        <f aca="false">IF(VLOOKUP(Comisiones!$B86,Tabulador!$B$22:$C$25,2,FALSE())=Tabulador!$B$2,IF(C86&lt;=Tabulador!$B$3,Tabulador!$C$3,IF(C86&lt;=Tabulador!$B$4,Tabulador!$C$4,IF(C86&lt;=Tabulador!$B$5,Tabulador!$C$5,IF(C86&lt;=Tabulador!$B$6,Tabulador!$C$6,"?")))),IF(VLOOKUP(Comisiones!$B86,Tabulador!$B$22:$C$25,2,FALSE())=Tabulador!$E$2,IF(C86&lt;=Tabulador!$E$3,Tabulador!$F$3,IF(C86&lt;=Tabulador!$E$4,Tabulador!$F$4,IF(C86&lt;=Tabulador!$E$5,Tabulador!$F$5,IF(C86&lt;=Tabulador!$E$6,Tabulador!$F$6,"?")))),IF(VLOOKUP(Comisiones!$B86,Tabulador!$B$22:$C$25,2,FALSE())=Tabulador!$B$8,IF(C86&lt;=Tabulador!$B$9,Tabulador!$C$9,IF(C86&lt;=Tabulador!$B$10,Tabulador!$C$10,IF(C86&lt;=Tabulador!$B$11,Tabulador!$C$11,IF(C86&lt;=Tabulador!$B$12,Tabulador!$C$12,"?")))),IF(VLOOKUP(Comisiones!$B86,Tabulador!$B$22:$C$25,2,FALSE())=Tabulador!$B$14,IF(C86&lt;=Tabulador!$B$15,Tabulador!$C$15,IF(C86&lt;=Tabulador!$B$16,Tabulador!$C$16,IF(C86&lt;=Tabulador!$B$17,Tabulador!$C$17,IF(C86&lt;=Tabulador!$B$18,Tabulador!$C$18,"?")))),0))))</f>
        <v>0.02</v>
      </c>
      <c r="E86" s="8" t="n">
        <f aca="false">C86*D86</f>
        <v>479.0638</v>
      </c>
      <c r="F86" s="8" t="n">
        <v>72860.48</v>
      </c>
      <c r="G86" s="9" t="n">
        <f aca="false">IF(VLOOKUP(Comisiones!$B86,Tabulador!$B$22:$C$25,2,FALSE())=Tabulador!$B$2,IF(F86&lt;=Tabulador!$B$3,Tabulador!$C$3,IF(F86&lt;=Tabulador!$B$4,Tabulador!$C$4,IF(F86&lt;=Tabulador!$B$5,Tabulador!$C$5,IF(F86&lt;=Tabulador!$B$6,Tabulador!$C$6,"?")))),IF(VLOOKUP(Comisiones!$B86,Tabulador!$B$22:$C$25,2,FALSE())=Tabulador!$E$2,IF(F86&lt;=Tabulador!$E$3,Tabulador!$F$3,IF(F86&lt;=Tabulador!$E$4,Tabulador!$F$4,IF(F86&lt;=Tabulador!$E$5,Tabulador!$F$5,IF(F86&lt;=Tabulador!$E$6,Tabulador!$F$6,"?")))),IF(VLOOKUP(Comisiones!$B86,Tabulador!$B$22:$C$25,2,FALSE())=Tabulador!$B$8,IF(F86&lt;=Tabulador!$B$9,Tabulador!$C$9,IF(F86&lt;=Tabulador!$B$10,Tabulador!$C$10,IF(F86&lt;=Tabulador!$B$11,Tabulador!$C$11,IF(F86&lt;=Tabulador!$B$12,Tabulador!$C$12,"?")))),IF(VLOOKUP(Comisiones!$B86,Tabulador!$B$22:$C$25,2,FALSE())=Tabulador!$B$14,IF(F86&lt;=Tabulador!$B$15,Tabulador!$C$15,IF(F86&lt;=Tabulador!$B$16,Tabulador!$C$16,IF(F86&lt;=Tabulador!$B$17,Tabulador!$C$17,IF(F86&lt;=Tabulador!$B$18,Tabulador!$C$18,"?")))),0))))</f>
        <v>0.02</v>
      </c>
      <c r="H86" s="8" t="n">
        <f aca="false">F86*G86</f>
        <v>1457.2096</v>
      </c>
      <c r="I86" s="8"/>
      <c r="J86" s="9" t="n">
        <f aca="false">IF(VLOOKUP(Comisiones!$B86,Tabulador!$B$22:$C$25,2,FALSE())=Tabulador!$B$2,IF(I86&lt;=Tabulador!$B$3,Tabulador!$C$3,IF(I86&lt;=Tabulador!$B$4,Tabulador!$C$4,IF(I86&lt;=Tabulador!$B$5,Tabulador!$C$5,IF(I86&lt;=Tabulador!$B$6,Tabulador!$C$6,"?")))),IF(VLOOKUP(Comisiones!$B86,Tabulador!$B$22:$C$25,2,FALSE())=Tabulador!$E$2,IF(I86&lt;=Tabulador!$E$3,Tabulador!$F$3,IF(I86&lt;=Tabulador!$E$4,Tabulador!$F$4,IF(I86&lt;=Tabulador!$E$5,Tabulador!$F$5,IF(I86&lt;=Tabulador!$E$6,Tabulador!$F$6,"?")))),IF(VLOOKUP(Comisiones!$B86,Tabulador!$B$22:$C$25,2,FALSE())=Tabulador!$B$8,IF(I86&lt;=Tabulador!$B$9,Tabulador!$C$9,IF(I86&lt;=Tabulador!$B$10,Tabulador!$C$10,IF(I86&lt;=Tabulador!$B$11,Tabulador!$C$11,IF(I86&lt;=Tabulador!$B$12,Tabulador!$C$12,"?")))),IF(VLOOKUP(Comisiones!$B86,Tabulador!$B$22:$C$25,2,FALSE())=Tabulador!$B$14,IF(I86&lt;=Tabulador!$B$15,Tabulador!$C$15,IF(I86&lt;=Tabulador!$B$16,Tabulador!$C$16,IF(I86&lt;=Tabulador!$B$17,Tabulador!$C$17,IF(I86&lt;=Tabulador!$B$18,Tabulador!$C$18,"?")))),0))))</f>
        <v>0.02</v>
      </c>
      <c r="K86" s="8" t="n">
        <f aca="false">I86*J86</f>
        <v>0</v>
      </c>
      <c r="L86" s="8"/>
      <c r="M86" s="9" t="n">
        <f aca="false">IF(VLOOKUP(Comisiones!$B86,Tabulador!$B$22:$C$25,2,FALSE())=Tabulador!$B$2,IF(L86&lt;=Tabulador!$B$3,Tabulador!$C$3,IF(L86&lt;=Tabulador!$B$4,Tabulador!$C$4,IF(L86&lt;=Tabulador!$B$5,Tabulador!$C$5,IF(L86&lt;=Tabulador!$B$6,Tabulador!$C$6,"?")))),IF(VLOOKUP(Comisiones!$B86,Tabulador!$B$22:$C$25,2,FALSE())=Tabulador!$E$2,IF(L86&lt;=Tabulador!$E$3,Tabulador!$F$3,IF(L86&lt;=Tabulador!$E$4,Tabulador!$F$4,IF(L86&lt;=Tabulador!$E$5,Tabulador!$F$5,IF(L86&lt;=Tabulador!$E$6,Tabulador!$F$6,"?")))),IF(VLOOKUP(Comisiones!$B86,Tabulador!$B$22:$C$25,2,FALSE())=Tabulador!$B$8,IF(L86&lt;=Tabulador!$B$9,Tabulador!$C$9,IF(L86&lt;=Tabulador!$B$10,Tabulador!$C$10,IF(L86&lt;=Tabulador!$B$11,Tabulador!$C$11,IF(L86&lt;=Tabulador!$B$12,Tabulador!$C$12,"?")))),IF(VLOOKUP(Comisiones!$B86,Tabulador!$B$22:$C$25,2,FALSE())=Tabulador!$B$14,IF(L86&lt;=Tabulador!$B$15,Tabulador!$C$15,IF(L86&lt;=Tabulador!$B$16,Tabulador!$C$16,IF(L86&lt;=Tabulador!$B$17,Tabulador!$C$17,IF(L86&lt;=Tabulador!$B$18,Tabulador!$C$18,"?")))),0))))</f>
        <v>0.02</v>
      </c>
      <c r="N86" s="8" t="n">
        <f aca="false">L86*M86</f>
        <v>0</v>
      </c>
      <c r="O86" s="8"/>
      <c r="P86" s="9" t="n">
        <f aca="false">IF(VLOOKUP(Comisiones!$B86,Tabulador!$B$22:$C$25,2,FALSE())=Tabulador!$B$2,IF(O86&lt;=Tabulador!$B$3,Tabulador!$C$3,IF(O86&lt;=Tabulador!$B$4,Tabulador!$C$4,IF(O86&lt;=Tabulador!$B$5,Tabulador!$C$5,IF(O86&lt;=Tabulador!$B$6,Tabulador!$C$6,"?")))),IF(VLOOKUP(Comisiones!$B86,Tabulador!$B$22:$C$25,2,FALSE())=Tabulador!$E$2,IF(O86&lt;=Tabulador!$E$3,Tabulador!$F$3,IF(O86&lt;=Tabulador!$E$4,Tabulador!$F$4,IF(O86&lt;=Tabulador!$E$5,Tabulador!$F$5,IF(O86&lt;=Tabulador!$E$6,Tabulador!$F$6,"?")))),IF(VLOOKUP(Comisiones!$B86,Tabulador!$B$22:$C$25,2,FALSE())=Tabulador!$B$8,IF(O86&lt;=Tabulador!$B$9,Tabulador!$C$9,IF(O86&lt;=Tabulador!$B$10,Tabulador!$C$10,IF(O86&lt;=Tabulador!$B$11,Tabulador!$C$11,IF(O86&lt;=Tabulador!$B$12,Tabulador!$C$12,"?")))),IF(VLOOKUP(Comisiones!$B86,Tabulador!$B$22:$C$25,2,FALSE())=Tabulador!$B$14,IF(O86&lt;=Tabulador!$B$15,Tabulador!$C$15,IF(O86&lt;=Tabulador!$B$16,Tabulador!$C$16,IF(O86&lt;=Tabulador!$B$17,Tabulador!$C$17,IF(O86&lt;=Tabulador!$B$18,Tabulador!$C$18,"?")))),0))))</f>
        <v>0.02</v>
      </c>
      <c r="Q86" s="8" t="n">
        <f aca="false">O86*P86</f>
        <v>0</v>
      </c>
      <c r="R86" s="10"/>
      <c r="S86" s="10"/>
      <c r="U86" s="8"/>
      <c r="V86" s="9" t="n">
        <f aca="false">IF(VLOOKUP(Comisiones!$B86,Tabulador!$B$22:$C$25,2,FALSE())=Tabulador!$B$2,IF(U86&lt;=Tabulador!$B$3,Tabulador!$C$3,IF(U86&lt;=Tabulador!$B$4,Tabulador!$C$4,IF(U86&lt;=Tabulador!$B$5,Tabulador!$C$5,IF(U86&lt;=Tabulador!$B$6,Tabulador!$C$6,"?")))),IF(VLOOKUP(Comisiones!$B86,Tabulador!$B$22:$C$25,2,FALSE())=Tabulador!$E$2,IF(U86&lt;=Tabulador!$E$3,Tabulador!$F$3,IF(U86&lt;=Tabulador!$E$4,Tabulador!$F$4,IF(U86&lt;=Tabulador!$E$5,Tabulador!$F$5,IF(U86&lt;=Tabulador!$E$6,Tabulador!$F$6,"?")))),IF(VLOOKUP(Comisiones!$B86,Tabulador!$B$22:$C$25,2,FALSE())=Tabulador!$B$8,IF(U86&lt;=Tabulador!$B$9,Tabulador!$C$9,IF(U86&lt;=Tabulador!$B$10,Tabulador!$C$10,IF(U86&lt;=Tabulador!$B$11,Tabulador!$C$11,IF(U86&lt;=Tabulador!$B$12,Tabulador!$C$12,"?")))),IF(VLOOKUP(Comisiones!$B86,Tabulador!$B$22:$C$25,2,FALSE())=Tabulador!$B$14,IF(U86&lt;=Tabulador!$B$15,Tabulador!$C$15,IF(U86&lt;=Tabulador!$B$16,Tabulador!$C$16,IF(U86&lt;=Tabulador!$B$17,Tabulador!$C$17,IF(U86&lt;=Tabulador!$B$18,Tabulador!$C$18,"?")))),0))))</f>
        <v>0.02</v>
      </c>
      <c r="W86" s="8" t="n">
        <f aca="false">U86*V86</f>
        <v>0</v>
      </c>
    </row>
    <row r="87" customFormat="false" ht="12.75" hidden="false" customHeight="false" outlineLevel="0" collapsed="false">
      <c r="C87" s="10" t="n">
        <f aca="false">SUM(C83:C86)</f>
        <v>29239.36</v>
      </c>
      <c r="E87" s="8" t="n">
        <f aca="false">SUM(E83:E86)</f>
        <v>628.4629</v>
      </c>
      <c r="F87" s="10" t="n">
        <f aca="false">SUM(F83:F86)</f>
        <v>82671.94</v>
      </c>
      <c r="H87" s="8" t="n">
        <f aca="false">SUM(H83:H86)</f>
        <v>1726.4524</v>
      </c>
      <c r="I87" s="33" t="n">
        <f aca="false">SUM(I83:I86)</f>
        <v>0</v>
      </c>
      <c r="K87" s="8" t="n">
        <f aca="false">SUM(K83:K86)</f>
        <v>0</v>
      </c>
      <c r="L87" s="8" t="n">
        <f aca="false">SUM(L83:L86)</f>
        <v>0</v>
      </c>
      <c r="N87" s="8" t="n">
        <f aca="false">SUM(N83:N86)</f>
        <v>0</v>
      </c>
      <c r="O87" s="8" t="n">
        <f aca="false">SUM(O83:O86)</f>
        <v>0</v>
      </c>
      <c r="Q87" s="8" t="n">
        <f aca="false">SUM(Q83:Q86)</f>
        <v>0</v>
      </c>
      <c r="R87" s="10"/>
      <c r="U87" s="10" t="n">
        <f aca="false">SUM(U83:U86)</f>
        <v>0</v>
      </c>
      <c r="W87" s="8" t="n">
        <f aca="false">SUM(W83:W86)</f>
        <v>0</v>
      </c>
    </row>
    <row r="88" customFormat="false" ht="12.75" hidden="false" customHeight="false" outlineLevel="0" collapsed="false">
      <c r="B88" s="1" t="s">
        <v>845</v>
      </c>
      <c r="C88" s="12" t="n">
        <v>0.9</v>
      </c>
      <c r="D88" s="13" t="n">
        <v>0.0025</v>
      </c>
      <c r="E88" s="8" t="n">
        <f aca="false">$C$87*D88</f>
        <v>73.0984</v>
      </c>
      <c r="F88" s="12" t="n">
        <v>0.9</v>
      </c>
      <c r="G88" s="13" t="n">
        <v>0.0025</v>
      </c>
      <c r="H88" s="8" t="n">
        <f aca="false">$F$87*G88</f>
        <v>206.67985</v>
      </c>
      <c r="I88" s="12" t="n">
        <v>0.9</v>
      </c>
      <c r="J88" s="13" t="n">
        <v>0.0025</v>
      </c>
      <c r="K88" s="8" t="n">
        <f aca="false">$I$87*J88</f>
        <v>0</v>
      </c>
      <c r="L88" s="12" t="n">
        <v>0.9</v>
      </c>
      <c r="M88" s="13" t="n">
        <v>0.0025</v>
      </c>
      <c r="N88" s="8" t="n">
        <f aca="false">$L$87*M88</f>
        <v>0</v>
      </c>
      <c r="O88" s="12" t="n">
        <v>0.9</v>
      </c>
      <c r="P88" s="13" t="n">
        <v>0.0025</v>
      </c>
      <c r="Q88" s="8" t="n">
        <f aca="false">$O$87*P88</f>
        <v>0</v>
      </c>
      <c r="U88" s="12" t="n">
        <v>0.9</v>
      </c>
      <c r="V88" s="13" t="n">
        <v>0.0025</v>
      </c>
      <c r="W88" s="8" t="n">
        <f aca="false">$U$87*V88</f>
        <v>0</v>
      </c>
    </row>
    <row r="89" customFormat="false" ht="12.75" hidden="false" customHeight="false" outlineLevel="0" collapsed="false">
      <c r="B89" s="1" t="s">
        <v>846</v>
      </c>
      <c r="C89" s="12" t="n">
        <v>0.8</v>
      </c>
      <c r="D89" s="13" t="n">
        <v>0.0025</v>
      </c>
      <c r="E89" s="8" t="n">
        <f aca="false">$C$87*D89</f>
        <v>73.0984</v>
      </c>
      <c r="F89" s="12" t="n">
        <v>0.8</v>
      </c>
      <c r="G89" s="13" t="n">
        <v>0.0025</v>
      </c>
      <c r="H89" s="8" t="n">
        <f aca="false">$F$87*G89</f>
        <v>206.67985</v>
      </c>
      <c r="I89" s="12" t="n">
        <v>0.8</v>
      </c>
      <c r="J89" s="13" t="n">
        <v>0.0025</v>
      </c>
      <c r="K89" s="8" t="n">
        <f aca="false">$I$87*J89</f>
        <v>0</v>
      </c>
      <c r="L89" s="12" t="n">
        <v>0.8</v>
      </c>
      <c r="M89" s="13" t="n">
        <v>0.0025</v>
      </c>
      <c r="N89" s="8" t="n">
        <f aca="false">$L$87*M89</f>
        <v>0</v>
      </c>
      <c r="O89" s="12" t="n">
        <v>0.8</v>
      </c>
      <c r="P89" s="13" t="n">
        <v>0.0025</v>
      </c>
      <c r="Q89" s="8" t="n">
        <f aca="false">$O$87*P89</f>
        <v>0</v>
      </c>
      <c r="U89" s="12" t="n">
        <v>0.8</v>
      </c>
      <c r="V89" s="13" t="n">
        <v>0.0025</v>
      </c>
      <c r="W89" s="8" t="n">
        <f aca="false">$U$87*V89</f>
        <v>0</v>
      </c>
    </row>
    <row r="90" customFormat="false" ht="12.75" hidden="false" customHeight="false" outlineLevel="0" collapsed="false">
      <c r="B90" s="1" t="s">
        <v>847</v>
      </c>
      <c r="C90" s="12" t="n">
        <v>0.8</v>
      </c>
      <c r="D90" s="13" t="n">
        <v>0.0025</v>
      </c>
      <c r="E90" s="8" t="n">
        <f aca="false">$C$87*D90</f>
        <v>73.0984</v>
      </c>
      <c r="F90" s="12" t="n">
        <v>0.8</v>
      </c>
      <c r="G90" s="13" t="n">
        <v>0.0025</v>
      </c>
      <c r="H90" s="8" t="n">
        <f aca="false">$F$87*G90</f>
        <v>206.67985</v>
      </c>
      <c r="I90" s="12" t="n">
        <v>0.8</v>
      </c>
      <c r="J90" s="13" t="n">
        <v>0.0025</v>
      </c>
      <c r="K90" s="8" t="n">
        <f aca="false">$I$87*J90</f>
        <v>0</v>
      </c>
      <c r="L90" s="12" t="n">
        <v>0.8</v>
      </c>
      <c r="M90" s="13" t="n">
        <v>0.0025</v>
      </c>
      <c r="N90" s="8" t="n">
        <f aca="false">$L$87*M90</f>
        <v>0</v>
      </c>
      <c r="O90" s="12" t="n">
        <v>0.8</v>
      </c>
      <c r="P90" s="13" t="n">
        <v>0.0025</v>
      </c>
      <c r="Q90" s="8" t="n">
        <f aca="false">$O$87*P90</f>
        <v>0</v>
      </c>
      <c r="U90" s="12" t="n">
        <v>0.8</v>
      </c>
      <c r="V90" s="13" t="n">
        <v>0.0025</v>
      </c>
      <c r="W90" s="8" t="n">
        <f aca="false">$U$87*V90</f>
        <v>0</v>
      </c>
    </row>
    <row r="91" customFormat="false" ht="18" hidden="false" customHeight="false" outlineLevel="0" collapsed="false">
      <c r="C91" s="8"/>
      <c r="D91" s="11"/>
      <c r="E91" s="14" t="n">
        <f aca="false">SUM(E87:E90)</f>
        <v>847.7581</v>
      </c>
      <c r="F91" s="8"/>
      <c r="G91" s="11"/>
      <c r="H91" s="14" t="n">
        <f aca="false">SUM(H87:H90)-E91</f>
        <v>1498.73385</v>
      </c>
      <c r="I91" s="8"/>
      <c r="J91" s="11"/>
      <c r="K91" s="14" t="n">
        <f aca="false">SUM(K87:K90)-SUM($E91:H91)</f>
        <v>-2346.49195</v>
      </c>
      <c r="L91" s="8"/>
      <c r="M91" s="11"/>
      <c r="N91" s="14" t="n">
        <f aca="false">SUM(N87:N90)-SUM($E91:K91)</f>
        <v>0</v>
      </c>
      <c r="O91" s="8"/>
      <c r="P91" s="11"/>
      <c r="Q91" s="14" t="n">
        <f aca="false">SUM(Q87:Q90)-SUM($E91:N91)</f>
        <v>0</v>
      </c>
      <c r="U91" s="8"/>
      <c r="V91" s="11"/>
      <c r="W91" s="14" t="n">
        <f aca="false">SUM(W87:W90)</f>
        <v>0</v>
      </c>
      <c r="X91" s="10" t="n">
        <f aca="false">+W91+Q91</f>
        <v>0</v>
      </c>
    </row>
  </sheetData>
  <mergeCells count="6">
    <mergeCell ref="C1:E1"/>
    <mergeCell ref="F1:H1"/>
    <mergeCell ref="I1:K1"/>
    <mergeCell ref="L1:N1"/>
    <mergeCell ref="O1:Q1"/>
    <mergeCell ref="U1:W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4.28"/>
    <col collapsed="false" customWidth="true" hidden="false" outlineLevel="0" max="3" min="3" style="1" width="8.7"/>
    <col collapsed="false" customWidth="true" hidden="false" outlineLevel="0" max="5" min="5" style="1" width="12.85"/>
    <col collapsed="false" customWidth="true" hidden="false" outlineLevel="0" max="6" min="6" style="1" width="8.7"/>
  </cols>
  <sheetData>
    <row r="2" customFormat="false" ht="12.75" hidden="false" customHeight="false" outlineLevel="0" collapsed="false">
      <c r="B2" s="1" t="s">
        <v>857</v>
      </c>
      <c r="C2" s="1" t="s">
        <v>843</v>
      </c>
      <c r="E2" s="1" t="s">
        <v>858</v>
      </c>
      <c r="F2" s="1" t="s">
        <v>843</v>
      </c>
    </row>
    <row r="3" customFormat="false" ht="12.75" hidden="false" customHeight="false" outlineLevel="0" collapsed="false">
      <c r="B3" s="35" t="n">
        <v>80000</v>
      </c>
      <c r="C3" s="36" t="n">
        <v>0.02</v>
      </c>
      <c r="E3" s="35" t="n">
        <v>10000</v>
      </c>
      <c r="F3" s="36" t="n">
        <v>0.03</v>
      </c>
    </row>
    <row r="4" customFormat="false" ht="12.75" hidden="false" customHeight="false" outlineLevel="0" collapsed="false">
      <c r="B4" s="35" t="n">
        <v>120000</v>
      </c>
      <c r="C4" s="37" t="n">
        <v>0.027</v>
      </c>
      <c r="E4" s="35" t="n">
        <v>15000</v>
      </c>
      <c r="F4" s="37" t="n">
        <v>0.035</v>
      </c>
    </row>
    <row r="5" customFormat="false" ht="12.75" hidden="false" customHeight="false" outlineLevel="0" collapsed="false">
      <c r="B5" s="35" t="n">
        <v>160000</v>
      </c>
      <c r="C5" s="37" t="n">
        <v>0.03</v>
      </c>
      <c r="E5" s="35" t="n">
        <v>20000</v>
      </c>
      <c r="F5" s="37" t="n">
        <v>0.0375</v>
      </c>
    </row>
    <row r="6" customFormat="false" ht="12.75" hidden="false" customHeight="false" outlineLevel="0" collapsed="false">
      <c r="B6" s="35" t="n">
        <v>1000000</v>
      </c>
      <c r="C6" s="37" t="n">
        <v>0.035</v>
      </c>
      <c r="E6" s="35" t="n">
        <v>1000000</v>
      </c>
      <c r="F6" s="36" t="n">
        <v>0.04</v>
      </c>
    </row>
    <row r="8" customFormat="false" ht="12.75" hidden="false" customHeight="false" outlineLevel="0" collapsed="false">
      <c r="B8" s="1" t="s">
        <v>859</v>
      </c>
    </row>
    <row r="9" customFormat="false" ht="12.75" hidden="false" customHeight="false" outlineLevel="0" collapsed="false">
      <c r="B9" s="35" t="n">
        <v>25000</v>
      </c>
      <c r="C9" s="37" t="n">
        <v>0.005</v>
      </c>
    </row>
    <row r="10" customFormat="false" ht="12.75" hidden="false" customHeight="false" outlineLevel="0" collapsed="false">
      <c r="B10" s="35" t="n">
        <v>30000</v>
      </c>
      <c r="C10" s="37" t="n">
        <v>0.0065</v>
      </c>
    </row>
    <row r="11" customFormat="false" ht="12.75" hidden="false" customHeight="false" outlineLevel="0" collapsed="false">
      <c r="B11" s="35" t="n">
        <v>35000</v>
      </c>
      <c r="C11" s="37" t="n">
        <v>0.007</v>
      </c>
    </row>
    <row r="12" customFormat="false" ht="12.75" hidden="false" customHeight="false" outlineLevel="0" collapsed="false">
      <c r="B12" s="35" t="n">
        <v>1000000</v>
      </c>
      <c r="C12" s="37" t="n">
        <v>0.00725</v>
      </c>
    </row>
    <row r="14" customFormat="false" ht="12.75" hidden="false" customHeight="false" outlineLevel="0" collapsed="false">
      <c r="B14" s="1" t="s">
        <v>860</v>
      </c>
    </row>
    <row r="15" customFormat="false" ht="12.75" hidden="false" customHeight="false" outlineLevel="0" collapsed="false">
      <c r="B15" s="35" t="n">
        <v>350000</v>
      </c>
      <c r="C15" s="37" t="n">
        <v>0.01</v>
      </c>
    </row>
    <row r="16" customFormat="false" ht="12.75" hidden="false" customHeight="false" outlineLevel="0" collapsed="false">
      <c r="B16" s="35" t="n">
        <v>400000</v>
      </c>
      <c r="C16" s="37" t="n">
        <v>0.0125</v>
      </c>
    </row>
    <row r="17" customFormat="false" ht="12.75" hidden="false" customHeight="false" outlineLevel="0" collapsed="false">
      <c r="B17" s="35" t="n">
        <v>450000</v>
      </c>
      <c r="C17" s="37" t="n">
        <v>0.015</v>
      </c>
    </row>
    <row r="18" customFormat="false" ht="12.75" hidden="false" customHeight="false" outlineLevel="0" collapsed="false">
      <c r="B18" s="35" t="n">
        <v>1000000</v>
      </c>
      <c r="C18" s="37" t="n">
        <v>0.0175</v>
      </c>
    </row>
    <row r="21" customFormat="false" ht="12.75" hidden="false" customHeight="false" outlineLevel="0" collapsed="false">
      <c r="B21" s="1" t="s">
        <v>861</v>
      </c>
    </row>
    <row r="22" customFormat="false" ht="12.75" hidden="false" customHeight="false" outlineLevel="0" collapsed="false">
      <c r="B22" s="1" t="s">
        <v>4</v>
      </c>
      <c r="C22" s="1" t="s">
        <v>859</v>
      </c>
    </row>
    <row r="23" customFormat="false" ht="12.75" hidden="false" customHeight="false" outlineLevel="0" collapsed="false">
      <c r="B23" s="1" t="s">
        <v>5</v>
      </c>
      <c r="C23" s="1" t="s">
        <v>858</v>
      </c>
    </row>
    <row r="24" customFormat="false" ht="12.75" hidden="false" customHeight="false" outlineLevel="0" collapsed="false">
      <c r="B24" s="1" t="s">
        <v>6</v>
      </c>
      <c r="C24" s="1" t="s">
        <v>860</v>
      </c>
    </row>
    <row r="25" customFormat="false" ht="12.75" hidden="false" customHeight="false" outlineLevel="0" collapsed="false">
      <c r="B25" s="1" t="s">
        <v>7</v>
      </c>
      <c r="C25" s="1" t="s">
        <v>857</v>
      </c>
    </row>
  </sheetData>
  <sheetProtection sheet="true" password="df6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sheetData>
    <row r="1" customFormat="false" ht="21" hidden="false" customHeight="true" outlineLevel="0" collapsed="false">
      <c r="A1" s="38" t="s">
        <v>3</v>
      </c>
      <c r="B1" s="38" t="s">
        <v>4</v>
      </c>
      <c r="C1" s="39" t="n">
        <v>5756.37</v>
      </c>
    </row>
    <row r="2" customFormat="false" ht="12.75" hidden="false" customHeight="false" outlineLevel="0" collapsed="false">
      <c r="A2" s="38"/>
      <c r="B2" s="38" t="s">
        <v>5</v>
      </c>
      <c r="C2" s="39" t="n">
        <v>2513.64</v>
      </c>
    </row>
    <row r="3" customFormat="false" ht="12.75" hidden="false" customHeight="false" outlineLevel="0" collapsed="false">
      <c r="A3" s="38"/>
      <c r="B3" s="38" t="s">
        <v>7</v>
      </c>
      <c r="C3" s="39" t="n">
        <v>16927.48</v>
      </c>
    </row>
    <row r="4" customFormat="false" ht="21" hidden="false" customHeight="false" outlineLevel="0" collapsed="false">
      <c r="A4" s="38"/>
      <c r="B4" s="38" t="s">
        <v>8</v>
      </c>
      <c r="C4" s="39" t="n">
        <v>115.84</v>
      </c>
    </row>
    <row r="5" customFormat="false" ht="21" hidden="false" customHeight="false" outlineLevel="0" collapsed="false">
      <c r="A5" s="38"/>
      <c r="B5" s="38" t="s">
        <v>9</v>
      </c>
      <c r="C5" s="39" t="n">
        <v>2943.34</v>
      </c>
    </row>
    <row r="6" customFormat="false" ht="12.75" hidden="false" customHeight="true" outlineLevel="0" collapsed="false">
      <c r="A6" s="38" t="s">
        <v>10</v>
      </c>
      <c r="B6" s="38"/>
      <c r="C6" s="39" t="n">
        <v>28256.67</v>
      </c>
    </row>
    <row r="7" customFormat="false" ht="21" hidden="false" customHeight="false" outlineLevel="0" collapsed="false">
      <c r="A7" s="38" t="s">
        <v>11</v>
      </c>
      <c r="B7" s="38" t="s">
        <v>9</v>
      </c>
      <c r="C7" s="39" t="n">
        <v>4157.41</v>
      </c>
    </row>
    <row r="8" customFormat="false" ht="21" hidden="false" customHeight="true" outlineLevel="0" collapsed="false">
      <c r="A8" s="38" t="s">
        <v>13</v>
      </c>
      <c r="B8" s="38" t="s">
        <v>4</v>
      </c>
      <c r="C8" s="39" t="n">
        <v>4475.41</v>
      </c>
    </row>
    <row r="9" customFormat="false" ht="12.75" hidden="false" customHeight="false" outlineLevel="0" collapsed="false">
      <c r="A9" s="38"/>
      <c r="B9" s="38" t="s">
        <v>5</v>
      </c>
      <c r="C9" s="39" t="n">
        <v>2413.58</v>
      </c>
    </row>
    <row r="10" customFormat="false" ht="12.75" hidden="false" customHeight="false" outlineLevel="0" collapsed="false">
      <c r="A10" s="38"/>
      <c r="B10" s="38" t="s">
        <v>7</v>
      </c>
      <c r="C10" s="39" t="n">
        <v>21229.92</v>
      </c>
    </row>
    <row r="11" customFormat="false" ht="21" hidden="false" customHeight="false" outlineLevel="0" collapsed="false">
      <c r="A11" s="38"/>
      <c r="B11" s="38" t="s">
        <v>9</v>
      </c>
      <c r="C11" s="39" t="n">
        <v>4479.54</v>
      </c>
    </row>
    <row r="12" customFormat="false" ht="12.75" hidden="false" customHeight="true" outlineLevel="0" collapsed="false">
      <c r="A12" s="38" t="s">
        <v>14</v>
      </c>
      <c r="B12" s="38"/>
      <c r="C12" s="39" t="n">
        <v>32598.45</v>
      </c>
    </row>
    <row r="13" customFormat="false" ht="21" hidden="false" customHeight="true" outlineLevel="0" collapsed="false">
      <c r="A13" s="38" t="s">
        <v>17</v>
      </c>
      <c r="B13" s="38" t="s">
        <v>4</v>
      </c>
      <c r="C13" s="39" t="n">
        <v>17071.6</v>
      </c>
    </row>
    <row r="14" customFormat="false" ht="12.75" hidden="false" customHeight="false" outlineLevel="0" collapsed="false">
      <c r="A14" s="38"/>
      <c r="B14" s="38" t="s">
        <v>5</v>
      </c>
      <c r="C14" s="39" t="n">
        <v>2449.65</v>
      </c>
    </row>
    <row r="15" customFormat="false" ht="12.75" hidden="false" customHeight="false" outlineLevel="0" collapsed="false">
      <c r="A15" s="38"/>
      <c r="B15" s="38" t="s">
        <v>7</v>
      </c>
      <c r="C15" s="39" t="n">
        <v>52649.74</v>
      </c>
    </row>
    <row r="16" customFormat="false" ht="21" hidden="false" customHeight="false" outlineLevel="0" collapsed="false">
      <c r="A16" s="38"/>
      <c r="B16" s="38" t="s">
        <v>9</v>
      </c>
      <c r="C16" s="39" t="n">
        <v>2887.66</v>
      </c>
    </row>
    <row r="17" customFormat="false" ht="12.75" hidden="false" customHeight="true" outlineLevel="0" collapsed="false">
      <c r="A17" s="38" t="s">
        <v>18</v>
      </c>
      <c r="B17" s="38"/>
      <c r="C17" s="39" t="n">
        <v>75058.65</v>
      </c>
    </row>
    <row r="18" customFormat="false" ht="12.75" hidden="false" customHeight="true" outlineLevel="0" collapsed="false">
      <c r="A18" s="38" t="s">
        <v>19</v>
      </c>
      <c r="B18" s="38" t="s">
        <v>6</v>
      </c>
      <c r="C18" s="39" t="n">
        <v>29675.04</v>
      </c>
    </row>
    <row r="19" customFormat="false" ht="21" hidden="false" customHeight="false" outlineLevel="0" collapsed="false">
      <c r="A19" s="38"/>
      <c r="B19" s="38" t="s">
        <v>9</v>
      </c>
      <c r="C19" s="39" t="n">
        <v>480</v>
      </c>
    </row>
    <row r="20" customFormat="false" ht="12.75" hidden="false" customHeight="true" outlineLevel="0" collapsed="false">
      <c r="A20" s="38" t="s">
        <v>20</v>
      </c>
      <c r="B20" s="38"/>
      <c r="C20" s="39" t="n">
        <v>30155.04</v>
      </c>
    </row>
    <row r="21" customFormat="false" ht="21" hidden="false" customHeight="true" outlineLevel="0" collapsed="false">
      <c r="A21" s="38" t="s">
        <v>21</v>
      </c>
      <c r="B21" s="38" t="s">
        <v>4</v>
      </c>
      <c r="C21" s="39" t="n">
        <v>5639.64</v>
      </c>
    </row>
    <row r="22" customFormat="false" ht="12.75" hidden="false" customHeight="false" outlineLevel="0" collapsed="false">
      <c r="A22" s="38"/>
      <c r="B22" s="38" t="s">
        <v>5</v>
      </c>
      <c r="C22" s="39" t="n">
        <v>476.19</v>
      </c>
    </row>
    <row r="23" customFormat="false" ht="12.75" hidden="false" customHeight="false" outlineLevel="0" collapsed="false">
      <c r="A23" s="38"/>
      <c r="B23" s="38" t="s">
        <v>7</v>
      </c>
      <c r="C23" s="39" t="n">
        <v>17334.9</v>
      </c>
    </row>
    <row r="24" customFormat="false" ht="21" hidden="false" customHeight="false" outlineLevel="0" collapsed="false">
      <c r="A24" s="38"/>
      <c r="B24" s="38" t="s">
        <v>9</v>
      </c>
      <c r="C24" s="39" t="n">
        <v>1682.11</v>
      </c>
    </row>
    <row r="25" customFormat="false" ht="12.75" hidden="false" customHeight="true" outlineLevel="0" collapsed="false">
      <c r="A25" s="38" t="s">
        <v>22</v>
      </c>
      <c r="B25" s="38"/>
      <c r="C25" s="39" t="n">
        <v>25132.84</v>
      </c>
    </row>
  </sheetData>
  <mergeCells count="10">
    <mergeCell ref="A1:A5"/>
    <mergeCell ref="A6:B6"/>
    <mergeCell ref="A8:A11"/>
    <mergeCell ref="A12:B12"/>
    <mergeCell ref="A13:A16"/>
    <mergeCell ref="A17:B17"/>
    <mergeCell ref="A18:A19"/>
    <mergeCell ref="A20:B20"/>
    <mergeCell ref="A21:A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8:39:36Z</dcterms:created>
  <dc:creator>Juan Sabas Leal Muldoon</dc:creator>
  <dc:description/>
  <dc:language>en-US</dc:language>
  <cp:lastModifiedBy>ljimenez</cp:lastModifiedBy>
  <cp:lastPrinted>2017-05-11T23:32:31Z</cp:lastPrinted>
  <dcterms:modified xsi:type="dcterms:W3CDTF">2017-07-12T15:27:30Z</dcterms:modified>
  <cp:revision>0</cp:revision>
  <dc:subject/>
  <dc:title/>
</cp:coreProperties>
</file>