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15/03/2017 al 21/03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98" activeCellId="0" sqref="L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1882.41+420</f>
        <v>2302.41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1.51205</v>
      </c>
      <c r="F5" s="7" t="n">
        <f aca="false">2615.18+780</f>
        <v>3395.18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16.9759</v>
      </c>
      <c r="I5" s="7" t="n">
        <f aca="false">6119.06+3135.31</f>
        <v>9254.37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46.27185</v>
      </c>
      <c r="L5" s="7" t="n">
        <f aca="false">7644.1+5153.74+5756.2</f>
        <v>18554.04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92.7702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3.0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0.7918</v>
      </c>
      <c r="F6" s="7" t="n">
        <v>23097.45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4</v>
      </c>
      <c r="H6" s="7" t="n">
        <f aca="false">F6*G6</f>
        <v>923.898</v>
      </c>
      <c r="I6" s="7" t="n">
        <v>24914.03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7" t="n">
        <f aca="false">I6*J6</f>
        <v>996.5612</v>
      </c>
      <c r="L6" s="7" t="n">
        <v>26389.45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7" t="n">
        <f aca="false">L6*M6</f>
        <v>1055.578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905.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9.052</v>
      </c>
      <c r="I7" s="7" t="n">
        <v>905.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9.052</v>
      </c>
      <c r="L7" s="7" t="n">
        <v>3922.43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39.2243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1873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637.46</v>
      </c>
      <c r="F8" s="7" t="n">
        <v>62645.29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7" t="n">
        <f aca="false">F8*G8</f>
        <v>1409.519025</v>
      </c>
      <c r="I8" s="7" t="n">
        <v>88866.12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2443.8183</v>
      </c>
      <c r="L8" s="7" t="n">
        <v>121852.13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7" t="n">
        <f aca="false">L8*M8</f>
        <v>3350.933575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5868.47</v>
      </c>
      <c r="D9" s="9"/>
      <c r="E9" s="7" t="n">
        <f aca="false">SUM(E5:E8)</f>
        <v>699.76385</v>
      </c>
      <c r="F9" s="7" t="n">
        <f aca="false">SUM(F5:F8)</f>
        <v>90043.12</v>
      </c>
      <c r="G9" s="9"/>
      <c r="H9" s="7" t="n">
        <f aca="false">SUM(H5:H8)</f>
        <v>2359.444925</v>
      </c>
      <c r="I9" s="7" t="n">
        <f aca="false">SUM(I5:I8)</f>
        <v>123939.72</v>
      </c>
      <c r="J9" s="9"/>
      <c r="K9" s="7" t="n">
        <f aca="false">SUM(K5:K8)</f>
        <v>3495.70335</v>
      </c>
      <c r="L9" s="7" t="n">
        <f aca="false">SUM(L5:L8)</f>
        <v>170718.05</v>
      </c>
      <c r="M9" s="9"/>
      <c r="N9" s="7" t="n">
        <f aca="false">SUM(N5:N8)</f>
        <v>4538.506075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89.671175</v>
      </c>
      <c r="F10" s="10" t="n">
        <v>0.9</v>
      </c>
      <c r="G10" s="11" t="n">
        <v>0.0025</v>
      </c>
      <c r="H10" s="7" t="n">
        <f aca="false">G10*F$9</f>
        <v>225.1078</v>
      </c>
      <c r="I10" s="10" t="n">
        <v>0.9</v>
      </c>
      <c r="J10" s="11" t="n">
        <v>0.0025</v>
      </c>
      <c r="K10" s="7" t="n">
        <f aca="false">J10*I$9</f>
        <v>309.8493</v>
      </c>
      <c r="L10" s="10" t="n">
        <v>0.9</v>
      </c>
      <c r="M10" s="11" t="n">
        <v>0.0025</v>
      </c>
      <c r="N10" s="7" t="n">
        <f aca="false">M10*L$9</f>
        <v>426.795125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89.671175</v>
      </c>
      <c r="F11" s="10" t="n">
        <v>0.8</v>
      </c>
      <c r="G11" s="11" t="n">
        <v>0.0025</v>
      </c>
      <c r="H11" s="7" t="n">
        <f aca="false">G11*F$9</f>
        <v>225.1078</v>
      </c>
      <c r="I11" s="10" t="n">
        <v>0.8</v>
      </c>
      <c r="J11" s="11" t="n">
        <v>0.0025</v>
      </c>
      <c r="K11" s="7" t="n">
        <f aca="false">J11*I$9</f>
        <v>309.8493</v>
      </c>
      <c r="L11" s="10" t="n">
        <v>0.8</v>
      </c>
      <c r="M11" s="11" t="n">
        <v>0.0025</v>
      </c>
      <c r="N11" s="7" t="n">
        <f aca="false">M11*L$9</f>
        <v>426.795125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89.671175</v>
      </c>
      <c r="F12" s="10" t="n">
        <v>0.8</v>
      </c>
      <c r="G12" s="11" t="n">
        <v>0.0025</v>
      </c>
      <c r="H12" s="7" t="n">
        <f aca="false">G12*F$9</f>
        <v>225.1078</v>
      </c>
      <c r="I12" s="10" t="n">
        <v>0.8</v>
      </c>
      <c r="J12" s="11" t="n">
        <v>0.0025</v>
      </c>
      <c r="K12" s="7" t="n">
        <f aca="false">J12*I$9</f>
        <v>309.8493</v>
      </c>
      <c r="L12" s="10" t="n">
        <v>0.8</v>
      </c>
      <c r="M12" s="11" t="n">
        <v>0.0025</v>
      </c>
      <c r="N12" s="7" t="n">
        <f aca="false">M12*L$9</f>
        <v>426.795125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968.777375</v>
      </c>
      <c r="F13" s="7"/>
      <c r="G13" s="9"/>
      <c r="H13" s="12" t="n">
        <f aca="false">SUM(H9:H12)-E13</f>
        <v>2065.99095</v>
      </c>
      <c r="I13" s="7"/>
      <c r="J13" s="9"/>
      <c r="K13" s="12" t="n">
        <f aca="false">SUM(K9:K12)-SUM($E13:H13)</f>
        <v>1390.482925</v>
      </c>
      <c r="L13" s="7"/>
      <c r="M13" s="9"/>
      <c r="N13" s="12" t="n">
        <f aca="false">SUM(N9:N12)-SUM($E13:K13)</f>
        <v>1393.6402</v>
      </c>
      <c r="O13" s="7"/>
      <c r="P13" s="9"/>
      <c r="Q13" s="12" t="n">
        <f aca="false">SUM(Q9:Q12)-SUM($E13:N13)</f>
        <v>-5818.89145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62261.3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622.6131</v>
      </c>
      <c r="F15" s="15" t="n">
        <v>84694.63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846.9463</v>
      </c>
      <c r="I15" s="15" t="n">
        <v>176686.35</v>
      </c>
      <c r="J15" s="16" t="n">
        <v>0.01</v>
      </c>
      <c r="K15" s="15" t="n">
        <f aca="false">I15*J15</f>
        <v>1766.8635</v>
      </c>
      <c r="L15" s="15" t="n">
        <v>231320.54</v>
      </c>
      <c r="M15" s="16" t="n">
        <v>0.0125</v>
      </c>
      <c r="N15" s="15" t="n">
        <f aca="false">L15*M15</f>
        <v>2891.50675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622.6131</v>
      </c>
      <c r="F16" s="17"/>
      <c r="G16" s="18"/>
      <c r="H16" s="12" t="n">
        <f aca="false">+H15-E16</f>
        <v>224.3332</v>
      </c>
      <c r="I16" s="17"/>
      <c r="J16" s="18"/>
      <c r="K16" s="12" t="n">
        <f aca="false">+K15-E16-H16</f>
        <v>919.9172</v>
      </c>
      <c r="L16" s="17"/>
      <c r="M16" s="18"/>
      <c r="N16" s="12" t="n">
        <f aca="false">SUM(N15)-SUM($E16:K16)</f>
        <v>1124.64325</v>
      </c>
      <c r="O16" s="17"/>
      <c r="P16" s="18"/>
      <c r="Q16" s="12" t="n">
        <f aca="false">SUM(Q15)-SUM($E16:N16)</f>
        <v>-2891.50675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650.9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6.509</v>
      </c>
      <c r="F18" s="15" t="n">
        <v>111430.75</v>
      </c>
      <c r="G18" s="16" t="n">
        <v>0.01</v>
      </c>
      <c r="H18" s="15" t="n">
        <f aca="false">F18*G18</f>
        <v>1114.3075</v>
      </c>
      <c r="I18" s="15" t="n">
        <v>176250.19</v>
      </c>
      <c r="J18" s="16" t="n">
        <v>0.01</v>
      </c>
      <c r="K18" s="15" t="n">
        <f aca="false">I18*J18</f>
        <v>1762.5019</v>
      </c>
      <c r="L18" s="15" t="n">
        <v>224804.56</v>
      </c>
      <c r="M18" s="16" t="n">
        <v>0.0125</v>
      </c>
      <c r="N18" s="15" t="n">
        <f aca="false">L18*M18</f>
        <v>2810.057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6.509</v>
      </c>
      <c r="F19" s="17"/>
      <c r="G19" s="18"/>
      <c r="H19" s="12" t="n">
        <f aca="false">+H18-E19</f>
        <v>907.7985</v>
      </c>
      <c r="I19" s="17"/>
      <c r="J19" s="18"/>
      <c r="K19" s="12" t="n">
        <f aca="false">+K18-E19-H19</f>
        <v>648.1944</v>
      </c>
      <c r="L19" s="17"/>
      <c r="M19" s="18"/>
      <c r="N19" s="12" t="n">
        <f aca="false">SUM(N18)-SUM($E19:K19)</f>
        <v>1047.5551</v>
      </c>
      <c r="O19" s="17"/>
      <c r="P19" s="18"/>
      <c r="Q19" s="12" t="n">
        <f aca="false">SUM(Q18)-SUM($E19:N19)</f>
        <v>-2810.057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440.8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2.2043</v>
      </c>
      <c r="F21" s="21" t="n">
        <f aca="false">12731.01+174.08</f>
        <v>12905.09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64.52545</v>
      </c>
      <c r="I21" s="21" t="n">
        <f aca="false">18915.05+174.08</f>
        <v>19089.13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95.44565</v>
      </c>
      <c r="L21" s="23" t="n">
        <f aca="false">21015.05+174.08</f>
        <v>21189.13</v>
      </c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105.94565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886.56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6.5968</v>
      </c>
      <c r="F22" s="21" t="n">
        <v>2996.76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89.9028</v>
      </c>
      <c r="I22" s="21" t="n">
        <v>5326.03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159.7809</v>
      </c>
      <c r="L22" s="23" t="n">
        <v>6649.53</v>
      </c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199.4859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0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 t="n">
        <v>0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 t="n">
        <v>0</v>
      </c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37539.14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750.7828</v>
      </c>
      <c r="F24" s="21" t="n">
        <v>89414.72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1" t="n">
        <f aca="false">F24*G24</f>
        <v>2458.9048</v>
      </c>
      <c r="I24" s="21" t="n">
        <v>144510.79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1" t="n">
        <f aca="false">I24*J24</f>
        <v>3974.046725</v>
      </c>
      <c r="L24" s="23" t="n">
        <v>186637.68</v>
      </c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21" t="n">
        <f aca="false">L24*M24</f>
        <v>5132.5362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42866.56</v>
      </c>
      <c r="D25" s="24"/>
      <c r="E25" s="21" t="n">
        <f aca="false">SUM(E21:E24)</f>
        <v>799.5839</v>
      </c>
      <c r="F25" s="21" t="n">
        <f aca="false">SUM(F21:F24)</f>
        <v>105316.57</v>
      </c>
      <c r="G25" s="24"/>
      <c r="H25" s="21" t="n">
        <f aca="false">SUM(H21:H24)</f>
        <v>2613.33305</v>
      </c>
      <c r="I25" s="21" t="n">
        <f aca="false">SUM(I21:I24)</f>
        <v>168925.95</v>
      </c>
      <c r="J25" s="24"/>
      <c r="K25" s="21" t="n">
        <f aca="false">SUM(K21:K24)</f>
        <v>4229.273275</v>
      </c>
      <c r="L25" s="21" t="n">
        <f aca="false">SUM(L21:L24)</f>
        <v>214476.34</v>
      </c>
      <c r="M25" s="24"/>
      <c r="N25" s="21" t="n">
        <f aca="false">SUM(N21:N24)</f>
        <v>5437.96775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07.1664</v>
      </c>
      <c r="F26" s="25" t="n">
        <v>0.9</v>
      </c>
      <c r="G26" s="26" t="n">
        <v>0.0025</v>
      </c>
      <c r="H26" s="21" t="n">
        <f aca="false">G26*F$25</f>
        <v>263.291425</v>
      </c>
      <c r="I26" s="25" t="n">
        <v>0.9</v>
      </c>
      <c r="J26" s="26" t="n">
        <v>0.0025</v>
      </c>
      <c r="K26" s="21" t="n">
        <f aca="false">J26*I$25</f>
        <v>422.314875</v>
      </c>
      <c r="L26" s="25" t="n">
        <v>0.9</v>
      </c>
      <c r="M26" s="26" t="n">
        <v>0.0025</v>
      </c>
      <c r="N26" s="21" t="n">
        <f aca="false">M26*L$25</f>
        <v>536.19085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07.1664</v>
      </c>
      <c r="F27" s="25" t="n">
        <v>0.8</v>
      </c>
      <c r="G27" s="26" t="n">
        <v>0.0025</v>
      </c>
      <c r="H27" s="21" t="n">
        <f aca="false">G27*F$25</f>
        <v>263.291425</v>
      </c>
      <c r="I27" s="25" t="n">
        <v>0.8</v>
      </c>
      <c r="J27" s="26" t="n">
        <v>0.0025</v>
      </c>
      <c r="K27" s="21" t="n">
        <f aca="false">J27*I$25</f>
        <v>422.314875</v>
      </c>
      <c r="L27" s="25" t="n">
        <v>0.8</v>
      </c>
      <c r="M27" s="26" t="n">
        <v>0.0025</v>
      </c>
      <c r="N27" s="21" t="n">
        <f aca="false">M27*L$25</f>
        <v>536.19085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07.1664</v>
      </c>
      <c r="F28" s="25" t="n">
        <v>0.8</v>
      </c>
      <c r="G28" s="26" t="n">
        <v>0.0025</v>
      </c>
      <c r="H28" s="21" t="n">
        <f aca="false">G28*F$25</f>
        <v>263.291425</v>
      </c>
      <c r="I28" s="25" t="n">
        <v>0.8</v>
      </c>
      <c r="J28" s="26" t="n">
        <v>0.0025</v>
      </c>
      <c r="K28" s="21" t="n">
        <f aca="false">J28*I$25</f>
        <v>422.314875</v>
      </c>
      <c r="L28" s="25" t="n">
        <v>0.8</v>
      </c>
      <c r="M28" s="26" t="n">
        <v>0.0025</v>
      </c>
      <c r="N28" s="21" t="n">
        <f aca="false">M28*L$25</f>
        <v>536.19085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121.0831</v>
      </c>
      <c r="F29" s="21"/>
      <c r="G29" s="24"/>
      <c r="H29" s="27" t="n">
        <f aca="false">SUM(H25:H28)-E29</f>
        <v>2282.124225</v>
      </c>
      <c r="I29" s="21"/>
      <c r="J29" s="24"/>
      <c r="K29" s="27" t="n">
        <f aca="false">SUM(K25:K28)-SUM($E29:H29)</f>
        <v>2093.010575</v>
      </c>
      <c r="L29" s="21"/>
      <c r="M29" s="24"/>
      <c r="N29" s="27" t="n">
        <f aca="false">SUM(N25:N28)-SUM($E29:K29)</f>
        <v>1550.3224</v>
      </c>
      <c r="O29" s="21"/>
      <c r="P29" s="24"/>
      <c r="Q29" s="27" t="n">
        <f aca="false">SUM(Q25:Q28)-SUM($E29:N29)</f>
        <v>-7046.5403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v>0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0</v>
      </c>
      <c r="F31" s="7" t="n">
        <f aca="false">1500+1140+502.5</f>
        <v>3142.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15.7125</v>
      </c>
      <c r="I31" s="7" t="n">
        <f aca="false">1697.44+2869.12+1430.63</f>
        <v>5997.19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29.98595</v>
      </c>
      <c r="L31" s="7" t="n">
        <f aca="false">3545.2+1739.02+8983.25</f>
        <v>14267.47</v>
      </c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71.33735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f aca="false">1640.58+502.5+660</f>
        <v>2803.0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84.0924</v>
      </c>
      <c r="F32" s="7" t="n">
        <v>10273.42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7" t="n">
        <f aca="false">F32*G32</f>
        <v>359.5697</v>
      </c>
      <c r="I32" s="7" t="n">
        <v>12360.53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7" t="n">
        <f aca="false">I32*J32</f>
        <v>432.61855</v>
      </c>
      <c r="L32" s="7" t="n">
        <v>14672.65</v>
      </c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5</v>
      </c>
      <c r="N32" s="7" t="n">
        <f aca="false">L32*M32</f>
        <v>513.54275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 t="n">
        <v>0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8386.4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7" t="n">
        <f aca="false">C34*D34</f>
        <v>1313.694225</v>
      </c>
      <c r="F34" s="7" t="n">
        <v>122167.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3359.60625</v>
      </c>
      <c r="I34" s="7" t="n">
        <v>167854.99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4616.012225</v>
      </c>
      <c r="L34" s="7" t="n">
        <v>205747.91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7" t="n">
        <f aca="false">L34*M34</f>
        <v>5658.067525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61189.49</v>
      </c>
      <c r="E35" s="7" t="n">
        <f aca="false">SUM(E31:E34)</f>
        <v>1397.786625</v>
      </c>
      <c r="F35" s="30" t="n">
        <f aca="false">SUM(F31:F34)</f>
        <v>135583.42</v>
      </c>
      <c r="H35" s="7" t="n">
        <f aca="false">SUM(H31:H34)</f>
        <v>3734.88845</v>
      </c>
      <c r="I35" s="30" t="n">
        <f aca="false">SUM(I31:I34)</f>
        <v>186212.71</v>
      </c>
      <c r="K35" s="7" t="n">
        <f aca="false">SUM(K31:K34)</f>
        <v>5078.616725</v>
      </c>
      <c r="L35" s="7" t="n">
        <f aca="false">SUM(L31:L34)</f>
        <v>234688.03</v>
      </c>
      <c r="N35" s="7" t="n">
        <f aca="false">SUM(N31:N34)</f>
        <v>6242.947625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52.973725</v>
      </c>
      <c r="F36" s="10" t="n">
        <v>0.9</v>
      </c>
      <c r="G36" s="11" t="n">
        <v>0.0025</v>
      </c>
      <c r="H36" s="7" t="n">
        <f aca="false">G36*F$35</f>
        <v>338.95855</v>
      </c>
      <c r="I36" s="10" t="n">
        <v>0.9</v>
      </c>
      <c r="J36" s="11" t="n">
        <v>0.0025</v>
      </c>
      <c r="K36" s="7" t="n">
        <f aca="false">J36*I$35</f>
        <v>465.531775</v>
      </c>
      <c r="L36" s="10" t="n">
        <v>0.9</v>
      </c>
      <c r="M36" s="11" t="n">
        <v>0.0025</v>
      </c>
      <c r="N36" s="7" t="n">
        <f aca="false">M36*L$35</f>
        <v>586.720075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52.973725</v>
      </c>
      <c r="F37" s="10" t="n">
        <v>0.8</v>
      </c>
      <c r="G37" s="11" t="n">
        <v>0.0025</v>
      </c>
      <c r="H37" s="7" t="n">
        <f aca="false">G37*F$35</f>
        <v>338.95855</v>
      </c>
      <c r="I37" s="10" t="n">
        <v>0.8</v>
      </c>
      <c r="J37" s="11" t="n">
        <v>0.0025</v>
      </c>
      <c r="K37" s="7" t="n">
        <f aca="false">J37*I$35</f>
        <v>465.531775</v>
      </c>
      <c r="L37" s="10" t="n">
        <v>0.8</v>
      </c>
      <c r="M37" s="11" t="n">
        <v>0.0025</v>
      </c>
      <c r="N37" s="7" t="n">
        <f aca="false">M37*L$35</f>
        <v>586.720075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52.973725</v>
      </c>
      <c r="F38" s="10" t="n">
        <v>0.8</v>
      </c>
      <c r="G38" s="11" t="n">
        <v>0.0025</v>
      </c>
      <c r="H38" s="7" t="n">
        <f aca="false">G38*F$35</f>
        <v>338.95855</v>
      </c>
      <c r="I38" s="10" t="n">
        <v>0.8</v>
      </c>
      <c r="J38" s="11" t="n">
        <v>0.0025</v>
      </c>
      <c r="K38" s="7" t="n">
        <f aca="false">J38*I$35</f>
        <v>465.531775</v>
      </c>
      <c r="L38" s="10" t="n">
        <v>0.8</v>
      </c>
      <c r="M38" s="11" t="n">
        <v>0.0025</v>
      </c>
      <c r="N38" s="7" t="n">
        <f aca="false">M38*L$35</f>
        <v>586.720075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856.7078</v>
      </c>
      <c r="F39" s="7"/>
      <c r="G39" s="9"/>
      <c r="H39" s="12" t="n">
        <f aca="false">SUM(H35:H38)-E39</f>
        <v>2895.0563</v>
      </c>
      <c r="I39" s="7"/>
      <c r="J39" s="9"/>
      <c r="K39" s="12" t="n">
        <f aca="false">SUM(K35:K38)-SUM($E39:H39)</f>
        <v>1723.44795</v>
      </c>
      <c r="L39" s="7"/>
      <c r="M39" s="9"/>
      <c r="N39" s="12" t="n">
        <f aca="false">SUM(N35:N38)-SUM($E39:K39)</f>
        <v>1527.8958</v>
      </c>
      <c r="O39" s="7"/>
      <c r="P39" s="9"/>
      <c r="Q39" s="12" t="n">
        <f aca="false">SUM(Q35:Q38)-SUM($E39:N39)</f>
        <v>-8003.10785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61.42877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61.42877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61.42877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97.144875</v>
      </c>
      <c r="I48" s="7"/>
      <c r="J48" s="9"/>
      <c r="K48" s="12" t="n">
        <f aca="false">SUM(K44:K47)-SUM($E48:H48)</f>
        <v>-539.6698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40.04+1080</f>
        <v>1220.04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6.1002</v>
      </c>
      <c r="F50" s="7" t="n">
        <f aca="false">5606.54+8381.04</f>
        <v>13987.58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69.9379</v>
      </c>
      <c r="I50" s="7" t="n">
        <f aca="false">5606.54+8461.99</f>
        <v>14068.53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70.34265</v>
      </c>
      <c r="L50" s="7" t="n">
        <f aca="false">6578.54+360+9800.13</f>
        <v>16738.67</v>
      </c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83.69335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1515.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45.471</v>
      </c>
      <c r="F51" s="7" t="n">
        <v>2571.64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77.1492</v>
      </c>
      <c r="I51" s="7" t="n">
        <v>3939.38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118.1814</v>
      </c>
      <c r="L51" s="7" t="n">
        <v>8064.32</v>
      </c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241.9296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97.52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.9752</v>
      </c>
      <c r="I52" s="7" t="n">
        <v>97.52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.9752</v>
      </c>
      <c r="L52" s="7" t="n">
        <v>97.52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.9752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5651.7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713.0356</v>
      </c>
      <c r="F53" s="7" t="n">
        <v>87914.77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417.656175</v>
      </c>
      <c r="I53" s="7" t="n">
        <v>137513.1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781.61025</v>
      </c>
      <c r="L53" s="7" t="n">
        <v>188210.75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75</v>
      </c>
      <c r="N53" s="7" t="n">
        <f aca="false">L53*M53</f>
        <v>5175.795625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38387.52</v>
      </c>
      <c r="E54" s="7" t="n">
        <f aca="false">SUM(E50:E53)</f>
        <v>764.6068</v>
      </c>
      <c r="F54" s="30" t="n">
        <f aca="false">SUM(F50:F53)</f>
        <v>104571.51</v>
      </c>
      <c r="H54" s="7" t="n">
        <f aca="false">SUM(H50:H53)</f>
        <v>2565.718475</v>
      </c>
      <c r="I54" s="30" t="n">
        <f aca="false">SUM(I50:I53)</f>
        <v>155618.53</v>
      </c>
      <c r="K54" s="7" t="n">
        <f aca="false">SUM(K50:K53)</f>
        <v>3971.1095</v>
      </c>
      <c r="L54" s="7" t="n">
        <f aca="false">SUM(L50:L53)</f>
        <v>213111.26</v>
      </c>
      <c r="N54" s="7" t="n">
        <f aca="false">SUM(N50:N53)</f>
        <v>5502.393775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95.9688</v>
      </c>
      <c r="F55" s="10" t="n">
        <v>0.9</v>
      </c>
      <c r="G55" s="11" t="n">
        <v>0.0025</v>
      </c>
      <c r="H55" s="7" t="n">
        <f aca="false">G55*$F$54</f>
        <v>261.428775</v>
      </c>
      <c r="I55" s="10" t="n">
        <v>0.9</v>
      </c>
      <c r="J55" s="11" t="n">
        <v>0.0025</v>
      </c>
      <c r="K55" s="7" t="n">
        <f aca="false">J55*$I$54</f>
        <v>389.046325</v>
      </c>
      <c r="L55" s="10" t="n">
        <v>0.9</v>
      </c>
      <c r="M55" s="11" t="n">
        <v>0.0025</v>
      </c>
      <c r="N55" s="7" t="n">
        <f aca="false">M55*$L$54</f>
        <v>532.77815</v>
      </c>
      <c r="O55" s="10" t="n">
        <v>0.9</v>
      </c>
      <c r="P55" s="11" t="n">
        <v>0.0025</v>
      </c>
      <c r="Q55" s="7" t="n">
        <f aca="false">P55*$L$54</f>
        <v>532.77815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95.9688</v>
      </c>
      <c r="F56" s="10" t="n">
        <v>0.8</v>
      </c>
      <c r="G56" s="11" t="n">
        <v>0.0025</v>
      </c>
      <c r="H56" s="7" t="n">
        <f aca="false">G56*$F$54</f>
        <v>261.428775</v>
      </c>
      <c r="I56" s="10" t="n">
        <v>0.8</v>
      </c>
      <c r="J56" s="11" t="n">
        <v>0.0025</v>
      </c>
      <c r="K56" s="7" t="n">
        <f aca="false">J56*$I$54</f>
        <v>389.046325</v>
      </c>
      <c r="L56" s="10" t="n">
        <v>0.8</v>
      </c>
      <c r="M56" s="11" t="n">
        <v>0.0025</v>
      </c>
      <c r="N56" s="7" t="n">
        <f aca="false">M56*$L$54</f>
        <v>532.77815</v>
      </c>
      <c r="O56" s="10" t="n">
        <v>0.8</v>
      </c>
      <c r="P56" s="11" t="n">
        <v>0.0025</v>
      </c>
      <c r="Q56" s="7" t="n">
        <f aca="false">P56*$L$54</f>
        <v>532.77815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95.9688</v>
      </c>
      <c r="F57" s="10" t="n">
        <v>0.8</v>
      </c>
      <c r="G57" s="11" t="n">
        <v>0.0025</v>
      </c>
      <c r="H57" s="7" t="n">
        <f aca="false">G57*$F$54</f>
        <v>261.428775</v>
      </c>
      <c r="I57" s="10" t="n">
        <v>0.8</v>
      </c>
      <c r="J57" s="11" t="n">
        <v>0.0025</v>
      </c>
      <c r="K57" s="7" t="n">
        <f aca="false">J57*$I$54</f>
        <v>389.046325</v>
      </c>
      <c r="L57" s="10" t="n">
        <v>0.8</v>
      </c>
      <c r="M57" s="11" t="n">
        <v>0.0025</v>
      </c>
      <c r="N57" s="7" t="n">
        <f aca="false">M57*$L$54</f>
        <v>532.77815</v>
      </c>
      <c r="O57" s="10" t="n">
        <v>0.8</v>
      </c>
      <c r="P57" s="11" t="n">
        <v>0.0025</v>
      </c>
      <c r="Q57" s="7" t="n">
        <f aca="false">P57*$L$54</f>
        <v>532.77815</v>
      </c>
    </row>
    <row r="58" customFormat="false" ht="18" hidden="false" customHeight="false" outlineLevel="0" collapsed="false">
      <c r="C58" s="7"/>
      <c r="D58" s="9"/>
      <c r="E58" s="12" t="n">
        <f aca="false">SUM(E54:E57)</f>
        <v>1052.5132</v>
      </c>
      <c r="F58" s="7"/>
      <c r="G58" s="9"/>
      <c r="H58" s="12" t="n">
        <f aca="false">SUM(H54:H57)-E58</f>
        <v>2297.4916</v>
      </c>
      <c r="I58" s="7"/>
      <c r="J58" s="9"/>
      <c r="K58" s="12" t="n">
        <f aca="false">SUM(K54:K57)-SUM($E58:H58)</f>
        <v>1788.243675</v>
      </c>
      <c r="L58" s="7"/>
      <c r="M58" s="9"/>
      <c r="N58" s="12" t="n">
        <f aca="false">SUM(N54:N57)-SUM($E58:K58)</f>
        <v>1962.47975</v>
      </c>
      <c r="O58" s="7"/>
      <c r="P58" s="9"/>
      <c r="Q58" s="12" t="n">
        <f aca="false">SUM(Q54:Q57)-SUM($E58:N58)</f>
        <v>-5502.393775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215.49-53.02</f>
        <v>1162.47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5.81235</v>
      </c>
      <c r="F61" s="7" t="n">
        <f aca="false">5463.86-53.02</f>
        <v>5410.84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27.0542</v>
      </c>
      <c r="I61" s="7" t="n">
        <f aca="false">5541.86-53.02</f>
        <v>5488.84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27.4442</v>
      </c>
      <c r="L61" s="7" t="n">
        <f aca="false">8525.28-53.02</f>
        <v>8472.26</v>
      </c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42.3613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1284.88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38.5464</v>
      </c>
      <c r="F62" s="7" t="n">
        <v>3956.22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18.6866</v>
      </c>
      <c r="I62" s="7" t="n">
        <v>5961.99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178.8597</v>
      </c>
      <c r="L62" s="7" t="n">
        <v>8760.12</v>
      </c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262.8036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0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 t="n">
        <v>0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 t="n">
        <v>534.85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5.3485</v>
      </c>
      <c r="L63" s="7" t="n">
        <v>534.85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5.3485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3736.66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74.7332</v>
      </c>
      <c r="F64" s="7" t="n">
        <v>43363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867.26</v>
      </c>
      <c r="I64" s="7" t="n">
        <v>82803.02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5</v>
      </c>
      <c r="K64" s="7" t="n">
        <f aca="false">I64*J64</f>
        <v>2277.08305</v>
      </c>
      <c r="L64" s="7" t="n">
        <v>117922.69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5</v>
      </c>
      <c r="N64" s="7" t="n">
        <f aca="false">L64*M64</f>
        <v>3242.873975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26184.01</v>
      </c>
      <c r="E65" s="7" t="n">
        <f aca="false">SUM(E61:E64)</f>
        <v>519.09195</v>
      </c>
      <c r="F65" s="30" t="n">
        <f aca="false">SUM(F61:F64)</f>
        <v>52730.06</v>
      </c>
      <c r="H65" s="7" t="n">
        <f aca="false">SUM(H61:H64)</f>
        <v>1013.0008</v>
      </c>
      <c r="I65" s="30" t="n">
        <f aca="false">SUM(I61:I64)</f>
        <v>94788.7</v>
      </c>
      <c r="K65" s="7" t="n">
        <f aca="false">SUM(K61:K64)</f>
        <v>2488.73545</v>
      </c>
      <c r="L65" s="7" t="n">
        <f aca="false">SUM(L61:L64)</f>
        <v>135689.92</v>
      </c>
      <c r="N65" s="7" t="n">
        <f aca="false">SUM(N61:N64)</f>
        <v>3553.387375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65.460025</v>
      </c>
      <c r="F66" s="10" t="n">
        <v>0.9</v>
      </c>
      <c r="G66" s="11" t="n">
        <v>0.0025</v>
      </c>
      <c r="H66" s="7" t="n">
        <f aca="false">$F$65*G66</f>
        <v>131.82515</v>
      </c>
      <c r="I66" s="10" t="n">
        <v>0.9</v>
      </c>
      <c r="J66" s="11" t="n">
        <v>0.0025</v>
      </c>
      <c r="K66" s="7" t="n">
        <f aca="false">$I$65*J66</f>
        <v>236.97175</v>
      </c>
      <c r="L66" s="10" t="n">
        <v>0.9</v>
      </c>
      <c r="M66" s="11" t="n">
        <v>0.0025</v>
      </c>
      <c r="N66" s="7" t="n">
        <f aca="false">$L$65*M66</f>
        <v>339.2248</v>
      </c>
      <c r="O66" s="10" t="n">
        <v>0.9</v>
      </c>
      <c r="P66" s="11" t="n">
        <v>0.0025</v>
      </c>
      <c r="Q66" s="7" t="n">
        <f aca="false">$L$65*P66</f>
        <v>339.2248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65.460025</v>
      </c>
      <c r="F67" s="10" t="n">
        <v>0.8</v>
      </c>
      <c r="G67" s="11" t="n">
        <v>0.0025</v>
      </c>
      <c r="H67" s="7" t="n">
        <f aca="false">$F$65*G67</f>
        <v>131.82515</v>
      </c>
      <c r="I67" s="10" t="n">
        <v>0.8</v>
      </c>
      <c r="J67" s="11" t="n">
        <v>0.0025</v>
      </c>
      <c r="K67" s="7" t="n">
        <f aca="false">$I$65*J67</f>
        <v>236.97175</v>
      </c>
      <c r="L67" s="10" t="n">
        <v>0.8</v>
      </c>
      <c r="M67" s="11" t="n">
        <v>0.0025</v>
      </c>
      <c r="N67" s="7" t="n">
        <f aca="false">$L$65*M67</f>
        <v>339.2248</v>
      </c>
      <c r="O67" s="10" t="n">
        <v>0.8</v>
      </c>
      <c r="P67" s="11" t="n">
        <v>0.0025</v>
      </c>
      <c r="Q67" s="7" t="n">
        <f aca="false">$L$65*P67</f>
        <v>339.2248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65.460025</v>
      </c>
      <c r="F68" s="10" t="n">
        <v>0.8</v>
      </c>
      <c r="G68" s="11" t="n">
        <v>0.0025</v>
      </c>
      <c r="H68" s="7" t="n">
        <f aca="false">$F$65*G68</f>
        <v>131.82515</v>
      </c>
      <c r="I68" s="10" t="n">
        <v>0.8</v>
      </c>
      <c r="J68" s="11" t="n">
        <v>0.0025</v>
      </c>
      <c r="K68" s="7" t="n">
        <f aca="false">$I$65*J68</f>
        <v>236.97175</v>
      </c>
      <c r="L68" s="10" t="n">
        <v>0.8</v>
      </c>
      <c r="M68" s="11" t="n">
        <v>0.0025</v>
      </c>
      <c r="N68" s="7" t="n">
        <f aca="false">$L$65*M68</f>
        <v>339.2248</v>
      </c>
      <c r="O68" s="10" t="n">
        <v>0.8</v>
      </c>
      <c r="P68" s="11" t="n">
        <v>0.0025</v>
      </c>
      <c r="Q68" s="7" t="n">
        <f aca="false">$L$65*P68</f>
        <v>339.2248</v>
      </c>
    </row>
    <row r="69" customFormat="false" ht="18" hidden="false" customHeight="false" outlineLevel="0" collapsed="false">
      <c r="C69" s="7"/>
      <c r="D69" s="9"/>
      <c r="E69" s="12" t="n">
        <f aca="false">SUM(E65:E68)</f>
        <v>715.472025</v>
      </c>
      <c r="F69" s="7"/>
      <c r="G69" s="9"/>
      <c r="H69" s="12" t="n">
        <f aca="false">SUM(H65:H68)-E69</f>
        <v>693.004225</v>
      </c>
      <c r="I69" s="7"/>
      <c r="J69" s="9"/>
      <c r="K69" s="12" t="n">
        <f aca="false">SUM(K65:K68)-SUM($E69:H69)</f>
        <v>1791.17445</v>
      </c>
      <c r="L69" s="7"/>
      <c r="M69" s="9"/>
      <c r="N69" s="12" t="n">
        <f aca="false">SUM(N65:N68)-SUM($E69:K69)</f>
        <v>1371.411075</v>
      </c>
      <c r="O69" s="7"/>
      <c r="P69" s="9"/>
      <c r="Q69" s="12" t="n">
        <f aca="false">SUM(Q65:Q68)-SUM($E69:N69)</f>
        <v>-3553.387375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v>833.01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4.16505</v>
      </c>
      <c r="F71" s="7" t="n">
        <v>1632.81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8.16405</v>
      </c>
      <c r="I71" s="7" t="n">
        <v>2200.11</v>
      </c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11.00055</v>
      </c>
      <c r="L71" s="7" t="n">
        <f aca="false">4929.21+73.23</f>
        <v>5002.44</v>
      </c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25.0122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 t="n">
        <v>1344.86</v>
      </c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40.3458</v>
      </c>
      <c r="F72" s="7" t="n">
        <v>1444.46</v>
      </c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43.3338</v>
      </c>
      <c r="I72" s="7" t="n">
        <v>1668.56</v>
      </c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50.0568</v>
      </c>
      <c r="L72" s="7" t="n">
        <v>10182.47</v>
      </c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5</v>
      </c>
      <c r="N72" s="7" t="n">
        <f aca="false">L72*M72</f>
        <v>356.38645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 t="n">
        <v>0</v>
      </c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 t="n">
        <v>0</v>
      </c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 t="n">
        <v>2586.21</v>
      </c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25.8621</v>
      </c>
      <c r="L73" s="7" t="n">
        <v>2586.21</v>
      </c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25.8621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48454.51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969.0902</v>
      </c>
      <c r="F74" s="7" t="n">
        <v>94032.55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75</v>
      </c>
      <c r="H74" s="7" t="n">
        <f aca="false">F74*G74</f>
        <v>2585.895125</v>
      </c>
      <c r="I74" s="7" t="n">
        <v>117674.35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75</v>
      </c>
      <c r="K74" s="7" t="n">
        <f aca="false">I74*J74</f>
        <v>3236.044625</v>
      </c>
      <c r="L74" s="7" t="n">
        <v>165906.35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75</v>
      </c>
      <c r="N74" s="7" t="n">
        <f aca="false">L74*M74</f>
        <v>4562.424625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50632.38</v>
      </c>
      <c r="E75" s="7" t="n">
        <f aca="false">SUM(E71:E74)</f>
        <v>1013.60105</v>
      </c>
      <c r="F75" s="30" t="n">
        <f aca="false">SUM(F71:F74)</f>
        <v>97109.82</v>
      </c>
      <c r="H75" s="7" t="n">
        <f aca="false">SUM(H71:H74)</f>
        <v>2637.392975</v>
      </c>
      <c r="I75" s="30" t="n">
        <f aca="false">SUM(I71:I74)</f>
        <v>124129.23</v>
      </c>
      <c r="K75" s="7" t="n">
        <f aca="false">SUM(K71:K74)</f>
        <v>3322.964075</v>
      </c>
      <c r="L75" s="7" t="n">
        <f aca="false">SUM(L71:L74)</f>
        <v>183677.47</v>
      </c>
      <c r="N75" s="7" t="n">
        <f aca="false">SUM(N71:N74)</f>
        <v>4969.685375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126.58095</v>
      </c>
      <c r="F76" s="10" t="n">
        <v>0.9</v>
      </c>
      <c r="G76" s="11" t="n">
        <v>0.0025</v>
      </c>
      <c r="H76" s="7" t="n">
        <f aca="false">$F$75*G76</f>
        <v>242.77455</v>
      </c>
      <c r="I76" s="10" t="n">
        <v>0.9</v>
      </c>
      <c r="J76" s="11" t="n">
        <v>0.0025</v>
      </c>
      <c r="K76" s="7" t="n">
        <f aca="false">$I$75*J76</f>
        <v>310.323075</v>
      </c>
      <c r="L76" s="10" t="n">
        <v>0.9</v>
      </c>
      <c r="M76" s="11" t="n">
        <v>0.0025</v>
      </c>
      <c r="N76" s="7" t="n">
        <f aca="false">$L$75*M76</f>
        <v>459.193675</v>
      </c>
      <c r="O76" s="10" t="n">
        <v>0.9</v>
      </c>
      <c r="P76" s="11" t="n">
        <v>0.0025</v>
      </c>
      <c r="Q76" s="7" t="n">
        <f aca="false">$L$65*P76</f>
        <v>339.2248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126.58095</v>
      </c>
      <c r="F77" s="10" t="n">
        <v>0.8</v>
      </c>
      <c r="G77" s="11" t="n">
        <v>0.0025</v>
      </c>
      <c r="H77" s="7" t="n">
        <f aca="false">$F$75*G77</f>
        <v>242.77455</v>
      </c>
      <c r="I77" s="10" t="n">
        <v>0.8</v>
      </c>
      <c r="J77" s="11" t="n">
        <v>0.0025</v>
      </c>
      <c r="K77" s="7" t="n">
        <f aca="false">$I$75*J77</f>
        <v>310.323075</v>
      </c>
      <c r="L77" s="10" t="n">
        <v>0.8</v>
      </c>
      <c r="M77" s="11" t="n">
        <v>0.0025</v>
      </c>
      <c r="N77" s="7" t="n">
        <f aca="false">$L$75*M77</f>
        <v>459.193675</v>
      </c>
      <c r="O77" s="10" t="n">
        <v>0.8</v>
      </c>
      <c r="P77" s="11" t="n">
        <v>0.0025</v>
      </c>
      <c r="Q77" s="7" t="n">
        <f aca="false">$L$65*P77</f>
        <v>339.2248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126.58095</v>
      </c>
      <c r="F78" s="10" t="n">
        <v>0.8</v>
      </c>
      <c r="G78" s="11" t="n">
        <v>0.0025</v>
      </c>
      <c r="H78" s="7" t="n">
        <f aca="false">$F$75*G78</f>
        <v>242.77455</v>
      </c>
      <c r="I78" s="10" t="n">
        <v>0.8</v>
      </c>
      <c r="J78" s="11" t="n">
        <v>0.0025</v>
      </c>
      <c r="K78" s="7" t="n">
        <f aca="false">$I$75*J78</f>
        <v>310.323075</v>
      </c>
      <c r="L78" s="10" t="n">
        <v>0.8</v>
      </c>
      <c r="M78" s="11" t="n">
        <v>0.0025</v>
      </c>
      <c r="N78" s="7" t="n">
        <f aca="false">$L$75*M78</f>
        <v>459.193675</v>
      </c>
      <c r="O78" s="10" t="n">
        <v>0.8</v>
      </c>
      <c r="P78" s="11" t="n">
        <v>0.0025</v>
      </c>
      <c r="Q78" s="7" t="n">
        <f aca="false">$L$65*P78</f>
        <v>339.2248</v>
      </c>
    </row>
    <row r="79" customFormat="false" ht="18" hidden="false" customHeight="false" outlineLevel="0" collapsed="false">
      <c r="C79" s="7"/>
      <c r="D79" s="9"/>
      <c r="E79" s="12" t="n">
        <f aca="false">SUM(E75:E78)</f>
        <v>1393.3439</v>
      </c>
      <c r="F79" s="7"/>
      <c r="G79" s="9"/>
      <c r="H79" s="12" t="n">
        <f aca="false">SUM(H75:H78)-E79</f>
        <v>1972.372725</v>
      </c>
      <c r="I79" s="7"/>
      <c r="J79" s="9"/>
      <c r="K79" s="12" t="n">
        <f aca="false">SUM(K75:K78)-SUM($E79:H79)</f>
        <v>888.216674999999</v>
      </c>
      <c r="L79" s="7"/>
      <c r="M79" s="9"/>
      <c r="N79" s="12" t="n">
        <f aca="false">SUM(N75:N78)-SUM($E79:K79)</f>
        <v>2093.3331</v>
      </c>
      <c r="O79" s="7"/>
      <c r="P79" s="9"/>
      <c r="Q79" s="12" t="n">
        <f aca="false">SUM(Q75:Q78)-SUM($E79:N79)</f>
        <v>-5329.592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 t="n">
        <v>1478.27</v>
      </c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7.39135</v>
      </c>
      <c r="F83" s="7" t="n">
        <f aca="false">2322.67+780</f>
        <v>3102.67</v>
      </c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15.51335</v>
      </c>
      <c r="I83" s="7" t="n">
        <f aca="false">2382.67+780</f>
        <v>3162.67</v>
      </c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15.81335</v>
      </c>
      <c r="L83" s="7" t="n">
        <f aca="false">4061.79+1155</f>
        <v>5216.79</v>
      </c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26.08395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326.31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9.7893</v>
      </c>
      <c r="F84" s="7" t="n">
        <v>527.61</v>
      </c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15.8283</v>
      </c>
      <c r="I84" s="7" t="n">
        <v>1738.03</v>
      </c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52.1409</v>
      </c>
      <c r="L84" s="7" t="n">
        <v>6378.78</v>
      </c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191.3634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 t="n">
        <v>0</v>
      </c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 t="n">
        <v>0</v>
      </c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 t="n">
        <v>0</v>
      </c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 t="n">
        <v>0</v>
      </c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21864.17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437.2834</v>
      </c>
      <c r="F86" s="7" t="n">
        <v>55145.23</v>
      </c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25</v>
      </c>
      <c r="H86" s="7" t="n">
        <f aca="false">F86*G86</f>
        <v>1240.767675</v>
      </c>
      <c r="I86" s="7" t="n">
        <v>83510.27</v>
      </c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5</v>
      </c>
      <c r="K86" s="7" t="n">
        <f aca="false">I86*J86</f>
        <v>2296.532425</v>
      </c>
      <c r="L86" s="7" t="n">
        <v>105783.53</v>
      </c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5</v>
      </c>
      <c r="N86" s="7" t="n">
        <f aca="false">L86*M86</f>
        <v>2909.047075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23668.75</v>
      </c>
      <c r="E87" s="7" t="n">
        <f aca="false">SUM(E83:E86)</f>
        <v>454.46405</v>
      </c>
      <c r="F87" s="30" t="n">
        <f aca="false">SUM(F83:F86)</f>
        <v>58775.51</v>
      </c>
      <c r="H87" s="7" t="n">
        <f aca="false">SUM(H83:H86)</f>
        <v>1272.109325</v>
      </c>
      <c r="I87" s="30" t="n">
        <f aca="false">SUM(I83:I86)</f>
        <v>88410.97</v>
      </c>
      <c r="K87" s="7" t="n">
        <f aca="false">SUM(K83:K86)</f>
        <v>2364.486675</v>
      </c>
      <c r="L87" s="7" t="n">
        <f aca="false">SUM(L83:L86)</f>
        <v>117379.1</v>
      </c>
      <c r="N87" s="7" t="n">
        <f aca="false">SUM(N83:N86)</f>
        <v>3126.494425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$C$87*D88</f>
        <v>59.171875</v>
      </c>
      <c r="F88" s="10" t="n">
        <v>0.9</v>
      </c>
      <c r="G88" s="11" t="n">
        <v>0.0025</v>
      </c>
      <c r="H88" s="7" t="n">
        <f aca="false">$F$87*G88</f>
        <v>146.938775</v>
      </c>
      <c r="I88" s="10" t="n">
        <v>0.9</v>
      </c>
      <c r="J88" s="11" t="n">
        <v>0.0025</v>
      </c>
      <c r="K88" s="7" t="n">
        <f aca="false">$I$87*J88</f>
        <v>221.027425</v>
      </c>
      <c r="L88" s="10" t="n">
        <v>0.9</v>
      </c>
      <c r="M88" s="11" t="n">
        <v>0.0025</v>
      </c>
      <c r="N88" s="7" t="n">
        <f aca="false">$L$87*M88</f>
        <v>293.44775</v>
      </c>
      <c r="O88" s="10" t="n">
        <v>0.9</v>
      </c>
      <c r="P88" s="11" t="n">
        <v>0.0025</v>
      </c>
      <c r="Q88" s="7" t="n">
        <f aca="false">$L$65*P88</f>
        <v>339.2248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87*D89</f>
        <v>59.171875</v>
      </c>
      <c r="F89" s="10" t="n">
        <v>0.8</v>
      </c>
      <c r="G89" s="11" t="n">
        <v>0.0025</v>
      </c>
      <c r="H89" s="7" t="n">
        <f aca="false">$F$87*G89</f>
        <v>146.938775</v>
      </c>
      <c r="I89" s="10" t="n">
        <v>0.8</v>
      </c>
      <c r="J89" s="11" t="n">
        <v>0.0025</v>
      </c>
      <c r="K89" s="7" t="n">
        <f aca="false">$I$87*J89</f>
        <v>221.027425</v>
      </c>
      <c r="L89" s="10" t="n">
        <v>0.8</v>
      </c>
      <c r="M89" s="11" t="n">
        <v>0.0025</v>
      </c>
      <c r="N89" s="7" t="n">
        <f aca="false">$L$87*M89</f>
        <v>293.44775</v>
      </c>
      <c r="O89" s="10" t="n">
        <v>0.8</v>
      </c>
      <c r="P89" s="11" t="n">
        <v>0.0025</v>
      </c>
      <c r="Q89" s="7" t="n">
        <f aca="false">$L$65*P89</f>
        <v>339.2248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87*D90</f>
        <v>59.171875</v>
      </c>
      <c r="F90" s="10" t="n">
        <v>0.8</v>
      </c>
      <c r="G90" s="11" t="n">
        <v>0.0025</v>
      </c>
      <c r="H90" s="7" t="n">
        <f aca="false">$F$87*G90</f>
        <v>146.938775</v>
      </c>
      <c r="I90" s="10" t="n">
        <v>0.8</v>
      </c>
      <c r="J90" s="11" t="n">
        <v>0.0025</v>
      </c>
      <c r="K90" s="7" t="n">
        <f aca="false">$I$87*J90</f>
        <v>221.027425</v>
      </c>
      <c r="L90" s="10" t="n">
        <v>0.8</v>
      </c>
      <c r="M90" s="11" t="n">
        <v>0.0025</v>
      </c>
      <c r="N90" s="7" t="n">
        <f aca="false">$L$87*M90</f>
        <v>293.44775</v>
      </c>
      <c r="O90" s="10" t="n">
        <v>0.8</v>
      </c>
      <c r="P90" s="11" t="n">
        <v>0.0025</v>
      </c>
      <c r="Q90" s="7" t="n">
        <f aca="false">$L$65*P90</f>
        <v>339.2248</v>
      </c>
    </row>
    <row r="91" customFormat="false" ht="18" hidden="false" customHeight="false" outlineLevel="0" collapsed="false">
      <c r="C91" s="7"/>
      <c r="D91" s="9"/>
      <c r="E91" s="12" t="n">
        <f aca="false">SUM(E87:E90)</f>
        <v>631.979675</v>
      </c>
      <c r="F91" s="7"/>
      <c r="G91" s="9"/>
      <c r="H91" s="12" t="n">
        <f aca="false">SUM(H87:H90)-E91</f>
        <v>1080.945975</v>
      </c>
      <c r="I91" s="7"/>
      <c r="J91" s="9"/>
      <c r="K91" s="12" t="n">
        <f aca="false">SUM(K87:K90)-SUM($E91:H91)</f>
        <v>1314.6433</v>
      </c>
      <c r="L91" s="7"/>
      <c r="M91" s="9"/>
      <c r="N91" s="12" t="n">
        <f aca="false">SUM(N87:N90)-SUM($E91:K91)</f>
        <v>979.268725</v>
      </c>
      <c r="O91" s="7"/>
      <c r="P91" s="9"/>
      <c r="Q91" s="12" t="n">
        <f aca="false">SUM(Q87:Q90)-SUM($E91:N91)</f>
        <v>-2989.1632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3-22T20:20:12Z</cp:lastPrinted>
  <dcterms:modified xsi:type="dcterms:W3CDTF">2017-03-30T15:52:51Z</dcterms:modified>
  <cp:revision>0</cp:revision>
  <dc:subject/>
  <dc:title/>
</cp:coreProperties>
</file>