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/03/2017 al 07/03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1882.41+420</f>
        <v>2302.41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11.51205</v>
      </c>
      <c r="F5" s="7" t="n">
        <f aca="false">2615.18+780</f>
        <v>3395.18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16.9759</v>
      </c>
      <c r="I5" s="7" t="n">
        <f aca="false">6119.06+3135.31</f>
        <v>9254.37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46.27185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1693.0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50.7918</v>
      </c>
      <c r="F6" s="7" t="n">
        <v>23097.45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4</v>
      </c>
      <c r="H6" s="7" t="n">
        <f aca="false">F6*G6</f>
        <v>923.898</v>
      </c>
      <c r="I6" s="7" t="n">
        <v>24914.03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4</v>
      </c>
      <c r="K6" s="7" t="n">
        <f aca="false">I6*J6</f>
        <v>996.5612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905.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9.052</v>
      </c>
      <c r="I7" s="7" t="n">
        <v>905.2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9.052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31873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637.46</v>
      </c>
      <c r="F8" s="7" t="n">
        <v>62645.29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25</v>
      </c>
      <c r="H8" s="7" t="n">
        <f aca="false">F8*G8</f>
        <v>1409.519025</v>
      </c>
      <c r="I8" s="7" t="n">
        <v>88866.12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2443.8183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35868.47</v>
      </c>
      <c r="D9" s="9"/>
      <c r="E9" s="7" t="n">
        <f aca="false">SUM(E5:E8)</f>
        <v>699.76385</v>
      </c>
      <c r="F9" s="7" t="n">
        <f aca="false">SUM(F5:F8)</f>
        <v>90043.12</v>
      </c>
      <c r="G9" s="9"/>
      <c r="H9" s="7" t="n">
        <f aca="false">SUM(H5:H8)</f>
        <v>2359.444925</v>
      </c>
      <c r="I9" s="7" t="n">
        <f aca="false">SUM(I5:I8)</f>
        <v>123939.72</v>
      </c>
      <c r="J9" s="9"/>
      <c r="K9" s="7" t="n">
        <f aca="false">SUM(K5:K8)</f>
        <v>3495.70335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89.671175</v>
      </c>
      <c r="F10" s="10" t="n">
        <v>0.9</v>
      </c>
      <c r="G10" s="11" t="n">
        <v>0.0025</v>
      </c>
      <c r="H10" s="7" t="n">
        <f aca="false">G10*F$9</f>
        <v>225.1078</v>
      </c>
      <c r="I10" s="10" t="n">
        <v>0.9</v>
      </c>
      <c r="J10" s="11" t="n">
        <v>0.0025</v>
      </c>
      <c r="K10" s="7" t="n">
        <f aca="false">J10*I$9</f>
        <v>309.8493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89.671175</v>
      </c>
      <c r="F11" s="10" t="n">
        <v>0.8</v>
      </c>
      <c r="G11" s="11" t="n">
        <v>0.0025</v>
      </c>
      <c r="H11" s="7" t="n">
        <f aca="false">G11*F$9</f>
        <v>225.1078</v>
      </c>
      <c r="I11" s="10" t="n">
        <v>0.8</v>
      </c>
      <c r="J11" s="11" t="n">
        <v>0.0025</v>
      </c>
      <c r="K11" s="7" t="n">
        <f aca="false">J11*I$9</f>
        <v>309.8493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89.671175</v>
      </c>
      <c r="F12" s="10" t="n">
        <v>0.8</v>
      </c>
      <c r="G12" s="11" t="n">
        <v>0.0025</v>
      </c>
      <c r="H12" s="7" t="n">
        <f aca="false">G12*F$9</f>
        <v>225.1078</v>
      </c>
      <c r="I12" s="10" t="n">
        <v>0.8</v>
      </c>
      <c r="J12" s="11" t="n">
        <v>0.0025</v>
      </c>
      <c r="K12" s="7" t="n">
        <f aca="false">J12*I$9</f>
        <v>309.8493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968.777375</v>
      </c>
      <c r="F13" s="7"/>
      <c r="G13" s="9"/>
      <c r="H13" s="12" t="n">
        <f aca="false">SUM(H9:H12)-E13</f>
        <v>2065.99095</v>
      </c>
      <c r="I13" s="7"/>
      <c r="J13" s="9"/>
      <c r="K13" s="12" t="n">
        <f aca="false">SUM(K9:K12)-SUM($E13:H13)</f>
        <v>1390.482925</v>
      </c>
      <c r="L13" s="7"/>
      <c r="M13" s="9"/>
      <c r="N13" s="12" t="n">
        <f aca="false">SUM(N9:N12)-SUM($E13:K13)</f>
        <v>-4425.25125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62261.31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622.6131</v>
      </c>
      <c r="F15" s="15" t="n">
        <v>84694.63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846.9463</v>
      </c>
      <c r="I15" s="15" t="n">
        <v>176686.35</v>
      </c>
      <c r="J15" s="16" t="n">
        <v>0.01</v>
      </c>
      <c r="K15" s="15" t="n">
        <f aca="false">I15*J15</f>
        <v>1766.8635</v>
      </c>
      <c r="L15" s="15"/>
      <c r="M15" s="16" t="n">
        <v>0.0125</v>
      </c>
      <c r="N15" s="15" t="n">
        <f aca="false">L15*M15</f>
        <v>0</v>
      </c>
      <c r="O15" s="15"/>
      <c r="P15" s="16" t="n">
        <v>0.01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622.6131</v>
      </c>
      <c r="F16" s="17"/>
      <c r="G16" s="18"/>
      <c r="H16" s="12" t="n">
        <f aca="false">+H15-E16</f>
        <v>224.3332</v>
      </c>
      <c r="I16" s="17"/>
      <c r="J16" s="18"/>
      <c r="K16" s="12" t="n">
        <f aca="false">+K15-E16-H16</f>
        <v>919.9172</v>
      </c>
      <c r="L16" s="17"/>
      <c r="M16" s="18"/>
      <c r="N16" s="12" t="n">
        <f aca="false">SUM(N15)-SUM($E16:K16)</f>
        <v>-1766.8635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20650.9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206.509</v>
      </c>
      <c r="F18" s="15" t="n">
        <v>111430.75</v>
      </c>
      <c r="G18" s="16" t="n">
        <v>0.01</v>
      </c>
      <c r="H18" s="15" t="n">
        <f aca="false">F18*G18</f>
        <v>1114.3075</v>
      </c>
      <c r="I18" s="15" t="n">
        <v>176250.19</v>
      </c>
      <c r="J18" s="16" t="n">
        <v>0.01</v>
      </c>
      <c r="K18" s="15" t="n">
        <f aca="false">I18*J18</f>
        <v>1762.5019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206.509</v>
      </c>
      <c r="F19" s="17"/>
      <c r="G19" s="18"/>
      <c r="H19" s="12" t="n">
        <f aca="false">+H18-E19</f>
        <v>907.7985</v>
      </c>
      <c r="I19" s="17"/>
      <c r="J19" s="18"/>
      <c r="K19" s="12" t="n">
        <f aca="false">+K18-E19-H19</f>
        <v>648.1944</v>
      </c>
      <c r="L19" s="17"/>
      <c r="M19" s="18"/>
      <c r="N19" s="12" t="n">
        <f aca="false">SUM(N18)-SUM($E19:K19)</f>
        <v>-1762.5019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v>4440.86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22.2043</v>
      </c>
      <c r="F21" s="21" t="n">
        <f aca="false">12731.01+174.08</f>
        <v>12905.09</v>
      </c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64.52545</v>
      </c>
      <c r="I21" s="21" t="n">
        <f aca="false">18915.05+174.08</f>
        <v>19089.13</v>
      </c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95.44565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886.56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6.5968</v>
      </c>
      <c r="F22" s="21" t="n">
        <v>2996.76</v>
      </c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89.9028</v>
      </c>
      <c r="I22" s="21" t="n">
        <v>5326.03</v>
      </c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159.7809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 t="n">
        <v>0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0</v>
      </c>
      <c r="I23" s="21" t="n">
        <v>0</v>
      </c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37539.14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750.7828</v>
      </c>
      <c r="F24" s="21" t="n">
        <v>89414.72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21" t="n">
        <f aca="false">F24*G24</f>
        <v>2458.9048</v>
      </c>
      <c r="I24" s="21" t="n">
        <v>144510.79</v>
      </c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21" t="n">
        <f aca="false">I24*J24</f>
        <v>3974.046725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42866.56</v>
      </c>
      <c r="D25" s="24"/>
      <c r="E25" s="21" t="n">
        <f aca="false">SUM(E21:E24)</f>
        <v>799.5839</v>
      </c>
      <c r="F25" s="21" t="n">
        <f aca="false">SUM(F21:F24)</f>
        <v>105316.57</v>
      </c>
      <c r="G25" s="24"/>
      <c r="H25" s="21" t="n">
        <f aca="false">SUM(H21:H24)</f>
        <v>2613.33305</v>
      </c>
      <c r="I25" s="21" t="n">
        <f aca="false">SUM(I21:I24)</f>
        <v>168925.95</v>
      </c>
      <c r="J25" s="24"/>
      <c r="K25" s="21" t="n">
        <f aca="false">SUM(K21:K24)</f>
        <v>4229.273275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07.1664</v>
      </c>
      <c r="F26" s="25" t="n">
        <v>0.9</v>
      </c>
      <c r="G26" s="26" t="n">
        <v>0.0025</v>
      </c>
      <c r="H26" s="21" t="n">
        <f aca="false">G26*F$25</f>
        <v>263.291425</v>
      </c>
      <c r="I26" s="25" t="n">
        <v>0.9</v>
      </c>
      <c r="J26" s="26" t="n">
        <v>0.0025</v>
      </c>
      <c r="K26" s="21" t="n">
        <f aca="false">J26*I$25</f>
        <v>422.314875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07.1664</v>
      </c>
      <c r="F27" s="25" t="n">
        <v>0.8</v>
      </c>
      <c r="G27" s="26" t="n">
        <v>0.0025</v>
      </c>
      <c r="H27" s="21" t="n">
        <f aca="false">G27*F$25</f>
        <v>263.291425</v>
      </c>
      <c r="I27" s="25" t="n">
        <v>0.8</v>
      </c>
      <c r="J27" s="26" t="n">
        <v>0.0025</v>
      </c>
      <c r="K27" s="21" t="n">
        <f aca="false">J27*I$25</f>
        <v>422.314875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07.1664</v>
      </c>
      <c r="F28" s="25" t="n">
        <v>0.8</v>
      </c>
      <c r="G28" s="26" t="n">
        <v>0.0025</v>
      </c>
      <c r="H28" s="21" t="n">
        <f aca="false">G28*F$25</f>
        <v>263.291425</v>
      </c>
      <c r="I28" s="25" t="n">
        <v>0.8</v>
      </c>
      <c r="J28" s="26" t="n">
        <v>0.0025</v>
      </c>
      <c r="K28" s="21" t="n">
        <f aca="false">J28*I$25</f>
        <v>422.314875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121.0831</v>
      </c>
      <c r="F29" s="21"/>
      <c r="G29" s="24"/>
      <c r="H29" s="27" t="n">
        <f aca="false">SUM(H25:H28)-E29</f>
        <v>2282.124225</v>
      </c>
      <c r="I29" s="21"/>
      <c r="J29" s="24"/>
      <c r="K29" s="27" t="n">
        <f aca="false">SUM(K25:K28)-SUM($E29:H29)</f>
        <v>2093.010575</v>
      </c>
      <c r="L29" s="21"/>
      <c r="M29" s="24"/>
      <c r="N29" s="27" t="n">
        <f aca="false">SUM(N25:N28)-SUM($E29:K29)</f>
        <v>-5496.2179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v>0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0</v>
      </c>
      <c r="F31" s="7" t="n">
        <f aca="false">1500+1140+502.5</f>
        <v>3142.5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15.7125</v>
      </c>
      <c r="I31" s="7" t="n">
        <f aca="false">1697.44+2869.12+1430.63</f>
        <v>5997.19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29.98595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f aca="false">1640.58+502.5+660</f>
        <v>2803.08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84.0924</v>
      </c>
      <c r="F32" s="7" t="n">
        <v>10273.42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7" t="n">
        <f aca="false">F32*G32</f>
        <v>359.5697</v>
      </c>
      <c r="I32" s="7" t="n">
        <v>12360.53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5</v>
      </c>
      <c r="K32" s="7" t="n">
        <f aca="false">I32*J32</f>
        <v>432.61855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 t="n">
        <v>0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58386.41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25</v>
      </c>
      <c r="E34" s="7" t="n">
        <f aca="false">C34*D34</f>
        <v>1313.694225</v>
      </c>
      <c r="F34" s="7" t="n">
        <v>122167.5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3359.60625</v>
      </c>
      <c r="I34" s="7" t="n">
        <v>167854.99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7" t="n">
        <f aca="false">I34*J34</f>
        <v>4616.012225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61189.49</v>
      </c>
      <c r="E35" s="7" t="n">
        <f aca="false">SUM(E31:E34)</f>
        <v>1397.786625</v>
      </c>
      <c r="F35" s="30" t="n">
        <f aca="false">SUM(F31:F34)</f>
        <v>135583.42</v>
      </c>
      <c r="H35" s="7" t="n">
        <f aca="false">SUM(H31:H34)</f>
        <v>3734.88845</v>
      </c>
      <c r="I35" s="30" t="n">
        <f aca="false">SUM(I31:I34)</f>
        <v>186212.71</v>
      </c>
      <c r="K35" s="7" t="n">
        <f aca="false">SUM(K31:K34)</f>
        <v>5078.616725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152.973725</v>
      </c>
      <c r="F36" s="10" t="n">
        <v>0.9</v>
      </c>
      <c r="G36" s="11" t="n">
        <v>0.0025</v>
      </c>
      <c r="H36" s="7" t="n">
        <f aca="false">G36*F$35</f>
        <v>338.95855</v>
      </c>
      <c r="I36" s="10" t="n">
        <v>0.9</v>
      </c>
      <c r="J36" s="11" t="n">
        <v>0.0025</v>
      </c>
      <c r="K36" s="7" t="n">
        <f aca="false">J36*I$35</f>
        <v>465.531775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152.973725</v>
      </c>
      <c r="F37" s="10" t="n">
        <v>0.8</v>
      </c>
      <c r="G37" s="11" t="n">
        <v>0.0025</v>
      </c>
      <c r="H37" s="7" t="n">
        <f aca="false">G37*F$35</f>
        <v>338.95855</v>
      </c>
      <c r="I37" s="10" t="n">
        <v>0.8</v>
      </c>
      <c r="J37" s="11" t="n">
        <v>0.0025</v>
      </c>
      <c r="K37" s="7" t="n">
        <f aca="false">J37*I$35</f>
        <v>465.531775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152.973725</v>
      </c>
      <c r="F38" s="10" t="n">
        <v>0.8</v>
      </c>
      <c r="G38" s="11" t="n">
        <v>0.0025</v>
      </c>
      <c r="H38" s="7" t="n">
        <f aca="false">G38*F$35</f>
        <v>338.95855</v>
      </c>
      <c r="I38" s="10" t="n">
        <v>0.8</v>
      </c>
      <c r="J38" s="11" t="n">
        <v>0.0025</v>
      </c>
      <c r="K38" s="7" t="n">
        <f aca="false">J38*I$35</f>
        <v>465.531775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1856.7078</v>
      </c>
      <c r="F39" s="7"/>
      <c r="G39" s="9"/>
      <c r="H39" s="12" t="n">
        <f aca="false">SUM(H35:H38)-E39</f>
        <v>2895.0563</v>
      </c>
      <c r="I39" s="7"/>
      <c r="J39" s="9"/>
      <c r="K39" s="12" t="n">
        <f aca="false">SUM(K35:K38)-SUM($E39:H39)</f>
        <v>1723.44795</v>
      </c>
      <c r="L39" s="7"/>
      <c r="M39" s="9"/>
      <c r="N39" s="12" t="n">
        <f aca="false">SUM(N35:N38)-SUM($E39:K39)</f>
        <v>-6475.21205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261.428775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261.428775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261.428775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797.144875</v>
      </c>
      <c r="I48" s="7"/>
      <c r="J48" s="9"/>
      <c r="K48" s="12" t="n">
        <f aca="false">SUM(K44:K47)-SUM($E48:H48)</f>
        <v>-539.6698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40.04+1080</f>
        <v>1220.04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6.1002</v>
      </c>
      <c r="F50" s="7" t="n">
        <f aca="false">5606.54+8381.04</f>
        <v>13987.58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69.9379</v>
      </c>
      <c r="I50" s="7" t="n">
        <f aca="false">5606.54+8461.99</f>
        <v>14068.53</v>
      </c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70.34265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1515.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45.471</v>
      </c>
      <c r="F51" s="7" t="n">
        <v>2571.64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77.1492</v>
      </c>
      <c r="I51" s="7" t="n">
        <v>3939.38</v>
      </c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118.1814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97.52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.9752</v>
      </c>
      <c r="I52" s="7" t="n">
        <v>97.52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.9752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35651.7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713.0356</v>
      </c>
      <c r="F53" s="7" t="n">
        <v>87914.77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5</v>
      </c>
      <c r="H53" s="7" t="n">
        <f aca="false">F53*G53</f>
        <v>2417.656175</v>
      </c>
      <c r="I53" s="7" t="n">
        <v>137513.1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7" t="n">
        <f aca="false">I53*J53</f>
        <v>3781.61025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38387.52</v>
      </c>
      <c r="E54" s="7" t="n">
        <f aca="false">SUM(E50:E53)</f>
        <v>764.6068</v>
      </c>
      <c r="F54" s="30" t="n">
        <f aca="false">SUM(F50:F53)</f>
        <v>104571.51</v>
      </c>
      <c r="H54" s="7" t="n">
        <f aca="false">SUM(H50:H53)</f>
        <v>2565.718475</v>
      </c>
      <c r="I54" s="30" t="n">
        <f aca="false">SUM(I50:I53)</f>
        <v>155618.53</v>
      </c>
      <c r="K54" s="7" t="n">
        <f aca="false">SUM(K50:K53)</f>
        <v>3971.1095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95.9688</v>
      </c>
      <c r="F55" s="10" t="n">
        <v>0.9</v>
      </c>
      <c r="G55" s="11" t="n">
        <v>0.0025</v>
      </c>
      <c r="H55" s="7" t="n">
        <f aca="false">G55*$F$54</f>
        <v>261.428775</v>
      </c>
      <c r="I55" s="10" t="n">
        <v>0.9</v>
      </c>
      <c r="J55" s="11" t="n">
        <v>0.0025</v>
      </c>
      <c r="K55" s="7" t="n">
        <f aca="false">J55*$I$54</f>
        <v>389.046325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95.9688</v>
      </c>
      <c r="F56" s="10" t="n">
        <v>0.8</v>
      </c>
      <c r="G56" s="11" t="n">
        <v>0.0025</v>
      </c>
      <c r="H56" s="7" t="n">
        <f aca="false">G56*$F$54</f>
        <v>261.428775</v>
      </c>
      <c r="I56" s="10" t="n">
        <v>0.8</v>
      </c>
      <c r="J56" s="11" t="n">
        <v>0.0025</v>
      </c>
      <c r="K56" s="7" t="n">
        <f aca="false">J56*$I$54</f>
        <v>389.046325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95.9688</v>
      </c>
      <c r="F57" s="10" t="n">
        <v>0.8</v>
      </c>
      <c r="G57" s="11" t="n">
        <v>0.0025</v>
      </c>
      <c r="H57" s="7" t="n">
        <f aca="false">G57*$F$54</f>
        <v>261.428775</v>
      </c>
      <c r="I57" s="10" t="n">
        <v>0.8</v>
      </c>
      <c r="J57" s="11" t="n">
        <v>0.0025</v>
      </c>
      <c r="K57" s="7" t="n">
        <f aca="false">J57*$I$54</f>
        <v>389.046325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1052.5132</v>
      </c>
      <c r="F58" s="7"/>
      <c r="G58" s="9"/>
      <c r="H58" s="12" t="n">
        <f aca="false">SUM(H54:H57)-E58</f>
        <v>2297.4916</v>
      </c>
      <c r="I58" s="7"/>
      <c r="J58" s="9"/>
      <c r="K58" s="12" t="n">
        <f aca="false">SUM(K54:K57)-SUM($E58:H58)</f>
        <v>1788.243675</v>
      </c>
      <c r="L58" s="7"/>
      <c r="M58" s="9"/>
      <c r="N58" s="12" t="n">
        <f aca="false">SUM(N54:N57)-SUM($E58:K58)</f>
        <v>-5138.248475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1215.49-53.02</f>
        <v>1162.47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5.81235</v>
      </c>
      <c r="F61" s="7" t="n">
        <f aca="false">5463.86-53.02</f>
        <v>5410.84</v>
      </c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27.0542</v>
      </c>
      <c r="I61" s="7" t="n">
        <f aca="false">5541.86-53.02</f>
        <v>5488.84</v>
      </c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27.4442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1284.88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38.5464</v>
      </c>
      <c r="F62" s="7" t="n">
        <v>3956.22</v>
      </c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118.6866</v>
      </c>
      <c r="I62" s="7" t="n">
        <v>5961.99</v>
      </c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178.8597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0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 t="n">
        <v>0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 t="n">
        <v>534.85</v>
      </c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5.3485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23736.66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74.7332</v>
      </c>
      <c r="F64" s="7" t="n">
        <v>43363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867.26</v>
      </c>
      <c r="I64" s="7" t="n">
        <v>82803.02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5</v>
      </c>
      <c r="K64" s="7" t="n">
        <f aca="false">I64*J64</f>
        <v>2277.08305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26184.01</v>
      </c>
      <c r="E65" s="7" t="n">
        <f aca="false">SUM(E61:E64)</f>
        <v>519.09195</v>
      </c>
      <c r="F65" s="30" t="n">
        <f aca="false">SUM(F61:F64)</f>
        <v>52730.06</v>
      </c>
      <c r="H65" s="7" t="n">
        <f aca="false">SUM(H61:H64)</f>
        <v>1013.0008</v>
      </c>
      <c r="I65" s="30" t="n">
        <f aca="false">SUM(I61:I64)</f>
        <v>94788.7</v>
      </c>
      <c r="K65" s="7" t="n">
        <f aca="false">SUM(K61:K64)</f>
        <v>2488.73545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65.460025</v>
      </c>
      <c r="F66" s="10" t="n">
        <v>0.9</v>
      </c>
      <c r="G66" s="11" t="n">
        <v>0.0025</v>
      </c>
      <c r="H66" s="7" t="n">
        <f aca="false">$F$65*G66</f>
        <v>131.82515</v>
      </c>
      <c r="I66" s="10" t="n">
        <v>0.9</v>
      </c>
      <c r="J66" s="11" t="n">
        <v>0.0025</v>
      </c>
      <c r="K66" s="7" t="n">
        <f aca="false">$I$65*J66</f>
        <v>236.97175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65.460025</v>
      </c>
      <c r="F67" s="10" t="n">
        <v>0.8</v>
      </c>
      <c r="G67" s="11" t="n">
        <v>0.0025</v>
      </c>
      <c r="H67" s="7" t="n">
        <f aca="false">$F$65*G67</f>
        <v>131.82515</v>
      </c>
      <c r="I67" s="10" t="n">
        <v>0.8</v>
      </c>
      <c r="J67" s="11" t="n">
        <v>0.0025</v>
      </c>
      <c r="K67" s="7" t="n">
        <f aca="false">$I$65*J67</f>
        <v>236.97175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65.460025</v>
      </c>
      <c r="F68" s="10" t="n">
        <v>0.8</v>
      </c>
      <c r="G68" s="11" t="n">
        <v>0.0025</v>
      </c>
      <c r="H68" s="7" t="n">
        <f aca="false">$F$65*G68</f>
        <v>131.82515</v>
      </c>
      <c r="I68" s="10" t="n">
        <v>0.8</v>
      </c>
      <c r="J68" s="11" t="n">
        <v>0.0025</v>
      </c>
      <c r="K68" s="7" t="n">
        <f aca="false">$I$65*J68</f>
        <v>236.97175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715.472025</v>
      </c>
      <c r="F69" s="7"/>
      <c r="G69" s="9"/>
      <c r="H69" s="12" t="n">
        <f aca="false">SUM(H65:H68)-E69</f>
        <v>693.004225</v>
      </c>
      <c r="I69" s="7"/>
      <c r="J69" s="9"/>
      <c r="K69" s="12" t="n">
        <f aca="false">SUM(K65:K68)-SUM($E69:H69)</f>
        <v>1791.17445</v>
      </c>
      <c r="L69" s="7"/>
      <c r="M69" s="9"/>
      <c r="N69" s="12" t="n">
        <f aca="false">SUM(N65:N68)-SUM($E69:K69)</f>
        <v>-3199.6507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 t="n">
        <v>833.01</v>
      </c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4.16505</v>
      </c>
      <c r="F71" s="7" t="n">
        <v>1632.81</v>
      </c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8.16405</v>
      </c>
      <c r="I71" s="7" t="n">
        <v>2200.11</v>
      </c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11.00055</v>
      </c>
      <c r="L71" s="7"/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 t="n">
        <v>1344.86</v>
      </c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40.3458</v>
      </c>
      <c r="F72" s="7" t="n">
        <v>1444.46</v>
      </c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43.3338</v>
      </c>
      <c r="I72" s="7" t="n">
        <v>1668.56</v>
      </c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50.0568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 t="n">
        <v>0</v>
      </c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 t="n">
        <v>0</v>
      </c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 t="n">
        <v>2586.21</v>
      </c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25.8621</v>
      </c>
      <c r="L73" s="7"/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48454.51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969.0902</v>
      </c>
      <c r="F74" s="7" t="n">
        <v>94032.55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75</v>
      </c>
      <c r="H74" s="7" t="n">
        <f aca="false">F74*G74</f>
        <v>2585.895125</v>
      </c>
      <c r="I74" s="7" t="n">
        <v>117674.35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75</v>
      </c>
      <c r="K74" s="7" t="n">
        <f aca="false">I74*J74</f>
        <v>3236.044625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50632.38</v>
      </c>
      <c r="E75" s="7" t="n">
        <f aca="false">SUM(E71:E74)</f>
        <v>1013.60105</v>
      </c>
      <c r="F75" s="30" t="n">
        <f aca="false">SUM(F71:F74)</f>
        <v>97109.82</v>
      </c>
      <c r="H75" s="7" t="n">
        <f aca="false">SUM(H71:H74)</f>
        <v>2637.392975</v>
      </c>
      <c r="I75" s="30" t="n">
        <f aca="false">SUM(I71:I74)</f>
        <v>124129.23</v>
      </c>
      <c r="K75" s="7" t="n">
        <f aca="false">SUM(K71:K74)</f>
        <v>3322.964075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$C$75*D76</f>
        <v>126.58095</v>
      </c>
      <c r="F76" s="10" t="n">
        <v>0.9</v>
      </c>
      <c r="G76" s="11" t="n">
        <v>0.0025</v>
      </c>
      <c r="H76" s="7" t="n">
        <f aca="false">$F$75*G76</f>
        <v>242.77455</v>
      </c>
      <c r="I76" s="10" t="n">
        <v>0.9</v>
      </c>
      <c r="J76" s="11" t="n">
        <v>0.0025</v>
      </c>
      <c r="K76" s="7" t="n">
        <f aca="false">$I$75*J76</f>
        <v>310.323075</v>
      </c>
      <c r="L76" s="10" t="n">
        <v>0.9</v>
      </c>
      <c r="M76" s="11" t="n">
        <v>0.0025</v>
      </c>
      <c r="N76" s="7" t="n">
        <f aca="false">$L$7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75*D77</f>
        <v>126.58095</v>
      </c>
      <c r="F77" s="10" t="n">
        <v>0.8</v>
      </c>
      <c r="G77" s="11" t="n">
        <v>0.0025</v>
      </c>
      <c r="H77" s="7" t="n">
        <f aca="false">$F$75*G77</f>
        <v>242.77455</v>
      </c>
      <c r="I77" s="10" t="n">
        <v>0.8</v>
      </c>
      <c r="J77" s="11" t="n">
        <v>0.0025</v>
      </c>
      <c r="K77" s="7" t="n">
        <f aca="false">$I$75*J77</f>
        <v>310.323075</v>
      </c>
      <c r="L77" s="10" t="n">
        <v>0.8</v>
      </c>
      <c r="M77" s="11" t="n">
        <v>0.0025</v>
      </c>
      <c r="N77" s="7" t="n">
        <f aca="false">$L$7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75*D78</f>
        <v>126.58095</v>
      </c>
      <c r="F78" s="10" t="n">
        <v>0.8</v>
      </c>
      <c r="G78" s="11" t="n">
        <v>0.0025</v>
      </c>
      <c r="H78" s="7" t="n">
        <f aca="false">$F$75*G78</f>
        <v>242.77455</v>
      </c>
      <c r="I78" s="10" t="n">
        <v>0.8</v>
      </c>
      <c r="J78" s="11" t="n">
        <v>0.0025</v>
      </c>
      <c r="K78" s="7" t="n">
        <f aca="false">$I$75*J78</f>
        <v>310.323075</v>
      </c>
      <c r="L78" s="10" t="n">
        <v>0.8</v>
      </c>
      <c r="M78" s="11" t="n">
        <v>0.0025</v>
      </c>
      <c r="N78" s="7" t="n">
        <f aca="false">$L$7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1393.3439</v>
      </c>
      <c r="F79" s="7"/>
      <c r="G79" s="9"/>
      <c r="H79" s="12" t="n">
        <f aca="false">SUM(H75:H78)-E79</f>
        <v>1972.372725</v>
      </c>
      <c r="I79" s="7"/>
      <c r="J79" s="9"/>
      <c r="K79" s="12" t="n">
        <f aca="false">SUM(K75:K78)-SUM($E79:H79)</f>
        <v>888.216674999999</v>
      </c>
      <c r="L79" s="7"/>
      <c r="M79" s="9"/>
      <c r="N79" s="12" t="n">
        <f aca="false">SUM(N75:N78)-SUM($E79:K79)</f>
        <v>-4253.9333</v>
      </c>
      <c r="O79" s="7"/>
      <c r="P79" s="9"/>
      <c r="Q79" s="12" t="n">
        <f aca="false">SUM(Q75:Q78)-SUM($E79:N79)</f>
        <v>0</v>
      </c>
    </row>
    <row r="83" customFormat="false" ht="12.75" hidden="false" customHeight="false" outlineLevel="0" collapsed="false">
      <c r="A83" s="4" t="s">
        <v>855</v>
      </c>
      <c r="B83" s="1" t="s">
        <v>4</v>
      </c>
      <c r="C83" s="7" t="n">
        <v>1478.27</v>
      </c>
      <c r="D83" s="8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7" t="n">
        <f aca="false">C83*D83</f>
        <v>7.39135</v>
      </c>
      <c r="F83" s="7" t="n">
        <f aca="false">2322.67+780</f>
        <v>3102.67</v>
      </c>
      <c r="G83" s="8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7" t="n">
        <f aca="false">F83*G83</f>
        <v>15.51335</v>
      </c>
      <c r="I83" s="7" t="n">
        <f aca="false">2382.67+780</f>
        <v>3162.67</v>
      </c>
      <c r="J83" s="8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7" t="n">
        <f aca="false">I83*J83</f>
        <v>15.81335</v>
      </c>
      <c r="L83" s="7"/>
      <c r="M83" s="8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7" t="n">
        <f aca="false">L83*M83</f>
        <v>0</v>
      </c>
      <c r="O83" s="7"/>
      <c r="P83" s="8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7" t="n">
        <f aca="false">O83*P83</f>
        <v>0</v>
      </c>
    </row>
    <row r="84" customFormat="false" ht="12.75" hidden="false" customHeight="false" outlineLevel="0" collapsed="false">
      <c r="B84" s="1" t="s">
        <v>5</v>
      </c>
      <c r="C84" s="7" t="n">
        <v>326.31</v>
      </c>
      <c r="D84" s="8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7" t="n">
        <f aca="false">C84*D84</f>
        <v>9.7893</v>
      </c>
      <c r="F84" s="7" t="n">
        <v>527.61</v>
      </c>
      <c r="G84" s="8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7" t="n">
        <f aca="false">F84*G84</f>
        <v>15.8283</v>
      </c>
      <c r="I84" s="7" t="n">
        <v>1738.03</v>
      </c>
      <c r="J84" s="8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7" t="n">
        <f aca="false">I84*J84</f>
        <v>52.1409</v>
      </c>
      <c r="L84" s="7"/>
      <c r="M84" s="8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7" t="n">
        <f aca="false">L84*M84</f>
        <v>0</v>
      </c>
      <c r="O84" s="7"/>
      <c r="P84" s="8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7" t="n">
        <f aca="false">O84*P84</f>
        <v>0</v>
      </c>
    </row>
    <row r="85" customFormat="false" ht="12.75" hidden="false" customHeight="false" outlineLevel="0" collapsed="false">
      <c r="B85" s="6" t="s">
        <v>6</v>
      </c>
      <c r="C85" s="7" t="n">
        <v>0</v>
      </c>
      <c r="D85" s="8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7" t="n">
        <f aca="false">C85*D85</f>
        <v>0</v>
      </c>
      <c r="F85" s="7" t="n">
        <v>0</v>
      </c>
      <c r="G85" s="8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7" t="n">
        <f aca="false">F85*G85</f>
        <v>0</v>
      </c>
      <c r="I85" s="7" t="n">
        <v>0</v>
      </c>
      <c r="J85" s="8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7" t="n">
        <f aca="false">I85*J85</f>
        <v>0</v>
      </c>
      <c r="L85" s="7"/>
      <c r="M85" s="8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7" t="n">
        <f aca="false">L85*M85</f>
        <v>0</v>
      </c>
      <c r="O85" s="7"/>
      <c r="P85" s="8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7" t="n">
        <f aca="false">O85*P85</f>
        <v>0</v>
      </c>
    </row>
    <row r="86" customFormat="false" ht="12.75" hidden="false" customHeight="false" outlineLevel="0" collapsed="false">
      <c r="B86" s="1" t="s">
        <v>7</v>
      </c>
      <c r="C86" s="7" t="n">
        <v>21864.17</v>
      </c>
      <c r="D86" s="8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7" t="n">
        <f aca="false">C86*D86</f>
        <v>437.2834</v>
      </c>
      <c r="F86" s="7" t="n">
        <v>55145.23</v>
      </c>
      <c r="G86" s="8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25</v>
      </c>
      <c r="H86" s="7" t="n">
        <f aca="false">F86*G86</f>
        <v>1240.767675</v>
      </c>
      <c r="I86" s="7" t="n">
        <v>83510.27</v>
      </c>
      <c r="J86" s="8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5</v>
      </c>
      <c r="K86" s="7" t="n">
        <f aca="false">I86*J86</f>
        <v>2296.532425</v>
      </c>
      <c r="L86" s="7"/>
      <c r="M86" s="8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7" t="n">
        <f aca="false">L86*M86</f>
        <v>0</v>
      </c>
      <c r="O86" s="7"/>
      <c r="P86" s="8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7" t="n">
        <f aca="false">O86*P86</f>
        <v>0</v>
      </c>
    </row>
    <row r="87" customFormat="false" ht="12.75" hidden="false" customHeight="false" outlineLevel="0" collapsed="false">
      <c r="C87" s="30" t="n">
        <f aca="false">SUM(C83:C86)</f>
        <v>23668.75</v>
      </c>
      <c r="E87" s="7" t="n">
        <f aca="false">SUM(E83:E86)</f>
        <v>454.46405</v>
      </c>
      <c r="F87" s="30" t="n">
        <f aca="false">SUM(F83:F86)</f>
        <v>58775.51</v>
      </c>
      <c r="H87" s="7" t="n">
        <f aca="false">SUM(H83:H86)</f>
        <v>1272.109325</v>
      </c>
      <c r="I87" s="30" t="n">
        <f aca="false">SUM(I83:I86)</f>
        <v>88410.97</v>
      </c>
      <c r="K87" s="7" t="n">
        <f aca="false">SUM(K83:K86)</f>
        <v>2364.486675</v>
      </c>
      <c r="L87" s="7" t="n">
        <f aca="false">SUM(L83:L86)</f>
        <v>0</v>
      </c>
      <c r="N87" s="7" t="n">
        <f aca="false">SUM(N83:N86)</f>
        <v>0</v>
      </c>
      <c r="O87" s="7" t="n">
        <f aca="false">SUM(O83:O86)</f>
        <v>0</v>
      </c>
      <c r="Q87" s="7" t="n">
        <f aca="false">SUM(Q83:Q86)</f>
        <v>0</v>
      </c>
    </row>
    <row r="88" customFormat="false" ht="12.75" hidden="false" customHeight="false" outlineLevel="0" collapsed="false">
      <c r="B88" s="1" t="s">
        <v>844</v>
      </c>
      <c r="C88" s="10" t="n">
        <v>0.9</v>
      </c>
      <c r="D88" s="11" t="n">
        <v>0.0025</v>
      </c>
      <c r="E88" s="7" t="n">
        <f aca="false">$C$87*D88</f>
        <v>59.171875</v>
      </c>
      <c r="F88" s="10" t="n">
        <v>0.9</v>
      </c>
      <c r="G88" s="11" t="n">
        <v>0.0025</v>
      </c>
      <c r="H88" s="7" t="n">
        <f aca="false">$F$87*G88</f>
        <v>146.938775</v>
      </c>
      <c r="I88" s="10" t="n">
        <v>0.9</v>
      </c>
      <c r="J88" s="11" t="n">
        <v>0.0025</v>
      </c>
      <c r="K88" s="7" t="n">
        <f aca="false">$I$87*J88</f>
        <v>221.027425</v>
      </c>
      <c r="L88" s="10" t="n">
        <v>0.9</v>
      </c>
      <c r="M88" s="11" t="n">
        <v>0.0025</v>
      </c>
      <c r="N88" s="7" t="n">
        <f aca="false">$L$87*M88</f>
        <v>0</v>
      </c>
      <c r="O88" s="10" t="n">
        <v>0.9</v>
      </c>
      <c r="P88" s="11" t="n">
        <v>0.0025</v>
      </c>
      <c r="Q88" s="7" t="n">
        <f aca="false">$L$65*P88</f>
        <v>0</v>
      </c>
    </row>
    <row r="89" customFormat="false" ht="12.75" hidden="false" customHeight="false" outlineLevel="0" collapsed="false">
      <c r="B89" s="1" t="s">
        <v>845</v>
      </c>
      <c r="C89" s="10" t="n">
        <v>0.8</v>
      </c>
      <c r="D89" s="11" t="n">
        <v>0.0025</v>
      </c>
      <c r="E89" s="7" t="n">
        <f aca="false">$C$87*D89</f>
        <v>59.171875</v>
      </c>
      <c r="F89" s="10" t="n">
        <v>0.8</v>
      </c>
      <c r="G89" s="11" t="n">
        <v>0.0025</v>
      </c>
      <c r="H89" s="7" t="n">
        <f aca="false">$F$87*G89</f>
        <v>146.938775</v>
      </c>
      <c r="I89" s="10" t="n">
        <v>0.8</v>
      </c>
      <c r="J89" s="11" t="n">
        <v>0.0025</v>
      </c>
      <c r="K89" s="7" t="n">
        <f aca="false">$I$87*J89</f>
        <v>221.027425</v>
      </c>
      <c r="L89" s="10" t="n">
        <v>0.8</v>
      </c>
      <c r="M89" s="11" t="n">
        <v>0.0025</v>
      </c>
      <c r="N89" s="7" t="n">
        <f aca="false">$L$87*M89</f>
        <v>0</v>
      </c>
      <c r="O89" s="10" t="n">
        <v>0.8</v>
      </c>
      <c r="P89" s="11" t="n">
        <v>0.0025</v>
      </c>
      <c r="Q89" s="7" t="n">
        <f aca="false">$L$65*P89</f>
        <v>0</v>
      </c>
    </row>
    <row r="90" customFormat="false" ht="12.75" hidden="false" customHeight="false" outlineLevel="0" collapsed="false">
      <c r="B90" s="1" t="s">
        <v>846</v>
      </c>
      <c r="C90" s="10" t="n">
        <v>0.8</v>
      </c>
      <c r="D90" s="11" t="n">
        <v>0.0025</v>
      </c>
      <c r="E90" s="7" t="n">
        <f aca="false">$C$87*D90</f>
        <v>59.171875</v>
      </c>
      <c r="F90" s="10" t="n">
        <v>0.8</v>
      </c>
      <c r="G90" s="11" t="n">
        <v>0.0025</v>
      </c>
      <c r="H90" s="7" t="n">
        <f aca="false">$F$87*G90</f>
        <v>146.938775</v>
      </c>
      <c r="I90" s="10" t="n">
        <v>0.8</v>
      </c>
      <c r="J90" s="11" t="n">
        <v>0.0025</v>
      </c>
      <c r="K90" s="7" t="n">
        <f aca="false">$I$87*J90</f>
        <v>221.027425</v>
      </c>
      <c r="L90" s="10" t="n">
        <v>0.8</v>
      </c>
      <c r="M90" s="11" t="n">
        <v>0.0025</v>
      </c>
      <c r="N90" s="7" t="n">
        <f aca="false">$L$87*M90</f>
        <v>0</v>
      </c>
      <c r="O90" s="10" t="n">
        <v>0.8</v>
      </c>
      <c r="P90" s="11" t="n">
        <v>0.0025</v>
      </c>
      <c r="Q90" s="7" t="n">
        <f aca="false">$L$65*P90</f>
        <v>0</v>
      </c>
    </row>
    <row r="91" customFormat="false" ht="18" hidden="false" customHeight="false" outlineLevel="0" collapsed="false">
      <c r="C91" s="7"/>
      <c r="D91" s="9"/>
      <c r="E91" s="12" t="n">
        <f aca="false">SUM(E87:E90)</f>
        <v>631.979675</v>
      </c>
      <c r="F91" s="7"/>
      <c r="G91" s="9"/>
      <c r="H91" s="12" t="n">
        <f aca="false">SUM(H87:H90)-E91</f>
        <v>1080.945975</v>
      </c>
      <c r="I91" s="7"/>
      <c r="J91" s="9"/>
      <c r="K91" s="12" t="n">
        <f aca="false">SUM(K87:K90)-SUM($E91:H91)</f>
        <v>1314.6433</v>
      </c>
      <c r="L91" s="7"/>
      <c r="M91" s="9"/>
      <c r="N91" s="12" t="n">
        <f aca="false">SUM(N87:N90)-SUM($E91:K91)</f>
        <v>-3027.56895</v>
      </c>
      <c r="O91" s="7"/>
      <c r="P91" s="9"/>
      <c r="Q91" s="12" t="n">
        <f aca="false">SUM(Q87:Q90)-SUM($E91:N91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1</v>
      </c>
      <c r="E2" s="1" t="s">
        <v>857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3-16T18:47:42Z</cp:lastPrinted>
  <dcterms:modified xsi:type="dcterms:W3CDTF">2017-03-22T20:18:34Z</dcterms:modified>
  <cp:revision>0</cp:revision>
  <dc:subject/>
  <dc:title/>
</cp:coreProperties>
</file>