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R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861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15/02/17 AL 22/02/17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JOSE GALLEGOS RAMIREZ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FRANCISCO GONZALEZ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DANIEL FLORES ALDRETE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99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8" min="8" style="1" width="13.85"/>
    <col collapsed="false" customWidth="true" hidden="false" outlineLevel="0" max="11" min="11" style="1" width="15.85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3.85"/>
  </cols>
  <sheetData>
    <row r="1" customFormat="false" ht="20.25" hidden="false" customHeight="false" outlineLevel="0" collapsed="false">
      <c r="A1" s="4" t="s">
        <v>833</v>
      </c>
      <c r="C1" s="5" t="s">
        <v>834</v>
      </c>
      <c r="D1" s="5"/>
      <c r="E1" s="5"/>
      <c r="F1" s="5" t="s">
        <v>835</v>
      </c>
      <c r="G1" s="5"/>
      <c r="H1" s="5"/>
      <c r="I1" s="5" t="s">
        <v>836</v>
      </c>
      <c r="J1" s="5"/>
      <c r="K1" s="5"/>
      <c r="L1" s="5" t="s">
        <v>837</v>
      </c>
      <c r="M1" s="5"/>
      <c r="N1" s="5"/>
      <c r="O1" s="5" t="s">
        <v>838</v>
      </c>
      <c r="P1" s="5"/>
      <c r="Q1" s="5"/>
    </row>
    <row r="2" customFormat="false" ht="12.75" hidden="false" customHeight="false" outlineLevel="0" collapsed="false">
      <c r="A2" s="4" t="s">
        <v>0</v>
      </c>
      <c r="B2" s="1" t="s">
        <v>1</v>
      </c>
      <c r="C2" s="6" t="s">
        <v>839</v>
      </c>
      <c r="D2" s="1" t="s">
        <v>840</v>
      </c>
      <c r="E2" s="1" t="s">
        <v>841</v>
      </c>
      <c r="F2" s="6" t="s">
        <v>842</v>
      </c>
      <c r="G2" s="1" t="s">
        <v>840</v>
      </c>
      <c r="H2" s="1" t="s">
        <v>841</v>
      </c>
      <c r="I2" s="6" t="s">
        <v>842</v>
      </c>
      <c r="J2" s="1" t="s">
        <v>840</v>
      </c>
      <c r="K2" s="1" t="s">
        <v>841</v>
      </c>
      <c r="L2" s="6" t="s">
        <v>842</v>
      </c>
      <c r="M2" s="1" t="s">
        <v>840</v>
      </c>
      <c r="N2" s="1" t="s">
        <v>841</v>
      </c>
      <c r="O2" s="6" t="s">
        <v>842</v>
      </c>
      <c r="P2" s="1" t="s">
        <v>840</v>
      </c>
      <c r="Q2" s="1" t="s">
        <v>84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7"/>
      <c r="F4" s="7"/>
      <c r="I4" s="7"/>
      <c r="L4" s="7"/>
      <c r="O4" s="7"/>
    </row>
    <row r="5" customFormat="false" ht="13.5" hidden="false" customHeight="true" outlineLevel="0" collapsed="false">
      <c r="A5" s="4" t="s">
        <v>843</v>
      </c>
      <c r="B5" s="1" t="s">
        <v>4</v>
      </c>
      <c r="C5" s="7" t="n">
        <v>1302.77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7" t="n">
        <f aca="false">C5*D5</f>
        <v>6.51385</v>
      </c>
      <c r="F5" s="7" t="n">
        <f aca="false">6301.07+320.6</f>
        <v>6621.67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7" t="n">
        <f aca="false">F5*G5</f>
        <v>33.10835</v>
      </c>
      <c r="I5" s="7" t="n">
        <f aca="false">6820.15+320.6</f>
        <v>7140.75</v>
      </c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7" t="n">
        <f aca="false">I5*J5</f>
        <v>35.70375</v>
      </c>
      <c r="L5" s="7"/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7" t="n">
        <f aca="false">L5*M5</f>
        <v>0</v>
      </c>
      <c r="O5" s="7"/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7" t="n">
        <f aca="false">O5*P5</f>
        <v>0</v>
      </c>
    </row>
    <row r="6" customFormat="false" ht="12.75" hidden="false" customHeight="false" outlineLevel="0" collapsed="false">
      <c r="A6" s="4"/>
      <c r="B6" s="1" t="s">
        <v>5</v>
      </c>
      <c r="C6" s="7" t="n">
        <v>169.5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7" t="n">
        <f aca="false">C6*D6</f>
        <v>5.085</v>
      </c>
      <c r="F6" s="7" t="n">
        <v>1933.1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7" t="n">
        <f aca="false">F6*G6</f>
        <v>57.993</v>
      </c>
      <c r="I6" s="7" t="n">
        <v>6942.44</v>
      </c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7" t="n">
        <f aca="false">I6*J6</f>
        <v>208.2732</v>
      </c>
      <c r="L6" s="7"/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7" t="n">
        <f aca="false">L6*M6</f>
        <v>0</v>
      </c>
      <c r="O6" s="7"/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7" t="n">
        <f aca="false">O6*P6</f>
        <v>0</v>
      </c>
    </row>
    <row r="7" customFormat="false" ht="12.75" hidden="false" customHeight="false" outlineLevel="0" collapsed="false">
      <c r="A7" s="4"/>
      <c r="B7" s="1" t="s">
        <v>6</v>
      </c>
      <c r="C7" s="7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7" t="n">
        <f aca="false">C7*D7</f>
        <v>0</v>
      </c>
      <c r="F7" s="7" t="n">
        <v>0</v>
      </c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7" t="n">
        <f aca="false">F7*G7</f>
        <v>0</v>
      </c>
      <c r="I7" s="7" t="n">
        <v>0</v>
      </c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7" t="n">
        <f aca="false">I7*J7</f>
        <v>0</v>
      </c>
      <c r="L7" s="7"/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7" t="n">
        <f aca="false">L7*M7</f>
        <v>0</v>
      </c>
      <c r="O7" s="7"/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7" t="n">
        <f aca="false">O7*P7</f>
        <v>0</v>
      </c>
    </row>
    <row r="8" customFormat="false" ht="12.75" hidden="false" customHeight="false" outlineLevel="0" collapsed="false">
      <c r="A8" s="4"/>
      <c r="B8" s="1" t="s">
        <v>7</v>
      </c>
      <c r="C8" s="7" t="n">
        <v>28834.66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7" t="n">
        <f aca="false">C8*D8</f>
        <v>576.6932</v>
      </c>
      <c r="F8" s="7" t="n">
        <v>63983.36</v>
      </c>
      <c r="G8" s="8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25</v>
      </c>
      <c r="H8" s="7" t="n">
        <f aca="false">F8*G8</f>
        <v>1439.6256</v>
      </c>
      <c r="I8" s="7" t="n">
        <v>97286.48</v>
      </c>
      <c r="J8" s="8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75</v>
      </c>
      <c r="K8" s="7" t="n">
        <f aca="false">I8*J8</f>
        <v>2675.3782</v>
      </c>
      <c r="L8" s="7"/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7" t="n">
        <f aca="false">L8*M8</f>
        <v>0</v>
      </c>
      <c r="O8" s="7"/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7" t="n">
        <f aca="false">O8*P8</f>
        <v>0</v>
      </c>
    </row>
    <row r="9" customFormat="false" ht="12.75" hidden="false" customHeight="false" outlineLevel="0" collapsed="false">
      <c r="A9" s="4"/>
      <c r="C9" s="7" t="n">
        <f aca="false">SUM(C5:C8)</f>
        <v>30306.93</v>
      </c>
      <c r="D9" s="9"/>
      <c r="E9" s="7" t="n">
        <f aca="false">SUM(E5:E8)</f>
        <v>588.29205</v>
      </c>
      <c r="F9" s="7" t="n">
        <f aca="false">SUM(F5:F8)</f>
        <v>72538.13</v>
      </c>
      <c r="G9" s="9"/>
      <c r="H9" s="7" t="n">
        <f aca="false">SUM(H5:H8)</f>
        <v>1530.72695</v>
      </c>
      <c r="I9" s="7" t="n">
        <f aca="false">SUM(I5:I8)</f>
        <v>111369.67</v>
      </c>
      <c r="J9" s="9"/>
      <c r="K9" s="7" t="n">
        <f aca="false">SUM(K5:K8)</f>
        <v>2919.35515</v>
      </c>
      <c r="L9" s="7" t="n">
        <f aca="false">SUM(L5:L8)</f>
        <v>0</v>
      </c>
      <c r="M9" s="9"/>
      <c r="N9" s="7" t="n">
        <f aca="false">SUM(N5:N8)</f>
        <v>0</v>
      </c>
      <c r="O9" s="7" t="n">
        <f aca="false">SUM(O5:O8)</f>
        <v>0</v>
      </c>
      <c r="P9" s="9"/>
      <c r="Q9" s="7" t="n">
        <f aca="false">SUM(Q5:Q8)</f>
        <v>0</v>
      </c>
    </row>
    <row r="10" customFormat="false" ht="12.75" hidden="false" customHeight="false" outlineLevel="0" collapsed="false">
      <c r="A10" s="4"/>
      <c r="B10" s="1" t="s">
        <v>844</v>
      </c>
      <c r="C10" s="10" t="n">
        <v>0.9</v>
      </c>
      <c r="D10" s="11" t="n">
        <v>0.0025</v>
      </c>
      <c r="E10" s="7" t="n">
        <f aca="false">D10*C$9</f>
        <v>75.767325</v>
      </c>
      <c r="F10" s="10" t="n">
        <v>0.9</v>
      </c>
      <c r="G10" s="11" t="n">
        <v>0.0025</v>
      </c>
      <c r="H10" s="7" t="n">
        <f aca="false">G10*F$9</f>
        <v>181.345325</v>
      </c>
      <c r="I10" s="10" t="n">
        <v>0.9</v>
      </c>
      <c r="J10" s="11" t="n">
        <v>0.0025</v>
      </c>
      <c r="K10" s="7" t="n">
        <f aca="false">J10*I$9</f>
        <v>278.424175</v>
      </c>
      <c r="L10" s="10" t="n">
        <v>0.9</v>
      </c>
      <c r="M10" s="11" t="n">
        <v>0.0025</v>
      </c>
      <c r="N10" s="7" t="n">
        <f aca="false">M10*L$9</f>
        <v>0</v>
      </c>
      <c r="O10" s="10" t="n">
        <v>0.9</v>
      </c>
      <c r="P10" s="11" t="n">
        <v>0.0025</v>
      </c>
      <c r="Q10" s="7" t="n">
        <f aca="false">P10*O$9</f>
        <v>0</v>
      </c>
    </row>
    <row r="11" customFormat="false" ht="12.75" hidden="false" customHeight="false" outlineLevel="0" collapsed="false">
      <c r="A11" s="4"/>
      <c r="B11" s="1" t="s">
        <v>845</v>
      </c>
      <c r="C11" s="10" t="n">
        <v>0.8</v>
      </c>
      <c r="D11" s="11" t="n">
        <v>0.0025</v>
      </c>
      <c r="E11" s="7" t="n">
        <f aca="false">D11*C$9</f>
        <v>75.767325</v>
      </c>
      <c r="F11" s="10" t="n">
        <v>0.8</v>
      </c>
      <c r="G11" s="11" t="n">
        <v>0.0025</v>
      </c>
      <c r="H11" s="7" t="n">
        <f aca="false">G11*F$9</f>
        <v>181.345325</v>
      </c>
      <c r="I11" s="10" t="n">
        <v>0.8</v>
      </c>
      <c r="J11" s="11" t="n">
        <v>0.0025</v>
      </c>
      <c r="K11" s="7" t="n">
        <f aca="false">J11*I$9</f>
        <v>278.424175</v>
      </c>
      <c r="L11" s="10" t="n">
        <v>0.8</v>
      </c>
      <c r="M11" s="11" t="n">
        <v>0.0025</v>
      </c>
      <c r="N11" s="7" t="n">
        <f aca="false">M11*L$9</f>
        <v>0</v>
      </c>
      <c r="O11" s="10" t="n">
        <v>0.8</v>
      </c>
      <c r="P11" s="11" t="n">
        <v>0.0025</v>
      </c>
      <c r="Q11" s="7" t="n">
        <f aca="false">P11*O$9</f>
        <v>0</v>
      </c>
    </row>
    <row r="12" customFormat="false" ht="12.75" hidden="false" customHeight="false" outlineLevel="0" collapsed="false">
      <c r="A12" s="4"/>
      <c r="B12" s="1" t="s">
        <v>846</v>
      </c>
      <c r="C12" s="10" t="n">
        <v>0.8</v>
      </c>
      <c r="D12" s="11" t="n">
        <v>0.0025</v>
      </c>
      <c r="E12" s="7" t="n">
        <f aca="false">D12*C$9</f>
        <v>75.767325</v>
      </c>
      <c r="F12" s="10" t="n">
        <v>0.8</v>
      </c>
      <c r="G12" s="11" t="n">
        <v>0.0025</v>
      </c>
      <c r="H12" s="7" t="n">
        <f aca="false">G12*F$9</f>
        <v>181.345325</v>
      </c>
      <c r="I12" s="10" t="n">
        <v>0.8</v>
      </c>
      <c r="J12" s="11" t="n">
        <v>0.0025</v>
      </c>
      <c r="K12" s="7" t="n">
        <f aca="false">J12*I$9</f>
        <v>278.424175</v>
      </c>
      <c r="L12" s="10" t="n">
        <v>0.8</v>
      </c>
      <c r="M12" s="11" t="n">
        <v>0.0025</v>
      </c>
      <c r="N12" s="7" t="n">
        <f aca="false">M12*L$9</f>
        <v>0</v>
      </c>
      <c r="O12" s="10" t="n">
        <v>0.8</v>
      </c>
      <c r="P12" s="11" t="n">
        <v>0.0025</v>
      </c>
      <c r="Q12" s="7" t="n">
        <f aca="false">P12*O$9</f>
        <v>0</v>
      </c>
    </row>
    <row r="13" customFormat="false" ht="18" hidden="false" customHeight="false" outlineLevel="0" collapsed="false">
      <c r="A13" s="4"/>
      <c r="C13" s="7"/>
      <c r="D13" s="9"/>
      <c r="E13" s="12" t="n">
        <f aca="false">SUM(E9:E12)</f>
        <v>815.594025</v>
      </c>
      <c r="F13" s="7"/>
      <c r="G13" s="9"/>
      <c r="H13" s="12" t="n">
        <f aca="false">SUM(H9:H12)-E13</f>
        <v>1259.1689</v>
      </c>
      <c r="I13" s="7"/>
      <c r="J13" s="9"/>
      <c r="K13" s="12" t="n">
        <f aca="false">SUM(K9:K12)-SUM($E13:H13)</f>
        <v>1679.86475</v>
      </c>
      <c r="L13" s="7"/>
      <c r="M13" s="9"/>
      <c r="N13" s="12" t="n">
        <f aca="false">SUM(N9:N12)-SUM($E13:K13)</f>
        <v>-3754.627675</v>
      </c>
      <c r="O13" s="7"/>
      <c r="P13" s="9"/>
      <c r="Q13" s="12" t="n">
        <f aca="false">SUM(Q9:Q12)-SUM($E13:N13)</f>
        <v>0</v>
      </c>
    </row>
    <row r="14" customFormat="false" ht="12.75" hidden="false" customHeight="false" outlineLevel="0" collapsed="false">
      <c r="A14" s="4"/>
      <c r="C14" s="7"/>
      <c r="E14" s="7"/>
      <c r="F14" s="7"/>
      <c r="H14" s="7"/>
      <c r="I14" s="7"/>
      <c r="K14" s="7"/>
      <c r="L14" s="7"/>
      <c r="N14" s="7"/>
      <c r="O14" s="7"/>
      <c r="Q14" s="7"/>
    </row>
    <row r="15" s="14" customFormat="true" ht="12.75" hidden="false" customHeight="false" outlineLevel="0" collapsed="false">
      <c r="A15" s="13" t="s">
        <v>847</v>
      </c>
      <c r="B15" s="14" t="s">
        <v>6</v>
      </c>
      <c r="C15" s="15" t="n">
        <v>105780.91</v>
      </c>
      <c r="D15" s="16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5" t="n">
        <f aca="false">C15*D15</f>
        <v>1057.8091</v>
      </c>
      <c r="F15" s="15" t="n">
        <v>146479.35</v>
      </c>
      <c r="G15" s="16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5" t="n">
        <f aca="false">F15*G15</f>
        <v>1464.7935</v>
      </c>
      <c r="I15" s="15" t="n">
        <v>293610.35</v>
      </c>
      <c r="J15" s="16" t="n">
        <v>0.01</v>
      </c>
      <c r="K15" s="15" t="n">
        <f aca="false">I15*J15</f>
        <v>2936.1035</v>
      </c>
      <c r="L15" s="15"/>
      <c r="M15" s="16" t="n">
        <v>0.0125</v>
      </c>
      <c r="N15" s="15" t="n">
        <f aca="false">L15*M15</f>
        <v>0</v>
      </c>
      <c r="O15" s="15"/>
      <c r="P15" s="16" t="n">
        <v>0.01</v>
      </c>
      <c r="Q15" s="15" t="n">
        <f aca="false">O15*P15</f>
        <v>0</v>
      </c>
    </row>
    <row r="16" s="14" customFormat="true" ht="18" hidden="false" customHeight="false" outlineLevel="0" collapsed="false">
      <c r="A16" s="13"/>
      <c r="C16" s="17"/>
      <c r="D16" s="18"/>
      <c r="E16" s="12" t="n">
        <f aca="false">+E15</f>
        <v>1057.8091</v>
      </c>
      <c r="F16" s="17"/>
      <c r="G16" s="18"/>
      <c r="H16" s="12" t="n">
        <f aca="false">+H15-E16</f>
        <v>406.9844</v>
      </c>
      <c r="I16" s="17"/>
      <c r="J16" s="18"/>
      <c r="K16" s="12" t="n">
        <f aca="false">+K15-E16-H16</f>
        <v>1471.31</v>
      </c>
      <c r="L16" s="17"/>
      <c r="M16" s="18"/>
      <c r="N16" s="12" t="n">
        <f aca="false">SUM(N15)-SUM($E16:K16)</f>
        <v>-2936.1035</v>
      </c>
      <c r="O16" s="17"/>
      <c r="P16" s="18"/>
      <c r="Q16" s="12" t="n">
        <f aca="false">SUM(Q15)-SUM($E16:N16)</f>
        <v>0</v>
      </c>
      <c r="R16" s="19"/>
      <c r="S16" s="19"/>
      <c r="T16" s="19"/>
    </row>
    <row r="17" s="14" customFormat="true" ht="12.75" hidden="false" customHeight="false" outlineLevel="0" collapsed="false">
      <c r="A17" s="13"/>
      <c r="C17" s="17"/>
      <c r="D17" s="18"/>
      <c r="E17" s="15"/>
      <c r="F17" s="17"/>
      <c r="G17" s="18"/>
      <c r="H17" s="15"/>
      <c r="I17" s="17"/>
      <c r="J17" s="18"/>
      <c r="K17" s="15"/>
      <c r="L17" s="17"/>
      <c r="M17" s="18"/>
      <c r="N17" s="15"/>
      <c r="O17" s="17"/>
      <c r="P17" s="18"/>
      <c r="Q17" s="15"/>
    </row>
    <row r="18" s="14" customFormat="true" ht="12.75" hidden="false" customHeight="false" outlineLevel="0" collapsed="false">
      <c r="A18" s="13" t="s">
        <v>848</v>
      </c>
      <c r="B18" s="14" t="s">
        <v>6</v>
      </c>
      <c r="C18" s="15" t="n">
        <v>20855.85</v>
      </c>
      <c r="D18" s="16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5" t="n">
        <f aca="false">C18*D18</f>
        <v>208.5585</v>
      </c>
      <c r="F18" s="15" t="n">
        <v>45828.7</v>
      </c>
      <c r="G18" s="16" t="n">
        <v>0.01</v>
      </c>
      <c r="H18" s="15" t="n">
        <f aca="false">F18*G18</f>
        <v>458.287</v>
      </c>
      <c r="I18" s="15" t="n">
        <v>134274.47</v>
      </c>
      <c r="J18" s="16" t="n">
        <v>0.01</v>
      </c>
      <c r="K18" s="15" t="n">
        <f aca="false">I18*J18</f>
        <v>1342.7447</v>
      </c>
      <c r="L18" s="15"/>
      <c r="M18" s="16" t="n">
        <v>0.0125</v>
      </c>
      <c r="N18" s="15" t="n">
        <f aca="false">L18*M18</f>
        <v>0</v>
      </c>
      <c r="O18" s="15"/>
      <c r="P18" s="16" t="n">
        <v>0.0125</v>
      </c>
      <c r="Q18" s="15" t="n">
        <f aca="false">O18*P18</f>
        <v>0</v>
      </c>
    </row>
    <row r="19" s="14" customFormat="true" ht="18" hidden="false" customHeight="false" outlineLevel="0" collapsed="false">
      <c r="A19" s="13"/>
      <c r="C19" s="17"/>
      <c r="D19" s="18"/>
      <c r="E19" s="12" t="n">
        <f aca="false">+E18</f>
        <v>208.5585</v>
      </c>
      <c r="F19" s="17"/>
      <c r="G19" s="18"/>
      <c r="H19" s="12" t="n">
        <f aca="false">+H18-E19</f>
        <v>249.7285</v>
      </c>
      <c r="I19" s="17"/>
      <c r="J19" s="18"/>
      <c r="K19" s="12" t="n">
        <f aca="false">+K18-E19-H19</f>
        <v>884.4577</v>
      </c>
      <c r="L19" s="17"/>
      <c r="M19" s="18"/>
      <c r="N19" s="12" t="n">
        <f aca="false">SUM(N18)-SUM($E19:K19)</f>
        <v>-1342.7447</v>
      </c>
      <c r="O19" s="17"/>
      <c r="P19" s="18"/>
      <c r="Q19" s="12" t="n">
        <f aca="false">SUM(Q18)-SUM($E19:N19)</f>
        <v>0</v>
      </c>
    </row>
    <row r="20" customFormat="false" ht="12.75" hidden="false" customHeight="false" outlineLevel="0" collapsed="false">
      <c r="A20" s="4"/>
      <c r="C20" s="7"/>
      <c r="E20" s="7"/>
      <c r="F20" s="7"/>
      <c r="H20" s="7"/>
      <c r="I20" s="7"/>
      <c r="K20" s="7"/>
      <c r="L20" s="7"/>
      <c r="N20" s="7"/>
      <c r="O20" s="7"/>
      <c r="Q20" s="7"/>
    </row>
    <row r="21" customFormat="false" ht="12.75" hidden="false" customHeight="false" outlineLevel="0" collapsed="false">
      <c r="A21" s="4" t="s">
        <v>849</v>
      </c>
      <c r="B21" s="20" t="s">
        <v>4</v>
      </c>
      <c r="C21" s="21" t="n">
        <v>4136.16</v>
      </c>
      <c r="D21" s="22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1" t="n">
        <f aca="false">C21*D21</f>
        <v>20.6808</v>
      </c>
      <c r="F21" s="21" t="n">
        <v>16937.61</v>
      </c>
      <c r="G21" s="22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1" t="n">
        <f aca="false">F21*G21</f>
        <v>84.68805</v>
      </c>
      <c r="I21" s="21" t="n">
        <v>29587.81</v>
      </c>
      <c r="J21" s="22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65</v>
      </c>
      <c r="K21" s="21" t="n">
        <f aca="false">I21*J21</f>
        <v>192.320765</v>
      </c>
      <c r="L21" s="23"/>
      <c r="M21" s="22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1" t="n">
        <f aca="false">L21*M21</f>
        <v>0</v>
      </c>
      <c r="O21" s="23"/>
      <c r="P21" s="22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1" t="n">
        <f aca="false">O21*P21</f>
        <v>0</v>
      </c>
    </row>
    <row r="22" customFormat="false" ht="12.75" hidden="false" customHeight="false" outlineLevel="0" collapsed="false">
      <c r="A22" s="4"/>
      <c r="B22" s="20" t="s">
        <v>5</v>
      </c>
      <c r="C22" s="21" t="n">
        <v>0</v>
      </c>
      <c r="D22" s="22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1" t="n">
        <f aca="false">C22*D22</f>
        <v>0</v>
      </c>
      <c r="F22" s="21" t="n">
        <v>22.6</v>
      </c>
      <c r="G22" s="22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1" t="n">
        <f aca="false">F22*G22</f>
        <v>0.678</v>
      </c>
      <c r="I22" s="21" t="n">
        <v>804.85</v>
      </c>
      <c r="J22" s="22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1" t="n">
        <f aca="false">I22*J22</f>
        <v>24.1455</v>
      </c>
      <c r="L22" s="23"/>
      <c r="M22" s="22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1" t="n">
        <f aca="false">L22*M22</f>
        <v>0</v>
      </c>
      <c r="O22" s="23"/>
      <c r="P22" s="22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1" t="n">
        <f aca="false">O22*P22</f>
        <v>0</v>
      </c>
    </row>
    <row r="23" customFormat="false" ht="12.75" hidden="false" customHeight="false" outlineLevel="0" collapsed="false">
      <c r="A23" s="4"/>
      <c r="B23" s="20" t="s">
        <v>6</v>
      </c>
      <c r="C23" s="21" t="n">
        <v>0</v>
      </c>
      <c r="D23" s="22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1" t="n">
        <f aca="false">C23*D23</f>
        <v>0</v>
      </c>
      <c r="F23" s="21" t="n">
        <v>2155.17</v>
      </c>
      <c r="G23" s="22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1" t="n">
        <f aca="false">F23*G23</f>
        <v>21.5517</v>
      </c>
      <c r="I23" s="21" t="n">
        <v>2155.17</v>
      </c>
      <c r="J23" s="22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1" t="n">
        <f aca="false">I23*J23</f>
        <v>21.5517</v>
      </c>
      <c r="L23" s="23"/>
      <c r="M23" s="22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1" t="n">
        <f aca="false">L23*M23</f>
        <v>0</v>
      </c>
      <c r="O23" s="23"/>
      <c r="P23" s="22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1" t="n">
        <f aca="false">O23*P23</f>
        <v>0</v>
      </c>
    </row>
    <row r="24" customFormat="false" ht="12.75" hidden="false" customHeight="false" outlineLevel="0" collapsed="false">
      <c r="A24" s="4"/>
      <c r="B24" s="20" t="s">
        <v>7</v>
      </c>
      <c r="C24" s="21" t="n">
        <v>27427.43</v>
      </c>
      <c r="D24" s="22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1" t="n">
        <f aca="false">C24*D24</f>
        <v>548.5486</v>
      </c>
      <c r="F24" s="21" t="n">
        <v>64563.97</v>
      </c>
      <c r="G24" s="22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25</v>
      </c>
      <c r="H24" s="21" t="n">
        <f aca="false">F24*G24</f>
        <v>1452.689325</v>
      </c>
      <c r="I24" s="21" t="n">
        <v>97615.48</v>
      </c>
      <c r="J24" s="22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21" t="n">
        <f aca="false">I24*J24</f>
        <v>2684.4257</v>
      </c>
      <c r="L24" s="23"/>
      <c r="M24" s="22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1" t="n">
        <f aca="false">L24*M24</f>
        <v>0</v>
      </c>
      <c r="O24" s="23"/>
      <c r="P24" s="22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21" t="n">
        <f aca="false">O24*P24</f>
        <v>0</v>
      </c>
    </row>
    <row r="25" customFormat="false" ht="12.75" hidden="false" customHeight="false" outlineLevel="0" collapsed="false">
      <c r="A25" s="4"/>
      <c r="B25" s="20"/>
      <c r="C25" s="21" t="n">
        <f aca="false">SUM(C21:C24)</f>
        <v>31563.59</v>
      </c>
      <c r="D25" s="24"/>
      <c r="E25" s="21" t="n">
        <f aca="false">SUM(E21:E24)</f>
        <v>569.2294</v>
      </c>
      <c r="F25" s="21" t="n">
        <f aca="false">SUM(F21:F24)</f>
        <v>83679.35</v>
      </c>
      <c r="G25" s="24"/>
      <c r="H25" s="21" t="n">
        <f aca="false">SUM(H21:H24)</f>
        <v>1559.607075</v>
      </c>
      <c r="I25" s="21" t="n">
        <f aca="false">SUM(I21:I24)</f>
        <v>130163.31</v>
      </c>
      <c r="J25" s="24"/>
      <c r="K25" s="21" t="n">
        <f aca="false">SUM(K21:K24)</f>
        <v>2922.443665</v>
      </c>
      <c r="L25" s="21" t="n">
        <f aca="false">SUM(L21:L24)</f>
        <v>0</v>
      </c>
      <c r="M25" s="24"/>
      <c r="N25" s="21" t="n">
        <f aca="false">SUM(N21:N24)</f>
        <v>0</v>
      </c>
      <c r="O25" s="21" t="n">
        <f aca="false">SUM(O21:O24)</f>
        <v>0</v>
      </c>
      <c r="P25" s="24"/>
      <c r="Q25" s="21" t="n">
        <f aca="false">SUM(Q21:Q24)</f>
        <v>0</v>
      </c>
    </row>
    <row r="26" customFormat="false" ht="12.75" hidden="false" customHeight="false" outlineLevel="0" collapsed="false">
      <c r="A26" s="4"/>
      <c r="B26" s="20" t="s">
        <v>844</v>
      </c>
      <c r="C26" s="25" t="n">
        <v>0.9</v>
      </c>
      <c r="D26" s="26" t="n">
        <v>0.0025</v>
      </c>
      <c r="E26" s="21" t="n">
        <f aca="false">D26*C$25</f>
        <v>78.908975</v>
      </c>
      <c r="F26" s="25" t="n">
        <v>0.9</v>
      </c>
      <c r="G26" s="26" t="n">
        <v>0.0025</v>
      </c>
      <c r="H26" s="21" t="n">
        <f aca="false">G26*F$25</f>
        <v>209.198375</v>
      </c>
      <c r="I26" s="25" t="n">
        <v>0.9</v>
      </c>
      <c r="J26" s="26" t="n">
        <v>0.0025</v>
      </c>
      <c r="K26" s="21" t="n">
        <f aca="false">J26*I$25</f>
        <v>325.408275</v>
      </c>
      <c r="L26" s="25" t="n">
        <v>0.9</v>
      </c>
      <c r="M26" s="26" t="n">
        <v>0.0025</v>
      </c>
      <c r="N26" s="21" t="n">
        <f aca="false">M26*L$25</f>
        <v>0</v>
      </c>
      <c r="O26" s="25" t="n">
        <v>0.9</v>
      </c>
      <c r="P26" s="26" t="n">
        <v>0.0025</v>
      </c>
      <c r="Q26" s="21" t="n">
        <f aca="false">P26*O$25</f>
        <v>0</v>
      </c>
    </row>
    <row r="27" customFormat="false" ht="12.75" hidden="false" customHeight="false" outlineLevel="0" collapsed="false">
      <c r="A27" s="4"/>
      <c r="B27" s="20" t="s">
        <v>845</v>
      </c>
      <c r="C27" s="25" t="n">
        <v>0.8</v>
      </c>
      <c r="D27" s="26" t="n">
        <v>0.0025</v>
      </c>
      <c r="E27" s="21" t="n">
        <f aca="false">D27*C$25</f>
        <v>78.908975</v>
      </c>
      <c r="F27" s="25" t="n">
        <v>0.8</v>
      </c>
      <c r="G27" s="26" t="n">
        <v>0.0025</v>
      </c>
      <c r="H27" s="21" t="n">
        <f aca="false">G27*F$25</f>
        <v>209.198375</v>
      </c>
      <c r="I27" s="25" t="n">
        <v>0.8</v>
      </c>
      <c r="J27" s="26" t="n">
        <v>0.0025</v>
      </c>
      <c r="K27" s="21" t="n">
        <f aca="false">J27*I$25</f>
        <v>325.408275</v>
      </c>
      <c r="L27" s="25" t="n">
        <v>0.8</v>
      </c>
      <c r="M27" s="26" t="n">
        <v>0.0025</v>
      </c>
      <c r="N27" s="21" t="n">
        <f aca="false">M27*L$25</f>
        <v>0</v>
      </c>
      <c r="O27" s="25" t="n">
        <v>0.8</v>
      </c>
      <c r="P27" s="26" t="n">
        <v>0.0025</v>
      </c>
      <c r="Q27" s="21" t="n">
        <f aca="false">P27*O$25</f>
        <v>0</v>
      </c>
    </row>
    <row r="28" customFormat="false" ht="12.75" hidden="false" customHeight="false" outlineLevel="0" collapsed="false">
      <c r="A28" s="4"/>
      <c r="B28" s="20" t="s">
        <v>846</v>
      </c>
      <c r="C28" s="25" t="n">
        <v>0.8</v>
      </c>
      <c r="D28" s="26" t="n">
        <v>0.0025</v>
      </c>
      <c r="E28" s="21" t="n">
        <f aca="false">D28*C$25</f>
        <v>78.908975</v>
      </c>
      <c r="F28" s="25" t="n">
        <v>0.8</v>
      </c>
      <c r="G28" s="26" t="n">
        <v>0.0025</v>
      </c>
      <c r="H28" s="21" t="n">
        <f aca="false">G28*F$25</f>
        <v>209.198375</v>
      </c>
      <c r="I28" s="25" t="n">
        <v>0.8</v>
      </c>
      <c r="J28" s="26" t="n">
        <v>0.0025</v>
      </c>
      <c r="K28" s="21" t="n">
        <f aca="false">J28*I$25</f>
        <v>325.408275</v>
      </c>
      <c r="L28" s="25" t="n">
        <v>0.8</v>
      </c>
      <c r="M28" s="26" t="n">
        <v>0.0025</v>
      </c>
      <c r="N28" s="21" t="n">
        <f aca="false">M28*L$25</f>
        <v>0</v>
      </c>
      <c r="O28" s="25" t="n">
        <v>0.8</v>
      </c>
      <c r="P28" s="26" t="n">
        <v>0.0025</v>
      </c>
      <c r="Q28" s="21" t="n">
        <f aca="false">P28*O$25</f>
        <v>0</v>
      </c>
    </row>
    <row r="29" customFormat="false" ht="18" hidden="false" customHeight="false" outlineLevel="0" collapsed="false">
      <c r="A29" s="4"/>
      <c r="B29" s="20"/>
      <c r="C29" s="21"/>
      <c r="D29" s="24"/>
      <c r="E29" s="27" t="n">
        <f aca="false">SUM(E25:E28)</f>
        <v>805.956325</v>
      </c>
      <c r="F29" s="21"/>
      <c r="G29" s="24"/>
      <c r="H29" s="27" t="n">
        <f aca="false">SUM(H25:H28)-E29</f>
        <v>1381.245875</v>
      </c>
      <c r="I29" s="21"/>
      <c r="J29" s="24"/>
      <c r="K29" s="27" t="n">
        <f aca="false">SUM(K25:K28)-SUM($E29:H29)</f>
        <v>1711.46629</v>
      </c>
      <c r="L29" s="21"/>
      <c r="M29" s="24"/>
      <c r="N29" s="27" t="n">
        <f aca="false">SUM(N25:N28)-SUM($E29:K29)</f>
        <v>-3898.66849</v>
      </c>
      <c r="O29" s="21"/>
      <c r="P29" s="24"/>
      <c r="Q29" s="27" t="n">
        <f aca="false">SUM(Q25:Q28)-SUM($E29:N29)</f>
        <v>0</v>
      </c>
    </row>
    <row r="30" customFormat="false" ht="12.75" hidden="false" customHeight="false" outlineLevel="0" collapsed="false">
      <c r="A30" s="4"/>
      <c r="B30" s="28"/>
      <c r="C30" s="29"/>
      <c r="D30" s="28"/>
      <c r="E30" s="29"/>
      <c r="F30" s="29"/>
      <c r="G30" s="28"/>
      <c r="H30" s="29"/>
      <c r="I30" s="29"/>
      <c r="J30" s="28"/>
      <c r="K30" s="29"/>
      <c r="L30" s="29"/>
      <c r="M30" s="28"/>
      <c r="N30" s="29"/>
      <c r="O30" s="29"/>
      <c r="P30" s="28"/>
      <c r="Q30" s="29"/>
    </row>
    <row r="31" customFormat="false" ht="12.75" hidden="false" customHeight="false" outlineLevel="0" collapsed="false">
      <c r="A31" s="4" t="s">
        <v>850</v>
      </c>
      <c r="B31" s="1" t="s">
        <v>4</v>
      </c>
      <c r="C31" s="7" t="n">
        <f aca="false">305.29+972</f>
        <v>1277.29</v>
      </c>
      <c r="D31" s="8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7" t="n">
        <f aca="false">C31*D31</f>
        <v>6.38645</v>
      </c>
      <c r="F31" s="7" t="n">
        <f aca="false">1916.15+1806.71+1140</f>
        <v>4862.86</v>
      </c>
      <c r="G31" s="8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7" t="n">
        <f aca="false">F31*G31</f>
        <v>24.3143</v>
      </c>
      <c r="I31" s="7" t="n">
        <f aca="false">1916.15+4146.71+1200</f>
        <v>7262.86</v>
      </c>
      <c r="J31" s="8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7" t="n">
        <f aca="false">I31*J31</f>
        <v>36.3143</v>
      </c>
      <c r="L31" s="7"/>
      <c r="M31" s="8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7" t="n">
        <f aca="false">L31*M31</f>
        <v>0</v>
      </c>
      <c r="O31" s="7"/>
      <c r="P31" s="8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7" t="n">
        <f aca="false">O31*P31</f>
        <v>0</v>
      </c>
    </row>
    <row r="32" customFormat="false" ht="12.75" hidden="false" customHeight="false" outlineLevel="0" collapsed="false">
      <c r="A32" s="4"/>
      <c r="B32" s="1" t="s">
        <v>5</v>
      </c>
      <c r="C32" s="7" t="n">
        <v>2397.98</v>
      </c>
      <c r="D32" s="8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7" t="n">
        <f aca="false">C32*D32</f>
        <v>71.9394</v>
      </c>
      <c r="F32" s="7" t="n">
        <v>5562.6</v>
      </c>
      <c r="G32" s="8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7" t="n">
        <f aca="false">F32*G32</f>
        <v>166.878</v>
      </c>
      <c r="I32" s="7" t="n">
        <v>10723.95</v>
      </c>
      <c r="J32" s="8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5</v>
      </c>
      <c r="K32" s="7" t="n">
        <f aca="false">I32*J32</f>
        <v>375.33825</v>
      </c>
      <c r="L32" s="7"/>
      <c r="M32" s="8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7" t="n">
        <f aca="false">L32*M32</f>
        <v>0</v>
      </c>
      <c r="O32" s="7"/>
      <c r="P32" s="8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7" t="n">
        <f aca="false">O32*P32</f>
        <v>0</v>
      </c>
    </row>
    <row r="33" customFormat="false" ht="12.75" hidden="false" customHeight="false" outlineLevel="0" collapsed="false">
      <c r="A33" s="4"/>
      <c r="B33" s="6" t="s">
        <v>6</v>
      </c>
      <c r="C33" s="7" t="n">
        <v>0</v>
      </c>
      <c r="D33" s="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7" t="n">
        <f aca="false">C33*D33</f>
        <v>0</v>
      </c>
      <c r="F33" s="7" t="n">
        <v>0</v>
      </c>
      <c r="G33" s="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7" t="n">
        <f aca="false">F33*G33</f>
        <v>0</v>
      </c>
      <c r="I33" s="7" t="n">
        <v>0</v>
      </c>
      <c r="J33" s="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7" t="n">
        <f aca="false">I33*J33</f>
        <v>0</v>
      </c>
      <c r="L33" s="7"/>
      <c r="M33" s="8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7" t="n">
        <f aca="false">L33*M33</f>
        <v>0</v>
      </c>
      <c r="O33" s="7"/>
      <c r="P33" s="8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7" t="n">
        <f aca="false">O33*P33</f>
        <v>0</v>
      </c>
    </row>
    <row r="34" customFormat="false" ht="12.75" hidden="false" customHeight="false" outlineLevel="0" collapsed="false">
      <c r="A34" s="4"/>
      <c r="B34" s="1" t="s">
        <v>7</v>
      </c>
      <c r="C34" s="7" t="n">
        <v>51598.86</v>
      </c>
      <c r="D34" s="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7" t="n">
        <f aca="false">C34*D34</f>
        <v>1031.9772</v>
      </c>
      <c r="F34" s="7" t="n">
        <v>98366.05</v>
      </c>
      <c r="G34" s="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75</v>
      </c>
      <c r="H34" s="7" t="n">
        <f aca="false">F34*G34</f>
        <v>2705.066375</v>
      </c>
      <c r="I34" s="7" t="n">
        <v>160689.8</v>
      </c>
      <c r="J34" s="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75</v>
      </c>
      <c r="K34" s="7" t="n">
        <f aca="false">I34*J34</f>
        <v>4418.9695</v>
      </c>
      <c r="L34" s="7"/>
      <c r="M34" s="8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7" t="n">
        <f aca="false">L34*M34</f>
        <v>0</v>
      </c>
      <c r="O34" s="7"/>
      <c r="P34" s="8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7" t="n">
        <f aca="false">O34*P34</f>
        <v>0</v>
      </c>
    </row>
    <row r="35" customFormat="false" ht="12.75" hidden="false" customHeight="false" outlineLevel="0" collapsed="false">
      <c r="A35" s="4"/>
      <c r="C35" s="30" t="n">
        <f aca="false">SUM(C31:C34)</f>
        <v>55274.13</v>
      </c>
      <c r="E35" s="7" t="n">
        <f aca="false">SUM(E31:E34)</f>
        <v>1110.30305</v>
      </c>
      <c r="F35" s="30" t="n">
        <f aca="false">SUM(F31:F34)</f>
        <v>108791.51</v>
      </c>
      <c r="H35" s="7" t="n">
        <f aca="false">SUM(H31:H34)</f>
        <v>2896.258675</v>
      </c>
      <c r="I35" s="30" t="n">
        <f aca="false">SUM(I31:I34)</f>
        <v>178676.61</v>
      </c>
      <c r="K35" s="7" t="n">
        <f aca="false">SUM(K31:K34)</f>
        <v>4830.62205</v>
      </c>
      <c r="L35" s="7" t="n">
        <f aca="false">SUM(L31:L34)</f>
        <v>0</v>
      </c>
      <c r="N35" s="7" t="n">
        <f aca="false">SUM(N31:N34)</f>
        <v>0</v>
      </c>
      <c r="O35" s="7" t="n">
        <f aca="false">SUM(O31:O34)</f>
        <v>0</v>
      </c>
      <c r="Q35" s="7" t="n">
        <f aca="false">SUM(Q31:Q34)</f>
        <v>0</v>
      </c>
    </row>
    <row r="36" customFormat="false" ht="12.75" hidden="false" customHeight="false" outlineLevel="0" collapsed="false">
      <c r="A36" s="4"/>
      <c r="B36" s="1" t="s">
        <v>844</v>
      </c>
      <c r="C36" s="10" t="n">
        <v>0.9</v>
      </c>
      <c r="D36" s="11" t="n">
        <v>0.0025</v>
      </c>
      <c r="E36" s="7" t="n">
        <f aca="false">D36*C$35</f>
        <v>138.185325</v>
      </c>
      <c r="F36" s="10" t="n">
        <v>0.9</v>
      </c>
      <c r="G36" s="11" t="n">
        <v>0.0025</v>
      </c>
      <c r="H36" s="7" t="n">
        <f aca="false">G36*F$35</f>
        <v>271.978775</v>
      </c>
      <c r="I36" s="10" t="n">
        <v>0.9</v>
      </c>
      <c r="J36" s="11" t="n">
        <v>0.0025</v>
      </c>
      <c r="K36" s="7" t="n">
        <f aca="false">J36*I$35</f>
        <v>446.691525</v>
      </c>
      <c r="L36" s="10" t="n">
        <v>0.9</v>
      </c>
      <c r="M36" s="11" t="n">
        <v>0.0025</v>
      </c>
      <c r="N36" s="7" t="n">
        <f aca="false">M36*L$35</f>
        <v>0</v>
      </c>
      <c r="O36" s="10" t="n">
        <v>0.9</v>
      </c>
      <c r="P36" s="11" t="n">
        <v>0.0025</v>
      </c>
      <c r="Q36" s="7" t="n">
        <f aca="false">P36*O$35</f>
        <v>0</v>
      </c>
    </row>
    <row r="37" customFormat="false" ht="12.75" hidden="false" customHeight="false" outlineLevel="0" collapsed="false">
      <c r="A37" s="4"/>
      <c r="B37" s="1" t="s">
        <v>845</v>
      </c>
      <c r="C37" s="10" t="n">
        <v>0.8</v>
      </c>
      <c r="D37" s="11" t="n">
        <v>0.0025</v>
      </c>
      <c r="E37" s="7" t="n">
        <f aca="false">D37*C$35</f>
        <v>138.185325</v>
      </c>
      <c r="F37" s="10" t="n">
        <v>0.8</v>
      </c>
      <c r="G37" s="11" t="n">
        <v>0.0025</v>
      </c>
      <c r="H37" s="7" t="n">
        <f aca="false">G37*F$35</f>
        <v>271.978775</v>
      </c>
      <c r="I37" s="10" t="n">
        <v>0.8</v>
      </c>
      <c r="J37" s="11" t="n">
        <v>0.0025</v>
      </c>
      <c r="K37" s="7" t="n">
        <f aca="false">J37*I$35</f>
        <v>446.691525</v>
      </c>
      <c r="L37" s="10" t="n">
        <v>0.8</v>
      </c>
      <c r="M37" s="11" t="n">
        <v>0.0025</v>
      </c>
      <c r="N37" s="7" t="n">
        <f aca="false">M37*L$35</f>
        <v>0</v>
      </c>
      <c r="O37" s="10" t="n">
        <v>0.8</v>
      </c>
      <c r="P37" s="11" t="n">
        <v>0.0025</v>
      </c>
      <c r="Q37" s="7" t="n">
        <f aca="false">P37*O$35</f>
        <v>0</v>
      </c>
    </row>
    <row r="38" customFormat="false" ht="12.75" hidden="false" customHeight="false" outlineLevel="0" collapsed="false">
      <c r="A38" s="4"/>
      <c r="B38" s="1" t="s">
        <v>846</v>
      </c>
      <c r="C38" s="10" t="n">
        <v>0.8</v>
      </c>
      <c r="D38" s="11" t="n">
        <v>0.0025</v>
      </c>
      <c r="E38" s="7" t="n">
        <f aca="false">D38*C$35</f>
        <v>138.185325</v>
      </c>
      <c r="F38" s="10" t="n">
        <v>0.8</v>
      </c>
      <c r="G38" s="11" t="n">
        <v>0.0025</v>
      </c>
      <c r="H38" s="7" t="n">
        <f aca="false">G38*F$35</f>
        <v>271.978775</v>
      </c>
      <c r="I38" s="10" t="n">
        <v>0.8</v>
      </c>
      <c r="J38" s="11" t="n">
        <v>0.0025</v>
      </c>
      <c r="K38" s="7" t="n">
        <f aca="false">J38*I$35</f>
        <v>446.691525</v>
      </c>
      <c r="L38" s="10" t="n">
        <v>0.8</v>
      </c>
      <c r="M38" s="11" t="n">
        <v>0.0025</v>
      </c>
      <c r="N38" s="7" t="n">
        <f aca="false">M38*L$35</f>
        <v>0</v>
      </c>
      <c r="O38" s="10" t="n">
        <v>0.8</v>
      </c>
      <c r="P38" s="11" t="n">
        <v>0.0025</v>
      </c>
      <c r="Q38" s="7" t="n">
        <f aca="false">P38*O$35</f>
        <v>0</v>
      </c>
    </row>
    <row r="39" customFormat="false" ht="18" hidden="false" customHeight="false" outlineLevel="0" collapsed="false">
      <c r="A39" s="4"/>
      <c r="C39" s="7"/>
      <c r="D39" s="9"/>
      <c r="E39" s="12" t="n">
        <f aca="false">SUM(E35:E38)</f>
        <v>1524.859025</v>
      </c>
      <c r="F39" s="7"/>
      <c r="G39" s="9"/>
      <c r="H39" s="12" t="n">
        <f aca="false">SUM(H35:H38)-E39</f>
        <v>2187.335975</v>
      </c>
      <c r="I39" s="7"/>
      <c r="J39" s="9"/>
      <c r="K39" s="12" t="n">
        <f aca="false">SUM(K35:K38)-SUM($E39:H39)</f>
        <v>2458.501625</v>
      </c>
      <c r="L39" s="7"/>
      <c r="M39" s="9"/>
      <c r="N39" s="12" t="n">
        <f aca="false">SUM(N35:N38)-SUM($E39:K39)</f>
        <v>-6170.696625</v>
      </c>
      <c r="O39" s="7"/>
      <c r="P39" s="9"/>
      <c r="Q39" s="12" t="n">
        <f aca="false">SUM(Q35:Q38)-SUM($E39:N39)</f>
        <v>0</v>
      </c>
    </row>
    <row r="40" customFormat="false" ht="12.75" hidden="true" customHeight="false" outlineLevel="0" collapsed="false">
      <c r="A40" s="4" t="s">
        <v>851</v>
      </c>
      <c r="B40" s="1" t="s">
        <v>4</v>
      </c>
      <c r="C40" s="7" t="n">
        <f aca="false">1906.9+2078.09</f>
        <v>3984.99</v>
      </c>
      <c r="D40" s="8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7" t="n">
        <f aca="false">C40*D40</f>
        <v>19.92495</v>
      </c>
      <c r="F40" s="7" t="n">
        <f aca="false">2283.77+2078.09</f>
        <v>4361.86</v>
      </c>
      <c r="G40" s="8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7" t="n">
        <f aca="false">F40*G40</f>
        <v>21.8093</v>
      </c>
      <c r="I40" s="7" t="n">
        <f aca="false">2283.77+2078.09</f>
        <v>4361.86</v>
      </c>
      <c r="J40" s="8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7" t="n">
        <f aca="false">I40*J40</f>
        <v>21.8093</v>
      </c>
      <c r="L40" s="31"/>
      <c r="M40" s="8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7" t="n">
        <f aca="false">L40*M40</f>
        <v>0</v>
      </c>
      <c r="O40" s="31"/>
      <c r="P40" s="8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7" t="n">
        <f aca="false">O40*P40</f>
        <v>0</v>
      </c>
    </row>
    <row r="41" customFormat="false" ht="12.75" hidden="true" customHeight="false" outlineLevel="0" collapsed="false">
      <c r="A41" s="4"/>
      <c r="B41" s="1" t="s">
        <v>5</v>
      </c>
      <c r="C41" s="7" t="n">
        <v>2153.46</v>
      </c>
      <c r="D41" s="8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7" t="n">
        <f aca="false">C41*D41</f>
        <v>64.6038</v>
      </c>
      <c r="F41" s="7" t="n">
        <v>2153.46</v>
      </c>
      <c r="G41" s="8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7" t="n">
        <f aca="false">F41*G41</f>
        <v>64.6038</v>
      </c>
      <c r="I41" s="7" t="n">
        <v>2153.46</v>
      </c>
      <c r="J41" s="8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7" t="n">
        <f aca="false">I41*J41</f>
        <v>64.6038</v>
      </c>
      <c r="L41" s="31"/>
      <c r="M41" s="8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7" t="n">
        <f aca="false">L41*M41</f>
        <v>0</v>
      </c>
      <c r="O41" s="31"/>
      <c r="P41" s="8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7" t="n">
        <f aca="false">O41*P41</f>
        <v>0</v>
      </c>
    </row>
    <row r="42" customFormat="false" ht="12.75" hidden="true" customHeight="false" outlineLevel="0" collapsed="false">
      <c r="A42" s="4"/>
      <c r="B42" s="6" t="s">
        <v>6</v>
      </c>
      <c r="C42" s="7" t="n">
        <v>336.66</v>
      </c>
      <c r="D42" s="8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7" t="n">
        <f aca="false">C42*D42</f>
        <v>3.3666</v>
      </c>
      <c r="F42" s="7" t="n">
        <v>336.66</v>
      </c>
      <c r="G42" s="8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7" t="n">
        <f aca="false">F42*G42</f>
        <v>3.3666</v>
      </c>
      <c r="I42" s="7" t="n">
        <v>336.66</v>
      </c>
      <c r="J42" s="8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7" t="n">
        <f aca="false">I42*J42</f>
        <v>3.3666</v>
      </c>
      <c r="L42" s="7"/>
      <c r="M42" s="8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7" t="n">
        <f aca="false">L42*M42</f>
        <v>0</v>
      </c>
      <c r="O42" s="7"/>
      <c r="P42" s="8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7" t="n">
        <f aca="false">O42*P42</f>
        <v>0</v>
      </c>
    </row>
    <row r="43" customFormat="false" ht="12.75" hidden="true" customHeight="false" outlineLevel="0" collapsed="false">
      <c r="A43" s="4"/>
      <c r="B43" s="1" t="s">
        <v>7</v>
      </c>
      <c r="C43" s="7" t="n">
        <v>25214.84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7" t="n">
        <f aca="false">C43*D43</f>
        <v>504.2968</v>
      </c>
      <c r="F43" s="7" t="n">
        <v>25763.55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7" t="n">
        <f aca="false">F43*G43</f>
        <v>515.271</v>
      </c>
      <c r="I43" s="7" t="n">
        <v>25763.55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7" t="n">
        <f aca="false">I43*J43</f>
        <v>515.271</v>
      </c>
      <c r="L43" s="31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7" t="n">
        <f aca="false">L43*M43</f>
        <v>0</v>
      </c>
      <c r="O43" s="31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7" t="n">
        <f aca="false">O43*P43</f>
        <v>0</v>
      </c>
    </row>
    <row r="44" customFormat="false" ht="12.75" hidden="true" customHeight="false" outlineLevel="0" collapsed="false">
      <c r="A44" s="4"/>
      <c r="C44" s="30" t="n">
        <f aca="false">SUM(C40:C43)</f>
        <v>31689.95</v>
      </c>
      <c r="E44" s="7" t="n">
        <f aca="false">SUM(E40:E43)</f>
        <v>592.19215</v>
      </c>
      <c r="F44" s="30" t="n">
        <f aca="false">SUM(F40:F43)</f>
        <v>32615.53</v>
      </c>
      <c r="H44" s="7" t="n">
        <f aca="false">SUM(H40:H43)</f>
        <v>605.0507</v>
      </c>
      <c r="I44" s="30" t="n">
        <f aca="false">SUM(I40:I43)</f>
        <v>32615.53</v>
      </c>
      <c r="K44" s="7" t="n">
        <f aca="false">SUM(K40:K43)</f>
        <v>605.0507</v>
      </c>
      <c r="L44" s="30" t="n">
        <f aca="false">SUM(L40:L43)</f>
        <v>0</v>
      </c>
      <c r="N44" s="7" t="n">
        <f aca="false">SUM(N40:N43)</f>
        <v>0</v>
      </c>
      <c r="O44" s="30" t="n">
        <f aca="false">SUM(O40:O43)</f>
        <v>0</v>
      </c>
      <c r="Q44" s="7" t="n">
        <f aca="false">SUM(Q40:Q43)</f>
        <v>0</v>
      </c>
    </row>
    <row r="45" customFormat="false" ht="12.75" hidden="true" customHeight="false" outlineLevel="0" collapsed="false">
      <c r="A45" s="4"/>
      <c r="B45" s="1" t="s">
        <v>844</v>
      </c>
      <c r="C45" s="10" t="n">
        <v>0.9</v>
      </c>
      <c r="D45" s="11" t="n">
        <v>0.0025</v>
      </c>
      <c r="E45" s="7" t="n">
        <f aca="false">D45*$D$54</f>
        <v>0</v>
      </c>
      <c r="F45" s="10" t="n">
        <v>0.9</v>
      </c>
      <c r="G45" s="11" t="n">
        <v>0.0025</v>
      </c>
      <c r="H45" s="7" t="n">
        <f aca="false">G45*$F$54</f>
        <v>147.3698</v>
      </c>
      <c r="I45" s="10" t="n">
        <v>0.9</v>
      </c>
      <c r="J45" s="11" t="n">
        <v>0.0025</v>
      </c>
      <c r="K45" s="7" t="n">
        <f aca="false">J45*I$44</f>
        <v>81.538825</v>
      </c>
      <c r="L45" s="10" t="n">
        <v>0.9</v>
      </c>
      <c r="M45" s="11" t="n">
        <v>0.0025</v>
      </c>
      <c r="N45" s="7" t="n">
        <f aca="false">L44*$M$45</f>
        <v>0</v>
      </c>
      <c r="O45" s="10" t="n">
        <v>0.9</v>
      </c>
      <c r="P45" s="11" t="n">
        <v>0.0025</v>
      </c>
      <c r="Q45" s="7" t="n">
        <f aca="false">O44*$M$45</f>
        <v>0</v>
      </c>
    </row>
    <row r="46" customFormat="false" ht="12.75" hidden="true" customHeight="false" outlineLevel="0" collapsed="false">
      <c r="A46" s="4"/>
      <c r="B46" s="1" t="s">
        <v>845</v>
      </c>
      <c r="C46" s="10" t="n">
        <v>0.8</v>
      </c>
      <c r="D46" s="11" t="n">
        <v>0.0025</v>
      </c>
      <c r="E46" s="7" t="n">
        <f aca="false">D46*$D$54</f>
        <v>0</v>
      </c>
      <c r="F46" s="10" t="n">
        <v>0.8</v>
      </c>
      <c r="G46" s="11" t="n">
        <v>0.0025</v>
      </c>
      <c r="H46" s="7" t="n">
        <f aca="false">G46*$F$54</f>
        <v>147.3698</v>
      </c>
      <c r="I46" s="10" t="n">
        <v>0.8</v>
      </c>
      <c r="J46" s="11" t="n">
        <v>0.0025</v>
      </c>
      <c r="K46" s="7" t="n">
        <f aca="false">J46*I$44</f>
        <v>81.538825</v>
      </c>
      <c r="L46" s="10" t="n">
        <v>0.8</v>
      </c>
      <c r="M46" s="11" t="n">
        <v>0.0025</v>
      </c>
      <c r="N46" s="7" t="n">
        <f aca="false">L44*$M$46</f>
        <v>0</v>
      </c>
      <c r="O46" s="10" t="n">
        <v>0.8</v>
      </c>
      <c r="P46" s="11" t="n">
        <v>0.0025</v>
      </c>
      <c r="Q46" s="7" t="n">
        <f aca="false">O44*$M$46</f>
        <v>0</v>
      </c>
    </row>
    <row r="47" customFormat="false" ht="12.75" hidden="true" customHeight="false" outlineLevel="0" collapsed="false">
      <c r="A47" s="4"/>
      <c r="B47" s="1" t="s">
        <v>846</v>
      </c>
      <c r="C47" s="10" t="n">
        <v>0.8</v>
      </c>
      <c r="D47" s="11" t="n">
        <v>0.0025</v>
      </c>
      <c r="E47" s="7" t="n">
        <f aca="false">D47*$D$54</f>
        <v>0</v>
      </c>
      <c r="F47" s="10" t="n">
        <v>0.8</v>
      </c>
      <c r="G47" s="11" t="n">
        <v>0.0025</v>
      </c>
      <c r="H47" s="7" t="n">
        <f aca="false">G47*$F$54</f>
        <v>147.3698</v>
      </c>
      <c r="I47" s="10" t="n">
        <v>0.8</v>
      </c>
      <c r="J47" s="11" t="n">
        <v>0.0025</v>
      </c>
      <c r="K47" s="7" t="n">
        <f aca="false">J47*I$44</f>
        <v>81.538825</v>
      </c>
      <c r="L47" s="10" t="n">
        <v>0.8</v>
      </c>
      <c r="M47" s="11" t="n">
        <v>0.0025</v>
      </c>
      <c r="N47" s="7" t="n">
        <f aca="false">L44*$M$47</f>
        <v>0</v>
      </c>
      <c r="O47" s="10" t="n">
        <v>0.8</v>
      </c>
      <c r="P47" s="11" t="n">
        <v>0.0025</v>
      </c>
      <c r="Q47" s="7" t="n">
        <f aca="false">O44*$M$47</f>
        <v>0</v>
      </c>
    </row>
    <row r="48" customFormat="false" ht="18" hidden="true" customHeight="false" outlineLevel="0" collapsed="false">
      <c r="A48" s="4"/>
      <c r="C48" s="7"/>
      <c r="D48" s="9"/>
      <c r="E48" s="12" t="n">
        <f aca="false">SUM(E44:E47)</f>
        <v>592.19215</v>
      </c>
      <c r="F48" s="7"/>
      <c r="G48" s="9"/>
      <c r="H48" s="12" t="n">
        <f aca="false">SUM(H44:H47)-E48</f>
        <v>454.96795</v>
      </c>
      <c r="I48" s="7"/>
      <c r="J48" s="9"/>
      <c r="K48" s="12" t="n">
        <f aca="false">SUM(K44:K47)-SUM($E48:H48)</f>
        <v>-197.492925</v>
      </c>
      <c r="L48" s="7"/>
      <c r="M48" s="9"/>
      <c r="N48" s="12" t="n">
        <f aca="false">SUM(N44:N47)-SUM($E48:K48)</f>
        <v>-849.667175</v>
      </c>
      <c r="O48" s="7"/>
      <c r="P48" s="9"/>
      <c r="Q48" s="12" t="n">
        <f aca="false">SUM(Q44:Q47)-SUM($E48:N48)</f>
        <v>0</v>
      </c>
    </row>
    <row r="49" customFormat="false" ht="18" hidden="false" customHeight="false" outlineLevel="0" collapsed="false">
      <c r="A49" s="4"/>
      <c r="C49" s="7"/>
      <c r="D49" s="9"/>
      <c r="E49" s="12"/>
      <c r="F49" s="7"/>
      <c r="G49" s="9"/>
      <c r="H49" s="12"/>
      <c r="I49" s="7"/>
      <c r="J49" s="9"/>
      <c r="K49" s="12"/>
      <c r="L49" s="7"/>
      <c r="M49" s="9"/>
      <c r="N49" s="12"/>
      <c r="O49" s="7"/>
      <c r="P49" s="9"/>
      <c r="Q49" s="12"/>
    </row>
    <row r="50" customFormat="false" ht="12.75" hidden="false" customHeight="false" outlineLevel="0" collapsed="false">
      <c r="A50" s="4" t="s">
        <v>852</v>
      </c>
      <c r="B50" s="1" t="s">
        <v>4</v>
      </c>
      <c r="C50" s="7" t="n">
        <v>87</v>
      </c>
      <c r="D50" s="8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7" t="n">
        <f aca="false">C50*D50</f>
        <v>0.435</v>
      </c>
      <c r="F50" s="7" t="n">
        <v>87</v>
      </c>
      <c r="G50" s="8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7" t="n">
        <f aca="false">F50*G50</f>
        <v>0.435</v>
      </c>
      <c r="I50" s="7" t="n">
        <f aca="false">1902.81+780</f>
        <v>2682.81</v>
      </c>
      <c r="J50" s="8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7" t="n">
        <f aca="false">I50*J50</f>
        <v>13.41405</v>
      </c>
      <c r="L50" s="7"/>
      <c r="M50" s="8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7" t="n">
        <f aca="false">L50*M50</f>
        <v>0</v>
      </c>
      <c r="O50" s="7"/>
      <c r="P50" s="8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7" t="n">
        <f aca="false">O50*P50</f>
        <v>0</v>
      </c>
    </row>
    <row r="51" customFormat="false" ht="12.75" hidden="false" customHeight="false" outlineLevel="0" collapsed="false">
      <c r="B51" s="1" t="s">
        <v>5</v>
      </c>
      <c r="C51" s="7"/>
      <c r="D51" s="8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7" t="n">
        <f aca="false">C51*D51</f>
        <v>0</v>
      </c>
      <c r="F51" s="7" t="n">
        <v>0</v>
      </c>
      <c r="G51" s="8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7" t="n">
        <f aca="false">F51*G51</f>
        <v>0</v>
      </c>
      <c r="I51" s="7" t="n">
        <v>6959.63</v>
      </c>
      <c r="J51" s="8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7" t="n">
        <f aca="false">I51*J51</f>
        <v>208.7889</v>
      </c>
      <c r="L51" s="7"/>
      <c r="M51" s="8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7" t="n">
        <f aca="false">L51*M51</f>
        <v>0</v>
      </c>
      <c r="O51" s="7"/>
      <c r="P51" s="8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7" t="n">
        <f aca="false">O51*P51</f>
        <v>0</v>
      </c>
    </row>
    <row r="52" customFormat="false" ht="12.75" hidden="false" customHeight="false" outlineLevel="0" collapsed="false">
      <c r="B52" s="6" t="s">
        <v>6</v>
      </c>
      <c r="C52" s="7"/>
      <c r="D52" s="8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7" t="n">
        <f aca="false">C52*D52</f>
        <v>0</v>
      </c>
      <c r="F52" s="7" t="n">
        <v>0</v>
      </c>
      <c r="G52" s="8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7" t="n">
        <f aca="false">F52*G52</f>
        <v>0</v>
      </c>
      <c r="I52" s="7" t="n">
        <v>0</v>
      </c>
      <c r="J52" s="8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7" t="n">
        <f aca="false">I52*J52</f>
        <v>0</v>
      </c>
      <c r="L52" s="7"/>
      <c r="M52" s="8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7" t="n">
        <f aca="false">L52*M52</f>
        <v>0</v>
      </c>
      <c r="O52" s="7"/>
      <c r="P52" s="8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7" t="n">
        <f aca="false">O52*P52</f>
        <v>0</v>
      </c>
    </row>
    <row r="53" customFormat="false" ht="12.75" hidden="false" customHeight="false" outlineLevel="0" collapsed="false">
      <c r="B53" s="1" t="s">
        <v>7</v>
      </c>
      <c r="C53" s="7" t="n">
        <v>26967.71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7" t="n">
        <f aca="false">C53*D53</f>
        <v>539.3542</v>
      </c>
      <c r="F53" s="7" t="n">
        <v>58860.92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25</v>
      </c>
      <c r="H53" s="7" t="n">
        <f aca="false">F53*G53</f>
        <v>1324.3707</v>
      </c>
      <c r="I53" s="7" t="n">
        <v>105481.3</v>
      </c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75</v>
      </c>
      <c r="K53" s="7" t="n">
        <f aca="false">I53*J53</f>
        <v>2900.73575</v>
      </c>
      <c r="L53" s="7"/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7" t="n">
        <f aca="false">L53*M53</f>
        <v>0</v>
      </c>
      <c r="O53" s="7"/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7" t="n">
        <f aca="false">O53*P53</f>
        <v>0</v>
      </c>
    </row>
    <row r="54" customFormat="false" ht="12.75" hidden="false" customHeight="false" outlineLevel="0" collapsed="false">
      <c r="C54" s="30" t="n">
        <f aca="false">SUM(C50:C53)</f>
        <v>27054.71</v>
      </c>
      <c r="E54" s="7" t="n">
        <f aca="false">SUM(E50:E53)</f>
        <v>539.7892</v>
      </c>
      <c r="F54" s="30" t="n">
        <f aca="false">SUM(F50:F53)</f>
        <v>58947.92</v>
      </c>
      <c r="H54" s="7" t="n">
        <f aca="false">SUM(H50:H53)</f>
        <v>1324.8057</v>
      </c>
      <c r="I54" s="30" t="n">
        <f aca="false">SUM(I50:I53)</f>
        <v>115123.74</v>
      </c>
      <c r="K54" s="7" t="n">
        <f aca="false">SUM(K50:K53)</f>
        <v>3122.9387</v>
      </c>
      <c r="L54" s="7" t="n">
        <f aca="false">SUM(L50:L53)</f>
        <v>0</v>
      </c>
      <c r="N54" s="7" t="n">
        <f aca="false">SUM(N50:N53)</f>
        <v>0</v>
      </c>
      <c r="O54" s="7" t="n">
        <f aca="false">SUM(O50:O53)</f>
        <v>0</v>
      </c>
      <c r="Q54" s="7" t="n">
        <f aca="false">SUM(Q50:Q53)</f>
        <v>0</v>
      </c>
    </row>
    <row r="55" customFormat="false" ht="12.75" hidden="false" customHeight="false" outlineLevel="0" collapsed="false">
      <c r="B55" s="1" t="s">
        <v>844</v>
      </c>
      <c r="C55" s="10" t="n">
        <v>0.9</v>
      </c>
      <c r="D55" s="11" t="n">
        <v>0.0025</v>
      </c>
      <c r="E55" s="7" t="n">
        <f aca="false">C54*D55</f>
        <v>67.636775</v>
      </c>
      <c r="F55" s="10" t="n">
        <v>0.9</v>
      </c>
      <c r="G55" s="11" t="n">
        <v>0.0025</v>
      </c>
      <c r="H55" s="7" t="n">
        <f aca="false">G55*$F$54</f>
        <v>147.3698</v>
      </c>
      <c r="I55" s="10" t="n">
        <v>0.9</v>
      </c>
      <c r="J55" s="11" t="n">
        <v>0.0025</v>
      </c>
      <c r="K55" s="7" t="n">
        <f aca="false">J55*$I$54</f>
        <v>287.80935</v>
      </c>
      <c r="L55" s="10" t="n">
        <v>0.9</v>
      </c>
      <c r="M55" s="11" t="n">
        <v>0.0025</v>
      </c>
      <c r="N55" s="7" t="n">
        <f aca="false">M55*$L$54</f>
        <v>0</v>
      </c>
      <c r="O55" s="10" t="n">
        <v>0.9</v>
      </c>
      <c r="P55" s="11" t="n">
        <v>0.0025</v>
      </c>
      <c r="Q55" s="7" t="n">
        <f aca="false">P55*$L$54</f>
        <v>0</v>
      </c>
    </row>
    <row r="56" customFormat="false" ht="12.75" hidden="false" customHeight="false" outlineLevel="0" collapsed="false">
      <c r="B56" s="1" t="s">
        <v>845</v>
      </c>
      <c r="C56" s="10" t="n">
        <v>0.8</v>
      </c>
      <c r="D56" s="11" t="n">
        <v>0.0025</v>
      </c>
      <c r="E56" s="7" t="n">
        <f aca="false">$C$54*D56</f>
        <v>67.636775</v>
      </c>
      <c r="F56" s="10" t="n">
        <v>0.8</v>
      </c>
      <c r="G56" s="11" t="n">
        <v>0.0025</v>
      </c>
      <c r="H56" s="7" t="n">
        <f aca="false">G56*$F$54</f>
        <v>147.3698</v>
      </c>
      <c r="I56" s="10" t="n">
        <v>0.8</v>
      </c>
      <c r="J56" s="11" t="n">
        <v>0.0025</v>
      </c>
      <c r="K56" s="7" t="n">
        <f aca="false">J56*$I$54</f>
        <v>287.80935</v>
      </c>
      <c r="L56" s="10" t="n">
        <v>0.8</v>
      </c>
      <c r="M56" s="11" t="n">
        <v>0.0025</v>
      </c>
      <c r="N56" s="7" t="n">
        <f aca="false">M56*$L$54</f>
        <v>0</v>
      </c>
      <c r="O56" s="10" t="n">
        <v>0.8</v>
      </c>
      <c r="P56" s="11" t="n">
        <v>0.0025</v>
      </c>
      <c r="Q56" s="7" t="n">
        <f aca="false">P56*$L$54</f>
        <v>0</v>
      </c>
    </row>
    <row r="57" customFormat="false" ht="12.75" hidden="false" customHeight="false" outlineLevel="0" collapsed="false">
      <c r="B57" s="1" t="s">
        <v>846</v>
      </c>
      <c r="C57" s="10" t="n">
        <v>0.8</v>
      </c>
      <c r="D57" s="11" t="n">
        <v>0.0025</v>
      </c>
      <c r="E57" s="7" t="n">
        <f aca="false">$C$54*D57</f>
        <v>67.636775</v>
      </c>
      <c r="F57" s="10" t="n">
        <v>0.8</v>
      </c>
      <c r="G57" s="11" t="n">
        <v>0.0025</v>
      </c>
      <c r="H57" s="7" t="n">
        <f aca="false">G57*$F$54</f>
        <v>147.3698</v>
      </c>
      <c r="I57" s="10" t="n">
        <v>0.8</v>
      </c>
      <c r="J57" s="11" t="n">
        <v>0.0025</v>
      </c>
      <c r="K57" s="7" t="n">
        <f aca="false">J57*$I$54</f>
        <v>287.80935</v>
      </c>
      <c r="L57" s="10" t="n">
        <v>0.8</v>
      </c>
      <c r="M57" s="11" t="n">
        <v>0.0025</v>
      </c>
      <c r="N57" s="7" t="n">
        <f aca="false">M57*$L$54</f>
        <v>0</v>
      </c>
      <c r="O57" s="10" t="n">
        <v>0.8</v>
      </c>
      <c r="P57" s="11" t="n">
        <v>0.0025</v>
      </c>
      <c r="Q57" s="7" t="n">
        <f aca="false">P57*$L$54</f>
        <v>0</v>
      </c>
    </row>
    <row r="58" customFormat="false" ht="18" hidden="false" customHeight="false" outlineLevel="0" collapsed="false">
      <c r="C58" s="7"/>
      <c r="D58" s="9"/>
      <c r="E58" s="12" t="n">
        <f aca="false">SUM(E54:E57)</f>
        <v>742.699525</v>
      </c>
      <c r="F58" s="7"/>
      <c r="G58" s="9"/>
      <c r="H58" s="12" t="n">
        <f aca="false">SUM(H54:H57)-E58</f>
        <v>1024.215575</v>
      </c>
      <c r="I58" s="7"/>
      <c r="J58" s="9"/>
      <c r="K58" s="12" t="n">
        <f aca="false">SUM(K54:K57)-SUM($E58:H58)</f>
        <v>2219.45165</v>
      </c>
      <c r="L58" s="7"/>
      <c r="M58" s="9"/>
      <c r="N58" s="12" t="n">
        <f aca="false">SUM(N54:N57)-SUM($E58:K58)</f>
        <v>-3986.36675</v>
      </c>
      <c r="O58" s="7"/>
      <c r="P58" s="9"/>
      <c r="Q58" s="12" t="n">
        <f aca="false">SUM(Q54:Q57)-SUM($E58:N58)</f>
        <v>0</v>
      </c>
    </row>
    <row r="61" customFormat="false" ht="12.75" hidden="false" customHeight="false" outlineLevel="0" collapsed="false">
      <c r="A61" s="4" t="s">
        <v>853</v>
      </c>
      <c r="B61" s="1" t="s">
        <v>4</v>
      </c>
      <c r="C61" s="7" t="n">
        <f aca="false">1843.74-60</f>
        <v>1783.74</v>
      </c>
      <c r="D61" s="8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7" t="n">
        <f aca="false">C61*D61</f>
        <v>8.9187</v>
      </c>
      <c r="F61" s="7" t="n">
        <f aca="false">1843.74-60</f>
        <v>1783.74</v>
      </c>
      <c r="G61" s="8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7" t="n">
        <f aca="false">F61*G61</f>
        <v>8.9187</v>
      </c>
      <c r="I61" s="7" t="n">
        <f aca="false">1843.74-60</f>
        <v>1783.74</v>
      </c>
      <c r="J61" s="8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7" t="n">
        <f aca="false">I61*J61</f>
        <v>8.9187</v>
      </c>
      <c r="L61" s="7"/>
      <c r="M61" s="8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7" t="n">
        <f aca="false">L61*M61</f>
        <v>0</v>
      </c>
      <c r="O61" s="7"/>
      <c r="P61" s="8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7" t="n">
        <f aca="false">O61*P61</f>
        <v>0</v>
      </c>
    </row>
    <row r="62" customFormat="false" ht="12.75" hidden="false" customHeight="false" outlineLevel="0" collapsed="false">
      <c r="B62" s="1" t="s">
        <v>5</v>
      </c>
      <c r="C62" s="7" t="n">
        <v>4500.72</v>
      </c>
      <c r="D62" s="8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7" t="n">
        <f aca="false">C62*D62</f>
        <v>135.0216</v>
      </c>
      <c r="F62" s="7" t="n">
        <v>4543.52</v>
      </c>
      <c r="G62" s="8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7" t="n">
        <f aca="false">F62*G62</f>
        <v>136.3056</v>
      </c>
      <c r="I62" s="7" t="n">
        <v>7436.32</v>
      </c>
      <c r="J62" s="8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7" t="n">
        <f aca="false">I62*J62</f>
        <v>223.0896</v>
      </c>
      <c r="L62" s="7"/>
      <c r="M62" s="8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7" t="n">
        <f aca="false">L62*M62</f>
        <v>0</v>
      </c>
      <c r="O62" s="7"/>
      <c r="P62" s="8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7" t="n">
        <f aca="false">O62*P62</f>
        <v>0</v>
      </c>
    </row>
    <row r="63" customFormat="false" ht="12.75" hidden="false" customHeight="false" outlineLevel="0" collapsed="false">
      <c r="B63" s="6" t="s">
        <v>6</v>
      </c>
      <c r="C63" s="7"/>
      <c r="D63" s="8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7" t="n">
        <f aca="false">C63*D63</f>
        <v>0</v>
      </c>
      <c r="F63" s="7" t="n">
        <v>0</v>
      </c>
      <c r="G63" s="8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7" t="n">
        <f aca="false">F63*G63</f>
        <v>0</v>
      </c>
      <c r="I63" s="7" t="n">
        <v>2586</v>
      </c>
      <c r="J63" s="8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7" t="n">
        <f aca="false">I63*J63</f>
        <v>25.86</v>
      </c>
      <c r="L63" s="7"/>
      <c r="M63" s="8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7" t="n">
        <f aca="false">L63*M63</f>
        <v>0</v>
      </c>
      <c r="O63" s="7"/>
      <c r="P63" s="8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7" t="n">
        <f aca="false">O63*P63</f>
        <v>0</v>
      </c>
    </row>
    <row r="64" customFormat="false" ht="12.75" hidden="false" customHeight="false" outlineLevel="0" collapsed="false">
      <c r="B64" s="1" t="s">
        <v>7</v>
      </c>
      <c r="C64" s="7" t="n">
        <v>33253.65</v>
      </c>
      <c r="D64" s="8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7" t="n">
        <f aca="false">C64*D64</f>
        <v>665.073</v>
      </c>
      <c r="F64" s="7" t="n">
        <v>51283.95</v>
      </c>
      <c r="G64" s="8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7" t="n">
        <f aca="false">F64*G64</f>
        <v>1025.679</v>
      </c>
      <c r="I64" s="7" t="n">
        <v>80038.01</v>
      </c>
      <c r="J64" s="8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75</v>
      </c>
      <c r="K64" s="7" t="n">
        <f aca="false">I64*J64</f>
        <v>2201.045275</v>
      </c>
      <c r="L64" s="7"/>
      <c r="M64" s="8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7" t="n">
        <f aca="false">L64*M64</f>
        <v>0</v>
      </c>
      <c r="O64" s="7"/>
      <c r="P64" s="8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7" t="n">
        <f aca="false">O64*P64</f>
        <v>0</v>
      </c>
    </row>
    <row r="65" customFormat="false" ht="12.75" hidden="false" customHeight="false" outlineLevel="0" collapsed="false">
      <c r="C65" s="30" t="n">
        <f aca="false">SUM(C61:C64)</f>
        <v>39538.11</v>
      </c>
      <c r="E65" s="7" t="n">
        <f aca="false">SUM(E61:E64)</f>
        <v>809.0133</v>
      </c>
      <c r="F65" s="30" t="n">
        <f aca="false">SUM(F61:F64)</f>
        <v>57611.21</v>
      </c>
      <c r="H65" s="7" t="n">
        <f aca="false">SUM(H61:H64)</f>
        <v>1170.9033</v>
      </c>
      <c r="I65" s="30" t="n">
        <f aca="false">SUM(I61:I64)</f>
        <v>91844.07</v>
      </c>
      <c r="K65" s="7" t="n">
        <f aca="false">SUM(K61:K64)</f>
        <v>2458.913575</v>
      </c>
      <c r="L65" s="7" t="n">
        <f aca="false">SUM(L61:L64)</f>
        <v>0</v>
      </c>
      <c r="N65" s="7" t="n">
        <f aca="false">SUM(N61:N64)</f>
        <v>0</v>
      </c>
      <c r="O65" s="7" t="n">
        <f aca="false">SUM(O61:O64)</f>
        <v>0</v>
      </c>
      <c r="Q65" s="7" t="n">
        <f aca="false">SUM(Q61:Q64)</f>
        <v>0</v>
      </c>
    </row>
    <row r="66" customFormat="false" ht="12.75" hidden="false" customHeight="false" outlineLevel="0" collapsed="false">
      <c r="B66" s="1" t="s">
        <v>844</v>
      </c>
      <c r="C66" s="10" t="n">
        <v>0.9</v>
      </c>
      <c r="D66" s="11" t="n">
        <v>0.0025</v>
      </c>
      <c r="E66" s="7" t="n">
        <f aca="false">C65*D66</f>
        <v>98.845275</v>
      </c>
      <c r="F66" s="10" t="n">
        <v>0.9</v>
      </c>
      <c r="G66" s="11" t="n">
        <v>0.0025</v>
      </c>
      <c r="H66" s="7" t="n">
        <f aca="false">$F$65*G66</f>
        <v>144.028025</v>
      </c>
      <c r="I66" s="10" t="n">
        <v>0.9</v>
      </c>
      <c r="J66" s="11" t="n">
        <v>0.0025</v>
      </c>
      <c r="K66" s="7" t="n">
        <f aca="false">$I$65*J66</f>
        <v>229.610175</v>
      </c>
      <c r="L66" s="10" t="n">
        <v>0.9</v>
      </c>
      <c r="M66" s="11" t="n">
        <v>0.0025</v>
      </c>
      <c r="N66" s="7" t="n">
        <f aca="false">$L$65*M66</f>
        <v>0</v>
      </c>
      <c r="O66" s="10" t="n">
        <v>0.9</v>
      </c>
      <c r="P66" s="11" t="n">
        <v>0.0025</v>
      </c>
      <c r="Q66" s="7" t="n">
        <f aca="false">$L$65*P66</f>
        <v>0</v>
      </c>
    </row>
    <row r="67" customFormat="false" ht="12.75" hidden="false" customHeight="false" outlineLevel="0" collapsed="false">
      <c r="B67" s="1" t="s">
        <v>845</v>
      </c>
      <c r="C67" s="10" t="n">
        <v>0.8</v>
      </c>
      <c r="D67" s="11" t="n">
        <v>0.0025</v>
      </c>
      <c r="E67" s="7" t="n">
        <f aca="false">$C$65*D67</f>
        <v>98.845275</v>
      </c>
      <c r="F67" s="10" t="n">
        <v>0.8</v>
      </c>
      <c r="G67" s="11" t="n">
        <v>0.0025</v>
      </c>
      <c r="H67" s="7" t="n">
        <f aca="false">$F$65*G67</f>
        <v>144.028025</v>
      </c>
      <c r="I67" s="10" t="n">
        <v>0.8</v>
      </c>
      <c r="J67" s="11" t="n">
        <v>0.0025</v>
      </c>
      <c r="K67" s="7" t="n">
        <f aca="false">$I$65*J67</f>
        <v>229.610175</v>
      </c>
      <c r="L67" s="10" t="n">
        <v>0.8</v>
      </c>
      <c r="M67" s="11" t="n">
        <v>0.0025</v>
      </c>
      <c r="N67" s="7" t="n">
        <f aca="false">$L$65*M67</f>
        <v>0</v>
      </c>
      <c r="O67" s="10" t="n">
        <v>0.8</v>
      </c>
      <c r="P67" s="11" t="n">
        <v>0.0025</v>
      </c>
      <c r="Q67" s="7" t="n">
        <f aca="false">$L$65*P67</f>
        <v>0</v>
      </c>
    </row>
    <row r="68" customFormat="false" ht="12.75" hidden="false" customHeight="false" outlineLevel="0" collapsed="false">
      <c r="B68" s="1" t="s">
        <v>846</v>
      </c>
      <c r="C68" s="10" t="n">
        <v>0.8</v>
      </c>
      <c r="D68" s="11" t="n">
        <v>0.0025</v>
      </c>
      <c r="E68" s="7" t="n">
        <f aca="false">$C$65*D68</f>
        <v>98.845275</v>
      </c>
      <c r="F68" s="10" t="n">
        <v>0.8</v>
      </c>
      <c r="G68" s="11" t="n">
        <v>0.0025</v>
      </c>
      <c r="H68" s="7" t="n">
        <f aca="false">$F$65*G68</f>
        <v>144.028025</v>
      </c>
      <c r="I68" s="10" t="n">
        <v>0.8</v>
      </c>
      <c r="J68" s="11" t="n">
        <v>0.0025</v>
      </c>
      <c r="K68" s="7" t="n">
        <f aca="false">$I$65*J68</f>
        <v>229.610175</v>
      </c>
      <c r="L68" s="10" t="n">
        <v>0.8</v>
      </c>
      <c r="M68" s="11" t="n">
        <v>0.0025</v>
      </c>
      <c r="N68" s="7" t="n">
        <f aca="false">$L$65*M68</f>
        <v>0</v>
      </c>
      <c r="O68" s="10" t="n">
        <v>0.8</v>
      </c>
      <c r="P68" s="11" t="n">
        <v>0.0025</v>
      </c>
      <c r="Q68" s="7" t="n">
        <f aca="false">$L$65*P68</f>
        <v>0</v>
      </c>
    </row>
    <row r="69" customFormat="false" ht="18" hidden="false" customHeight="false" outlineLevel="0" collapsed="false">
      <c r="C69" s="7"/>
      <c r="D69" s="9"/>
      <c r="E69" s="12" t="n">
        <f aca="false">SUM(E65:E68)</f>
        <v>1105.549125</v>
      </c>
      <c r="F69" s="7"/>
      <c r="G69" s="9"/>
      <c r="H69" s="12" t="n">
        <f aca="false">SUM(H65:H68)-E69</f>
        <v>497.43825</v>
      </c>
      <c r="I69" s="7"/>
      <c r="J69" s="9"/>
      <c r="K69" s="12" t="n">
        <f aca="false">SUM(K65:K68)-SUM($E69:H69)</f>
        <v>1544.756725</v>
      </c>
      <c r="L69" s="7"/>
      <c r="M69" s="9"/>
      <c r="N69" s="12" t="n">
        <f aca="false">SUM(N65:N68)-SUM($E69:K69)</f>
        <v>-3147.7441</v>
      </c>
      <c r="O69" s="7"/>
      <c r="P69" s="9"/>
      <c r="Q69" s="12" t="n">
        <f aca="false">SUM(Q65:Q68)-SUM($E69:N69)</f>
        <v>0</v>
      </c>
    </row>
    <row r="71" customFormat="false" ht="12.75" hidden="false" customHeight="false" outlineLevel="0" collapsed="false">
      <c r="A71" s="4" t="s">
        <v>854</v>
      </c>
      <c r="B71" s="1" t="s">
        <v>4</v>
      </c>
      <c r="C71" s="7" t="n">
        <f aca="false">1962.2+162.27</f>
        <v>2124.47</v>
      </c>
      <c r="D71" s="8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7" t="n">
        <f aca="false">C71*D71</f>
        <v>10.62235</v>
      </c>
      <c r="F71" s="7" t="n">
        <f aca="false">732+162.27</f>
        <v>894.27</v>
      </c>
      <c r="G71" s="8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7" t="n">
        <f aca="false">F71*G71</f>
        <v>4.47135</v>
      </c>
      <c r="I71" s="7" t="n">
        <f aca="false">732+60+222.27</f>
        <v>1014.27</v>
      </c>
      <c r="J71" s="8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7" t="n">
        <f aca="false">I71*J71</f>
        <v>5.07135</v>
      </c>
      <c r="L71" s="7" t="n">
        <v>0</v>
      </c>
      <c r="M71" s="8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7" t="n">
        <f aca="false">L71*M71</f>
        <v>0</v>
      </c>
      <c r="O71" s="7"/>
      <c r="P71" s="8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7" t="n">
        <f aca="false">O71*P71</f>
        <v>0</v>
      </c>
    </row>
    <row r="72" customFormat="false" ht="12.75" hidden="false" customHeight="false" outlineLevel="0" collapsed="false">
      <c r="B72" s="1" t="s">
        <v>5</v>
      </c>
      <c r="C72" s="7"/>
      <c r="D72" s="8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7" t="n">
        <f aca="false">C72*D72</f>
        <v>0</v>
      </c>
      <c r="F72" s="7" t="n">
        <v>3503.63</v>
      </c>
      <c r="G72" s="8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7" t="n">
        <f aca="false">F72*G72</f>
        <v>105.1089</v>
      </c>
      <c r="I72" s="7" t="n">
        <v>4798.94</v>
      </c>
      <c r="J72" s="8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7" t="n">
        <f aca="false">I72*J72</f>
        <v>143.9682</v>
      </c>
      <c r="L72" s="7"/>
      <c r="M72" s="8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7" t="n">
        <f aca="false">L72*M72</f>
        <v>0</v>
      </c>
      <c r="O72" s="7"/>
      <c r="P72" s="8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7" t="n">
        <f aca="false">O72*P72</f>
        <v>0</v>
      </c>
    </row>
    <row r="73" customFormat="false" ht="12.75" hidden="false" customHeight="false" outlineLevel="0" collapsed="false">
      <c r="B73" s="6" t="s">
        <v>6</v>
      </c>
      <c r="C73" s="7"/>
      <c r="D73" s="8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7" t="n">
        <f aca="false">C73*D73</f>
        <v>0</v>
      </c>
      <c r="F73" s="7" t="n">
        <v>0</v>
      </c>
      <c r="G73" s="8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7" t="n">
        <f aca="false">F73*G73</f>
        <v>0</v>
      </c>
      <c r="I73" s="7" t="n">
        <v>0</v>
      </c>
      <c r="J73" s="8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7" t="n">
        <f aca="false">I73*J73</f>
        <v>0</v>
      </c>
      <c r="L73" s="7" t="n">
        <v>0</v>
      </c>
      <c r="M73" s="8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7" t="n">
        <f aca="false">L73*M73</f>
        <v>0</v>
      </c>
      <c r="O73" s="7"/>
      <c r="P73" s="8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7" t="n">
        <f aca="false">O73*P73</f>
        <v>0</v>
      </c>
    </row>
    <row r="74" customFormat="false" ht="12.75" hidden="false" customHeight="false" outlineLevel="0" collapsed="false">
      <c r="B74" s="1" t="s">
        <v>7</v>
      </c>
      <c r="C74" s="7" t="n">
        <v>13840.88</v>
      </c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7" t="n">
        <f aca="false">C74*D74</f>
        <v>276.8176</v>
      </c>
      <c r="F74" s="7" t="n">
        <v>40855.06</v>
      </c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7" t="n">
        <f aca="false">F74*G74</f>
        <v>817.1012</v>
      </c>
      <c r="I74" s="7" t="n">
        <v>91429.74</v>
      </c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75</v>
      </c>
      <c r="K74" s="7" t="n">
        <f aca="false">I74*J74</f>
        <v>2514.31785</v>
      </c>
      <c r="L74" s="7"/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7" t="n">
        <f aca="false">L74*M74</f>
        <v>0</v>
      </c>
      <c r="O74" s="7"/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7" t="n">
        <f aca="false">O74*P74</f>
        <v>0</v>
      </c>
    </row>
    <row r="75" customFormat="false" ht="12.75" hidden="false" customHeight="false" outlineLevel="0" collapsed="false">
      <c r="C75" s="30" t="n">
        <f aca="false">SUM(C71:C74)</f>
        <v>15965.35</v>
      </c>
      <c r="E75" s="7" t="n">
        <f aca="false">SUM(E71:E74)</f>
        <v>287.43995</v>
      </c>
      <c r="F75" s="30" t="n">
        <f aca="false">SUM(F71:F74)</f>
        <v>45252.96</v>
      </c>
      <c r="H75" s="7" t="n">
        <f aca="false">SUM(H71:H74)</f>
        <v>926.68145</v>
      </c>
      <c r="I75" s="30" t="n">
        <f aca="false">SUM(I71:I74)</f>
        <v>97242.95</v>
      </c>
      <c r="K75" s="7" t="n">
        <f aca="false">SUM(K71:K74)</f>
        <v>2663.3574</v>
      </c>
      <c r="L75" s="7" t="n">
        <f aca="false">SUM(L71:L74)</f>
        <v>0</v>
      </c>
      <c r="N75" s="7" t="n">
        <f aca="false">SUM(N71:N74)</f>
        <v>0</v>
      </c>
      <c r="O75" s="7" t="n">
        <f aca="false">SUM(O71:O74)</f>
        <v>0</v>
      </c>
      <c r="Q75" s="7" t="n">
        <f aca="false">SUM(Q71:Q74)</f>
        <v>0</v>
      </c>
    </row>
    <row r="76" customFormat="false" ht="12.75" hidden="false" customHeight="false" outlineLevel="0" collapsed="false">
      <c r="B76" s="1" t="s">
        <v>844</v>
      </c>
      <c r="C76" s="10" t="n">
        <v>0.9</v>
      </c>
      <c r="D76" s="11" t="n">
        <v>0.0025</v>
      </c>
      <c r="E76" s="7" t="n">
        <f aca="false">$C$75*D76</f>
        <v>39.913375</v>
      </c>
      <c r="F76" s="10" t="n">
        <v>0.9</v>
      </c>
      <c r="G76" s="11" t="n">
        <v>0.0025</v>
      </c>
      <c r="H76" s="7" t="n">
        <f aca="false">$F$75*G76</f>
        <v>113.1324</v>
      </c>
      <c r="I76" s="10" t="n">
        <v>0.9</v>
      </c>
      <c r="J76" s="11" t="n">
        <v>0.0025</v>
      </c>
      <c r="K76" s="7" t="n">
        <f aca="false">$I$75*J76</f>
        <v>243.107375</v>
      </c>
      <c r="L76" s="10" t="n">
        <v>0.9</v>
      </c>
      <c r="M76" s="11" t="n">
        <v>0.0025</v>
      </c>
      <c r="N76" s="7" t="n">
        <f aca="false">$L$75*M76</f>
        <v>0</v>
      </c>
      <c r="O76" s="10" t="n">
        <v>0.9</v>
      </c>
      <c r="P76" s="11" t="n">
        <v>0.0025</v>
      </c>
      <c r="Q76" s="7" t="n">
        <f aca="false">$L$65*P76</f>
        <v>0</v>
      </c>
    </row>
    <row r="77" customFormat="false" ht="12.75" hidden="false" customHeight="false" outlineLevel="0" collapsed="false">
      <c r="B77" s="1" t="s">
        <v>845</v>
      </c>
      <c r="C77" s="10" t="n">
        <v>0.8</v>
      </c>
      <c r="D77" s="11" t="n">
        <v>0.0025</v>
      </c>
      <c r="E77" s="7" t="n">
        <f aca="false">$C$75*D77</f>
        <v>39.913375</v>
      </c>
      <c r="F77" s="10" t="n">
        <v>0.8</v>
      </c>
      <c r="G77" s="11" t="n">
        <v>0.0025</v>
      </c>
      <c r="H77" s="7" t="n">
        <f aca="false">$F$75*G77</f>
        <v>113.1324</v>
      </c>
      <c r="I77" s="10" t="n">
        <v>0.8</v>
      </c>
      <c r="J77" s="11" t="n">
        <v>0.0025</v>
      </c>
      <c r="K77" s="7" t="n">
        <f aca="false">$I$75*J77</f>
        <v>243.107375</v>
      </c>
      <c r="L77" s="10" t="n">
        <v>0.8</v>
      </c>
      <c r="M77" s="11" t="n">
        <v>0.0025</v>
      </c>
      <c r="N77" s="7" t="n">
        <f aca="false">$L$75*M77</f>
        <v>0</v>
      </c>
      <c r="O77" s="10" t="n">
        <v>0.8</v>
      </c>
      <c r="P77" s="11" t="n">
        <v>0.0025</v>
      </c>
      <c r="Q77" s="7" t="n">
        <f aca="false">$L$65*P77</f>
        <v>0</v>
      </c>
    </row>
    <row r="78" customFormat="false" ht="12.75" hidden="false" customHeight="false" outlineLevel="0" collapsed="false">
      <c r="B78" s="1" t="s">
        <v>846</v>
      </c>
      <c r="C78" s="10" t="n">
        <v>0.8</v>
      </c>
      <c r="D78" s="11" t="n">
        <v>0.0025</v>
      </c>
      <c r="E78" s="7" t="n">
        <f aca="false">$C$75*D78</f>
        <v>39.913375</v>
      </c>
      <c r="F78" s="10" t="n">
        <v>0.8</v>
      </c>
      <c r="G78" s="11" t="n">
        <v>0.0025</v>
      </c>
      <c r="H78" s="7" t="n">
        <f aca="false">$F$75*G78</f>
        <v>113.1324</v>
      </c>
      <c r="I78" s="10" t="n">
        <v>0.8</v>
      </c>
      <c r="J78" s="11" t="n">
        <v>0.0025</v>
      </c>
      <c r="K78" s="7" t="n">
        <f aca="false">$I$75*J78</f>
        <v>243.107375</v>
      </c>
      <c r="L78" s="10" t="n">
        <v>0.8</v>
      </c>
      <c r="M78" s="11" t="n">
        <v>0.0025</v>
      </c>
      <c r="N78" s="7" t="n">
        <f aca="false">$L$75*M78</f>
        <v>0</v>
      </c>
      <c r="O78" s="10" t="n">
        <v>0.8</v>
      </c>
      <c r="P78" s="11" t="n">
        <v>0.0025</v>
      </c>
      <c r="Q78" s="7" t="n">
        <f aca="false">$L$65*P78</f>
        <v>0</v>
      </c>
    </row>
    <row r="79" customFormat="false" ht="18" hidden="false" customHeight="false" outlineLevel="0" collapsed="false">
      <c r="C79" s="7"/>
      <c r="D79" s="9"/>
      <c r="E79" s="12" t="n">
        <f aca="false">SUM(E75:E78)</f>
        <v>407.180075</v>
      </c>
      <c r="F79" s="7"/>
      <c r="G79" s="9"/>
      <c r="H79" s="12" t="n">
        <f aca="false">SUM(H75:H78)-E79</f>
        <v>858.898575</v>
      </c>
      <c r="I79" s="7"/>
      <c r="J79" s="9"/>
      <c r="K79" s="12" t="n">
        <f aca="false">SUM(K75:K78)-SUM($E79:H79)</f>
        <v>2126.600875</v>
      </c>
      <c r="L79" s="7"/>
      <c r="M79" s="9"/>
      <c r="N79" s="12" t="n">
        <f aca="false">SUM(N75:N78)-SUM($E79:K79)</f>
        <v>-3392.679525</v>
      </c>
      <c r="O79" s="7"/>
      <c r="P79" s="9"/>
      <c r="Q79" s="12" t="n">
        <f aca="false">SUM(Q75:Q78)-SUM($E79:N79)</f>
        <v>0</v>
      </c>
    </row>
    <row r="83" customFormat="false" ht="12.75" hidden="false" customHeight="false" outlineLevel="0" collapsed="false">
      <c r="A83" s="4" t="s">
        <v>855</v>
      </c>
      <c r="B83" s="1" t="s">
        <v>4</v>
      </c>
      <c r="C83" s="7"/>
      <c r="D83" s="8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7" t="n">
        <f aca="false">C83*D83</f>
        <v>0</v>
      </c>
      <c r="F83" s="7" t="n">
        <v>2499.44</v>
      </c>
      <c r="G83" s="8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7" t="n">
        <f aca="false">F83*G83</f>
        <v>12.4972</v>
      </c>
      <c r="I83" s="7" t="n">
        <v>2499.44</v>
      </c>
      <c r="J83" s="8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7" t="n">
        <f aca="false">I83*J83</f>
        <v>12.4972</v>
      </c>
      <c r="L83" s="7"/>
      <c r="M83" s="8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7" t="n">
        <f aca="false">L83*M83</f>
        <v>0</v>
      </c>
      <c r="O83" s="7"/>
      <c r="P83" s="8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7" t="n">
        <f aca="false">O83*P83</f>
        <v>0</v>
      </c>
    </row>
    <row r="84" customFormat="false" ht="12.75" hidden="false" customHeight="false" outlineLevel="0" collapsed="false">
      <c r="B84" s="1" t="s">
        <v>5</v>
      </c>
      <c r="C84" s="7" t="n">
        <v>65.4</v>
      </c>
      <c r="D84" s="8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7" t="n">
        <f aca="false">C84*D84</f>
        <v>1.962</v>
      </c>
      <c r="F84" s="7" t="n">
        <v>140.1</v>
      </c>
      <c r="G84" s="8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7" t="n">
        <f aca="false">F84*G84</f>
        <v>4.203</v>
      </c>
      <c r="I84" s="7" t="n">
        <v>140.1</v>
      </c>
      <c r="J84" s="8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</v>
      </c>
      <c r="K84" s="7" t="n">
        <f aca="false">I84*J84</f>
        <v>4.203</v>
      </c>
      <c r="L84" s="7"/>
      <c r="M84" s="8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</v>
      </c>
      <c r="N84" s="7" t="n">
        <f aca="false">L84*M84</f>
        <v>0</v>
      </c>
      <c r="O84" s="7"/>
      <c r="P84" s="8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7" t="n">
        <f aca="false">O84*P84</f>
        <v>0</v>
      </c>
    </row>
    <row r="85" customFormat="false" ht="12.75" hidden="false" customHeight="false" outlineLevel="0" collapsed="false">
      <c r="B85" s="6" t="s">
        <v>6</v>
      </c>
      <c r="C85" s="7"/>
      <c r="D85" s="8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7" t="n">
        <f aca="false">C85*D85</f>
        <v>0</v>
      </c>
      <c r="F85" s="7" t="n">
        <v>0</v>
      </c>
      <c r="G85" s="8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7" t="n">
        <f aca="false">F85*G85</f>
        <v>0</v>
      </c>
      <c r="I85" s="7" t="n">
        <v>0</v>
      </c>
      <c r="J85" s="8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7" t="n">
        <f aca="false">I85*J85</f>
        <v>0</v>
      </c>
      <c r="L85" s="7"/>
      <c r="M85" s="8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7" t="n">
        <f aca="false">L85*M85</f>
        <v>0</v>
      </c>
      <c r="O85" s="7"/>
      <c r="P85" s="8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7" t="n">
        <f aca="false">O85*P85</f>
        <v>0</v>
      </c>
    </row>
    <row r="86" customFormat="false" ht="12.75" hidden="false" customHeight="false" outlineLevel="0" collapsed="false">
      <c r="B86" s="1" t="s">
        <v>7</v>
      </c>
      <c r="C86" s="7" t="n">
        <v>17927.49</v>
      </c>
      <c r="D86" s="8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7" t="n">
        <f aca="false">C86*D86</f>
        <v>358.5498</v>
      </c>
      <c r="F86" s="7" t="n">
        <v>43531.05</v>
      </c>
      <c r="G86" s="8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</v>
      </c>
      <c r="H86" s="7" t="n">
        <f aca="false">F86*G86</f>
        <v>870.621</v>
      </c>
      <c r="I86" s="7" t="n">
        <v>79579.75</v>
      </c>
      <c r="J86" s="8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75</v>
      </c>
      <c r="K86" s="7" t="n">
        <f aca="false">I86*J86</f>
        <v>2188.443125</v>
      </c>
      <c r="L86" s="7"/>
      <c r="M86" s="8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</v>
      </c>
      <c r="N86" s="7" t="n">
        <f aca="false">L86*M86</f>
        <v>0</v>
      </c>
      <c r="O86" s="7"/>
      <c r="P86" s="8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7" t="n">
        <f aca="false">O86*P86</f>
        <v>0</v>
      </c>
    </row>
    <row r="87" customFormat="false" ht="12.75" hidden="false" customHeight="false" outlineLevel="0" collapsed="false">
      <c r="C87" s="30" t="n">
        <f aca="false">SUM(C83:C86)</f>
        <v>17992.89</v>
      </c>
      <c r="E87" s="7" t="n">
        <f aca="false">SUM(E83:E86)</f>
        <v>360.5118</v>
      </c>
      <c r="F87" s="30" t="n">
        <f aca="false">SUM(F83:F86)</f>
        <v>46170.59</v>
      </c>
      <c r="H87" s="7" t="n">
        <f aca="false">SUM(H83:H86)</f>
        <v>887.3212</v>
      </c>
      <c r="I87" s="30" t="n">
        <f aca="false">SUM(I83:I86)</f>
        <v>82219.29</v>
      </c>
      <c r="K87" s="7" t="n">
        <f aca="false">SUM(K83:K86)</f>
        <v>2205.143325</v>
      </c>
      <c r="L87" s="7" t="n">
        <f aca="false">SUM(L83:L86)</f>
        <v>0</v>
      </c>
      <c r="N87" s="7" t="n">
        <f aca="false">SUM(N83:N86)</f>
        <v>0</v>
      </c>
      <c r="O87" s="7" t="n">
        <f aca="false">SUM(O83:O86)</f>
        <v>0</v>
      </c>
      <c r="Q87" s="7" t="n">
        <f aca="false">SUM(Q83:Q86)</f>
        <v>0</v>
      </c>
    </row>
    <row r="88" customFormat="false" ht="12.75" hidden="false" customHeight="false" outlineLevel="0" collapsed="false">
      <c r="B88" s="1" t="s">
        <v>844</v>
      </c>
      <c r="C88" s="10" t="n">
        <v>0.9</v>
      </c>
      <c r="D88" s="11" t="n">
        <v>0.0025</v>
      </c>
      <c r="E88" s="7" t="n">
        <f aca="false">C87*D88</f>
        <v>44.982225</v>
      </c>
      <c r="F88" s="10" t="n">
        <v>0.9</v>
      </c>
      <c r="G88" s="11" t="n">
        <v>0.0025</v>
      </c>
      <c r="H88" s="7" t="n">
        <f aca="false">$F$65*G88</f>
        <v>144.028025</v>
      </c>
      <c r="I88" s="10" t="n">
        <v>0.9</v>
      </c>
      <c r="J88" s="11" t="n">
        <v>0.0025</v>
      </c>
      <c r="K88" s="7" t="n">
        <f aca="false">$I$65*J88</f>
        <v>229.610175</v>
      </c>
      <c r="L88" s="10" t="n">
        <v>0.9</v>
      </c>
      <c r="M88" s="11" t="n">
        <v>0.0025</v>
      </c>
      <c r="N88" s="7" t="n">
        <f aca="false">$L$65*M88</f>
        <v>0</v>
      </c>
      <c r="O88" s="10" t="n">
        <v>0.9</v>
      </c>
      <c r="P88" s="11" t="n">
        <v>0.0025</v>
      </c>
      <c r="Q88" s="7" t="n">
        <f aca="false">$L$65*P88</f>
        <v>0</v>
      </c>
    </row>
    <row r="89" customFormat="false" ht="12.75" hidden="false" customHeight="false" outlineLevel="0" collapsed="false">
      <c r="B89" s="1" t="s">
        <v>845</v>
      </c>
      <c r="C89" s="10" t="n">
        <v>0.8</v>
      </c>
      <c r="D89" s="11" t="n">
        <v>0.0025</v>
      </c>
      <c r="E89" s="7" t="n">
        <f aca="false">$C$65*D89</f>
        <v>98.845275</v>
      </c>
      <c r="F89" s="10" t="n">
        <v>0.8</v>
      </c>
      <c r="G89" s="11" t="n">
        <v>0.0025</v>
      </c>
      <c r="H89" s="7" t="n">
        <f aca="false">$F$65*G89</f>
        <v>144.028025</v>
      </c>
      <c r="I89" s="10" t="n">
        <v>0.8</v>
      </c>
      <c r="J89" s="11" t="n">
        <v>0.0025</v>
      </c>
      <c r="K89" s="7" t="n">
        <f aca="false">$I$65*J89</f>
        <v>229.610175</v>
      </c>
      <c r="L89" s="10" t="n">
        <v>0.8</v>
      </c>
      <c r="M89" s="11" t="n">
        <v>0.0025</v>
      </c>
      <c r="N89" s="7" t="n">
        <f aca="false">$L$65*M89</f>
        <v>0</v>
      </c>
      <c r="O89" s="10" t="n">
        <v>0.8</v>
      </c>
      <c r="P89" s="11" t="n">
        <v>0.0025</v>
      </c>
      <c r="Q89" s="7" t="n">
        <f aca="false">$L$65*P89</f>
        <v>0</v>
      </c>
    </row>
    <row r="90" customFormat="false" ht="12.75" hidden="false" customHeight="false" outlineLevel="0" collapsed="false">
      <c r="B90" s="1" t="s">
        <v>846</v>
      </c>
      <c r="C90" s="10" t="n">
        <v>0.8</v>
      </c>
      <c r="D90" s="11" t="n">
        <v>0.0025</v>
      </c>
      <c r="E90" s="7" t="n">
        <f aca="false">$C$65*D90</f>
        <v>98.845275</v>
      </c>
      <c r="F90" s="10" t="n">
        <v>0.8</v>
      </c>
      <c r="G90" s="11" t="n">
        <v>0.0025</v>
      </c>
      <c r="H90" s="7" t="n">
        <f aca="false">$F$65*G90</f>
        <v>144.028025</v>
      </c>
      <c r="I90" s="10" t="n">
        <v>0.8</v>
      </c>
      <c r="J90" s="11" t="n">
        <v>0.0025</v>
      </c>
      <c r="K90" s="7" t="n">
        <f aca="false">$I$65*J90</f>
        <v>229.610175</v>
      </c>
      <c r="L90" s="10" t="n">
        <v>0.8</v>
      </c>
      <c r="M90" s="11" t="n">
        <v>0.0025</v>
      </c>
      <c r="N90" s="7" t="n">
        <f aca="false">$L$65*M90</f>
        <v>0</v>
      </c>
      <c r="O90" s="10" t="n">
        <v>0.8</v>
      </c>
      <c r="P90" s="11" t="n">
        <v>0.0025</v>
      </c>
      <c r="Q90" s="7" t="n">
        <f aca="false">$L$65*P90</f>
        <v>0</v>
      </c>
    </row>
    <row r="91" customFormat="false" ht="18" hidden="false" customHeight="false" outlineLevel="0" collapsed="false">
      <c r="C91" s="7"/>
      <c r="D91" s="9"/>
      <c r="E91" s="12" t="n">
        <f aca="false">SUM(E87:E90)</f>
        <v>603.184575</v>
      </c>
      <c r="F91" s="7"/>
      <c r="G91" s="9"/>
      <c r="H91" s="12" t="n">
        <f aca="false">SUM(H87:H90)-E91</f>
        <v>716.2207</v>
      </c>
      <c r="I91" s="7"/>
      <c r="J91" s="9"/>
      <c r="K91" s="12" t="n">
        <f aca="false">SUM(K87:K90)-SUM($E91:H91)</f>
        <v>1574.568575</v>
      </c>
      <c r="L91" s="7"/>
      <c r="M91" s="9"/>
      <c r="N91" s="12" t="n">
        <f aca="false">SUM(N87:N90)-SUM($E91:K91)</f>
        <v>-2893.97385</v>
      </c>
      <c r="O91" s="7"/>
      <c r="P91" s="9"/>
      <c r="Q91" s="12" t="n">
        <f aca="false">SUM(Q87:Q90)-SUM($E91:N91)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6</v>
      </c>
      <c r="C2" s="1" t="s">
        <v>841</v>
      </c>
      <c r="E2" s="1" t="s">
        <v>857</v>
      </c>
      <c r="F2" s="1" t="s">
        <v>841</v>
      </c>
    </row>
    <row r="3" customFormat="false" ht="12.75" hidden="false" customHeight="false" outlineLevel="0" collapsed="false">
      <c r="B3" s="32" t="n">
        <v>55000</v>
      </c>
      <c r="C3" s="33" t="n">
        <v>0.02</v>
      </c>
      <c r="E3" s="32" t="n">
        <v>10000</v>
      </c>
      <c r="F3" s="33" t="n">
        <v>0.03</v>
      </c>
    </row>
    <row r="4" customFormat="false" ht="12.75" hidden="false" customHeight="false" outlineLevel="0" collapsed="false">
      <c r="B4" s="32" t="n">
        <v>65000</v>
      </c>
      <c r="C4" s="34" t="n">
        <v>0.0225</v>
      </c>
      <c r="E4" s="32" t="n">
        <v>15000</v>
      </c>
      <c r="F4" s="34" t="n">
        <v>0.035</v>
      </c>
    </row>
    <row r="5" customFormat="false" ht="12.75" hidden="false" customHeight="false" outlineLevel="0" collapsed="false">
      <c r="B5" s="32" t="n">
        <v>75000</v>
      </c>
      <c r="C5" s="34" t="n">
        <v>0.025</v>
      </c>
      <c r="E5" s="32" t="n">
        <v>20000</v>
      </c>
      <c r="F5" s="34" t="n">
        <v>0.0375</v>
      </c>
    </row>
    <row r="6" customFormat="false" ht="12.75" hidden="false" customHeight="false" outlineLevel="0" collapsed="false">
      <c r="B6" s="32" t="n">
        <v>1000000</v>
      </c>
      <c r="C6" s="34" t="n">
        <v>0.0275</v>
      </c>
      <c r="E6" s="32" t="n">
        <v>1000000</v>
      </c>
      <c r="F6" s="33" t="n">
        <v>0.04</v>
      </c>
    </row>
    <row r="8" customFormat="false" ht="12.75" hidden="false" customHeight="false" outlineLevel="0" collapsed="false">
      <c r="B8" s="1" t="s">
        <v>858</v>
      </c>
    </row>
    <row r="9" customFormat="false" ht="12.75" hidden="false" customHeight="false" outlineLevel="0" collapsed="false">
      <c r="B9" s="32" t="n">
        <v>25000</v>
      </c>
      <c r="C9" s="34" t="n">
        <v>0.005</v>
      </c>
    </row>
    <row r="10" customFormat="false" ht="12.75" hidden="false" customHeight="false" outlineLevel="0" collapsed="false">
      <c r="B10" s="32" t="n">
        <v>30000</v>
      </c>
      <c r="C10" s="34" t="n">
        <v>0.0065</v>
      </c>
    </row>
    <row r="11" customFormat="false" ht="12.75" hidden="false" customHeight="false" outlineLevel="0" collapsed="false">
      <c r="B11" s="32" t="n">
        <v>35000</v>
      </c>
      <c r="C11" s="34" t="n">
        <v>0.007</v>
      </c>
    </row>
    <row r="12" customFormat="false" ht="12.75" hidden="false" customHeight="false" outlineLevel="0" collapsed="false">
      <c r="B12" s="32" t="n">
        <v>1000000</v>
      </c>
      <c r="C12" s="34" t="n">
        <v>0.00725</v>
      </c>
    </row>
    <row r="14" customFormat="false" ht="12.75" hidden="false" customHeight="false" outlineLevel="0" collapsed="false">
      <c r="B14" s="1" t="s">
        <v>859</v>
      </c>
    </row>
    <row r="15" customFormat="false" ht="12.75" hidden="false" customHeight="false" outlineLevel="0" collapsed="false">
      <c r="B15" s="32" t="n">
        <v>350000</v>
      </c>
      <c r="C15" s="34" t="n">
        <v>0.01</v>
      </c>
    </row>
    <row r="16" customFormat="false" ht="12.75" hidden="false" customHeight="false" outlineLevel="0" collapsed="false">
      <c r="B16" s="32" t="n">
        <v>400000</v>
      </c>
      <c r="C16" s="34" t="n">
        <v>0.0125</v>
      </c>
    </row>
    <row r="17" customFormat="false" ht="12.75" hidden="false" customHeight="false" outlineLevel="0" collapsed="false">
      <c r="B17" s="32" t="n">
        <v>450000</v>
      </c>
      <c r="C17" s="34" t="n">
        <v>0.015</v>
      </c>
    </row>
    <row r="18" customFormat="false" ht="12.75" hidden="false" customHeight="false" outlineLevel="0" collapsed="false">
      <c r="B18" s="32" t="n">
        <v>1000000</v>
      </c>
      <c r="C18" s="34" t="n">
        <v>0.0175</v>
      </c>
    </row>
    <row r="21" customFormat="false" ht="12.75" hidden="false" customHeight="false" outlineLevel="0" collapsed="false">
      <c r="B21" s="1" t="s">
        <v>860</v>
      </c>
    </row>
    <row r="22" customFormat="false" ht="12.75" hidden="false" customHeight="false" outlineLevel="0" collapsed="false">
      <c r="B22" s="1" t="s">
        <v>4</v>
      </c>
      <c r="C22" s="1" t="s">
        <v>858</v>
      </c>
    </row>
    <row r="23" customFormat="false" ht="12.75" hidden="false" customHeight="false" outlineLevel="0" collapsed="false">
      <c r="B23" s="1" t="s">
        <v>5</v>
      </c>
      <c r="C23" s="1" t="s">
        <v>857</v>
      </c>
    </row>
    <row r="24" customFormat="false" ht="12.75" hidden="false" customHeight="false" outlineLevel="0" collapsed="false">
      <c r="B24" s="1" t="s">
        <v>6</v>
      </c>
      <c r="C24" s="1" t="s">
        <v>859</v>
      </c>
    </row>
    <row r="25" customFormat="false" ht="12.75" hidden="false" customHeight="false" outlineLevel="0" collapsed="false">
      <c r="B25" s="1" t="s">
        <v>7</v>
      </c>
      <c r="C25" s="1" t="s">
        <v>856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5" t="s">
        <v>3</v>
      </c>
      <c r="B1" s="35" t="s">
        <v>4</v>
      </c>
      <c r="C1" s="36" t="n">
        <v>5756.37</v>
      </c>
    </row>
    <row r="2" customFormat="false" ht="12.75" hidden="false" customHeight="false" outlineLevel="0" collapsed="false">
      <c r="A2" s="35"/>
      <c r="B2" s="35" t="s">
        <v>5</v>
      </c>
      <c r="C2" s="36" t="n">
        <v>2513.64</v>
      </c>
    </row>
    <row r="3" customFormat="false" ht="12.75" hidden="false" customHeight="false" outlineLevel="0" collapsed="false">
      <c r="A3" s="35"/>
      <c r="B3" s="35" t="s">
        <v>7</v>
      </c>
      <c r="C3" s="36" t="n">
        <v>16927.48</v>
      </c>
    </row>
    <row r="4" customFormat="false" ht="21" hidden="false" customHeight="false" outlineLevel="0" collapsed="false">
      <c r="A4" s="35"/>
      <c r="B4" s="35" t="s">
        <v>8</v>
      </c>
      <c r="C4" s="36" t="n">
        <v>115.84</v>
      </c>
    </row>
    <row r="5" customFormat="false" ht="21" hidden="false" customHeight="false" outlineLevel="0" collapsed="false">
      <c r="A5" s="35"/>
      <c r="B5" s="35" t="s">
        <v>9</v>
      </c>
      <c r="C5" s="36" t="n">
        <v>2943.34</v>
      </c>
    </row>
    <row r="6" customFormat="false" ht="12.75" hidden="false" customHeight="true" outlineLevel="0" collapsed="false">
      <c r="A6" s="35" t="s">
        <v>10</v>
      </c>
      <c r="B6" s="35"/>
      <c r="C6" s="36" t="n">
        <v>28256.67</v>
      </c>
    </row>
    <row r="7" customFormat="false" ht="21" hidden="false" customHeight="false" outlineLevel="0" collapsed="false">
      <c r="A7" s="35" t="s">
        <v>11</v>
      </c>
      <c r="B7" s="35" t="s">
        <v>9</v>
      </c>
      <c r="C7" s="36" t="n">
        <v>4157.41</v>
      </c>
    </row>
    <row r="8" customFormat="false" ht="21" hidden="false" customHeight="true" outlineLevel="0" collapsed="false">
      <c r="A8" s="35" t="s">
        <v>13</v>
      </c>
      <c r="B8" s="35" t="s">
        <v>4</v>
      </c>
      <c r="C8" s="36" t="n">
        <v>4475.41</v>
      </c>
    </row>
    <row r="9" customFormat="false" ht="12.75" hidden="false" customHeight="false" outlineLevel="0" collapsed="false">
      <c r="A9" s="35"/>
      <c r="B9" s="35" t="s">
        <v>5</v>
      </c>
      <c r="C9" s="36" t="n">
        <v>2413.58</v>
      </c>
    </row>
    <row r="10" customFormat="false" ht="12.75" hidden="false" customHeight="false" outlineLevel="0" collapsed="false">
      <c r="A10" s="35"/>
      <c r="B10" s="35" t="s">
        <v>7</v>
      </c>
      <c r="C10" s="36" t="n">
        <v>21229.92</v>
      </c>
    </row>
    <row r="11" customFormat="false" ht="21" hidden="false" customHeight="false" outlineLevel="0" collapsed="false">
      <c r="A11" s="35"/>
      <c r="B11" s="35" t="s">
        <v>9</v>
      </c>
      <c r="C11" s="36" t="n">
        <v>4479.54</v>
      </c>
    </row>
    <row r="12" customFormat="false" ht="12.75" hidden="false" customHeight="true" outlineLevel="0" collapsed="false">
      <c r="A12" s="35" t="s">
        <v>14</v>
      </c>
      <c r="B12" s="35"/>
      <c r="C12" s="36" t="n">
        <v>32598.45</v>
      </c>
    </row>
    <row r="13" customFormat="false" ht="21" hidden="false" customHeight="true" outlineLevel="0" collapsed="false">
      <c r="A13" s="35" t="s">
        <v>17</v>
      </c>
      <c r="B13" s="35" t="s">
        <v>4</v>
      </c>
      <c r="C13" s="36" t="n">
        <v>17071.6</v>
      </c>
    </row>
    <row r="14" customFormat="false" ht="12.75" hidden="false" customHeight="false" outlineLevel="0" collapsed="false">
      <c r="A14" s="35"/>
      <c r="B14" s="35" t="s">
        <v>5</v>
      </c>
      <c r="C14" s="36" t="n">
        <v>2449.65</v>
      </c>
    </row>
    <row r="15" customFormat="false" ht="12.75" hidden="false" customHeight="false" outlineLevel="0" collapsed="false">
      <c r="A15" s="35"/>
      <c r="B15" s="35" t="s">
        <v>7</v>
      </c>
      <c r="C15" s="36" t="n">
        <v>52649.74</v>
      </c>
    </row>
    <row r="16" customFormat="false" ht="21" hidden="false" customHeight="false" outlineLevel="0" collapsed="false">
      <c r="A16" s="35"/>
      <c r="B16" s="35" t="s">
        <v>9</v>
      </c>
      <c r="C16" s="36" t="n">
        <v>2887.66</v>
      </c>
    </row>
    <row r="17" customFormat="false" ht="12.75" hidden="false" customHeight="true" outlineLevel="0" collapsed="false">
      <c r="A17" s="35" t="s">
        <v>18</v>
      </c>
      <c r="B17" s="35"/>
      <c r="C17" s="36" t="n">
        <v>75058.65</v>
      </c>
    </row>
    <row r="18" customFormat="false" ht="12.75" hidden="false" customHeight="true" outlineLevel="0" collapsed="false">
      <c r="A18" s="35" t="s">
        <v>19</v>
      </c>
      <c r="B18" s="35" t="s">
        <v>6</v>
      </c>
      <c r="C18" s="36" t="n">
        <v>29675.04</v>
      </c>
    </row>
    <row r="19" customFormat="false" ht="21" hidden="false" customHeight="false" outlineLevel="0" collapsed="false">
      <c r="A19" s="35"/>
      <c r="B19" s="35" t="s">
        <v>9</v>
      </c>
      <c r="C19" s="36" t="n">
        <v>480</v>
      </c>
    </row>
    <row r="20" customFormat="false" ht="12.75" hidden="false" customHeight="true" outlineLevel="0" collapsed="false">
      <c r="A20" s="35" t="s">
        <v>20</v>
      </c>
      <c r="B20" s="35"/>
      <c r="C20" s="36" t="n">
        <v>30155.04</v>
      </c>
    </row>
    <row r="21" customFormat="false" ht="21" hidden="false" customHeight="true" outlineLevel="0" collapsed="false">
      <c r="A21" s="35" t="s">
        <v>21</v>
      </c>
      <c r="B21" s="35" t="s">
        <v>4</v>
      </c>
      <c r="C21" s="36" t="n">
        <v>5639.64</v>
      </c>
    </row>
    <row r="22" customFormat="false" ht="12.75" hidden="false" customHeight="false" outlineLevel="0" collapsed="false">
      <c r="A22" s="35"/>
      <c r="B22" s="35" t="s">
        <v>5</v>
      </c>
      <c r="C22" s="36" t="n">
        <v>476.19</v>
      </c>
    </row>
    <row r="23" customFormat="false" ht="12.75" hidden="false" customHeight="false" outlineLevel="0" collapsed="false">
      <c r="A23" s="35"/>
      <c r="B23" s="35" t="s">
        <v>7</v>
      </c>
      <c r="C23" s="36" t="n">
        <v>17334.9</v>
      </c>
    </row>
    <row r="24" customFormat="false" ht="21" hidden="false" customHeight="false" outlineLevel="0" collapsed="false">
      <c r="A24" s="35"/>
      <c r="B24" s="35" t="s">
        <v>9</v>
      </c>
      <c r="C24" s="36" t="n">
        <v>1682.11</v>
      </c>
    </row>
    <row r="25" customFormat="false" ht="12.75" hidden="false" customHeight="true" outlineLevel="0" collapsed="false">
      <c r="A25" s="35" t="s">
        <v>22</v>
      </c>
      <c r="B25" s="35"/>
      <c r="C25" s="36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02-22T16:43:06Z</cp:lastPrinted>
  <dcterms:modified xsi:type="dcterms:W3CDTF">2017-02-22T16:43:32Z</dcterms:modified>
  <cp:revision>0</cp:revision>
  <dc:subject/>
  <dc:title/>
</cp:coreProperties>
</file>