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01/02/17 AL 07/02/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v>1302.77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6.51385</v>
      </c>
      <c r="F5" s="7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9.5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5.085</v>
      </c>
      <c r="F6" s="7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28834.66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576.6932</v>
      </c>
      <c r="F8" s="7"/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30306.93</v>
      </c>
      <c r="D9" s="9"/>
      <c r="E9" s="7" t="n">
        <f aca="false">SUM(E5:E8)</f>
        <v>588.29205</v>
      </c>
      <c r="F9" s="7" t="n">
        <f aca="false">SUM(F5:F8)</f>
        <v>0</v>
      </c>
      <c r="G9" s="9"/>
      <c r="H9" s="7" t="n">
        <f aca="false">SUM(H5:H8)</f>
        <v>0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75.767325</v>
      </c>
      <c r="F10" s="10" t="n">
        <v>0.9</v>
      </c>
      <c r="G10" s="11" t="n">
        <v>0.0025</v>
      </c>
      <c r="H10" s="7" t="n">
        <f aca="false">G10*F$9</f>
        <v>0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75.767325</v>
      </c>
      <c r="F11" s="10" t="n">
        <v>0.8</v>
      </c>
      <c r="G11" s="11" t="n">
        <v>0.0025</v>
      </c>
      <c r="H11" s="7" t="n">
        <f aca="false">G11*F$9</f>
        <v>0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75.767325</v>
      </c>
      <c r="F12" s="10" t="n">
        <v>0.8</v>
      </c>
      <c r="G12" s="11" t="n">
        <v>0.0025</v>
      </c>
      <c r="H12" s="7" t="n">
        <f aca="false">G12*F$9</f>
        <v>0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815.594025</v>
      </c>
      <c r="F13" s="7"/>
      <c r="G13" s="9"/>
      <c r="H13" s="12" t="n">
        <f aca="false">SUM(H9:H12)-E13</f>
        <v>-815.594025</v>
      </c>
      <c r="I13" s="7"/>
      <c r="J13" s="9"/>
      <c r="K13" s="12" t="n">
        <f aca="false">SUM(K9:K12)-SUM($E13:H13)</f>
        <v>0</v>
      </c>
      <c r="L13" s="7"/>
      <c r="M13" s="9"/>
      <c r="N13" s="12" t="n">
        <f aca="false">SUM(N9:N12)-SUM($E13:K13)</f>
        <v>0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05780.91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057.8091</v>
      </c>
      <c r="F15" s="15"/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5"/>
      <c r="J15" s="16" t="n">
        <v>0.01</v>
      </c>
      <c r="K15" s="15" t="n">
        <f aca="false">I15*J15</f>
        <v>0</v>
      </c>
      <c r="L15" s="15"/>
      <c r="M15" s="16" t="n">
        <v>0.0125</v>
      </c>
      <c r="N15" s="15" t="n">
        <f aca="false">L15*M15</f>
        <v>0</v>
      </c>
      <c r="O15" s="15"/>
      <c r="P15" s="16" t="n">
        <v>0.01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057.8091</v>
      </c>
      <c r="F16" s="17"/>
      <c r="G16" s="18"/>
      <c r="H16" s="12" t="n">
        <f aca="false">+H15-E16</f>
        <v>-1057.8091</v>
      </c>
      <c r="I16" s="17"/>
      <c r="J16" s="18"/>
      <c r="K16" s="12" t="n">
        <f aca="false">+K15-E16-H16</f>
        <v>0</v>
      </c>
      <c r="L16" s="17"/>
      <c r="M16" s="18"/>
      <c r="N16" s="12" t="n">
        <f aca="false">SUM(N15)-SUM($E16:K16)</f>
        <v>0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20855.85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208.5585</v>
      </c>
      <c r="F18" s="15"/>
      <c r="G18" s="16" t="n">
        <v>0.01</v>
      </c>
      <c r="H18" s="15" t="n">
        <f aca="false">F18*G18</f>
        <v>0</v>
      </c>
      <c r="I18" s="15"/>
      <c r="J18" s="16" t="n">
        <v>0.01</v>
      </c>
      <c r="K18" s="15" t="n">
        <f aca="false">I18*J18</f>
        <v>0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208.5585</v>
      </c>
      <c r="F19" s="17"/>
      <c r="G19" s="18"/>
      <c r="H19" s="12" t="n">
        <f aca="false">+H18-E19</f>
        <v>-208.5585</v>
      </c>
      <c r="I19" s="17"/>
      <c r="J19" s="18"/>
      <c r="K19" s="12" t="n">
        <f aca="false">+K18-E19-H19</f>
        <v>0</v>
      </c>
      <c r="L19" s="17"/>
      <c r="M19" s="18"/>
      <c r="N19" s="12" t="n">
        <f aca="false">SUM(N18)-SUM($E19:K19)</f>
        <v>0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v>4136.16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20.6808</v>
      </c>
      <c r="F21" s="21"/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0</v>
      </c>
      <c r="I21" s="21"/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0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0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0</v>
      </c>
      <c r="F22" s="21"/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</v>
      </c>
      <c r="I22" s="21"/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0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/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27427.43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548.5486</v>
      </c>
      <c r="F24" s="21"/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1" t="n">
        <f aca="false">F24*G24</f>
        <v>0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31563.59</v>
      </c>
      <c r="D25" s="24"/>
      <c r="E25" s="21" t="n">
        <f aca="false">SUM(E21:E24)</f>
        <v>569.2294</v>
      </c>
      <c r="F25" s="21" t="n">
        <f aca="false">SUM(F21:F24)</f>
        <v>0</v>
      </c>
      <c r="G25" s="24"/>
      <c r="H25" s="21" t="n">
        <f aca="false">SUM(H21:H24)</f>
        <v>0</v>
      </c>
      <c r="I25" s="21" t="n">
        <f aca="false">SUM(I21:I24)</f>
        <v>0</v>
      </c>
      <c r="J25" s="24"/>
      <c r="K25" s="21" t="n">
        <f aca="false">SUM(K21:K24)</f>
        <v>0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78.908975</v>
      </c>
      <c r="F26" s="25" t="n">
        <v>0.9</v>
      </c>
      <c r="G26" s="26" t="n">
        <v>0.0025</v>
      </c>
      <c r="H26" s="21" t="n">
        <f aca="false">G26*F$25</f>
        <v>0</v>
      </c>
      <c r="I26" s="25" t="n">
        <v>0.9</v>
      </c>
      <c r="J26" s="26" t="n">
        <v>0.0025</v>
      </c>
      <c r="K26" s="21" t="n">
        <f aca="false">J26*I$25</f>
        <v>0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78.908975</v>
      </c>
      <c r="F27" s="25" t="n">
        <v>0.8</v>
      </c>
      <c r="G27" s="26" t="n">
        <v>0.0025</v>
      </c>
      <c r="H27" s="21" t="n">
        <f aca="false">G27*F$25</f>
        <v>0</v>
      </c>
      <c r="I27" s="25" t="n">
        <v>0.8</v>
      </c>
      <c r="J27" s="26" t="n">
        <v>0.0025</v>
      </c>
      <c r="K27" s="21" t="n">
        <f aca="false">J27*I$25</f>
        <v>0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78.908975</v>
      </c>
      <c r="F28" s="25" t="n">
        <v>0.8</v>
      </c>
      <c r="G28" s="26" t="n">
        <v>0.0025</v>
      </c>
      <c r="H28" s="21" t="n">
        <f aca="false">G28*F$25</f>
        <v>0</v>
      </c>
      <c r="I28" s="25" t="n">
        <v>0.8</v>
      </c>
      <c r="J28" s="26" t="n">
        <v>0.0025</v>
      </c>
      <c r="K28" s="21" t="n">
        <f aca="false">J28*I$25</f>
        <v>0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805.956325</v>
      </c>
      <c r="F29" s="21"/>
      <c r="G29" s="24"/>
      <c r="H29" s="27" t="n">
        <f aca="false">SUM(H25:H28)-E29</f>
        <v>-805.956325</v>
      </c>
      <c r="I29" s="21"/>
      <c r="J29" s="24"/>
      <c r="K29" s="27" t="n">
        <f aca="false">SUM(K25:K28)-SUM($E29:H29)</f>
        <v>0</v>
      </c>
      <c r="L29" s="21"/>
      <c r="M29" s="24"/>
      <c r="N29" s="27" t="n">
        <f aca="false">SUM(N25:N28)-SUM($E29:K29)</f>
        <v>0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05.29+972</f>
        <v>1277.29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6.38645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2397.9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71.9394</v>
      </c>
      <c r="F32" s="7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0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51598.86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1031.9772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55274.13</v>
      </c>
      <c r="E35" s="7" t="n">
        <f aca="false">SUM(E31:E34)</f>
        <v>1110.30305</v>
      </c>
      <c r="F35" s="30" t="n">
        <f aca="false">SUM(F31:F34)</f>
        <v>0</v>
      </c>
      <c r="H35" s="7" t="n">
        <f aca="false">SUM(H31:H34)</f>
        <v>0</v>
      </c>
      <c r="I35" s="30" t="n">
        <f aca="false">SUM(I31:I34)</f>
        <v>0</v>
      </c>
      <c r="K35" s="7" t="n">
        <f aca="false">SUM(K31:K34)</f>
        <v>0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138.185325</v>
      </c>
      <c r="F36" s="10" t="n">
        <v>0.9</v>
      </c>
      <c r="G36" s="11" t="n">
        <v>0.0025</v>
      </c>
      <c r="H36" s="7" t="n">
        <f aca="false">G36*F$35</f>
        <v>0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138.185325</v>
      </c>
      <c r="F37" s="10" t="n">
        <v>0.8</v>
      </c>
      <c r="G37" s="11" t="n">
        <v>0.0025</v>
      </c>
      <c r="H37" s="7" t="n">
        <f aca="false">G37*F$35</f>
        <v>0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138.185325</v>
      </c>
      <c r="F38" s="10" t="n">
        <v>0.8</v>
      </c>
      <c r="G38" s="11" t="n">
        <v>0.0025</v>
      </c>
      <c r="H38" s="7" t="n">
        <f aca="false">G38*F$35</f>
        <v>0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1524.859025</v>
      </c>
      <c r="F39" s="7"/>
      <c r="G39" s="9"/>
      <c r="H39" s="12" t="n">
        <f aca="false">SUM(H35:H38)-E39</f>
        <v>-1524.859025</v>
      </c>
      <c r="I39" s="7"/>
      <c r="J39" s="9"/>
      <c r="K39" s="12" t="n">
        <f aca="false">SUM(K35:K38)-SUM($E39:H39)</f>
        <v>0</v>
      </c>
      <c r="L39" s="7"/>
      <c r="M39" s="9"/>
      <c r="N39" s="12" t="n">
        <f aca="false">SUM(N35:N38)-SUM($E39:K39)</f>
        <v>0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0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0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0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12.85855</v>
      </c>
      <c r="I48" s="7"/>
      <c r="J48" s="9"/>
      <c r="K48" s="12" t="n">
        <f aca="false">SUM(K44:K47)-SUM($E48:H48)</f>
        <v>244.6164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v>87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0.435</v>
      </c>
      <c r="F50" s="7"/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/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0</v>
      </c>
      <c r="F51" s="7"/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/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/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26967.71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539.3542</v>
      </c>
      <c r="F53" s="7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7" t="n">
        <f aca="false">F53*G53</f>
        <v>0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27054.71</v>
      </c>
      <c r="E54" s="7" t="n">
        <f aca="false">SUM(E50:E53)</f>
        <v>539.7892</v>
      </c>
      <c r="F54" s="30" t="n">
        <f aca="false">SUM(F50:F53)</f>
        <v>0</v>
      </c>
      <c r="H54" s="7" t="n">
        <f aca="false">SUM(H50:H53)</f>
        <v>0</v>
      </c>
      <c r="I54" s="30" t="n">
        <f aca="false">SUM(I50:I53)</f>
        <v>0</v>
      </c>
      <c r="K54" s="7" t="n">
        <f aca="false">SUM(K50:K53)</f>
        <v>0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67.636775</v>
      </c>
      <c r="F55" s="10" t="n">
        <v>0.9</v>
      </c>
      <c r="G55" s="11" t="n">
        <v>0.0025</v>
      </c>
      <c r="H55" s="7" t="n">
        <f aca="false">G55*$F$54</f>
        <v>0</v>
      </c>
      <c r="I55" s="10" t="n">
        <v>0.9</v>
      </c>
      <c r="J55" s="11" t="n">
        <v>0.0025</v>
      </c>
      <c r="K55" s="7" t="n">
        <f aca="false">J55*$I$54</f>
        <v>0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67.636775</v>
      </c>
      <c r="F56" s="10" t="n">
        <v>0.8</v>
      </c>
      <c r="G56" s="11" t="n">
        <v>0.0025</v>
      </c>
      <c r="H56" s="7" t="n">
        <f aca="false">G56*$F$54</f>
        <v>0</v>
      </c>
      <c r="I56" s="10" t="n">
        <v>0.8</v>
      </c>
      <c r="J56" s="11" t="n">
        <v>0.0025</v>
      </c>
      <c r="K56" s="7" t="n">
        <f aca="false">J56*$I$54</f>
        <v>0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67.636775</v>
      </c>
      <c r="F57" s="10" t="n">
        <v>0.8</v>
      </c>
      <c r="G57" s="11" t="n">
        <v>0.0025</v>
      </c>
      <c r="H57" s="7" t="n">
        <f aca="false">G57*$F$54</f>
        <v>0</v>
      </c>
      <c r="I57" s="10" t="n">
        <v>0.8</v>
      </c>
      <c r="J57" s="11" t="n">
        <v>0.0025</v>
      </c>
      <c r="K57" s="7" t="n">
        <f aca="false">J57*$I$54</f>
        <v>0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742.699525</v>
      </c>
      <c r="F58" s="7"/>
      <c r="G58" s="9"/>
      <c r="H58" s="12" t="n">
        <f aca="false">SUM(H54:H57)-E58</f>
        <v>-742.699525</v>
      </c>
      <c r="I58" s="7"/>
      <c r="J58" s="9"/>
      <c r="K58" s="12" t="n">
        <f aca="false">SUM(K54:K57)-SUM($E58:H58)</f>
        <v>0</v>
      </c>
      <c r="L58" s="7"/>
      <c r="M58" s="9"/>
      <c r="N58" s="12" t="n">
        <f aca="false">SUM(N54:N57)-SUM($E58:K58)</f>
        <v>0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843.74-60</f>
        <v>1783.74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8.9187</v>
      </c>
      <c r="F61" s="7"/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0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4500.72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35.0216</v>
      </c>
      <c r="F62" s="7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0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/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33253.65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665.073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0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39538.11</v>
      </c>
      <c r="E65" s="7" t="n">
        <f aca="false">SUM(E61:E64)</f>
        <v>809.0133</v>
      </c>
      <c r="F65" s="30" t="n">
        <f aca="false">SUM(F61:F64)</f>
        <v>0</v>
      </c>
      <c r="H65" s="7" t="n">
        <f aca="false">SUM(H61:H64)</f>
        <v>0</v>
      </c>
      <c r="I65" s="30" t="n">
        <f aca="false">SUM(I61:I64)</f>
        <v>0</v>
      </c>
      <c r="K65" s="7" t="n">
        <f aca="false">SUM(K61:K64)</f>
        <v>0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8.845275</v>
      </c>
      <c r="F66" s="10" t="n">
        <v>0.9</v>
      </c>
      <c r="G66" s="11" t="n">
        <v>0.0025</v>
      </c>
      <c r="H66" s="7" t="n">
        <f aca="false">$F$65*G66</f>
        <v>0</v>
      </c>
      <c r="I66" s="10" t="n">
        <v>0.9</v>
      </c>
      <c r="J66" s="11" t="n">
        <v>0.0025</v>
      </c>
      <c r="K66" s="7" t="n">
        <f aca="false">$I$65*J66</f>
        <v>0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8.845275</v>
      </c>
      <c r="F67" s="10" t="n">
        <v>0.8</v>
      </c>
      <c r="G67" s="11" t="n">
        <v>0.0025</v>
      </c>
      <c r="H67" s="7" t="n">
        <f aca="false">$F$65*G67</f>
        <v>0</v>
      </c>
      <c r="I67" s="10" t="n">
        <v>0.8</v>
      </c>
      <c r="J67" s="11" t="n">
        <v>0.0025</v>
      </c>
      <c r="K67" s="7" t="n">
        <f aca="false">$I$65*J67</f>
        <v>0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8.845275</v>
      </c>
      <c r="F68" s="10" t="n">
        <v>0.8</v>
      </c>
      <c r="G68" s="11" t="n">
        <v>0.0025</v>
      </c>
      <c r="H68" s="7" t="n">
        <f aca="false">$F$65*G68</f>
        <v>0</v>
      </c>
      <c r="I68" s="10" t="n">
        <v>0.8</v>
      </c>
      <c r="J68" s="11" t="n">
        <v>0.0025</v>
      </c>
      <c r="K68" s="7" t="n">
        <f aca="false">$I$65*J68</f>
        <v>0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1105.549125</v>
      </c>
      <c r="F69" s="7"/>
      <c r="G69" s="9"/>
      <c r="H69" s="12" t="n">
        <f aca="false">SUM(H65:H68)-E69</f>
        <v>-1105.549125</v>
      </c>
      <c r="I69" s="7"/>
      <c r="J69" s="9"/>
      <c r="K69" s="12" t="n">
        <f aca="false">SUM(K65:K68)-SUM($E69:H69)</f>
        <v>0</v>
      </c>
      <c r="L69" s="7"/>
      <c r="M69" s="9"/>
      <c r="N69" s="12" t="n">
        <f aca="false">SUM(N65:N68)-SUM($E69:K69)</f>
        <v>0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 t="n">
        <f aca="false">1962.2+162.27</f>
        <v>2124.47</v>
      </c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10.62235</v>
      </c>
      <c r="F71" s="7"/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0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 t="n">
        <v>0</v>
      </c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/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0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/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 t="n">
        <v>0</v>
      </c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13840.88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276.8176</v>
      </c>
      <c r="F74" s="7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0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15965.35</v>
      </c>
      <c r="E75" s="7" t="n">
        <f aca="false">SUM(E71:E74)</f>
        <v>287.43995</v>
      </c>
      <c r="F75" s="30" t="n">
        <f aca="false">SUM(F71:F74)</f>
        <v>0</v>
      </c>
      <c r="H75" s="7" t="n">
        <f aca="false">SUM(H71:H74)</f>
        <v>0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39.913375</v>
      </c>
      <c r="F76" s="10" t="n">
        <v>0.9</v>
      </c>
      <c r="G76" s="11" t="n">
        <v>0.0025</v>
      </c>
      <c r="H76" s="7" t="n">
        <f aca="false">$F$75*G76</f>
        <v>0</v>
      </c>
      <c r="I76" s="10" t="n">
        <v>0.9</v>
      </c>
      <c r="J76" s="11" t="n">
        <v>0.0025</v>
      </c>
      <c r="K76" s="7" t="n">
        <f aca="false">$I$75*J76</f>
        <v>0</v>
      </c>
      <c r="L76" s="10" t="n">
        <v>0.9</v>
      </c>
      <c r="M76" s="11" t="n">
        <v>0.0025</v>
      </c>
      <c r="N76" s="7" t="n">
        <f aca="false">$L$7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39.913375</v>
      </c>
      <c r="F77" s="10" t="n">
        <v>0.8</v>
      </c>
      <c r="G77" s="11" t="n">
        <v>0.0025</v>
      </c>
      <c r="H77" s="7" t="n">
        <f aca="false">$F$75*G77</f>
        <v>0</v>
      </c>
      <c r="I77" s="10" t="n">
        <v>0.8</v>
      </c>
      <c r="J77" s="11" t="n">
        <v>0.0025</v>
      </c>
      <c r="K77" s="7" t="n">
        <f aca="false">$I$75*J77</f>
        <v>0</v>
      </c>
      <c r="L77" s="10" t="n">
        <v>0.8</v>
      </c>
      <c r="M77" s="11" t="n">
        <v>0.0025</v>
      </c>
      <c r="N77" s="7" t="n">
        <f aca="false">$L$7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39.913375</v>
      </c>
      <c r="F78" s="10" t="n">
        <v>0.8</v>
      </c>
      <c r="G78" s="11" t="n">
        <v>0.0025</v>
      </c>
      <c r="H78" s="7" t="n">
        <f aca="false">$F$75*G78</f>
        <v>0</v>
      </c>
      <c r="I78" s="10" t="n">
        <v>0.8</v>
      </c>
      <c r="J78" s="11" t="n">
        <v>0.0025</v>
      </c>
      <c r="K78" s="7" t="n">
        <f aca="false">$I$75*J78</f>
        <v>0</v>
      </c>
      <c r="L78" s="10" t="n">
        <v>0.8</v>
      </c>
      <c r="M78" s="11" t="n">
        <v>0.0025</v>
      </c>
      <c r="N78" s="7" t="n">
        <f aca="false">$L$7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407.180075</v>
      </c>
      <c r="F79" s="7"/>
      <c r="G79" s="9"/>
      <c r="H79" s="12" t="n">
        <f aca="false">SUM(H75:H78)-E79</f>
        <v>-407.180075</v>
      </c>
      <c r="I79" s="7"/>
      <c r="J79" s="9"/>
      <c r="K79" s="12" t="n">
        <f aca="false">SUM(K75:K78)-SUM($E79:H79)</f>
        <v>0</v>
      </c>
      <c r="L79" s="7"/>
      <c r="M79" s="9"/>
      <c r="N79" s="12" t="n">
        <f aca="false">SUM(N75:N78)-SUM($E79:K79)</f>
        <v>0</v>
      </c>
      <c r="O79" s="7"/>
      <c r="P79" s="9"/>
      <c r="Q79" s="12" t="n">
        <f aca="false">SUM(Q75:Q78)-SUM($E79:N79)</f>
        <v>0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/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0</v>
      </c>
      <c r="F83" s="7"/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7" t="n">
        <f aca="false">F83*G83</f>
        <v>0</v>
      </c>
      <c r="I83" s="7"/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0</v>
      </c>
      <c r="L83" s="7"/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0</v>
      </c>
      <c r="O83" s="7"/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7" t="n">
        <v>65.4</v>
      </c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1.962</v>
      </c>
      <c r="F84" s="7"/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0</v>
      </c>
      <c r="I84" s="7"/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0</v>
      </c>
      <c r="L84" s="7"/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0</v>
      </c>
      <c r="O84" s="7"/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0</v>
      </c>
    </row>
    <row r="85" customFormat="false" ht="12.75" hidden="false" customHeight="false" outlineLevel="0" collapsed="false">
      <c r="B85" s="6" t="s">
        <v>6</v>
      </c>
      <c r="C85" s="7"/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/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/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/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/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7" t="n">
        <v>17927.49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358.5498</v>
      </c>
      <c r="F86" s="7"/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7" t="n">
        <f aca="false">F86*G86</f>
        <v>0</v>
      </c>
      <c r="I86" s="7"/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7" t="n">
        <f aca="false">I86*J86</f>
        <v>0</v>
      </c>
      <c r="L86" s="7"/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7" t="n">
        <f aca="false">L86*M86</f>
        <v>0</v>
      </c>
      <c r="O86" s="7"/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7" t="n">
        <f aca="false">O86*P86</f>
        <v>0</v>
      </c>
    </row>
    <row r="87" customFormat="false" ht="12.75" hidden="false" customHeight="false" outlineLevel="0" collapsed="false">
      <c r="C87" s="30" t="n">
        <f aca="false">SUM(C83:C86)</f>
        <v>17992.89</v>
      </c>
      <c r="E87" s="7" t="n">
        <f aca="false">SUM(E83:E86)</f>
        <v>360.5118</v>
      </c>
      <c r="F87" s="30" t="n">
        <f aca="false">SUM(F83:F86)</f>
        <v>0</v>
      </c>
      <c r="H87" s="7" t="n">
        <f aca="false">SUM(H83:H86)</f>
        <v>0</v>
      </c>
      <c r="I87" s="30" t="n">
        <f aca="false">SUM(I83:I86)</f>
        <v>0</v>
      </c>
      <c r="K87" s="7" t="n">
        <f aca="false">SUM(K83:K86)</f>
        <v>0</v>
      </c>
      <c r="L87" s="7" t="n">
        <f aca="false">SUM(L83:L86)</f>
        <v>0</v>
      </c>
      <c r="N87" s="7" t="n">
        <f aca="false">SUM(N83:N86)</f>
        <v>0</v>
      </c>
      <c r="O87" s="7" t="n">
        <f aca="false">SUM(O83:O86)</f>
        <v>0</v>
      </c>
      <c r="Q87" s="7" t="n">
        <f aca="false">SUM(Q83:Q86)</f>
        <v>0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C87*D88</f>
        <v>44.982225</v>
      </c>
      <c r="F88" s="10" t="n">
        <v>0.9</v>
      </c>
      <c r="G88" s="11" t="n">
        <v>0.0025</v>
      </c>
      <c r="H88" s="7" t="n">
        <f aca="false">$F$65*G88</f>
        <v>0</v>
      </c>
      <c r="I88" s="10" t="n">
        <v>0.9</v>
      </c>
      <c r="J88" s="11" t="n">
        <v>0.0025</v>
      </c>
      <c r="K88" s="7" t="n">
        <f aca="false">$I$65*J88</f>
        <v>0</v>
      </c>
      <c r="L88" s="10" t="n">
        <v>0.9</v>
      </c>
      <c r="M88" s="11" t="n">
        <v>0.0025</v>
      </c>
      <c r="N88" s="7" t="n">
        <f aca="false">$L$65*M88</f>
        <v>0</v>
      </c>
      <c r="O88" s="10" t="n">
        <v>0.9</v>
      </c>
      <c r="P88" s="11" t="n">
        <v>0.0025</v>
      </c>
      <c r="Q88" s="7" t="n">
        <f aca="false">$L$65*P88</f>
        <v>0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65*D89</f>
        <v>98.845275</v>
      </c>
      <c r="F89" s="10" t="n">
        <v>0.8</v>
      </c>
      <c r="G89" s="11" t="n">
        <v>0.0025</v>
      </c>
      <c r="H89" s="7" t="n">
        <f aca="false">$F$65*G89</f>
        <v>0</v>
      </c>
      <c r="I89" s="10" t="n">
        <v>0.8</v>
      </c>
      <c r="J89" s="11" t="n">
        <v>0.0025</v>
      </c>
      <c r="K89" s="7" t="n">
        <f aca="false">$I$65*J89</f>
        <v>0</v>
      </c>
      <c r="L89" s="10" t="n">
        <v>0.8</v>
      </c>
      <c r="M89" s="11" t="n">
        <v>0.0025</v>
      </c>
      <c r="N89" s="7" t="n">
        <f aca="false">$L$65*M89</f>
        <v>0</v>
      </c>
      <c r="O89" s="10" t="n">
        <v>0.8</v>
      </c>
      <c r="P89" s="11" t="n">
        <v>0.0025</v>
      </c>
      <c r="Q89" s="7" t="n">
        <f aca="false">$L$65*P89</f>
        <v>0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65*D90</f>
        <v>98.845275</v>
      </c>
      <c r="F90" s="10" t="n">
        <v>0.8</v>
      </c>
      <c r="G90" s="11" t="n">
        <v>0.0025</v>
      </c>
      <c r="H90" s="7" t="n">
        <f aca="false">$F$65*G90</f>
        <v>0</v>
      </c>
      <c r="I90" s="10" t="n">
        <v>0.8</v>
      </c>
      <c r="J90" s="11" t="n">
        <v>0.0025</v>
      </c>
      <c r="K90" s="7" t="n">
        <f aca="false">$I$65*J90</f>
        <v>0</v>
      </c>
      <c r="L90" s="10" t="n">
        <v>0.8</v>
      </c>
      <c r="M90" s="11" t="n">
        <v>0.0025</v>
      </c>
      <c r="N90" s="7" t="n">
        <f aca="false">$L$65*M90</f>
        <v>0</v>
      </c>
      <c r="O90" s="10" t="n">
        <v>0.8</v>
      </c>
      <c r="P90" s="11" t="n">
        <v>0.0025</v>
      </c>
      <c r="Q90" s="7" t="n">
        <f aca="false">$L$65*P90</f>
        <v>0</v>
      </c>
    </row>
    <row r="91" customFormat="false" ht="18" hidden="false" customHeight="false" outlineLevel="0" collapsed="false">
      <c r="C91" s="7"/>
      <c r="D91" s="9"/>
      <c r="E91" s="12" t="n">
        <f aca="false">SUM(E87:E90)</f>
        <v>603.184575</v>
      </c>
      <c r="F91" s="7"/>
      <c r="G91" s="9"/>
      <c r="H91" s="12" t="n">
        <f aca="false">SUM(H87:H90)-E91</f>
        <v>-603.184575</v>
      </c>
      <c r="I91" s="7"/>
      <c r="J91" s="9"/>
      <c r="K91" s="12" t="n">
        <f aca="false">SUM(K87:K90)-SUM($E91:H91)</f>
        <v>0</v>
      </c>
      <c r="L91" s="7"/>
      <c r="M91" s="9"/>
      <c r="N91" s="12" t="n">
        <f aca="false">SUM(N87:N90)-SUM($E91:K91)</f>
        <v>0</v>
      </c>
      <c r="O91" s="7"/>
      <c r="P91" s="9"/>
      <c r="Q91" s="12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2-08T18:01:05Z</cp:lastPrinted>
  <dcterms:modified xsi:type="dcterms:W3CDTF">2017-02-08T18:01:46Z</dcterms:modified>
  <cp:revision>0</cp:revision>
  <dc:subject/>
  <dc:title/>
</cp:coreProperties>
</file>