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5:$AG$67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uario:
</t>
        </r>
        <r>
          <rPr>
            <sz val="8"/>
            <color rgb="FF000000"/>
            <rFont val="Tahoma"/>
            <family val="0"/>
            <charset val="1"/>
          </rPr>
          <t xml:space="preserve">PAGO PV 2DO 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1</xdr:rowOff>
              </xdr:from>
              <xdr:to>
                <xdr:col>10</xdr:col>
                <xdr:colOff>51</xdr:colOff>
                <xdr:row>31</xdr:row>
                <xdr:rowOff>21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ESCONTAR SOLO EN LA 1Q $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60</xdr:row>
                <xdr:rowOff>9</xdr:rowOff>
              </xdr:from>
              <xdr:to>
                <xdr:col>17</xdr:col>
                <xdr:colOff>83</xdr:colOff>
                <xdr:row>6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99">
  <si>
    <t xml:space="preserve">Ingenieria Fiscal Laboral SC</t>
  </si>
  <si>
    <t xml:space="preserve">Servicios Prestados a : QUERETARO MOTORS, SA</t>
  </si>
  <si>
    <t xml:space="preserve">Periodo 2DA QUINCENA</t>
  </si>
  <si>
    <t xml:space="preserve">16/09/2017 AL 30/09/2017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SUELDO BASE</t>
  </si>
  <si>
    <t xml:space="preserve">Dias Quin Anterior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MORENO EDGAR ARMANDO</t>
  </si>
  <si>
    <t xml:space="preserve">ASISTENTE MOISES</t>
  </si>
  <si>
    <t xml:space="preserve">REFACCIONES</t>
  </si>
  <si>
    <t xml:space="preserve">ALVAREZ BALDERAS ABRAHAM ADALBERTO</t>
  </si>
  <si>
    <t xml:space="preserve">AUX REFACCIONES</t>
  </si>
  <si>
    <t xml:space="preserve">SERVICIO</t>
  </si>
  <si>
    <t xml:space="preserve">ALVIZAR ORGANISTA EDUARDO</t>
  </si>
  <si>
    <t xml:space="preserve">GERENTE DE SERVICIO</t>
  </si>
  <si>
    <t xml:space="preserve">X</t>
  </si>
  <si>
    <t xml:space="preserve">ARMENTA VARGAS ADRIANA</t>
  </si>
  <si>
    <t xml:space="preserve">HOSSTESS</t>
  </si>
  <si>
    <t xml:space="preserve">ADMINISTRACION</t>
  </si>
  <si>
    <t xml:space="preserve">ASIAIN HERNANDEZ MARIA GUADALUPE</t>
  </si>
  <si>
    <t xml:space="preserve">AUX SISTEMAS</t>
  </si>
  <si>
    <t xml:space="preserve">BARCENAS COLMENERO JORGE ALEJANDRO</t>
  </si>
  <si>
    <t xml:space="preserve">SUPERVISOR DE CONTAC</t>
  </si>
  <si>
    <t xml:space="preserve">ADMON VENTAS</t>
  </si>
  <si>
    <t xml:space="preserve">BREÑA BASALDUA MARGARITA</t>
  </si>
  <si>
    <t xml:space="preserve">INTENDENCIA</t>
  </si>
  <si>
    <t xml:space="preserve">CORPORATIVO</t>
  </si>
  <si>
    <t xml:space="preserve">CAMACHO RESENDIZ MARIA DOLORES</t>
  </si>
  <si>
    <t xml:space="preserve">NOMINA</t>
  </si>
  <si>
    <t xml:space="preserve">CARRASCO MARTINEZ PATRICIA</t>
  </si>
  <si>
    <t xml:space="preserve">RECEPCIONISTA</t>
  </si>
  <si>
    <t xml:space="preserve">DESCUENTO CTA 254 POR PRESTAMO 6/6</t>
  </si>
  <si>
    <t xml:space="preserve">CATALAN DURAZNO ALISANDRA</t>
  </si>
  <si>
    <t xml:space="preserve">56656751080</t>
  </si>
  <si>
    <t xml:space="preserve">CH25</t>
  </si>
  <si>
    <t xml:space="preserve">CEDEÑO HERNANDEZ JUANA</t>
  </si>
  <si>
    <t xml:space="preserve">AUX ADMINISTRATIVO</t>
  </si>
  <si>
    <t xml:space="preserve">CHAVEZ ADAUTO CLAUDIA</t>
  </si>
  <si>
    <t xml:space="preserve">INCAPACIDAD</t>
  </si>
  <si>
    <t xml:space="preserve">INCAPACIDAD POR MATERNIDAD A PARTIR DEL 21 SEPT</t>
  </si>
  <si>
    <t xml:space="preserve">CHAVEZ PEREZ BEATRIZ</t>
  </si>
  <si>
    <t xml:space="preserve">CA07</t>
  </si>
  <si>
    <t xml:space="preserve">COLIN ALVAREZ OTHON</t>
  </si>
  <si>
    <t xml:space="preserve">AUX CONTABLE</t>
  </si>
  <si>
    <t xml:space="preserve">CRISTOBAL ORTIZ MAURICIO</t>
  </si>
  <si>
    <t xml:space="preserve">ASISTENTE GERENCIA</t>
  </si>
  <si>
    <t xml:space="preserve">EZ08</t>
  </si>
  <si>
    <t xml:space="preserve">ESPINDOLA ZARAZUA MA GUADALUPE</t>
  </si>
  <si>
    <t xml:space="preserve">AUXILIAR CONTABLE</t>
  </si>
  <si>
    <t xml:space="preserve">FC26</t>
  </si>
  <si>
    <t xml:space="preserve">FLORES CATARINO JOSUE</t>
  </si>
  <si>
    <t xml:space="preserve">ENCARGADO DE GARANTIAS</t>
  </si>
  <si>
    <t xml:space="preserve">GARCIA GONZALEZ JAVIER</t>
  </si>
  <si>
    <t xml:space="preserve">ASISTENTE ANAEL</t>
  </si>
  <si>
    <t xml:space="preserve">GARCIA LINO MARTHA GUADALUPE</t>
  </si>
  <si>
    <t xml:space="preserve">CXP</t>
  </si>
  <si>
    <t xml:space="preserve">GARCIA LOZANO GABRIELA</t>
  </si>
  <si>
    <t xml:space="preserve">GP00</t>
  </si>
  <si>
    <t xml:space="preserve">GARCIA PEREZ DIANA</t>
  </si>
  <si>
    <t xml:space="preserve">GOMEZ VALENCIA EVELIA</t>
  </si>
  <si>
    <t xml:space="preserve">02/10/15</t>
  </si>
  <si>
    <t xml:space="preserve">GO02</t>
  </si>
  <si>
    <t xml:space="preserve">GONZALEZ OREGON LIZBETH</t>
  </si>
  <si>
    <t xml:space="preserve">FACTURISTA</t>
  </si>
  <si>
    <t xml:space="preserve">F&amp;I</t>
  </si>
  <si>
    <t xml:space="preserve">GS02</t>
  </si>
  <si>
    <t xml:space="preserve">GONZALEZ SANCHEZ MICHELL ESTEFAN</t>
  </si>
  <si>
    <t xml:space="preserve">RESPONCE</t>
  </si>
  <si>
    <t xml:space="preserve">BANCOMER</t>
  </si>
  <si>
    <t xml:space="preserve">SE QUEDA CON BANCOMER</t>
  </si>
  <si>
    <t xml:space="preserve">GONZALEZ SOTELO JUDITH</t>
  </si>
  <si>
    <t xml:space="preserve">GUERRERO VEGA JAVIER</t>
  </si>
  <si>
    <t xml:space="preserve">COORDINADOR CALIDAD</t>
  </si>
  <si>
    <t xml:space="preserve">HC18</t>
  </si>
  <si>
    <t xml:space="preserve">HERNANDEZ CARPIO JESUS</t>
  </si>
  <si>
    <t xml:space="preserve">AUX DE REFACCIONES</t>
  </si>
  <si>
    <t xml:space="preserve">HERNANDEZ GARCIA TERESITA DE JESUS</t>
  </si>
  <si>
    <t xml:space="preserve">AUX ADMON</t>
  </si>
  <si>
    <t xml:space="preserve">PAGO DE 1 DIA QUINCENA ANTERIOR</t>
  </si>
  <si>
    <t xml:space="preserve">HM06</t>
  </si>
  <si>
    <t xml:space="preserve">HERNANDEZ MARTINEZ ALMA JANETH</t>
  </si>
  <si>
    <t xml:space="preserve">CAJERA</t>
  </si>
  <si>
    <t xml:space="preserve">HERNANDEZ MARTINEZ MARCO ANTONIO</t>
  </si>
  <si>
    <t xml:space="preserve">VALUADOR SEMINUEVOS</t>
  </si>
  <si>
    <t xml:space="preserve">HERNANDEZ MONTERO MARIA MONSERRAT</t>
  </si>
  <si>
    <t xml:space="preserve">ENTREGAS VENTAS</t>
  </si>
  <si>
    <t xml:space="preserve">JIMENEZ ZARAGOZA JESSENIA</t>
  </si>
  <si>
    <t xml:space="preserve">AUXILIAR DE SISTEMAS</t>
  </si>
  <si>
    <t xml:space="preserve">HOJALATERIA</t>
  </si>
  <si>
    <t xml:space="preserve">JUAREZ AGUILAR MIGUEL</t>
  </si>
  <si>
    <t xml:space="preserve">AUX ADMINISTRATIVO (SINIESTROS)</t>
  </si>
  <si>
    <t xml:space="preserve">JB01</t>
  </si>
  <si>
    <t xml:space="preserve">JUAREZ BAUTISTA JUAN CARLOS</t>
  </si>
  <si>
    <t xml:space="preserve">SINIESTROS</t>
  </si>
  <si>
    <t xml:space="preserve">MACIN CALDERON YANELI</t>
  </si>
  <si>
    <t xml:space="preserve">GREETER NUEV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ADMON SERVICIO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MOMPALA HERNANDEZ JUAN MANUEL </t>
  </si>
  <si>
    <t xml:space="preserve">ASESOR DE PREVIAS</t>
  </si>
  <si>
    <t xml:space="preserve">MORALES CRUZ HAYDEE</t>
  </si>
  <si>
    <t xml:space="preserve">COORDINADOR MKT</t>
  </si>
  <si>
    <t xml:space="preserve">OL01</t>
  </si>
  <si>
    <t xml:space="preserve">OLVERA LANDAVERDE ARMANDO</t>
  </si>
  <si>
    <t xml:space="preserve">HOJALATERO</t>
  </si>
  <si>
    <t xml:space="preserve">ORTIZ BOLAÑOS BANEZA YUDITH </t>
  </si>
  <si>
    <t xml:space="preserve">PEREZ BANDA CRISTINA</t>
  </si>
  <si>
    <t xml:space="preserve">HOSTESS SERVICIO</t>
  </si>
  <si>
    <t xml:space="preserve">PEREZ HERNANDEZ JUAN</t>
  </si>
  <si>
    <t xml:space="preserve">QUILLO ALVAREZ EDUARDO</t>
  </si>
  <si>
    <t xml:space="preserve">CAJERO</t>
  </si>
  <si>
    <t xml:space="preserve">RAMIREZ DE LA O MARGARITA</t>
  </si>
  <si>
    <t xml:space="preserve">RIVERA GALVAN JOSE ALBERTO</t>
  </si>
  <si>
    <t xml:space="preserve">TRASLADISTA</t>
  </si>
  <si>
    <t xml:space="preserve">SALINAS SALGADO ORLING</t>
  </si>
  <si>
    <t xml:space="preserve">SUPERVISOR BDC</t>
  </si>
  <si>
    <t xml:space="preserve">PAGO DE 2 DIAS QUINCENA ANTERIOR</t>
  </si>
  <si>
    <t xml:space="preserve">SANCHEZ ATANACIO GABRIEL </t>
  </si>
  <si>
    <t xml:space="preserve">CALIDAD DE SERVICIO</t>
  </si>
  <si>
    <t xml:space="preserve">SM19</t>
  </si>
  <si>
    <t xml:space="preserve">SANCHEZ MORALES IDALID</t>
  </si>
  <si>
    <t xml:space="preserve">GERENTE DE REFACCIONES</t>
  </si>
  <si>
    <t xml:space="preserve">SANTOS ARREDONDO MARIA REMEDIOS</t>
  </si>
  <si>
    <t xml:space="preserve">SEBASTIAN BERNAL FLOR MIREYA</t>
  </si>
  <si>
    <t xml:space="preserve">SERRATO ROMAN MAURICIO RAYMUNDO</t>
  </si>
  <si>
    <t xml:space="preserve">AUX PREVIAS</t>
  </si>
  <si>
    <t xml:space="preserve">SP14</t>
  </si>
  <si>
    <t xml:space="preserve">SIERRA POLINA CESAR ALAN</t>
  </si>
  <si>
    <t xml:space="preserve">TS10</t>
  </si>
  <si>
    <t xml:space="preserve">TINOCO SUAREZ MARGARITA</t>
  </si>
  <si>
    <t xml:space="preserve">ENCARGADA DE ENTREGAS</t>
  </si>
  <si>
    <t xml:space="preserve">SEMINUEVOS</t>
  </si>
  <si>
    <t xml:space="preserve">TORRES JIMENEZ ISMAEL FERNANDO</t>
  </si>
  <si>
    <t xml:space="preserve">VALUADOR</t>
  </si>
  <si>
    <t xml:space="preserve">VC22</t>
  </si>
  <si>
    <t xml:space="preserve">VARGAS COSME SUSANA</t>
  </si>
  <si>
    <t xml:space="preserve">AUX. CONTABLE</t>
  </si>
  <si>
    <t xml:space="preserve">VA00</t>
  </si>
  <si>
    <t xml:space="preserve">VILLALBA ACOSTA FERNANDO</t>
  </si>
  <si>
    <t xml:space="preserve">GERENTE GENERAL</t>
  </si>
  <si>
    <t xml:space="preserve">DESCUENTO CTA 254 POR TRAJES 12/12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SANTANDER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_-\$* #,##0.00_-;&quot;-$&quot;* #,##0.00_-;_-\$* \-??_-;_-@_-"/>
    <numFmt numFmtId="170" formatCode="#,##0.00"/>
    <numFmt numFmtId="171" formatCode="# ?/?"/>
    <numFmt numFmtId="172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8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1" width="14.28"/>
    <col collapsed="false" customWidth="true" hidden="false" outlineLevel="0" max="8" min="7" style="2" width="13.85"/>
    <col collapsed="false" customWidth="true" hidden="false" outlineLevel="0" max="11" min="9" style="2" width="13.56"/>
    <col collapsed="false" customWidth="true" hidden="false" outlineLevel="0" max="12" min="12" style="3" width="16.99"/>
    <col collapsed="false" customWidth="true" hidden="false" outlineLevel="0" max="20" min="13" style="2" width="13.56"/>
    <col collapsed="false" customWidth="true" hidden="false" outlineLevel="0" max="21" min="21" style="3" width="16.7"/>
    <col collapsed="false" customWidth="true" hidden="false" outlineLevel="0" max="22" min="22" style="2" width="16.7"/>
    <col collapsed="false" customWidth="true" hidden="false" outlineLevel="0" max="23" min="23" style="3" width="15.41"/>
    <col collapsed="false" customWidth="true" hidden="true" outlineLevel="0" max="25" min="24" style="2" width="13.56"/>
    <col collapsed="false" customWidth="true" hidden="true" outlineLevel="0" max="26" min="26" style="3" width="15.41"/>
    <col collapsed="false" customWidth="true" hidden="true" outlineLevel="0" max="28" min="27" style="1" width="15.13"/>
    <col collapsed="false" customWidth="true" hidden="true" outlineLevel="0" max="30" min="29" style="2" width="15.13"/>
    <col collapsed="false" customWidth="true" hidden="true" outlineLevel="0" max="31" min="31" style="1" width="15.13"/>
    <col collapsed="false" customWidth="true" hidden="false" outlineLevel="0" max="32" min="32" style="1" width="20.28"/>
    <col collapsed="false" customWidth="true" hidden="false" outlineLevel="0" max="33" min="33" style="1" width="52.99"/>
    <col collapsed="false" customWidth="false" hidden="false" outlineLevel="0" max="257" min="34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  <c r="S1" s="6"/>
      <c r="T1" s="6"/>
      <c r="U1" s="7"/>
      <c r="V1" s="6"/>
      <c r="W1" s="7"/>
      <c r="X1" s="6"/>
      <c r="Y1" s="6"/>
      <c r="Z1" s="7"/>
      <c r="AA1" s="8"/>
      <c r="AC1" s="2"/>
      <c r="AD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6"/>
      <c r="H2" s="6"/>
      <c r="I2" s="6"/>
      <c r="J2" s="6"/>
      <c r="K2" s="6"/>
      <c r="L2" s="7"/>
      <c r="M2" s="6"/>
      <c r="N2" s="6"/>
      <c r="O2" s="6"/>
      <c r="P2" s="6"/>
      <c r="Q2" s="6"/>
      <c r="R2" s="6"/>
      <c r="S2" s="6"/>
      <c r="T2" s="6"/>
      <c r="U2" s="7"/>
      <c r="V2" s="6"/>
      <c r="W2" s="7"/>
      <c r="X2" s="6"/>
      <c r="Y2" s="6"/>
      <c r="Z2" s="7"/>
      <c r="AA2" s="8"/>
      <c r="AC2" s="2"/>
      <c r="AD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13"/>
      <c r="G3" s="6"/>
      <c r="H3" s="6"/>
      <c r="I3" s="6"/>
      <c r="J3" s="6"/>
      <c r="K3" s="6"/>
      <c r="L3" s="7"/>
      <c r="M3" s="6"/>
      <c r="N3" s="6"/>
      <c r="O3" s="6"/>
      <c r="P3" s="6"/>
      <c r="Q3" s="6"/>
      <c r="R3" s="6"/>
      <c r="S3" s="6"/>
      <c r="T3" s="6"/>
      <c r="U3" s="7"/>
      <c r="V3" s="6"/>
      <c r="W3" s="7"/>
      <c r="X3" s="6"/>
      <c r="Y3" s="6"/>
      <c r="Z3" s="7"/>
      <c r="AA3" s="8"/>
      <c r="AC3" s="2"/>
      <c r="AD3" s="2"/>
    </row>
    <row r="4" s="14" customFormat="true" ht="15" hidden="false" customHeight="false" outlineLevel="0" collapsed="false">
      <c r="G4" s="2"/>
      <c r="H4" s="2"/>
      <c r="I4" s="2"/>
      <c r="J4" s="2"/>
      <c r="K4" s="2"/>
      <c r="L4" s="3"/>
      <c r="M4" s="2"/>
      <c r="N4" s="2"/>
      <c r="O4" s="2"/>
      <c r="P4" s="2"/>
      <c r="Q4" s="2"/>
      <c r="R4" s="2"/>
      <c r="S4" s="2"/>
      <c r="T4" s="2"/>
      <c r="U4" s="3"/>
      <c r="V4" s="2"/>
      <c r="W4" s="3"/>
      <c r="X4" s="2"/>
      <c r="Y4" s="2"/>
      <c r="Z4" s="3"/>
      <c r="AC4" s="2"/>
      <c r="AD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5"/>
      <c r="G5" s="17" t="s">
        <v>9</v>
      </c>
      <c r="H5" s="1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8"/>
      <c r="O5" s="18"/>
      <c r="P5" s="18"/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7" t="s">
        <v>20</v>
      </c>
      <c r="W5" s="17" t="s">
        <v>21</v>
      </c>
      <c r="X5" s="17" t="s">
        <v>22</v>
      </c>
      <c r="Y5" s="17" t="s">
        <v>23</v>
      </c>
      <c r="Z5" s="17" t="s">
        <v>24</v>
      </c>
      <c r="AA5" s="17" t="s">
        <v>25</v>
      </c>
      <c r="AB5" s="17" t="s">
        <v>26</v>
      </c>
      <c r="AC5" s="19" t="s">
        <v>27</v>
      </c>
      <c r="AD5" s="19"/>
      <c r="AE5" s="17" t="s">
        <v>26</v>
      </c>
      <c r="AF5" s="17" t="s">
        <v>28</v>
      </c>
      <c r="AG5" s="17" t="s">
        <v>29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21" t="s">
        <v>30</v>
      </c>
      <c r="G6" s="17"/>
      <c r="H6" s="22" t="s">
        <v>31</v>
      </c>
      <c r="I6" s="17"/>
      <c r="J6" s="17"/>
      <c r="K6" s="17"/>
      <c r="L6" s="17"/>
      <c r="M6" s="17"/>
      <c r="N6" s="17" t="s">
        <v>32</v>
      </c>
      <c r="O6" s="17" t="s">
        <v>33</v>
      </c>
      <c r="P6" s="17" t="s">
        <v>34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23" t="s">
        <v>35</v>
      </c>
      <c r="AD6" s="23" t="s">
        <v>36</v>
      </c>
      <c r="AE6" s="17"/>
      <c r="AF6" s="17"/>
      <c r="AG6" s="17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</row>
    <row r="7" customFormat="false" ht="15.75" hidden="false" customHeight="false" outlineLevel="0" collapsed="false">
      <c r="A7" s="24" t="s">
        <v>37</v>
      </c>
      <c r="B7" s="24"/>
      <c r="C7" s="24" t="s">
        <v>38</v>
      </c>
      <c r="D7" s="25" t="n">
        <v>42685</v>
      </c>
      <c r="E7" s="24" t="s">
        <v>39</v>
      </c>
      <c r="F7" s="26" t="n">
        <v>3242.4</v>
      </c>
      <c r="G7" s="27"/>
      <c r="H7" s="27"/>
      <c r="I7" s="28"/>
      <c r="J7" s="28"/>
      <c r="K7" s="29"/>
      <c r="L7" s="30" t="n">
        <f aca="false">SUM(G7:J7)-K7</f>
        <v>0</v>
      </c>
      <c r="M7" s="31"/>
      <c r="N7" s="32"/>
      <c r="O7" s="33"/>
      <c r="P7" s="34"/>
      <c r="Q7" s="34"/>
      <c r="R7" s="34"/>
      <c r="S7" s="27"/>
      <c r="T7" s="35"/>
      <c r="U7" s="30" t="n">
        <f aca="false">+L7-SUM(M7:T7)</f>
        <v>0</v>
      </c>
      <c r="V7" s="36" t="n">
        <f aca="false">IF(L7&gt;4500,L7*0.1,0)</f>
        <v>0</v>
      </c>
      <c r="W7" s="30" t="n">
        <f aca="false">+U7-V7</f>
        <v>0</v>
      </c>
      <c r="X7" s="37"/>
      <c r="Y7" s="36"/>
      <c r="Z7" s="30"/>
      <c r="AA7" s="27"/>
      <c r="AB7" s="38"/>
      <c r="AC7" s="39"/>
      <c r="AD7" s="40"/>
      <c r="AE7" s="41"/>
      <c r="AF7" s="42" t="n">
        <v>56710784500</v>
      </c>
      <c r="AG7" s="43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.75" hidden="false" customHeight="false" outlineLevel="0" collapsed="false">
      <c r="A8" s="24" t="s">
        <v>40</v>
      </c>
      <c r="B8" s="24"/>
      <c r="C8" s="24" t="s">
        <v>41</v>
      </c>
      <c r="D8" s="25" t="n">
        <v>42968</v>
      </c>
      <c r="E8" s="24" t="s">
        <v>42</v>
      </c>
      <c r="F8" s="26" t="n">
        <v>2750</v>
      </c>
      <c r="G8" s="27"/>
      <c r="H8" s="27"/>
      <c r="I8" s="28"/>
      <c r="J8" s="28"/>
      <c r="K8" s="29"/>
      <c r="L8" s="30" t="n">
        <f aca="false">SUM(G8:J8)-K8</f>
        <v>0</v>
      </c>
      <c r="M8" s="31"/>
      <c r="N8" s="32"/>
      <c r="O8" s="33"/>
      <c r="P8" s="34"/>
      <c r="Q8" s="34"/>
      <c r="R8" s="34"/>
      <c r="S8" s="27"/>
      <c r="T8" s="35"/>
      <c r="U8" s="30" t="n">
        <f aca="false">+L8-SUM(M8:T8)</f>
        <v>0</v>
      </c>
      <c r="V8" s="36" t="n">
        <f aca="false">IF(L8&gt;4500,L8*0.1,0)</f>
        <v>0</v>
      </c>
      <c r="W8" s="30" t="n">
        <f aca="false">+U8-V8</f>
        <v>0</v>
      </c>
      <c r="X8" s="37"/>
      <c r="Y8" s="36"/>
      <c r="Z8" s="30"/>
      <c r="AA8" s="27"/>
      <c r="AB8" s="38"/>
      <c r="AC8" s="39"/>
      <c r="AD8" s="40"/>
      <c r="AE8" s="41"/>
      <c r="AF8" s="42" t="n">
        <v>60594451223</v>
      </c>
      <c r="AG8" s="43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.75" hidden="false" customHeight="false" outlineLevel="0" collapsed="false">
      <c r="A9" s="24" t="s">
        <v>43</v>
      </c>
      <c r="B9" s="24"/>
      <c r="C9" s="24" t="s">
        <v>44</v>
      </c>
      <c r="D9" s="25" t="n">
        <v>42718</v>
      </c>
      <c r="E9" s="24" t="s">
        <v>45</v>
      </c>
      <c r="F9" s="26" t="n">
        <v>3500</v>
      </c>
      <c r="G9" s="27"/>
      <c r="H9" s="27"/>
      <c r="I9" s="28"/>
      <c r="J9" s="28"/>
      <c r="K9" s="29"/>
      <c r="L9" s="30" t="n">
        <f aca="false">SUM(G9:J9)-K9</f>
        <v>0</v>
      </c>
      <c r="M9" s="31"/>
      <c r="N9" s="32"/>
      <c r="O9" s="33"/>
      <c r="P9" s="34"/>
      <c r="Q9" s="34"/>
      <c r="R9" s="34"/>
      <c r="S9" s="27"/>
      <c r="T9" s="45" t="s">
        <v>46</v>
      </c>
      <c r="U9" s="30" t="n">
        <f aca="false">+L9-SUM(M9:T9)</f>
        <v>0</v>
      </c>
      <c r="V9" s="36" t="n">
        <f aca="false">IF(L9&gt;4500,L9*0.1,0)</f>
        <v>0</v>
      </c>
      <c r="W9" s="30" t="n">
        <f aca="false">+U9-V9</f>
        <v>0</v>
      </c>
      <c r="X9" s="37"/>
      <c r="Y9" s="36"/>
      <c r="Z9" s="30"/>
      <c r="AA9" s="27"/>
      <c r="AB9" s="38"/>
      <c r="AC9" s="39"/>
      <c r="AD9" s="40"/>
      <c r="AE9" s="41"/>
      <c r="AF9" s="42" t="n">
        <v>60590124291</v>
      </c>
      <c r="AG9" s="43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.75" hidden="false" customHeight="false" outlineLevel="0" collapsed="false">
      <c r="A10" s="24" t="s">
        <v>37</v>
      </c>
      <c r="B10" s="24"/>
      <c r="C10" s="24" t="s">
        <v>47</v>
      </c>
      <c r="D10" s="25" t="n">
        <v>42905</v>
      </c>
      <c r="E10" s="24" t="s">
        <v>48</v>
      </c>
      <c r="F10" s="26" t="n">
        <v>3250</v>
      </c>
      <c r="G10" s="27"/>
      <c r="H10" s="27"/>
      <c r="I10" s="28"/>
      <c r="J10" s="28"/>
      <c r="K10" s="29"/>
      <c r="L10" s="30" t="n">
        <f aca="false">SUM(G10:J10)-K10</f>
        <v>0</v>
      </c>
      <c r="M10" s="31"/>
      <c r="N10" s="32"/>
      <c r="O10" s="33"/>
      <c r="P10" s="34"/>
      <c r="Q10" s="34"/>
      <c r="R10" s="34"/>
      <c r="S10" s="27"/>
      <c r="T10" s="35"/>
      <c r="U10" s="30" t="n">
        <f aca="false">+L10-SUM(M10:T10)</f>
        <v>0</v>
      </c>
      <c r="V10" s="36" t="n">
        <f aca="false">IF(L10&gt;4500,L10*0.1,0)</f>
        <v>0</v>
      </c>
      <c r="W10" s="30" t="n">
        <f aca="false">+U10-V10</f>
        <v>0</v>
      </c>
      <c r="X10" s="37"/>
      <c r="Y10" s="36"/>
      <c r="Z10" s="30"/>
      <c r="AA10" s="27"/>
      <c r="AB10" s="38"/>
      <c r="AC10" s="39"/>
      <c r="AD10" s="40"/>
      <c r="AE10" s="41"/>
      <c r="AF10" s="42" t="n">
        <v>60592346052</v>
      </c>
      <c r="AG10" s="43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.75" hidden="false" customHeight="false" outlineLevel="0" collapsed="false">
      <c r="A11" s="24" t="s">
        <v>49</v>
      </c>
      <c r="B11" s="24"/>
      <c r="C11" s="24" t="s">
        <v>50</v>
      </c>
      <c r="D11" s="25" t="n">
        <v>42915</v>
      </c>
      <c r="E11" s="24" t="s">
        <v>51</v>
      </c>
      <c r="F11" s="26" t="n">
        <v>3000</v>
      </c>
      <c r="G11" s="27"/>
      <c r="H11" s="27"/>
      <c r="I11" s="28"/>
      <c r="J11" s="28"/>
      <c r="K11" s="29"/>
      <c r="L11" s="30" t="n">
        <f aca="false">SUM(G11:J11)-K11</f>
        <v>0</v>
      </c>
      <c r="M11" s="31"/>
      <c r="N11" s="32"/>
      <c r="O11" s="33"/>
      <c r="P11" s="34"/>
      <c r="Q11" s="34"/>
      <c r="R11" s="34"/>
      <c r="S11" s="27"/>
      <c r="T11" s="35"/>
      <c r="U11" s="30" t="n">
        <f aca="false">+L11-SUM(M11:T11)</f>
        <v>0</v>
      </c>
      <c r="V11" s="36" t="n">
        <f aca="false">IF(L11&gt;4500,L11*0.1,0)</f>
        <v>0</v>
      </c>
      <c r="W11" s="30" t="n">
        <f aca="false">+U11-V11</f>
        <v>0</v>
      </c>
      <c r="X11" s="37"/>
      <c r="Y11" s="36"/>
      <c r="Z11" s="30"/>
      <c r="AA11" s="27"/>
      <c r="AB11" s="38"/>
      <c r="AC11" s="39"/>
      <c r="AD11" s="40"/>
      <c r="AE11" s="41"/>
      <c r="AF11" s="42" t="n">
        <v>60592619921</v>
      </c>
      <c r="AG11" s="43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.75" hidden="false" customHeight="false" outlineLevel="0" collapsed="false">
      <c r="A12" s="24" t="s">
        <v>43</v>
      </c>
      <c r="B12" s="24"/>
      <c r="C12" s="24" t="s">
        <v>52</v>
      </c>
      <c r="D12" s="25" t="n">
        <v>42116</v>
      </c>
      <c r="E12" s="24" t="s">
        <v>53</v>
      </c>
      <c r="F12" s="26" t="n">
        <v>3250</v>
      </c>
      <c r="G12" s="27"/>
      <c r="H12" s="27"/>
      <c r="I12" s="28"/>
      <c r="J12" s="28"/>
      <c r="K12" s="29"/>
      <c r="L12" s="30" t="n">
        <f aca="false">SUM(G12:J12)-K12</f>
        <v>0</v>
      </c>
      <c r="M12" s="31"/>
      <c r="N12" s="32"/>
      <c r="O12" s="33"/>
      <c r="P12" s="34"/>
      <c r="Q12" s="34"/>
      <c r="R12" s="34"/>
      <c r="S12" s="27"/>
      <c r="T12" s="35"/>
      <c r="U12" s="30" t="n">
        <f aca="false">+L12-SUM(M12:T12)</f>
        <v>0</v>
      </c>
      <c r="V12" s="36" t="n">
        <f aca="false">IF(L12&gt;4500,L12*0.1,0)</f>
        <v>0</v>
      </c>
      <c r="W12" s="30" t="n">
        <f aca="false">+U12-V12</f>
        <v>0</v>
      </c>
      <c r="X12" s="37"/>
      <c r="Y12" s="36"/>
      <c r="Z12" s="30"/>
      <c r="AA12" s="27"/>
      <c r="AB12" s="38"/>
      <c r="AC12" s="39"/>
      <c r="AD12" s="40"/>
      <c r="AE12" s="41"/>
      <c r="AF12" s="42" t="n">
        <v>56708844902</v>
      </c>
      <c r="AG12" s="43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.75" hidden="false" customHeight="false" outlineLevel="0" collapsed="false">
      <c r="A13" s="24" t="s">
        <v>54</v>
      </c>
      <c r="B13" s="24"/>
      <c r="C13" s="24" t="s">
        <v>55</v>
      </c>
      <c r="D13" s="25" t="n">
        <v>42515</v>
      </c>
      <c r="E13" s="24" t="s">
        <v>56</v>
      </c>
      <c r="F13" s="26" t="n">
        <v>3000</v>
      </c>
      <c r="G13" s="27"/>
      <c r="H13" s="27"/>
      <c r="I13" s="28"/>
      <c r="J13" s="28"/>
      <c r="K13" s="29"/>
      <c r="L13" s="30" t="n">
        <f aca="false">SUM(G13:J13)-K13</f>
        <v>0</v>
      </c>
      <c r="M13" s="31"/>
      <c r="N13" s="32"/>
      <c r="O13" s="33"/>
      <c r="P13" s="34"/>
      <c r="Q13" s="34"/>
      <c r="R13" s="34"/>
      <c r="S13" s="27"/>
      <c r="T13" s="35"/>
      <c r="U13" s="30" t="n">
        <f aca="false">+L13-SUM(M13:T13)</f>
        <v>0</v>
      </c>
      <c r="V13" s="36" t="n">
        <f aca="false">IF(L13&gt;4500,L13*0.1,0)</f>
        <v>0</v>
      </c>
      <c r="W13" s="30" t="n">
        <f aca="false">+U13-V13</f>
        <v>0</v>
      </c>
      <c r="X13" s="37"/>
      <c r="Y13" s="36"/>
      <c r="Z13" s="30"/>
      <c r="AA13" s="27"/>
      <c r="AB13" s="38"/>
      <c r="AC13" s="39"/>
      <c r="AD13" s="40"/>
      <c r="AE13" s="41"/>
      <c r="AF13" s="42" t="n">
        <v>60591455859</v>
      </c>
      <c r="AG13" s="43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.75" hidden="false" customHeight="false" outlineLevel="0" collapsed="false">
      <c r="A14" s="24" t="s">
        <v>57</v>
      </c>
      <c r="B14" s="24" t="n">
        <v>9</v>
      </c>
      <c r="C14" s="24" t="s">
        <v>58</v>
      </c>
      <c r="D14" s="25" t="n">
        <v>39055</v>
      </c>
      <c r="E14" s="24" t="s">
        <v>59</v>
      </c>
      <c r="F14" s="26" t="n">
        <v>16500</v>
      </c>
      <c r="G14" s="27" t="n">
        <v>0</v>
      </c>
      <c r="H14" s="27"/>
      <c r="I14" s="28"/>
      <c r="J14" s="28"/>
      <c r="K14" s="29"/>
      <c r="L14" s="30" t="n">
        <f aca="false">SUM(G14:J14)-K14</f>
        <v>0</v>
      </c>
      <c r="M14" s="31"/>
      <c r="N14" s="32"/>
      <c r="O14" s="33"/>
      <c r="P14" s="34"/>
      <c r="Q14" s="34"/>
      <c r="R14" s="34"/>
      <c r="S14" s="24"/>
      <c r="T14" s="24"/>
      <c r="U14" s="30" t="n">
        <f aca="false">+L14-SUM(M14:T14)</f>
        <v>0</v>
      </c>
      <c r="V14" s="36" t="n">
        <f aca="false">IF(L14&gt;4500,L14*0.1,0)</f>
        <v>0</v>
      </c>
      <c r="W14" s="30" t="n">
        <f aca="false">+U14-V14</f>
        <v>0</v>
      </c>
      <c r="X14" s="37" t="n">
        <f aca="false">IF(L14&lt;4500,L14*0.1,0)</f>
        <v>0</v>
      </c>
      <c r="Y14" s="36" t="e">
        <f aca="false">#REF!*0.02</f>
        <v>#VALUE!</v>
      </c>
      <c r="Z14" s="30" t="e">
        <f aca="false">+L14+X14+Y14</f>
        <v>#VALUE!</v>
      </c>
      <c r="AA14" s="27"/>
      <c r="AB14" s="38"/>
      <c r="AC14" s="39"/>
      <c r="AD14" s="40"/>
      <c r="AE14" s="41" t="n">
        <f aca="false">+AC14+AD14-W14</f>
        <v>0</v>
      </c>
      <c r="AF14" s="42" t="n">
        <v>56708845299</v>
      </c>
      <c r="AG14" s="43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.75" hidden="false" customHeight="false" outlineLevel="0" collapsed="false">
      <c r="A15" s="42" t="s">
        <v>37</v>
      </c>
      <c r="B15" s="42"/>
      <c r="C15" s="42" t="s">
        <v>60</v>
      </c>
      <c r="D15" s="46" t="n">
        <v>42474</v>
      </c>
      <c r="E15" s="42" t="s">
        <v>61</v>
      </c>
      <c r="F15" s="26" t="n">
        <v>3000</v>
      </c>
      <c r="G15" s="27" t="n">
        <v>0</v>
      </c>
      <c r="H15" s="27"/>
      <c r="I15" s="27"/>
      <c r="J15" s="27"/>
      <c r="K15" s="29"/>
      <c r="L15" s="30" t="n">
        <f aca="false">SUM(G15:J15)-K15</f>
        <v>0</v>
      </c>
      <c r="M15" s="31" t="n">
        <v>300</v>
      </c>
      <c r="N15" s="32" t="n">
        <v>2</v>
      </c>
      <c r="O15" s="33"/>
      <c r="P15" s="34"/>
      <c r="Q15" s="34"/>
      <c r="R15" s="34"/>
      <c r="S15" s="42"/>
      <c r="T15" s="42"/>
      <c r="U15" s="30" t="n">
        <f aca="false">+L15-SUM(M15:T15)</f>
        <v>-302</v>
      </c>
      <c r="V15" s="36" t="n">
        <f aca="false">IF(L15&gt;4500,L15*0.1,0)</f>
        <v>0</v>
      </c>
      <c r="W15" s="30" t="n">
        <f aca="false">+U15-V15</f>
        <v>-302</v>
      </c>
      <c r="X15" s="37" t="n">
        <f aca="false">IF(L15&lt;4500,L15*0.1,0)</f>
        <v>0</v>
      </c>
      <c r="Y15" s="36" t="e">
        <f aca="false">#REF!*0.02</f>
        <v>#VALUE!</v>
      </c>
      <c r="Z15" s="30" t="e">
        <f aca="false">+L15+X15+Y15</f>
        <v>#VALUE!</v>
      </c>
      <c r="AA15" s="27"/>
      <c r="AB15" s="38"/>
      <c r="AC15" s="39"/>
      <c r="AD15" s="40"/>
      <c r="AE15" s="41" t="n">
        <f aca="false">+AC15+AD15-W15</f>
        <v>302</v>
      </c>
      <c r="AF15" s="42" t="n">
        <v>56708845300</v>
      </c>
      <c r="AG15" s="43" t="s">
        <v>62</v>
      </c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.75" hidden="false" customHeight="false" outlineLevel="0" collapsed="false">
      <c r="A16" s="42" t="s">
        <v>40</v>
      </c>
      <c r="B16" s="42"/>
      <c r="C16" s="42" t="s">
        <v>63</v>
      </c>
      <c r="D16" s="46" t="n">
        <v>42809</v>
      </c>
      <c r="E16" s="42" t="s">
        <v>42</v>
      </c>
      <c r="F16" s="26" t="n">
        <v>2750</v>
      </c>
      <c r="G16" s="27"/>
      <c r="H16" s="27"/>
      <c r="I16" s="27"/>
      <c r="J16" s="27"/>
      <c r="K16" s="29"/>
      <c r="L16" s="30" t="n">
        <f aca="false">SUM(G16:J16)-K16</f>
        <v>0</v>
      </c>
      <c r="M16" s="31"/>
      <c r="N16" s="32"/>
      <c r="O16" s="33"/>
      <c r="P16" s="34"/>
      <c r="Q16" s="34"/>
      <c r="R16" s="34"/>
      <c r="S16" s="42"/>
      <c r="T16" s="42"/>
      <c r="U16" s="30" t="n">
        <f aca="false">+L16-SUM(M16:T16)</f>
        <v>0</v>
      </c>
      <c r="V16" s="36" t="n">
        <f aca="false">IF(L16&gt;4500,L16*0.1,0)</f>
        <v>0</v>
      </c>
      <c r="W16" s="30" t="n">
        <f aca="false">+U16-V16</f>
        <v>0</v>
      </c>
      <c r="X16" s="37"/>
      <c r="Y16" s="36"/>
      <c r="Z16" s="30"/>
      <c r="AA16" s="27"/>
      <c r="AB16" s="38"/>
      <c r="AC16" s="39"/>
      <c r="AD16" s="40"/>
      <c r="AE16" s="41"/>
      <c r="AF16" s="47" t="s">
        <v>64</v>
      </c>
      <c r="AG16" s="43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.75" hidden="false" customHeight="false" outlineLevel="0" collapsed="false">
      <c r="A17" s="24" t="s">
        <v>49</v>
      </c>
      <c r="B17" s="24" t="s">
        <v>65</v>
      </c>
      <c r="C17" s="24" t="s">
        <v>66</v>
      </c>
      <c r="D17" s="46" t="n">
        <v>42394</v>
      </c>
      <c r="E17" s="24" t="s">
        <v>67</v>
      </c>
      <c r="F17" s="26" t="n">
        <v>5000</v>
      </c>
      <c r="G17" s="27" t="n">
        <v>0</v>
      </c>
      <c r="H17" s="27"/>
      <c r="I17" s="27"/>
      <c r="J17" s="27"/>
      <c r="K17" s="29"/>
      <c r="L17" s="30" t="n">
        <f aca="false">SUM(G17:J17)-K17</f>
        <v>0</v>
      </c>
      <c r="M17" s="31"/>
      <c r="N17" s="32"/>
      <c r="O17" s="33"/>
      <c r="P17" s="34"/>
      <c r="Q17" s="34"/>
      <c r="R17" s="34"/>
      <c r="S17" s="27"/>
      <c r="T17" s="24"/>
      <c r="U17" s="30" t="n">
        <f aca="false">+L17-SUM(M17:T17)</f>
        <v>0</v>
      </c>
      <c r="V17" s="36" t="n">
        <f aca="false">IF(L17&gt;4500,L17*0.1,0)</f>
        <v>0</v>
      </c>
      <c r="W17" s="30" t="n">
        <f aca="false">+U17-V17</f>
        <v>0</v>
      </c>
      <c r="X17" s="37" t="n">
        <f aca="false">IF(L17&lt;4500,L17*0.1,0)</f>
        <v>0</v>
      </c>
      <c r="Y17" s="36" t="e">
        <f aca="false">#REF!*0.02</f>
        <v>#VALUE!</v>
      </c>
      <c r="Z17" s="30" t="e">
        <f aca="false">+L17+X17+Y17</f>
        <v>#VALUE!</v>
      </c>
      <c r="AA17" s="27"/>
      <c r="AB17" s="38"/>
      <c r="AC17" s="39"/>
      <c r="AD17" s="40"/>
      <c r="AE17" s="41" t="n">
        <f aca="false">+AC17+AD17-W17</f>
        <v>0</v>
      </c>
      <c r="AF17" s="42" t="n">
        <v>56708881625</v>
      </c>
      <c r="AG17" s="43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.75" hidden="false" customHeight="false" outlineLevel="0" collapsed="false">
      <c r="A18" s="24" t="s">
        <v>37</v>
      </c>
      <c r="B18" s="24"/>
      <c r="C18" s="24" t="s">
        <v>68</v>
      </c>
      <c r="D18" s="25" t="n">
        <v>42692</v>
      </c>
      <c r="E18" s="24" t="s">
        <v>67</v>
      </c>
      <c r="F18" s="26" t="n">
        <v>3000</v>
      </c>
      <c r="G18" s="27"/>
      <c r="H18" s="27"/>
      <c r="I18" s="28"/>
      <c r="J18" s="28"/>
      <c r="K18" s="29"/>
      <c r="L18" s="30" t="n">
        <f aca="false">SUM(G18:J18)-K18</f>
        <v>0</v>
      </c>
      <c r="M18" s="31"/>
      <c r="N18" s="32" t="s">
        <v>69</v>
      </c>
      <c r="O18" s="33"/>
      <c r="P18" s="34"/>
      <c r="Q18" s="34"/>
      <c r="R18" s="34"/>
      <c r="S18" s="27"/>
      <c r="T18" s="24"/>
      <c r="U18" s="30" t="n">
        <f aca="false">+L18-SUM(M18:T18)</f>
        <v>0</v>
      </c>
      <c r="V18" s="36" t="n">
        <f aca="false">IF(L18&gt;4500,L18*0.1,0)</f>
        <v>0</v>
      </c>
      <c r="W18" s="30" t="n">
        <f aca="false">+U18-V18</f>
        <v>0</v>
      </c>
      <c r="X18" s="37"/>
      <c r="Y18" s="36"/>
      <c r="Z18" s="30"/>
      <c r="AA18" s="27"/>
      <c r="AB18" s="38"/>
      <c r="AC18" s="39"/>
      <c r="AD18" s="48"/>
      <c r="AE18" s="41"/>
      <c r="AF18" s="42" t="n">
        <v>56710773128</v>
      </c>
      <c r="AG18" s="43" t="s">
        <v>70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</row>
    <row r="19" customFormat="false" ht="15.75" hidden="false" customHeight="false" outlineLevel="0" collapsed="false">
      <c r="A19" s="24" t="s">
        <v>54</v>
      </c>
      <c r="B19" s="24" t="n">
        <v>2</v>
      </c>
      <c r="C19" s="24" t="s">
        <v>71</v>
      </c>
      <c r="D19" s="25" t="n">
        <v>39645</v>
      </c>
      <c r="E19" s="24" t="s">
        <v>56</v>
      </c>
      <c r="F19" s="26" t="n">
        <v>2750</v>
      </c>
      <c r="G19" s="27" t="n">
        <v>0</v>
      </c>
      <c r="H19" s="27"/>
      <c r="I19" s="28"/>
      <c r="J19" s="28"/>
      <c r="K19" s="29"/>
      <c r="L19" s="30" t="n">
        <f aca="false">SUM(G19:J19)-K19</f>
        <v>0</v>
      </c>
      <c r="M19" s="31"/>
      <c r="N19" s="32"/>
      <c r="O19" s="33"/>
      <c r="P19" s="34"/>
      <c r="Q19" s="34"/>
      <c r="R19" s="34"/>
      <c r="S19" s="27"/>
      <c r="T19" s="24" t="n">
        <v>590.04</v>
      </c>
      <c r="U19" s="30" t="n">
        <f aca="false">+L19-SUM(M19:T19)</f>
        <v>-590.04</v>
      </c>
      <c r="V19" s="36" t="n">
        <f aca="false">IF(L19&gt;4500,L19*0.1,0)</f>
        <v>0</v>
      </c>
      <c r="W19" s="30" t="n">
        <f aca="false">+U19-V19</f>
        <v>-590.04</v>
      </c>
      <c r="X19" s="37" t="n">
        <f aca="false">IF(L19&lt;4500,L19*0.1,0)</f>
        <v>0</v>
      </c>
      <c r="Y19" s="36" t="e">
        <f aca="false">#REF!*0.02</f>
        <v>#VALUE!</v>
      </c>
      <c r="Z19" s="30" t="e">
        <f aca="false">+L19+X19+Y19</f>
        <v>#VALUE!</v>
      </c>
      <c r="AA19" s="27"/>
      <c r="AB19" s="38"/>
      <c r="AC19" s="39"/>
      <c r="AD19" s="48"/>
      <c r="AE19" s="41" t="n">
        <f aca="false">+AC19+AD19-W19</f>
        <v>590.04</v>
      </c>
      <c r="AF19" s="42" t="n">
        <v>56708845328</v>
      </c>
      <c r="AG19" s="42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</row>
    <row r="20" customFormat="false" ht="15.75" hidden="false" customHeight="false" outlineLevel="0" collapsed="false">
      <c r="A20" s="24" t="s">
        <v>57</v>
      </c>
      <c r="B20" s="24" t="s">
        <v>72</v>
      </c>
      <c r="C20" s="24" t="s">
        <v>73</v>
      </c>
      <c r="D20" s="25" t="n">
        <v>42284</v>
      </c>
      <c r="E20" s="24" t="s">
        <v>74</v>
      </c>
      <c r="F20" s="26" t="n">
        <f aca="false">5556+1500</f>
        <v>7056</v>
      </c>
      <c r="G20" s="27" t="n">
        <v>0</v>
      </c>
      <c r="H20" s="27"/>
      <c r="I20" s="27"/>
      <c r="J20" s="27"/>
      <c r="K20" s="29"/>
      <c r="L20" s="30" t="n">
        <f aca="false">SUM(G20:J20)-K20</f>
        <v>0</v>
      </c>
      <c r="M20" s="31"/>
      <c r="N20" s="32"/>
      <c r="O20" s="33"/>
      <c r="P20" s="34"/>
      <c r="Q20" s="34"/>
      <c r="R20" s="34"/>
      <c r="S20" s="27"/>
      <c r="T20" s="24"/>
      <c r="U20" s="30" t="n">
        <f aca="false">+L20-SUM(M20:T20)</f>
        <v>0</v>
      </c>
      <c r="V20" s="36" t="n">
        <f aca="false">IF(L20&gt;4500,L20*0.1,0)</f>
        <v>0</v>
      </c>
      <c r="W20" s="30" t="n">
        <f aca="false">+U20-V20</f>
        <v>0</v>
      </c>
      <c r="X20" s="37" t="n">
        <f aca="false">IF(L20&lt;4500,L20*0.1,0)</f>
        <v>0</v>
      </c>
      <c r="Y20" s="36" t="e">
        <f aca="false">#REF!*0.02</f>
        <v>#VALUE!</v>
      </c>
      <c r="Z20" s="30" t="e">
        <f aca="false">+L20+X20+Y20</f>
        <v>#VALUE!</v>
      </c>
      <c r="AA20" s="27"/>
      <c r="AB20" s="38"/>
      <c r="AC20" s="39"/>
      <c r="AD20" s="40"/>
      <c r="AE20" s="41" t="n">
        <f aca="false">+AC20+AD20-W20</f>
        <v>0</v>
      </c>
      <c r="AF20" s="42" t="n">
        <v>56708881639</v>
      </c>
      <c r="AG20" s="42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</row>
    <row r="21" customFormat="false" ht="15.75" hidden="false" customHeight="false" outlineLevel="0" collapsed="false">
      <c r="A21" s="24" t="s">
        <v>37</v>
      </c>
      <c r="B21" s="24"/>
      <c r="C21" s="24" t="s">
        <v>75</v>
      </c>
      <c r="D21" s="25" t="n">
        <v>42963</v>
      </c>
      <c r="E21" s="24" t="s">
        <v>76</v>
      </c>
      <c r="F21" s="26" t="n">
        <v>3000</v>
      </c>
      <c r="G21" s="27"/>
      <c r="H21" s="27"/>
      <c r="I21" s="27"/>
      <c r="J21" s="27"/>
      <c r="K21" s="29"/>
      <c r="L21" s="30" t="n">
        <f aca="false">SUM(G21:J21)-K21</f>
        <v>0</v>
      </c>
      <c r="M21" s="31"/>
      <c r="N21" s="32"/>
      <c r="O21" s="33"/>
      <c r="P21" s="34"/>
      <c r="Q21" s="34"/>
      <c r="R21" s="34"/>
      <c r="S21" s="27"/>
      <c r="T21" s="24"/>
      <c r="U21" s="30" t="n">
        <f aca="false">+L21-SUM(M21:T21)</f>
        <v>0</v>
      </c>
      <c r="V21" s="36" t="n">
        <f aca="false">IF(L21&gt;4500,L21*0.1,0)</f>
        <v>0</v>
      </c>
      <c r="W21" s="30" t="n">
        <f aca="false">+U21-V21</f>
        <v>0</v>
      </c>
      <c r="X21" s="37"/>
      <c r="Y21" s="36"/>
      <c r="Z21" s="30"/>
      <c r="AA21" s="27"/>
      <c r="AB21" s="38"/>
      <c r="AC21" s="39"/>
      <c r="AD21" s="40"/>
      <c r="AE21" s="41"/>
      <c r="AF21" s="42" t="n">
        <v>60594243527</v>
      </c>
      <c r="AG21" s="42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</row>
    <row r="22" customFormat="false" ht="15.75" hidden="false" customHeight="false" outlineLevel="0" collapsed="false">
      <c r="A22" s="24" t="s">
        <v>43</v>
      </c>
      <c r="B22" s="24" t="s">
        <v>77</v>
      </c>
      <c r="C22" s="24" t="s">
        <v>78</v>
      </c>
      <c r="D22" s="25" t="n">
        <v>41221</v>
      </c>
      <c r="E22" s="24" t="s">
        <v>79</v>
      </c>
      <c r="F22" s="26" t="n">
        <v>3500</v>
      </c>
      <c r="G22" s="27"/>
      <c r="H22" s="27"/>
      <c r="I22" s="27"/>
      <c r="J22" s="27"/>
      <c r="K22" s="29"/>
      <c r="L22" s="30" t="n">
        <f aca="false">SUM(G22:J22)-K22</f>
        <v>0</v>
      </c>
      <c r="M22" s="31"/>
      <c r="N22" s="32"/>
      <c r="O22" s="33"/>
      <c r="P22" s="34"/>
      <c r="Q22" s="34"/>
      <c r="R22" s="34"/>
      <c r="S22" s="27"/>
      <c r="T22" s="24" t="n">
        <v>344.96</v>
      </c>
      <c r="U22" s="30" t="n">
        <f aca="false">+L22-SUM(M22:T22)</f>
        <v>-344.96</v>
      </c>
      <c r="V22" s="36" t="n">
        <f aca="false">IF(L22&gt;4500,L22*0.1,0)</f>
        <v>0</v>
      </c>
      <c r="W22" s="30" t="n">
        <f aca="false">+U22-V22</f>
        <v>-344.96</v>
      </c>
      <c r="X22" s="37" t="n">
        <f aca="false">IF(L22&lt;4500,L22*0.1,0)</f>
        <v>0</v>
      </c>
      <c r="Y22" s="36" t="e">
        <f aca="false">#REF!*0.02</f>
        <v>#VALUE!</v>
      </c>
      <c r="Z22" s="30" t="e">
        <f aca="false">+L22+X22+Y22</f>
        <v>#VALUE!</v>
      </c>
      <c r="AA22" s="27"/>
      <c r="AB22" s="38"/>
      <c r="AC22" s="39"/>
      <c r="AD22" s="40"/>
      <c r="AE22" s="41" t="n">
        <f aca="false">+AC22+AD22-W22</f>
        <v>344.96</v>
      </c>
      <c r="AF22" s="42" t="n">
        <v>56708845345</v>
      </c>
      <c r="AG22" s="43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</row>
    <row r="23" customFormat="false" ht="15.75" hidden="false" customHeight="false" outlineLevel="0" collapsed="false">
      <c r="A23" s="24" t="s">
        <v>43</v>
      </c>
      <c r="B23" s="24" t="s">
        <v>80</v>
      </c>
      <c r="C23" s="24" t="s">
        <v>81</v>
      </c>
      <c r="D23" s="25" t="n">
        <v>41877</v>
      </c>
      <c r="E23" s="24" t="s">
        <v>82</v>
      </c>
      <c r="F23" s="26" t="n">
        <v>2750</v>
      </c>
      <c r="G23" s="27"/>
      <c r="H23" s="27"/>
      <c r="I23" s="27"/>
      <c r="J23" s="27"/>
      <c r="K23" s="29"/>
      <c r="L23" s="30" t="n">
        <f aca="false">SUM(G23:J23)-K23</f>
        <v>0</v>
      </c>
      <c r="M23" s="31"/>
      <c r="N23" s="32"/>
      <c r="O23" s="33"/>
      <c r="P23" s="34"/>
      <c r="Q23" s="34"/>
      <c r="R23" s="34"/>
      <c r="S23" s="27"/>
      <c r="T23" s="24"/>
      <c r="U23" s="30" t="n">
        <f aca="false">+L23-SUM(M23:T23)</f>
        <v>0</v>
      </c>
      <c r="V23" s="36" t="n">
        <f aca="false">IF(L23&gt;4500,L23*0.1,0)</f>
        <v>0</v>
      </c>
      <c r="W23" s="30" t="n">
        <f aca="false">+U23-V23</f>
        <v>0</v>
      </c>
      <c r="X23" s="37" t="n">
        <f aca="false">IF(L23&lt;4500,L23*0.1,0)</f>
        <v>0</v>
      </c>
      <c r="Y23" s="36" t="e">
        <f aca="false">#REF!*0.02</f>
        <v>#VALUE!</v>
      </c>
      <c r="Z23" s="30" t="e">
        <f aca="false">+L23+X23+Y23</f>
        <v>#VALUE!</v>
      </c>
      <c r="AA23" s="27"/>
      <c r="AB23" s="38"/>
      <c r="AC23" s="49"/>
      <c r="AD23" s="49"/>
      <c r="AE23" s="50" t="n">
        <v>0</v>
      </c>
      <c r="AF23" s="42" t="n">
        <v>56708845393</v>
      </c>
      <c r="AG23" s="43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</row>
    <row r="24" customFormat="false" ht="15.75" hidden="false" customHeight="false" outlineLevel="0" collapsed="false">
      <c r="A24" s="24" t="s">
        <v>37</v>
      </c>
      <c r="B24" s="24"/>
      <c r="C24" s="24" t="s">
        <v>83</v>
      </c>
      <c r="D24" s="25" t="n">
        <v>42789</v>
      </c>
      <c r="E24" s="24" t="s">
        <v>84</v>
      </c>
      <c r="F24" s="26" t="n">
        <v>3000</v>
      </c>
      <c r="G24" s="27"/>
      <c r="H24" s="27"/>
      <c r="I24" s="27"/>
      <c r="J24" s="27"/>
      <c r="K24" s="29"/>
      <c r="L24" s="30" t="n">
        <f aca="false">SUM(G24:J24)-K24</f>
        <v>0</v>
      </c>
      <c r="M24" s="31"/>
      <c r="N24" s="32"/>
      <c r="O24" s="33"/>
      <c r="P24" s="34"/>
      <c r="Q24" s="34"/>
      <c r="R24" s="34"/>
      <c r="S24" s="27"/>
      <c r="T24" s="24"/>
      <c r="U24" s="30" t="n">
        <f aca="false">+L24-SUM(M24:T24)</f>
        <v>0</v>
      </c>
      <c r="V24" s="36" t="n">
        <f aca="false">IF(L24&gt;4500,L24*0.1,0)</f>
        <v>0</v>
      </c>
      <c r="W24" s="30" t="n">
        <f aca="false">+U24-V24</f>
        <v>0</v>
      </c>
      <c r="X24" s="37" t="n">
        <f aca="false">IF(L24&lt;4500,L24*0.1,0)</f>
        <v>0</v>
      </c>
      <c r="Y24" s="36"/>
      <c r="Z24" s="30"/>
      <c r="AA24" s="27"/>
      <c r="AB24" s="38"/>
      <c r="AC24" s="49"/>
      <c r="AD24" s="49"/>
      <c r="AE24" s="50"/>
      <c r="AF24" s="42" t="n">
        <v>60589595992</v>
      </c>
      <c r="AG24" s="43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</row>
    <row r="25" customFormat="false" ht="15.75" hidden="false" customHeight="false" outlineLevel="0" collapsed="false">
      <c r="A25" s="24" t="s">
        <v>49</v>
      </c>
      <c r="B25" s="24"/>
      <c r="C25" s="24" t="s">
        <v>85</v>
      </c>
      <c r="D25" s="25" t="n">
        <v>42619</v>
      </c>
      <c r="E25" s="24" t="s">
        <v>86</v>
      </c>
      <c r="F25" s="26" t="n">
        <v>4000</v>
      </c>
      <c r="G25" s="27" t="n">
        <v>0</v>
      </c>
      <c r="H25" s="27"/>
      <c r="I25" s="27"/>
      <c r="J25" s="27"/>
      <c r="K25" s="29"/>
      <c r="L25" s="30" t="n">
        <f aca="false">SUM(G25:J25)-K25</f>
        <v>0</v>
      </c>
      <c r="M25" s="31"/>
      <c r="N25" s="32"/>
      <c r="O25" s="33"/>
      <c r="P25" s="34"/>
      <c r="Q25" s="34"/>
      <c r="R25" s="34"/>
      <c r="S25" s="24"/>
      <c r="T25" s="24"/>
      <c r="U25" s="30" t="n">
        <f aca="false">+L25-SUM(M25:T25)</f>
        <v>0</v>
      </c>
      <c r="V25" s="36" t="n">
        <f aca="false">IF(L25&gt;4500,L25*0.1,0)</f>
        <v>0</v>
      </c>
      <c r="W25" s="30" t="n">
        <f aca="false">+U25-V25</f>
        <v>0</v>
      </c>
      <c r="X25" s="37"/>
      <c r="Y25" s="36"/>
      <c r="Z25" s="30"/>
      <c r="AA25" s="27"/>
      <c r="AB25" s="38"/>
      <c r="AC25" s="51"/>
      <c r="AD25" s="52"/>
      <c r="AE25" s="41"/>
      <c r="AF25" s="42" t="n">
        <v>56708845132</v>
      </c>
      <c r="AG25" s="42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</row>
    <row r="26" customFormat="false" ht="15.75" hidden="false" customHeight="false" outlineLevel="0" collapsed="false">
      <c r="A26" s="24" t="s">
        <v>49</v>
      </c>
      <c r="B26" s="24"/>
      <c r="C26" s="24" t="s">
        <v>87</v>
      </c>
      <c r="D26" s="25" t="n">
        <v>42696</v>
      </c>
      <c r="E26" s="24" t="s">
        <v>67</v>
      </c>
      <c r="F26" s="26" t="n">
        <v>5000</v>
      </c>
      <c r="G26" s="27" t="n">
        <v>0</v>
      </c>
      <c r="H26" s="27"/>
      <c r="I26" s="27"/>
      <c r="J26" s="27"/>
      <c r="K26" s="29"/>
      <c r="L26" s="30" t="n">
        <f aca="false">SUM(G26:J26)-K26</f>
        <v>0</v>
      </c>
      <c r="M26" s="31"/>
      <c r="N26" s="32"/>
      <c r="O26" s="33"/>
      <c r="P26" s="34"/>
      <c r="Q26" s="34"/>
      <c r="R26" s="34"/>
      <c r="S26" s="24"/>
      <c r="T26" s="24"/>
      <c r="U26" s="30" t="n">
        <f aca="false">+L26-SUM(M26:T26)</f>
        <v>0</v>
      </c>
      <c r="V26" s="36" t="n">
        <f aca="false">IF(L26&gt;4500,L26*0.1,0)</f>
        <v>0</v>
      </c>
      <c r="W26" s="30" t="n">
        <f aca="false">+U26-V26</f>
        <v>0</v>
      </c>
      <c r="X26" s="37"/>
      <c r="Y26" s="36"/>
      <c r="Z26" s="30"/>
      <c r="AA26" s="27"/>
      <c r="AB26" s="38"/>
      <c r="AC26" s="51"/>
      <c r="AD26" s="52"/>
      <c r="AE26" s="41"/>
      <c r="AF26" s="42" t="n">
        <v>56710784531</v>
      </c>
      <c r="AG26" s="42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</row>
    <row r="27" customFormat="false" ht="15.75" hidden="false" customHeight="false" outlineLevel="0" collapsed="false">
      <c r="A27" s="24" t="s">
        <v>49</v>
      </c>
      <c r="B27" s="24" t="s">
        <v>88</v>
      </c>
      <c r="C27" s="24" t="s">
        <v>89</v>
      </c>
      <c r="D27" s="25" t="n">
        <v>40352</v>
      </c>
      <c r="E27" s="24" t="s">
        <v>79</v>
      </c>
      <c r="F27" s="26" t="n">
        <v>12500</v>
      </c>
      <c r="G27" s="27" t="n">
        <v>0</v>
      </c>
      <c r="H27" s="27"/>
      <c r="I27" s="27"/>
      <c r="J27" s="27"/>
      <c r="K27" s="29"/>
      <c r="L27" s="30" t="n">
        <f aca="false">SUM(G27:J27)-K27</f>
        <v>0</v>
      </c>
      <c r="M27" s="31"/>
      <c r="N27" s="32"/>
      <c r="O27" s="33"/>
      <c r="P27" s="34"/>
      <c r="Q27" s="34"/>
      <c r="R27" s="34"/>
      <c r="S27" s="24"/>
      <c r="T27" s="24"/>
      <c r="U27" s="30" t="n">
        <f aca="false">+L27-SUM(M27:T27)</f>
        <v>0</v>
      </c>
      <c r="V27" s="36" t="n">
        <f aca="false">IF(L27&gt;4500,L27*0.1,0)</f>
        <v>0</v>
      </c>
      <c r="W27" s="30" t="n">
        <f aca="false">+U27-V27</f>
        <v>0</v>
      </c>
      <c r="X27" s="37" t="n">
        <f aca="false">IF(L27&lt;4500,L27*0.1,0)</f>
        <v>0</v>
      </c>
      <c r="Y27" s="36" t="e">
        <f aca="false">#REF!*0.02</f>
        <v>#VALUE!</v>
      </c>
      <c r="Z27" s="30" t="e">
        <f aca="false">+L27+X27+Y27</f>
        <v>#VALUE!</v>
      </c>
      <c r="AA27" s="27"/>
      <c r="AB27" s="38"/>
      <c r="AC27" s="39"/>
      <c r="AD27" s="40"/>
      <c r="AE27" s="41" t="n">
        <f aca="false">+AC27+AD27-W27</f>
        <v>0</v>
      </c>
      <c r="AF27" s="42" t="n">
        <v>56708845422</v>
      </c>
      <c r="AG27" s="43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</row>
    <row r="28" customFormat="false" ht="15.75" hidden="false" customHeight="false" outlineLevel="0" collapsed="false">
      <c r="A28" s="24" t="s">
        <v>49</v>
      </c>
      <c r="B28" s="24"/>
      <c r="C28" s="24" t="s">
        <v>90</v>
      </c>
      <c r="D28" s="25" t="s">
        <v>91</v>
      </c>
      <c r="E28" s="24" t="s">
        <v>67</v>
      </c>
      <c r="F28" s="26" t="n">
        <v>6000</v>
      </c>
      <c r="G28" s="27" t="n">
        <v>0</v>
      </c>
      <c r="H28" s="27"/>
      <c r="I28" s="27"/>
      <c r="J28" s="27"/>
      <c r="K28" s="29"/>
      <c r="L28" s="30" t="n">
        <f aca="false">SUM(G28:J28)-K28</f>
        <v>0</v>
      </c>
      <c r="M28" s="31"/>
      <c r="N28" s="32"/>
      <c r="O28" s="33"/>
      <c r="P28" s="34"/>
      <c r="Q28" s="34"/>
      <c r="R28" s="34"/>
      <c r="S28" s="24"/>
      <c r="T28" s="24" t="n">
        <v>1478.37</v>
      </c>
      <c r="U28" s="30" t="n">
        <f aca="false">+L28-SUM(M28:T28)</f>
        <v>-1478.37</v>
      </c>
      <c r="V28" s="36" t="n">
        <f aca="false">IF(L28&gt;4500,L28*0.1,0)</f>
        <v>0</v>
      </c>
      <c r="W28" s="30" t="n">
        <f aca="false">+U28-V28</f>
        <v>-1478.37</v>
      </c>
      <c r="X28" s="37" t="n">
        <f aca="false">IF(L28&lt;4500,L28*0.1,0)</f>
        <v>0</v>
      </c>
      <c r="Y28" s="36" t="e">
        <f aca="false">#REF!*0.02</f>
        <v>#VALUE!</v>
      </c>
      <c r="Z28" s="30" t="e">
        <f aca="false">+L28+X28+Y28</f>
        <v>#VALUE!</v>
      </c>
      <c r="AA28" s="27"/>
      <c r="AB28" s="38"/>
      <c r="AC28" s="39"/>
      <c r="AD28" s="40"/>
      <c r="AE28" s="41"/>
      <c r="AF28" s="42" t="n">
        <v>56708881520</v>
      </c>
      <c r="AG28" s="43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</row>
    <row r="29" customFormat="false" ht="15.75" hidden="false" customHeight="false" outlineLevel="0" collapsed="false">
      <c r="A29" s="24" t="s">
        <v>43</v>
      </c>
      <c r="B29" s="24" t="s">
        <v>92</v>
      </c>
      <c r="C29" s="24" t="s">
        <v>93</v>
      </c>
      <c r="D29" s="25" t="n">
        <v>42285</v>
      </c>
      <c r="E29" s="24" t="s">
        <v>94</v>
      </c>
      <c r="F29" s="26" t="n">
        <v>3000</v>
      </c>
      <c r="G29" s="27"/>
      <c r="H29" s="27"/>
      <c r="I29" s="27"/>
      <c r="J29" s="27"/>
      <c r="K29" s="29"/>
      <c r="L29" s="30" t="n">
        <f aca="false">SUM(G29:J29)-K29</f>
        <v>0</v>
      </c>
      <c r="M29" s="31"/>
      <c r="N29" s="32"/>
      <c r="O29" s="53"/>
      <c r="P29" s="34" t="n">
        <v>500</v>
      </c>
      <c r="Q29" s="34"/>
      <c r="R29" s="34"/>
      <c r="S29" s="27"/>
      <c r="T29" s="24"/>
      <c r="U29" s="30" t="n">
        <f aca="false">+L29-SUM(M29:T29)</f>
        <v>-500</v>
      </c>
      <c r="V29" s="36" t="n">
        <f aca="false">IF(L29&gt;4500,L29*0.1,0)</f>
        <v>0</v>
      </c>
      <c r="W29" s="30" t="n">
        <f aca="false">+U29-V29</f>
        <v>-500</v>
      </c>
      <c r="X29" s="37" t="n">
        <f aca="false">IF(L29&lt;4500,L29*0.1,0)</f>
        <v>0</v>
      </c>
      <c r="Y29" s="36" t="e">
        <f aca="false">#REF!*0.02</f>
        <v>#VALUE!</v>
      </c>
      <c r="Z29" s="30" t="e">
        <f aca="false">+L29+X29+Y29</f>
        <v>#VALUE!</v>
      </c>
      <c r="AA29" s="27"/>
      <c r="AB29" s="38"/>
      <c r="AC29" s="39"/>
      <c r="AD29" s="52"/>
      <c r="AE29" s="41" t="n">
        <f aca="false">+AC29+AD29-W29</f>
        <v>500</v>
      </c>
      <c r="AF29" s="42" t="n">
        <v>56708845436</v>
      </c>
      <c r="AG29" s="43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</row>
    <row r="30" s="55" customFormat="true" ht="15.75" hidden="false" customHeight="false" outlineLevel="0" collapsed="false">
      <c r="A30" s="24" t="s">
        <v>95</v>
      </c>
      <c r="B30" s="24" t="s">
        <v>96</v>
      </c>
      <c r="C30" s="24" t="s">
        <v>97</v>
      </c>
      <c r="D30" s="25" t="n">
        <v>42089</v>
      </c>
      <c r="E30" s="24" t="s">
        <v>98</v>
      </c>
      <c r="F30" s="26" t="n">
        <v>3000</v>
      </c>
      <c r="G30" s="27"/>
      <c r="H30" s="27"/>
      <c r="I30" s="28" t="n">
        <v>928.2</v>
      </c>
      <c r="J30" s="28"/>
      <c r="K30" s="29"/>
      <c r="L30" s="30" t="n">
        <f aca="false">SUM(G30:J30)-K30</f>
        <v>928.2</v>
      </c>
      <c r="M30" s="31"/>
      <c r="N30" s="32"/>
      <c r="O30" s="53"/>
      <c r="P30" s="34"/>
      <c r="Q30" s="34"/>
      <c r="R30" s="34"/>
      <c r="S30" s="27"/>
      <c r="T30" s="24"/>
      <c r="U30" s="30" t="n">
        <f aca="false">+L30-SUM(M30:T30)</f>
        <v>928.2</v>
      </c>
      <c r="V30" s="36" t="n">
        <f aca="false">IF(L30&gt;4500,L30*0.1,0)</f>
        <v>0</v>
      </c>
      <c r="W30" s="30" t="n">
        <f aca="false">+U30-V30</f>
        <v>928.2</v>
      </c>
      <c r="X30" s="37" t="n">
        <f aca="false">IF(L30&lt;4500,L30*0.1,0)</f>
        <v>92.82</v>
      </c>
      <c r="Y30" s="36" t="e">
        <f aca="false">#REF!*0.02</f>
        <v>#VALUE!</v>
      </c>
      <c r="Z30" s="30" t="e">
        <f aca="false">+L30+X30+Y30</f>
        <v>#VALUE!</v>
      </c>
      <c r="AA30" s="27"/>
      <c r="AB30" s="38"/>
      <c r="AC30" s="39"/>
      <c r="AD30" s="40"/>
      <c r="AE30" s="41" t="n">
        <f aca="false">+AC30+AD30-W30</f>
        <v>-928.2</v>
      </c>
      <c r="AF30" s="42" t="n">
        <v>2945821312</v>
      </c>
      <c r="AG30" s="54" t="s">
        <v>99</v>
      </c>
      <c r="AH30" s="44" t="s">
        <v>100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</row>
    <row r="31" s="55" customFormat="true" ht="15.75" hidden="false" customHeight="false" outlineLevel="0" collapsed="false">
      <c r="A31" s="24" t="s">
        <v>49</v>
      </c>
      <c r="B31" s="24"/>
      <c r="C31" s="24" t="s">
        <v>101</v>
      </c>
      <c r="D31" s="25" t="n">
        <v>42726</v>
      </c>
      <c r="E31" s="24" t="s">
        <v>74</v>
      </c>
      <c r="F31" s="26" t="n">
        <v>5000</v>
      </c>
      <c r="G31" s="27" t="n">
        <v>0</v>
      </c>
      <c r="H31" s="27"/>
      <c r="I31" s="28"/>
      <c r="J31" s="28"/>
      <c r="K31" s="29"/>
      <c r="L31" s="30" t="n">
        <f aca="false">SUM(G31:J31)-K31</f>
        <v>0</v>
      </c>
      <c r="M31" s="31"/>
      <c r="N31" s="32"/>
      <c r="O31" s="53"/>
      <c r="P31" s="34"/>
      <c r="Q31" s="34"/>
      <c r="R31" s="34"/>
      <c r="S31" s="27"/>
      <c r="T31" s="24"/>
      <c r="U31" s="30" t="n">
        <f aca="false">+L31-SUM(M31:T31)</f>
        <v>0</v>
      </c>
      <c r="V31" s="36" t="n">
        <f aca="false">IF(L31&gt;4500,L31*0.1,0)</f>
        <v>0</v>
      </c>
      <c r="W31" s="30" t="n">
        <f aca="false">+U31-V31</f>
        <v>0</v>
      </c>
      <c r="X31" s="37"/>
      <c r="Y31" s="36"/>
      <c r="Z31" s="30"/>
      <c r="AA31" s="27"/>
      <c r="AB31" s="38"/>
      <c r="AC31" s="39"/>
      <c r="AD31" s="40"/>
      <c r="AE31" s="41"/>
      <c r="AF31" s="42" t="n">
        <v>60590300763</v>
      </c>
      <c r="AG31" s="43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</row>
    <row r="32" s="55" customFormat="true" ht="15.75" hidden="false" customHeight="false" outlineLevel="0" collapsed="false">
      <c r="A32" s="24" t="s">
        <v>49</v>
      </c>
      <c r="B32" s="24"/>
      <c r="C32" s="24" t="s">
        <v>102</v>
      </c>
      <c r="D32" s="25" t="n">
        <v>42857</v>
      </c>
      <c r="E32" s="24" t="s">
        <v>103</v>
      </c>
      <c r="F32" s="26" t="n">
        <v>8000</v>
      </c>
      <c r="G32" s="27" t="n">
        <v>0</v>
      </c>
      <c r="H32" s="27"/>
      <c r="I32" s="28"/>
      <c r="J32" s="28"/>
      <c r="K32" s="29"/>
      <c r="L32" s="30" t="n">
        <f aca="false">SUM(G32:J32)-K32</f>
        <v>0</v>
      </c>
      <c r="M32" s="31"/>
      <c r="N32" s="32"/>
      <c r="O32" s="53"/>
      <c r="P32" s="34"/>
      <c r="Q32" s="34"/>
      <c r="R32" s="34"/>
      <c r="S32" s="27"/>
      <c r="T32" s="24" t="n">
        <v>382.1</v>
      </c>
      <c r="U32" s="30" t="n">
        <f aca="false">+L32-SUM(M32:T32)</f>
        <v>-382.1</v>
      </c>
      <c r="V32" s="36" t="n">
        <f aca="false">IF(L32&gt;4500,L32*0.1,0)</f>
        <v>0</v>
      </c>
      <c r="W32" s="30" t="n">
        <f aca="false">+U32-V32</f>
        <v>-382.1</v>
      </c>
      <c r="X32" s="37"/>
      <c r="Y32" s="36"/>
      <c r="Z32" s="30"/>
      <c r="AA32" s="27"/>
      <c r="AB32" s="38"/>
      <c r="AC32" s="39"/>
      <c r="AD32" s="40"/>
      <c r="AE32" s="41"/>
      <c r="AF32" s="42" t="n">
        <v>60580946150</v>
      </c>
      <c r="AG32" s="43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</row>
    <row r="33" s="55" customFormat="true" ht="15.75" hidden="false" customHeight="false" outlineLevel="0" collapsed="false">
      <c r="A33" s="24" t="s">
        <v>40</v>
      </c>
      <c r="B33" s="24" t="s">
        <v>104</v>
      </c>
      <c r="C33" s="24" t="s">
        <v>105</v>
      </c>
      <c r="D33" s="25" t="n">
        <v>42053</v>
      </c>
      <c r="E33" s="24" t="s">
        <v>106</v>
      </c>
      <c r="F33" s="26" t="n">
        <v>2750</v>
      </c>
      <c r="G33" s="27"/>
      <c r="H33" s="27"/>
      <c r="I33" s="27"/>
      <c r="J33" s="27"/>
      <c r="K33" s="29"/>
      <c r="L33" s="30" t="n">
        <f aca="false">SUM(G33:J33)-K33</f>
        <v>0</v>
      </c>
      <c r="M33" s="31"/>
      <c r="N33" s="32"/>
      <c r="O33" s="33"/>
      <c r="P33" s="34"/>
      <c r="Q33" s="34"/>
      <c r="R33" s="34"/>
      <c r="S33" s="27"/>
      <c r="T33" s="24"/>
      <c r="U33" s="30" t="n">
        <f aca="false">+L33-SUM(M33:T33)</f>
        <v>0</v>
      </c>
      <c r="V33" s="36" t="n">
        <f aca="false">IF(L33&gt;4500,L33*0.1,0)</f>
        <v>0</v>
      </c>
      <c r="W33" s="30" t="n">
        <f aca="false">+U33-V33</f>
        <v>0</v>
      </c>
      <c r="X33" s="37" t="n">
        <f aca="false">IF(L33&lt;4500,L33*0.1,0)</f>
        <v>0</v>
      </c>
      <c r="Y33" s="36" t="e">
        <f aca="false">#REF!*0.02</f>
        <v>#VALUE!</v>
      </c>
      <c r="Z33" s="30" t="e">
        <f aca="false">+L33+X33+Y33</f>
        <v>#VALUE!</v>
      </c>
      <c r="AA33" s="27"/>
      <c r="AB33" s="38"/>
      <c r="AC33" s="51"/>
      <c r="AD33" s="48"/>
      <c r="AE33" s="41" t="n">
        <f aca="false">+AC33+AD33-W33</f>
        <v>0</v>
      </c>
      <c r="AF33" s="42" t="n">
        <v>56708845146</v>
      </c>
      <c r="AG33" s="43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</row>
    <row r="34" customFormat="false" ht="15.75" hidden="false" customHeight="false" outlineLevel="0" collapsed="false">
      <c r="A34" s="56" t="s">
        <v>37</v>
      </c>
      <c r="B34" s="56"/>
      <c r="C34" s="56" t="s">
        <v>107</v>
      </c>
      <c r="D34" s="57" t="n">
        <v>42993</v>
      </c>
      <c r="E34" s="56" t="s">
        <v>108</v>
      </c>
      <c r="F34" s="58" t="n">
        <v>3500</v>
      </c>
      <c r="G34" s="59"/>
      <c r="H34" s="59"/>
      <c r="I34" s="59"/>
      <c r="J34" s="59"/>
      <c r="K34" s="60"/>
      <c r="L34" s="30" t="n">
        <f aca="false">SUM(G34:J34)-K34</f>
        <v>0</v>
      </c>
      <c r="M34" s="31"/>
      <c r="N34" s="32"/>
      <c r="O34" s="61"/>
      <c r="P34" s="34"/>
      <c r="Q34" s="34"/>
      <c r="R34" s="34"/>
      <c r="S34" s="27"/>
      <c r="T34" s="27"/>
      <c r="U34" s="30" t="n">
        <f aca="false">+L34-SUM(M34:T34)</f>
        <v>0</v>
      </c>
      <c r="V34" s="36" t="n">
        <f aca="false">IF(L34&gt;4500,L34*0.1,0)</f>
        <v>0</v>
      </c>
      <c r="W34" s="30" t="n">
        <f aca="false">+U34-V34</f>
        <v>0</v>
      </c>
      <c r="X34" s="37"/>
      <c r="Y34" s="36"/>
      <c r="Z34" s="30"/>
      <c r="AA34" s="27"/>
      <c r="AB34" s="38"/>
      <c r="AC34" s="39"/>
      <c r="AD34" s="40"/>
      <c r="AE34" s="41"/>
      <c r="AF34" s="62" t="n">
        <v>60595497753</v>
      </c>
      <c r="AG34" s="56" t="s">
        <v>109</v>
      </c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</row>
    <row r="35" customFormat="false" ht="15.75" hidden="false" customHeight="false" outlineLevel="0" collapsed="false">
      <c r="A35" s="24" t="s">
        <v>49</v>
      </c>
      <c r="B35" s="24" t="s">
        <v>110</v>
      </c>
      <c r="C35" s="24" t="s">
        <v>111</v>
      </c>
      <c r="D35" s="25" t="n">
        <v>42093</v>
      </c>
      <c r="E35" s="24" t="s">
        <v>112</v>
      </c>
      <c r="F35" s="26" t="n">
        <v>4000</v>
      </c>
      <c r="G35" s="27" t="n">
        <v>0</v>
      </c>
      <c r="H35" s="27"/>
      <c r="I35" s="27"/>
      <c r="J35" s="28"/>
      <c r="K35" s="29"/>
      <c r="L35" s="30" t="n">
        <f aca="false">SUM(G35:J35)-K35</f>
        <v>0</v>
      </c>
      <c r="M35" s="31"/>
      <c r="N35" s="32"/>
      <c r="O35" s="53"/>
      <c r="P35" s="34"/>
      <c r="Q35" s="34"/>
      <c r="R35" s="34"/>
      <c r="S35" s="27"/>
      <c r="T35" s="63" t="n">
        <v>1157.97</v>
      </c>
      <c r="U35" s="30" t="n">
        <f aca="false">+L35-SUM(M35:T35)</f>
        <v>-1157.97</v>
      </c>
      <c r="V35" s="36" t="n">
        <f aca="false">IF(L35&gt;4500,L35*0.1,0)</f>
        <v>0</v>
      </c>
      <c r="W35" s="30" t="n">
        <f aca="false">+U35-V35</f>
        <v>-1157.97</v>
      </c>
      <c r="X35" s="37" t="n">
        <f aca="false">IF(L35&lt;4500,L35*0.1,0)</f>
        <v>0</v>
      </c>
      <c r="Y35" s="36" t="e">
        <f aca="false">#REF!*0.02</f>
        <v>#VALUE!</v>
      </c>
      <c r="Z35" s="30" t="e">
        <f aca="false">+L35+X35+Y35</f>
        <v>#VALUE!</v>
      </c>
      <c r="AA35" s="27"/>
      <c r="AB35" s="38"/>
      <c r="AC35" s="51"/>
      <c r="AD35" s="52"/>
      <c r="AE35" s="41" t="n">
        <f aca="false">+AC35+AD35-W35</f>
        <v>1157.97</v>
      </c>
      <c r="AF35" s="42" t="n">
        <v>56708845470</v>
      </c>
      <c r="AG35" s="43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</row>
    <row r="36" customFormat="false" ht="15.75" hidden="false" customHeight="false" outlineLevel="0" collapsed="false">
      <c r="A36" s="24" t="s">
        <v>37</v>
      </c>
      <c r="B36" s="24"/>
      <c r="C36" s="24" t="s">
        <v>113</v>
      </c>
      <c r="D36" s="25" t="n">
        <v>42683</v>
      </c>
      <c r="E36" s="24" t="s">
        <v>114</v>
      </c>
      <c r="F36" s="26" t="n">
        <v>3125</v>
      </c>
      <c r="G36" s="27"/>
      <c r="H36" s="27"/>
      <c r="I36" s="64"/>
      <c r="J36" s="28"/>
      <c r="K36" s="29"/>
      <c r="L36" s="30" t="n">
        <f aca="false">SUM(G36:J36)-K36</f>
        <v>0</v>
      </c>
      <c r="M36" s="31"/>
      <c r="N36" s="32"/>
      <c r="O36" s="53"/>
      <c r="P36" s="34"/>
      <c r="Q36" s="34"/>
      <c r="R36" s="34"/>
      <c r="S36" s="27"/>
      <c r="T36" s="63"/>
      <c r="U36" s="30" t="n">
        <f aca="false">+L36-SUM(M36:T36)</f>
        <v>0</v>
      </c>
      <c r="V36" s="36" t="n">
        <f aca="false">IF(L36&gt;4500,L36*0.1,0)</f>
        <v>0</v>
      </c>
      <c r="W36" s="30" t="n">
        <f aca="false">+U36-V36</f>
        <v>0</v>
      </c>
      <c r="X36" s="37"/>
      <c r="Y36" s="36"/>
      <c r="Z36" s="30"/>
      <c r="AA36" s="27"/>
      <c r="AB36" s="38"/>
      <c r="AC36" s="51"/>
      <c r="AD36" s="52"/>
      <c r="AE36" s="41"/>
      <c r="AF36" s="42" t="n">
        <v>56710773159</v>
      </c>
      <c r="AG36" s="42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</row>
    <row r="37" customFormat="false" ht="15.75" hidden="false" customHeight="false" outlineLevel="0" collapsed="false">
      <c r="A37" s="24" t="s">
        <v>37</v>
      </c>
      <c r="B37" s="24"/>
      <c r="C37" s="24" t="s">
        <v>115</v>
      </c>
      <c r="D37" s="25" t="n">
        <v>42599</v>
      </c>
      <c r="E37" s="24" t="s">
        <v>116</v>
      </c>
      <c r="F37" s="26" t="n">
        <v>3000</v>
      </c>
      <c r="G37" s="27"/>
      <c r="H37" s="27"/>
      <c r="I37" s="64"/>
      <c r="J37" s="28"/>
      <c r="K37" s="29"/>
      <c r="L37" s="30" t="n">
        <f aca="false">SUM(G37:J37)-K37</f>
        <v>0</v>
      </c>
      <c r="M37" s="31"/>
      <c r="N37" s="32"/>
      <c r="O37" s="53"/>
      <c r="P37" s="34"/>
      <c r="Q37" s="34"/>
      <c r="R37" s="34"/>
      <c r="S37" s="27"/>
      <c r="T37" s="63"/>
      <c r="U37" s="30" t="n">
        <f aca="false">+L37-SUM(M37:T37)</f>
        <v>0</v>
      </c>
      <c r="V37" s="36" t="n">
        <f aca="false">IF(L37&gt;4500,L37*0.1,0)</f>
        <v>0</v>
      </c>
      <c r="W37" s="30" t="n">
        <f aca="false">+U37-V37</f>
        <v>0</v>
      </c>
      <c r="X37" s="37"/>
      <c r="Y37" s="36"/>
      <c r="Z37" s="30"/>
      <c r="AA37" s="27"/>
      <c r="AB37" s="38"/>
      <c r="AC37" s="51"/>
      <c r="AD37" s="52"/>
      <c r="AE37" s="41"/>
      <c r="AF37" s="42" t="n">
        <v>56708845163</v>
      </c>
      <c r="AG37" s="42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</row>
    <row r="38" customFormat="false" ht="15.75" hidden="false" customHeight="false" outlineLevel="0" collapsed="false">
      <c r="A38" s="24" t="s">
        <v>49</v>
      </c>
      <c r="B38" s="24"/>
      <c r="C38" s="24" t="s">
        <v>117</v>
      </c>
      <c r="D38" s="25" t="n">
        <v>42875</v>
      </c>
      <c r="E38" s="24" t="s">
        <v>118</v>
      </c>
      <c r="F38" s="26" t="n">
        <v>3000</v>
      </c>
      <c r="G38" s="27" t="n">
        <v>0</v>
      </c>
      <c r="H38" s="27"/>
      <c r="I38" s="64"/>
      <c r="J38" s="28"/>
      <c r="K38" s="29"/>
      <c r="L38" s="30" t="n">
        <f aca="false">SUM(G38:J38)-K38</f>
        <v>0</v>
      </c>
      <c r="M38" s="31"/>
      <c r="N38" s="32"/>
      <c r="O38" s="53"/>
      <c r="P38" s="34"/>
      <c r="Q38" s="34"/>
      <c r="R38" s="34"/>
      <c r="S38" s="27"/>
      <c r="T38" s="63"/>
      <c r="U38" s="30" t="n">
        <f aca="false">+L38-SUM(M38:T38)</f>
        <v>0</v>
      </c>
      <c r="V38" s="36" t="n">
        <f aca="false">IF(L38&gt;4500,L38*0.1,0)</f>
        <v>0</v>
      </c>
      <c r="W38" s="30" t="n">
        <f aca="false">+U38-V38</f>
        <v>0</v>
      </c>
      <c r="X38" s="37"/>
      <c r="Y38" s="36"/>
      <c r="Z38" s="30"/>
      <c r="AA38" s="27"/>
      <c r="AB38" s="38"/>
      <c r="AC38" s="51"/>
      <c r="AD38" s="52"/>
      <c r="AE38" s="41"/>
      <c r="AF38" s="42" t="n">
        <v>56656750071</v>
      </c>
      <c r="AG38" s="42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</row>
    <row r="39" customFormat="false" ht="15.75" hidden="false" customHeight="false" outlineLevel="0" collapsed="false">
      <c r="A39" s="24" t="s">
        <v>119</v>
      </c>
      <c r="B39" s="24"/>
      <c r="C39" s="24" t="s">
        <v>120</v>
      </c>
      <c r="D39" s="25" t="n">
        <v>42705</v>
      </c>
      <c r="E39" s="24" t="s">
        <v>121</v>
      </c>
      <c r="F39" s="26" t="n">
        <v>3750</v>
      </c>
      <c r="G39" s="27"/>
      <c r="H39" s="27"/>
      <c r="I39" s="64"/>
      <c r="J39" s="28"/>
      <c r="K39" s="29"/>
      <c r="L39" s="30" t="n">
        <f aca="false">SUM(G39:J39)-K39</f>
        <v>0</v>
      </c>
      <c r="M39" s="31"/>
      <c r="N39" s="32"/>
      <c r="O39" s="53"/>
      <c r="P39" s="34"/>
      <c r="Q39" s="34"/>
      <c r="R39" s="34"/>
      <c r="S39" s="27"/>
      <c r="T39" s="63"/>
      <c r="U39" s="30" t="n">
        <f aca="false">+L39-SUM(M39:T39)</f>
        <v>0</v>
      </c>
      <c r="V39" s="36" t="n">
        <f aca="false">IF(L39&gt;4500,L39*0.1,0)</f>
        <v>0</v>
      </c>
      <c r="W39" s="30" t="n">
        <f aca="false">+U39-V39</f>
        <v>0</v>
      </c>
      <c r="X39" s="37"/>
      <c r="Y39" s="36"/>
      <c r="Z39" s="30"/>
      <c r="AA39" s="27"/>
      <c r="AB39" s="38"/>
      <c r="AC39" s="51"/>
      <c r="AD39" s="52"/>
      <c r="AE39" s="41"/>
      <c r="AF39" s="42" t="n">
        <v>60590132940</v>
      </c>
      <c r="AG39" s="42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</row>
    <row r="40" s="55" customFormat="true" ht="15.75" hidden="false" customHeight="false" outlineLevel="0" collapsed="false">
      <c r="A40" s="24" t="s">
        <v>43</v>
      </c>
      <c r="B40" s="24" t="s">
        <v>122</v>
      </c>
      <c r="C40" s="24" t="s">
        <v>123</v>
      </c>
      <c r="D40" s="25" t="n">
        <v>42130</v>
      </c>
      <c r="E40" s="24" t="s">
        <v>124</v>
      </c>
      <c r="F40" s="26" t="n">
        <v>3250</v>
      </c>
      <c r="G40" s="27"/>
      <c r="H40" s="27"/>
      <c r="I40" s="27"/>
      <c r="J40" s="27"/>
      <c r="K40" s="29"/>
      <c r="L40" s="30" t="n">
        <f aca="false">SUM(G40:J40)-K40</f>
        <v>0</v>
      </c>
      <c r="M40" s="31"/>
      <c r="N40" s="32"/>
      <c r="O40" s="61"/>
      <c r="P40" s="34"/>
      <c r="Q40" s="34"/>
      <c r="R40" s="34"/>
      <c r="S40" s="27"/>
      <c r="T40" s="63" t="n">
        <v>1055.13</v>
      </c>
      <c r="U40" s="30" t="n">
        <f aca="false">+L40-SUM(M40:T40)</f>
        <v>-1055.13</v>
      </c>
      <c r="V40" s="36" t="n">
        <f aca="false">IF(L40&gt;4500,L40*0.1,0)</f>
        <v>0</v>
      </c>
      <c r="W40" s="30" t="n">
        <f aca="false">+U40-V40</f>
        <v>-1055.13</v>
      </c>
      <c r="X40" s="37" t="n">
        <f aca="false">IF(L40&lt;4500,L40*0.1,0)</f>
        <v>0</v>
      </c>
      <c r="Y40" s="36" t="e">
        <f aca="false">#REF!*0.02</f>
        <v>#VALUE!</v>
      </c>
      <c r="Z40" s="30" t="e">
        <f aca="false">+L40+X40+Y40</f>
        <v>#VALUE!</v>
      </c>
      <c r="AA40" s="27"/>
      <c r="AB40" s="38"/>
      <c r="AC40" s="39"/>
      <c r="AD40" s="40"/>
      <c r="AE40" s="41" t="n">
        <f aca="false">+AC40+AD40-W40</f>
        <v>1055.13</v>
      </c>
      <c r="AF40" s="42" t="n">
        <v>56708845498</v>
      </c>
      <c r="AG40" s="42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</row>
    <row r="41" s="55" customFormat="true" ht="15.75" hidden="false" customHeight="false" outlineLevel="0" collapsed="false">
      <c r="A41" s="24" t="s">
        <v>37</v>
      </c>
      <c r="B41" s="24"/>
      <c r="C41" s="24" t="s">
        <v>125</v>
      </c>
      <c r="D41" s="25" t="n">
        <v>42562</v>
      </c>
      <c r="E41" s="24" t="s">
        <v>126</v>
      </c>
      <c r="F41" s="26" t="n">
        <v>3250</v>
      </c>
      <c r="G41" s="27" t="n">
        <v>1000</v>
      </c>
      <c r="H41" s="27"/>
      <c r="I41" s="28"/>
      <c r="J41" s="28"/>
      <c r="K41" s="29"/>
      <c r="L41" s="30" t="n">
        <f aca="false">SUM(G41:J41)-K41</f>
        <v>1000</v>
      </c>
      <c r="M41" s="31"/>
      <c r="N41" s="32"/>
      <c r="O41" s="65"/>
      <c r="P41" s="34"/>
      <c r="Q41" s="34"/>
      <c r="R41" s="34"/>
      <c r="S41" s="27"/>
      <c r="T41" s="24"/>
      <c r="U41" s="30" t="n">
        <f aca="false">+L41-SUM(M41:T41)</f>
        <v>1000</v>
      </c>
      <c r="V41" s="36" t="n">
        <f aca="false">IF(L41&gt;4500,L41*0.1,0)</f>
        <v>0</v>
      </c>
      <c r="W41" s="30" t="n">
        <f aca="false">+U41-V41</f>
        <v>1000</v>
      </c>
      <c r="X41" s="37" t="n">
        <f aca="false">IF(L41&lt;4500,L41*0.1,0)</f>
        <v>100</v>
      </c>
      <c r="Y41" s="36" t="e">
        <f aca="false">#REF!*0.02</f>
        <v>#VALUE!</v>
      </c>
      <c r="Z41" s="30" t="e">
        <f aca="false">+L41+X41+Y41</f>
        <v>#VALUE!</v>
      </c>
      <c r="AA41" s="27"/>
      <c r="AB41" s="38"/>
      <c r="AC41" s="39"/>
      <c r="AD41" s="40"/>
      <c r="AE41" s="41"/>
      <c r="AF41" s="42" t="n">
        <v>56708881673</v>
      </c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</row>
    <row r="42" s="55" customFormat="true" ht="15.75" hidden="false" customHeight="false" outlineLevel="0" collapsed="false">
      <c r="A42" s="24" t="s">
        <v>49</v>
      </c>
      <c r="B42" s="24" t="s">
        <v>127</v>
      </c>
      <c r="C42" s="24" t="s">
        <v>128</v>
      </c>
      <c r="D42" s="25" t="n">
        <v>41302</v>
      </c>
      <c r="E42" s="24" t="s">
        <v>129</v>
      </c>
      <c r="F42" s="26" t="n">
        <v>4500</v>
      </c>
      <c r="G42" s="27" t="n">
        <v>2625</v>
      </c>
      <c r="H42" s="27"/>
      <c r="I42" s="28"/>
      <c r="J42" s="28"/>
      <c r="K42" s="29"/>
      <c r="L42" s="30" t="n">
        <f aca="false">SUM(G42:J42)-K42</f>
        <v>2625</v>
      </c>
      <c r="M42" s="31"/>
      <c r="N42" s="32"/>
      <c r="O42" s="65"/>
      <c r="P42" s="34"/>
      <c r="Q42" s="34"/>
      <c r="R42" s="34"/>
      <c r="S42" s="27"/>
      <c r="T42" s="24" t="n">
        <v>924.44</v>
      </c>
      <c r="U42" s="30" t="n">
        <f aca="false">+L42-SUM(M42:T42)</f>
        <v>1700.56</v>
      </c>
      <c r="V42" s="36" t="n">
        <f aca="false">IF(L42&gt;4500,L42*0.1,0)</f>
        <v>0</v>
      </c>
      <c r="W42" s="30" t="n">
        <f aca="false">+U42-V42</f>
        <v>1700.56</v>
      </c>
      <c r="X42" s="37" t="n">
        <f aca="false">IF(L42&lt;4500,L42*0.1,0)</f>
        <v>262.5</v>
      </c>
      <c r="Y42" s="36" t="e">
        <f aca="false">#REF!*0.02</f>
        <v>#VALUE!</v>
      </c>
      <c r="Z42" s="30" t="e">
        <f aca="false">+L42+X42+Y42</f>
        <v>#VALUE!</v>
      </c>
      <c r="AA42" s="27"/>
      <c r="AB42" s="38"/>
      <c r="AC42" s="39"/>
      <c r="AD42" s="40"/>
      <c r="AE42" s="41" t="n">
        <f aca="false">+AC42+AD42-W42</f>
        <v>-1700.56</v>
      </c>
      <c r="AF42" s="42" t="n">
        <v>56708881687</v>
      </c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</row>
    <row r="43" s="55" customFormat="true" ht="15.75" hidden="false" customHeight="false" outlineLevel="0" collapsed="false">
      <c r="A43" s="24" t="s">
        <v>40</v>
      </c>
      <c r="B43" s="24" t="s">
        <v>130</v>
      </c>
      <c r="C43" s="24" t="s">
        <v>131</v>
      </c>
      <c r="D43" s="25" t="n">
        <v>33721</v>
      </c>
      <c r="E43" s="24" t="s">
        <v>132</v>
      </c>
      <c r="F43" s="26" t="n">
        <v>1475</v>
      </c>
      <c r="G43" s="27"/>
      <c r="H43" s="27"/>
      <c r="I43" s="28"/>
      <c r="J43" s="28"/>
      <c r="K43" s="29"/>
      <c r="L43" s="30" t="n">
        <f aca="false">SUM(G43:J43)-K43</f>
        <v>0</v>
      </c>
      <c r="M43" s="31"/>
      <c r="N43" s="32"/>
      <c r="O43" s="65"/>
      <c r="P43" s="34"/>
      <c r="Q43" s="34"/>
      <c r="R43" s="34"/>
      <c r="S43" s="27"/>
      <c r="T43" s="24"/>
      <c r="U43" s="30" t="n">
        <f aca="false">+L43-SUM(M43:T43)</f>
        <v>0</v>
      </c>
      <c r="V43" s="36" t="n">
        <f aca="false">IF(L43&gt;4500,L43*0.1,0)</f>
        <v>0</v>
      </c>
      <c r="W43" s="30" t="n">
        <f aca="false">+U43-V43</f>
        <v>0</v>
      </c>
      <c r="X43" s="37" t="n">
        <f aca="false">IF(L43&lt;4500,L43*0.1,0)</f>
        <v>0</v>
      </c>
      <c r="Y43" s="36" t="e">
        <f aca="false">#REF!*0.02</f>
        <v>#VALUE!</v>
      </c>
      <c r="Z43" s="30" t="e">
        <f aca="false">+L43+X43+Y43</f>
        <v>#VALUE!</v>
      </c>
      <c r="AA43" s="27"/>
      <c r="AB43" s="38"/>
      <c r="AC43" s="39"/>
      <c r="AD43" s="40"/>
      <c r="AE43" s="41" t="n">
        <f aca="false">+AC43+AD43-W43</f>
        <v>0</v>
      </c>
      <c r="AF43" s="42" t="n">
        <v>56708881690</v>
      </c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</row>
    <row r="44" customFormat="false" ht="15.75" hidden="false" customHeight="false" outlineLevel="0" collapsed="false">
      <c r="A44" s="24" t="s">
        <v>133</v>
      </c>
      <c r="B44" s="24" t="s">
        <v>134</v>
      </c>
      <c r="C44" s="24" t="s">
        <v>135</v>
      </c>
      <c r="D44" s="25" t="n">
        <v>42017</v>
      </c>
      <c r="E44" s="24" t="s">
        <v>136</v>
      </c>
      <c r="F44" s="26" t="n">
        <v>2850</v>
      </c>
      <c r="G44" s="27"/>
      <c r="H44" s="27"/>
      <c r="I44" s="28"/>
      <c r="J44" s="28"/>
      <c r="K44" s="29"/>
      <c r="L44" s="30" t="n">
        <f aca="false">SUM(G44:J44)-K44</f>
        <v>0</v>
      </c>
      <c r="M44" s="31"/>
      <c r="N44" s="32"/>
      <c r="O44" s="61"/>
      <c r="P44" s="34" t="n">
        <v>500</v>
      </c>
      <c r="Q44" s="34"/>
      <c r="R44" s="34"/>
      <c r="S44" s="27"/>
      <c r="T44" s="24"/>
      <c r="U44" s="30" t="n">
        <f aca="false">+L44-SUM(M44:T44)</f>
        <v>-500</v>
      </c>
      <c r="V44" s="36" t="n">
        <f aca="false">IF(L44&gt;4500,L44*0.1,0)</f>
        <v>0</v>
      </c>
      <c r="W44" s="30" t="n">
        <f aca="false">+U44-V44</f>
        <v>-500</v>
      </c>
      <c r="X44" s="37" t="n">
        <f aca="false">IF(L44&lt;4500,L44*0.1,0)</f>
        <v>0</v>
      </c>
      <c r="Y44" s="36" t="e">
        <f aca="false">#REF!*0.02</f>
        <v>#VALUE!</v>
      </c>
      <c r="Z44" s="30" t="e">
        <f aca="false">+L44+X44+Y44</f>
        <v>#VALUE!</v>
      </c>
      <c r="AA44" s="27"/>
      <c r="AB44" s="38"/>
      <c r="AC44" s="39"/>
      <c r="AD44" s="40"/>
      <c r="AE44" s="41" t="n">
        <f aca="false">+AC44+AD44-W44</f>
        <v>500</v>
      </c>
      <c r="AF44" s="42" t="n">
        <v>56708881534</v>
      </c>
      <c r="AG44" s="42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</row>
    <row r="45" customFormat="false" ht="15.75" hidden="false" customHeight="false" outlineLevel="0" collapsed="false">
      <c r="A45" s="24" t="s">
        <v>37</v>
      </c>
      <c r="B45" s="24" t="s">
        <v>137</v>
      </c>
      <c r="C45" s="24" t="s">
        <v>138</v>
      </c>
      <c r="D45" s="25" t="n">
        <v>41880</v>
      </c>
      <c r="E45" s="24" t="s">
        <v>56</v>
      </c>
      <c r="F45" s="26" t="n">
        <v>2750</v>
      </c>
      <c r="G45" s="27"/>
      <c r="H45" s="27"/>
      <c r="I45" s="28"/>
      <c r="J45" s="28"/>
      <c r="K45" s="29"/>
      <c r="L45" s="30" t="n">
        <f aca="false">SUM(G45:J45)-K45</f>
        <v>0</v>
      </c>
      <c r="M45" s="31"/>
      <c r="N45" s="32"/>
      <c r="O45" s="61"/>
      <c r="P45" s="34"/>
      <c r="Q45" s="34"/>
      <c r="R45" s="34"/>
      <c r="S45" s="27"/>
      <c r="T45" s="24"/>
      <c r="U45" s="30" t="n">
        <f aca="false">+L45-SUM(M45:T45)</f>
        <v>0</v>
      </c>
      <c r="V45" s="36" t="n">
        <f aca="false">IF(L45&gt;4500,L45*0.1,0)</f>
        <v>0</v>
      </c>
      <c r="W45" s="30" t="n">
        <f aca="false">+U45-V45</f>
        <v>0</v>
      </c>
      <c r="X45" s="37" t="n">
        <f aca="false">IF(L45&lt;4500,L45*0.1,0)</f>
        <v>0</v>
      </c>
      <c r="Y45" s="36" t="e">
        <f aca="false">#REF!*0.02</f>
        <v>#VALUE!</v>
      </c>
      <c r="Z45" s="30" t="e">
        <f aca="false">+L45+X45+Y45</f>
        <v>#VALUE!</v>
      </c>
      <c r="AA45" s="27"/>
      <c r="AB45" s="38"/>
      <c r="AC45" s="39"/>
      <c r="AD45" s="40"/>
      <c r="AE45" s="41" t="n">
        <f aca="false">+AC45+AD45-W45</f>
        <v>0</v>
      </c>
      <c r="AF45" s="42" t="n">
        <v>56708845513</v>
      </c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</row>
    <row r="46" customFormat="false" ht="15.75" hidden="false" customHeight="false" outlineLevel="0" collapsed="false">
      <c r="A46" s="24" t="s">
        <v>43</v>
      </c>
      <c r="B46" s="24" t="s">
        <v>139</v>
      </c>
      <c r="C46" s="24" t="s">
        <v>140</v>
      </c>
      <c r="D46" s="25" t="n">
        <v>40751</v>
      </c>
      <c r="E46" s="24" t="s">
        <v>141</v>
      </c>
      <c r="F46" s="26" t="n">
        <v>2500</v>
      </c>
      <c r="G46" s="27"/>
      <c r="H46" s="27"/>
      <c r="I46" s="27"/>
      <c r="J46" s="27"/>
      <c r="K46" s="29"/>
      <c r="L46" s="30" t="n">
        <f aca="false">SUM(G46:J46)-K46</f>
        <v>0</v>
      </c>
      <c r="M46" s="31"/>
      <c r="N46" s="32"/>
      <c r="O46" s="61"/>
      <c r="P46" s="34"/>
      <c r="Q46" s="34"/>
      <c r="R46" s="34"/>
      <c r="S46" s="27"/>
      <c r="T46" s="24"/>
      <c r="U46" s="30" t="n">
        <f aca="false">+L46-SUM(M46:T46)</f>
        <v>0</v>
      </c>
      <c r="V46" s="36" t="n">
        <f aca="false">IF(L46&gt;4500,L46*0.1,0)</f>
        <v>0</v>
      </c>
      <c r="W46" s="30" t="n">
        <f aca="false">+U46-V46</f>
        <v>0</v>
      </c>
      <c r="X46" s="37" t="n">
        <f aca="false">IF(L46&lt;4500,L46*0.1,0)</f>
        <v>0</v>
      </c>
      <c r="Y46" s="36" t="e">
        <f aca="false">#REF!*0.02</f>
        <v>#VALUE!</v>
      </c>
      <c r="Z46" s="30" t="e">
        <f aca="false">+L46+X46+Y46</f>
        <v>#VALUE!</v>
      </c>
      <c r="AA46" s="27"/>
      <c r="AB46" s="38"/>
      <c r="AC46" s="39"/>
      <c r="AD46" s="40"/>
      <c r="AE46" s="41" t="n">
        <f aca="false">+AC46+AD46-W46</f>
        <v>0</v>
      </c>
      <c r="AF46" s="42" t="n">
        <v>56708845177</v>
      </c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</row>
    <row r="47" customFormat="false" ht="15.75" hidden="false" customHeight="false" outlineLevel="0" collapsed="false">
      <c r="A47" s="24" t="s">
        <v>54</v>
      </c>
      <c r="B47" s="24"/>
      <c r="C47" s="24" t="s">
        <v>142</v>
      </c>
      <c r="D47" s="25" t="n">
        <v>42698</v>
      </c>
      <c r="E47" s="24" t="s">
        <v>143</v>
      </c>
      <c r="F47" s="26" t="n">
        <v>2750</v>
      </c>
      <c r="G47" s="27"/>
      <c r="H47" s="27"/>
      <c r="I47" s="27"/>
      <c r="J47" s="27"/>
      <c r="K47" s="29"/>
      <c r="L47" s="30" t="n">
        <f aca="false">SUM(G47:J47)-K47</f>
        <v>0</v>
      </c>
      <c r="M47" s="31"/>
      <c r="N47" s="32"/>
      <c r="O47" s="61"/>
      <c r="P47" s="34"/>
      <c r="Q47" s="34"/>
      <c r="R47" s="34"/>
      <c r="S47" s="27"/>
      <c r="T47" s="24"/>
      <c r="U47" s="30" t="n">
        <f aca="false">+L47-SUM(M47:T47)</f>
        <v>0</v>
      </c>
      <c r="V47" s="36" t="n">
        <f aca="false">IF(L47&gt;4500,L47*0.1,0)</f>
        <v>0</v>
      </c>
      <c r="W47" s="30" t="n">
        <f aca="false">+U47-V47</f>
        <v>0</v>
      </c>
      <c r="X47" s="37"/>
      <c r="Y47" s="36"/>
      <c r="Z47" s="30"/>
      <c r="AA47" s="27"/>
      <c r="AB47" s="38"/>
      <c r="AC47" s="39"/>
      <c r="AD47" s="40"/>
      <c r="AE47" s="41"/>
      <c r="AF47" s="42" t="n">
        <v>56710773176</v>
      </c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</row>
    <row r="48" customFormat="false" ht="15.75" hidden="false" customHeight="false" outlineLevel="0" collapsed="false">
      <c r="A48" s="24" t="s">
        <v>49</v>
      </c>
      <c r="B48" s="24"/>
      <c r="C48" s="24" t="s">
        <v>144</v>
      </c>
      <c r="D48" s="25" t="n">
        <v>42898</v>
      </c>
      <c r="E48" s="24" t="s">
        <v>145</v>
      </c>
      <c r="F48" s="26" t="n">
        <v>6000</v>
      </c>
      <c r="G48" s="27" t="n">
        <v>0</v>
      </c>
      <c r="H48" s="27"/>
      <c r="I48" s="27"/>
      <c r="J48" s="27"/>
      <c r="K48" s="29"/>
      <c r="L48" s="30" t="n">
        <f aca="false">SUM(G48:J48)-K48</f>
        <v>0</v>
      </c>
      <c r="M48" s="31"/>
      <c r="N48" s="32"/>
      <c r="O48" s="61"/>
      <c r="P48" s="34"/>
      <c r="Q48" s="34"/>
      <c r="R48" s="34"/>
      <c r="S48" s="27"/>
      <c r="T48" s="24" t="n">
        <v>1925</v>
      </c>
      <c r="U48" s="30" t="n">
        <f aca="false">+L48-SUM(M48:T48)</f>
        <v>-1925</v>
      </c>
      <c r="V48" s="36" t="n">
        <f aca="false">IF(L48&gt;4500,L48*0.1,0)</f>
        <v>0</v>
      </c>
      <c r="W48" s="30" t="n">
        <f aca="false">+U48-V48</f>
        <v>-1925</v>
      </c>
      <c r="X48" s="37"/>
      <c r="Y48" s="36"/>
      <c r="Z48" s="30"/>
      <c r="AA48" s="27"/>
      <c r="AB48" s="38"/>
      <c r="AC48" s="39"/>
      <c r="AD48" s="40"/>
      <c r="AE48" s="41"/>
      <c r="AF48" s="42" t="n">
        <v>60591980169</v>
      </c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</row>
    <row r="49" customFormat="false" ht="15.75" hidden="false" customHeight="false" outlineLevel="0" collapsed="false">
      <c r="A49" s="24" t="s">
        <v>119</v>
      </c>
      <c r="B49" s="24" t="s">
        <v>146</v>
      </c>
      <c r="C49" s="24" t="s">
        <v>147</v>
      </c>
      <c r="D49" s="25" t="n">
        <v>40949</v>
      </c>
      <c r="E49" s="24" t="s">
        <v>148</v>
      </c>
      <c r="F49" s="26" t="n">
        <v>6000</v>
      </c>
      <c r="G49" s="27"/>
      <c r="H49" s="27"/>
      <c r="I49" s="27"/>
      <c r="J49" s="27"/>
      <c r="K49" s="29"/>
      <c r="L49" s="30" t="n">
        <f aca="false">SUM(G49:J49)-K49</f>
        <v>0</v>
      </c>
      <c r="M49" s="31"/>
      <c r="N49" s="32"/>
      <c r="O49" s="61"/>
      <c r="P49" s="34"/>
      <c r="Q49" s="34"/>
      <c r="R49" s="34"/>
      <c r="S49" s="27"/>
      <c r="T49" s="24"/>
      <c r="U49" s="30" t="n">
        <f aca="false">+L49-SUM(M49:T49)</f>
        <v>0</v>
      </c>
      <c r="V49" s="36" t="n">
        <f aca="false">IF(L49&gt;4500,L49*0.1,0)</f>
        <v>0</v>
      </c>
      <c r="W49" s="30" t="n">
        <f aca="false">+U49-V49</f>
        <v>0</v>
      </c>
      <c r="X49" s="37" t="n">
        <f aca="false">IF(L49&lt;4500,L49*0.1,0)</f>
        <v>0</v>
      </c>
      <c r="Y49" s="36" t="e">
        <f aca="false">#REF!*0.02</f>
        <v>#VALUE!</v>
      </c>
      <c r="Z49" s="30" t="e">
        <f aca="false">+L49+X49+Y49</f>
        <v>#VALUE!</v>
      </c>
      <c r="AA49" s="27"/>
      <c r="AB49" s="38"/>
      <c r="AC49" s="39"/>
      <c r="AD49" s="40"/>
      <c r="AE49" s="41" t="n">
        <f aca="false">+AC49+AD49-W49</f>
        <v>0</v>
      </c>
      <c r="AF49" s="42" t="n">
        <v>56708845589</v>
      </c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</row>
    <row r="50" s="55" customFormat="true" ht="15.75" hidden="false" customHeight="false" outlineLevel="0" collapsed="false">
      <c r="A50" s="24" t="s">
        <v>37</v>
      </c>
      <c r="B50" s="24"/>
      <c r="C50" s="24" t="s">
        <v>149</v>
      </c>
      <c r="D50" s="25" t="n">
        <v>42661</v>
      </c>
      <c r="E50" s="24" t="s">
        <v>116</v>
      </c>
      <c r="F50" s="26" t="n">
        <v>3000</v>
      </c>
      <c r="G50" s="27"/>
      <c r="H50" s="27"/>
      <c r="I50" s="28"/>
      <c r="J50" s="28"/>
      <c r="K50" s="29"/>
      <c r="L50" s="30" t="n">
        <f aca="false">SUM(G50:J50)-K50</f>
        <v>0</v>
      </c>
      <c r="M50" s="31"/>
      <c r="N50" s="32"/>
      <c r="O50" s="61"/>
      <c r="P50" s="34"/>
      <c r="Q50" s="34"/>
      <c r="R50" s="34"/>
      <c r="S50" s="27"/>
      <c r="T50" s="24"/>
      <c r="U50" s="30" t="n">
        <f aca="false">+L50-SUM(M50:T50)</f>
        <v>0</v>
      </c>
      <c r="V50" s="36" t="n">
        <f aca="false">IF(L50&gt;4500,L50*0.1,0)</f>
        <v>0</v>
      </c>
      <c r="W50" s="30" t="n">
        <f aca="false">+U50-V50</f>
        <v>0</v>
      </c>
      <c r="X50" s="37"/>
      <c r="Y50" s="36"/>
      <c r="Z50" s="30"/>
      <c r="AA50" s="27"/>
      <c r="AB50" s="38"/>
      <c r="AC50" s="39"/>
      <c r="AD50" s="40"/>
      <c r="AE50" s="41"/>
      <c r="AF50" s="42" t="n">
        <v>56710773205</v>
      </c>
      <c r="AG50" s="42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</row>
    <row r="51" customFormat="false" ht="15.75" hidden="false" customHeight="false" outlineLevel="0" collapsed="false">
      <c r="A51" s="24" t="s">
        <v>43</v>
      </c>
      <c r="B51" s="24"/>
      <c r="C51" s="24" t="s">
        <v>150</v>
      </c>
      <c r="D51" s="25" t="n">
        <v>42762</v>
      </c>
      <c r="E51" s="24" t="s">
        <v>151</v>
      </c>
      <c r="F51" s="26" t="n">
        <v>3250</v>
      </c>
      <c r="G51" s="27"/>
      <c r="H51" s="27"/>
      <c r="I51" s="27"/>
      <c r="J51" s="27"/>
      <c r="K51" s="29"/>
      <c r="L51" s="30" t="n">
        <f aca="false">SUM(G51:J51)-K51</f>
        <v>0</v>
      </c>
      <c r="M51" s="31"/>
      <c r="N51" s="32"/>
      <c r="O51" s="61"/>
      <c r="P51" s="34"/>
      <c r="Q51" s="34"/>
      <c r="R51" s="34"/>
      <c r="S51" s="27"/>
      <c r="T51" s="24"/>
      <c r="U51" s="30" t="n">
        <f aca="false">+L51-SUM(M51:T51)</f>
        <v>0</v>
      </c>
      <c r="V51" s="36" t="n">
        <f aca="false">IF(L51&gt;4500,L51*0.1,0)</f>
        <v>0</v>
      </c>
      <c r="W51" s="30" t="n">
        <f aca="false">+U51-V51</f>
        <v>0</v>
      </c>
      <c r="X51" s="37"/>
      <c r="Y51" s="36"/>
      <c r="Z51" s="30"/>
      <c r="AA51" s="27"/>
      <c r="AB51" s="38"/>
      <c r="AC51" s="39"/>
      <c r="AD51" s="40"/>
      <c r="AE51" s="41"/>
      <c r="AF51" s="42" t="n">
        <v>60589598602</v>
      </c>
      <c r="AG51" s="42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</row>
    <row r="52" s="55" customFormat="true" ht="15.75" hidden="false" customHeight="false" outlineLevel="0" collapsed="false">
      <c r="A52" s="24" t="s">
        <v>133</v>
      </c>
      <c r="B52" s="24"/>
      <c r="C52" s="24" t="s">
        <v>152</v>
      </c>
      <c r="D52" s="25" t="n">
        <v>42843</v>
      </c>
      <c r="E52" s="24" t="s">
        <v>108</v>
      </c>
      <c r="F52" s="26" t="n">
        <v>3500</v>
      </c>
      <c r="G52" s="27" t="n">
        <v>0</v>
      </c>
      <c r="H52" s="27"/>
      <c r="I52" s="28"/>
      <c r="J52" s="28"/>
      <c r="K52" s="29"/>
      <c r="L52" s="30" t="n">
        <f aca="false">SUM(G52:J52)-K52</f>
        <v>0</v>
      </c>
      <c r="M52" s="31"/>
      <c r="N52" s="32"/>
      <c r="O52" s="61"/>
      <c r="P52" s="34"/>
      <c r="Q52" s="34"/>
      <c r="R52" s="34"/>
      <c r="S52" s="27"/>
      <c r="T52" s="24"/>
      <c r="U52" s="30" t="n">
        <f aca="false">+L52-SUM(M52:T52)</f>
        <v>0</v>
      </c>
      <c r="V52" s="36" t="n">
        <f aca="false">IF(L52&gt;4500,L52*0.1,0)</f>
        <v>0</v>
      </c>
      <c r="W52" s="30" t="n">
        <f aca="false">+U52-V52</f>
        <v>0</v>
      </c>
      <c r="X52" s="37"/>
      <c r="Y52" s="36"/>
      <c r="Z52" s="30"/>
      <c r="AA52" s="27"/>
      <c r="AB52" s="38"/>
      <c r="AC52" s="39"/>
      <c r="AD52" s="40"/>
      <c r="AE52" s="41"/>
      <c r="AF52" s="42" t="n">
        <v>56708250735</v>
      </c>
      <c r="AG52" s="42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</row>
    <row r="53" customFormat="false" ht="15.75" hidden="false" customHeight="false" outlineLevel="0" collapsed="false">
      <c r="A53" s="24" t="s">
        <v>49</v>
      </c>
      <c r="B53" s="24"/>
      <c r="C53" s="24" t="s">
        <v>153</v>
      </c>
      <c r="D53" s="25" t="n">
        <v>42828</v>
      </c>
      <c r="E53" s="24" t="s">
        <v>154</v>
      </c>
      <c r="F53" s="26" t="n">
        <v>4000</v>
      </c>
      <c r="G53" s="27" t="n">
        <v>0</v>
      </c>
      <c r="H53" s="27"/>
      <c r="I53" s="27"/>
      <c r="J53" s="27"/>
      <c r="K53" s="29"/>
      <c r="L53" s="30" t="n">
        <f aca="false">SUM(G53:J53)-K53</f>
        <v>0</v>
      </c>
      <c r="M53" s="31"/>
      <c r="N53" s="32"/>
      <c r="O53" s="61"/>
      <c r="P53" s="34"/>
      <c r="Q53" s="34"/>
      <c r="R53" s="34"/>
      <c r="S53" s="27"/>
      <c r="T53" s="24" t="n">
        <v>667</v>
      </c>
      <c r="U53" s="30" t="n">
        <f aca="false">+L53-SUM(M53:T53)</f>
        <v>-667</v>
      </c>
      <c r="V53" s="36" t="n">
        <f aca="false">IF(L53&gt;4500,L53*0.1,0)</f>
        <v>0</v>
      </c>
      <c r="W53" s="30" t="n">
        <f aca="false">+U53-V53</f>
        <v>-667</v>
      </c>
      <c r="X53" s="37"/>
      <c r="Y53" s="36"/>
      <c r="Z53" s="30"/>
      <c r="AA53" s="27"/>
      <c r="AB53" s="38"/>
      <c r="AC53" s="39"/>
      <c r="AD53" s="40"/>
      <c r="AE53" s="41"/>
      <c r="AF53" s="42" t="n">
        <v>1140709425</v>
      </c>
      <c r="AG53" s="42"/>
      <c r="AH53" s="44" t="s">
        <v>100</v>
      </c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</row>
    <row r="54" customFormat="false" ht="15.75" hidden="false" customHeight="false" outlineLevel="0" collapsed="false">
      <c r="A54" s="24" t="s">
        <v>54</v>
      </c>
      <c r="B54" s="24"/>
      <c r="C54" s="24" t="s">
        <v>155</v>
      </c>
      <c r="D54" s="25" t="n">
        <v>42948</v>
      </c>
      <c r="E54" s="24" t="s">
        <v>48</v>
      </c>
      <c r="F54" s="26" t="n">
        <v>3250</v>
      </c>
      <c r="G54" s="27" t="n">
        <v>0</v>
      </c>
      <c r="H54" s="27"/>
      <c r="I54" s="27"/>
      <c r="J54" s="27"/>
      <c r="K54" s="29"/>
      <c r="L54" s="30" t="n">
        <f aca="false">SUM(G54:J54)-K54</f>
        <v>0</v>
      </c>
      <c r="M54" s="31"/>
      <c r="N54" s="32"/>
      <c r="O54" s="61"/>
      <c r="P54" s="34"/>
      <c r="Q54" s="34"/>
      <c r="R54" s="34"/>
      <c r="S54" s="27"/>
      <c r="T54" s="24" t="n">
        <v>842.66</v>
      </c>
      <c r="U54" s="30" t="n">
        <f aca="false">+L54-SUM(M54:T54)</f>
        <v>-842.66</v>
      </c>
      <c r="V54" s="36" t="n">
        <f aca="false">IF(L54&gt;4500,L54*0.1,0)</f>
        <v>0</v>
      </c>
      <c r="W54" s="30" t="n">
        <f aca="false">+U54-V54</f>
        <v>-842.66</v>
      </c>
      <c r="X54" s="37"/>
      <c r="Y54" s="36"/>
      <c r="Z54" s="30"/>
      <c r="AA54" s="27"/>
      <c r="AB54" s="38"/>
      <c r="AC54" s="39"/>
      <c r="AD54" s="40"/>
      <c r="AE54" s="41"/>
      <c r="AF54" s="42" t="n">
        <v>60593707185</v>
      </c>
      <c r="AG54" s="42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</row>
    <row r="55" customFormat="false" ht="15.75" hidden="false" customHeight="false" outlineLevel="0" collapsed="false">
      <c r="A55" s="24" t="s">
        <v>54</v>
      </c>
      <c r="B55" s="24"/>
      <c r="C55" s="24" t="s">
        <v>156</v>
      </c>
      <c r="D55" s="25" t="n">
        <v>42726</v>
      </c>
      <c r="E55" s="24" t="s">
        <v>157</v>
      </c>
      <c r="F55" s="26" t="n">
        <v>3250</v>
      </c>
      <c r="G55" s="27" t="n">
        <v>1000</v>
      </c>
      <c r="H55" s="27"/>
      <c r="I55" s="27"/>
      <c r="J55" s="27"/>
      <c r="K55" s="29"/>
      <c r="L55" s="30" t="n">
        <f aca="false">SUM(G55:J55)-K55</f>
        <v>1000</v>
      </c>
      <c r="M55" s="31"/>
      <c r="N55" s="32"/>
      <c r="O55" s="61"/>
      <c r="P55" s="34"/>
      <c r="Q55" s="34"/>
      <c r="R55" s="34"/>
      <c r="S55" s="27"/>
      <c r="T55" s="27"/>
      <c r="U55" s="30" t="n">
        <f aca="false">+L55-SUM(M55:T55)</f>
        <v>1000</v>
      </c>
      <c r="V55" s="36" t="n">
        <f aca="false">IF(L55&gt;4500,L55*0.1,0)</f>
        <v>0</v>
      </c>
      <c r="W55" s="30" t="n">
        <f aca="false">+U55-V55</f>
        <v>1000</v>
      </c>
      <c r="X55" s="37"/>
      <c r="Y55" s="36"/>
      <c r="Z55" s="30"/>
      <c r="AA55" s="27"/>
      <c r="AB55" s="38"/>
      <c r="AC55" s="39"/>
      <c r="AD55" s="40"/>
      <c r="AE55" s="41"/>
      <c r="AF55" s="43" t="n">
        <v>60590328665</v>
      </c>
      <c r="AG55" s="42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</row>
    <row r="56" customFormat="false" ht="15.75" hidden="false" customHeight="false" outlineLevel="0" collapsed="false">
      <c r="A56" s="56" t="s">
        <v>37</v>
      </c>
      <c r="B56" s="56"/>
      <c r="C56" s="56" t="s">
        <v>158</v>
      </c>
      <c r="D56" s="57" t="n">
        <v>42992</v>
      </c>
      <c r="E56" s="56" t="s">
        <v>159</v>
      </c>
      <c r="F56" s="58" t="n">
        <v>5000</v>
      </c>
      <c r="G56" s="59" t="n">
        <v>1000</v>
      </c>
      <c r="H56" s="59"/>
      <c r="I56" s="59"/>
      <c r="J56" s="59"/>
      <c r="K56" s="60"/>
      <c r="L56" s="30" t="n">
        <f aca="false">SUM(G56:J56)-K56</f>
        <v>1000</v>
      </c>
      <c r="M56" s="31"/>
      <c r="N56" s="32"/>
      <c r="O56" s="61"/>
      <c r="P56" s="34"/>
      <c r="Q56" s="34"/>
      <c r="R56" s="34"/>
      <c r="S56" s="27"/>
      <c r="T56" s="27"/>
      <c r="U56" s="30" t="n">
        <f aca="false">+L56-SUM(M56:T56)</f>
        <v>1000</v>
      </c>
      <c r="V56" s="36" t="n">
        <f aca="false">IF(L56&gt;4500,L56*0.1,0)</f>
        <v>0</v>
      </c>
      <c r="W56" s="30" t="n">
        <f aca="false">+U56-V56</f>
        <v>1000</v>
      </c>
      <c r="X56" s="37"/>
      <c r="Y56" s="36"/>
      <c r="Z56" s="30"/>
      <c r="AA56" s="27"/>
      <c r="AB56" s="38"/>
      <c r="AC56" s="39"/>
      <c r="AD56" s="40"/>
      <c r="AE56" s="41"/>
      <c r="AF56" s="62" t="n">
        <v>60595264628</v>
      </c>
      <c r="AG56" s="56" t="s">
        <v>160</v>
      </c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</row>
    <row r="57" customFormat="false" ht="15.75" hidden="false" customHeight="false" outlineLevel="0" collapsed="false">
      <c r="A57" s="24" t="s">
        <v>133</v>
      </c>
      <c r="B57" s="24"/>
      <c r="C57" s="24" t="s">
        <v>161</v>
      </c>
      <c r="D57" s="25" t="n">
        <v>42828</v>
      </c>
      <c r="E57" s="24" t="s">
        <v>162</v>
      </c>
      <c r="F57" s="26" t="n">
        <v>3000</v>
      </c>
      <c r="G57" s="27" t="n">
        <v>0</v>
      </c>
      <c r="H57" s="27"/>
      <c r="I57" s="27"/>
      <c r="J57" s="27"/>
      <c r="K57" s="29"/>
      <c r="L57" s="30" t="n">
        <f aca="false">SUM(G57:J57)-K57</f>
        <v>0</v>
      </c>
      <c r="M57" s="31"/>
      <c r="N57" s="32"/>
      <c r="O57" s="61"/>
      <c r="P57" s="34"/>
      <c r="Q57" s="34"/>
      <c r="R57" s="34"/>
      <c r="S57" s="27"/>
      <c r="T57" s="24" t="n">
        <v>420</v>
      </c>
      <c r="U57" s="30" t="n">
        <f aca="false">+L57-SUM(M57:T57)</f>
        <v>-420</v>
      </c>
      <c r="V57" s="36" t="n">
        <f aca="false">IF(L57&gt;4500,L57*0.1,0)</f>
        <v>0</v>
      </c>
      <c r="W57" s="30" t="n">
        <f aca="false">+U57-V57</f>
        <v>-420</v>
      </c>
      <c r="X57" s="37"/>
      <c r="Y57" s="36"/>
      <c r="Z57" s="30"/>
      <c r="AA57" s="27"/>
      <c r="AB57" s="38"/>
      <c r="AC57" s="39"/>
      <c r="AD57" s="40"/>
      <c r="AE57" s="41"/>
      <c r="AF57" s="42" t="n">
        <v>60589949562</v>
      </c>
      <c r="AG57" s="42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</row>
    <row r="58" customFormat="false" ht="15.75" hidden="false" customHeight="false" outlineLevel="0" collapsed="false">
      <c r="A58" s="24" t="s">
        <v>40</v>
      </c>
      <c r="B58" s="24" t="s">
        <v>163</v>
      </c>
      <c r="C58" s="24" t="s">
        <v>164</v>
      </c>
      <c r="D58" s="25" t="n">
        <v>40317</v>
      </c>
      <c r="E58" s="24" t="s">
        <v>165</v>
      </c>
      <c r="F58" s="26" t="n">
        <v>6000</v>
      </c>
      <c r="G58" s="27"/>
      <c r="H58" s="27"/>
      <c r="I58" s="28"/>
      <c r="J58" s="28"/>
      <c r="K58" s="29"/>
      <c r="L58" s="30" t="n">
        <f aca="false">SUM(G58:J58)-K58</f>
        <v>0</v>
      </c>
      <c r="M58" s="31"/>
      <c r="N58" s="32"/>
      <c r="O58" s="65"/>
      <c r="P58" s="34"/>
      <c r="Q58" s="34"/>
      <c r="R58" s="34"/>
      <c r="S58" s="27"/>
      <c r="T58" s="63" t="n">
        <v>474.1</v>
      </c>
      <c r="U58" s="30" t="n">
        <f aca="false">+L58-SUM(M58:T58)</f>
        <v>-474.1</v>
      </c>
      <c r="V58" s="36" t="n">
        <f aca="false">IF(L58&gt;4500,L58*0.1,0)</f>
        <v>0</v>
      </c>
      <c r="W58" s="30" t="n">
        <f aca="false">+U58-V58</f>
        <v>-474.1</v>
      </c>
      <c r="X58" s="37" t="n">
        <f aca="false">IF(L58&lt;4500,L58*0.1,0)</f>
        <v>0</v>
      </c>
      <c r="Y58" s="36" t="e">
        <f aca="false">#REF!*0.02</f>
        <v>#VALUE!</v>
      </c>
      <c r="Z58" s="30" t="e">
        <f aca="false">+L58+X58+Y58</f>
        <v>#VALUE!</v>
      </c>
      <c r="AA58" s="27"/>
      <c r="AB58" s="38"/>
      <c r="AC58" s="39"/>
      <c r="AD58" s="48"/>
      <c r="AE58" s="41" t="n">
        <f aca="false">+AC58+AD58-W58</f>
        <v>474.1</v>
      </c>
      <c r="AF58" s="42" t="n">
        <v>56708845635</v>
      </c>
      <c r="AG58" s="42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</row>
    <row r="59" customFormat="false" ht="15.75" hidden="false" customHeight="false" outlineLevel="0" collapsed="false">
      <c r="A59" s="24" t="s">
        <v>40</v>
      </c>
      <c r="B59" s="24"/>
      <c r="C59" s="24" t="s">
        <v>166</v>
      </c>
      <c r="D59" s="25" t="n">
        <v>42977</v>
      </c>
      <c r="E59" s="24" t="s">
        <v>108</v>
      </c>
      <c r="F59" s="26" t="n">
        <v>3000</v>
      </c>
      <c r="G59" s="27"/>
      <c r="H59" s="27"/>
      <c r="I59" s="28"/>
      <c r="J59" s="28"/>
      <c r="K59" s="29"/>
      <c r="L59" s="30" t="n">
        <f aca="false">SUM(G59:J59)-K59</f>
        <v>0</v>
      </c>
      <c r="M59" s="31"/>
      <c r="N59" s="32"/>
      <c r="O59" s="65"/>
      <c r="P59" s="34"/>
      <c r="Q59" s="34"/>
      <c r="R59" s="34"/>
      <c r="S59" s="27"/>
      <c r="T59" s="63"/>
      <c r="U59" s="30"/>
      <c r="V59" s="36"/>
      <c r="W59" s="30"/>
      <c r="X59" s="37"/>
      <c r="Y59" s="36"/>
      <c r="Z59" s="30"/>
      <c r="AA59" s="27"/>
      <c r="AB59" s="38"/>
      <c r="AC59" s="39"/>
      <c r="AD59" s="48"/>
      <c r="AE59" s="41"/>
      <c r="AF59" s="42" t="n">
        <v>60594704264</v>
      </c>
      <c r="AG59" s="42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</row>
    <row r="60" customFormat="false" ht="15.75" hidden="false" customHeight="false" outlineLevel="0" collapsed="false">
      <c r="A60" s="24" t="s">
        <v>40</v>
      </c>
      <c r="B60" s="24"/>
      <c r="C60" s="24" t="s">
        <v>167</v>
      </c>
      <c r="D60" s="25" t="n">
        <v>42795</v>
      </c>
      <c r="E60" s="24" t="s">
        <v>42</v>
      </c>
      <c r="F60" s="26" t="n">
        <v>2750</v>
      </c>
      <c r="G60" s="27"/>
      <c r="H60" s="27"/>
      <c r="I60" s="28"/>
      <c r="J60" s="28"/>
      <c r="K60" s="29"/>
      <c r="L60" s="30" t="n">
        <f aca="false">SUM(G60:J60)-K60</f>
        <v>0</v>
      </c>
      <c r="M60" s="31"/>
      <c r="N60" s="32"/>
      <c r="O60" s="65"/>
      <c r="P60" s="34"/>
      <c r="Q60" s="34"/>
      <c r="R60" s="34"/>
      <c r="S60" s="27"/>
      <c r="T60" s="63"/>
      <c r="U60" s="30" t="n">
        <f aca="false">+L60-SUM(M60:T60)</f>
        <v>0</v>
      </c>
      <c r="V60" s="36" t="n">
        <f aca="false">IF(L60&gt;4500,L60*0.1,0)</f>
        <v>0</v>
      </c>
      <c r="W60" s="30" t="n">
        <f aca="false">+U60-V60</f>
        <v>0</v>
      </c>
      <c r="X60" s="37"/>
      <c r="Y60" s="36"/>
      <c r="Z60" s="30"/>
      <c r="AA60" s="27"/>
      <c r="AB60" s="38"/>
      <c r="AC60" s="39"/>
      <c r="AD60" s="48"/>
      <c r="AE60" s="41"/>
      <c r="AF60" s="42" t="n">
        <v>56656751489</v>
      </c>
      <c r="AG60" s="42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</row>
    <row r="61" customFormat="false" ht="15.75" hidden="false" customHeight="false" outlineLevel="0" collapsed="false">
      <c r="A61" s="24" t="s">
        <v>37</v>
      </c>
      <c r="B61" s="24"/>
      <c r="C61" s="24" t="s">
        <v>168</v>
      </c>
      <c r="D61" s="25" t="n">
        <v>42783</v>
      </c>
      <c r="E61" s="24" t="s">
        <v>169</v>
      </c>
      <c r="F61" s="26" t="n">
        <v>2750</v>
      </c>
      <c r="G61" s="27"/>
      <c r="H61" s="27"/>
      <c r="I61" s="28"/>
      <c r="J61" s="28"/>
      <c r="K61" s="29"/>
      <c r="L61" s="30" t="n">
        <f aca="false">SUM(G61:J61)-K61</f>
        <v>0</v>
      </c>
      <c r="M61" s="31"/>
      <c r="N61" s="32"/>
      <c r="O61" s="65"/>
      <c r="P61" s="34"/>
      <c r="Q61" s="34"/>
      <c r="R61" s="34"/>
      <c r="S61" s="27"/>
      <c r="T61" s="63"/>
      <c r="U61" s="30"/>
      <c r="V61" s="36" t="n">
        <f aca="false">IF(L61&gt;4500,L61*0.1,0)</f>
        <v>0</v>
      </c>
      <c r="W61" s="30"/>
      <c r="X61" s="37"/>
      <c r="Y61" s="36"/>
      <c r="Z61" s="30"/>
      <c r="AA61" s="27"/>
      <c r="AB61" s="38"/>
      <c r="AC61" s="39"/>
      <c r="AD61" s="48"/>
      <c r="AE61" s="41"/>
      <c r="AF61" s="42" t="n">
        <v>60589794758</v>
      </c>
      <c r="AG61" s="42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</row>
    <row r="62" customFormat="false" ht="15.75" hidden="false" customHeight="false" outlineLevel="0" collapsed="false">
      <c r="A62" s="24" t="s">
        <v>95</v>
      </c>
      <c r="B62" s="24" t="s">
        <v>170</v>
      </c>
      <c r="C62" s="24" t="s">
        <v>171</v>
      </c>
      <c r="D62" s="25" t="n">
        <v>42261</v>
      </c>
      <c r="E62" s="24" t="s">
        <v>98</v>
      </c>
      <c r="F62" s="26" t="n">
        <v>3000</v>
      </c>
      <c r="G62" s="27"/>
      <c r="H62" s="27"/>
      <c r="I62" s="27"/>
      <c r="J62" s="27"/>
      <c r="K62" s="29"/>
      <c r="L62" s="30" t="n">
        <f aca="false">SUM(G62:J62)-K62</f>
        <v>0</v>
      </c>
      <c r="M62" s="31"/>
      <c r="N62" s="32"/>
      <c r="O62" s="61"/>
      <c r="P62" s="34"/>
      <c r="Q62" s="34"/>
      <c r="R62" s="34"/>
      <c r="S62" s="27"/>
      <c r="T62" s="24"/>
      <c r="U62" s="30" t="n">
        <f aca="false">+L62-SUM(M62:T62)</f>
        <v>0</v>
      </c>
      <c r="V62" s="36" t="n">
        <f aca="false">IF(L62&gt;4500,L62*0.1,0)</f>
        <v>0</v>
      </c>
      <c r="W62" s="30" t="n">
        <f aca="false">+U62-V62</f>
        <v>0</v>
      </c>
      <c r="X62" s="37" t="n">
        <f aca="false">IF(L62&lt;4500,L62*0.1,0)</f>
        <v>0</v>
      </c>
      <c r="Y62" s="36" t="e">
        <f aca="false">#REF!*0.02</f>
        <v>#VALUE!</v>
      </c>
      <c r="Z62" s="30" t="e">
        <f aca="false">+L62+X62+Y62</f>
        <v>#VALUE!</v>
      </c>
      <c r="AA62" s="27"/>
      <c r="AB62" s="38"/>
      <c r="AC62" s="39"/>
      <c r="AD62" s="40"/>
      <c r="AE62" s="41" t="n">
        <f aca="false">+AC62+AD62-W62</f>
        <v>0</v>
      </c>
      <c r="AF62" s="42" t="n">
        <v>56708845649</v>
      </c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</row>
    <row r="63" customFormat="false" ht="15.75" hidden="false" customHeight="false" outlineLevel="0" collapsed="false">
      <c r="A63" s="24" t="s">
        <v>37</v>
      </c>
      <c r="B63" s="24" t="s">
        <v>172</v>
      </c>
      <c r="C63" s="24" t="s">
        <v>173</v>
      </c>
      <c r="D63" s="25" t="n">
        <v>41465</v>
      </c>
      <c r="E63" s="24" t="s">
        <v>174</v>
      </c>
      <c r="F63" s="26" t="n">
        <v>6000</v>
      </c>
      <c r="G63" s="27"/>
      <c r="H63" s="27"/>
      <c r="I63" s="27"/>
      <c r="J63" s="27"/>
      <c r="K63" s="29"/>
      <c r="L63" s="30" t="n">
        <f aca="false">SUM(G63:J63)-K63</f>
        <v>0</v>
      </c>
      <c r="M63" s="31"/>
      <c r="N63" s="32"/>
      <c r="O63" s="61"/>
      <c r="P63" s="34"/>
      <c r="Q63" s="34"/>
      <c r="R63" s="34"/>
      <c r="S63" s="27"/>
      <c r="T63" s="24"/>
      <c r="U63" s="30" t="n">
        <f aca="false">+L63-SUM(M63:T63)</f>
        <v>0</v>
      </c>
      <c r="V63" s="36" t="n">
        <f aca="false">IF(L63&gt;4500,L63*0.1,0)</f>
        <v>0</v>
      </c>
      <c r="W63" s="30" t="n">
        <f aca="false">+U63-V63</f>
        <v>0</v>
      </c>
      <c r="X63" s="37" t="n">
        <f aca="false">IF(L63&lt;4500,L63*0.1,0)</f>
        <v>0</v>
      </c>
      <c r="Y63" s="36" t="e">
        <f aca="false">#REF!*0.02</f>
        <v>#VALUE!</v>
      </c>
      <c r="Z63" s="30" t="e">
        <f aca="false">+L63+X63+Y63</f>
        <v>#VALUE!</v>
      </c>
      <c r="AA63" s="27"/>
      <c r="AB63" s="38"/>
      <c r="AC63" s="49"/>
      <c r="AD63" s="49"/>
      <c r="AE63" s="41"/>
      <c r="AF63" s="42" t="n">
        <v>56708881750</v>
      </c>
      <c r="AG63" s="42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</row>
    <row r="64" customFormat="false" ht="15.75" hidden="false" customHeight="false" outlineLevel="0" collapsed="false">
      <c r="A64" s="24" t="s">
        <v>175</v>
      </c>
      <c r="B64" s="24"/>
      <c r="C64" s="24" t="s">
        <v>176</v>
      </c>
      <c r="D64" s="25" t="n">
        <v>42742</v>
      </c>
      <c r="E64" s="24" t="s">
        <v>177</v>
      </c>
      <c r="F64" s="26" t="n">
        <v>3250</v>
      </c>
      <c r="G64" s="27"/>
      <c r="H64" s="27"/>
      <c r="I64" s="27"/>
      <c r="J64" s="27"/>
      <c r="K64" s="29"/>
      <c r="L64" s="30" t="n">
        <f aca="false">SUM(G64:J64)-K64</f>
        <v>0</v>
      </c>
      <c r="M64" s="31"/>
      <c r="N64" s="32"/>
      <c r="O64" s="61"/>
      <c r="P64" s="34"/>
      <c r="Q64" s="34"/>
      <c r="R64" s="34"/>
      <c r="S64" s="27"/>
      <c r="T64" s="24"/>
      <c r="U64" s="30" t="n">
        <f aca="false">+L64-SUM(M64:T64)</f>
        <v>0</v>
      </c>
      <c r="V64" s="36" t="n">
        <f aca="false">IF(L64&gt;4500,L64*0.1,0)</f>
        <v>0</v>
      </c>
      <c r="W64" s="30" t="n">
        <f aca="false">+U64-V64</f>
        <v>0</v>
      </c>
      <c r="X64" s="37"/>
      <c r="Y64" s="36"/>
      <c r="Z64" s="30"/>
      <c r="AA64" s="27"/>
      <c r="AB64" s="38"/>
      <c r="AC64" s="39"/>
      <c r="AD64" s="40"/>
      <c r="AE64" s="41"/>
      <c r="AF64" s="42" t="n">
        <v>56697346708</v>
      </c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</row>
    <row r="65" s="55" customFormat="true" ht="15.75" hidden="false" customHeight="false" outlineLevel="0" collapsed="false">
      <c r="A65" s="24" t="s">
        <v>49</v>
      </c>
      <c r="B65" s="24" t="s">
        <v>178</v>
      </c>
      <c r="C65" s="24" t="s">
        <v>179</v>
      </c>
      <c r="D65" s="25" t="n">
        <v>42116</v>
      </c>
      <c r="E65" s="24" t="s">
        <v>180</v>
      </c>
      <c r="F65" s="26" t="n">
        <f aca="false">5556+1500</f>
        <v>7056</v>
      </c>
      <c r="G65" s="27" t="n">
        <v>0</v>
      </c>
      <c r="H65" s="27"/>
      <c r="I65" s="27"/>
      <c r="J65" s="27"/>
      <c r="K65" s="29"/>
      <c r="L65" s="30" t="n">
        <f aca="false">SUM(G65:J65)-K65</f>
        <v>0</v>
      </c>
      <c r="M65" s="31"/>
      <c r="N65" s="32"/>
      <c r="O65" s="61"/>
      <c r="P65" s="34"/>
      <c r="Q65" s="34"/>
      <c r="R65" s="34"/>
      <c r="S65" s="27"/>
      <c r="T65" s="24"/>
      <c r="U65" s="30" t="n">
        <f aca="false">+L65-SUM(M65:T65)</f>
        <v>0</v>
      </c>
      <c r="V65" s="36" t="n">
        <f aca="false">IF(L65&gt;4500,L65*0.1,0)</f>
        <v>0</v>
      </c>
      <c r="W65" s="30" t="n">
        <f aca="false">+U65-V65</f>
        <v>0</v>
      </c>
      <c r="X65" s="37" t="n">
        <f aca="false">IF(L65&lt;4500,L65*0.1,0)</f>
        <v>0</v>
      </c>
      <c r="Y65" s="36" t="e">
        <f aca="false">#REF!*0.02</f>
        <v>#VALUE!</v>
      </c>
      <c r="Z65" s="30" t="e">
        <f aca="false">+L65+X65+Y65</f>
        <v>#VALUE!</v>
      </c>
      <c r="AA65" s="27"/>
      <c r="AB65" s="38"/>
      <c r="AC65" s="39"/>
      <c r="AD65" s="40"/>
      <c r="AE65" s="41" t="n">
        <f aca="false">+AC65+AD65-W65</f>
        <v>0</v>
      </c>
      <c r="AF65" s="42" t="n">
        <v>56708881781</v>
      </c>
      <c r="AG65" s="42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</row>
    <row r="66" s="55" customFormat="true" ht="15.75" hidden="false" customHeight="false" outlineLevel="0" collapsed="false">
      <c r="A66" s="24" t="s">
        <v>49</v>
      </c>
      <c r="B66" s="24" t="s">
        <v>181</v>
      </c>
      <c r="C66" s="24" t="s">
        <v>182</v>
      </c>
      <c r="D66" s="25" t="n">
        <v>34057</v>
      </c>
      <c r="E66" s="24" t="s">
        <v>183</v>
      </c>
      <c r="F66" s="26" t="n">
        <v>20000</v>
      </c>
      <c r="G66" s="27"/>
      <c r="H66" s="27"/>
      <c r="I66" s="27"/>
      <c r="J66" s="27"/>
      <c r="K66" s="29"/>
      <c r="L66" s="30" t="n">
        <f aca="false">SUM(G66:J66)-K66</f>
        <v>0</v>
      </c>
      <c r="M66" s="31" t="n">
        <v>827.58</v>
      </c>
      <c r="N66" s="32"/>
      <c r="O66" s="61"/>
      <c r="P66" s="34" t="n">
        <v>1500</v>
      </c>
      <c r="Q66" s="34"/>
      <c r="R66" s="34"/>
      <c r="S66" s="24"/>
      <c r="T66" s="24"/>
      <c r="U66" s="30" t="n">
        <f aca="false">+L66-SUM(M66:T66)</f>
        <v>-2327.58</v>
      </c>
      <c r="V66" s="36" t="n">
        <f aca="false">IF(L66&gt;4500,L66*0.1,0)</f>
        <v>0</v>
      </c>
      <c r="W66" s="30" t="n">
        <f aca="false">+U66-V66</f>
        <v>-2327.58</v>
      </c>
      <c r="X66" s="37" t="n">
        <f aca="false">IF(L66&lt;4500,L66*0.1,0)</f>
        <v>0</v>
      </c>
      <c r="Y66" s="36" t="e">
        <f aca="false">#REF!*0.02</f>
        <v>#VALUE!</v>
      </c>
      <c r="Z66" s="30" t="e">
        <f aca="false">+L66+X66+Y66</f>
        <v>#VALUE!</v>
      </c>
      <c r="AA66" s="27"/>
      <c r="AB66" s="38"/>
      <c r="AC66" s="39"/>
      <c r="AD66" s="40"/>
      <c r="AE66" s="41" t="n">
        <f aca="false">+AC66+AD66-W66</f>
        <v>2327.58</v>
      </c>
      <c r="AF66" s="42" t="n">
        <v>56708845683</v>
      </c>
      <c r="AG66" s="42" t="s">
        <v>184</v>
      </c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</row>
    <row r="67" s="55" customFormat="true" ht="15" hidden="false" customHeight="false" outlineLevel="0" collapsed="false">
      <c r="A67" s="66"/>
      <c r="B67" s="66"/>
      <c r="C67" s="66"/>
      <c r="D67" s="66"/>
      <c r="E67" s="66"/>
      <c r="F67" s="66"/>
      <c r="G67" s="67"/>
      <c r="H67" s="67"/>
      <c r="I67" s="68"/>
      <c r="J67" s="68"/>
      <c r="K67" s="69"/>
      <c r="L67" s="70" t="n">
        <f aca="false">SUM(G67:J67)-K67</f>
        <v>0</v>
      </c>
      <c r="M67" s="71"/>
      <c r="N67" s="71"/>
      <c r="O67" s="71"/>
      <c r="P67" s="72"/>
      <c r="Q67" s="72"/>
      <c r="R67" s="72"/>
      <c r="S67" s="67"/>
      <c r="T67" s="67"/>
      <c r="U67" s="70" t="n">
        <f aca="false">+L67-SUM(M67:T67)</f>
        <v>0</v>
      </c>
      <c r="V67" s="73" t="n">
        <f aca="false">IF(L67&gt;4500,L67*0.1,0)</f>
        <v>0</v>
      </c>
      <c r="W67" s="70" t="n">
        <f aca="false">+U67-V67</f>
        <v>0</v>
      </c>
      <c r="X67" s="74" t="n">
        <f aca="false">IF(L67&lt;4500,L67*0.1,0)</f>
        <v>0</v>
      </c>
      <c r="Y67" s="73" t="e">
        <f aca="false">#REF!*0.02</f>
        <v>#VALUE!</v>
      </c>
      <c r="Z67" s="70" t="e">
        <f aca="false">+L67+X67+Y67</f>
        <v>#VALUE!</v>
      </c>
      <c r="AA67" s="44"/>
      <c r="AB67" s="75" t="n">
        <f aca="false">+AA67-W67</f>
        <v>0</v>
      </c>
      <c r="AC67" s="2"/>
      <c r="AD67" s="2"/>
      <c r="AE67" s="75" t="n">
        <f aca="false">+AC67+AD67-AA67</f>
        <v>0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</row>
    <row r="68" s="55" customFormat="true" ht="15" hidden="false" customHeight="false" outlineLevel="0" collapsed="false">
      <c r="A68" s="76"/>
      <c r="B68" s="76"/>
      <c r="C68" s="76"/>
      <c r="D68" s="76"/>
      <c r="E68" s="76"/>
      <c r="F68" s="76"/>
      <c r="G68" s="77"/>
      <c r="H68" s="77"/>
      <c r="I68" s="78"/>
      <c r="J68" s="78"/>
      <c r="K68" s="79"/>
      <c r="L68" s="80"/>
      <c r="M68" s="81"/>
      <c r="N68" s="81"/>
      <c r="O68" s="81"/>
      <c r="P68" s="82"/>
      <c r="Q68" s="82"/>
      <c r="R68" s="82"/>
      <c r="S68" s="77"/>
      <c r="T68" s="77"/>
      <c r="U68" s="80"/>
      <c r="V68" s="83"/>
      <c r="W68" s="80"/>
      <c r="X68" s="84"/>
      <c r="Y68" s="83"/>
      <c r="Z68" s="80"/>
      <c r="AA68" s="44"/>
      <c r="AB68" s="44"/>
      <c r="AC68" s="2"/>
      <c r="AD68" s="2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</row>
    <row r="69" customFormat="false" ht="15" hidden="false" customHeight="false" outlineLevel="0" collapsed="false">
      <c r="A69" s="85"/>
      <c r="B69" s="85"/>
      <c r="C69" s="76"/>
      <c r="D69" s="86"/>
      <c r="E69" s="76"/>
      <c r="F69" s="76"/>
      <c r="G69" s="77"/>
      <c r="H69" s="77"/>
      <c r="I69" s="77"/>
      <c r="J69" s="77"/>
      <c r="K69" s="79"/>
      <c r="L69" s="80" t="n">
        <f aca="false">SUM(G69:J69)-K69</f>
        <v>0</v>
      </c>
      <c r="M69" s="81"/>
      <c r="N69" s="81"/>
      <c r="O69" s="81"/>
      <c r="P69" s="82"/>
      <c r="Q69" s="82"/>
      <c r="R69" s="82"/>
      <c r="S69" s="83"/>
      <c r="T69" s="83"/>
      <c r="U69" s="80" t="n">
        <f aca="false">+L69-SUM(M69:T69)</f>
        <v>0</v>
      </c>
      <c r="V69" s="83" t="n">
        <f aca="false">IF(L69&gt;4500,L69*0.1,0)</f>
        <v>0</v>
      </c>
      <c r="W69" s="80" t="n">
        <f aca="false">+U69-V69</f>
        <v>0</v>
      </c>
      <c r="X69" s="84" t="n">
        <f aca="false">IF(L69&lt;4500,L69*0.1,0)</f>
        <v>0</v>
      </c>
      <c r="Y69" s="83"/>
      <c r="Z69" s="80" t="n">
        <f aca="false">+L69+X69+Y69</f>
        <v>0</v>
      </c>
      <c r="AA69" s="44"/>
      <c r="AB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</row>
    <row r="70" s="44" customFormat="true" ht="15" hidden="false" customHeight="false" outlineLevel="0" collapsed="false">
      <c r="A70" s="85"/>
      <c r="B70" s="85"/>
      <c r="C70" s="87"/>
      <c r="D70" s="87"/>
      <c r="E70" s="87"/>
      <c r="F70" s="87"/>
      <c r="G70" s="88"/>
      <c r="H70" s="88"/>
      <c r="I70" s="88"/>
      <c r="J70" s="88"/>
      <c r="K70" s="88"/>
      <c r="L70" s="89"/>
      <c r="M70" s="88"/>
      <c r="N70" s="88"/>
      <c r="O70" s="88"/>
      <c r="P70" s="88"/>
      <c r="Q70" s="83"/>
      <c r="R70" s="83"/>
      <c r="S70" s="83"/>
      <c r="T70" s="83"/>
      <c r="U70" s="90"/>
      <c r="V70" s="83"/>
      <c r="W70" s="89"/>
      <c r="X70" s="83"/>
      <c r="Y70" s="83"/>
      <c r="Z70" s="89"/>
      <c r="AC70" s="2"/>
      <c r="AD70" s="2"/>
    </row>
    <row r="71" customFormat="false" ht="15.75" hidden="false" customHeight="false" outlineLevel="0" collapsed="false">
      <c r="C71" s="91" t="s">
        <v>185</v>
      </c>
      <c r="D71" s="91"/>
      <c r="E71" s="91"/>
      <c r="F71" s="91"/>
      <c r="G71" s="92" t="n">
        <f aca="false">SUM(G7:G66)</f>
        <v>5625</v>
      </c>
      <c r="H71" s="92" t="n">
        <f aca="false">SUM(H7:H66)</f>
        <v>0</v>
      </c>
      <c r="I71" s="92" t="n">
        <f aca="false">SUM(I14:I63)</f>
        <v>928.2</v>
      </c>
      <c r="J71" s="92" t="n">
        <f aca="false">SUM(J14:J63)</f>
        <v>0</v>
      </c>
      <c r="K71" s="92" t="n">
        <f aca="false">SUM(K7:K66)</f>
        <v>0</v>
      </c>
      <c r="L71" s="92" t="n">
        <f aca="false">SUM(L14:L63)</f>
        <v>6553.2</v>
      </c>
      <c r="M71" s="92" t="n">
        <f aca="false">SUM(M7:M66)</f>
        <v>1127.58</v>
      </c>
      <c r="N71" s="92" t="n">
        <f aca="false">SUM(N7:N66)</f>
        <v>2</v>
      </c>
      <c r="O71" s="92" t="n">
        <f aca="false">SUM(O7:O66)</f>
        <v>0</v>
      </c>
      <c r="P71" s="92" t="n">
        <f aca="false">SUM(P7:P66)</f>
        <v>2500</v>
      </c>
      <c r="Q71" s="92" t="n">
        <f aca="false">SUM(Q14:Q66)</f>
        <v>0</v>
      </c>
      <c r="R71" s="92" t="n">
        <f aca="false">SUM(R14:R63)</f>
        <v>0</v>
      </c>
      <c r="S71" s="92" t="n">
        <f aca="false">SUM(S14:S63)</f>
        <v>0</v>
      </c>
      <c r="T71" s="92" t="n">
        <f aca="false">SUM(T7:T66)</f>
        <v>10261.77</v>
      </c>
      <c r="U71" s="92" t="n">
        <f aca="false">SUM(U14:U63)</f>
        <v>-5010.57</v>
      </c>
      <c r="V71" s="92" t="n">
        <f aca="false">SUM(V14:V63)</f>
        <v>0</v>
      </c>
      <c r="W71" s="92" t="n">
        <f aca="false">SUM(W14:W63)</f>
        <v>-5010.57</v>
      </c>
      <c r="X71" s="92" t="n">
        <f aca="false">SUM(X14:X63)</f>
        <v>455.32</v>
      </c>
      <c r="Y71" s="92" t="e">
        <f aca="false">SUM(Y14:Y63)</f>
        <v>#VALUE!</v>
      </c>
      <c r="Z71" s="92" t="e">
        <f aca="false">SUM(Z14:Z63)</f>
        <v>#VALUE!</v>
      </c>
    </row>
    <row r="72" customFormat="false" ht="15.75" hidden="false" customHeight="false" outlineLevel="0" collapsed="false"/>
    <row r="73" customFormat="false" ht="15" hidden="false" customHeight="false" outlineLevel="0" collapsed="false">
      <c r="A73" s="93" t="s">
        <v>186</v>
      </c>
      <c r="B73" s="93"/>
      <c r="C73" s="93"/>
    </row>
    <row r="74" customFormat="false" ht="15" hidden="false" customHeight="false" outlineLevel="0" collapsed="false">
      <c r="A74" s="42" t="s">
        <v>37</v>
      </c>
      <c r="B74" s="43"/>
      <c r="C74" s="94" t="s">
        <v>187</v>
      </c>
      <c r="D74" s="95" t="n">
        <v>37362</v>
      </c>
      <c r="E74" s="24" t="s">
        <v>188</v>
      </c>
      <c r="F74" s="26" t="n">
        <v>3898.95</v>
      </c>
      <c r="G74" s="27" t="n">
        <v>0</v>
      </c>
      <c r="H74" s="27"/>
      <c r="I74" s="27"/>
      <c r="J74" s="27"/>
      <c r="K74" s="96"/>
      <c r="L74" s="30" t="n">
        <f aca="false">SUM(G74:J74)-K74</f>
        <v>0</v>
      </c>
      <c r="M74" s="31"/>
      <c r="N74" s="31"/>
      <c r="O74" s="31"/>
      <c r="P74" s="31"/>
      <c r="Q74" s="34"/>
      <c r="R74" s="34"/>
      <c r="S74" s="34"/>
      <c r="T74" s="34"/>
      <c r="U74" s="30" t="n">
        <f aca="false">+L74-M74</f>
        <v>0</v>
      </c>
      <c r="V74" s="36" t="n">
        <f aca="false">+U74*0.05</f>
        <v>0</v>
      </c>
      <c r="W74" s="30" t="n">
        <f aca="false">+U74-Q74-T74</f>
        <v>0</v>
      </c>
      <c r="X74" s="37" t="n">
        <f aca="false">IF(U74&lt;3000,U74*0.1,0)</f>
        <v>0</v>
      </c>
      <c r="Y74" s="36" t="n">
        <v>0</v>
      </c>
      <c r="Z74" s="30" t="n">
        <f aca="false">+U74+X74+Y74</f>
        <v>0</v>
      </c>
      <c r="AA74" s="97"/>
      <c r="AB74" s="38"/>
      <c r="AC74" s="27"/>
      <c r="AD74" s="27"/>
      <c r="AE74" s="38" t="n">
        <f aca="false">+AC74+AD74-AA74</f>
        <v>0</v>
      </c>
      <c r="AF74" s="24" t="n">
        <v>56708845314</v>
      </c>
      <c r="AG74" s="24" t="s">
        <v>189</v>
      </c>
    </row>
    <row r="75" customFormat="false" ht="15" hidden="false" customHeight="false" outlineLevel="0" collapsed="false">
      <c r="A75" s="42" t="s">
        <v>49</v>
      </c>
      <c r="B75" s="43"/>
      <c r="C75" s="94" t="s">
        <v>190</v>
      </c>
      <c r="D75" s="95" t="n">
        <v>28613</v>
      </c>
      <c r="E75" s="98" t="s">
        <v>112</v>
      </c>
      <c r="F75" s="26" t="n">
        <v>4834.05</v>
      </c>
      <c r="G75" s="28" t="n">
        <v>0</v>
      </c>
      <c r="H75" s="28"/>
      <c r="I75" s="99"/>
      <c r="J75" s="28"/>
      <c r="K75" s="96"/>
      <c r="L75" s="30" t="n">
        <f aca="false">SUM(G75:J75)-K75</f>
        <v>0</v>
      </c>
      <c r="M75" s="31"/>
      <c r="N75" s="100"/>
      <c r="O75" s="31"/>
      <c r="P75" s="31"/>
      <c r="Q75" s="34"/>
      <c r="R75" s="34"/>
      <c r="S75" s="34"/>
      <c r="T75" s="34" t="n">
        <v>1274.73</v>
      </c>
      <c r="U75" s="30" t="n">
        <f aca="false">+L75-M75</f>
        <v>0</v>
      </c>
      <c r="V75" s="36" t="n">
        <f aca="false">+U75*0.05</f>
        <v>0</v>
      </c>
      <c r="W75" s="30" t="n">
        <f aca="false">+U75-Q75-T75</f>
        <v>-1274.73</v>
      </c>
      <c r="X75" s="37" t="n">
        <f aca="false">IF(U75&lt;3000,U75*0.1,0)</f>
        <v>0</v>
      </c>
      <c r="Y75" s="36" t="n">
        <v>0</v>
      </c>
      <c r="Z75" s="30" t="n">
        <f aca="false">+U75+X75+Y75</f>
        <v>0</v>
      </c>
      <c r="AA75" s="97"/>
      <c r="AB75" s="38"/>
      <c r="AC75" s="101"/>
      <c r="AD75" s="27"/>
      <c r="AE75" s="38" t="n">
        <f aca="false">+AC75+AD75-AA75</f>
        <v>0</v>
      </c>
      <c r="AF75" s="24" t="n">
        <v>56708845419</v>
      </c>
      <c r="AG75" s="43" t="s">
        <v>189</v>
      </c>
    </row>
    <row r="76" customFormat="false" ht="15" hidden="false" customHeight="false" outlineLevel="0" collapsed="false">
      <c r="A76" s="42" t="s">
        <v>49</v>
      </c>
      <c r="B76" s="43"/>
      <c r="C76" s="94" t="s">
        <v>191</v>
      </c>
      <c r="D76" s="95" t="n">
        <v>38385</v>
      </c>
      <c r="E76" s="98" t="s">
        <v>56</v>
      </c>
      <c r="F76" s="26" t="n">
        <v>2782.5</v>
      </c>
      <c r="G76" s="28" t="n">
        <v>0</v>
      </c>
      <c r="H76" s="28"/>
      <c r="I76" s="102"/>
      <c r="J76" s="28"/>
      <c r="K76" s="96"/>
      <c r="L76" s="30" t="n">
        <f aca="false">SUM(G76:J76)-K76</f>
        <v>0</v>
      </c>
      <c r="M76" s="31"/>
      <c r="N76" s="31"/>
      <c r="O76" s="31"/>
      <c r="P76" s="31"/>
      <c r="Q76" s="34"/>
      <c r="R76" s="34"/>
      <c r="S76" s="34"/>
      <c r="T76" s="34"/>
      <c r="U76" s="30" t="n">
        <f aca="false">+L76-M76</f>
        <v>0</v>
      </c>
      <c r="V76" s="36" t="n">
        <f aca="false">+U76*0.05</f>
        <v>0</v>
      </c>
      <c r="W76" s="30" t="n">
        <f aca="false">+U76-Q76-T76</f>
        <v>0</v>
      </c>
      <c r="X76" s="37" t="n">
        <f aca="false">IF(U76&lt;3000,U76*0.1,0)</f>
        <v>0</v>
      </c>
      <c r="Y76" s="36" t="n">
        <v>0</v>
      </c>
      <c r="Z76" s="30" t="n">
        <f aca="false">+U76+X76+Y76</f>
        <v>0</v>
      </c>
      <c r="AA76" s="97"/>
      <c r="AB76" s="38"/>
      <c r="AC76" s="101"/>
      <c r="AD76" s="27"/>
      <c r="AE76" s="38" t="n">
        <f aca="false">+AC76+AD76-AA76</f>
        <v>0</v>
      </c>
      <c r="AF76" s="24" t="n">
        <v>56708845558</v>
      </c>
      <c r="AG76" s="24" t="s">
        <v>189</v>
      </c>
    </row>
    <row r="77" customFormat="false" ht="15" hidden="false" customHeight="false" outlineLevel="0" collapsed="false">
      <c r="C77" s="103"/>
      <c r="D77" s="103"/>
    </row>
    <row r="78" customFormat="false" ht="15" hidden="false" customHeight="false" outlineLevel="0" collapsed="false">
      <c r="C78" s="103" t="s">
        <v>192</v>
      </c>
      <c r="D78" s="103"/>
      <c r="Z78" s="3" t="n">
        <f aca="false">SUM(Z74:Z77)</f>
        <v>0</v>
      </c>
    </row>
    <row r="79" customFormat="false" ht="15" hidden="false" customHeight="false" outlineLevel="0" collapsed="false">
      <c r="Z79" s="3" t="e">
        <f aca="false">+Z71+Z78</f>
        <v>#VALUE!</v>
      </c>
    </row>
    <row r="80" customFormat="false" ht="15" hidden="false" customHeight="false" outlineLevel="0" collapsed="false">
      <c r="Z80" s="3" t="e">
        <f aca="false">Z79*0.16</f>
        <v>#VALUE!</v>
      </c>
    </row>
    <row r="81" customFormat="false" ht="15" hidden="false" customHeight="false" outlineLevel="0" collapsed="false">
      <c r="Z81" s="3" t="e">
        <f aca="false">+Z79+Z80</f>
        <v>#VALUE!</v>
      </c>
    </row>
    <row r="85" customFormat="false" ht="15" hidden="false" customHeight="false" outlineLevel="0" collapsed="false">
      <c r="A85" s="1" t="s">
        <v>193</v>
      </c>
      <c r="C85" s="2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C85" s="1"/>
      <c r="AD85" s="1"/>
    </row>
    <row r="86" customFormat="false" ht="15" hidden="false" customHeight="false" outlineLevel="0" collapsed="false">
      <c r="A86" s="1" t="s">
        <v>194</v>
      </c>
      <c r="C86" s="2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C86" s="1"/>
      <c r="AD86" s="1"/>
    </row>
    <row r="87" customFormat="false" ht="15" hidden="false" customHeight="false" outlineLevel="0" collapsed="false">
      <c r="A87" s="1" t="s">
        <v>195</v>
      </c>
      <c r="C87" s="2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C87" s="1"/>
      <c r="AD87" s="1"/>
    </row>
    <row r="88" customFormat="false" ht="15" hidden="false" customHeight="false" outlineLevel="0" collapsed="false">
      <c r="A88" s="1" t="s">
        <v>196</v>
      </c>
      <c r="C88" s="2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C88" s="1"/>
      <c r="AD88" s="1"/>
    </row>
    <row r="89" customFormat="false" ht="15" hidden="false" customHeight="false" outlineLevel="0" collapsed="false">
      <c r="A89" s="1" t="s">
        <v>197</v>
      </c>
      <c r="C89" s="2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C89" s="1"/>
      <c r="AD89" s="1"/>
    </row>
    <row r="90" customFormat="false" ht="15" hidden="false" customHeight="false" outlineLevel="0" collapsed="false">
      <c r="A90" s="1" t="s">
        <v>198</v>
      </c>
      <c r="C90" s="2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C90" s="1"/>
      <c r="AD90" s="1"/>
    </row>
  </sheetData>
  <autoFilter ref="A5:AG67"/>
  <mergeCells count="28">
    <mergeCell ref="A5:A6"/>
    <mergeCell ref="B5:B6"/>
    <mergeCell ref="C5:C6"/>
    <mergeCell ref="D5:D6"/>
    <mergeCell ref="E5:E6"/>
    <mergeCell ref="G5:G6"/>
    <mergeCell ref="I5:I6"/>
    <mergeCell ref="J5:J6"/>
    <mergeCell ref="K5:K6"/>
    <mergeCell ref="L5:L6"/>
    <mergeCell ref="M5:M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5"/>
    <mergeCell ref="AE5:AE6"/>
    <mergeCell ref="AF5:AF6"/>
    <mergeCell ref="AG5:AG6"/>
    <mergeCell ref="A73:C73"/>
  </mergeCells>
  <printOptions headings="false" gridLines="false" gridLinesSet="true" horizontalCentered="false" verticalCentered="false"/>
  <pageMargins left="0.315277777777778" right="0.0784722222222222" top="0.275694444444444" bottom="0.354166666666667" header="0.0395833333333333" footer="0.078472222222222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7-06-13T18:29:04Z</cp:lastPrinted>
  <dcterms:modified xsi:type="dcterms:W3CDTF">2017-09-27T22:37:05Z</dcterms:modified>
  <cp:revision>0</cp:revision>
  <dc:subject/>
  <dc:title/>
</cp:coreProperties>
</file>