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8</xdr:row>
                <xdr:rowOff>11</xdr:rowOff>
              </xdr:from>
              <xdr:to>
                <xdr:col>8</xdr:col>
                <xdr:colOff>83</xdr:colOff>
                <xdr:row>4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5</xdr:row>
                <xdr:rowOff>11</xdr:rowOff>
              </xdr:from>
              <xdr:to>
                <xdr:col>8</xdr:col>
                <xdr:colOff>83</xdr:colOff>
                <xdr:row>48</xdr:row>
                <xdr:rowOff>2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3</xdr:row>
                <xdr:rowOff>9</xdr:rowOff>
              </xdr:from>
              <xdr:to>
                <xdr:col>17</xdr:col>
                <xdr:colOff>83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08">
  <si>
    <t xml:space="preserve">Ingenieria Fiscal Laboral SC</t>
  </si>
  <si>
    <t xml:space="preserve">Servicios Prestados a : QUERETARO MOTORS, SA</t>
  </si>
  <si>
    <t xml:space="preserve">Periodo 2DA QUINCENA</t>
  </si>
  <si>
    <t xml:space="preserve">16/05/2017 AL 31/05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DESCUENTO CTA 254 POR TRAJES 3/12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ORANTES RIVERA JULIO EMMANUEL</t>
  </si>
  <si>
    <t xml:space="preserve">COORDINADOR BDC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DESCUENTO CTA 254 POR TRAJES 4/12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ISASI HERNANDEZ GENESIS EUNICE</t>
  </si>
  <si>
    <t xml:space="preserve">HOSTES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OLVERA ARVIZU GUSTAV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ALACIOS GONGORA KARLA</t>
  </si>
  <si>
    <t xml:space="preserve">MERCADOTECNIA</t>
  </si>
  <si>
    <t xml:space="preserve">PL01</t>
  </si>
  <si>
    <t xml:space="preserve">PASCUAL LOPEZ MAYRA</t>
  </si>
  <si>
    <t xml:space="preserve">INCAPACIDAD POR MATERNIDAD DESDE EL 13/03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SEMINUEVOS</t>
  </si>
  <si>
    <t xml:space="preserve">PIENDA HERNANDEZ BRIANDA IVONNE</t>
  </si>
  <si>
    <t xml:space="preserve">WEB MASTER SEMINUEVOS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SOSA CARRILLO NATALIA ITZEL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8"/>
      <c r="J7" s="28"/>
      <c r="K7" s="29"/>
      <c r="L7" s="30" t="n">
        <f aca="false">SUM(G7:J7)-K7</f>
        <v>0</v>
      </c>
      <c r="M7" s="31"/>
      <c r="N7" s="32" t="n">
        <v>1</v>
      </c>
      <c r="O7" s="33"/>
      <c r="P7" s="34"/>
      <c r="Q7" s="34"/>
      <c r="R7" s="34"/>
      <c r="S7" s="27"/>
      <c r="T7" s="35"/>
      <c r="U7" s="30" t="n">
        <f aca="false">+L7-SUM(M7:T7)</f>
        <v>-1</v>
      </c>
      <c r="V7" s="36" t="n">
        <f aca="false">IF(L7&gt;4500,L7*0.1,0)</f>
        <v>0</v>
      </c>
      <c r="W7" s="30" t="n">
        <f aca="false">+U7-V7</f>
        <v>-1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41</v>
      </c>
      <c r="B8" s="24"/>
      <c r="C8" s="24" t="s">
        <v>42</v>
      </c>
      <c r="D8" s="25" t="n">
        <v>42116</v>
      </c>
      <c r="E8" s="24" t="s">
        <v>43</v>
      </c>
      <c r="F8" s="26" t="n">
        <v>3250</v>
      </c>
      <c r="G8" s="27"/>
      <c r="H8" s="27"/>
      <c r="I8" s="28"/>
      <c r="J8" s="28"/>
      <c r="K8" s="29"/>
      <c r="L8" s="30" t="n">
        <f aca="false">SUM(G8:J8)-K8</f>
        <v>0</v>
      </c>
      <c r="M8" s="31"/>
      <c r="N8" s="32"/>
      <c r="O8" s="33" t="n">
        <v>66.1</v>
      </c>
      <c r="P8" s="34"/>
      <c r="Q8" s="34"/>
      <c r="R8" s="34"/>
      <c r="S8" s="27"/>
      <c r="T8" s="35"/>
      <c r="U8" s="30" t="n">
        <f aca="false">+L8-SUM(M8:T8)</f>
        <v>-66.1</v>
      </c>
      <c r="V8" s="36" t="n">
        <f aca="false">IF(L8&gt;4500,L8*0.1,0)</f>
        <v>0</v>
      </c>
      <c r="W8" s="30" t="n">
        <f aca="false">+U8-V8</f>
        <v>-66.1</v>
      </c>
      <c r="X8" s="37"/>
      <c r="Y8" s="36"/>
      <c r="Z8" s="30"/>
      <c r="AA8" s="27"/>
      <c r="AB8" s="38"/>
      <c r="AC8" s="39"/>
      <c r="AD8" s="40"/>
      <c r="AE8" s="41"/>
      <c r="AF8" s="42" t="n">
        <v>56708844902</v>
      </c>
      <c r="AG8" s="43" t="s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4</v>
      </c>
      <c r="B9" s="24" t="n">
        <v>9</v>
      </c>
      <c r="C9" s="24" t="s">
        <v>45</v>
      </c>
      <c r="D9" s="25" t="n">
        <v>39055</v>
      </c>
      <c r="E9" s="24" t="s">
        <v>46</v>
      </c>
      <c r="F9" s="26" t="n">
        <v>16500</v>
      </c>
      <c r="G9" s="27" t="n">
        <v>0</v>
      </c>
      <c r="H9" s="27"/>
      <c r="I9" s="28"/>
      <c r="J9" s="28"/>
      <c r="K9" s="29"/>
      <c r="L9" s="30" t="n">
        <f aca="false">SUM(G9:J9)-K9</f>
        <v>0</v>
      </c>
      <c r="M9" s="31"/>
      <c r="N9" s="32"/>
      <c r="O9" s="33" t="n">
        <v>108.1</v>
      </c>
      <c r="P9" s="34"/>
      <c r="Q9" s="34"/>
      <c r="R9" s="34"/>
      <c r="S9" s="24"/>
      <c r="T9" s="24"/>
      <c r="U9" s="30" t="n">
        <f aca="false">+L9-SUM(M9:T9)</f>
        <v>-108.1</v>
      </c>
      <c r="V9" s="36" t="n">
        <f aca="false">IF(L9&gt;4500,L9*0.1,0)</f>
        <v>0</v>
      </c>
      <c r="W9" s="30" t="n">
        <f aca="false">+U9-V9</f>
        <v>-108.1</v>
      </c>
      <c r="X9" s="37" t="n">
        <f aca="false">IF(L9&lt;4500,L9*0.1,0)</f>
        <v>0</v>
      </c>
      <c r="Y9" s="36" t="e">
        <f aca="false">#REF!*0.02</f>
        <v>#VALUE!</v>
      </c>
      <c r="Z9" s="30" t="e">
        <f aca="false">+L9+X9+Y9</f>
        <v>#VALUE!</v>
      </c>
      <c r="AA9" s="27"/>
      <c r="AB9" s="38"/>
      <c r="AC9" s="39"/>
      <c r="AD9" s="40"/>
      <c r="AE9" s="41" t="n">
        <f aca="false">+AC9+AD9-W9</f>
        <v>108.1</v>
      </c>
      <c r="AF9" s="42" t="n">
        <v>56708845299</v>
      </c>
      <c r="AG9" s="43" t="s">
        <v>40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s="58" customFormat="true" ht="15.75" hidden="false" customHeight="false" outlineLevel="0" collapsed="false">
      <c r="A10" s="45" t="s">
        <v>44</v>
      </c>
      <c r="B10" s="45"/>
      <c r="C10" s="45" t="s">
        <v>47</v>
      </c>
      <c r="D10" s="46" t="n">
        <v>42731</v>
      </c>
      <c r="E10" s="45" t="s">
        <v>48</v>
      </c>
      <c r="F10" s="47" t="n">
        <v>6000</v>
      </c>
      <c r="G10" s="48"/>
      <c r="H10" s="48"/>
      <c r="I10" s="48"/>
      <c r="J10" s="48"/>
      <c r="K10" s="49"/>
      <c r="L10" s="50" t="n">
        <f aca="false">SUM(G10:J10)-K10</f>
        <v>0</v>
      </c>
      <c r="M10" s="48"/>
      <c r="N10" s="51"/>
      <c r="O10" s="52"/>
      <c r="P10" s="53"/>
      <c r="Q10" s="53"/>
      <c r="R10" s="53"/>
      <c r="S10" s="45"/>
      <c r="T10" s="45"/>
      <c r="U10" s="50" t="n">
        <f aca="false">+L10-SUM(M10:T10)</f>
        <v>0</v>
      </c>
      <c r="V10" s="53" t="n">
        <f aca="false">IF(L10&gt;4500,L10*0.1,0)</f>
        <v>0</v>
      </c>
      <c r="W10" s="50" t="n">
        <f aca="false">+U10-V10</f>
        <v>0</v>
      </c>
      <c r="X10" s="53"/>
      <c r="Y10" s="53"/>
      <c r="Z10" s="50"/>
      <c r="AA10" s="48"/>
      <c r="AB10" s="54"/>
      <c r="AC10" s="55"/>
      <c r="AD10" s="56"/>
      <c r="AE10" s="57"/>
      <c r="AF10" s="45" t="n">
        <v>60590352965</v>
      </c>
      <c r="AG10" s="45" t="s">
        <v>49</v>
      </c>
    </row>
    <row r="11" customFormat="false" ht="15.75" hidden="false" customHeight="false" outlineLevel="0" collapsed="false">
      <c r="A11" s="42" t="s">
        <v>37</v>
      </c>
      <c r="B11" s="42"/>
      <c r="C11" s="42" t="s">
        <v>50</v>
      </c>
      <c r="D11" s="59" t="n">
        <v>42474</v>
      </c>
      <c r="E11" s="42" t="s">
        <v>51</v>
      </c>
      <c r="F11" s="26" t="n">
        <v>3000</v>
      </c>
      <c r="G11" s="27" t="n">
        <v>0</v>
      </c>
      <c r="H11" s="27"/>
      <c r="I11" s="27"/>
      <c r="J11" s="27"/>
      <c r="K11" s="29"/>
      <c r="L11" s="30" t="n">
        <f aca="false">SUM(G11:J11)-K11</f>
        <v>0</v>
      </c>
      <c r="M11" s="31"/>
      <c r="N11" s="32" t="n">
        <v>1</v>
      </c>
      <c r="O11" s="33" t="n">
        <v>66.1</v>
      </c>
      <c r="P11" s="34"/>
      <c r="Q11" s="34"/>
      <c r="R11" s="34"/>
      <c r="S11" s="42"/>
      <c r="T11" s="42"/>
      <c r="U11" s="30" t="n">
        <f aca="false">+L11-SUM(M11:T11)</f>
        <v>-67.1</v>
      </c>
      <c r="V11" s="36" t="n">
        <f aca="false">IF(L11&gt;4500,L11*0.1,0)</f>
        <v>0</v>
      </c>
      <c r="W11" s="30" t="n">
        <f aca="false">+U11-V11</f>
        <v>-67.1</v>
      </c>
      <c r="X11" s="37" t="n">
        <f aca="false">IF(L11&lt;4500,L11*0.1,0)</f>
        <v>0</v>
      </c>
      <c r="Y11" s="36" t="e">
        <f aca="false">#REF!*0.02</f>
        <v>#VALUE!</v>
      </c>
      <c r="Z11" s="30" t="e">
        <f aca="false">+L11+X11+Y11</f>
        <v>#VALUE!</v>
      </c>
      <c r="AA11" s="27"/>
      <c r="AB11" s="38"/>
      <c r="AC11" s="39"/>
      <c r="AD11" s="40"/>
      <c r="AE11" s="41" t="n">
        <f aca="false">+AC11+AD11-W11</f>
        <v>67.1</v>
      </c>
      <c r="AF11" s="42" t="n">
        <v>56708845300</v>
      </c>
      <c r="AG11" s="43" t="s">
        <v>4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42" t="s">
        <v>52</v>
      </c>
      <c r="B12" s="42"/>
      <c r="C12" s="42" t="s">
        <v>53</v>
      </c>
      <c r="D12" s="59" t="n">
        <v>42828</v>
      </c>
      <c r="E12" s="42" t="s">
        <v>54</v>
      </c>
      <c r="F12" s="26" t="n">
        <v>12500</v>
      </c>
      <c r="G12" s="27" t="n">
        <v>0</v>
      </c>
      <c r="H12" s="27"/>
      <c r="I12" s="27"/>
      <c r="J12" s="27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42"/>
      <c r="T12" s="42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/>
      <c r="Y12" s="36"/>
      <c r="Z12" s="30"/>
      <c r="AA12" s="27"/>
      <c r="AB12" s="38"/>
      <c r="AC12" s="39"/>
      <c r="AD12" s="40"/>
      <c r="AE12" s="41"/>
      <c r="AF12" s="42" t="n">
        <v>60589904019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55</v>
      </c>
      <c r="B13" s="42"/>
      <c r="C13" s="42" t="s">
        <v>56</v>
      </c>
      <c r="D13" s="59" t="n">
        <v>42809</v>
      </c>
      <c r="E13" s="42" t="s">
        <v>57</v>
      </c>
      <c r="F13" s="26" t="n">
        <v>275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42"/>
      <c r="T13" s="42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60" t="s">
        <v>58</v>
      </c>
      <c r="AG13" s="43" t="s">
        <v>40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2</v>
      </c>
      <c r="B14" s="24" t="s">
        <v>59</v>
      </c>
      <c r="C14" s="24" t="s">
        <v>60</v>
      </c>
      <c r="D14" s="59" t="n">
        <v>42394</v>
      </c>
      <c r="E14" s="24" t="s">
        <v>61</v>
      </c>
      <c r="F14" s="26" t="n">
        <v>5000</v>
      </c>
      <c r="G14" s="27" t="n">
        <v>0</v>
      </c>
      <c r="H14" s="27"/>
      <c r="I14" s="27"/>
      <c r="J14" s="27"/>
      <c r="K14" s="29"/>
      <c r="L14" s="30" t="n">
        <f aca="false">SUM(G14:J14)-K14</f>
        <v>0</v>
      </c>
      <c r="M14" s="31"/>
      <c r="N14" s="32"/>
      <c r="O14" s="33" t="n">
        <v>66.1</v>
      </c>
      <c r="P14" s="34"/>
      <c r="Q14" s="34"/>
      <c r="R14" s="34"/>
      <c r="S14" s="27"/>
      <c r="T14" s="24"/>
      <c r="U14" s="30" t="n">
        <f aca="false">+L14-SUM(M14:T14)</f>
        <v>-66.1</v>
      </c>
      <c r="V14" s="36" t="n">
        <f aca="false">IF(L14&gt;4500,L14*0.1,0)</f>
        <v>0</v>
      </c>
      <c r="W14" s="30" t="n">
        <f aca="false">+U14-V14</f>
        <v>-66.1</v>
      </c>
      <c r="X14" s="37" t="n">
        <f aca="false">IF(L14&lt;4500,L14*0.1,0)</f>
        <v>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66.1</v>
      </c>
      <c r="AF14" s="42" t="n">
        <v>56708881625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24" t="s">
        <v>37</v>
      </c>
      <c r="B15" s="24"/>
      <c r="C15" s="24" t="s">
        <v>62</v>
      </c>
      <c r="D15" s="25" t="n">
        <v>42692</v>
      </c>
      <c r="E15" s="24" t="s">
        <v>61</v>
      </c>
      <c r="F15" s="26" t="n">
        <v>3000</v>
      </c>
      <c r="G15" s="27"/>
      <c r="H15" s="27"/>
      <c r="I15" s="28"/>
      <c r="J15" s="28"/>
      <c r="K15" s="29"/>
      <c r="L15" s="30" t="n">
        <f aca="false">SUM(G15:J15)-K15</f>
        <v>0</v>
      </c>
      <c r="M15" s="31"/>
      <c r="N15" s="32"/>
      <c r="O15" s="33"/>
      <c r="P15" s="34"/>
      <c r="Q15" s="34"/>
      <c r="R15" s="34"/>
      <c r="S15" s="27"/>
      <c r="T15" s="24"/>
      <c r="U15" s="30" t="n">
        <f aca="false">+L15-SUM(M15:T15)</f>
        <v>0</v>
      </c>
      <c r="V15" s="36" t="n">
        <f aca="false">IF(L15&gt;4500,L15*0.1,0)</f>
        <v>0</v>
      </c>
      <c r="W15" s="30" t="n">
        <f aca="false">+U15-V15</f>
        <v>0</v>
      </c>
      <c r="X15" s="37"/>
      <c r="Y15" s="36"/>
      <c r="Z15" s="30"/>
      <c r="AA15" s="27"/>
      <c r="AB15" s="38"/>
      <c r="AC15" s="39"/>
      <c r="AD15" s="61"/>
      <c r="AE15" s="41"/>
      <c r="AF15" s="42" t="n">
        <v>56710773128</v>
      </c>
      <c r="AG15" s="42" t="s">
        <v>40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63</v>
      </c>
      <c r="B16" s="24" t="n">
        <v>2</v>
      </c>
      <c r="C16" s="24" t="s">
        <v>64</v>
      </c>
      <c r="D16" s="25" t="n">
        <v>39645</v>
      </c>
      <c r="E16" s="24" t="s">
        <v>65</v>
      </c>
      <c r="F16" s="26" t="n">
        <v>2530</v>
      </c>
      <c r="G16" s="27" t="n">
        <v>0</v>
      </c>
      <c r="H16" s="27"/>
      <c r="I16" s="28"/>
      <c r="J16" s="28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 t="n">
        <v>555.76</v>
      </c>
      <c r="U16" s="30" t="n">
        <f aca="false">+L16-SUM(M16:T16)</f>
        <v>-555.76</v>
      </c>
      <c r="V16" s="36" t="n">
        <f aca="false">IF(L16&gt;4500,L16*0.1,0)</f>
        <v>0</v>
      </c>
      <c r="W16" s="30" t="n">
        <f aca="false">+U16-V16</f>
        <v>-555.76</v>
      </c>
      <c r="X16" s="37" t="n">
        <f aca="false">IF(L16&lt;4500,L16*0.1,0)</f>
        <v>0</v>
      </c>
      <c r="Y16" s="36" t="e">
        <f aca="false">#REF!*0.02</f>
        <v>#VALUE!</v>
      </c>
      <c r="Z16" s="30" t="e">
        <f aca="false">+L16+X16+Y16</f>
        <v>#VALUE!</v>
      </c>
      <c r="AA16" s="27"/>
      <c r="AB16" s="38"/>
      <c r="AC16" s="39"/>
      <c r="AD16" s="61"/>
      <c r="AE16" s="41" t="n">
        <f aca="false">+AC16+AD16-W16</f>
        <v>555.76</v>
      </c>
      <c r="AF16" s="42" t="n">
        <v>56708845328</v>
      </c>
      <c r="AG16" s="42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4</v>
      </c>
      <c r="B17" s="24" t="s">
        <v>66</v>
      </c>
      <c r="C17" s="24" t="s">
        <v>67</v>
      </c>
      <c r="D17" s="25" t="n">
        <v>42284</v>
      </c>
      <c r="E17" s="24" t="s">
        <v>68</v>
      </c>
      <c r="F17" s="26" t="n">
        <f aca="false">5556+1500</f>
        <v>7056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 t="n">
        <v>1</v>
      </c>
      <c r="O17" s="33"/>
      <c r="P17" s="34"/>
      <c r="Q17" s="34"/>
      <c r="R17" s="34"/>
      <c r="S17" s="27"/>
      <c r="T17" s="24"/>
      <c r="U17" s="30" t="n">
        <f aca="false">+L17-SUM(M17:T17)</f>
        <v>-1</v>
      </c>
      <c r="V17" s="36" t="n">
        <f aca="false">IF(L17&gt;4500,L17*0.1,0)</f>
        <v>0</v>
      </c>
      <c r="W17" s="30" t="n">
        <f aca="false">+U17-V17</f>
        <v>-1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1</v>
      </c>
      <c r="AF17" s="42" t="n">
        <v>56708881639</v>
      </c>
      <c r="AG17" s="42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62" t="s">
        <v>41</v>
      </c>
      <c r="B18" s="62"/>
      <c r="C18" s="62" t="s">
        <v>69</v>
      </c>
      <c r="D18" s="63" t="n">
        <v>42872</v>
      </c>
      <c r="E18" s="62" t="s">
        <v>70</v>
      </c>
      <c r="F18" s="64" t="n">
        <v>6000</v>
      </c>
      <c r="G18" s="65"/>
      <c r="H18" s="65"/>
      <c r="I18" s="65"/>
      <c r="J18" s="65"/>
      <c r="K18" s="66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/>
      <c r="U18" s="30" t="n">
        <f aca="false">+L18-SUM(M18:T18)</f>
        <v>0</v>
      </c>
      <c r="V18" s="36" t="n">
        <f aca="false">IF(L18&gt;4500,L18*0.1,0)</f>
        <v>0</v>
      </c>
      <c r="W18" s="30" t="n">
        <f aca="false">+U18-V18</f>
        <v>0</v>
      </c>
      <c r="X18" s="37"/>
      <c r="Y18" s="36"/>
      <c r="Z18" s="30"/>
      <c r="AA18" s="27"/>
      <c r="AB18" s="38"/>
      <c r="AC18" s="39"/>
      <c r="AD18" s="40"/>
      <c r="AE18" s="41"/>
      <c r="AF18" s="62" t="n">
        <v>60591141279</v>
      </c>
      <c r="AG18" s="6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41</v>
      </c>
      <c r="B19" s="24" t="s">
        <v>71</v>
      </c>
      <c r="C19" s="24" t="s">
        <v>72</v>
      </c>
      <c r="D19" s="25" t="n">
        <v>41221</v>
      </c>
      <c r="E19" s="24" t="s">
        <v>73</v>
      </c>
      <c r="F19" s="26" t="n">
        <v>3500</v>
      </c>
      <c r="G19" s="27"/>
      <c r="H19" s="27"/>
      <c r="I19" s="27"/>
      <c r="J19" s="27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 t="n">
        <v>367.96</v>
      </c>
      <c r="U19" s="30" t="n">
        <f aca="false">+L19-SUM(M19:T19)</f>
        <v>-367.96</v>
      </c>
      <c r="V19" s="36" t="n">
        <f aca="false">IF(L19&gt;4500,L19*0.1,0)</f>
        <v>0</v>
      </c>
      <c r="W19" s="30" t="n">
        <f aca="false">+U19-V19</f>
        <v>-367.96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0"/>
      <c r="AE19" s="41" t="n">
        <f aca="false">+AC19+AD19-W19</f>
        <v>367.96</v>
      </c>
      <c r="AF19" s="42" t="n">
        <v>56708845345</v>
      </c>
      <c r="AG19" s="43" t="s">
        <v>4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74</v>
      </c>
      <c r="B20" s="24" t="n">
        <v>43</v>
      </c>
      <c r="C20" s="24" t="s">
        <v>75</v>
      </c>
      <c r="D20" s="25" t="n">
        <v>33728</v>
      </c>
      <c r="E20" s="24" t="s">
        <v>76</v>
      </c>
      <c r="F20" s="26" t="n">
        <v>10000</v>
      </c>
      <c r="G20" s="27"/>
      <c r="H20" s="27"/>
      <c r="I20" s="27"/>
      <c r="J20" s="27"/>
      <c r="K20" s="29"/>
      <c r="L20" s="30" t="n">
        <f aca="false">SUM(G20:J20)-K20</f>
        <v>0</v>
      </c>
      <c r="M20" s="31" t="n">
        <v>807.18</v>
      </c>
      <c r="N20" s="32"/>
      <c r="O20" s="33"/>
      <c r="P20" s="34" t="n">
        <v>500</v>
      </c>
      <c r="Q20" s="34"/>
      <c r="R20" s="34"/>
      <c r="S20" s="27"/>
      <c r="T20" s="24" t="n">
        <v>370.67</v>
      </c>
      <c r="U20" s="30" t="n">
        <f aca="false">+L20-SUM(M20:T20)</f>
        <v>-1677.85</v>
      </c>
      <c r="V20" s="36" t="n">
        <f aca="false">IF(L20&gt;4500,L20*0.1,0)</f>
        <v>0</v>
      </c>
      <c r="W20" s="30" t="n">
        <f aca="false">+U20-V20</f>
        <v>-1677.85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1677.85</v>
      </c>
      <c r="AF20" s="42" t="n">
        <v>56708845362</v>
      </c>
      <c r="AG20" s="42" t="s">
        <v>77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41</v>
      </c>
      <c r="B21" s="24" t="s">
        <v>78</v>
      </c>
      <c r="C21" s="24" t="s">
        <v>79</v>
      </c>
      <c r="D21" s="25" t="n">
        <v>41877</v>
      </c>
      <c r="E21" s="24" t="s">
        <v>80</v>
      </c>
      <c r="F21" s="26" t="n">
        <v>2750</v>
      </c>
      <c r="G21" s="27"/>
      <c r="H21" s="27"/>
      <c r="I21" s="27"/>
      <c r="J21" s="27"/>
      <c r="K21" s="29"/>
      <c r="L21" s="30" t="n">
        <f aca="false">SUM(G21:J21)-K21</f>
        <v>0</v>
      </c>
      <c r="M21" s="31"/>
      <c r="N21" s="32" t="n">
        <v>1</v>
      </c>
      <c r="O21" s="33"/>
      <c r="P21" s="34"/>
      <c r="Q21" s="34"/>
      <c r="R21" s="34"/>
      <c r="S21" s="27"/>
      <c r="T21" s="24"/>
      <c r="U21" s="30" t="n">
        <f aca="false">+L21-SUM(M21:T21)</f>
        <v>-1</v>
      </c>
      <c r="V21" s="36" t="n">
        <f aca="false">IF(L21&gt;4500,L21*0.1,0)</f>
        <v>0</v>
      </c>
      <c r="W21" s="30" t="n">
        <f aca="false">+U21-V21</f>
        <v>-1</v>
      </c>
      <c r="X21" s="37" t="n">
        <f aca="false">IF(L21&lt;4500,L21*0.1,0)</f>
        <v>0</v>
      </c>
      <c r="Y21" s="36" t="e">
        <f aca="false">#REF!*0.02</f>
        <v>#VALUE!</v>
      </c>
      <c r="Z21" s="30" t="e">
        <f aca="false">+L21+X21+Y21</f>
        <v>#VALUE!</v>
      </c>
      <c r="AA21" s="27"/>
      <c r="AB21" s="38"/>
      <c r="AC21" s="67"/>
      <c r="AD21" s="67"/>
      <c r="AE21" s="68" t="n">
        <v>0</v>
      </c>
      <c r="AF21" s="42" t="n">
        <v>56708845393</v>
      </c>
      <c r="AG21" s="43" t="s">
        <v>40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37</v>
      </c>
      <c r="B22" s="24"/>
      <c r="C22" s="24" t="s">
        <v>81</v>
      </c>
      <c r="D22" s="25" t="n">
        <v>42789</v>
      </c>
      <c r="E22" s="24" t="s">
        <v>82</v>
      </c>
      <c r="F22" s="26" t="n">
        <v>3000</v>
      </c>
      <c r="G22" s="27"/>
      <c r="H22" s="27"/>
      <c r="I22" s="27"/>
      <c r="J22" s="27"/>
      <c r="K22" s="29"/>
      <c r="L22" s="30" t="n">
        <f aca="false">SUM(G22:J22)-K22</f>
        <v>0</v>
      </c>
      <c r="M22" s="31"/>
      <c r="N22" s="32"/>
      <c r="O22" s="33"/>
      <c r="P22" s="34"/>
      <c r="Q22" s="34"/>
      <c r="R22" s="34"/>
      <c r="S22" s="27"/>
      <c r="T22" s="24"/>
      <c r="U22" s="30" t="n">
        <f aca="false">+L22-SUM(M22:T22)</f>
        <v>0</v>
      </c>
      <c r="V22" s="36" t="n">
        <f aca="false">IF(L22&gt;4500,L22*0.1,0)</f>
        <v>0</v>
      </c>
      <c r="W22" s="30" t="n">
        <f aca="false">+U22-V22</f>
        <v>0</v>
      </c>
      <c r="X22" s="37" t="n">
        <f aca="false">IF(L22&lt;4500,L22*0.1,0)</f>
        <v>0</v>
      </c>
      <c r="Y22" s="36"/>
      <c r="Z22" s="30"/>
      <c r="AA22" s="27"/>
      <c r="AB22" s="38"/>
      <c r="AC22" s="67"/>
      <c r="AD22" s="67"/>
      <c r="AE22" s="68"/>
      <c r="AF22" s="42" t="n">
        <v>60589595992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52</v>
      </c>
      <c r="B23" s="24"/>
      <c r="C23" s="24" t="s">
        <v>83</v>
      </c>
      <c r="D23" s="25" t="n">
        <v>42619</v>
      </c>
      <c r="E23" s="24" t="s">
        <v>61</v>
      </c>
      <c r="F23" s="26" t="n">
        <v>2500</v>
      </c>
      <c r="G23" s="27" t="n">
        <v>0</v>
      </c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4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/>
      <c r="Y23" s="36"/>
      <c r="Z23" s="30"/>
      <c r="AA23" s="27"/>
      <c r="AB23" s="38"/>
      <c r="AC23" s="69"/>
      <c r="AD23" s="70"/>
      <c r="AE23" s="41"/>
      <c r="AF23" s="42" t="n">
        <v>56708845132</v>
      </c>
      <c r="AG23" s="42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52</v>
      </c>
      <c r="B24" s="24"/>
      <c r="C24" s="24" t="s">
        <v>84</v>
      </c>
      <c r="D24" s="25" t="n">
        <v>42696</v>
      </c>
      <c r="E24" s="24" t="s">
        <v>61</v>
      </c>
      <c r="F24" s="26" t="n">
        <v>5000</v>
      </c>
      <c r="G24" s="27" t="n">
        <v>0</v>
      </c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4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/>
      <c r="Y24" s="36"/>
      <c r="Z24" s="30"/>
      <c r="AA24" s="27"/>
      <c r="AB24" s="38"/>
      <c r="AC24" s="69"/>
      <c r="AD24" s="70"/>
      <c r="AE24" s="41"/>
      <c r="AF24" s="42" t="n">
        <v>56710784531</v>
      </c>
      <c r="AG24" s="42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52</v>
      </c>
      <c r="B25" s="24" t="s">
        <v>85</v>
      </c>
      <c r="C25" s="24" t="s">
        <v>86</v>
      </c>
      <c r="D25" s="25" t="n">
        <v>40352</v>
      </c>
      <c r="E25" s="24" t="s">
        <v>73</v>
      </c>
      <c r="F25" s="26" t="n">
        <v>125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 t="n">
        <f aca="false">IF(L25&lt;4500,L25*0.1,0)</f>
        <v>0</v>
      </c>
      <c r="Y25" s="36" t="e">
        <f aca="false">#REF!*0.02</f>
        <v>#VALUE!</v>
      </c>
      <c r="Z25" s="30" t="e">
        <f aca="false">+L25+X25+Y25</f>
        <v>#VALUE!</v>
      </c>
      <c r="AA25" s="27"/>
      <c r="AB25" s="38"/>
      <c r="AC25" s="39"/>
      <c r="AD25" s="40"/>
      <c r="AE25" s="41" t="n">
        <f aca="false">+AC25+AD25-W25</f>
        <v>0</v>
      </c>
      <c r="AF25" s="42" t="n">
        <v>56708845422</v>
      </c>
      <c r="AG25" s="43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52</v>
      </c>
      <c r="B26" s="24"/>
      <c r="C26" s="24" t="s">
        <v>87</v>
      </c>
      <c r="D26" s="25" t="s">
        <v>88</v>
      </c>
      <c r="E26" s="24" t="s">
        <v>61</v>
      </c>
      <c r="F26" s="26" t="n">
        <v>6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 t="n">
        <v>1576.92</v>
      </c>
      <c r="U26" s="30" t="n">
        <f aca="false">+L26-SUM(M26:T26)</f>
        <v>-1576.92</v>
      </c>
      <c r="V26" s="36" t="n">
        <f aca="false">IF(L26&gt;4500,L26*0.1,0)</f>
        <v>0</v>
      </c>
      <c r="W26" s="30" t="n">
        <f aca="false">+U26-V26</f>
        <v>-1576.92</v>
      </c>
      <c r="X26" s="37" t="n">
        <f aca="false">IF(L26&lt;4500,L26*0.1,0)</f>
        <v>0</v>
      </c>
      <c r="Y26" s="36" t="e">
        <f aca="false">#REF!*0.02</f>
        <v>#VALUE!</v>
      </c>
      <c r="Z26" s="30" t="e">
        <f aca="false">+L26+X26+Y26</f>
        <v>#VALUE!</v>
      </c>
      <c r="AA26" s="27"/>
      <c r="AB26" s="38"/>
      <c r="AC26" s="39"/>
      <c r="AD26" s="40"/>
      <c r="AE26" s="41"/>
      <c r="AF26" s="42" t="n">
        <v>56708881520</v>
      </c>
      <c r="AG26" s="43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1</v>
      </c>
      <c r="B27" s="24" t="s">
        <v>89</v>
      </c>
      <c r="C27" s="24" t="s">
        <v>90</v>
      </c>
      <c r="D27" s="25" t="n">
        <v>42285</v>
      </c>
      <c r="E27" s="24" t="s">
        <v>91</v>
      </c>
      <c r="F27" s="26" t="n">
        <v>3000</v>
      </c>
      <c r="G27" s="27"/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71" t="n">
        <v>66.1</v>
      </c>
      <c r="P27" s="34" t="n">
        <v>500</v>
      </c>
      <c r="Q27" s="34"/>
      <c r="R27" s="34"/>
      <c r="S27" s="27"/>
      <c r="T27" s="24"/>
      <c r="U27" s="30" t="n">
        <f aca="false">+L27-SUM(M27:T27)</f>
        <v>-566.1</v>
      </c>
      <c r="V27" s="36" t="n">
        <f aca="false">IF(L27&gt;4500,L27*0.1,0)</f>
        <v>0</v>
      </c>
      <c r="W27" s="30" t="n">
        <f aca="false">+U27-V27</f>
        <v>-566.1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70"/>
      <c r="AE27" s="41" t="n">
        <f aca="false">+AC27+AD27-W27</f>
        <v>566.1</v>
      </c>
      <c r="AF27" s="42" t="n">
        <v>56708845436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s="73" customFormat="true" ht="15.75" hidden="false" customHeight="false" outlineLevel="0" collapsed="false">
      <c r="A28" s="24" t="s">
        <v>92</v>
      </c>
      <c r="B28" s="24" t="s">
        <v>93</v>
      </c>
      <c r="C28" s="24" t="s">
        <v>94</v>
      </c>
      <c r="D28" s="25" t="n">
        <v>42089</v>
      </c>
      <c r="E28" s="24" t="s">
        <v>95</v>
      </c>
      <c r="F28" s="26" t="n">
        <v>3000</v>
      </c>
      <c r="G28" s="27"/>
      <c r="H28" s="27"/>
      <c r="I28" s="28"/>
      <c r="J28" s="28" t="n">
        <v>2158.35</v>
      </c>
      <c r="K28" s="29"/>
      <c r="L28" s="30" t="n">
        <f aca="false">SUM(G28:J28)-K28</f>
        <v>2158.35</v>
      </c>
      <c r="M28" s="31"/>
      <c r="N28" s="32"/>
      <c r="O28" s="71" t="n">
        <v>66.1</v>
      </c>
      <c r="P28" s="34"/>
      <c r="Q28" s="34"/>
      <c r="R28" s="34"/>
      <c r="S28" s="27"/>
      <c r="T28" s="24"/>
      <c r="U28" s="30" t="n">
        <f aca="false">+L28-SUM(M28:T28)</f>
        <v>2092.25</v>
      </c>
      <c r="V28" s="36" t="n">
        <f aca="false">IF(L28&gt;4500,L28*0.1,0)</f>
        <v>0</v>
      </c>
      <c r="W28" s="30" t="n">
        <f aca="false">+U28-V28</f>
        <v>2092.25</v>
      </c>
      <c r="X28" s="37" t="n">
        <f aca="false">IF(L28&lt;4500,L28*0.1,0)</f>
        <v>215.835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 t="n">
        <f aca="false">+AC28+AD28-W28</f>
        <v>-2092.25</v>
      </c>
      <c r="AF28" s="42" t="n">
        <v>2945821312</v>
      </c>
      <c r="AG28" s="72" t="s">
        <v>96</v>
      </c>
      <c r="AH28" s="44" t="s">
        <v>97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73" customFormat="true" ht="15.75" hidden="false" customHeight="false" outlineLevel="0" collapsed="false">
      <c r="A29" s="24" t="s">
        <v>52</v>
      </c>
      <c r="B29" s="24"/>
      <c r="C29" s="24" t="s">
        <v>98</v>
      </c>
      <c r="D29" s="25" t="n">
        <v>42726</v>
      </c>
      <c r="E29" s="24" t="s">
        <v>68</v>
      </c>
      <c r="F29" s="26" t="n">
        <v>5000</v>
      </c>
      <c r="G29" s="27" t="n">
        <v>0</v>
      </c>
      <c r="H29" s="27"/>
      <c r="I29" s="28"/>
      <c r="J29" s="28"/>
      <c r="K29" s="29"/>
      <c r="L29" s="30" t="n">
        <f aca="false">SUM(G29:J29)-K29</f>
        <v>0</v>
      </c>
      <c r="M29" s="31"/>
      <c r="N29" s="32"/>
      <c r="O29" s="71"/>
      <c r="P29" s="34"/>
      <c r="Q29" s="34"/>
      <c r="R29" s="34"/>
      <c r="S29" s="27"/>
      <c r="T29" s="24"/>
      <c r="U29" s="30" t="n">
        <f aca="false">+L29-SUM(M29:T29)</f>
        <v>0</v>
      </c>
      <c r="V29" s="36" t="n">
        <f aca="false">IF(L29&gt;4500,L29*0.1,0)</f>
        <v>0</v>
      </c>
      <c r="W29" s="30" t="n">
        <f aca="false">+U29-V29</f>
        <v>0</v>
      </c>
      <c r="X29" s="37"/>
      <c r="Y29" s="36"/>
      <c r="Z29" s="30"/>
      <c r="AA29" s="27"/>
      <c r="AB29" s="38"/>
      <c r="AC29" s="39"/>
      <c r="AD29" s="40"/>
      <c r="AE29" s="41"/>
      <c r="AF29" s="42" t="n">
        <v>60590300763</v>
      </c>
      <c r="AG29" s="43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73" customFormat="true" ht="15.75" hidden="false" customHeight="false" outlineLevel="0" collapsed="false">
      <c r="A30" s="24" t="s">
        <v>52</v>
      </c>
      <c r="B30" s="24"/>
      <c r="C30" s="24" t="s">
        <v>99</v>
      </c>
      <c r="D30" s="25" t="n">
        <v>42857</v>
      </c>
      <c r="E30" s="24" t="s">
        <v>100</v>
      </c>
      <c r="F30" s="26" t="n">
        <v>8000</v>
      </c>
      <c r="G30" s="27"/>
      <c r="H30" s="27"/>
      <c r="I30" s="28"/>
      <c r="J30" s="28"/>
      <c r="K30" s="29"/>
      <c r="L30" s="30"/>
      <c r="M30" s="31"/>
      <c r="N30" s="32"/>
      <c r="O30" s="71"/>
      <c r="P30" s="34"/>
      <c r="Q30" s="34"/>
      <c r="R30" s="34"/>
      <c r="S30" s="27"/>
      <c r="T30" s="24" t="n">
        <v>382.1</v>
      </c>
      <c r="U30" s="30"/>
      <c r="V30" s="36"/>
      <c r="W30" s="30"/>
      <c r="X30" s="37"/>
      <c r="Y30" s="36"/>
      <c r="Z30" s="30"/>
      <c r="AA30" s="27"/>
      <c r="AB30" s="38"/>
      <c r="AC30" s="39"/>
      <c r="AD30" s="40"/>
      <c r="AE30" s="41"/>
      <c r="AF30" s="42" t="n">
        <v>60580946150</v>
      </c>
      <c r="AG30" s="43" t="s">
        <v>40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73" customFormat="true" ht="15.75" hidden="false" customHeight="false" outlineLevel="0" collapsed="false">
      <c r="A31" s="24" t="s">
        <v>55</v>
      </c>
      <c r="B31" s="24" t="s">
        <v>101</v>
      </c>
      <c r="C31" s="24" t="s">
        <v>102</v>
      </c>
      <c r="D31" s="25" t="n">
        <v>42053</v>
      </c>
      <c r="E31" s="24" t="s">
        <v>103</v>
      </c>
      <c r="F31" s="26" t="n">
        <v>2750</v>
      </c>
      <c r="G31" s="27"/>
      <c r="H31" s="27"/>
      <c r="I31" s="27"/>
      <c r="J31" s="27"/>
      <c r="K31" s="29"/>
      <c r="L31" s="30" t="n">
        <f aca="false">SUM(G31:J31)-K31</f>
        <v>0</v>
      </c>
      <c r="M31" s="31"/>
      <c r="N31" s="32"/>
      <c r="O31" s="33"/>
      <c r="P31" s="34"/>
      <c r="Q31" s="34"/>
      <c r="R31" s="34"/>
      <c r="S31" s="27"/>
      <c r="T31" s="24"/>
      <c r="U31" s="30" t="n">
        <f aca="false">+L31-SUM(M31:T31)</f>
        <v>0</v>
      </c>
      <c r="V31" s="36" t="n">
        <f aca="false">IF(L31&gt;4500,L31*0.1,0)</f>
        <v>0</v>
      </c>
      <c r="W31" s="30" t="n">
        <f aca="false">+U31-V31</f>
        <v>0</v>
      </c>
      <c r="X31" s="37" t="n">
        <f aca="false">IF(L31&lt;4500,L31*0.1,0)</f>
        <v>0</v>
      </c>
      <c r="Y31" s="36" t="e">
        <f aca="false">#REF!*0.02</f>
        <v>#VALUE!</v>
      </c>
      <c r="Z31" s="30" t="e">
        <f aca="false">+L31+X31+Y31</f>
        <v>#VALUE!</v>
      </c>
      <c r="AA31" s="27"/>
      <c r="AB31" s="38"/>
      <c r="AC31" s="69"/>
      <c r="AD31" s="61"/>
      <c r="AE31" s="41" t="n">
        <f aca="false">+AC31+AD31-W31</f>
        <v>0</v>
      </c>
      <c r="AF31" s="42" t="n">
        <v>56708845146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customFormat="false" ht="15.75" hidden="false" customHeight="false" outlineLevel="0" collapsed="false">
      <c r="A32" s="24" t="s">
        <v>52</v>
      </c>
      <c r="B32" s="24" t="s">
        <v>104</v>
      </c>
      <c r="C32" s="24" t="s">
        <v>105</v>
      </c>
      <c r="D32" s="25" t="n">
        <v>42093</v>
      </c>
      <c r="E32" s="24" t="s">
        <v>106</v>
      </c>
      <c r="F32" s="26" t="n">
        <v>4000</v>
      </c>
      <c r="G32" s="27" t="n">
        <v>0</v>
      </c>
      <c r="H32" s="27"/>
      <c r="I32" s="27"/>
      <c r="J32" s="28"/>
      <c r="K32" s="29"/>
      <c r="L32" s="30" t="n">
        <f aca="false">SUM(G32:J32)-K32</f>
        <v>0</v>
      </c>
      <c r="M32" s="31"/>
      <c r="N32" s="32"/>
      <c r="O32" s="71" t="n">
        <v>66.1</v>
      </c>
      <c r="P32" s="34"/>
      <c r="Q32" s="34"/>
      <c r="R32" s="34"/>
      <c r="S32" s="27"/>
      <c r="T32" s="74" t="n">
        <v>1235.16</v>
      </c>
      <c r="U32" s="30" t="n">
        <f aca="false">+L32-SUM(M32:T32)</f>
        <v>-1301.26</v>
      </c>
      <c r="V32" s="36" t="n">
        <f aca="false">IF(L32&gt;4500,L32*0.1,0)</f>
        <v>0</v>
      </c>
      <c r="W32" s="30" t="n">
        <f aca="false">+U32-V32</f>
        <v>-1301.26</v>
      </c>
      <c r="X32" s="37" t="n">
        <f aca="false">IF(L32&lt;4500,L32*0.1,0)</f>
        <v>0</v>
      </c>
      <c r="Y32" s="36" t="e">
        <f aca="false">#REF!*0.02</f>
        <v>#VALUE!</v>
      </c>
      <c r="Z32" s="30" t="e">
        <f aca="false">+L32+X32+Y32</f>
        <v>#VALUE!</v>
      </c>
      <c r="AA32" s="27"/>
      <c r="AB32" s="38"/>
      <c r="AC32" s="69"/>
      <c r="AD32" s="70"/>
      <c r="AE32" s="41" t="n">
        <f aca="false">+AC32+AD32-W32</f>
        <v>1301.26</v>
      </c>
      <c r="AF32" s="42" t="n">
        <v>56708845470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15.75" hidden="false" customHeight="false" outlineLevel="0" collapsed="false">
      <c r="A33" s="24" t="s">
        <v>37</v>
      </c>
      <c r="B33" s="24"/>
      <c r="C33" s="24" t="s">
        <v>107</v>
      </c>
      <c r="D33" s="25" t="n">
        <v>42683</v>
      </c>
      <c r="E33" s="24" t="s">
        <v>108</v>
      </c>
      <c r="F33" s="26" t="n">
        <v>3125</v>
      </c>
      <c r="G33" s="27"/>
      <c r="H33" s="27"/>
      <c r="I33" s="75"/>
      <c r="J33" s="28"/>
      <c r="K33" s="29"/>
      <c r="L33" s="30" t="n">
        <f aca="false">SUM(G33:J33)-K33</f>
        <v>0</v>
      </c>
      <c r="M33" s="31"/>
      <c r="N33" s="32"/>
      <c r="O33" s="71"/>
      <c r="P33" s="34"/>
      <c r="Q33" s="34"/>
      <c r="R33" s="34"/>
      <c r="S33" s="27"/>
      <c r="T33" s="74"/>
      <c r="U33" s="30" t="n">
        <f aca="false">+L33-SUM(M33:T33)</f>
        <v>0</v>
      </c>
      <c r="V33" s="36" t="n">
        <f aca="false">IF(L33&gt;4500,L33*0.1,0)</f>
        <v>0</v>
      </c>
      <c r="W33" s="30" t="n">
        <f aca="false">+U33-V33</f>
        <v>0</v>
      </c>
      <c r="X33" s="37"/>
      <c r="Y33" s="36"/>
      <c r="Z33" s="30"/>
      <c r="AA33" s="27"/>
      <c r="AB33" s="38"/>
      <c r="AC33" s="69"/>
      <c r="AD33" s="70"/>
      <c r="AE33" s="41"/>
      <c r="AF33" s="42" t="n">
        <v>56710773159</v>
      </c>
      <c r="AG33" s="42" t="s">
        <v>40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37</v>
      </c>
      <c r="B34" s="24"/>
      <c r="C34" s="24" t="s">
        <v>109</v>
      </c>
      <c r="D34" s="25" t="n">
        <v>42599</v>
      </c>
      <c r="E34" s="24" t="s">
        <v>110</v>
      </c>
      <c r="F34" s="26" t="n">
        <v>3000</v>
      </c>
      <c r="G34" s="27"/>
      <c r="H34" s="27"/>
      <c r="I34" s="75"/>
      <c r="J34" s="28"/>
      <c r="K34" s="29"/>
      <c r="L34" s="30" t="n">
        <f aca="false">SUM(G34:J34)-K34</f>
        <v>0</v>
      </c>
      <c r="M34" s="31"/>
      <c r="N34" s="32"/>
      <c r="O34" s="71"/>
      <c r="P34" s="34"/>
      <c r="Q34" s="34"/>
      <c r="R34" s="34"/>
      <c r="S34" s="27"/>
      <c r="T34" s="74"/>
      <c r="U34" s="30" t="n">
        <f aca="false">+L34-SUM(M34:T34)</f>
        <v>0</v>
      </c>
      <c r="V34" s="36" t="n">
        <f aca="false">IF(L34&gt;4500,L34*0.1,0)</f>
        <v>0</v>
      </c>
      <c r="W34" s="30" t="n">
        <f aca="false">+U34-V34</f>
        <v>0</v>
      </c>
      <c r="X34" s="37"/>
      <c r="Y34" s="36"/>
      <c r="Z34" s="30"/>
      <c r="AA34" s="27"/>
      <c r="AB34" s="38"/>
      <c r="AC34" s="69"/>
      <c r="AD34" s="70"/>
      <c r="AE34" s="41"/>
      <c r="AF34" s="42" t="n">
        <v>56708845163</v>
      </c>
      <c r="AG34" s="42" t="s">
        <v>40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11</v>
      </c>
      <c r="D35" s="25" t="n">
        <v>42842</v>
      </c>
      <c r="E35" s="24" t="s">
        <v>112</v>
      </c>
      <c r="F35" s="26" t="n">
        <v>3000</v>
      </c>
      <c r="G35" s="27"/>
      <c r="H35" s="27"/>
      <c r="I35" s="75"/>
      <c r="J35" s="28"/>
      <c r="K35" s="29"/>
      <c r="L35" s="30"/>
      <c r="M35" s="31"/>
      <c r="N35" s="32"/>
      <c r="O35" s="71"/>
      <c r="P35" s="34"/>
      <c r="Q35" s="34"/>
      <c r="R35" s="34"/>
      <c r="S35" s="27"/>
      <c r="T35" s="74"/>
      <c r="U35" s="30"/>
      <c r="V35" s="36"/>
      <c r="W35" s="30"/>
      <c r="X35" s="37"/>
      <c r="Y35" s="36"/>
      <c r="Z35" s="30"/>
      <c r="AA35" s="27"/>
      <c r="AB35" s="38"/>
      <c r="AC35" s="69"/>
      <c r="AD35" s="70"/>
      <c r="AE35" s="41"/>
      <c r="AF35" s="42" t="n">
        <v>60590239383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62"/>
      <c r="B36" s="62"/>
      <c r="C36" s="62" t="s">
        <v>113</v>
      </c>
      <c r="D36" s="63" t="n">
        <v>42875</v>
      </c>
      <c r="E36" s="62" t="s">
        <v>114</v>
      </c>
      <c r="F36" s="64" t="n">
        <v>3000</v>
      </c>
      <c r="G36" s="65"/>
      <c r="H36" s="65"/>
      <c r="I36" s="65"/>
      <c r="J36" s="65"/>
      <c r="K36" s="66"/>
      <c r="L36" s="30"/>
      <c r="M36" s="31"/>
      <c r="N36" s="32"/>
      <c r="O36" s="33"/>
      <c r="P36" s="34"/>
      <c r="Q36" s="34"/>
      <c r="R36" s="34"/>
      <c r="S36" s="27"/>
      <c r="T36" s="24"/>
      <c r="U36" s="30"/>
      <c r="V36" s="36"/>
      <c r="W36" s="30"/>
      <c r="X36" s="37"/>
      <c r="Y36" s="36"/>
      <c r="Z36" s="30"/>
      <c r="AA36" s="27"/>
      <c r="AB36" s="38"/>
      <c r="AC36" s="39"/>
      <c r="AD36" s="40"/>
      <c r="AE36" s="41"/>
      <c r="AF36" s="62" t="n">
        <v>56656750071</v>
      </c>
      <c r="AG36" s="6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115</v>
      </c>
      <c r="B37" s="24"/>
      <c r="C37" s="24" t="s">
        <v>116</v>
      </c>
      <c r="D37" s="25" t="n">
        <v>42705</v>
      </c>
      <c r="E37" s="24" t="s">
        <v>117</v>
      </c>
      <c r="F37" s="26" t="n">
        <v>3750</v>
      </c>
      <c r="G37" s="27"/>
      <c r="H37" s="27"/>
      <c r="I37" s="75"/>
      <c r="J37" s="28"/>
      <c r="K37" s="29"/>
      <c r="L37" s="30" t="n">
        <f aca="false">SUM(G37:J37)-K37</f>
        <v>0</v>
      </c>
      <c r="M37" s="31"/>
      <c r="N37" s="32"/>
      <c r="O37" s="71"/>
      <c r="P37" s="34"/>
      <c r="Q37" s="34"/>
      <c r="R37" s="34"/>
      <c r="S37" s="27"/>
      <c r="T37" s="74"/>
      <c r="U37" s="30" t="n">
        <f aca="false">+L37-SUM(M37:T37)</f>
        <v>0</v>
      </c>
      <c r="V37" s="36" t="n">
        <f aca="false">IF(L37&gt;4500,L37*0.1,0)</f>
        <v>0</v>
      </c>
      <c r="W37" s="30" t="n">
        <f aca="false">+U37-V37</f>
        <v>0</v>
      </c>
      <c r="X37" s="37"/>
      <c r="Y37" s="36"/>
      <c r="Z37" s="30"/>
      <c r="AA37" s="27"/>
      <c r="AB37" s="38"/>
      <c r="AC37" s="69"/>
      <c r="AD37" s="70"/>
      <c r="AE37" s="41"/>
      <c r="AF37" s="42" t="n">
        <v>60590132940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73" customFormat="true" ht="15.75" hidden="false" customHeight="false" outlineLevel="0" collapsed="false">
      <c r="A38" s="24" t="s">
        <v>41</v>
      </c>
      <c r="B38" s="24" t="s">
        <v>118</v>
      </c>
      <c r="C38" s="24" t="s">
        <v>119</v>
      </c>
      <c r="D38" s="25" t="n">
        <v>42130</v>
      </c>
      <c r="E38" s="24" t="s">
        <v>120</v>
      </c>
      <c r="F38" s="26" t="n">
        <v>3250</v>
      </c>
      <c r="G38" s="27"/>
      <c r="H38" s="27"/>
      <c r="I38" s="27"/>
      <c r="J38" s="27"/>
      <c r="K38" s="29"/>
      <c r="L38" s="30" t="n">
        <f aca="false">SUM(G38:J38)-K38</f>
        <v>0</v>
      </c>
      <c r="M38" s="31"/>
      <c r="N38" s="32"/>
      <c r="O38" s="76"/>
      <c r="P38" s="34"/>
      <c r="Q38" s="34"/>
      <c r="R38" s="34"/>
      <c r="S38" s="27"/>
      <c r="T38" s="74" t="n">
        <v>1125.47</v>
      </c>
      <c r="U38" s="30" t="n">
        <f aca="false">+L38-SUM(M38:T38)</f>
        <v>-1125.47</v>
      </c>
      <c r="V38" s="36" t="n">
        <f aca="false">IF(L38&gt;4500,L38*0.1,0)</f>
        <v>0</v>
      </c>
      <c r="W38" s="30" t="n">
        <f aca="false">+U38-V38</f>
        <v>-1125.47</v>
      </c>
      <c r="X38" s="37" t="n">
        <f aca="false">IF(L38&lt;4500,L38*0.1,0)</f>
        <v>0</v>
      </c>
      <c r="Y38" s="36" t="e">
        <f aca="false">#REF!*0.02</f>
        <v>#VALUE!</v>
      </c>
      <c r="Z38" s="30" t="e">
        <f aca="false">+L38+X38+Y38</f>
        <v>#VALUE!</v>
      </c>
      <c r="AA38" s="27"/>
      <c r="AB38" s="38"/>
      <c r="AC38" s="39"/>
      <c r="AD38" s="40"/>
      <c r="AE38" s="41" t="n">
        <f aca="false">+AC38+AD38-W38</f>
        <v>1125.47</v>
      </c>
      <c r="AF38" s="42" t="n">
        <v>56708845498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73" customFormat="true" ht="15.75" hidden="false" customHeight="false" outlineLevel="0" collapsed="false">
      <c r="A39" s="24" t="s">
        <v>37</v>
      </c>
      <c r="B39" s="24"/>
      <c r="C39" s="24" t="s">
        <v>121</v>
      </c>
      <c r="D39" s="25" t="n">
        <v>42562</v>
      </c>
      <c r="E39" s="24" t="s">
        <v>122</v>
      </c>
      <c r="F39" s="26" t="n">
        <v>3250</v>
      </c>
      <c r="G39" s="27"/>
      <c r="H39" s="27"/>
      <c r="I39" s="28"/>
      <c r="J39" s="28"/>
      <c r="K39" s="29"/>
      <c r="L39" s="30" t="n">
        <f aca="false">SUM(G39:J39)-K39</f>
        <v>0</v>
      </c>
      <c r="M39" s="31"/>
      <c r="N39" s="32"/>
      <c r="O39" s="77" t="n">
        <v>66.1</v>
      </c>
      <c r="P39" s="34"/>
      <c r="Q39" s="34"/>
      <c r="R39" s="34"/>
      <c r="S39" s="27"/>
      <c r="T39" s="24"/>
      <c r="U39" s="30" t="n">
        <f aca="false">+L39-SUM(M39:T39)</f>
        <v>-66.1</v>
      </c>
      <c r="V39" s="36" t="n">
        <f aca="false">IF(L39&gt;4500,L39*0.1,0)</f>
        <v>0</v>
      </c>
      <c r="W39" s="30" t="n">
        <f aca="false">+U39-V39</f>
        <v>-66.1</v>
      </c>
      <c r="X39" s="37" t="n">
        <f aca="false">IF(L39&lt;4500,L39*0.1,0)</f>
        <v>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/>
      <c r="AF39" s="42" t="n">
        <v>56708881673</v>
      </c>
      <c r="AG39" s="43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73" customFormat="true" ht="15.75" hidden="false" customHeight="false" outlineLevel="0" collapsed="false">
      <c r="A40" s="24" t="s">
        <v>41</v>
      </c>
      <c r="B40" s="24"/>
      <c r="C40" s="24" t="s">
        <v>123</v>
      </c>
      <c r="D40" s="25" t="n">
        <v>42853</v>
      </c>
      <c r="E40" s="24" t="s">
        <v>76</v>
      </c>
      <c r="F40" s="26" t="n">
        <v>7500</v>
      </c>
      <c r="G40" s="27" t="n">
        <v>9000</v>
      </c>
      <c r="H40" s="27"/>
      <c r="I40" s="28"/>
      <c r="J40" s="28"/>
      <c r="K40" s="29"/>
      <c r="L40" s="30" t="n">
        <f aca="false">SUM(G40:J40)-K40</f>
        <v>9000</v>
      </c>
      <c r="M40" s="31"/>
      <c r="N40" s="32"/>
      <c r="O40" s="77"/>
      <c r="P40" s="34"/>
      <c r="Q40" s="34" t="n">
        <v>3329.01</v>
      </c>
      <c r="R40" s="34"/>
      <c r="S40" s="27"/>
      <c r="T40" s="78" t="n">
        <v>2320.11</v>
      </c>
      <c r="U40" s="30"/>
      <c r="V40" s="36" t="n">
        <f aca="false">IF(L40&gt;4500,L40*0.1,0)</f>
        <v>900</v>
      </c>
      <c r="W40" s="30"/>
      <c r="X40" s="37"/>
      <c r="Y40" s="36"/>
      <c r="Z40" s="30"/>
      <c r="AA40" s="27"/>
      <c r="AB40" s="38"/>
      <c r="AC40" s="39"/>
      <c r="AD40" s="40"/>
      <c r="AE40" s="41"/>
      <c r="AF40" s="42" t="n">
        <v>60590670099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73" customFormat="true" ht="15.75" hidden="false" customHeight="false" outlineLevel="0" collapsed="false">
      <c r="A41" s="24" t="s">
        <v>52</v>
      </c>
      <c r="B41" s="24" t="s">
        <v>124</v>
      </c>
      <c r="C41" s="24" t="s">
        <v>125</v>
      </c>
      <c r="D41" s="25" t="n">
        <v>41302</v>
      </c>
      <c r="E41" s="24" t="s">
        <v>126</v>
      </c>
      <c r="F41" s="26" t="n">
        <v>4500</v>
      </c>
      <c r="G41" s="27" t="n">
        <v>3675</v>
      </c>
      <c r="H41" s="27"/>
      <c r="I41" s="28"/>
      <c r="J41" s="28"/>
      <c r="K41" s="29"/>
      <c r="L41" s="30" t="n">
        <f aca="false">SUM(G41:J41)-K41</f>
        <v>3675</v>
      </c>
      <c r="M41" s="31"/>
      <c r="N41" s="32"/>
      <c r="O41" s="77" t="n">
        <v>108.1</v>
      </c>
      <c r="P41" s="34"/>
      <c r="Q41" s="34"/>
      <c r="R41" s="34"/>
      <c r="S41" s="27"/>
      <c r="T41" s="24" t="n">
        <v>986.07</v>
      </c>
      <c r="U41" s="30" t="n">
        <f aca="false">+L41-SUM(M41:T41)</f>
        <v>2580.83</v>
      </c>
      <c r="V41" s="36" t="n">
        <f aca="false">IF(L41&gt;4500,L41*0.1,0)</f>
        <v>0</v>
      </c>
      <c r="W41" s="30" t="n">
        <f aca="false">+U41-V41</f>
        <v>2580.83</v>
      </c>
      <c r="X41" s="37" t="n">
        <f aca="false">IF(L41&lt;4500,L41*0.1,0)</f>
        <v>367.5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 t="n">
        <f aca="false">+AC41+AD41-W41</f>
        <v>-2580.83</v>
      </c>
      <c r="AF41" s="42" t="n">
        <v>56708881687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73" customFormat="true" ht="15.75" hidden="false" customHeight="false" outlineLevel="0" collapsed="false">
      <c r="A42" s="24" t="s">
        <v>55</v>
      </c>
      <c r="B42" s="24" t="s">
        <v>127</v>
      </c>
      <c r="C42" s="24" t="s">
        <v>128</v>
      </c>
      <c r="D42" s="25" t="n">
        <v>33721</v>
      </c>
      <c r="E42" s="24" t="s">
        <v>129</v>
      </c>
      <c r="F42" s="26" t="n">
        <v>1475</v>
      </c>
      <c r="G42" s="27"/>
      <c r="H42" s="27"/>
      <c r="I42" s="28"/>
      <c r="J42" s="28"/>
      <c r="K42" s="29"/>
      <c r="L42" s="30" t="n">
        <f aca="false">SUM(G42:J42)-K42</f>
        <v>0</v>
      </c>
      <c r="M42" s="31"/>
      <c r="N42" s="32"/>
      <c r="O42" s="77"/>
      <c r="P42" s="34"/>
      <c r="Q42" s="34"/>
      <c r="R42" s="34"/>
      <c r="S42" s="27"/>
      <c r="T42" s="24"/>
      <c r="U42" s="30" t="n">
        <f aca="false">+L42-SUM(M42:T42)</f>
        <v>0</v>
      </c>
      <c r="V42" s="36" t="n">
        <f aca="false">IF(L42&gt;4500,L42*0.1,0)</f>
        <v>0</v>
      </c>
      <c r="W42" s="30" t="n">
        <f aca="false">+U42-V42</f>
        <v>0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0</v>
      </c>
      <c r="AF42" s="42" t="n">
        <v>56708881690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.75" hidden="false" customHeight="false" outlineLevel="0" collapsed="false">
      <c r="A43" s="24" t="s">
        <v>74</v>
      </c>
      <c r="B43" s="24" t="s">
        <v>130</v>
      </c>
      <c r="C43" s="24" t="s">
        <v>131</v>
      </c>
      <c r="D43" s="25" t="n">
        <v>42017</v>
      </c>
      <c r="E43" s="24" t="s">
        <v>132</v>
      </c>
      <c r="F43" s="26" t="n">
        <v>2850</v>
      </c>
      <c r="G43" s="27"/>
      <c r="H43" s="27"/>
      <c r="I43" s="28"/>
      <c r="J43" s="28"/>
      <c r="K43" s="29"/>
      <c r="L43" s="30" t="n">
        <f aca="false">SUM(G43:J43)-K43</f>
        <v>0</v>
      </c>
      <c r="M43" s="31"/>
      <c r="N43" s="32"/>
      <c r="O43" s="76"/>
      <c r="P43" s="34" t="n">
        <v>500</v>
      </c>
      <c r="Q43" s="34"/>
      <c r="R43" s="34"/>
      <c r="S43" s="27"/>
      <c r="T43" s="24"/>
      <c r="U43" s="30" t="n">
        <f aca="false">+L43-SUM(M43:T43)</f>
        <v>-500</v>
      </c>
      <c r="V43" s="36" t="n">
        <f aca="false">IF(L43&gt;4500,L43*0.1,0)</f>
        <v>0</v>
      </c>
      <c r="W43" s="30" t="n">
        <f aca="false">+U43-V43</f>
        <v>-500</v>
      </c>
      <c r="X43" s="37" t="n">
        <f aca="false">IF(L43&lt;4500,L43*0.1,0)</f>
        <v>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500</v>
      </c>
      <c r="AF43" s="42" t="n">
        <v>56708881534</v>
      </c>
      <c r="AG43" s="42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37</v>
      </c>
      <c r="B44" s="24" t="s">
        <v>133</v>
      </c>
      <c r="C44" s="24" t="s">
        <v>134</v>
      </c>
      <c r="D44" s="25" t="n">
        <v>41880</v>
      </c>
      <c r="E44" s="24" t="s">
        <v>65</v>
      </c>
      <c r="F44" s="26" t="n">
        <v>2550</v>
      </c>
      <c r="G44" s="27" t="n">
        <v>800</v>
      </c>
      <c r="H44" s="27"/>
      <c r="I44" s="27"/>
      <c r="J44" s="27"/>
      <c r="K44" s="29"/>
      <c r="L44" s="30" t="n">
        <f aca="false">SUM(G44:J44)-K44</f>
        <v>800</v>
      </c>
      <c r="M44" s="31"/>
      <c r="N44" s="32"/>
      <c r="O44" s="76"/>
      <c r="P44" s="34"/>
      <c r="Q44" s="34"/>
      <c r="R44" s="34"/>
      <c r="S44" s="27"/>
      <c r="T44" s="24"/>
      <c r="U44" s="30" t="n">
        <f aca="false">+L44-SUM(M44:T44)</f>
        <v>800</v>
      </c>
      <c r="V44" s="36" t="n">
        <f aca="false">IF(L44&gt;4500,L44*0.1,0)</f>
        <v>0</v>
      </c>
      <c r="W44" s="30" t="n">
        <f aca="false">+U44-V44</f>
        <v>800</v>
      </c>
      <c r="X44" s="37" t="n">
        <f aca="false">IF(L44&lt;4500,L44*0.1,0)</f>
        <v>8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-800</v>
      </c>
      <c r="AF44" s="42" t="n">
        <v>56708845513</v>
      </c>
      <c r="AG44" s="43" t="s">
        <v>40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41</v>
      </c>
      <c r="B45" s="24" t="s">
        <v>135</v>
      </c>
      <c r="C45" s="24" t="s">
        <v>136</v>
      </c>
      <c r="D45" s="25" t="n">
        <v>40751</v>
      </c>
      <c r="E45" s="24" t="s">
        <v>137</v>
      </c>
      <c r="F45" s="26" t="n">
        <v>2500</v>
      </c>
      <c r="G45" s="27"/>
      <c r="H45" s="27"/>
      <c r="I45" s="27"/>
      <c r="J45" s="27"/>
      <c r="K45" s="29"/>
      <c r="L45" s="30" t="n">
        <f aca="false">SUM(G45:J45)-K45</f>
        <v>0</v>
      </c>
      <c r="M45" s="31"/>
      <c r="N45" s="32"/>
      <c r="O45" s="76"/>
      <c r="P45" s="34"/>
      <c r="Q45" s="34"/>
      <c r="R45" s="34"/>
      <c r="S45" s="27"/>
      <c r="T45" s="24"/>
      <c r="U45" s="30" t="n">
        <f aca="false">+L45-SUM(M45:T45)</f>
        <v>0</v>
      </c>
      <c r="V45" s="36" t="n">
        <f aca="false">IF(L45&gt;4500,L45*0.1,0)</f>
        <v>0</v>
      </c>
      <c r="W45" s="30" t="n">
        <f aca="false">+U45-V45</f>
        <v>0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0</v>
      </c>
      <c r="AF45" s="42" t="n">
        <v>56708845177</v>
      </c>
      <c r="AG45" s="43" t="s">
        <v>40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63</v>
      </c>
      <c r="B46" s="24"/>
      <c r="C46" s="24" t="s">
        <v>138</v>
      </c>
      <c r="D46" s="25" t="n">
        <v>42698</v>
      </c>
      <c r="E46" s="24" t="s">
        <v>139</v>
      </c>
      <c r="F46" s="26" t="n">
        <v>2750</v>
      </c>
      <c r="G46" s="27"/>
      <c r="H46" s="27"/>
      <c r="I46" s="27"/>
      <c r="J46" s="27"/>
      <c r="K46" s="29"/>
      <c r="L46" s="30" t="n">
        <f aca="false">SUM(G46:J46)-K46</f>
        <v>0</v>
      </c>
      <c r="M46" s="31"/>
      <c r="N46" s="32"/>
      <c r="O46" s="76"/>
      <c r="P46" s="34"/>
      <c r="Q46" s="34"/>
      <c r="R46" s="34"/>
      <c r="S46" s="27"/>
      <c r="T46" s="24"/>
      <c r="U46" s="30" t="n">
        <f aca="false">+L46-SUM(M46:T46)</f>
        <v>0</v>
      </c>
      <c r="V46" s="36" t="n">
        <f aca="false">IF(L46&gt;4500,L46*0.1,0)</f>
        <v>0</v>
      </c>
      <c r="W46" s="30" t="n">
        <f aca="false">+U46-V46</f>
        <v>0</v>
      </c>
      <c r="X46" s="37"/>
      <c r="Y46" s="36"/>
      <c r="Z46" s="30"/>
      <c r="AA46" s="27"/>
      <c r="AB46" s="38"/>
      <c r="AC46" s="39"/>
      <c r="AD46" s="40"/>
      <c r="AE46" s="41"/>
      <c r="AF46" s="42" t="n">
        <v>56710773176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41</v>
      </c>
      <c r="B47" s="24"/>
      <c r="C47" s="24" t="s">
        <v>140</v>
      </c>
      <c r="D47" s="25" t="n">
        <v>42852</v>
      </c>
      <c r="E47" s="24" t="s">
        <v>76</v>
      </c>
      <c r="F47" s="26" t="n">
        <v>7500</v>
      </c>
      <c r="G47" s="27" t="n">
        <v>9000</v>
      </c>
      <c r="H47" s="27"/>
      <c r="I47" s="27"/>
      <c r="J47" s="27"/>
      <c r="K47" s="29"/>
      <c r="L47" s="30" t="n">
        <f aca="false">SUM(G47:J47)-K47</f>
        <v>9000</v>
      </c>
      <c r="M47" s="31"/>
      <c r="N47" s="32"/>
      <c r="O47" s="76"/>
      <c r="P47" s="34"/>
      <c r="Q47" s="34"/>
      <c r="R47" s="34"/>
      <c r="S47" s="27"/>
      <c r="T47" s="24"/>
      <c r="U47" s="30"/>
      <c r="V47" s="36" t="n">
        <f aca="false">IF(L47&gt;4500,L47*0.1,0)</f>
        <v>900</v>
      </c>
      <c r="W47" s="30"/>
      <c r="X47" s="37"/>
      <c r="Y47" s="36"/>
      <c r="Z47" s="30"/>
      <c r="AA47" s="27"/>
      <c r="AB47" s="38"/>
      <c r="AC47" s="39"/>
      <c r="AD47" s="40"/>
      <c r="AE47" s="41"/>
      <c r="AF47" s="42" t="n">
        <v>60590592306</v>
      </c>
      <c r="AG47" s="43" t="s">
        <v>40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115</v>
      </c>
      <c r="B48" s="24" t="s">
        <v>141</v>
      </c>
      <c r="C48" s="24" t="s">
        <v>142</v>
      </c>
      <c r="D48" s="25" t="n">
        <v>40949</v>
      </c>
      <c r="E48" s="24" t="s">
        <v>143</v>
      </c>
      <c r="F48" s="26" t="n">
        <v>6000</v>
      </c>
      <c r="G48" s="27"/>
      <c r="H48" s="27"/>
      <c r="I48" s="27"/>
      <c r="J48" s="27"/>
      <c r="K48" s="29"/>
      <c r="L48" s="30" t="n">
        <f aca="false">SUM(G48:J48)-K48</f>
        <v>0</v>
      </c>
      <c r="M48" s="31"/>
      <c r="N48" s="32"/>
      <c r="O48" s="76"/>
      <c r="P48" s="34"/>
      <c r="Q48" s="34"/>
      <c r="R48" s="34"/>
      <c r="S48" s="27"/>
      <c r="T48" s="24"/>
      <c r="U48" s="30" t="n">
        <f aca="false">+L48-SUM(M48:T48)</f>
        <v>0</v>
      </c>
      <c r="V48" s="36" t="n">
        <f aca="false">IF(L48&gt;4500,L48*0.1,0)</f>
        <v>0</v>
      </c>
      <c r="W48" s="30" t="n">
        <f aca="false">+U48-V48</f>
        <v>0</v>
      </c>
      <c r="X48" s="37" t="n">
        <f aca="false">IF(L48&lt;4500,L48*0.1,0)</f>
        <v>0</v>
      </c>
      <c r="Y48" s="36" t="e">
        <f aca="false">#REF!*0.02</f>
        <v>#VALUE!</v>
      </c>
      <c r="Z48" s="30" t="e">
        <f aca="false">+L48+X48+Y48</f>
        <v>#VALUE!</v>
      </c>
      <c r="AA48" s="27"/>
      <c r="AB48" s="38"/>
      <c r="AC48" s="39"/>
      <c r="AD48" s="40"/>
      <c r="AE48" s="41" t="n">
        <f aca="false">+AC48+AD48-W48</f>
        <v>0</v>
      </c>
      <c r="AF48" s="42" t="n">
        <v>56708845589</v>
      </c>
      <c r="AG48" s="43" t="s">
        <v>40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s="73" customFormat="true" ht="15.75" hidden="false" customHeight="false" outlineLevel="0" collapsed="false">
      <c r="A49" s="24" t="s">
        <v>37</v>
      </c>
      <c r="B49" s="24" t="s">
        <v>144</v>
      </c>
      <c r="C49" s="24" t="s">
        <v>145</v>
      </c>
      <c r="D49" s="25" t="n">
        <v>42380</v>
      </c>
      <c r="E49" s="24" t="s">
        <v>146</v>
      </c>
      <c r="F49" s="26" t="n">
        <v>3000</v>
      </c>
      <c r="G49" s="27"/>
      <c r="H49" s="27"/>
      <c r="I49" s="28"/>
      <c r="J49" s="28"/>
      <c r="K49" s="29"/>
      <c r="L49" s="30" t="n">
        <f aca="false">SUM(G49:J49)-K49</f>
        <v>0</v>
      </c>
      <c r="M49" s="31"/>
      <c r="N49" s="32" t="n">
        <v>1</v>
      </c>
      <c r="O49" s="76" t="n">
        <v>108.1</v>
      </c>
      <c r="P49" s="34"/>
      <c r="Q49" s="34"/>
      <c r="R49" s="34"/>
      <c r="S49" s="27"/>
      <c r="T49" s="24"/>
      <c r="U49" s="30" t="n">
        <f aca="false">+L49-SUM(M49:T49)</f>
        <v>-109.1</v>
      </c>
      <c r="V49" s="36" t="n">
        <f aca="false">IF(L49&gt;4500,L49*0.1,0)</f>
        <v>0</v>
      </c>
      <c r="W49" s="30" t="n">
        <f aca="false">+U49-V49</f>
        <v>-109.1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109.1</v>
      </c>
      <c r="AF49" s="42" t="n">
        <v>56708881702</v>
      </c>
      <c r="AG49" s="42" t="s">
        <v>4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73" customFormat="true" ht="15.75" hidden="false" customHeight="false" outlineLevel="0" collapsed="false">
      <c r="A50" s="24" t="s">
        <v>41</v>
      </c>
      <c r="B50" s="24"/>
      <c r="C50" s="24" t="s">
        <v>147</v>
      </c>
      <c r="D50" s="25" t="n">
        <v>42674</v>
      </c>
      <c r="E50" s="24" t="s">
        <v>148</v>
      </c>
      <c r="F50" s="26" t="n">
        <v>10000</v>
      </c>
      <c r="G50" s="27"/>
      <c r="H50" s="27"/>
      <c r="I50" s="28"/>
      <c r="J50" s="28"/>
      <c r="K50" s="29"/>
      <c r="L50" s="30" t="n">
        <f aca="false">SUM(G50:J50)-K50</f>
        <v>0</v>
      </c>
      <c r="M50" s="31" t="n">
        <v>807.18</v>
      </c>
      <c r="N50" s="32"/>
      <c r="O50" s="76"/>
      <c r="P50" s="34"/>
      <c r="Q50" s="34"/>
      <c r="R50" s="34"/>
      <c r="S50" s="27"/>
      <c r="T50" s="24"/>
      <c r="U50" s="30" t="n">
        <f aca="false">+L50-SUM(M50:T50)</f>
        <v>-807.18</v>
      </c>
      <c r="V50" s="36" t="n">
        <f aca="false">IF(L50&gt;4500,L50*0.1,0)</f>
        <v>0</v>
      </c>
      <c r="W50" s="30" t="n">
        <f aca="false">+U50-V50</f>
        <v>-807.18</v>
      </c>
      <c r="X50" s="37"/>
      <c r="Y50" s="36"/>
      <c r="Z50" s="30"/>
      <c r="AA50" s="27"/>
      <c r="AB50" s="38"/>
      <c r="AC50" s="39"/>
      <c r="AD50" s="40"/>
      <c r="AE50" s="41"/>
      <c r="AF50" s="42" t="n">
        <v>56710784562</v>
      </c>
      <c r="AG50" s="42" t="s">
        <v>77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73" customFormat="true" ht="15.75" hidden="false" customHeight="false" outlineLevel="0" collapsed="false">
      <c r="A51" s="24" t="s">
        <v>37</v>
      </c>
      <c r="B51" s="24"/>
      <c r="C51" s="24" t="s">
        <v>149</v>
      </c>
      <c r="D51" s="25" t="n">
        <v>42661</v>
      </c>
      <c r="E51" s="24" t="s">
        <v>110</v>
      </c>
      <c r="F51" s="26" t="n">
        <v>3000</v>
      </c>
      <c r="G51" s="27"/>
      <c r="H51" s="27"/>
      <c r="I51" s="28"/>
      <c r="J51" s="28"/>
      <c r="K51" s="29"/>
      <c r="L51" s="30" t="n">
        <f aca="false">SUM(G51:J51)-K51</f>
        <v>0</v>
      </c>
      <c r="M51" s="31"/>
      <c r="N51" s="32"/>
      <c r="O51" s="76"/>
      <c r="P51" s="34"/>
      <c r="Q51" s="34"/>
      <c r="R51" s="34"/>
      <c r="S51" s="27"/>
      <c r="T51" s="24"/>
      <c r="U51" s="30"/>
      <c r="V51" s="36"/>
      <c r="W51" s="30"/>
      <c r="X51" s="37"/>
      <c r="Y51" s="36"/>
      <c r="Z51" s="30"/>
      <c r="AA51" s="27"/>
      <c r="AB51" s="38"/>
      <c r="AC51" s="39"/>
      <c r="AD51" s="40"/>
      <c r="AE51" s="41"/>
      <c r="AF51" s="42" t="n">
        <v>56710773205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58" customFormat="true" ht="15.75" hidden="false" customHeight="false" outlineLevel="0" collapsed="false">
      <c r="A52" s="45" t="s">
        <v>52</v>
      </c>
      <c r="B52" s="45"/>
      <c r="C52" s="45" t="s">
        <v>150</v>
      </c>
      <c r="D52" s="46" t="n">
        <v>42842</v>
      </c>
      <c r="E52" s="45" t="s">
        <v>151</v>
      </c>
      <c r="F52" s="47" t="n">
        <v>5000</v>
      </c>
      <c r="G52" s="48" t="n">
        <v>0</v>
      </c>
      <c r="H52" s="48"/>
      <c r="I52" s="48"/>
      <c r="J52" s="48"/>
      <c r="K52" s="49"/>
      <c r="L52" s="50"/>
      <c r="M52" s="48"/>
      <c r="N52" s="51"/>
      <c r="O52" s="79"/>
      <c r="P52" s="53"/>
      <c r="Q52" s="53"/>
      <c r="R52" s="53"/>
      <c r="S52" s="48"/>
      <c r="T52" s="45"/>
      <c r="U52" s="50"/>
      <c r="V52" s="53"/>
      <c r="W52" s="50"/>
      <c r="X52" s="53"/>
      <c r="Y52" s="53"/>
      <c r="Z52" s="50"/>
      <c r="AA52" s="48"/>
      <c r="AB52" s="54"/>
      <c r="AC52" s="55"/>
      <c r="AD52" s="56"/>
      <c r="AE52" s="57"/>
      <c r="AF52" s="45" t="n">
        <v>60590321883</v>
      </c>
      <c r="AG52" s="45" t="s">
        <v>40</v>
      </c>
    </row>
    <row r="53" customFormat="false" ht="15.75" hidden="false" customHeight="false" outlineLevel="0" collapsed="false">
      <c r="A53" s="62" t="s">
        <v>37</v>
      </c>
      <c r="B53" s="62" t="s">
        <v>152</v>
      </c>
      <c r="C53" s="62" t="s">
        <v>153</v>
      </c>
      <c r="D53" s="63" t="n">
        <v>42086</v>
      </c>
      <c r="E53" s="62" t="s">
        <v>91</v>
      </c>
      <c r="F53" s="64" t="n">
        <v>4500</v>
      </c>
      <c r="G53" s="65" t="n">
        <v>0</v>
      </c>
      <c r="H53" s="65"/>
      <c r="I53" s="65"/>
      <c r="J53" s="65"/>
      <c r="K53" s="66"/>
      <c r="L53" s="30" t="n">
        <f aca="false">SUM(G53:J53)-K53</f>
        <v>0</v>
      </c>
      <c r="M53" s="31"/>
      <c r="N53" s="32"/>
      <c r="O53" s="76"/>
      <c r="P53" s="34"/>
      <c r="Q53" s="34"/>
      <c r="R53" s="34"/>
      <c r="S53" s="27"/>
      <c r="T53" s="24"/>
      <c r="U53" s="30" t="n">
        <f aca="false">+L53-SUM(M53:T53)</f>
        <v>0</v>
      </c>
      <c r="V53" s="36" t="n">
        <f aca="false">IF(L53&gt;4500,L53*0.1,0)</f>
        <v>0</v>
      </c>
      <c r="W53" s="30" t="n">
        <f aca="false">+U53-V53</f>
        <v>0</v>
      </c>
      <c r="X53" s="37" t="n">
        <f aca="false">IF(L53&lt;4500,L53*0.1,0)</f>
        <v>0</v>
      </c>
      <c r="Y53" s="36" t="e">
        <f aca="false">#REF!*0.02</f>
        <v>#VALUE!</v>
      </c>
      <c r="Z53" s="30" t="e">
        <f aca="false">+L53+X53+Y53</f>
        <v>#VALUE!</v>
      </c>
      <c r="AA53" s="27"/>
      <c r="AB53" s="38"/>
      <c r="AC53" s="39"/>
      <c r="AD53" s="40"/>
      <c r="AE53" s="41" t="n">
        <f aca="false">+AC53+AD53-W53</f>
        <v>0</v>
      </c>
      <c r="AF53" s="62" t="n">
        <v>56708845180</v>
      </c>
      <c r="AG53" s="80" t="s">
        <v>154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customFormat="false" ht="15.75" hidden="false" customHeight="false" outlineLevel="0" collapsed="false">
      <c r="A54" s="24" t="s">
        <v>41</v>
      </c>
      <c r="B54" s="24"/>
      <c r="C54" s="24" t="s">
        <v>155</v>
      </c>
      <c r="D54" s="25" t="n">
        <v>42762</v>
      </c>
      <c r="E54" s="24" t="s">
        <v>156</v>
      </c>
      <c r="F54" s="26" t="n">
        <v>3250</v>
      </c>
      <c r="G54" s="27"/>
      <c r="H54" s="27"/>
      <c r="I54" s="27"/>
      <c r="J54" s="27"/>
      <c r="K54" s="29"/>
      <c r="L54" s="30" t="n">
        <f aca="false">SUM(G54:J54)-K54</f>
        <v>0</v>
      </c>
      <c r="M54" s="31"/>
      <c r="N54" s="32"/>
      <c r="O54" s="76"/>
      <c r="P54" s="34"/>
      <c r="Q54" s="34"/>
      <c r="R54" s="34"/>
      <c r="S54" s="27"/>
      <c r="T54" s="24"/>
      <c r="U54" s="30" t="n">
        <f aca="false">+L54-SUM(M54:T54)</f>
        <v>0</v>
      </c>
      <c r="V54" s="36" t="n">
        <f aca="false">IF(L54&gt;4500,L54*0.1,0)</f>
        <v>0</v>
      </c>
      <c r="W54" s="30" t="n">
        <f aca="false">+U54-V54</f>
        <v>0</v>
      </c>
      <c r="X54" s="37"/>
      <c r="Y54" s="36"/>
      <c r="Z54" s="30"/>
      <c r="AA54" s="27"/>
      <c r="AB54" s="38"/>
      <c r="AC54" s="39"/>
      <c r="AD54" s="40"/>
      <c r="AE54" s="41"/>
      <c r="AF54" s="42" t="n">
        <v>60589598602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s="73" customFormat="true" ht="15.75" hidden="false" customHeight="false" outlineLevel="0" collapsed="false">
      <c r="A55" s="24" t="s">
        <v>74</v>
      </c>
      <c r="B55" s="24"/>
      <c r="C55" s="24" t="s">
        <v>157</v>
      </c>
      <c r="D55" s="25" t="n">
        <v>42843</v>
      </c>
      <c r="E55" s="24" t="s">
        <v>158</v>
      </c>
      <c r="F55" s="26" t="n">
        <v>3500</v>
      </c>
      <c r="G55" s="27" t="n">
        <v>0</v>
      </c>
      <c r="H55" s="27"/>
      <c r="I55" s="28"/>
      <c r="J55" s="28"/>
      <c r="K55" s="29"/>
      <c r="L55" s="30" t="n">
        <f aca="false">SUM(G55:J55)-K55</f>
        <v>0</v>
      </c>
      <c r="M55" s="31"/>
      <c r="N55" s="32" t="n">
        <v>2</v>
      </c>
      <c r="O55" s="76"/>
      <c r="P55" s="34"/>
      <c r="Q55" s="34"/>
      <c r="R55" s="34"/>
      <c r="S55" s="27"/>
      <c r="T55" s="24"/>
      <c r="U55" s="30" t="n">
        <f aca="false">+L55-SUM(M55:T55)</f>
        <v>-2</v>
      </c>
      <c r="V55" s="36" t="n">
        <f aca="false">IF(L55&gt;4500,L55*0.1,0)</f>
        <v>0</v>
      </c>
      <c r="W55" s="30" t="n">
        <f aca="false">+U55-V55</f>
        <v>-2</v>
      </c>
      <c r="X55" s="37"/>
      <c r="Y55" s="36"/>
      <c r="Z55" s="30"/>
      <c r="AA55" s="27"/>
      <c r="AB55" s="38"/>
      <c r="AC55" s="39"/>
      <c r="AD55" s="40"/>
      <c r="AE55" s="41"/>
      <c r="AF55" s="42" t="n">
        <v>56708250735</v>
      </c>
      <c r="AG55" s="42" t="s">
        <v>4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s="73" customFormat="true" ht="15.75" hidden="false" customHeight="false" outlineLevel="0" collapsed="false">
      <c r="A56" s="24" t="s">
        <v>159</v>
      </c>
      <c r="B56" s="24"/>
      <c r="C56" s="24" t="s">
        <v>160</v>
      </c>
      <c r="D56" s="25" t="n">
        <v>42740</v>
      </c>
      <c r="E56" s="24" t="s">
        <v>161</v>
      </c>
      <c r="F56" s="26" t="n">
        <v>3250</v>
      </c>
      <c r="G56" s="27"/>
      <c r="H56" s="27"/>
      <c r="I56" s="28"/>
      <c r="J56" s="28"/>
      <c r="K56" s="29"/>
      <c r="L56" s="30" t="n">
        <f aca="false">SUM(G56:J56)-K56</f>
        <v>0</v>
      </c>
      <c r="M56" s="31"/>
      <c r="N56" s="32"/>
      <c r="O56" s="76"/>
      <c r="P56" s="34"/>
      <c r="Q56" s="34"/>
      <c r="R56" s="34"/>
      <c r="S56" s="27"/>
      <c r="T56" s="24"/>
      <c r="U56" s="30" t="n">
        <f aca="false">+L56-SUM(M56:T56)</f>
        <v>0</v>
      </c>
      <c r="V56" s="36" t="n">
        <f aca="false">IF(L56&gt;4500,L56*0.1,0)</f>
        <v>0</v>
      </c>
      <c r="W56" s="30" t="n">
        <f aca="false">+U56-V56</f>
        <v>0</v>
      </c>
      <c r="X56" s="37"/>
      <c r="Y56" s="36"/>
      <c r="Z56" s="30"/>
      <c r="AA56" s="27"/>
      <c r="AB56" s="38"/>
      <c r="AC56" s="39"/>
      <c r="AD56" s="40"/>
      <c r="AE56" s="41"/>
      <c r="AF56" s="42" t="n">
        <v>56678011103</v>
      </c>
      <c r="AG56" s="42" t="s">
        <v>4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52</v>
      </c>
      <c r="B57" s="24"/>
      <c r="C57" s="24" t="s">
        <v>162</v>
      </c>
      <c r="D57" s="25" t="n">
        <v>42828</v>
      </c>
      <c r="E57" s="24" t="s">
        <v>163</v>
      </c>
      <c r="F57" s="26" t="n">
        <v>4000</v>
      </c>
      <c r="G57" s="27" t="n">
        <v>0</v>
      </c>
      <c r="H57" s="27"/>
      <c r="I57" s="27"/>
      <c r="J57" s="27"/>
      <c r="K57" s="29"/>
      <c r="L57" s="30" t="n">
        <f aca="false">SUM(G57:J57)-K57</f>
        <v>0</v>
      </c>
      <c r="M57" s="31"/>
      <c r="N57" s="32"/>
      <c r="O57" s="76"/>
      <c r="P57" s="34"/>
      <c r="Q57" s="34"/>
      <c r="R57" s="34"/>
      <c r="S57" s="27"/>
      <c r="T57" s="24" t="n">
        <v>600</v>
      </c>
      <c r="U57" s="30" t="n">
        <f aca="false">+L57-SUM(M57:T57)</f>
        <v>-600</v>
      </c>
      <c r="V57" s="36" t="n">
        <f aca="false">IF(L57&gt;4500,L57*0.1,0)</f>
        <v>0</v>
      </c>
      <c r="W57" s="30" t="n">
        <f aca="false">+U57-V57</f>
        <v>-600</v>
      </c>
      <c r="X57" s="37"/>
      <c r="Y57" s="36"/>
      <c r="Z57" s="30"/>
      <c r="AA57" s="27"/>
      <c r="AB57" s="38"/>
      <c r="AC57" s="39"/>
      <c r="AD57" s="40"/>
      <c r="AE57" s="41"/>
      <c r="AF57" s="42" t="n">
        <v>1140709425</v>
      </c>
      <c r="AG57" s="81" t="s">
        <v>96</v>
      </c>
      <c r="AH57" s="44" t="s">
        <v>9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63</v>
      </c>
      <c r="B58" s="24"/>
      <c r="C58" s="24" t="s">
        <v>164</v>
      </c>
      <c r="D58" s="25" t="n">
        <v>42726</v>
      </c>
      <c r="E58" s="24" t="s">
        <v>165</v>
      </c>
      <c r="F58" s="26" t="n">
        <v>3250</v>
      </c>
      <c r="G58" s="27" t="n">
        <v>1000</v>
      </c>
      <c r="H58" s="27"/>
      <c r="I58" s="27"/>
      <c r="J58" s="27"/>
      <c r="K58" s="29"/>
      <c r="L58" s="30" t="n">
        <f aca="false">SUM(G58:J58)-K58</f>
        <v>1000</v>
      </c>
      <c r="M58" s="31"/>
      <c r="N58" s="32"/>
      <c r="O58" s="76"/>
      <c r="P58" s="34"/>
      <c r="Q58" s="34"/>
      <c r="R58" s="34"/>
      <c r="S58" s="27"/>
      <c r="T58" s="27"/>
      <c r="U58" s="30" t="n">
        <f aca="false">+L58-SUM(M58:T58)</f>
        <v>1000</v>
      </c>
      <c r="V58" s="36" t="n">
        <f aca="false">IF(L58&gt;4500,L58*0.1,0)</f>
        <v>0</v>
      </c>
      <c r="W58" s="30" t="n">
        <f aca="false">+U58-V58</f>
        <v>1000</v>
      </c>
      <c r="X58" s="37"/>
      <c r="Y58" s="36"/>
      <c r="Z58" s="30"/>
      <c r="AA58" s="27"/>
      <c r="AB58" s="38"/>
      <c r="AC58" s="39"/>
      <c r="AD58" s="40"/>
      <c r="AE58" s="41"/>
      <c r="AF58" s="43" t="n">
        <v>60590328665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s="73" customFormat="true" ht="15.75" hidden="false" customHeight="false" outlineLevel="0" collapsed="false">
      <c r="A59" s="82" t="s">
        <v>55</v>
      </c>
      <c r="B59" s="82"/>
      <c r="C59" s="82" t="s">
        <v>166</v>
      </c>
      <c r="D59" s="59" t="n">
        <v>42457</v>
      </c>
      <c r="E59" s="24" t="s">
        <v>57</v>
      </c>
      <c r="F59" s="26" t="n">
        <v>2000</v>
      </c>
      <c r="G59" s="28"/>
      <c r="H59" s="28"/>
      <c r="I59" s="28"/>
      <c r="J59" s="28"/>
      <c r="K59" s="29"/>
      <c r="L59" s="30" t="n">
        <f aca="false">SUM(G59:J59)-K59</f>
        <v>0</v>
      </c>
      <c r="M59" s="31"/>
      <c r="N59" s="32" t="n">
        <v>1</v>
      </c>
      <c r="O59" s="76"/>
      <c r="P59" s="34"/>
      <c r="Q59" s="34"/>
      <c r="R59" s="34"/>
      <c r="S59" s="28"/>
      <c r="T59" s="83"/>
      <c r="U59" s="30" t="n">
        <f aca="false">+L59-SUM(M59:T59)</f>
        <v>-1</v>
      </c>
      <c r="V59" s="84" t="n">
        <f aca="false">IF(L59&gt;4500,L59*0.1,0)</f>
        <v>0</v>
      </c>
      <c r="W59" s="30" t="n">
        <f aca="false">+U59-V59</f>
        <v>-1</v>
      </c>
      <c r="X59" s="37" t="n">
        <f aca="false">IF(L59&lt;4500,L59*0.1,0)</f>
        <v>0</v>
      </c>
      <c r="Y59" s="84" t="e">
        <f aca="false">#REF!*0.02</f>
        <v>#VALUE!</v>
      </c>
      <c r="Z59" s="30" t="e">
        <f aca="false">+L59+X59+Y59</f>
        <v>#VALUE!</v>
      </c>
      <c r="AA59" s="28"/>
      <c r="AB59" s="85"/>
      <c r="AC59" s="39"/>
      <c r="AD59" s="40"/>
      <c r="AE59" s="41" t="n">
        <f aca="false">+AC59+AD59-W59</f>
        <v>1</v>
      </c>
      <c r="AF59" s="82" t="n">
        <v>56708845618</v>
      </c>
      <c r="AG59" s="42" t="s">
        <v>40</v>
      </c>
    </row>
    <row r="60" customFormat="false" ht="15.75" hidden="false" customHeight="false" outlineLevel="0" collapsed="false">
      <c r="A60" s="24" t="s">
        <v>37</v>
      </c>
      <c r="B60" s="24" t="s">
        <v>167</v>
      </c>
      <c r="C60" s="24" t="s">
        <v>168</v>
      </c>
      <c r="D60" s="25" t="n">
        <v>42187</v>
      </c>
      <c r="E60" s="24" t="s">
        <v>169</v>
      </c>
      <c r="F60" s="26" t="n">
        <v>3250</v>
      </c>
      <c r="G60" s="27"/>
      <c r="H60" s="27"/>
      <c r="I60" s="28"/>
      <c r="J60" s="28"/>
      <c r="K60" s="29"/>
      <c r="L60" s="30" t="n">
        <f aca="false">SUM(G60:J60)-K60</f>
        <v>0</v>
      </c>
      <c r="M60" s="31"/>
      <c r="N60" s="32" t="n">
        <v>1</v>
      </c>
      <c r="O60" s="77" t="n">
        <v>66.1</v>
      </c>
      <c r="P60" s="34"/>
      <c r="Q60" s="34"/>
      <c r="R60" s="34"/>
      <c r="S60" s="27"/>
      <c r="T60" s="74" t="n">
        <v>976.47</v>
      </c>
      <c r="U60" s="30" t="n">
        <f aca="false">+L60-SUM(M60:T60)</f>
        <v>-1043.57</v>
      </c>
      <c r="V60" s="36" t="n">
        <f aca="false">IF(L60&gt;4500,L60*0.1,0)</f>
        <v>0</v>
      </c>
      <c r="W60" s="30" t="n">
        <f aca="false">+U60-V60</f>
        <v>-1043.57</v>
      </c>
      <c r="X60" s="37" t="n">
        <f aca="false">IF(L60&lt;4500,L60*0.1,0)</f>
        <v>0</v>
      </c>
      <c r="Y60" s="36" t="e">
        <f aca="false">#REF!*0.02</f>
        <v>#VALUE!</v>
      </c>
      <c r="Z60" s="30" t="e">
        <f aca="false">+L60+X60+Y60</f>
        <v>#VALUE!</v>
      </c>
      <c r="AA60" s="27"/>
      <c r="AB60" s="38"/>
      <c r="AC60" s="39"/>
      <c r="AD60" s="61"/>
      <c r="AE60" s="41" t="n">
        <f aca="false">+AC60+AD60-W60</f>
        <v>1043.57</v>
      </c>
      <c r="AF60" s="42" t="n">
        <v>56708881733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74</v>
      </c>
      <c r="B61" s="24"/>
      <c r="C61" s="24" t="s">
        <v>170</v>
      </c>
      <c r="D61" s="25" t="n">
        <v>42828</v>
      </c>
      <c r="E61" s="24" t="s">
        <v>171</v>
      </c>
      <c r="F61" s="26" t="n">
        <v>3000</v>
      </c>
      <c r="G61" s="27" t="n">
        <v>0</v>
      </c>
      <c r="H61" s="27"/>
      <c r="I61" s="27"/>
      <c r="J61" s="27"/>
      <c r="K61" s="29"/>
      <c r="L61" s="30" t="n">
        <f aca="false">SUM(G61:J61)-K61</f>
        <v>0</v>
      </c>
      <c r="M61" s="31"/>
      <c r="N61" s="32"/>
      <c r="O61" s="76"/>
      <c r="P61" s="34"/>
      <c r="Q61" s="34"/>
      <c r="R61" s="34"/>
      <c r="S61" s="27"/>
      <c r="T61" s="24" t="n">
        <v>300</v>
      </c>
      <c r="U61" s="30" t="n">
        <f aca="false">+L61-SUM(M61:T61)</f>
        <v>-300</v>
      </c>
      <c r="V61" s="36" t="n">
        <f aca="false">IF(L61&gt;4500,L61*0.1,0)</f>
        <v>0</v>
      </c>
      <c r="W61" s="30" t="n">
        <f aca="false">+U61-V61</f>
        <v>-300</v>
      </c>
      <c r="X61" s="37"/>
      <c r="Y61" s="36"/>
      <c r="Z61" s="30"/>
      <c r="AA61" s="27"/>
      <c r="AB61" s="38"/>
      <c r="AC61" s="39"/>
      <c r="AD61" s="40"/>
      <c r="AE61" s="41"/>
      <c r="AF61" s="42" t="n">
        <v>60589949562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55</v>
      </c>
      <c r="B62" s="24" t="s">
        <v>172</v>
      </c>
      <c r="C62" s="24" t="s">
        <v>173</v>
      </c>
      <c r="D62" s="25" t="n">
        <v>40317</v>
      </c>
      <c r="E62" s="24" t="s">
        <v>174</v>
      </c>
      <c r="F62" s="26" t="n">
        <v>6000</v>
      </c>
      <c r="G62" s="27"/>
      <c r="H62" s="27"/>
      <c r="I62" s="28"/>
      <c r="J62" s="28"/>
      <c r="K62" s="29"/>
      <c r="L62" s="30" t="n">
        <f aca="false">SUM(G62:J62)-K62</f>
        <v>0</v>
      </c>
      <c r="M62" s="31"/>
      <c r="N62" s="32"/>
      <c r="O62" s="77"/>
      <c r="P62" s="34"/>
      <c r="Q62" s="34"/>
      <c r="R62" s="34"/>
      <c r="S62" s="27"/>
      <c r="T62" s="74" t="n">
        <v>505.71</v>
      </c>
      <c r="U62" s="30" t="n">
        <f aca="false">+L62-SUM(M62:T62)</f>
        <v>-505.71</v>
      </c>
      <c r="V62" s="36" t="n">
        <f aca="false">IF(L62&gt;4500,L62*0.1,0)</f>
        <v>0</v>
      </c>
      <c r="W62" s="30" t="n">
        <f aca="false">+U62-V62</f>
        <v>-505.71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61"/>
      <c r="AE62" s="41" t="n">
        <f aca="false">+AC62+AD62-W62</f>
        <v>505.71</v>
      </c>
      <c r="AF62" s="42" t="n">
        <v>56708845635</v>
      </c>
      <c r="AG62" s="42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55</v>
      </c>
      <c r="B63" s="24"/>
      <c r="C63" s="24" t="s">
        <v>175</v>
      </c>
      <c r="D63" s="25" t="n">
        <v>42795</v>
      </c>
      <c r="E63" s="24" t="s">
        <v>57</v>
      </c>
      <c r="F63" s="26" t="n">
        <v>2750</v>
      </c>
      <c r="G63" s="27" t="n">
        <v>0</v>
      </c>
      <c r="H63" s="27"/>
      <c r="I63" s="28"/>
      <c r="J63" s="28"/>
      <c r="K63" s="29"/>
      <c r="L63" s="30" t="n">
        <f aca="false">SUM(G63:J63)-K63</f>
        <v>0</v>
      </c>
      <c r="M63" s="31"/>
      <c r="N63" s="32"/>
      <c r="O63" s="77"/>
      <c r="P63" s="34"/>
      <c r="Q63" s="34"/>
      <c r="R63" s="34"/>
      <c r="S63" s="27"/>
      <c r="T63" s="74"/>
      <c r="U63" s="30" t="n">
        <f aca="false">+L63-SUM(M63:T63)</f>
        <v>0</v>
      </c>
      <c r="V63" s="36" t="n">
        <f aca="false">IF(L63&gt;4500,L63*0.1,0)</f>
        <v>0</v>
      </c>
      <c r="W63" s="30" t="n">
        <f aca="false">+U63-V63</f>
        <v>0</v>
      </c>
      <c r="X63" s="37"/>
      <c r="Y63" s="36"/>
      <c r="Z63" s="30"/>
      <c r="AA63" s="27"/>
      <c r="AB63" s="38"/>
      <c r="AC63" s="39"/>
      <c r="AD63" s="61"/>
      <c r="AE63" s="41"/>
      <c r="AF63" s="42" t="n">
        <v>56656751489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37</v>
      </c>
      <c r="B64" s="24"/>
      <c r="C64" s="24" t="s">
        <v>176</v>
      </c>
      <c r="D64" s="25" t="n">
        <v>42783</v>
      </c>
      <c r="E64" s="24" t="s">
        <v>177</v>
      </c>
      <c r="F64" s="26" t="n">
        <v>2750</v>
      </c>
      <c r="G64" s="27"/>
      <c r="H64" s="27"/>
      <c r="I64" s="28"/>
      <c r="J64" s="28"/>
      <c r="K64" s="29"/>
      <c r="L64" s="30" t="n">
        <f aca="false">SUM(G64:J64)-K64</f>
        <v>0</v>
      </c>
      <c r="M64" s="31"/>
      <c r="N64" s="32" t="n">
        <v>1</v>
      </c>
      <c r="O64" s="77"/>
      <c r="P64" s="34"/>
      <c r="Q64" s="34"/>
      <c r="R64" s="34"/>
      <c r="S64" s="27"/>
      <c r="T64" s="74"/>
      <c r="U64" s="30"/>
      <c r="V64" s="36" t="n">
        <f aca="false">IF(L64&gt;4500,L64*0.1,0)</f>
        <v>0</v>
      </c>
      <c r="W64" s="30"/>
      <c r="X64" s="37"/>
      <c r="Y64" s="36"/>
      <c r="Z64" s="30"/>
      <c r="AA64" s="27"/>
      <c r="AB64" s="38"/>
      <c r="AC64" s="39"/>
      <c r="AD64" s="61"/>
      <c r="AE64" s="41"/>
      <c r="AF64" s="42" t="n">
        <v>60589794758</v>
      </c>
      <c r="AG64" s="42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75" hidden="false" customHeight="false" outlineLevel="0" collapsed="false">
      <c r="A65" s="24" t="s">
        <v>92</v>
      </c>
      <c r="B65" s="24" t="s">
        <v>178</v>
      </c>
      <c r="C65" s="24" t="s">
        <v>179</v>
      </c>
      <c r="D65" s="25" t="n">
        <v>42261</v>
      </c>
      <c r="E65" s="24" t="s">
        <v>95</v>
      </c>
      <c r="F65" s="26" t="n">
        <v>3000</v>
      </c>
      <c r="G65" s="27"/>
      <c r="H65" s="27"/>
      <c r="I65" s="27"/>
      <c r="J65" s="27"/>
      <c r="K65" s="29"/>
      <c r="L65" s="30" t="n">
        <f aca="false">SUM(G65:J65)-K65</f>
        <v>0</v>
      </c>
      <c r="M65" s="31"/>
      <c r="N65" s="32"/>
      <c r="O65" s="76" t="n">
        <v>66.1</v>
      </c>
      <c r="P65" s="34"/>
      <c r="Q65" s="34"/>
      <c r="R65" s="34"/>
      <c r="S65" s="27"/>
      <c r="T65" s="24"/>
      <c r="U65" s="30" t="n">
        <f aca="false">+L65-SUM(M65:T65)</f>
        <v>-66.1</v>
      </c>
      <c r="V65" s="36" t="n">
        <f aca="false">IF(L65&gt;4500,L65*0.1,0)</f>
        <v>0</v>
      </c>
      <c r="W65" s="30" t="n">
        <f aca="false">+U65-V65</f>
        <v>-66.1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66.1</v>
      </c>
      <c r="AF65" s="42" t="n">
        <v>56708845649</v>
      </c>
      <c r="AG65" s="43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customFormat="false" ht="15.75" hidden="false" customHeight="false" outlineLevel="0" collapsed="false">
      <c r="A66" s="24" t="s">
        <v>37</v>
      </c>
      <c r="B66" s="24"/>
      <c r="C66" s="24" t="s">
        <v>180</v>
      </c>
      <c r="D66" s="25" t="n">
        <v>42797</v>
      </c>
      <c r="E66" s="24" t="s">
        <v>112</v>
      </c>
      <c r="F66" s="26" t="n">
        <v>3000</v>
      </c>
      <c r="G66" s="27"/>
      <c r="H66" s="27"/>
      <c r="I66" s="28"/>
      <c r="J66" s="28"/>
      <c r="K66" s="29"/>
      <c r="L66" s="30" t="n">
        <f aca="false">SUM(G66:J66)-K66</f>
        <v>0</v>
      </c>
      <c r="M66" s="31"/>
      <c r="N66" s="32"/>
      <c r="O66" s="77"/>
      <c r="P66" s="34"/>
      <c r="Q66" s="34"/>
      <c r="R66" s="34"/>
      <c r="S66" s="27"/>
      <c r="T66" s="74"/>
      <c r="U66" s="30" t="n">
        <f aca="false">+L66-SUM(M66:T66)</f>
        <v>0</v>
      </c>
      <c r="V66" s="36" t="n">
        <f aca="false">IF(L66&gt;4500,L66*0.1,0)</f>
        <v>0</v>
      </c>
      <c r="W66" s="30" t="n">
        <f aca="false">+U66-V66</f>
        <v>0</v>
      </c>
      <c r="X66" s="37"/>
      <c r="Y66" s="36"/>
      <c r="Z66" s="30"/>
      <c r="AA66" s="27"/>
      <c r="AB66" s="38"/>
      <c r="AC66" s="39"/>
      <c r="AD66" s="61"/>
      <c r="AE66" s="41"/>
      <c r="AF66" s="86" t="n">
        <v>60589692885</v>
      </c>
      <c r="AG66" s="42" t="s">
        <v>40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customFormat="false" ht="15.75" hidden="false" customHeight="false" outlineLevel="0" collapsed="false">
      <c r="A67" s="24" t="s">
        <v>37</v>
      </c>
      <c r="B67" s="24" t="s">
        <v>181</v>
      </c>
      <c r="C67" s="24" t="s">
        <v>182</v>
      </c>
      <c r="D67" s="25" t="n">
        <v>41465</v>
      </c>
      <c r="E67" s="24" t="s">
        <v>183</v>
      </c>
      <c r="F67" s="26" t="n">
        <v>6000</v>
      </c>
      <c r="G67" s="27"/>
      <c r="H67" s="27"/>
      <c r="I67" s="27"/>
      <c r="J67" s="27"/>
      <c r="K67" s="29"/>
      <c r="L67" s="30" t="n">
        <f aca="false">SUM(G67:J67)-K67</f>
        <v>0</v>
      </c>
      <c r="M67" s="31"/>
      <c r="N67" s="32"/>
      <c r="O67" s="76"/>
      <c r="P67" s="34"/>
      <c r="Q67" s="34"/>
      <c r="R67" s="34"/>
      <c r="S67" s="27"/>
      <c r="T67" s="24"/>
      <c r="U67" s="30" t="n">
        <f aca="false">+L67-SUM(M67:T67)</f>
        <v>0</v>
      </c>
      <c r="V67" s="36" t="n">
        <f aca="false">IF(L67&gt;4500,L67*0.1,0)</f>
        <v>0</v>
      </c>
      <c r="W67" s="30" t="n">
        <f aca="false">+U67-V67</f>
        <v>0</v>
      </c>
      <c r="X67" s="37" t="n">
        <f aca="false">IF(L67&lt;4500,L67*0.1,0)</f>
        <v>0</v>
      </c>
      <c r="Y67" s="36" t="e">
        <f aca="false">#REF!*0.02</f>
        <v>#VALUE!</v>
      </c>
      <c r="Z67" s="30" t="e">
        <f aca="false">+L67+X67+Y67</f>
        <v>#VALUE!</v>
      </c>
      <c r="AA67" s="27"/>
      <c r="AB67" s="38"/>
      <c r="AC67" s="67"/>
      <c r="AD67" s="67"/>
      <c r="AE67" s="41"/>
      <c r="AF67" s="42" t="n">
        <v>56708881750</v>
      </c>
      <c r="AG67" s="42" t="s">
        <v>40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customFormat="false" ht="15.75" hidden="false" customHeight="false" outlineLevel="0" collapsed="false">
      <c r="A68" s="24" t="s">
        <v>159</v>
      </c>
      <c r="B68" s="24"/>
      <c r="C68" s="24" t="s">
        <v>184</v>
      </c>
      <c r="D68" s="25" t="n">
        <v>42742</v>
      </c>
      <c r="E68" s="24" t="s">
        <v>185</v>
      </c>
      <c r="F68" s="26" t="n">
        <v>3250</v>
      </c>
      <c r="G68" s="27"/>
      <c r="H68" s="27"/>
      <c r="I68" s="27"/>
      <c r="J68" s="27"/>
      <c r="K68" s="29"/>
      <c r="L68" s="30" t="n">
        <f aca="false">SUM(G68:J68)-K68</f>
        <v>0</v>
      </c>
      <c r="M68" s="31"/>
      <c r="N68" s="32" t="n">
        <v>1</v>
      </c>
      <c r="O68" s="76"/>
      <c r="P68" s="34"/>
      <c r="Q68" s="34"/>
      <c r="R68" s="34"/>
      <c r="S68" s="27"/>
      <c r="T68" s="24"/>
      <c r="U68" s="30" t="n">
        <f aca="false">+L68-SUM(M68:T68)</f>
        <v>-1</v>
      </c>
      <c r="V68" s="36" t="n">
        <f aca="false">IF(L68&gt;4500,L68*0.1,0)</f>
        <v>0</v>
      </c>
      <c r="W68" s="30" t="n">
        <f aca="false">+U68-V68</f>
        <v>-1</v>
      </c>
      <c r="X68" s="37"/>
      <c r="Y68" s="36"/>
      <c r="Z68" s="30"/>
      <c r="AA68" s="27"/>
      <c r="AB68" s="38"/>
      <c r="AC68" s="39"/>
      <c r="AD68" s="40"/>
      <c r="AE68" s="41"/>
      <c r="AF68" s="42" t="n">
        <v>56697346708</v>
      </c>
      <c r="AG68" s="43" t="s">
        <v>40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s="73" customFormat="true" ht="15.75" hidden="false" customHeight="false" outlineLevel="0" collapsed="false">
      <c r="A69" s="24" t="s">
        <v>44</v>
      </c>
      <c r="B69" s="24" t="s">
        <v>186</v>
      </c>
      <c r="C69" s="24" t="s">
        <v>187</v>
      </c>
      <c r="D69" s="25" t="n">
        <v>42026</v>
      </c>
      <c r="E69" s="24" t="s">
        <v>188</v>
      </c>
      <c r="F69" s="26" t="n">
        <v>4000</v>
      </c>
      <c r="G69" s="27" t="n">
        <v>0</v>
      </c>
      <c r="H69" s="27"/>
      <c r="I69" s="27"/>
      <c r="J69" s="27"/>
      <c r="K69" s="29"/>
      <c r="L69" s="30" t="n">
        <f aca="false">SUM(G69:J69)-K69</f>
        <v>0</v>
      </c>
      <c r="M69" s="31"/>
      <c r="N69" s="32"/>
      <c r="O69" s="76"/>
      <c r="P69" s="34"/>
      <c r="Q69" s="34"/>
      <c r="R69" s="34"/>
      <c r="S69" s="27"/>
      <c r="T69" s="74" t="n">
        <v>1412.18</v>
      </c>
      <c r="U69" s="30" t="n">
        <f aca="false">+L69-SUM(M69:T69)</f>
        <v>-1412.18</v>
      </c>
      <c r="V69" s="36" t="n">
        <f aca="false">IF(L69&gt;4500,L69*0.1,0)</f>
        <v>0</v>
      </c>
      <c r="W69" s="30" t="n">
        <f aca="false">+U69-V69</f>
        <v>-1412.18</v>
      </c>
      <c r="X69" s="37" t="n">
        <f aca="false">IF(L69&lt;4500,L69*0.1,0)</f>
        <v>0</v>
      </c>
      <c r="Y69" s="36" t="e">
        <f aca="false">#REF!*0.02</f>
        <v>#VALUE!</v>
      </c>
      <c r="Z69" s="30" t="e">
        <f aca="false">+L69+X69+Y69</f>
        <v>#VALUE!</v>
      </c>
      <c r="AA69" s="27"/>
      <c r="AB69" s="38"/>
      <c r="AC69" s="69"/>
      <c r="AD69" s="70"/>
      <c r="AE69" s="41" t="n">
        <f aca="false">+AC69+AD69-W69</f>
        <v>1412.18</v>
      </c>
      <c r="AF69" s="42" t="n">
        <v>56708845652</v>
      </c>
      <c r="AG69" s="43" t="s">
        <v>40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73" customFormat="true" ht="15.75" hidden="false" customHeight="false" outlineLevel="0" collapsed="false">
      <c r="A70" s="24" t="s">
        <v>52</v>
      </c>
      <c r="B70" s="24" t="s">
        <v>189</v>
      </c>
      <c r="C70" s="24" t="s">
        <v>190</v>
      </c>
      <c r="D70" s="25" t="n">
        <v>42116</v>
      </c>
      <c r="E70" s="24" t="s">
        <v>191</v>
      </c>
      <c r="F70" s="26" t="n">
        <f aca="false">5556+1500</f>
        <v>7056</v>
      </c>
      <c r="G70" s="27" t="n">
        <v>0</v>
      </c>
      <c r="H70" s="27"/>
      <c r="I70" s="27"/>
      <c r="J70" s="27"/>
      <c r="K70" s="29"/>
      <c r="L70" s="30" t="n">
        <f aca="false">SUM(G70:J70)-K70</f>
        <v>0</v>
      </c>
      <c r="M70" s="31"/>
      <c r="N70" s="32"/>
      <c r="O70" s="76"/>
      <c r="P70" s="34"/>
      <c r="Q70" s="34"/>
      <c r="R70" s="34"/>
      <c r="S70" s="27"/>
      <c r="T70" s="24"/>
      <c r="U70" s="30" t="n">
        <f aca="false">+L70-SUM(M70:T70)</f>
        <v>0</v>
      </c>
      <c r="V70" s="36" t="n">
        <f aca="false">IF(L70&gt;4500,L70*0.1,0)</f>
        <v>0</v>
      </c>
      <c r="W70" s="30" t="n">
        <f aca="false">+U70-V70</f>
        <v>0</v>
      </c>
      <c r="X70" s="37" t="n">
        <f aca="false">IF(L70&lt;4500,L70*0.1,0)</f>
        <v>0</v>
      </c>
      <c r="Y70" s="36" t="e">
        <f aca="false">#REF!*0.02</f>
        <v>#VALUE!</v>
      </c>
      <c r="Z70" s="30" t="e">
        <f aca="false">+L70+X70+Y70</f>
        <v>#VALUE!</v>
      </c>
      <c r="AA70" s="27"/>
      <c r="AB70" s="38"/>
      <c r="AC70" s="39"/>
      <c r="AD70" s="40"/>
      <c r="AE70" s="41" t="n">
        <f aca="false">+AC70+AD70-W70</f>
        <v>0</v>
      </c>
      <c r="AF70" s="42" t="n">
        <v>56708881781</v>
      </c>
      <c r="AG70" s="42" t="s">
        <v>40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s="73" customFormat="true" ht="15.75" hidden="false" customHeight="false" outlineLevel="0" collapsed="false">
      <c r="A71" s="24" t="s">
        <v>52</v>
      </c>
      <c r="B71" s="24" t="s">
        <v>192</v>
      </c>
      <c r="C71" s="24" t="s">
        <v>193</v>
      </c>
      <c r="D71" s="25" t="n">
        <v>34057</v>
      </c>
      <c r="E71" s="24" t="s">
        <v>194</v>
      </c>
      <c r="F71" s="26" t="n">
        <v>20000</v>
      </c>
      <c r="G71" s="27"/>
      <c r="H71" s="27"/>
      <c r="I71" s="27"/>
      <c r="J71" s="27"/>
      <c r="K71" s="29"/>
      <c r="L71" s="30" t="n">
        <f aca="false">SUM(G71:J71)-K71</f>
        <v>0</v>
      </c>
      <c r="M71" s="31" t="n">
        <v>827.58</v>
      </c>
      <c r="N71" s="32"/>
      <c r="O71" s="76"/>
      <c r="P71" s="34" t="n">
        <v>1500</v>
      </c>
      <c r="Q71" s="34"/>
      <c r="R71" s="34"/>
      <c r="S71" s="24"/>
      <c r="T71" s="24"/>
      <c r="U71" s="30" t="n">
        <f aca="false">+L71-SUM(M71:T71)</f>
        <v>-2327.58</v>
      </c>
      <c r="V71" s="36" t="n">
        <f aca="false">IF(L71&gt;4500,L71*0.1,0)</f>
        <v>0</v>
      </c>
      <c r="W71" s="30" t="n">
        <f aca="false">+U71-V71</f>
        <v>-2327.58</v>
      </c>
      <c r="X71" s="37" t="n">
        <f aca="false">IF(L71&lt;4500,L71*0.1,0)</f>
        <v>0</v>
      </c>
      <c r="Y71" s="36" t="e">
        <f aca="false">#REF!*0.02</f>
        <v>#VALUE!</v>
      </c>
      <c r="Z71" s="30" t="e">
        <f aca="false">+L71+X71+Y71</f>
        <v>#VALUE!</v>
      </c>
      <c r="AA71" s="27"/>
      <c r="AB71" s="38"/>
      <c r="AC71" s="39"/>
      <c r="AD71" s="40"/>
      <c r="AE71" s="41" t="n">
        <f aca="false">+AC71+AD71-W71</f>
        <v>2327.58</v>
      </c>
      <c r="AF71" s="42" t="n">
        <v>56708845683</v>
      </c>
      <c r="AG71" s="42" t="s">
        <v>77</v>
      </c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s="73" customFormat="true" ht="15" hidden="false" customHeight="false" outlineLevel="0" collapsed="false">
      <c r="A72" s="87"/>
      <c r="B72" s="87"/>
      <c r="C72" s="87"/>
      <c r="D72" s="87"/>
      <c r="E72" s="87"/>
      <c r="F72" s="87"/>
      <c r="G72" s="88"/>
      <c r="H72" s="88"/>
      <c r="I72" s="89"/>
      <c r="J72" s="89"/>
      <c r="K72" s="90"/>
      <c r="L72" s="91" t="n">
        <f aca="false">SUM(G72:J72)-K72</f>
        <v>0</v>
      </c>
      <c r="M72" s="92"/>
      <c r="N72" s="92"/>
      <c r="O72" s="92"/>
      <c r="P72" s="93"/>
      <c r="Q72" s="93"/>
      <c r="R72" s="93"/>
      <c r="S72" s="88"/>
      <c r="T72" s="88"/>
      <c r="U72" s="91" t="n">
        <f aca="false">+L72-SUM(M72:T72)</f>
        <v>0</v>
      </c>
      <c r="V72" s="94" t="n">
        <f aca="false">IF(L72&gt;4500,L72*0.1,0)</f>
        <v>0</v>
      </c>
      <c r="W72" s="91" t="n">
        <f aca="false">+U72-V72</f>
        <v>0</v>
      </c>
      <c r="X72" s="95" t="n">
        <f aca="false">IF(L72&lt;4500,L72*0.1,0)</f>
        <v>0</v>
      </c>
      <c r="Y72" s="94" t="e">
        <f aca="false">#REF!*0.02</f>
        <v>#VALUE!</v>
      </c>
      <c r="Z72" s="91" t="e">
        <f aca="false">+L72+X72+Y72</f>
        <v>#VALUE!</v>
      </c>
      <c r="AA72" s="44"/>
      <c r="AB72" s="96" t="n">
        <f aca="false">+AA72-W72</f>
        <v>0</v>
      </c>
      <c r="AC72" s="2"/>
      <c r="AD72" s="2"/>
      <c r="AE72" s="96" t="n">
        <f aca="false">+AC72+AD72-AA72</f>
        <v>0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</row>
    <row r="73" s="73" customFormat="true" ht="15" hidden="false" customHeight="false" outlineLevel="0" collapsed="false">
      <c r="A73" s="97"/>
      <c r="B73" s="97"/>
      <c r="C73" s="97"/>
      <c r="D73" s="97"/>
      <c r="E73" s="97"/>
      <c r="F73" s="97"/>
      <c r="G73" s="98"/>
      <c r="H73" s="98"/>
      <c r="I73" s="99"/>
      <c r="J73" s="99"/>
      <c r="K73" s="100"/>
      <c r="L73" s="101"/>
      <c r="M73" s="102"/>
      <c r="N73" s="102"/>
      <c r="O73" s="102"/>
      <c r="P73" s="103"/>
      <c r="Q73" s="103"/>
      <c r="R73" s="103"/>
      <c r="S73" s="98"/>
      <c r="T73" s="98"/>
      <c r="U73" s="101"/>
      <c r="V73" s="104"/>
      <c r="W73" s="101"/>
      <c r="X73" s="105"/>
      <c r="Y73" s="104"/>
      <c r="Z73" s="101"/>
      <c r="AA73" s="44"/>
      <c r="AB73" s="44"/>
      <c r="AC73" s="2"/>
      <c r="AD73" s="2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</row>
    <row r="74" customFormat="false" ht="15" hidden="false" customHeight="false" outlineLevel="0" collapsed="false">
      <c r="A74" s="106"/>
      <c r="B74" s="106"/>
      <c r="C74" s="97"/>
      <c r="D74" s="107"/>
      <c r="E74" s="97"/>
      <c r="F74" s="97"/>
      <c r="G74" s="98"/>
      <c r="H74" s="98"/>
      <c r="I74" s="98"/>
      <c r="J74" s="98"/>
      <c r="K74" s="100"/>
      <c r="L74" s="101" t="n">
        <f aca="false">SUM(G74:J74)-K74</f>
        <v>0</v>
      </c>
      <c r="M74" s="102"/>
      <c r="N74" s="102"/>
      <c r="O74" s="102"/>
      <c r="P74" s="103"/>
      <c r="Q74" s="103"/>
      <c r="R74" s="103"/>
      <c r="S74" s="104"/>
      <c r="T74" s="104"/>
      <c r="U74" s="101" t="n">
        <f aca="false">+L74-SUM(M74:T74)</f>
        <v>0</v>
      </c>
      <c r="V74" s="104" t="n">
        <f aca="false">IF(L74&gt;4500,L74*0.1,0)</f>
        <v>0</v>
      </c>
      <c r="W74" s="101" t="n">
        <f aca="false">+U74-V74</f>
        <v>0</v>
      </c>
      <c r="X74" s="105" t="n">
        <f aca="false">IF(L74&lt;4500,L74*0.1,0)</f>
        <v>0</v>
      </c>
      <c r="Y74" s="104"/>
      <c r="Z74" s="101" t="n">
        <f aca="false">+L74+X74+Y74</f>
        <v>0</v>
      </c>
      <c r="AA74" s="44"/>
      <c r="AB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</row>
    <row r="75" s="44" customFormat="true" ht="15" hidden="false" customHeight="false" outlineLevel="0" collapsed="false">
      <c r="A75" s="106"/>
      <c r="B75" s="106"/>
      <c r="C75" s="108"/>
      <c r="D75" s="108"/>
      <c r="E75" s="108"/>
      <c r="F75" s="108"/>
      <c r="G75" s="109"/>
      <c r="H75" s="109"/>
      <c r="I75" s="109"/>
      <c r="J75" s="109"/>
      <c r="K75" s="109"/>
      <c r="L75" s="110"/>
      <c r="M75" s="109"/>
      <c r="N75" s="109"/>
      <c r="O75" s="109"/>
      <c r="P75" s="109"/>
      <c r="Q75" s="104"/>
      <c r="R75" s="104"/>
      <c r="S75" s="104"/>
      <c r="T75" s="104"/>
      <c r="U75" s="111"/>
      <c r="V75" s="104"/>
      <c r="W75" s="110"/>
      <c r="X75" s="104"/>
      <c r="Y75" s="104"/>
      <c r="Z75" s="110"/>
      <c r="AC75" s="2"/>
      <c r="AD75" s="2"/>
    </row>
    <row r="76" customFormat="false" ht="15.75" hidden="false" customHeight="false" outlineLevel="0" collapsed="false">
      <c r="C76" s="112" t="s">
        <v>195</v>
      </c>
      <c r="D76" s="112"/>
      <c r="E76" s="112"/>
      <c r="F76" s="112"/>
      <c r="G76" s="113" t="n">
        <f aca="false">SUM(G7:G71)</f>
        <v>23475</v>
      </c>
      <c r="H76" s="113" t="n">
        <f aca="false">SUM(H7:H71)</f>
        <v>0</v>
      </c>
      <c r="I76" s="113" t="n">
        <f aca="false">SUM(I9:I67)</f>
        <v>0</v>
      </c>
      <c r="J76" s="113" t="n">
        <f aca="false">SUM(J9:J67)</f>
        <v>2158.35</v>
      </c>
      <c r="K76" s="113" t="n">
        <f aca="false">SUM(K7:K71)</f>
        <v>0</v>
      </c>
      <c r="L76" s="113" t="n">
        <f aca="false">SUM(L9:L67)</f>
        <v>25633.35</v>
      </c>
      <c r="M76" s="113" t="n">
        <f aca="false">SUM(M7:M71)</f>
        <v>2441.94</v>
      </c>
      <c r="N76" s="113" t="n">
        <f aca="false">SUM(N7:N71)</f>
        <v>11</v>
      </c>
      <c r="O76" s="113" t="n">
        <f aca="false">SUM(O7:O71)</f>
        <v>919.2</v>
      </c>
      <c r="P76" s="113" t="n">
        <f aca="false">SUM(P7:P71)</f>
        <v>3000</v>
      </c>
      <c r="Q76" s="113" t="n">
        <f aca="false">SUM(Q9:Q71)</f>
        <v>3329.01</v>
      </c>
      <c r="R76" s="113" t="n">
        <f aca="false">SUM(R9:R67)</f>
        <v>0</v>
      </c>
      <c r="S76" s="113" t="n">
        <f aca="false">SUM(S9:S67)</f>
        <v>0</v>
      </c>
      <c r="T76" s="113" t="n">
        <f aca="false">SUM(T7:T71)</f>
        <v>12714.58</v>
      </c>
      <c r="U76" s="113" t="n">
        <f aca="false">SUM(U9:U67)</f>
        <v>-4942.3</v>
      </c>
      <c r="V76" s="113" t="n">
        <f aca="false">SUM(V9:V67)</f>
        <v>1800</v>
      </c>
      <c r="W76" s="113" t="n">
        <f aca="false">SUM(W9:W67)</f>
        <v>-4942.3</v>
      </c>
      <c r="X76" s="113" t="n">
        <f aca="false">SUM(X9:X67)</f>
        <v>663.335</v>
      </c>
      <c r="Y76" s="113" t="e">
        <f aca="false">SUM(Y9:Y67)</f>
        <v>#VALUE!</v>
      </c>
      <c r="Z76" s="113" t="e">
        <f aca="false">SUM(Z9:Z67)</f>
        <v>#VALUE!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114" t="s">
        <v>196</v>
      </c>
      <c r="B78" s="114"/>
      <c r="C78" s="114"/>
    </row>
    <row r="79" customFormat="false" ht="15" hidden="false" customHeight="false" outlineLevel="0" collapsed="false">
      <c r="A79" s="42" t="s">
        <v>37</v>
      </c>
      <c r="B79" s="43"/>
      <c r="C79" s="115" t="s">
        <v>197</v>
      </c>
      <c r="D79" s="116" t="n">
        <v>37362</v>
      </c>
      <c r="E79" s="24" t="s">
        <v>198</v>
      </c>
      <c r="F79" s="26" t="n">
        <v>3898.95</v>
      </c>
      <c r="G79" s="27" t="n">
        <v>0</v>
      </c>
      <c r="H79" s="27"/>
      <c r="I79" s="27"/>
      <c r="J79" s="27"/>
      <c r="K79" s="117"/>
      <c r="L79" s="30" t="n">
        <f aca="false">SUM(G79:J79)-K79</f>
        <v>0</v>
      </c>
      <c r="M79" s="31"/>
      <c r="N79" s="31"/>
      <c r="O79" s="31"/>
      <c r="P79" s="31"/>
      <c r="Q79" s="34"/>
      <c r="R79" s="34"/>
      <c r="S79" s="34"/>
      <c r="T79" s="34"/>
      <c r="U79" s="30" t="n">
        <f aca="false">+L79-M79</f>
        <v>0</v>
      </c>
      <c r="V79" s="36" t="n">
        <f aca="false">+U79*0.05</f>
        <v>0</v>
      </c>
      <c r="W79" s="30" t="n">
        <f aca="false">+U79-Q79-T79</f>
        <v>0</v>
      </c>
      <c r="X79" s="37" t="n">
        <f aca="false">IF(U79&lt;3000,U79*0.1,0)</f>
        <v>0</v>
      </c>
      <c r="Y79" s="36" t="n">
        <v>0</v>
      </c>
      <c r="Z79" s="30" t="n">
        <f aca="false">+U79+X79+Y79</f>
        <v>0</v>
      </c>
      <c r="AA79" s="118"/>
      <c r="AB79" s="38"/>
      <c r="AC79" s="27"/>
      <c r="AD79" s="27"/>
      <c r="AE79" s="38" t="n">
        <f aca="false">+AC79+AD79-AA79</f>
        <v>0</v>
      </c>
      <c r="AF79" s="24" t="n">
        <v>56708845314</v>
      </c>
      <c r="AG79" s="24" t="s">
        <v>40</v>
      </c>
    </row>
    <row r="80" customFormat="false" ht="15" hidden="false" customHeight="false" outlineLevel="0" collapsed="false">
      <c r="A80" s="42" t="s">
        <v>52</v>
      </c>
      <c r="B80" s="43"/>
      <c r="C80" s="115" t="s">
        <v>199</v>
      </c>
      <c r="D80" s="116" t="n">
        <v>28613</v>
      </c>
      <c r="E80" s="82" t="s">
        <v>106</v>
      </c>
      <c r="F80" s="26" t="n">
        <v>4834.05</v>
      </c>
      <c r="G80" s="28" t="n">
        <v>0</v>
      </c>
      <c r="H80" s="28"/>
      <c r="I80" s="119"/>
      <c r="J80" s="28"/>
      <c r="K80" s="117"/>
      <c r="L80" s="30" t="n">
        <f aca="false">SUM(G80:J80)-K80</f>
        <v>0</v>
      </c>
      <c r="M80" s="31"/>
      <c r="N80" s="120"/>
      <c r="O80" s="31" t="n">
        <v>39.66</v>
      </c>
      <c r="P80" s="31"/>
      <c r="Q80" s="34"/>
      <c r="R80" s="34"/>
      <c r="S80" s="34"/>
      <c r="T80" s="34" t="n">
        <v>1200</v>
      </c>
      <c r="U80" s="30" t="n">
        <f aca="false">+L80-M80</f>
        <v>0</v>
      </c>
      <c r="V80" s="36" t="n">
        <f aca="false">+U80*0.05</f>
        <v>0</v>
      </c>
      <c r="W80" s="30" t="n">
        <f aca="false">+U80-Q80-T80</f>
        <v>-1200</v>
      </c>
      <c r="X80" s="37" t="n">
        <f aca="false">IF(U80&lt;3000,U80*0.1,0)</f>
        <v>0</v>
      </c>
      <c r="Y80" s="36" t="n">
        <v>0</v>
      </c>
      <c r="Z80" s="30" t="n">
        <f aca="false">+U80+X80+Y80</f>
        <v>0</v>
      </c>
      <c r="AA80" s="118"/>
      <c r="AB80" s="38"/>
      <c r="AC80" s="121"/>
      <c r="AD80" s="27"/>
      <c r="AE80" s="38" t="n">
        <f aca="false">+AC80+AD80-AA80</f>
        <v>0</v>
      </c>
      <c r="AF80" s="24" t="n">
        <v>56708845419</v>
      </c>
      <c r="AG80" s="43" t="s">
        <v>40</v>
      </c>
    </row>
    <row r="81" customFormat="false" ht="15" hidden="false" customHeight="false" outlineLevel="0" collapsed="false">
      <c r="A81" s="42" t="s">
        <v>52</v>
      </c>
      <c r="B81" s="43"/>
      <c r="C81" s="115" t="s">
        <v>200</v>
      </c>
      <c r="D81" s="116" t="n">
        <v>38385</v>
      </c>
      <c r="E81" s="82" t="s">
        <v>65</v>
      </c>
      <c r="F81" s="26" t="n">
        <v>2782.5</v>
      </c>
      <c r="G81" s="28" t="n">
        <v>0</v>
      </c>
      <c r="H81" s="28"/>
      <c r="I81" s="28"/>
      <c r="J81" s="28"/>
      <c r="K81" s="117"/>
      <c r="L81" s="30" t="n">
        <f aca="false">SUM(G81:J81)-K81</f>
        <v>0</v>
      </c>
      <c r="M81" s="31"/>
      <c r="N81" s="31"/>
      <c r="O81" s="31"/>
      <c r="P81" s="31"/>
      <c r="Q81" s="34"/>
      <c r="R81" s="34"/>
      <c r="S81" s="34"/>
      <c r="T81" s="34"/>
      <c r="U81" s="30" t="n">
        <f aca="false">+L81-M81</f>
        <v>0</v>
      </c>
      <c r="V81" s="36" t="n">
        <f aca="false">+U81*0.05</f>
        <v>0</v>
      </c>
      <c r="W81" s="30" t="n">
        <f aca="false">+U81-Q81-T81</f>
        <v>0</v>
      </c>
      <c r="X81" s="37" t="n">
        <f aca="false">IF(U81&lt;3000,U81*0.1,0)</f>
        <v>0</v>
      </c>
      <c r="Y81" s="36" t="n">
        <v>0</v>
      </c>
      <c r="Z81" s="30" t="n">
        <f aca="false">+U81+X81+Y81</f>
        <v>0</v>
      </c>
      <c r="AA81" s="118"/>
      <c r="AB81" s="38"/>
      <c r="AC81" s="121"/>
      <c r="AD81" s="27"/>
      <c r="AE81" s="38" t="n">
        <f aca="false">+AC81+AD81-AA81</f>
        <v>0</v>
      </c>
      <c r="AF81" s="24" t="n">
        <v>56708845558</v>
      </c>
      <c r="AG81" s="24" t="s">
        <v>40</v>
      </c>
    </row>
    <row r="82" customFormat="false" ht="15" hidden="false" customHeight="false" outlineLevel="0" collapsed="false">
      <c r="C82" s="122"/>
      <c r="D82" s="122"/>
    </row>
    <row r="83" customFormat="false" ht="15" hidden="false" customHeight="false" outlineLevel="0" collapsed="false">
      <c r="C83" s="122" t="s">
        <v>201</v>
      </c>
      <c r="D83" s="122"/>
      <c r="Z83" s="3" t="n">
        <f aca="false">SUM(Z79:Z82)</f>
        <v>0</v>
      </c>
    </row>
    <row r="84" customFormat="false" ht="15" hidden="false" customHeight="false" outlineLevel="0" collapsed="false">
      <c r="Z84" s="3" t="e">
        <f aca="false">+Z76+Z83</f>
        <v>#VALUE!</v>
      </c>
    </row>
    <row r="85" customFormat="false" ht="15" hidden="false" customHeight="false" outlineLevel="0" collapsed="false">
      <c r="Z85" s="3" t="e">
        <f aca="false">Z84*0.16</f>
        <v>#VALUE!</v>
      </c>
    </row>
    <row r="86" customFormat="false" ht="15" hidden="false" customHeight="false" outlineLevel="0" collapsed="false">
      <c r="Z86" s="3" t="e">
        <f aca="false">+Z84+Z85</f>
        <v>#VALUE!</v>
      </c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5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  <row r="94" customFormat="false" ht="15" hidden="false" customHeight="false" outlineLevel="0" collapsed="false">
      <c r="A94" s="1" t="s">
        <v>206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C94" s="1"/>
      <c r="AD94" s="1"/>
    </row>
    <row r="95" customFormat="false" ht="15" hidden="false" customHeight="false" outlineLevel="0" collapsed="false">
      <c r="A95" s="1" t="s">
        <v>207</v>
      </c>
      <c r="C95" s="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C95" s="1"/>
      <c r="AD95" s="1"/>
    </row>
  </sheetData>
  <autoFilter ref="A5:AG72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8:C7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5-29T17:26:01Z</dcterms:modified>
  <cp:revision>0</cp:revision>
  <dc:subject/>
  <dc:title/>
</cp:coreProperties>
</file>