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6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9</xdr:rowOff>
              </xdr:from>
              <xdr:to>
                <xdr:col>16</xdr:col>
                <xdr:colOff>51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5">
  <si>
    <t xml:space="preserve">Ingenieria Fiscal Laboral SC</t>
  </si>
  <si>
    <t xml:space="preserve">Servicios Prestados a : QUERETARO MOTORS, SA</t>
  </si>
  <si>
    <t xml:space="preserve">Periodo 2RA QUINCENA</t>
  </si>
  <si>
    <t xml:space="preserve">16/04/2017 AL 30/04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DESCUENTO CTA 254 POR TRAJES 2/12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DESCUENTO CTA 254 POR CONCEPTO DE CARRO</t>
  </si>
  <si>
    <t xml:space="preserve">HERNANDEZ MONTERO MARIA MONSERRAT</t>
  </si>
  <si>
    <t xml:space="preserve">ENTREGAS VENTAS</t>
  </si>
  <si>
    <t xml:space="preserve">ISASI HERNANDEZ GENESIS EUNICE</t>
  </si>
  <si>
    <t xml:space="preserve">HOSTES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ALACIOS GONGORA KARLA</t>
  </si>
  <si>
    <t xml:space="preserve">MERCADOTECNIA</t>
  </si>
  <si>
    <t xml:space="preserve">PL01</t>
  </si>
  <si>
    <t xml:space="preserve">PASCUAL LOPEZ MAYRA</t>
  </si>
  <si>
    <t xml:space="preserve">INCAPACIDAD POR MATERNIDAD DESDE EL 13/03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SEMINUEVOS</t>
  </si>
  <si>
    <t xml:space="preserve">PIENDA HERNANDEZ BRIANDA IVONNE</t>
  </si>
  <si>
    <t xml:space="preserve">WEB MASTER SEMINUEVOS</t>
  </si>
  <si>
    <t xml:space="preserve">PASO DE SEMANAL A QUINCENAL, PAGAR 12 DIAS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DESCUENTO CTA 254 POR CONCEPTO DE LLAVE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SOSA CARRILLO NATALIA ITZEL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PASA DE QUINCENAL A SEMANA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5" t="n">
        <v>3242.4</v>
      </c>
      <c r="G7" s="26"/>
      <c r="H7" s="27"/>
      <c r="I7" s="27"/>
      <c r="J7" s="28"/>
      <c r="K7" s="29" t="n">
        <f aca="false">SUM(G7:I7)-J7</f>
        <v>0</v>
      </c>
      <c r="L7" s="30"/>
      <c r="M7" s="31" t="n">
        <v>1</v>
      </c>
      <c r="N7" s="32"/>
      <c r="O7" s="33"/>
      <c r="P7" s="33"/>
      <c r="Q7" s="33"/>
      <c r="R7" s="26"/>
      <c r="S7" s="34"/>
      <c r="T7" s="29" t="n">
        <f aca="false">+K7-SUM(L7:S7)</f>
        <v>-1</v>
      </c>
      <c r="U7" s="35" t="n">
        <f aca="false">IF(K7&gt;4500,K7*0.1,0)</f>
        <v>0</v>
      </c>
      <c r="V7" s="29" t="n">
        <f aca="false">+T7-U7</f>
        <v>-1</v>
      </c>
      <c r="W7" s="36"/>
      <c r="X7" s="35"/>
      <c r="Y7" s="29"/>
      <c r="Z7" s="26"/>
      <c r="AA7" s="37"/>
      <c r="AB7" s="38"/>
      <c r="AC7" s="39"/>
      <c r="AD7" s="40"/>
      <c r="AE7" s="41" t="n">
        <v>56710784500</v>
      </c>
      <c r="AF7" s="42" t="s">
        <v>39</v>
      </c>
      <c r="AG7" s="43"/>
      <c r="AH7" s="43"/>
      <c r="AI7" s="43" t="n">
        <v>100</v>
      </c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.75" hidden="false" customHeight="false" outlineLevel="0" collapsed="false">
      <c r="A8" s="23" t="s">
        <v>40</v>
      </c>
      <c r="B8" s="23"/>
      <c r="C8" s="23" t="s">
        <v>41</v>
      </c>
      <c r="D8" s="24" t="n">
        <v>42116</v>
      </c>
      <c r="E8" s="23" t="s">
        <v>42</v>
      </c>
      <c r="F8" s="25" t="n">
        <v>3250</v>
      </c>
      <c r="G8" s="26"/>
      <c r="H8" s="27"/>
      <c r="I8" s="27"/>
      <c r="J8" s="28"/>
      <c r="K8" s="29" t="n">
        <f aca="false">SUM(G8:I8)-J8</f>
        <v>0</v>
      </c>
      <c r="L8" s="30"/>
      <c r="M8" s="31"/>
      <c r="N8" s="32" t="n">
        <v>66.1</v>
      </c>
      <c r="O8" s="33"/>
      <c r="P8" s="33"/>
      <c r="Q8" s="33"/>
      <c r="R8" s="26"/>
      <c r="S8" s="34"/>
      <c r="T8" s="29" t="n">
        <f aca="false">+K8-SUM(L8:S8)</f>
        <v>-66.1</v>
      </c>
      <c r="U8" s="35" t="n">
        <f aca="false">IF(K8&gt;4500,K8*0.1,0)</f>
        <v>0</v>
      </c>
      <c r="V8" s="29" t="n">
        <f aca="false">+T8-U8</f>
        <v>-66.1</v>
      </c>
      <c r="W8" s="36"/>
      <c r="X8" s="35"/>
      <c r="Y8" s="29"/>
      <c r="Z8" s="26"/>
      <c r="AA8" s="37"/>
      <c r="AB8" s="38"/>
      <c r="AC8" s="39"/>
      <c r="AD8" s="40"/>
      <c r="AE8" s="41" t="n">
        <v>56708844902</v>
      </c>
      <c r="AF8" s="42" t="s">
        <v>39</v>
      </c>
      <c r="AG8" s="43"/>
      <c r="AH8" s="43"/>
      <c r="AI8" s="43" t="n">
        <v>100</v>
      </c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.75" hidden="false" customHeight="false" outlineLevel="0" collapsed="false">
      <c r="A9" s="23" t="s">
        <v>43</v>
      </c>
      <c r="B9" s="23" t="n">
        <v>9</v>
      </c>
      <c r="C9" s="23" t="s">
        <v>44</v>
      </c>
      <c r="D9" s="24" t="n">
        <v>39055</v>
      </c>
      <c r="E9" s="23" t="s">
        <v>45</v>
      </c>
      <c r="F9" s="25" t="n">
        <v>16500</v>
      </c>
      <c r="G9" s="26" t="n">
        <v>0</v>
      </c>
      <c r="H9" s="27"/>
      <c r="I9" s="27" t="n">
        <v>4400</v>
      </c>
      <c r="J9" s="28"/>
      <c r="K9" s="29" t="n">
        <f aca="false">SUM(G9:I9)-J9</f>
        <v>4400</v>
      </c>
      <c r="L9" s="30"/>
      <c r="M9" s="31"/>
      <c r="N9" s="32" t="n">
        <v>108.1</v>
      </c>
      <c r="O9" s="33"/>
      <c r="P9" s="33"/>
      <c r="Q9" s="33"/>
      <c r="R9" s="23"/>
      <c r="S9" s="23"/>
      <c r="T9" s="29" t="n">
        <f aca="false">+K9-SUM(L9:S9)</f>
        <v>4291.9</v>
      </c>
      <c r="U9" s="35" t="n">
        <f aca="false">IF(K9&gt;4500,K9*0.1,0)</f>
        <v>0</v>
      </c>
      <c r="V9" s="29" t="n">
        <f aca="false">+T9-U9</f>
        <v>4291.9</v>
      </c>
      <c r="W9" s="36" t="n">
        <f aca="false">IF(K9&lt;4500,K9*0.1,0)</f>
        <v>440</v>
      </c>
      <c r="X9" s="35" t="e">
        <f aca="false">#REF!*0.02</f>
        <v>#VALUE!</v>
      </c>
      <c r="Y9" s="29" t="e">
        <f aca="false">+K9+W9+X9</f>
        <v>#VALUE!</v>
      </c>
      <c r="Z9" s="26"/>
      <c r="AA9" s="37"/>
      <c r="AB9" s="38"/>
      <c r="AC9" s="39"/>
      <c r="AD9" s="40" t="n">
        <f aca="false">+AB9+AC9-V9</f>
        <v>-4291.9</v>
      </c>
      <c r="AE9" s="41" t="n">
        <v>56708845299</v>
      </c>
      <c r="AF9" s="42" t="s">
        <v>39</v>
      </c>
      <c r="AG9" s="43"/>
      <c r="AH9" s="43"/>
      <c r="AI9" s="43" t="n">
        <v>100</v>
      </c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.75" hidden="false" customHeight="false" outlineLevel="0" collapsed="false">
      <c r="A10" s="41" t="s">
        <v>43</v>
      </c>
      <c r="B10" s="41"/>
      <c r="C10" s="41" t="s">
        <v>46</v>
      </c>
      <c r="D10" s="44" t="n">
        <v>42731</v>
      </c>
      <c r="E10" s="41" t="s">
        <v>47</v>
      </c>
      <c r="F10" s="25" t="n">
        <v>6000</v>
      </c>
      <c r="G10" s="26"/>
      <c r="H10" s="26"/>
      <c r="I10" s="26"/>
      <c r="J10" s="28"/>
      <c r="K10" s="29" t="n">
        <f aca="false">SUM(G10:I10)-J10</f>
        <v>0</v>
      </c>
      <c r="L10" s="30" t="n">
        <v>807.18</v>
      </c>
      <c r="M10" s="31"/>
      <c r="N10" s="32"/>
      <c r="O10" s="33"/>
      <c r="P10" s="33" t="n">
        <v>643.79</v>
      </c>
      <c r="Q10" s="33"/>
      <c r="R10" s="41"/>
      <c r="S10" s="41" t="n">
        <v>344.75</v>
      </c>
      <c r="T10" s="29" t="n">
        <f aca="false">+K10-SUM(L10:S10)</f>
        <v>-1795.72</v>
      </c>
      <c r="U10" s="35" t="n">
        <f aca="false">IF(K10&gt;4500,K10*0.1,0)</f>
        <v>0</v>
      </c>
      <c r="V10" s="29" t="n">
        <f aca="false">+T10-U10</f>
        <v>-1795.72</v>
      </c>
      <c r="W10" s="36"/>
      <c r="X10" s="35"/>
      <c r="Y10" s="29"/>
      <c r="Z10" s="26"/>
      <c r="AA10" s="37"/>
      <c r="AB10" s="38"/>
      <c r="AC10" s="39"/>
      <c r="AD10" s="40"/>
      <c r="AE10" s="41" t="n">
        <v>60590352965</v>
      </c>
      <c r="AF10" s="41" t="s">
        <v>48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.75" hidden="false" customHeight="false" outlineLevel="0" collapsed="false">
      <c r="A11" s="41" t="s">
        <v>36</v>
      </c>
      <c r="B11" s="41"/>
      <c r="C11" s="41" t="s">
        <v>49</v>
      </c>
      <c r="D11" s="44" t="n">
        <v>42474</v>
      </c>
      <c r="E11" s="41" t="s">
        <v>50</v>
      </c>
      <c r="F11" s="25" t="n">
        <v>3000</v>
      </c>
      <c r="G11" s="26" t="n">
        <v>0</v>
      </c>
      <c r="H11" s="26" t="n">
        <v>300</v>
      </c>
      <c r="I11" s="26"/>
      <c r="J11" s="28"/>
      <c r="K11" s="29" t="n">
        <f aca="false">SUM(G11:I11)-J11</f>
        <v>300</v>
      </c>
      <c r="L11" s="30"/>
      <c r="M11" s="31"/>
      <c r="N11" s="32" t="n">
        <v>66.1</v>
      </c>
      <c r="O11" s="33"/>
      <c r="P11" s="33"/>
      <c r="Q11" s="33"/>
      <c r="R11" s="41"/>
      <c r="S11" s="41"/>
      <c r="T11" s="29" t="n">
        <f aca="false">+K11-SUM(L11:S11)</f>
        <v>233.9</v>
      </c>
      <c r="U11" s="35" t="n">
        <f aca="false">IF(K11&gt;4500,K11*0.1,0)</f>
        <v>0</v>
      </c>
      <c r="V11" s="29" t="n">
        <f aca="false">+T11-U11</f>
        <v>233.9</v>
      </c>
      <c r="W11" s="36" t="n">
        <f aca="false">IF(K11&lt;4500,K11*0.1,0)</f>
        <v>30</v>
      </c>
      <c r="X11" s="35" t="e">
        <f aca="false">#REF!*0.02</f>
        <v>#VALUE!</v>
      </c>
      <c r="Y11" s="29" t="e">
        <f aca="false">+K11+W11+X11</f>
        <v>#VALUE!</v>
      </c>
      <c r="Z11" s="26"/>
      <c r="AA11" s="37"/>
      <c r="AB11" s="38"/>
      <c r="AC11" s="39"/>
      <c r="AD11" s="40" t="n">
        <f aca="false">+AB11+AC11-V11</f>
        <v>-233.9</v>
      </c>
      <c r="AE11" s="41" t="n">
        <v>56708845300</v>
      </c>
      <c r="AF11" s="42" t="s">
        <v>39</v>
      </c>
      <c r="AG11" s="43"/>
      <c r="AH11" s="43"/>
      <c r="AI11" s="43" t="n">
        <v>100</v>
      </c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.75" hidden="false" customHeight="false" outlineLevel="0" collapsed="false">
      <c r="A12" s="41" t="s">
        <v>51</v>
      </c>
      <c r="B12" s="41"/>
      <c r="C12" s="41" t="s">
        <v>52</v>
      </c>
      <c r="D12" s="44" t="n">
        <v>42828</v>
      </c>
      <c r="E12" s="41" t="s">
        <v>53</v>
      </c>
      <c r="F12" s="25" t="n">
        <v>12500</v>
      </c>
      <c r="G12" s="26" t="n">
        <v>0</v>
      </c>
      <c r="H12" s="26"/>
      <c r="I12" s="26"/>
      <c r="J12" s="28"/>
      <c r="K12" s="29" t="n">
        <f aca="false">SUM(G12:I12)-J12</f>
        <v>0</v>
      </c>
      <c r="L12" s="30"/>
      <c r="M12" s="31"/>
      <c r="N12" s="32"/>
      <c r="O12" s="33"/>
      <c r="P12" s="33"/>
      <c r="Q12" s="33"/>
      <c r="R12" s="41"/>
      <c r="S12" s="41"/>
      <c r="T12" s="29" t="n">
        <f aca="false">+K12-SUM(L12:S12)</f>
        <v>0</v>
      </c>
      <c r="U12" s="35" t="n">
        <f aca="false">IF(K12&gt;4500,K12*0.1,0)</f>
        <v>0</v>
      </c>
      <c r="V12" s="29" t="n">
        <f aca="false">+T12-U12</f>
        <v>0</v>
      </c>
      <c r="W12" s="36"/>
      <c r="X12" s="35"/>
      <c r="Y12" s="29"/>
      <c r="Z12" s="26"/>
      <c r="AA12" s="37"/>
      <c r="AB12" s="38"/>
      <c r="AC12" s="39"/>
      <c r="AD12" s="40"/>
      <c r="AE12" s="41" t="n">
        <v>60589904019</v>
      </c>
      <c r="AF12" s="42" t="s">
        <v>39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.75" hidden="false" customHeight="false" outlineLevel="0" collapsed="false">
      <c r="A13" s="41" t="s">
        <v>54</v>
      </c>
      <c r="B13" s="41"/>
      <c r="C13" s="41" t="s">
        <v>55</v>
      </c>
      <c r="D13" s="44" t="n">
        <v>42809</v>
      </c>
      <c r="E13" s="41" t="s">
        <v>56</v>
      </c>
      <c r="F13" s="25" t="n">
        <v>2750</v>
      </c>
      <c r="G13" s="26" t="n">
        <v>0</v>
      </c>
      <c r="H13" s="26"/>
      <c r="I13" s="26"/>
      <c r="J13" s="28"/>
      <c r="K13" s="29" t="n">
        <f aca="false">SUM(G13:I13)-J13</f>
        <v>0</v>
      </c>
      <c r="L13" s="30"/>
      <c r="M13" s="31"/>
      <c r="N13" s="32"/>
      <c r="O13" s="33"/>
      <c r="P13" s="33"/>
      <c r="Q13" s="33"/>
      <c r="R13" s="41"/>
      <c r="S13" s="41"/>
      <c r="T13" s="29" t="n">
        <f aca="false">+K13-SUM(L13:S13)</f>
        <v>0</v>
      </c>
      <c r="U13" s="35" t="n">
        <f aca="false">IF(K13&gt;4500,K13*0.1,0)</f>
        <v>0</v>
      </c>
      <c r="V13" s="29" t="n">
        <f aca="false">+T13-U13</f>
        <v>0</v>
      </c>
      <c r="W13" s="36"/>
      <c r="X13" s="35"/>
      <c r="Y13" s="29"/>
      <c r="Z13" s="26"/>
      <c r="AA13" s="37"/>
      <c r="AB13" s="38"/>
      <c r="AC13" s="39"/>
      <c r="AD13" s="40"/>
      <c r="AE13" s="45" t="s">
        <v>57</v>
      </c>
      <c r="AF13" s="42" t="s">
        <v>39</v>
      </c>
      <c r="AG13" s="43"/>
      <c r="AH13" s="43"/>
      <c r="AI13" s="43" t="n">
        <v>100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.75" hidden="false" customHeight="false" outlineLevel="0" collapsed="false">
      <c r="A14" s="23" t="s">
        <v>51</v>
      </c>
      <c r="B14" s="23" t="s">
        <v>58</v>
      </c>
      <c r="C14" s="23" t="s">
        <v>59</v>
      </c>
      <c r="D14" s="44" t="n">
        <v>42394</v>
      </c>
      <c r="E14" s="23" t="s">
        <v>60</v>
      </c>
      <c r="F14" s="25" t="n">
        <v>5000</v>
      </c>
      <c r="G14" s="26" t="n">
        <v>0</v>
      </c>
      <c r="H14" s="26"/>
      <c r="I14" s="26"/>
      <c r="J14" s="28"/>
      <c r="K14" s="29" t="n">
        <f aca="false">SUM(G14:I14)-J14</f>
        <v>0</v>
      </c>
      <c r="L14" s="30"/>
      <c r="M14" s="31"/>
      <c r="N14" s="32" t="n">
        <v>66.1</v>
      </c>
      <c r="O14" s="33"/>
      <c r="P14" s="33"/>
      <c r="Q14" s="33"/>
      <c r="R14" s="26"/>
      <c r="S14" s="23"/>
      <c r="T14" s="29" t="n">
        <f aca="false">+K14-SUM(L14:S14)</f>
        <v>-66.1</v>
      </c>
      <c r="U14" s="35" t="n">
        <f aca="false">IF(K14&gt;4500,K14*0.1,0)</f>
        <v>0</v>
      </c>
      <c r="V14" s="29" t="n">
        <f aca="false">+T14-U14</f>
        <v>-66.1</v>
      </c>
      <c r="W14" s="36" t="n">
        <f aca="false">IF(K14&lt;4500,K14*0.1,0)</f>
        <v>0</v>
      </c>
      <c r="X14" s="35" t="e">
        <f aca="false">#REF!*0.02</f>
        <v>#VALUE!</v>
      </c>
      <c r="Y14" s="29" t="e">
        <f aca="false">+K14+W14+X14</f>
        <v>#VALUE!</v>
      </c>
      <c r="Z14" s="26"/>
      <c r="AA14" s="37"/>
      <c r="AB14" s="38"/>
      <c r="AC14" s="39"/>
      <c r="AD14" s="40" t="n">
        <f aca="false">+AB14+AC14-V14</f>
        <v>66.1</v>
      </c>
      <c r="AE14" s="41" t="n">
        <v>56708881625</v>
      </c>
      <c r="AF14" s="42" t="s">
        <v>39</v>
      </c>
      <c r="AG14" s="43"/>
      <c r="AH14" s="43"/>
      <c r="AI14" s="43" t="n">
        <v>100</v>
      </c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.75" hidden="false" customHeight="false" outlineLevel="0" collapsed="false">
      <c r="A15" s="23" t="s">
        <v>36</v>
      </c>
      <c r="B15" s="23"/>
      <c r="C15" s="23" t="s">
        <v>61</v>
      </c>
      <c r="D15" s="24" t="n">
        <v>42692</v>
      </c>
      <c r="E15" s="23" t="s">
        <v>60</v>
      </c>
      <c r="F15" s="25" t="n">
        <v>3000</v>
      </c>
      <c r="G15" s="26"/>
      <c r="H15" s="27"/>
      <c r="I15" s="27"/>
      <c r="J15" s="28"/>
      <c r="K15" s="29" t="n">
        <f aca="false">SUM(G15:I15)-J15</f>
        <v>0</v>
      </c>
      <c r="L15" s="30"/>
      <c r="M15" s="31"/>
      <c r="N15" s="32"/>
      <c r="O15" s="33"/>
      <c r="P15" s="33"/>
      <c r="Q15" s="33"/>
      <c r="R15" s="26"/>
      <c r="S15" s="23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/>
      <c r="X15" s="35"/>
      <c r="Y15" s="29"/>
      <c r="Z15" s="26"/>
      <c r="AA15" s="37"/>
      <c r="AB15" s="38"/>
      <c r="AC15" s="46"/>
      <c r="AD15" s="40"/>
      <c r="AE15" s="41" t="n">
        <v>56710773128</v>
      </c>
      <c r="AF15" s="41" t="s">
        <v>39</v>
      </c>
      <c r="AG15" s="43"/>
      <c r="AH15" s="43"/>
      <c r="AI15" s="43" t="n">
        <v>100</v>
      </c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5.75" hidden="false" customHeight="false" outlineLevel="0" collapsed="false">
      <c r="A16" s="23" t="s">
        <v>62</v>
      </c>
      <c r="B16" s="23" t="n">
        <v>2</v>
      </c>
      <c r="C16" s="23" t="s">
        <v>63</v>
      </c>
      <c r="D16" s="24" t="n">
        <v>39645</v>
      </c>
      <c r="E16" s="23" t="s">
        <v>64</v>
      </c>
      <c r="F16" s="25" t="n">
        <v>2530</v>
      </c>
      <c r="G16" s="26" t="n">
        <v>0</v>
      </c>
      <c r="H16" s="27"/>
      <c r="I16" s="27"/>
      <c r="J16" s="28"/>
      <c r="K16" s="29" t="n">
        <f aca="false">SUM(G16:I16)-J16</f>
        <v>0</v>
      </c>
      <c r="L16" s="30"/>
      <c r="M16" s="31"/>
      <c r="N16" s="32"/>
      <c r="O16" s="33"/>
      <c r="P16" s="33"/>
      <c r="Q16" s="33"/>
      <c r="R16" s="26"/>
      <c r="S16" s="23" t="n">
        <v>600</v>
      </c>
      <c r="T16" s="29" t="n">
        <f aca="false">+K16-SUM(L16:S16)</f>
        <v>-600</v>
      </c>
      <c r="U16" s="35" t="n">
        <f aca="false">IF(K16&gt;4500,K16*0.1,0)</f>
        <v>0</v>
      </c>
      <c r="V16" s="29" t="n">
        <f aca="false">+T16-U16</f>
        <v>-60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6"/>
      <c r="AA16" s="37"/>
      <c r="AB16" s="38"/>
      <c r="AC16" s="46"/>
      <c r="AD16" s="40" t="n">
        <f aca="false">+AB16+AC16-V16</f>
        <v>600</v>
      </c>
      <c r="AE16" s="41" t="n">
        <v>56708845328</v>
      </c>
      <c r="AF16" s="41" t="s">
        <v>39</v>
      </c>
      <c r="AG16" s="43"/>
      <c r="AH16" s="43"/>
      <c r="AI16" s="43" t="n">
        <v>100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.75" hidden="false" customHeight="false" outlineLevel="0" collapsed="false">
      <c r="A17" s="23" t="s">
        <v>43</v>
      </c>
      <c r="B17" s="23" t="s">
        <v>65</v>
      </c>
      <c r="C17" s="23" t="s">
        <v>66</v>
      </c>
      <c r="D17" s="24" t="n">
        <v>42284</v>
      </c>
      <c r="E17" s="23" t="s">
        <v>67</v>
      </c>
      <c r="F17" s="25" t="n">
        <f aca="false">5556+1500</f>
        <v>7056</v>
      </c>
      <c r="G17" s="26" t="n">
        <v>0</v>
      </c>
      <c r="H17" s="26"/>
      <c r="I17" s="26"/>
      <c r="J17" s="28"/>
      <c r="K17" s="29" t="n">
        <f aca="false">SUM(G17:I17)-J17</f>
        <v>0</v>
      </c>
      <c r="L17" s="30"/>
      <c r="M17" s="31"/>
      <c r="N17" s="32"/>
      <c r="O17" s="33"/>
      <c r="P17" s="33"/>
      <c r="Q17" s="33"/>
      <c r="R17" s="26"/>
      <c r="S17" s="23"/>
      <c r="T17" s="29" t="n">
        <f aca="false">+K17-SUM(L17:S17)</f>
        <v>0</v>
      </c>
      <c r="U17" s="35" t="n">
        <f aca="false">IF(K17&gt;4500,K17*0.1,0)</f>
        <v>0</v>
      </c>
      <c r="V17" s="29" t="n">
        <f aca="false">+T17-U17</f>
        <v>0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6"/>
      <c r="AA17" s="37"/>
      <c r="AB17" s="38"/>
      <c r="AC17" s="39"/>
      <c r="AD17" s="40" t="n">
        <f aca="false">+AB17+AC17-V17</f>
        <v>0</v>
      </c>
      <c r="AE17" s="41" t="n">
        <v>56708881639</v>
      </c>
      <c r="AF17" s="41" t="s">
        <v>39</v>
      </c>
      <c r="AG17" s="43"/>
      <c r="AH17" s="43"/>
      <c r="AI17" s="43" t="n">
        <v>100</v>
      </c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23" t="s">
        <v>40</v>
      </c>
      <c r="B18" s="23" t="s">
        <v>68</v>
      </c>
      <c r="C18" s="23" t="s">
        <v>69</v>
      </c>
      <c r="D18" s="24" t="n">
        <v>41221</v>
      </c>
      <c r="E18" s="23" t="s">
        <v>70</v>
      </c>
      <c r="F18" s="25" t="n">
        <v>3500</v>
      </c>
      <c r="G18" s="26"/>
      <c r="H18" s="26"/>
      <c r="I18" s="26"/>
      <c r="J18" s="28"/>
      <c r="K18" s="29" t="n">
        <f aca="false">SUM(G18:I18)-J18</f>
        <v>0</v>
      </c>
      <c r="L18" s="30"/>
      <c r="M18" s="31"/>
      <c r="N18" s="32"/>
      <c r="O18" s="33"/>
      <c r="P18" s="33"/>
      <c r="Q18" s="33"/>
      <c r="R18" s="26"/>
      <c r="S18" s="23" t="n">
        <v>336.96</v>
      </c>
      <c r="T18" s="29" t="n">
        <f aca="false">+K18-SUM(L18:S18)</f>
        <v>-336.96</v>
      </c>
      <c r="U18" s="35" t="n">
        <f aca="false">IF(K18&gt;4500,K18*0.1,0)</f>
        <v>0</v>
      </c>
      <c r="V18" s="29" t="n">
        <f aca="false">+T18-U18</f>
        <v>-336.96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6"/>
      <c r="AA18" s="37"/>
      <c r="AB18" s="38"/>
      <c r="AC18" s="39"/>
      <c r="AD18" s="40" t="n">
        <f aca="false">+AB18+AC18-V18</f>
        <v>336.96</v>
      </c>
      <c r="AE18" s="41" t="n">
        <v>56708845345</v>
      </c>
      <c r="AF18" s="42" t="s">
        <v>39</v>
      </c>
      <c r="AG18" s="43"/>
      <c r="AH18" s="43"/>
      <c r="AI18" s="43" t="n">
        <v>100</v>
      </c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23" t="s">
        <v>71</v>
      </c>
      <c r="B19" s="23" t="n">
        <v>43</v>
      </c>
      <c r="C19" s="23" t="s">
        <v>72</v>
      </c>
      <c r="D19" s="24" t="n">
        <v>33728</v>
      </c>
      <c r="E19" s="23" t="s">
        <v>73</v>
      </c>
      <c r="F19" s="25" t="n">
        <v>10000</v>
      </c>
      <c r="G19" s="26"/>
      <c r="H19" s="26"/>
      <c r="I19" s="26"/>
      <c r="J19" s="28"/>
      <c r="K19" s="29" t="n">
        <f aca="false">SUM(G19:I19)-J19</f>
        <v>0</v>
      </c>
      <c r="L19" s="30" t="n">
        <v>807.18</v>
      </c>
      <c r="M19" s="31"/>
      <c r="N19" s="32"/>
      <c r="O19" s="33" t="n">
        <v>500</v>
      </c>
      <c r="P19" s="33"/>
      <c r="Q19" s="33"/>
      <c r="R19" s="26"/>
      <c r="S19" s="23" t="n">
        <v>255.92</v>
      </c>
      <c r="T19" s="29" t="n">
        <f aca="false">+K19-SUM(L19:S19)</f>
        <v>-1563.1</v>
      </c>
      <c r="U19" s="35" t="n">
        <f aca="false">IF(K19&gt;4500,K19*0.1,0)</f>
        <v>0</v>
      </c>
      <c r="V19" s="29" t="n">
        <f aca="false">+T19-U19</f>
        <v>-1563.1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6"/>
      <c r="AA19" s="37"/>
      <c r="AB19" s="38"/>
      <c r="AC19" s="39"/>
      <c r="AD19" s="40" t="n">
        <f aca="false">+AB19+AC19-V19</f>
        <v>1563.1</v>
      </c>
      <c r="AE19" s="41" t="n">
        <v>56708845362</v>
      </c>
      <c r="AF19" s="41" t="s">
        <v>48</v>
      </c>
      <c r="AG19" s="43"/>
      <c r="AH19" s="43"/>
      <c r="AI19" s="43" t="n">
        <v>100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23" t="s">
        <v>40</v>
      </c>
      <c r="B20" s="23" t="s">
        <v>74</v>
      </c>
      <c r="C20" s="23" t="s">
        <v>75</v>
      </c>
      <c r="D20" s="24" t="n">
        <v>41877</v>
      </c>
      <c r="E20" s="23" t="s">
        <v>76</v>
      </c>
      <c r="F20" s="25" t="n">
        <v>2750</v>
      </c>
      <c r="G20" s="26"/>
      <c r="H20" s="26"/>
      <c r="I20" s="26"/>
      <c r="J20" s="28"/>
      <c r="K20" s="29" t="n">
        <f aca="false">SUM(G20:I20)-J20</f>
        <v>0</v>
      </c>
      <c r="L20" s="30"/>
      <c r="M20" s="31"/>
      <c r="N20" s="32"/>
      <c r="O20" s="33"/>
      <c r="P20" s="33"/>
      <c r="Q20" s="33"/>
      <c r="R20" s="26"/>
      <c r="S20" s="23"/>
      <c r="T20" s="29" t="n">
        <f aca="false">+K20-SUM(L20:S20)</f>
        <v>0</v>
      </c>
      <c r="U20" s="35" t="n">
        <f aca="false">IF(K20&gt;4500,K20*0.1,0)</f>
        <v>0</v>
      </c>
      <c r="V20" s="29" t="n">
        <f aca="false">+T20-U20</f>
        <v>0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6"/>
      <c r="AA20" s="37"/>
      <c r="AB20" s="47"/>
      <c r="AC20" s="47"/>
      <c r="AD20" s="48" t="n">
        <v>0</v>
      </c>
      <c r="AE20" s="41" t="n">
        <v>56708845393</v>
      </c>
      <c r="AF20" s="42" t="s">
        <v>39</v>
      </c>
      <c r="AG20" s="43"/>
      <c r="AH20" s="43"/>
      <c r="AI20" s="43" t="n">
        <v>100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23" t="s">
        <v>36</v>
      </c>
      <c r="B21" s="23"/>
      <c r="C21" s="23" t="s">
        <v>77</v>
      </c>
      <c r="D21" s="24" t="n">
        <v>42789</v>
      </c>
      <c r="E21" s="23" t="s">
        <v>78</v>
      </c>
      <c r="F21" s="25" t="n">
        <v>3000</v>
      </c>
      <c r="G21" s="26"/>
      <c r="H21" s="26"/>
      <c r="I21" s="26"/>
      <c r="J21" s="28"/>
      <c r="K21" s="29" t="n">
        <f aca="false">SUM(G21:I21)-J21</f>
        <v>0</v>
      </c>
      <c r="L21" s="30"/>
      <c r="M21" s="31"/>
      <c r="N21" s="32"/>
      <c r="O21" s="33"/>
      <c r="P21" s="33"/>
      <c r="Q21" s="33"/>
      <c r="R21" s="26"/>
      <c r="S21" s="23"/>
      <c r="T21" s="29" t="n">
        <f aca="false">+K21-SUM(L21:S21)</f>
        <v>0</v>
      </c>
      <c r="U21" s="35" t="n">
        <f aca="false">IF(K21&gt;4500,K21*0.1,0)</f>
        <v>0</v>
      </c>
      <c r="V21" s="29" t="n">
        <f aca="false">+T21-U21</f>
        <v>0</v>
      </c>
      <c r="W21" s="36" t="n">
        <f aca="false">IF(K21&lt;4500,K21*0.1,0)</f>
        <v>0</v>
      </c>
      <c r="X21" s="35"/>
      <c r="Y21" s="29"/>
      <c r="Z21" s="26"/>
      <c r="AA21" s="37"/>
      <c r="AB21" s="47"/>
      <c r="AC21" s="47"/>
      <c r="AD21" s="48"/>
      <c r="AE21" s="41" t="n">
        <v>60589595992</v>
      </c>
      <c r="AF21" s="42" t="s">
        <v>39</v>
      </c>
      <c r="AG21" s="43"/>
      <c r="AH21" s="43"/>
      <c r="AI21" s="43" t="n">
        <v>100</v>
      </c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23" t="s">
        <v>51</v>
      </c>
      <c r="B22" s="23"/>
      <c r="C22" s="23" t="s">
        <v>79</v>
      </c>
      <c r="D22" s="24" t="n">
        <v>42619</v>
      </c>
      <c r="E22" s="23" t="s">
        <v>60</v>
      </c>
      <c r="F22" s="25" t="n">
        <v>2500</v>
      </c>
      <c r="G22" s="26" t="n">
        <v>0</v>
      </c>
      <c r="H22" s="26"/>
      <c r="I22" s="26"/>
      <c r="J22" s="28"/>
      <c r="K22" s="29" t="n">
        <f aca="false">SUM(G22:I22)-J22</f>
        <v>0</v>
      </c>
      <c r="L22" s="30"/>
      <c r="M22" s="31"/>
      <c r="N22" s="32"/>
      <c r="O22" s="33"/>
      <c r="P22" s="33"/>
      <c r="Q22" s="33"/>
      <c r="R22" s="23"/>
      <c r="S22" s="23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/>
      <c r="X22" s="35"/>
      <c r="Y22" s="29"/>
      <c r="Z22" s="26"/>
      <c r="AA22" s="37"/>
      <c r="AB22" s="49"/>
      <c r="AC22" s="50"/>
      <c r="AD22" s="40"/>
      <c r="AE22" s="41" t="n">
        <v>56708845132</v>
      </c>
      <c r="AF22" s="41" t="s">
        <v>39</v>
      </c>
      <c r="AG22" s="43"/>
      <c r="AH22" s="43"/>
      <c r="AI22" s="43" t="n">
        <v>100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23" t="s">
        <v>51</v>
      </c>
      <c r="B23" s="23"/>
      <c r="C23" s="23" t="s">
        <v>80</v>
      </c>
      <c r="D23" s="24" t="n">
        <v>42696</v>
      </c>
      <c r="E23" s="23" t="s">
        <v>60</v>
      </c>
      <c r="F23" s="25" t="n">
        <v>5000</v>
      </c>
      <c r="G23" s="26" t="n">
        <v>0</v>
      </c>
      <c r="H23" s="26"/>
      <c r="I23" s="26"/>
      <c r="J23" s="28"/>
      <c r="K23" s="29" t="n">
        <f aca="false">SUM(G23:I23)-J23</f>
        <v>0</v>
      </c>
      <c r="L23" s="30"/>
      <c r="M23" s="31"/>
      <c r="N23" s="32"/>
      <c r="O23" s="33"/>
      <c r="P23" s="33"/>
      <c r="Q23" s="33"/>
      <c r="R23" s="23"/>
      <c r="S23" s="23"/>
      <c r="T23" s="29" t="n">
        <f aca="false">+K23-SUM(L23:S23)</f>
        <v>0</v>
      </c>
      <c r="U23" s="35" t="n">
        <f aca="false">IF(K23&gt;4500,K23*0.1,0)</f>
        <v>0</v>
      </c>
      <c r="V23" s="29" t="n">
        <f aca="false">+T23-U23</f>
        <v>0</v>
      </c>
      <c r="W23" s="36"/>
      <c r="X23" s="35"/>
      <c r="Y23" s="29"/>
      <c r="Z23" s="26"/>
      <c r="AA23" s="37"/>
      <c r="AB23" s="49"/>
      <c r="AC23" s="50"/>
      <c r="AD23" s="40"/>
      <c r="AE23" s="41" t="n">
        <v>56710784531</v>
      </c>
      <c r="AF23" s="41" t="s">
        <v>39</v>
      </c>
      <c r="AG23" s="43"/>
      <c r="AH23" s="43"/>
      <c r="AI23" s="43" t="n">
        <v>100</v>
      </c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.75" hidden="false" customHeight="false" outlineLevel="0" collapsed="false">
      <c r="A24" s="23" t="s">
        <v>51</v>
      </c>
      <c r="B24" s="23" t="s">
        <v>81</v>
      </c>
      <c r="C24" s="23" t="s">
        <v>82</v>
      </c>
      <c r="D24" s="24" t="n">
        <v>40352</v>
      </c>
      <c r="E24" s="23" t="s">
        <v>70</v>
      </c>
      <c r="F24" s="25" t="n">
        <v>12500</v>
      </c>
      <c r="G24" s="26" t="n">
        <v>0</v>
      </c>
      <c r="H24" s="26"/>
      <c r="I24" s="26"/>
      <c r="J24" s="28"/>
      <c r="K24" s="29" t="n">
        <f aca="false">SUM(G24:I24)-J24</f>
        <v>0</v>
      </c>
      <c r="L24" s="30"/>
      <c r="M24" s="31"/>
      <c r="N24" s="32"/>
      <c r="O24" s="33"/>
      <c r="P24" s="33"/>
      <c r="Q24" s="33"/>
      <c r="R24" s="23"/>
      <c r="S24" s="23"/>
      <c r="T24" s="29" t="n">
        <f aca="false">+K24-SUM(L24:S24)</f>
        <v>0</v>
      </c>
      <c r="U24" s="35" t="n">
        <f aca="false">IF(K24&gt;4500,K24*0.1,0)</f>
        <v>0</v>
      </c>
      <c r="V24" s="29" t="n">
        <f aca="false">+T24-U24</f>
        <v>0</v>
      </c>
      <c r="W24" s="36" t="n">
        <f aca="false">IF(K24&lt;4500,K24*0.1,0)</f>
        <v>0</v>
      </c>
      <c r="X24" s="35" t="e">
        <f aca="false">#REF!*0.02</f>
        <v>#VALUE!</v>
      </c>
      <c r="Y24" s="29" t="e">
        <f aca="false">+K24+W24+X24</f>
        <v>#VALUE!</v>
      </c>
      <c r="Z24" s="26"/>
      <c r="AA24" s="37"/>
      <c r="AB24" s="38"/>
      <c r="AC24" s="39"/>
      <c r="AD24" s="40" t="n">
        <f aca="false">+AB24+AC24-V24</f>
        <v>0</v>
      </c>
      <c r="AE24" s="41" t="n">
        <v>56708845422</v>
      </c>
      <c r="AF24" s="42" t="s">
        <v>39</v>
      </c>
      <c r="AG24" s="43"/>
      <c r="AH24" s="43"/>
      <c r="AI24" s="43" t="n">
        <v>100</v>
      </c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.75" hidden="false" customHeight="false" outlineLevel="0" collapsed="false">
      <c r="A25" s="23" t="s">
        <v>51</v>
      </c>
      <c r="B25" s="23"/>
      <c r="C25" s="23" t="s">
        <v>83</v>
      </c>
      <c r="D25" s="24" t="s">
        <v>84</v>
      </c>
      <c r="E25" s="23" t="s">
        <v>60</v>
      </c>
      <c r="F25" s="25" t="n">
        <v>6000</v>
      </c>
      <c r="G25" s="26" t="n">
        <v>0</v>
      </c>
      <c r="H25" s="26"/>
      <c r="I25" s="26"/>
      <c r="J25" s="28"/>
      <c r="K25" s="29" t="n">
        <f aca="false">SUM(G25:I25)-J25</f>
        <v>0</v>
      </c>
      <c r="L25" s="30"/>
      <c r="M25" s="31"/>
      <c r="N25" s="32"/>
      <c r="O25" s="33"/>
      <c r="P25" s="33"/>
      <c r="Q25" s="33"/>
      <c r="R25" s="23"/>
      <c r="S25" s="23" t="n">
        <v>1186</v>
      </c>
      <c r="T25" s="29" t="n">
        <f aca="false">+K25-SUM(L25:S25)</f>
        <v>-1186</v>
      </c>
      <c r="U25" s="35" t="n">
        <f aca="false">IF(K25&gt;4500,K25*0.1,0)</f>
        <v>0</v>
      </c>
      <c r="V25" s="29" t="n">
        <f aca="false">+T25-U25</f>
        <v>-1186</v>
      </c>
      <c r="W25" s="36" t="n">
        <f aca="false">IF(K25&lt;4500,K25*0.1,0)</f>
        <v>0</v>
      </c>
      <c r="X25" s="35" t="e">
        <f aca="false">#REF!*0.02</f>
        <v>#VALUE!</v>
      </c>
      <c r="Y25" s="29" t="e">
        <f aca="false">+K25+W25+X25</f>
        <v>#VALUE!</v>
      </c>
      <c r="Z25" s="26"/>
      <c r="AA25" s="37"/>
      <c r="AB25" s="38"/>
      <c r="AC25" s="39"/>
      <c r="AD25" s="40"/>
      <c r="AE25" s="41" t="n">
        <v>56708881520</v>
      </c>
      <c r="AF25" s="42" t="s">
        <v>39</v>
      </c>
      <c r="AG25" s="43"/>
      <c r="AH25" s="43"/>
      <c r="AI25" s="43" t="n">
        <v>100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.75" hidden="false" customHeight="false" outlineLevel="0" collapsed="false">
      <c r="A26" s="23" t="s">
        <v>40</v>
      </c>
      <c r="B26" s="23" t="s">
        <v>85</v>
      </c>
      <c r="C26" s="23" t="s">
        <v>86</v>
      </c>
      <c r="D26" s="24" t="n">
        <v>42285</v>
      </c>
      <c r="E26" s="23" t="s">
        <v>87</v>
      </c>
      <c r="F26" s="25" t="n">
        <v>3000</v>
      </c>
      <c r="G26" s="26"/>
      <c r="H26" s="26"/>
      <c r="I26" s="26"/>
      <c r="J26" s="28"/>
      <c r="K26" s="29" t="n">
        <f aca="false">SUM(G26:I26)-J26</f>
        <v>0</v>
      </c>
      <c r="L26" s="30"/>
      <c r="M26" s="31"/>
      <c r="N26" s="51" t="n">
        <v>66.1</v>
      </c>
      <c r="O26" s="33" t="n">
        <v>500</v>
      </c>
      <c r="P26" s="33"/>
      <c r="Q26" s="33"/>
      <c r="R26" s="26"/>
      <c r="S26" s="23"/>
      <c r="T26" s="29" t="n">
        <f aca="false">+K26-SUM(L26:S26)</f>
        <v>-566.1</v>
      </c>
      <c r="U26" s="35" t="n">
        <f aca="false">IF(K26&gt;4500,K26*0.1,0)</f>
        <v>0</v>
      </c>
      <c r="V26" s="29" t="n">
        <f aca="false">+T26-U26</f>
        <v>-566.1</v>
      </c>
      <c r="W26" s="36" t="n">
        <f aca="false">IF(K26&lt;4500,K26*0.1,0)</f>
        <v>0</v>
      </c>
      <c r="X26" s="35" t="e">
        <f aca="false">#REF!*0.02</f>
        <v>#VALUE!</v>
      </c>
      <c r="Y26" s="29" t="e">
        <f aca="false">+K26+W26+X26</f>
        <v>#VALUE!</v>
      </c>
      <c r="Z26" s="26"/>
      <c r="AA26" s="37"/>
      <c r="AB26" s="38"/>
      <c r="AC26" s="50"/>
      <c r="AD26" s="40" t="n">
        <f aca="false">+AB26+AC26-V26</f>
        <v>566.1</v>
      </c>
      <c r="AE26" s="41" t="n">
        <v>56708845436</v>
      </c>
      <c r="AF26" s="42" t="s">
        <v>39</v>
      </c>
      <c r="AG26" s="43"/>
      <c r="AH26" s="43"/>
      <c r="AI26" s="43" t="n">
        <v>100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s="53" customFormat="true" ht="15.75" hidden="false" customHeight="false" outlineLevel="0" collapsed="false">
      <c r="A27" s="23" t="s">
        <v>88</v>
      </c>
      <c r="B27" s="23" t="s">
        <v>89</v>
      </c>
      <c r="C27" s="23" t="s">
        <v>90</v>
      </c>
      <c r="D27" s="24" t="n">
        <v>42089</v>
      </c>
      <c r="E27" s="23" t="s">
        <v>91</v>
      </c>
      <c r="F27" s="25" t="n">
        <v>3000</v>
      </c>
      <c r="G27" s="26"/>
      <c r="H27" s="27"/>
      <c r="I27" s="27"/>
      <c r="J27" s="28"/>
      <c r="K27" s="29" t="n">
        <f aca="false">SUM(G27:I27)-J27</f>
        <v>0</v>
      </c>
      <c r="L27" s="30"/>
      <c r="M27" s="31"/>
      <c r="N27" s="51" t="n">
        <v>66.1</v>
      </c>
      <c r="O27" s="33"/>
      <c r="P27" s="33"/>
      <c r="Q27" s="33"/>
      <c r="R27" s="26"/>
      <c r="S27" s="23"/>
      <c r="T27" s="29" t="n">
        <f aca="false">+K27-SUM(L27:S27)</f>
        <v>-66.1</v>
      </c>
      <c r="U27" s="35" t="n">
        <f aca="false">IF(K27&gt;4500,K27*0.1,0)</f>
        <v>0</v>
      </c>
      <c r="V27" s="29" t="n">
        <f aca="false">+T27-U27</f>
        <v>-66.1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6"/>
      <c r="AA27" s="37"/>
      <c r="AB27" s="38"/>
      <c r="AC27" s="39"/>
      <c r="AD27" s="40" t="n">
        <f aca="false">+AB27+AC27-V27</f>
        <v>66.1</v>
      </c>
      <c r="AE27" s="41" t="n">
        <v>2945821312</v>
      </c>
      <c r="AF27" s="52" t="s">
        <v>92</v>
      </c>
      <c r="AG27" s="43" t="s">
        <v>93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s="53" customFormat="true" ht="15.75" hidden="false" customHeight="false" outlineLevel="0" collapsed="false">
      <c r="A28" s="23" t="s">
        <v>51</v>
      </c>
      <c r="B28" s="23"/>
      <c r="C28" s="23" t="s">
        <v>94</v>
      </c>
      <c r="D28" s="24" t="n">
        <v>42726</v>
      </c>
      <c r="E28" s="23" t="s">
        <v>67</v>
      </c>
      <c r="F28" s="25" t="n">
        <v>5000</v>
      </c>
      <c r="G28" s="26" t="n">
        <v>0</v>
      </c>
      <c r="H28" s="27"/>
      <c r="I28" s="27"/>
      <c r="J28" s="28"/>
      <c r="K28" s="29" t="n">
        <f aca="false">SUM(G28:I28)-J28</f>
        <v>0</v>
      </c>
      <c r="L28" s="30"/>
      <c r="M28" s="31"/>
      <c r="N28" s="51"/>
      <c r="O28" s="33"/>
      <c r="P28" s="33"/>
      <c r="Q28" s="33"/>
      <c r="R28" s="26"/>
      <c r="S28" s="23"/>
      <c r="T28" s="29" t="n">
        <f aca="false">+K28-SUM(L28:S28)</f>
        <v>0</v>
      </c>
      <c r="U28" s="35" t="n">
        <f aca="false">IF(K28&gt;4500,K28*0.1,0)</f>
        <v>0</v>
      </c>
      <c r="V28" s="29" t="n">
        <f aca="false">+T28-U28</f>
        <v>0</v>
      </c>
      <c r="W28" s="36"/>
      <c r="X28" s="35"/>
      <c r="Y28" s="29"/>
      <c r="Z28" s="26"/>
      <c r="AA28" s="37"/>
      <c r="AB28" s="38"/>
      <c r="AC28" s="39"/>
      <c r="AD28" s="40"/>
      <c r="AE28" s="41" t="n">
        <v>60590300763</v>
      </c>
      <c r="AF28" s="42" t="s">
        <v>39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s="53" customFormat="true" ht="15.75" hidden="false" customHeight="false" outlineLevel="0" collapsed="false">
      <c r="A29" s="23" t="s">
        <v>54</v>
      </c>
      <c r="B29" s="23" t="s">
        <v>95</v>
      </c>
      <c r="C29" s="23" t="s">
        <v>96</v>
      </c>
      <c r="D29" s="24" t="n">
        <v>42053</v>
      </c>
      <c r="E29" s="23" t="s">
        <v>97</v>
      </c>
      <c r="F29" s="25" t="n">
        <v>2750</v>
      </c>
      <c r="G29" s="26"/>
      <c r="H29" s="26"/>
      <c r="I29" s="26"/>
      <c r="J29" s="28"/>
      <c r="K29" s="29" t="n">
        <f aca="false">SUM(G29:I29)-J29</f>
        <v>0</v>
      </c>
      <c r="L29" s="30"/>
      <c r="M29" s="31"/>
      <c r="N29" s="32"/>
      <c r="O29" s="33"/>
      <c r="P29" s="33"/>
      <c r="Q29" s="33"/>
      <c r="R29" s="26"/>
      <c r="S29" s="23"/>
      <c r="T29" s="29" t="n">
        <f aca="false">+K29-SUM(L29:S29)</f>
        <v>0</v>
      </c>
      <c r="U29" s="35" t="n">
        <f aca="false">IF(K29&gt;4500,K29*0.1,0)</f>
        <v>0</v>
      </c>
      <c r="V29" s="29" t="n">
        <f aca="false">+T29-U29</f>
        <v>0</v>
      </c>
      <c r="W29" s="36" t="n">
        <f aca="false">IF(K29&lt;4500,K29*0.1,0)</f>
        <v>0</v>
      </c>
      <c r="X29" s="35" t="e">
        <f aca="false">#REF!*0.02</f>
        <v>#VALUE!</v>
      </c>
      <c r="Y29" s="29" t="e">
        <f aca="false">+K29+W29+X29</f>
        <v>#VALUE!</v>
      </c>
      <c r="Z29" s="26"/>
      <c r="AA29" s="37"/>
      <c r="AB29" s="49"/>
      <c r="AC29" s="46"/>
      <c r="AD29" s="40" t="n">
        <f aca="false">+AB29+AC29-V29</f>
        <v>0</v>
      </c>
      <c r="AE29" s="41" t="n">
        <v>56708845146</v>
      </c>
      <c r="AF29" s="42" t="s">
        <v>39</v>
      </c>
      <c r="AG29" s="43"/>
      <c r="AH29" s="43"/>
      <c r="AI29" s="43" t="n">
        <v>100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.75" hidden="false" customHeight="false" outlineLevel="0" collapsed="false">
      <c r="A30" s="23" t="s">
        <v>51</v>
      </c>
      <c r="B30" s="23" t="s">
        <v>98</v>
      </c>
      <c r="C30" s="23" t="s">
        <v>99</v>
      </c>
      <c r="D30" s="24" t="n">
        <v>42093</v>
      </c>
      <c r="E30" s="23" t="s">
        <v>100</v>
      </c>
      <c r="F30" s="25" t="n">
        <v>4000</v>
      </c>
      <c r="G30" s="26" t="n">
        <v>0</v>
      </c>
      <c r="H30" s="26"/>
      <c r="I30" s="27"/>
      <c r="J30" s="28"/>
      <c r="K30" s="29" t="n">
        <f aca="false">SUM(G30:I30)-J30</f>
        <v>0</v>
      </c>
      <c r="L30" s="30"/>
      <c r="M30" s="31"/>
      <c r="N30" s="51" t="n">
        <v>66.1</v>
      </c>
      <c r="O30" s="33"/>
      <c r="P30" s="33"/>
      <c r="Q30" s="33"/>
      <c r="R30" s="26"/>
      <c r="S30" s="54" t="n">
        <v>922</v>
      </c>
      <c r="T30" s="29" t="n">
        <f aca="false">+K30-SUM(L30:S30)</f>
        <v>-988.1</v>
      </c>
      <c r="U30" s="35" t="n">
        <f aca="false">IF(K30&gt;4500,K30*0.1,0)</f>
        <v>0</v>
      </c>
      <c r="V30" s="29" t="n">
        <f aca="false">+T30-U30</f>
        <v>-988.1</v>
      </c>
      <c r="W30" s="36" t="n">
        <f aca="false">IF(K30&lt;4500,K30*0.1,0)</f>
        <v>0</v>
      </c>
      <c r="X30" s="35" t="e">
        <f aca="false">#REF!*0.02</f>
        <v>#VALUE!</v>
      </c>
      <c r="Y30" s="29" t="e">
        <f aca="false">+K30+W30+X30</f>
        <v>#VALUE!</v>
      </c>
      <c r="Z30" s="26"/>
      <c r="AA30" s="37"/>
      <c r="AB30" s="49"/>
      <c r="AC30" s="50"/>
      <c r="AD30" s="40" t="n">
        <f aca="false">+AB30+AC30-V30</f>
        <v>988.1</v>
      </c>
      <c r="AE30" s="41" t="n">
        <v>56708845470</v>
      </c>
      <c r="AF30" s="42" t="s">
        <v>39</v>
      </c>
      <c r="AG30" s="43"/>
      <c r="AH30" s="43"/>
      <c r="AI30" s="43" t="n">
        <v>100</v>
      </c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23" t="s">
        <v>36</v>
      </c>
      <c r="B31" s="23"/>
      <c r="C31" s="23" t="s">
        <v>101</v>
      </c>
      <c r="D31" s="24" t="n">
        <v>42683</v>
      </c>
      <c r="E31" s="23" t="s">
        <v>102</v>
      </c>
      <c r="F31" s="25" t="n">
        <v>3125</v>
      </c>
      <c r="G31" s="26"/>
      <c r="H31" s="55"/>
      <c r="I31" s="27"/>
      <c r="J31" s="28"/>
      <c r="K31" s="29" t="n">
        <f aca="false">SUM(G31:I31)-J31</f>
        <v>0</v>
      </c>
      <c r="L31" s="30" t="n">
        <v>500</v>
      </c>
      <c r="M31" s="31"/>
      <c r="N31" s="51"/>
      <c r="O31" s="33"/>
      <c r="P31" s="33"/>
      <c r="Q31" s="33"/>
      <c r="R31" s="26"/>
      <c r="S31" s="54"/>
      <c r="T31" s="29" t="n">
        <f aca="false">+K31-SUM(L31:S31)</f>
        <v>-500</v>
      </c>
      <c r="U31" s="35" t="n">
        <f aca="false">IF(K31&gt;4500,K31*0.1,0)</f>
        <v>0</v>
      </c>
      <c r="V31" s="29" t="n">
        <f aca="false">+T31-U31</f>
        <v>-500</v>
      </c>
      <c r="W31" s="36"/>
      <c r="X31" s="35"/>
      <c r="Y31" s="29"/>
      <c r="Z31" s="26"/>
      <c r="AA31" s="37"/>
      <c r="AB31" s="49"/>
      <c r="AC31" s="50"/>
      <c r="AD31" s="40"/>
      <c r="AE31" s="41" t="n">
        <v>56710773159</v>
      </c>
      <c r="AF31" s="41" t="s">
        <v>103</v>
      </c>
      <c r="AG31" s="43"/>
      <c r="AH31" s="43"/>
      <c r="AI31" s="43" t="n">
        <v>100</v>
      </c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23" t="s">
        <v>36</v>
      </c>
      <c r="B32" s="23"/>
      <c r="C32" s="23" t="s">
        <v>104</v>
      </c>
      <c r="D32" s="24" t="n">
        <v>42599</v>
      </c>
      <c r="E32" s="23" t="s">
        <v>105</v>
      </c>
      <c r="F32" s="25" t="n">
        <v>3000</v>
      </c>
      <c r="G32" s="26"/>
      <c r="H32" s="55"/>
      <c r="I32" s="27"/>
      <c r="J32" s="28"/>
      <c r="K32" s="29" t="n">
        <f aca="false">SUM(G32:I32)-J32</f>
        <v>0</v>
      </c>
      <c r="L32" s="30"/>
      <c r="M32" s="31"/>
      <c r="N32" s="51"/>
      <c r="O32" s="33"/>
      <c r="P32" s="33"/>
      <c r="Q32" s="33"/>
      <c r="R32" s="26"/>
      <c r="S32" s="54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/>
      <c r="X32" s="35"/>
      <c r="Y32" s="29"/>
      <c r="Z32" s="26"/>
      <c r="AA32" s="37"/>
      <c r="AB32" s="49"/>
      <c r="AC32" s="50"/>
      <c r="AD32" s="40"/>
      <c r="AE32" s="41" t="n">
        <v>56708845163</v>
      </c>
      <c r="AF32" s="41" t="s">
        <v>39</v>
      </c>
      <c r="AG32" s="43"/>
      <c r="AH32" s="43"/>
      <c r="AI32" s="43" t="n">
        <v>100</v>
      </c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s="53" customFormat="true" ht="15.75" hidden="false" customHeight="false" outlineLevel="0" collapsed="false">
      <c r="A33" s="56" t="s">
        <v>36</v>
      </c>
      <c r="B33" s="56"/>
      <c r="C33" s="56" t="s">
        <v>106</v>
      </c>
      <c r="D33" s="57" t="n">
        <v>42842</v>
      </c>
      <c r="E33" s="56" t="s">
        <v>107</v>
      </c>
      <c r="F33" s="58" t="n">
        <v>3000</v>
      </c>
      <c r="G33" s="59"/>
      <c r="H33" s="59"/>
      <c r="I33" s="59"/>
      <c r="J33" s="60"/>
      <c r="K33" s="29"/>
      <c r="L33" s="30"/>
      <c r="M33" s="31"/>
      <c r="N33" s="61"/>
      <c r="O33" s="33"/>
      <c r="P33" s="33"/>
      <c r="Q33" s="33"/>
      <c r="R33" s="26"/>
      <c r="S33" s="23"/>
      <c r="T33" s="29"/>
      <c r="U33" s="35"/>
      <c r="V33" s="29"/>
      <c r="W33" s="36"/>
      <c r="X33" s="35"/>
      <c r="Y33" s="29"/>
      <c r="Z33" s="26"/>
      <c r="AA33" s="37"/>
      <c r="AB33" s="38"/>
      <c r="AC33" s="39"/>
      <c r="AD33" s="40"/>
      <c r="AE33" s="56" t="n">
        <v>60590239383</v>
      </c>
      <c r="AF33" s="56" t="s">
        <v>39</v>
      </c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.75" hidden="false" customHeight="false" outlineLevel="0" collapsed="false">
      <c r="A34" s="23" t="s">
        <v>108</v>
      </c>
      <c r="B34" s="23"/>
      <c r="C34" s="23" t="s">
        <v>109</v>
      </c>
      <c r="D34" s="24" t="n">
        <v>42705</v>
      </c>
      <c r="E34" s="23" t="s">
        <v>110</v>
      </c>
      <c r="F34" s="25" t="n">
        <v>3750</v>
      </c>
      <c r="G34" s="26"/>
      <c r="H34" s="55"/>
      <c r="I34" s="27"/>
      <c r="J34" s="28"/>
      <c r="K34" s="29" t="n">
        <f aca="false">SUM(G34:I34)-J34</f>
        <v>0</v>
      </c>
      <c r="L34" s="30"/>
      <c r="M34" s="31"/>
      <c r="N34" s="51"/>
      <c r="O34" s="33"/>
      <c r="P34" s="33"/>
      <c r="Q34" s="33"/>
      <c r="R34" s="26"/>
      <c r="S34" s="54"/>
      <c r="T34" s="29" t="n">
        <f aca="false">+K34-SUM(L34:S34)</f>
        <v>0</v>
      </c>
      <c r="U34" s="35" t="n">
        <f aca="false">IF(K34&gt;4500,K34*0.1,0)</f>
        <v>0</v>
      </c>
      <c r="V34" s="29" t="n">
        <f aca="false">+T34-U34</f>
        <v>0</v>
      </c>
      <c r="W34" s="36"/>
      <c r="X34" s="35"/>
      <c r="Y34" s="29"/>
      <c r="Z34" s="26"/>
      <c r="AA34" s="37"/>
      <c r="AB34" s="49"/>
      <c r="AC34" s="50"/>
      <c r="AD34" s="40"/>
      <c r="AE34" s="41" t="n">
        <v>60590132940</v>
      </c>
      <c r="AF34" s="41" t="s">
        <v>39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s="53" customFormat="true" ht="15.75" hidden="false" customHeight="false" outlineLevel="0" collapsed="false">
      <c r="A35" s="23" t="s">
        <v>40</v>
      </c>
      <c r="B35" s="23" t="s">
        <v>111</v>
      </c>
      <c r="C35" s="23" t="s">
        <v>112</v>
      </c>
      <c r="D35" s="24" t="n">
        <v>42130</v>
      </c>
      <c r="E35" s="23" t="s">
        <v>113</v>
      </c>
      <c r="F35" s="25" t="n">
        <v>3250</v>
      </c>
      <c r="G35" s="26"/>
      <c r="H35" s="26"/>
      <c r="I35" s="26"/>
      <c r="J35" s="28"/>
      <c r="K35" s="29" t="n">
        <f aca="false">SUM(G35:I35)-J35</f>
        <v>0</v>
      </c>
      <c r="L35" s="30"/>
      <c r="M35" s="31"/>
      <c r="N35" s="61"/>
      <c r="O35" s="33"/>
      <c r="P35" s="33"/>
      <c r="Q35" s="33"/>
      <c r="R35" s="26"/>
      <c r="S35" s="54" t="n">
        <v>938</v>
      </c>
      <c r="T35" s="29" t="n">
        <f aca="false">+K35-SUM(L35:S35)</f>
        <v>-938</v>
      </c>
      <c r="U35" s="35" t="n">
        <f aca="false">IF(K35&gt;4500,K35*0.1,0)</f>
        <v>0</v>
      </c>
      <c r="V35" s="29" t="n">
        <f aca="false">+T35-U35</f>
        <v>-938</v>
      </c>
      <c r="W35" s="36" t="n">
        <f aca="false">IF(K35&lt;4500,K35*0.1,0)</f>
        <v>0</v>
      </c>
      <c r="X35" s="35" t="e">
        <f aca="false">#REF!*0.02</f>
        <v>#VALUE!</v>
      </c>
      <c r="Y35" s="29" t="e">
        <f aca="false">+K35+W35+X35</f>
        <v>#VALUE!</v>
      </c>
      <c r="Z35" s="26"/>
      <c r="AA35" s="37"/>
      <c r="AB35" s="38"/>
      <c r="AC35" s="39"/>
      <c r="AD35" s="40" t="n">
        <f aca="false">+AB35+AC35-V35</f>
        <v>938</v>
      </c>
      <c r="AE35" s="41" t="n">
        <v>56708845498</v>
      </c>
      <c r="AF35" s="41" t="s">
        <v>39</v>
      </c>
      <c r="AG35" s="43"/>
      <c r="AH35" s="43"/>
      <c r="AI35" s="43" t="n">
        <v>100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s="53" customFormat="true" ht="15.75" hidden="false" customHeight="false" outlineLevel="0" collapsed="false">
      <c r="A36" s="23" t="s">
        <v>36</v>
      </c>
      <c r="B36" s="23"/>
      <c r="C36" s="23" t="s">
        <v>114</v>
      </c>
      <c r="D36" s="24" t="n">
        <v>42562</v>
      </c>
      <c r="E36" s="23" t="s">
        <v>115</v>
      </c>
      <c r="F36" s="25" t="n">
        <v>3250</v>
      </c>
      <c r="G36" s="26"/>
      <c r="H36" s="27"/>
      <c r="I36" s="27"/>
      <c r="J36" s="28"/>
      <c r="K36" s="29" t="n">
        <f aca="false">SUM(G36:I36)-J36</f>
        <v>0</v>
      </c>
      <c r="L36" s="30"/>
      <c r="M36" s="31"/>
      <c r="N36" s="62" t="n">
        <v>66.1</v>
      </c>
      <c r="O36" s="33"/>
      <c r="P36" s="33"/>
      <c r="Q36" s="33"/>
      <c r="R36" s="26"/>
      <c r="S36" s="23"/>
      <c r="T36" s="29" t="n">
        <f aca="false">+K36-SUM(L36:S36)</f>
        <v>-66.1</v>
      </c>
      <c r="U36" s="35" t="n">
        <f aca="false">IF(K36&gt;4500,K36*0.1,0)</f>
        <v>0</v>
      </c>
      <c r="V36" s="29" t="n">
        <f aca="false">+T36-U36</f>
        <v>-66.1</v>
      </c>
      <c r="W36" s="36" t="n">
        <f aca="false">IF(K36&lt;4500,K36*0.1,0)</f>
        <v>0</v>
      </c>
      <c r="X36" s="35" t="e">
        <f aca="false">#REF!*0.02</f>
        <v>#VALUE!</v>
      </c>
      <c r="Y36" s="29" t="e">
        <f aca="false">+K36+W36+X36</f>
        <v>#VALUE!</v>
      </c>
      <c r="Z36" s="26"/>
      <c r="AA36" s="37"/>
      <c r="AB36" s="38"/>
      <c r="AC36" s="39"/>
      <c r="AD36" s="40"/>
      <c r="AE36" s="41" t="n">
        <v>56708881673</v>
      </c>
      <c r="AF36" s="42" t="s">
        <v>39</v>
      </c>
      <c r="AG36" s="43"/>
      <c r="AH36" s="43"/>
      <c r="AI36" s="43" t="n">
        <v>100</v>
      </c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s="53" customFormat="true" ht="15.75" hidden="false" customHeight="false" outlineLevel="0" collapsed="false">
      <c r="A37" s="23" t="s">
        <v>51</v>
      </c>
      <c r="B37" s="23" t="s">
        <v>116</v>
      </c>
      <c r="C37" s="23" t="s">
        <v>117</v>
      </c>
      <c r="D37" s="24" t="n">
        <v>41302</v>
      </c>
      <c r="E37" s="23" t="s">
        <v>118</v>
      </c>
      <c r="F37" s="25" t="n">
        <v>4500</v>
      </c>
      <c r="G37" s="26" t="n">
        <v>4200</v>
      </c>
      <c r="H37" s="27"/>
      <c r="I37" s="27"/>
      <c r="J37" s="28"/>
      <c r="K37" s="29" t="n">
        <f aca="false">SUM(G37:I37)-J37</f>
        <v>4200</v>
      </c>
      <c r="L37" s="30"/>
      <c r="M37" s="31"/>
      <c r="N37" s="62" t="n">
        <v>108.1</v>
      </c>
      <c r="O37" s="33"/>
      <c r="P37" s="33"/>
      <c r="Q37" s="33"/>
      <c r="R37" s="26"/>
      <c r="S37" s="23" t="n">
        <v>730</v>
      </c>
      <c r="T37" s="29" t="n">
        <f aca="false">+K37-SUM(L37:S37)</f>
        <v>3361.9</v>
      </c>
      <c r="U37" s="35" t="n">
        <f aca="false">IF(K37&gt;4500,K37*0.1,0)</f>
        <v>0</v>
      </c>
      <c r="V37" s="29" t="n">
        <f aca="false">+T37-U37</f>
        <v>3361.9</v>
      </c>
      <c r="W37" s="36" t="n">
        <f aca="false">IF(K37&lt;4500,K37*0.1,0)</f>
        <v>420</v>
      </c>
      <c r="X37" s="35" t="e">
        <f aca="false">#REF!*0.02</f>
        <v>#VALUE!</v>
      </c>
      <c r="Y37" s="29" t="e">
        <f aca="false">+K37+W37+X37</f>
        <v>#VALUE!</v>
      </c>
      <c r="Z37" s="26"/>
      <c r="AA37" s="37"/>
      <c r="AB37" s="38"/>
      <c r="AC37" s="39"/>
      <c r="AD37" s="40" t="n">
        <f aca="false">+AB37+AC37-V37</f>
        <v>-3361.9</v>
      </c>
      <c r="AE37" s="41" t="n">
        <v>56708881687</v>
      </c>
      <c r="AF37" s="42" t="s">
        <v>39</v>
      </c>
      <c r="AG37" s="43"/>
      <c r="AH37" s="43"/>
      <c r="AI37" s="43" t="n">
        <v>100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s="53" customFormat="true" ht="15.75" hidden="false" customHeight="false" outlineLevel="0" collapsed="false">
      <c r="A38" s="23" t="s">
        <v>54</v>
      </c>
      <c r="B38" s="23" t="s">
        <v>119</v>
      </c>
      <c r="C38" s="23" t="s">
        <v>120</v>
      </c>
      <c r="D38" s="24" t="n">
        <v>33721</v>
      </c>
      <c r="E38" s="23" t="s">
        <v>121</v>
      </c>
      <c r="F38" s="25" t="n">
        <v>1475</v>
      </c>
      <c r="G38" s="26"/>
      <c r="H38" s="27"/>
      <c r="I38" s="27"/>
      <c r="J38" s="28"/>
      <c r="K38" s="29" t="n">
        <f aca="false">SUM(G38:I38)-J38</f>
        <v>0</v>
      </c>
      <c r="L38" s="30"/>
      <c r="M38" s="31"/>
      <c r="N38" s="62"/>
      <c r="O38" s="33"/>
      <c r="P38" s="33"/>
      <c r="Q38" s="33"/>
      <c r="R38" s="26"/>
      <c r="S38" s="23"/>
      <c r="T38" s="29" t="n">
        <f aca="false">+K38-SUM(L38:S38)</f>
        <v>0</v>
      </c>
      <c r="U38" s="35" t="n">
        <f aca="false">IF(K38&gt;4500,K38*0.1,0)</f>
        <v>0</v>
      </c>
      <c r="V38" s="29" t="n">
        <f aca="false">+T38-U38</f>
        <v>0</v>
      </c>
      <c r="W38" s="36" t="n">
        <f aca="false">IF(K38&lt;4500,K38*0.1,0)</f>
        <v>0</v>
      </c>
      <c r="X38" s="35" t="e">
        <f aca="false">#REF!*0.02</f>
        <v>#VALUE!</v>
      </c>
      <c r="Y38" s="29" t="e">
        <f aca="false">+K38+W38+X38</f>
        <v>#VALUE!</v>
      </c>
      <c r="Z38" s="26"/>
      <c r="AA38" s="37"/>
      <c r="AB38" s="38"/>
      <c r="AC38" s="39"/>
      <c r="AD38" s="40" t="n">
        <f aca="false">+AB38+AC38-V38</f>
        <v>0</v>
      </c>
      <c r="AE38" s="41" t="n">
        <v>56708881690</v>
      </c>
      <c r="AF38" s="42" t="s">
        <v>39</v>
      </c>
      <c r="AG38" s="43"/>
      <c r="AH38" s="43"/>
      <c r="AI38" s="43" t="n">
        <v>100</v>
      </c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15.75" hidden="false" customHeight="false" outlineLevel="0" collapsed="false">
      <c r="A39" s="23" t="s">
        <v>71</v>
      </c>
      <c r="B39" s="23" t="s">
        <v>122</v>
      </c>
      <c r="C39" s="23" t="s">
        <v>123</v>
      </c>
      <c r="D39" s="24" t="n">
        <v>42017</v>
      </c>
      <c r="E39" s="23" t="s">
        <v>124</v>
      </c>
      <c r="F39" s="25" t="n">
        <v>2850</v>
      </c>
      <c r="G39" s="26"/>
      <c r="H39" s="27"/>
      <c r="I39" s="27"/>
      <c r="J39" s="28"/>
      <c r="K39" s="29" t="n">
        <f aca="false">SUM(G39:I39)-J39</f>
        <v>0</v>
      </c>
      <c r="L39" s="30"/>
      <c r="M39" s="31"/>
      <c r="N39" s="61"/>
      <c r="O39" s="33" t="n">
        <v>500</v>
      </c>
      <c r="P39" s="33"/>
      <c r="Q39" s="33"/>
      <c r="R39" s="26"/>
      <c r="S39" s="23"/>
      <c r="T39" s="29" t="n">
        <f aca="false">+K39-SUM(L39:S39)</f>
        <v>-500</v>
      </c>
      <c r="U39" s="35" t="n">
        <f aca="false">IF(K39&gt;4500,K39*0.1,0)</f>
        <v>0</v>
      </c>
      <c r="V39" s="29" t="n">
        <f aca="false">+T39-U39</f>
        <v>-500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6"/>
      <c r="AA39" s="37"/>
      <c r="AB39" s="38"/>
      <c r="AC39" s="39"/>
      <c r="AD39" s="40" t="n">
        <f aca="false">+AB39+AC39-V39</f>
        <v>500</v>
      </c>
      <c r="AE39" s="41" t="n">
        <v>56708881534</v>
      </c>
      <c r="AF39" s="41" t="s">
        <v>39</v>
      </c>
      <c r="AG39" s="43"/>
      <c r="AH39" s="43"/>
      <c r="AI39" s="43" t="n">
        <v>100</v>
      </c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15.75" hidden="false" customHeight="false" outlineLevel="0" collapsed="false">
      <c r="A40" s="23" t="s">
        <v>36</v>
      </c>
      <c r="B40" s="23" t="s">
        <v>125</v>
      </c>
      <c r="C40" s="23" t="s">
        <v>126</v>
      </c>
      <c r="D40" s="24" t="n">
        <v>41880</v>
      </c>
      <c r="E40" s="23" t="s">
        <v>64</v>
      </c>
      <c r="F40" s="25" t="n">
        <v>2550</v>
      </c>
      <c r="G40" s="26" t="n">
        <v>0</v>
      </c>
      <c r="H40" s="26"/>
      <c r="I40" s="26"/>
      <c r="J40" s="28"/>
      <c r="K40" s="29" t="n">
        <f aca="false">SUM(G40:I40)-J40</f>
        <v>0</v>
      </c>
      <c r="L40" s="30"/>
      <c r="M40" s="31"/>
      <c r="N40" s="61"/>
      <c r="O40" s="33"/>
      <c r="P40" s="33"/>
      <c r="Q40" s="33"/>
      <c r="R40" s="26"/>
      <c r="S40" s="23"/>
      <c r="T40" s="29" t="n">
        <f aca="false">+K40-SUM(L40:S40)</f>
        <v>0</v>
      </c>
      <c r="U40" s="35" t="n">
        <f aca="false">IF(K40&gt;4500,K40*0.1,0)</f>
        <v>0</v>
      </c>
      <c r="V40" s="29" t="n">
        <f aca="false">+T40-U40</f>
        <v>0</v>
      </c>
      <c r="W40" s="36" t="n">
        <f aca="false">IF(K40&lt;4500,K40*0.1,0)</f>
        <v>0</v>
      </c>
      <c r="X40" s="35" t="e">
        <f aca="false">#REF!*0.02</f>
        <v>#VALUE!</v>
      </c>
      <c r="Y40" s="29" t="e">
        <f aca="false">+K40+W40+X40</f>
        <v>#VALUE!</v>
      </c>
      <c r="Z40" s="26"/>
      <c r="AA40" s="37"/>
      <c r="AB40" s="38"/>
      <c r="AC40" s="39"/>
      <c r="AD40" s="40" t="n">
        <f aca="false">+AB40+AC40-V40</f>
        <v>0</v>
      </c>
      <c r="AE40" s="41" t="n">
        <v>56708845513</v>
      </c>
      <c r="AF40" s="42" t="s">
        <v>39</v>
      </c>
      <c r="AG40" s="43"/>
      <c r="AH40" s="43"/>
      <c r="AI40" s="43" t="n">
        <v>100</v>
      </c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.75" hidden="false" customHeight="false" outlineLevel="0" collapsed="false">
      <c r="A41" s="23" t="s">
        <v>40</v>
      </c>
      <c r="B41" s="23" t="s">
        <v>127</v>
      </c>
      <c r="C41" s="23" t="s">
        <v>128</v>
      </c>
      <c r="D41" s="24" t="n">
        <v>40751</v>
      </c>
      <c r="E41" s="23" t="s">
        <v>129</v>
      </c>
      <c r="F41" s="25" t="n">
        <v>2500</v>
      </c>
      <c r="G41" s="26"/>
      <c r="H41" s="26"/>
      <c r="I41" s="26"/>
      <c r="J41" s="28"/>
      <c r="K41" s="29" t="n">
        <f aca="false">SUM(G41:I41)-J41</f>
        <v>0</v>
      </c>
      <c r="L41" s="30"/>
      <c r="M41" s="31"/>
      <c r="N41" s="61"/>
      <c r="O41" s="33"/>
      <c r="P41" s="33"/>
      <c r="Q41" s="33"/>
      <c r="R41" s="26"/>
      <c r="S41" s="23"/>
      <c r="T41" s="29" t="n">
        <f aca="false">+K41-SUM(L41:S41)</f>
        <v>0</v>
      </c>
      <c r="U41" s="35" t="n">
        <f aca="false">IF(K41&gt;4500,K41*0.1,0)</f>
        <v>0</v>
      </c>
      <c r="V41" s="29" t="n">
        <f aca="false">+T41-U41</f>
        <v>0</v>
      </c>
      <c r="W41" s="36" t="n">
        <f aca="false">IF(K41&lt;4500,K41*0.1,0)</f>
        <v>0</v>
      </c>
      <c r="X41" s="35" t="e">
        <f aca="false">#REF!*0.02</f>
        <v>#VALUE!</v>
      </c>
      <c r="Y41" s="29" t="e">
        <f aca="false">+K41+W41+X41</f>
        <v>#VALUE!</v>
      </c>
      <c r="Z41" s="26"/>
      <c r="AA41" s="37"/>
      <c r="AB41" s="38"/>
      <c r="AC41" s="39"/>
      <c r="AD41" s="40" t="n">
        <f aca="false">+AB41+AC41-V41</f>
        <v>0</v>
      </c>
      <c r="AE41" s="41" t="n">
        <v>56708845177</v>
      </c>
      <c r="AF41" s="42" t="s">
        <v>39</v>
      </c>
      <c r="AG41" s="43"/>
      <c r="AH41" s="43"/>
      <c r="AI41" s="43" t="n">
        <v>100</v>
      </c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.75" hidden="false" customHeight="false" outlineLevel="0" collapsed="false">
      <c r="A42" s="23" t="s">
        <v>62</v>
      </c>
      <c r="B42" s="23"/>
      <c r="C42" s="23" t="s">
        <v>130</v>
      </c>
      <c r="D42" s="24" t="n">
        <v>42698</v>
      </c>
      <c r="E42" s="23" t="s">
        <v>131</v>
      </c>
      <c r="F42" s="25" t="n">
        <v>2750</v>
      </c>
      <c r="G42" s="26"/>
      <c r="H42" s="26"/>
      <c r="I42" s="26"/>
      <c r="J42" s="28"/>
      <c r="K42" s="29" t="n">
        <f aca="false">SUM(G42:I42)-J42</f>
        <v>0</v>
      </c>
      <c r="L42" s="30"/>
      <c r="M42" s="31"/>
      <c r="N42" s="61"/>
      <c r="O42" s="33"/>
      <c r="P42" s="33"/>
      <c r="Q42" s="33"/>
      <c r="R42" s="26"/>
      <c r="S42" s="23"/>
      <c r="T42" s="29" t="n">
        <f aca="false">+K42-SUM(L42:S42)</f>
        <v>0</v>
      </c>
      <c r="U42" s="35" t="n">
        <f aca="false">IF(K42&gt;4500,K42*0.1,0)</f>
        <v>0</v>
      </c>
      <c r="V42" s="29" t="n">
        <f aca="false">+T42-U42</f>
        <v>0</v>
      </c>
      <c r="W42" s="36"/>
      <c r="X42" s="35"/>
      <c r="Y42" s="29"/>
      <c r="Z42" s="26"/>
      <c r="AA42" s="37"/>
      <c r="AB42" s="38"/>
      <c r="AC42" s="39"/>
      <c r="AD42" s="40"/>
      <c r="AE42" s="41" t="n">
        <v>56710773176</v>
      </c>
      <c r="AF42" s="42" t="s">
        <v>39</v>
      </c>
      <c r="AG42" s="43"/>
      <c r="AH42" s="43"/>
      <c r="AI42" s="43" t="n">
        <v>100</v>
      </c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.75" hidden="false" customHeight="false" outlineLevel="0" collapsed="false">
      <c r="A43" s="23" t="s">
        <v>51</v>
      </c>
      <c r="B43" s="23"/>
      <c r="C43" s="23" t="s">
        <v>132</v>
      </c>
      <c r="D43" s="24" t="n">
        <v>42772</v>
      </c>
      <c r="E43" s="23" t="s">
        <v>133</v>
      </c>
      <c r="F43" s="25" t="n">
        <v>6500</v>
      </c>
      <c r="G43" s="26" t="n">
        <v>0</v>
      </c>
      <c r="H43" s="27"/>
      <c r="I43" s="27"/>
      <c r="J43" s="28"/>
      <c r="K43" s="29" t="n">
        <f aca="false">SUM(G43:I43)-J43</f>
        <v>0</v>
      </c>
      <c r="L43" s="30"/>
      <c r="M43" s="31"/>
      <c r="N43" s="61"/>
      <c r="O43" s="33"/>
      <c r="P43" s="33"/>
      <c r="Q43" s="33"/>
      <c r="R43" s="26"/>
      <c r="S43" s="23"/>
      <c r="T43" s="29" t="n">
        <f aca="false">+K43-SUM(L43:S43)</f>
        <v>0</v>
      </c>
      <c r="U43" s="35" t="n">
        <f aca="false">IF(K43&gt;4500,K43*0.1,0)</f>
        <v>0</v>
      </c>
      <c r="V43" s="29" t="n">
        <f aca="false">+T43-U43</f>
        <v>0</v>
      </c>
      <c r="W43" s="36"/>
      <c r="X43" s="35"/>
      <c r="Y43" s="29"/>
      <c r="Z43" s="26"/>
      <c r="AA43" s="37"/>
      <c r="AB43" s="38"/>
      <c r="AC43" s="39"/>
      <c r="AD43" s="40"/>
      <c r="AE43" s="41" t="n">
        <v>60589624037</v>
      </c>
      <c r="AF43" s="41" t="s">
        <v>39</v>
      </c>
      <c r="AG43" s="43"/>
      <c r="AH43" s="43"/>
      <c r="AI43" s="43" t="n">
        <v>100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5.75" hidden="false" customHeight="false" outlineLevel="0" collapsed="false">
      <c r="A44" s="23" t="s">
        <v>108</v>
      </c>
      <c r="B44" s="23" t="s">
        <v>134</v>
      </c>
      <c r="C44" s="23" t="s">
        <v>135</v>
      </c>
      <c r="D44" s="24" t="n">
        <v>40949</v>
      </c>
      <c r="E44" s="23" t="s">
        <v>136</v>
      </c>
      <c r="F44" s="25" t="n">
        <v>6000</v>
      </c>
      <c r="G44" s="26"/>
      <c r="H44" s="26"/>
      <c r="I44" s="26"/>
      <c r="J44" s="28"/>
      <c r="K44" s="29" t="n">
        <f aca="false">SUM(G44:I44)-J44</f>
        <v>0</v>
      </c>
      <c r="L44" s="30"/>
      <c r="M44" s="31"/>
      <c r="N44" s="61"/>
      <c r="O44" s="33"/>
      <c r="P44" s="33"/>
      <c r="Q44" s="33"/>
      <c r="R44" s="26"/>
      <c r="S44" s="23"/>
      <c r="T44" s="29" t="n">
        <f aca="false">+K44-SUM(L44:S44)</f>
        <v>0</v>
      </c>
      <c r="U44" s="35" t="n">
        <f aca="false">IF(K44&gt;4500,K44*0.1,0)</f>
        <v>0</v>
      </c>
      <c r="V44" s="29" t="n">
        <f aca="false">+T44-U44</f>
        <v>0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6"/>
      <c r="AA44" s="37"/>
      <c r="AB44" s="38"/>
      <c r="AC44" s="39"/>
      <c r="AD44" s="40" t="n">
        <f aca="false">+AB44+AC44-V44</f>
        <v>0</v>
      </c>
      <c r="AE44" s="41" t="n">
        <v>56708845589</v>
      </c>
      <c r="AF44" s="42" t="s">
        <v>39</v>
      </c>
      <c r="AG44" s="43"/>
      <c r="AH44" s="43"/>
      <c r="AI44" s="43" t="n">
        <v>100</v>
      </c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s="53" customFormat="true" ht="15.75" hidden="false" customHeight="false" outlineLevel="0" collapsed="false">
      <c r="A45" s="23" t="s">
        <v>36</v>
      </c>
      <c r="B45" s="23" t="s">
        <v>137</v>
      </c>
      <c r="C45" s="23" t="s">
        <v>138</v>
      </c>
      <c r="D45" s="24" t="n">
        <v>42380</v>
      </c>
      <c r="E45" s="23" t="s">
        <v>139</v>
      </c>
      <c r="F45" s="25" t="n">
        <v>3000</v>
      </c>
      <c r="G45" s="26"/>
      <c r="H45" s="27"/>
      <c r="I45" s="27"/>
      <c r="J45" s="28"/>
      <c r="K45" s="29" t="n">
        <f aca="false">SUM(G45:I45)-J45</f>
        <v>0</v>
      </c>
      <c r="L45" s="30"/>
      <c r="M45" s="31" t="n">
        <v>2</v>
      </c>
      <c r="N45" s="61" t="n">
        <v>108.1</v>
      </c>
      <c r="O45" s="33"/>
      <c r="P45" s="33"/>
      <c r="Q45" s="33"/>
      <c r="R45" s="26"/>
      <c r="S45" s="23"/>
      <c r="T45" s="29" t="n">
        <f aca="false">+K45-SUM(L45:S45)</f>
        <v>-110.1</v>
      </c>
      <c r="U45" s="35" t="n">
        <f aca="false">IF(K45&gt;4500,K45*0.1,0)</f>
        <v>0</v>
      </c>
      <c r="V45" s="29" t="n">
        <f aca="false">+T45-U45</f>
        <v>-110.1</v>
      </c>
      <c r="W45" s="36" t="n">
        <f aca="false">IF(K45&lt;4500,K45*0.1,0)</f>
        <v>0</v>
      </c>
      <c r="X45" s="35" t="e">
        <f aca="false">#REF!*0.02</f>
        <v>#VALUE!</v>
      </c>
      <c r="Y45" s="29" t="e">
        <f aca="false">+K45+W45+X45</f>
        <v>#VALUE!</v>
      </c>
      <c r="Z45" s="26"/>
      <c r="AA45" s="37"/>
      <c r="AB45" s="38"/>
      <c r="AC45" s="39"/>
      <c r="AD45" s="40" t="n">
        <f aca="false">+AB45+AC45-V45</f>
        <v>110.1</v>
      </c>
      <c r="AE45" s="41" t="n">
        <v>56708881702</v>
      </c>
      <c r="AF45" s="41" t="s">
        <v>39</v>
      </c>
      <c r="AG45" s="43"/>
      <c r="AH45" s="43"/>
      <c r="AI45" s="43" t="n">
        <v>100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s="53" customFormat="true" ht="15.75" hidden="false" customHeight="false" outlineLevel="0" collapsed="false">
      <c r="A46" s="23" t="s">
        <v>40</v>
      </c>
      <c r="B46" s="23"/>
      <c r="C46" s="23" t="s">
        <v>140</v>
      </c>
      <c r="D46" s="24" t="n">
        <v>42674</v>
      </c>
      <c r="E46" s="23" t="s">
        <v>141</v>
      </c>
      <c r="F46" s="25" t="n">
        <v>10000</v>
      </c>
      <c r="G46" s="26"/>
      <c r="H46" s="27"/>
      <c r="I46" s="27"/>
      <c r="J46" s="28"/>
      <c r="K46" s="29" t="n">
        <f aca="false">SUM(G46:I46)-J46</f>
        <v>0</v>
      </c>
      <c r="L46" s="30" t="n">
        <v>807.18</v>
      </c>
      <c r="M46" s="31"/>
      <c r="N46" s="61"/>
      <c r="O46" s="33"/>
      <c r="P46" s="33"/>
      <c r="Q46" s="33"/>
      <c r="R46" s="26"/>
      <c r="S46" s="23"/>
      <c r="T46" s="29" t="n">
        <f aca="false">+K46-SUM(L46:S46)</f>
        <v>-807.18</v>
      </c>
      <c r="U46" s="35" t="n">
        <f aca="false">IF(K46&gt;4500,K46*0.1,0)</f>
        <v>0</v>
      </c>
      <c r="V46" s="29" t="n">
        <f aca="false">+T46-U46</f>
        <v>-807.18</v>
      </c>
      <c r="W46" s="36"/>
      <c r="X46" s="35"/>
      <c r="Y46" s="29"/>
      <c r="Z46" s="26"/>
      <c r="AA46" s="37"/>
      <c r="AB46" s="38"/>
      <c r="AC46" s="39"/>
      <c r="AD46" s="40"/>
      <c r="AE46" s="41" t="n">
        <v>56710784562</v>
      </c>
      <c r="AF46" s="41" t="s">
        <v>48</v>
      </c>
      <c r="AG46" s="43"/>
      <c r="AH46" s="43"/>
      <c r="AI46" s="43" t="n">
        <v>100</v>
      </c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s="53" customFormat="true" ht="15.75" hidden="false" customHeight="false" outlineLevel="0" collapsed="false">
      <c r="A47" s="23" t="s">
        <v>36</v>
      </c>
      <c r="B47" s="23"/>
      <c r="C47" s="23" t="s">
        <v>142</v>
      </c>
      <c r="D47" s="24" t="n">
        <v>42661</v>
      </c>
      <c r="E47" s="23" t="s">
        <v>105</v>
      </c>
      <c r="F47" s="25" t="n">
        <v>3000</v>
      </c>
      <c r="G47" s="26"/>
      <c r="H47" s="27"/>
      <c r="I47" s="27"/>
      <c r="J47" s="28"/>
      <c r="K47" s="29" t="n">
        <f aca="false">SUM(G47:I47)-J47</f>
        <v>0</v>
      </c>
      <c r="L47" s="30"/>
      <c r="M47" s="31"/>
      <c r="N47" s="61"/>
      <c r="O47" s="33"/>
      <c r="P47" s="33"/>
      <c r="Q47" s="33"/>
      <c r="R47" s="26"/>
      <c r="S47" s="23"/>
      <c r="T47" s="29"/>
      <c r="U47" s="35"/>
      <c r="V47" s="29"/>
      <c r="W47" s="36"/>
      <c r="X47" s="35"/>
      <c r="Y47" s="29"/>
      <c r="Z47" s="26"/>
      <c r="AA47" s="37"/>
      <c r="AB47" s="38"/>
      <c r="AC47" s="39"/>
      <c r="AD47" s="40"/>
      <c r="AE47" s="41" t="n">
        <v>56710773205</v>
      </c>
      <c r="AF47" s="41" t="s">
        <v>39</v>
      </c>
      <c r="AG47" s="43"/>
      <c r="AH47" s="43"/>
      <c r="AI47" s="43" t="n">
        <v>100</v>
      </c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s="53" customFormat="true" ht="15.75" hidden="false" customHeight="false" outlineLevel="0" collapsed="false">
      <c r="A48" s="56" t="s">
        <v>51</v>
      </c>
      <c r="B48" s="56"/>
      <c r="C48" s="56" t="s">
        <v>143</v>
      </c>
      <c r="D48" s="57" t="n">
        <v>42842</v>
      </c>
      <c r="E48" s="56" t="s">
        <v>144</v>
      </c>
      <c r="F48" s="58" t="n">
        <v>5000</v>
      </c>
      <c r="G48" s="59"/>
      <c r="H48" s="59"/>
      <c r="I48" s="59"/>
      <c r="J48" s="60"/>
      <c r="K48" s="29"/>
      <c r="L48" s="30"/>
      <c r="M48" s="31"/>
      <c r="N48" s="61"/>
      <c r="O48" s="33"/>
      <c r="P48" s="33"/>
      <c r="Q48" s="33"/>
      <c r="R48" s="26"/>
      <c r="S48" s="23"/>
      <c r="T48" s="29"/>
      <c r="U48" s="35"/>
      <c r="V48" s="29"/>
      <c r="W48" s="36"/>
      <c r="X48" s="35"/>
      <c r="Y48" s="29"/>
      <c r="Z48" s="26"/>
      <c r="AA48" s="37"/>
      <c r="AB48" s="38"/>
      <c r="AC48" s="39"/>
      <c r="AD48" s="40"/>
      <c r="AE48" s="56" t="n">
        <v>60590321883</v>
      </c>
      <c r="AF48" s="56" t="s">
        <v>39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5.75" hidden="false" customHeight="false" outlineLevel="0" collapsed="false">
      <c r="A49" s="56" t="s">
        <v>36</v>
      </c>
      <c r="B49" s="56" t="s">
        <v>145</v>
      </c>
      <c r="C49" s="56" t="s">
        <v>146</v>
      </c>
      <c r="D49" s="57" t="n">
        <v>42086</v>
      </c>
      <c r="E49" s="56" t="s">
        <v>87</v>
      </c>
      <c r="F49" s="58" t="n">
        <v>4500</v>
      </c>
      <c r="G49" s="59" t="n">
        <v>0</v>
      </c>
      <c r="H49" s="59"/>
      <c r="I49" s="59"/>
      <c r="J49" s="60"/>
      <c r="K49" s="29" t="n">
        <f aca="false">SUM(G49:I49)-J49</f>
        <v>0</v>
      </c>
      <c r="L49" s="30"/>
      <c r="M49" s="31"/>
      <c r="N49" s="61"/>
      <c r="O49" s="33"/>
      <c r="P49" s="33"/>
      <c r="Q49" s="33"/>
      <c r="R49" s="26"/>
      <c r="S49" s="23"/>
      <c r="T49" s="29" t="n">
        <f aca="false">+K49-SUM(L49:S49)</f>
        <v>0</v>
      </c>
      <c r="U49" s="35" t="n">
        <f aca="false">IF(K49&gt;4500,K49*0.1,0)</f>
        <v>0</v>
      </c>
      <c r="V49" s="29" t="n">
        <f aca="false">+T49-U49</f>
        <v>0</v>
      </c>
      <c r="W49" s="36" t="n">
        <f aca="false">IF(K49&lt;4500,K49*0.1,0)</f>
        <v>0</v>
      </c>
      <c r="X49" s="35" t="e">
        <f aca="false">#REF!*0.02</f>
        <v>#VALUE!</v>
      </c>
      <c r="Y49" s="29" t="e">
        <f aca="false">+K49+W49+X49</f>
        <v>#VALUE!</v>
      </c>
      <c r="Z49" s="26"/>
      <c r="AA49" s="37"/>
      <c r="AB49" s="38"/>
      <c r="AC49" s="39"/>
      <c r="AD49" s="40" t="n">
        <f aca="false">+AB49+AC49-V49</f>
        <v>0</v>
      </c>
      <c r="AE49" s="56" t="n">
        <v>56708845180</v>
      </c>
      <c r="AF49" s="63" t="s">
        <v>147</v>
      </c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5.75" hidden="false" customHeight="false" outlineLevel="0" collapsed="false">
      <c r="A50" s="23" t="s">
        <v>40</v>
      </c>
      <c r="B50" s="23"/>
      <c r="C50" s="23" t="s">
        <v>148</v>
      </c>
      <c r="D50" s="24" t="n">
        <v>42762</v>
      </c>
      <c r="E50" s="23" t="s">
        <v>149</v>
      </c>
      <c r="F50" s="25" t="n">
        <v>3250</v>
      </c>
      <c r="G50" s="26"/>
      <c r="H50" s="26"/>
      <c r="I50" s="26"/>
      <c r="J50" s="28"/>
      <c r="K50" s="29" t="n">
        <f aca="false">SUM(G50:I50)-J50</f>
        <v>0</v>
      </c>
      <c r="L50" s="30"/>
      <c r="M50" s="31"/>
      <c r="N50" s="61"/>
      <c r="O50" s="33"/>
      <c r="P50" s="33"/>
      <c r="Q50" s="33"/>
      <c r="R50" s="26"/>
      <c r="S50" s="23"/>
      <c r="T50" s="29" t="n">
        <f aca="false">+K50-SUM(L50:S50)</f>
        <v>0</v>
      </c>
      <c r="U50" s="35" t="n">
        <f aca="false">IF(K50&gt;4500,K50*0.1,0)</f>
        <v>0</v>
      </c>
      <c r="V50" s="29" t="n">
        <f aca="false">+T50-U50</f>
        <v>0</v>
      </c>
      <c r="W50" s="36"/>
      <c r="X50" s="35"/>
      <c r="Y50" s="29"/>
      <c r="Z50" s="26"/>
      <c r="AA50" s="37"/>
      <c r="AB50" s="38"/>
      <c r="AC50" s="39"/>
      <c r="AD50" s="40"/>
      <c r="AE50" s="41" t="n">
        <v>60589598602</v>
      </c>
      <c r="AF50" s="41" t="s">
        <v>39</v>
      </c>
      <c r="AG50" s="43"/>
      <c r="AH50" s="43"/>
      <c r="AI50" s="43" t="n">
        <v>100</v>
      </c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s="53" customFormat="true" ht="15.75" hidden="false" customHeight="false" outlineLevel="0" collapsed="false">
      <c r="A51" s="56" t="s">
        <v>71</v>
      </c>
      <c r="B51" s="56"/>
      <c r="C51" s="56" t="s">
        <v>150</v>
      </c>
      <c r="D51" s="57" t="n">
        <v>42843</v>
      </c>
      <c r="E51" s="56" t="s">
        <v>151</v>
      </c>
      <c r="F51" s="58" t="n">
        <v>3500</v>
      </c>
      <c r="G51" s="59"/>
      <c r="H51" s="59"/>
      <c r="I51" s="59"/>
      <c r="J51" s="60"/>
      <c r="K51" s="29" t="n">
        <f aca="false">SUM(G51:I51)-J51</f>
        <v>0</v>
      </c>
      <c r="L51" s="30"/>
      <c r="M51" s="31"/>
      <c r="N51" s="61"/>
      <c r="O51" s="33"/>
      <c r="P51" s="33"/>
      <c r="Q51" s="33"/>
      <c r="R51" s="26"/>
      <c r="S51" s="23"/>
      <c r="T51" s="29" t="n">
        <f aca="false">+K51-SUM(L51:S51)</f>
        <v>0</v>
      </c>
      <c r="U51" s="35" t="n">
        <f aca="false">IF(K51&gt;4500,K51*0.1,0)</f>
        <v>0</v>
      </c>
      <c r="V51" s="29" t="n">
        <f aca="false">+T51-U51</f>
        <v>0</v>
      </c>
      <c r="W51" s="36"/>
      <c r="X51" s="35"/>
      <c r="Y51" s="29"/>
      <c r="Z51" s="26"/>
      <c r="AA51" s="37"/>
      <c r="AB51" s="38"/>
      <c r="AC51" s="39"/>
      <c r="AD51" s="40"/>
      <c r="AE51" s="56" t="n">
        <v>56708250735</v>
      </c>
      <c r="AF51" s="56" t="s">
        <v>39</v>
      </c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s="53" customFormat="true" ht="15.75" hidden="false" customHeight="false" outlineLevel="0" collapsed="false">
      <c r="A52" s="64" t="s">
        <v>152</v>
      </c>
      <c r="B52" s="64"/>
      <c r="C52" s="64" t="s">
        <v>153</v>
      </c>
      <c r="D52" s="65" t="n">
        <v>42740</v>
      </c>
      <c r="E52" s="64" t="s">
        <v>154</v>
      </c>
      <c r="F52" s="66" t="n">
        <v>3250</v>
      </c>
      <c r="G52" s="67"/>
      <c r="H52" s="67"/>
      <c r="I52" s="67"/>
      <c r="J52" s="68"/>
      <c r="K52" s="29" t="n">
        <f aca="false">SUM(G52:I52)-J52</f>
        <v>0</v>
      </c>
      <c r="L52" s="30"/>
      <c r="M52" s="31"/>
      <c r="N52" s="61"/>
      <c r="O52" s="33"/>
      <c r="P52" s="33"/>
      <c r="Q52" s="33"/>
      <c r="R52" s="26"/>
      <c r="S52" s="54"/>
      <c r="T52" s="29" t="n">
        <f aca="false">+K52-SUM(L52:S52)</f>
        <v>0</v>
      </c>
      <c r="U52" s="35" t="n">
        <f aca="false">IF(K52&gt;4500,K52*0.1,0)</f>
        <v>0</v>
      </c>
      <c r="V52" s="29" t="n">
        <f aca="false">+T52-U52</f>
        <v>0</v>
      </c>
      <c r="W52" s="36"/>
      <c r="X52" s="35"/>
      <c r="Y52" s="29"/>
      <c r="Z52" s="26"/>
      <c r="AA52" s="37"/>
      <c r="AB52" s="49"/>
      <c r="AC52" s="50"/>
      <c r="AD52" s="40"/>
      <c r="AE52" s="52" t="n">
        <v>56678011103</v>
      </c>
      <c r="AF52" s="52" t="s">
        <v>155</v>
      </c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customFormat="false" ht="15.75" hidden="false" customHeight="false" outlineLevel="0" collapsed="false">
      <c r="A53" s="23" t="s">
        <v>51</v>
      </c>
      <c r="B53" s="23"/>
      <c r="C53" s="23" t="s">
        <v>156</v>
      </c>
      <c r="D53" s="24" t="n">
        <v>42828</v>
      </c>
      <c r="E53" s="23" t="s">
        <v>157</v>
      </c>
      <c r="F53" s="25" t="n">
        <v>4000</v>
      </c>
      <c r="G53" s="26" t="n">
        <v>0</v>
      </c>
      <c r="H53" s="26"/>
      <c r="I53" s="26"/>
      <c r="J53" s="28"/>
      <c r="K53" s="29" t="n">
        <f aca="false">SUM(G53:I53)-J53</f>
        <v>0</v>
      </c>
      <c r="L53" s="30"/>
      <c r="M53" s="31"/>
      <c r="N53" s="61"/>
      <c r="O53" s="33"/>
      <c r="P53" s="33"/>
      <c r="Q53" s="33"/>
      <c r="R53" s="26"/>
      <c r="S53" s="23" t="n">
        <v>600</v>
      </c>
      <c r="T53" s="29" t="n">
        <f aca="false">+K53-SUM(L53:S53)</f>
        <v>-600</v>
      </c>
      <c r="U53" s="35" t="n">
        <f aca="false">IF(K53&gt;4500,K53*0.1,0)</f>
        <v>0</v>
      </c>
      <c r="V53" s="29" t="n">
        <f aca="false">+T53-U53</f>
        <v>-600</v>
      </c>
      <c r="W53" s="36"/>
      <c r="X53" s="35"/>
      <c r="Y53" s="29"/>
      <c r="Z53" s="26"/>
      <c r="AA53" s="37"/>
      <c r="AB53" s="38"/>
      <c r="AC53" s="39"/>
      <c r="AD53" s="40"/>
      <c r="AE53" s="41" t="n">
        <v>1140709425</v>
      </c>
      <c r="AF53" s="64" t="s">
        <v>92</v>
      </c>
      <c r="AG53" s="43" t="s">
        <v>93</v>
      </c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5.75" hidden="false" customHeight="false" outlineLevel="0" collapsed="false">
      <c r="A54" s="23" t="s">
        <v>62</v>
      </c>
      <c r="B54" s="23"/>
      <c r="C54" s="23" t="s">
        <v>158</v>
      </c>
      <c r="D54" s="24" t="n">
        <v>42726</v>
      </c>
      <c r="E54" s="23" t="s">
        <v>159</v>
      </c>
      <c r="F54" s="25" t="n">
        <v>3250</v>
      </c>
      <c r="G54" s="26" t="n">
        <v>2410</v>
      </c>
      <c r="H54" s="26"/>
      <c r="I54" s="26"/>
      <c r="J54" s="28"/>
      <c r="K54" s="29" t="n">
        <f aca="false">SUM(G54:I54)-J54</f>
        <v>2410</v>
      </c>
      <c r="L54" s="30" t="n">
        <v>1026.5</v>
      </c>
      <c r="M54" s="31"/>
      <c r="N54" s="61"/>
      <c r="O54" s="33"/>
      <c r="P54" s="33"/>
      <c r="Q54" s="33"/>
      <c r="R54" s="26"/>
      <c r="S54" s="26"/>
      <c r="T54" s="29" t="n">
        <f aca="false">+K54-SUM(L54:S54)</f>
        <v>1383.5</v>
      </c>
      <c r="U54" s="35" t="n">
        <f aca="false">IF(K54&gt;4500,K54*0.1,0)</f>
        <v>0</v>
      </c>
      <c r="V54" s="29" t="n">
        <f aca="false">+T54-U54</f>
        <v>1383.5</v>
      </c>
      <c r="W54" s="36"/>
      <c r="X54" s="35"/>
      <c r="Y54" s="29"/>
      <c r="Z54" s="26"/>
      <c r="AA54" s="37"/>
      <c r="AB54" s="38"/>
      <c r="AC54" s="39"/>
      <c r="AD54" s="40"/>
      <c r="AE54" s="42" t="n">
        <v>60590328665</v>
      </c>
      <c r="AF54" s="41" t="s">
        <v>160</v>
      </c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s="53" customFormat="true" ht="15.75" hidden="false" customHeight="false" outlineLevel="0" collapsed="false">
      <c r="A55" s="69" t="s">
        <v>54</v>
      </c>
      <c r="B55" s="69"/>
      <c r="C55" s="69" t="s">
        <v>161</v>
      </c>
      <c r="D55" s="44" t="n">
        <v>42457</v>
      </c>
      <c r="E55" s="23" t="s">
        <v>56</v>
      </c>
      <c r="F55" s="25" t="n">
        <v>2000</v>
      </c>
      <c r="G55" s="27"/>
      <c r="H55" s="27" t="n">
        <v>335.7</v>
      </c>
      <c r="I55" s="27" t="n">
        <v>895.2</v>
      </c>
      <c r="J55" s="28"/>
      <c r="K55" s="29" t="n">
        <f aca="false">SUM(G55:I55)-J55</f>
        <v>1230.9</v>
      </c>
      <c r="L55" s="30"/>
      <c r="M55" s="31"/>
      <c r="N55" s="61"/>
      <c r="O55" s="33"/>
      <c r="P55" s="33"/>
      <c r="Q55" s="33"/>
      <c r="R55" s="27"/>
      <c r="S55" s="70"/>
      <c r="T55" s="29" t="n">
        <f aca="false">+K55-SUM(L55:S55)</f>
        <v>1230.9</v>
      </c>
      <c r="U55" s="71" t="n">
        <f aca="false">IF(K55&gt;4500,K55*0.1,0)</f>
        <v>0</v>
      </c>
      <c r="V55" s="29" t="n">
        <f aca="false">+T55-U55</f>
        <v>1230.9</v>
      </c>
      <c r="W55" s="36" t="n">
        <f aca="false">IF(K55&lt;4500,K55*0.1,0)</f>
        <v>123.09</v>
      </c>
      <c r="X55" s="71" t="e">
        <f aca="false">#REF!*0.02</f>
        <v>#VALUE!</v>
      </c>
      <c r="Y55" s="29" t="e">
        <f aca="false">+K55+W55+X55</f>
        <v>#VALUE!</v>
      </c>
      <c r="Z55" s="27"/>
      <c r="AA55" s="72"/>
      <c r="AB55" s="38"/>
      <c r="AC55" s="39"/>
      <c r="AD55" s="40" t="n">
        <f aca="false">+AB55+AC55-V55</f>
        <v>-1230.9</v>
      </c>
      <c r="AE55" s="69" t="n">
        <v>56708845618</v>
      </c>
      <c r="AF55" s="41" t="s">
        <v>39</v>
      </c>
      <c r="AI55" s="53" t="n">
        <v>100</v>
      </c>
    </row>
    <row r="56" customFormat="false" ht="15.75" hidden="false" customHeight="false" outlineLevel="0" collapsed="false">
      <c r="A56" s="23" t="s">
        <v>36</v>
      </c>
      <c r="B56" s="23" t="s">
        <v>162</v>
      </c>
      <c r="C56" s="23" t="s">
        <v>163</v>
      </c>
      <c r="D56" s="24" t="n">
        <v>42187</v>
      </c>
      <c r="E56" s="23" t="s">
        <v>164</v>
      </c>
      <c r="F56" s="25" t="n">
        <v>3250</v>
      </c>
      <c r="G56" s="26"/>
      <c r="H56" s="27"/>
      <c r="I56" s="27"/>
      <c r="J56" s="28"/>
      <c r="K56" s="29" t="n">
        <f aca="false">SUM(G56:I56)-J56</f>
        <v>0</v>
      </c>
      <c r="L56" s="30"/>
      <c r="M56" s="31"/>
      <c r="N56" s="62" t="n">
        <v>66.1</v>
      </c>
      <c r="O56" s="33"/>
      <c r="P56" s="33"/>
      <c r="Q56" s="33"/>
      <c r="R56" s="26"/>
      <c r="S56" s="54" t="n">
        <v>847</v>
      </c>
      <c r="T56" s="29" t="n">
        <f aca="false">+K56-SUM(L56:S56)</f>
        <v>-913.1</v>
      </c>
      <c r="U56" s="35" t="n">
        <f aca="false">IF(K56&gt;4500,K56*0.1,0)</f>
        <v>0</v>
      </c>
      <c r="V56" s="29" t="n">
        <f aca="false">+T56-U56</f>
        <v>-913.1</v>
      </c>
      <c r="W56" s="36" t="n">
        <f aca="false">IF(K56&lt;4500,K56*0.1,0)</f>
        <v>0</v>
      </c>
      <c r="X56" s="35" t="e">
        <f aca="false">#REF!*0.02</f>
        <v>#VALUE!</v>
      </c>
      <c r="Y56" s="29" t="e">
        <f aca="false">+K56+W56+X56</f>
        <v>#VALUE!</v>
      </c>
      <c r="Z56" s="26"/>
      <c r="AA56" s="37"/>
      <c r="AB56" s="38"/>
      <c r="AC56" s="46"/>
      <c r="AD56" s="40" t="n">
        <f aca="false">+AB56+AC56-V56</f>
        <v>913.1</v>
      </c>
      <c r="AE56" s="41" t="n">
        <v>56708881733</v>
      </c>
      <c r="AF56" s="41" t="s">
        <v>39</v>
      </c>
      <c r="AG56" s="43"/>
      <c r="AH56" s="43"/>
      <c r="AI56" s="43" t="n">
        <v>100</v>
      </c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.75" hidden="false" customHeight="false" outlineLevel="0" collapsed="false">
      <c r="A57" s="23" t="s">
        <v>71</v>
      </c>
      <c r="B57" s="23"/>
      <c r="C57" s="23" t="s">
        <v>165</v>
      </c>
      <c r="D57" s="24" t="n">
        <v>42828</v>
      </c>
      <c r="E57" s="23" t="s">
        <v>166</v>
      </c>
      <c r="F57" s="25" t="n">
        <v>3000</v>
      </c>
      <c r="G57" s="26" t="n">
        <v>0</v>
      </c>
      <c r="H57" s="26"/>
      <c r="I57" s="26"/>
      <c r="J57" s="28"/>
      <c r="K57" s="29" t="n">
        <f aca="false">SUM(G57:I57)-J57</f>
        <v>0</v>
      </c>
      <c r="L57" s="30"/>
      <c r="M57" s="31"/>
      <c r="N57" s="61"/>
      <c r="O57" s="33"/>
      <c r="P57" s="33"/>
      <c r="Q57" s="33"/>
      <c r="R57" s="26"/>
      <c r="S57" s="23" t="n">
        <v>300</v>
      </c>
      <c r="T57" s="29" t="n">
        <f aca="false">+K57-SUM(L57:S57)</f>
        <v>-300</v>
      </c>
      <c r="U57" s="35" t="n">
        <f aca="false">IF(K57&gt;4500,K57*0.1,0)</f>
        <v>0</v>
      </c>
      <c r="V57" s="29" t="n">
        <f aca="false">+T57-U57</f>
        <v>-300</v>
      </c>
      <c r="W57" s="36"/>
      <c r="X57" s="35"/>
      <c r="Y57" s="29"/>
      <c r="Z57" s="26"/>
      <c r="AA57" s="37"/>
      <c r="AB57" s="38"/>
      <c r="AC57" s="39"/>
      <c r="AD57" s="40"/>
      <c r="AE57" s="41" t="n">
        <v>60589949562</v>
      </c>
      <c r="AF57" s="41" t="s">
        <v>39</v>
      </c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.75" hidden="false" customHeight="false" outlineLevel="0" collapsed="false">
      <c r="A58" s="23" t="s">
        <v>54</v>
      </c>
      <c r="B58" s="23" t="s">
        <v>167</v>
      </c>
      <c r="C58" s="23" t="s">
        <v>168</v>
      </c>
      <c r="D58" s="24" t="n">
        <v>40317</v>
      </c>
      <c r="E58" s="23" t="s">
        <v>169</v>
      </c>
      <c r="F58" s="25" t="n">
        <v>6000</v>
      </c>
      <c r="G58" s="26"/>
      <c r="H58" s="27"/>
      <c r="I58" s="27"/>
      <c r="J58" s="28"/>
      <c r="K58" s="29" t="n">
        <f aca="false">SUM(G58:I58)-J58</f>
        <v>0</v>
      </c>
      <c r="L58" s="30"/>
      <c r="M58" s="31"/>
      <c r="N58" s="62"/>
      <c r="O58" s="33"/>
      <c r="P58" s="33"/>
      <c r="Q58" s="33"/>
      <c r="R58" s="26"/>
      <c r="S58" s="54" t="n">
        <v>372</v>
      </c>
      <c r="T58" s="29" t="n">
        <f aca="false">+K58-SUM(L58:S58)</f>
        <v>-372</v>
      </c>
      <c r="U58" s="35" t="n">
        <f aca="false">IF(K58&gt;4500,K58*0.1,0)</f>
        <v>0</v>
      </c>
      <c r="V58" s="29" t="n">
        <f aca="false">+T58-U58</f>
        <v>-372</v>
      </c>
      <c r="W58" s="36" t="n">
        <f aca="false">IF(K58&lt;4500,K58*0.1,0)</f>
        <v>0</v>
      </c>
      <c r="X58" s="35" t="e">
        <f aca="false">#REF!*0.02</f>
        <v>#VALUE!</v>
      </c>
      <c r="Y58" s="29" t="e">
        <f aca="false">+K58+W58+X58</f>
        <v>#VALUE!</v>
      </c>
      <c r="Z58" s="26"/>
      <c r="AA58" s="37"/>
      <c r="AB58" s="38"/>
      <c r="AC58" s="46"/>
      <c r="AD58" s="40" t="n">
        <f aca="false">+AB58+AC58-V58</f>
        <v>372</v>
      </c>
      <c r="AE58" s="41" t="n">
        <v>56708845635</v>
      </c>
      <c r="AF58" s="41" t="s">
        <v>39</v>
      </c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.75" hidden="false" customHeight="false" outlineLevel="0" collapsed="false">
      <c r="A59" s="23" t="s">
        <v>54</v>
      </c>
      <c r="B59" s="23"/>
      <c r="C59" s="23" t="s">
        <v>170</v>
      </c>
      <c r="D59" s="24" t="n">
        <v>42795</v>
      </c>
      <c r="E59" s="23" t="s">
        <v>56</v>
      </c>
      <c r="F59" s="25" t="n">
        <v>2750</v>
      </c>
      <c r="G59" s="26" t="n">
        <v>0</v>
      </c>
      <c r="H59" s="27"/>
      <c r="I59" s="27"/>
      <c r="J59" s="28"/>
      <c r="K59" s="29" t="n">
        <f aca="false">SUM(G59:I59)-J59</f>
        <v>0</v>
      </c>
      <c r="L59" s="30"/>
      <c r="M59" s="31"/>
      <c r="N59" s="62"/>
      <c r="O59" s="33"/>
      <c r="P59" s="33"/>
      <c r="Q59" s="33"/>
      <c r="R59" s="26"/>
      <c r="S59" s="54"/>
      <c r="T59" s="29" t="n">
        <f aca="false">+K59-SUM(L59:S59)</f>
        <v>0</v>
      </c>
      <c r="U59" s="35" t="n">
        <f aca="false">IF(K59&gt;4500,K59*0.1,0)</f>
        <v>0</v>
      </c>
      <c r="V59" s="29" t="n">
        <f aca="false">+T59-U59</f>
        <v>0</v>
      </c>
      <c r="W59" s="36"/>
      <c r="X59" s="35"/>
      <c r="Y59" s="29"/>
      <c r="Z59" s="26"/>
      <c r="AA59" s="37"/>
      <c r="AB59" s="38"/>
      <c r="AC59" s="46"/>
      <c r="AD59" s="40"/>
      <c r="AE59" s="41" t="n">
        <v>56656751489</v>
      </c>
      <c r="AF59" s="41" t="s">
        <v>39</v>
      </c>
      <c r="AG59" s="43"/>
      <c r="AH59" s="43"/>
      <c r="AI59" s="43" t="n">
        <v>100</v>
      </c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15.75" hidden="false" customHeight="false" outlineLevel="0" collapsed="false">
      <c r="A60" s="23" t="s">
        <v>36</v>
      </c>
      <c r="B60" s="23"/>
      <c r="C60" s="23" t="s">
        <v>171</v>
      </c>
      <c r="D60" s="24" t="n">
        <v>42783</v>
      </c>
      <c r="E60" s="23" t="s">
        <v>172</v>
      </c>
      <c r="F60" s="25" t="n">
        <v>2750</v>
      </c>
      <c r="G60" s="26"/>
      <c r="H60" s="27"/>
      <c r="I60" s="27"/>
      <c r="J60" s="28"/>
      <c r="K60" s="29" t="n">
        <f aca="false">SUM(G60:I60)-J60</f>
        <v>0</v>
      </c>
      <c r="L60" s="30"/>
      <c r="M60" s="31"/>
      <c r="N60" s="62"/>
      <c r="O60" s="33"/>
      <c r="P60" s="33"/>
      <c r="Q60" s="33"/>
      <c r="R60" s="26"/>
      <c r="S60" s="54"/>
      <c r="T60" s="29"/>
      <c r="U60" s="35" t="n">
        <f aca="false">IF(K60&gt;4500,K60*0.1,0)</f>
        <v>0</v>
      </c>
      <c r="V60" s="29"/>
      <c r="W60" s="36"/>
      <c r="X60" s="35"/>
      <c r="Y60" s="29"/>
      <c r="Z60" s="26"/>
      <c r="AA60" s="37"/>
      <c r="AB60" s="38"/>
      <c r="AC60" s="46"/>
      <c r="AD60" s="40"/>
      <c r="AE60" s="41" t="n">
        <v>60589794758</v>
      </c>
      <c r="AF60" s="41" t="s">
        <v>39</v>
      </c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customFormat="false" ht="15.75" hidden="false" customHeight="false" outlineLevel="0" collapsed="false">
      <c r="A61" s="23" t="s">
        <v>88</v>
      </c>
      <c r="B61" s="23" t="s">
        <v>173</v>
      </c>
      <c r="C61" s="23" t="s">
        <v>174</v>
      </c>
      <c r="D61" s="24" t="n">
        <v>42261</v>
      </c>
      <c r="E61" s="23" t="s">
        <v>91</v>
      </c>
      <c r="F61" s="25" t="n">
        <v>3000</v>
      </c>
      <c r="G61" s="26"/>
      <c r="H61" s="26"/>
      <c r="I61" s="26"/>
      <c r="J61" s="28"/>
      <c r="K61" s="29" t="n">
        <f aca="false">SUM(G61:I61)-J61</f>
        <v>0</v>
      </c>
      <c r="L61" s="30"/>
      <c r="M61" s="31"/>
      <c r="N61" s="61" t="n">
        <v>66.1</v>
      </c>
      <c r="O61" s="33"/>
      <c r="P61" s="33"/>
      <c r="Q61" s="33"/>
      <c r="R61" s="26"/>
      <c r="S61" s="23"/>
      <c r="T61" s="29" t="n">
        <f aca="false">+K61-SUM(L61:S61)</f>
        <v>-66.1</v>
      </c>
      <c r="U61" s="35" t="n">
        <f aca="false">IF(K61&gt;4500,K61*0.1,0)</f>
        <v>0</v>
      </c>
      <c r="V61" s="29" t="n">
        <f aca="false">+T61-U61</f>
        <v>-66.1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6"/>
      <c r="AA61" s="37"/>
      <c r="AB61" s="38"/>
      <c r="AC61" s="39"/>
      <c r="AD61" s="40" t="n">
        <f aca="false">+AB61+AC61-V61</f>
        <v>66.1</v>
      </c>
      <c r="AE61" s="41" t="n">
        <v>56708845649</v>
      </c>
      <c r="AF61" s="42" t="s">
        <v>39</v>
      </c>
      <c r="AG61" s="43"/>
      <c r="AH61" s="43"/>
      <c r="AI61" s="43" t="n">
        <v>100</v>
      </c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customFormat="false" ht="15.75" hidden="false" customHeight="false" outlineLevel="0" collapsed="false">
      <c r="A62" s="23" t="s">
        <v>36</v>
      </c>
      <c r="B62" s="23"/>
      <c r="C62" s="23" t="s">
        <v>175</v>
      </c>
      <c r="D62" s="24" t="n">
        <v>42797</v>
      </c>
      <c r="E62" s="23" t="s">
        <v>107</v>
      </c>
      <c r="F62" s="25" t="n">
        <v>3000</v>
      </c>
      <c r="G62" s="26"/>
      <c r="H62" s="27"/>
      <c r="I62" s="27"/>
      <c r="J62" s="28"/>
      <c r="K62" s="29" t="n">
        <f aca="false">SUM(G62:I62)-J62</f>
        <v>0</v>
      </c>
      <c r="L62" s="30"/>
      <c r="M62" s="31"/>
      <c r="N62" s="62"/>
      <c r="O62" s="33"/>
      <c r="P62" s="33"/>
      <c r="Q62" s="33"/>
      <c r="R62" s="26"/>
      <c r="S62" s="54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/>
      <c r="X62" s="35"/>
      <c r="Y62" s="29"/>
      <c r="Z62" s="26"/>
      <c r="AA62" s="37"/>
      <c r="AB62" s="38"/>
      <c r="AC62" s="46"/>
      <c r="AD62" s="40"/>
      <c r="AE62" s="73" t="n">
        <v>60589692885</v>
      </c>
      <c r="AF62" s="41" t="s">
        <v>39</v>
      </c>
      <c r="AG62" s="43"/>
      <c r="AH62" s="43"/>
      <c r="AI62" s="43" t="n">
        <v>100</v>
      </c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customFormat="false" ht="15.75" hidden="false" customHeight="false" outlineLevel="0" collapsed="false">
      <c r="A63" s="23" t="s">
        <v>36</v>
      </c>
      <c r="B63" s="23" t="s">
        <v>176</v>
      </c>
      <c r="C63" s="23" t="s">
        <v>177</v>
      </c>
      <c r="D63" s="24" t="n">
        <v>41465</v>
      </c>
      <c r="E63" s="23" t="s">
        <v>178</v>
      </c>
      <c r="F63" s="25" t="n">
        <v>6000</v>
      </c>
      <c r="G63" s="26"/>
      <c r="H63" s="26"/>
      <c r="I63" s="26"/>
      <c r="J63" s="28"/>
      <c r="K63" s="29" t="n">
        <f aca="false">SUM(G63:I63)-J63</f>
        <v>0</v>
      </c>
      <c r="L63" s="30"/>
      <c r="M63" s="31"/>
      <c r="N63" s="61"/>
      <c r="O63" s="33"/>
      <c r="P63" s="33"/>
      <c r="Q63" s="33"/>
      <c r="R63" s="26"/>
      <c r="S63" s="23"/>
      <c r="T63" s="29" t="n">
        <f aca="false">+K63-SUM(L63:S63)</f>
        <v>0</v>
      </c>
      <c r="U63" s="35" t="n">
        <f aca="false">IF(K63&gt;4500,K63*0.1,0)</f>
        <v>0</v>
      </c>
      <c r="V63" s="29" t="n">
        <f aca="false">+T63-U63</f>
        <v>0</v>
      </c>
      <c r="W63" s="36" t="n">
        <f aca="false">IF(K63&lt;4500,K63*0.1,0)</f>
        <v>0</v>
      </c>
      <c r="X63" s="35" t="e">
        <f aca="false">#REF!*0.02</f>
        <v>#VALUE!</v>
      </c>
      <c r="Y63" s="29" t="e">
        <f aca="false">+K63+W63+X63</f>
        <v>#VALUE!</v>
      </c>
      <c r="Z63" s="26"/>
      <c r="AA63" s="37"/>
      <c r="AB63" s="47"/>
      <c r="AC63" s="47"/>
      <c r="AD63" s="40"/>
      <c r="AE63" s="41" t="n">
        <v>56708881750</v>
      </c>
      <c r="AF63" s="41" t="s">
        <v>39</v>
      </c>
      <c r="AG63" s="43"/>
      <c r="AH63" s="43"/>
      <c r="AI63" s="43" t="n">
        <v>100</v>
      </c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customFormat="false" ht="15.75" hidden="false" customHeight="false" outlineLevel="0" collapsed="false">
      <c r="A64" s="23" t="s">
        <v>152</v>
      </c>
      <c r="B64" s="23"/>
      <c r="C64" s="23" t="s">
        <v>179</v>
      </c>
      <c r="D64" s="24" t="n">
        <v>42742</v>
      </c>
      <c r="E64" s="23" t="s">
        <v>180</v>
      </c>
      <c r="F64" s="25" t="n">
        <v>3250</v>
      </c>
      <c r="G64" s="26"/>
      <c r="H64" s="26"/>
      <c r="I64" s="26"/>
      <c r="J64" s="28"/>
      <c r="K64" s="29" t="n">
        <f aca="false">SUM(G64:I64)-J64</f>
        <v>0</v>
      </c>
      <c r="L64" s="30"/>
      <c r="M64" s="31"/>
      <c r="N64" s="61"/>
      <c r="O64" s="33"/>
      <c r="P64" s="33"/>
      <c r="Q64" s="33"/>
      <c r="R64" s="26"/>
      <c r="S64" s="23"/>
      <c r="T64" s="29" t="n">
        <f aca="false">+K64-SUM(L64:S64)</f>
        <v>0</v>
      </c>
      <c r="U64" s="35" t="n">
        <f aca="false">IF(K64&gt;4500,K64*0.1,0)</f>
        <v>0</v>
      </c>
      <c r="V64" s="29" t="n">
        <f aca="false">+T64-U64</f>
        <v>0</v>
      </c>
      <c r="W64" s="36"/>
      <c r="X64" s="35"/>
      <c r="Y64" s="29"/>
      <c r="Z64" s="26"/>
      <c r="AA64" s="37"/>
      <c r="AB64" s="38"/>
      <c r="AC64" s="39"/>
      <c r="AD64" s="40"/>
      <c r="AE64" s="41" t="n">
        <v>56697346708</v>
      </c>
      <c r="AF64" s="42" t="s">
        <v>39</v>
      </c>
      <c r="AG64" s="43"/>
      <c r="AH64" s="43"/>
      <c r="AI64" s="43" t="n">
        <v>100</v>
      </c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s="53" customFormat="true" ht="15.75" hidden="false" customHeight="false" outlineLevel="0" collapsed="false">
      <c r="A65" s="23" t="s">
        <v>43</v>
      </c>
      <c r="B65" s="23" t="s">
        <v>181</v>
      </c>
      <c r="C65" s="23" t="s">
        <v>182</v>
      </c>
      <c r="D65" s="24" t="n">
        <v>42026</v>
      </c>
      <c r="E65" s="23" t="s">
        <v>183</v>
      </c>
      <c r="F65" s="25" t="n">
        <v>4000</v>
      </c>
      <c r="G65" s="26" t="n">
        <v>0</v>
      </c>
      <c r="H65" s="26"/>
      <c r="I65" s="26"/>
      <c r="J65" s="28"/>
      <c r="K65" s="29" t="n">
        <f aca="false">SUM(G65:I65)-J65</f>
        <v>0</v>
      </c>
      <c r="L65" s="30"/>
      <c r="M65" s="31"/>
      <c r="N65" s="61"/>
      <c r="O65" s="33"/>
      <c r="P65" s="33"/>
      <c r="Q65" s="33"/>
      <c r="R65" s="26"/>
      <c r="S65" s="54" t="n">
        <v>1250</v>
      </c>
      <c r="T65" s="29" t="n">
        <f aca="false">+K65-SUM(L65:S65)</f>
        <v>-1250</v>
      </c>
      <c r="U65" s="35" t="n">
        <f aca="false">IF(K65&gt;4500,K65*0.1,0)</f>
        <v>0</v>
      </c>
      <c r="V65" s="29" t="n">
        <f aca="false">+T65-U65</f>
        <v>-1250</v>
      </c>
      <c r="W65" s="36" t="n">
        <f aca="false">IF(K65&lt;4500,K65*0.1,0)</f>
        <v>0</v>
      </c>
      <c r="X65" s="35" t="e">
        <f aca="false">#REF!*0.02</f>
        <v>#VALUE!</v>
      </c>
      <c r="Y65" s="29" t="e">
        <f aca="false">+K65+W65+X65</f>
        <v>#VALUE!</v>
      </c>
      <c r="Z65" s="26"/>
      <c r="AA65" s="37"/>
      <c r="AB65" s="49"/>
      <c r="AC65" s="50"/>
      <c r="AD65" s="40" t="n">
        <f aca="false">+AB65+AC65-V65</f>
        <v>1250</v>
      </c>
      <c r="AE65" s="41" t="n">
        <v>56708845652</v>
      </c>
      <c r="AF65" s="42" t="s">
        <v>39</v>
      </c>
      <c r="AG65" s="43"/>
      <c r="AH65" s="43"/>
      <c r="AI65" s="43" t="n">
        <v>100</v>
      </c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s="53" customFormat="true" ht="15.75" hidden="false" customHeight="false" outlineLevel="0" collapsed="false">
      <c r="A66" s="23" t="s">
        <v>51</v>
      </c>
      <c r="B66" s="23" t="s">
        <v>184</v>
      </c>
      <c r="C66" s="23" t="s">
        <v>185</v>
      </c>
      <c r="D66" s="24" t="n">
        <v>42116</v>
      </c>
      <c r="E66" s="23" t="s">
        <v>186</v>
      </c>
      <c r="F66" s="25" t="n">
        <f aca="false">5556+1500</f>
        <v>7056</v>
      </c>
      <c r="G66" s="26" t="n">
        <v>0</v>
      </c>
      <c r="H66" s="26"/>
      <c r="I66" s="26"/>
      <c r="J66" s="28"/>
      <c r="K66" s="29" t="n">
        <f aca="false">SUM(G66:I66)-J66</f>
        <v>0</v>
      </c>
      <c r="L66" s="30"/>
      <c r="M66" s="31"/>
      <c r="N66" s="61"/>
      <c r="O66" s="33"/>
      <c r="P66" s="33"/>
      <c r="Q66" s="33"/>
      <c r="R66" s="26"/>
      <c r="S66" s="23"/>
      <c r="T66" s="29" t="n">
        <f aca="false">+K66-SUM(L66:S66)</f>
        <v>0</v>
      </c>
      <c r="U66" s="35" t="n">
        <f aca="false">IF(K66&gt;4500,K66*0.1,0)</f>
        <v>0</v>
      </c>
      <c r="V66" s="29" t="n">
        <f aca="false">+T66-U66</f>
        <v>0</v>
      </c>
      <c r="W66" s="36" t="n">
        <f aca="false">IF(K66&lt;4500,K66*0.1,0)</f>
        <v>0</v>
      </c>
      <c r="X66" s="35" t="e">
        <f aca="false">#REF!*0.02</f>
        <v>#VALUE!</v>
      </c>
      <c r="Y66" s="29" t="e">
        <f aca="false">+K66+W66+X66</f>
        <v>#VALUE!</v>
      </c>
      <c r="Z66" s="26"/>
      <c r="AA66" s="37"/>
      <c r="AB66" s="38"/>
      <c r="AC66" s="39"/>
      <c r="AD66" s="40" t="n">
        <f aca="false">+AB66+AC66-V66</f>
        <v>0</v>
      </c>
      <c r="AE66" s="41" t="n">
        <v>56708881781</v>
      </c>
      <c r="AF66" s="41" t="s">
        <v>39</v>
      </c>
      <c r="AG66" s="43"/>
      <c r="AH66" s="43"/>
      <c r="AI66" s="43" t="n">
        <v>100</v>
      </c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s="53" customFormat="true" ht="15.75" hidden="false" customHeight="false" outlineLevel="0" collapsed="false">
      <c r="A67" s="64" t="s">
        <v>152</v>
      </c>
      <c r="B67" s="64"/>
      <c r="C67" s="64" t="s">
        <v>187</v>
      </c>
      <c r="D67" s="65" t="n">
        <v>42748</v>
      </c>
      <c r="E67" s="64" t="s">
        <v>154</v>
      </c>
      <c r="F67" s="66" t="n">
        <v>3000</v>
      </c>
      <c r="G67" s="67" t="n">
        <v>0</v>
      </c>
      <c r="H67" s="67"/>
      <c r="I67" s="67"/>
      <c r="J67" s="68"/>
      <c r="K67" s="29" t="n">
        <f aca="false">SUM(G67:I67)-J67</f>
        <v>0</v>
      </c>
      <c r="L67" s="30"/>
      <c r="M67" s="31"/>
      <c r="N67" s="61"/>
      <c r="O67" s="33"/>
      <c r="P67" s="33"/>
      <c r="Q67" s="33"/>
      <c r="R67" s="26"/>
      <c r="S67" s="54"/>
      <c r="T67" s="29" t="n">
        <f aca="false">+K67-SUM(L67:S67)</f>
        <v>0</v>
      </c>
      <c r="U67" s="35" t="n">
        <f aca="false">IF(K67&gt;4500,K67*0.1,0)</f>
        <v>0</v>
      </c>
      <c r="V67" s="29" t="n">
        <f aca="false">+T67-U67</f>
        <v>0</v>
      </c>
      <c r="W67" s="36"/>
      <c r="X67" s="35"/>
      <c r="Y67" s="29"/>
      <c r="Z67" s="26"/>
      <c r="AA67" s="37"/>
      <c r="AB67" s="49"/>
      <c r="AC67" s="50"/>
      <c r="AD67" s="40"/>
      <c r="AE67" s="52" t="n">
        <v>60589566067</v>
      </c>
      <c r="AF67" s="52" t="s">
        <v>188</v>
      </c>
      <c r="AG67" s="43"/>
      <c r="AH67" s="43"/>
      <c r="AI67" s="43" t="n">
        <v>100</v>
      </c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s="53" customFormat="true" ht="15.75" hidden="false" customHeight="false" outlineLevel="0" collapsed="false">
      <c r="A68" s="23" t="s">
        <v>51</v>
      </c>
      <c r="B68" s="23" t="s">
        <v>189</v>
      </c>
      <c r="C68" s="23" t="s">
        <v>190</v>
      </c>
      <c r="D68" s="24" t="n">
        <v>34057</v>
      </c>
      <c r="E68" s="23" t="s">
        <v>191</v>
      </c>
      <c r="F68" s="25" t="n">
        <v>20000</v>
      </c>
      <c r="G68" s="26"/>
      <c r="H68" s="26"/>
      <c r="I68" s="26"/>
      <c r="J68" s="28"/>
      <c r="K68" s="29" t="n">
        <f aca="false">SUM(G68:I68)-J68</f>
        <v>0</v>
      </c>
      <c r="L68" s="30" t="n">
        <v>827.58</v>
      </c>
      <c r="M68" s="31"/>
      <c r="N68" s="61"/>
      <c r="O68" s="33" t="n">
        <v>1500</v>
      </c>
      <c r="P68" s="33"/>
      <c r="Q68" s="33"/>
      <c r="R68" s="23"/>
      <c r="S68" s="23"/>
      <c r="T68" s="29" t="n">
        <f aca="false">+K68-SUM(L68:S68)</f>
        <v>-2327.58</v>
      </c>
      <c r="U68" s="35" t="n">
        <f aca="false">IF(K68&gt;4500,K68*0.1,0)</f>
        <v>0</v>
      </c>
      <c r="V68" s="29" t="n">
        <f aca="false">+T68-U68</f>
        <v>-2327.58</v>
      </c>
      <c r="W68" s="36" t="n">
        <f aca="false">IF(K68&lt;4500,K68*0.1,0)</f>
        <v>0</v>
      </c>
      <c r="X68" s="35" t="e">
        <f aca="false">#REF!*0.02</f>
        <v>#VALUE!</v>
      </c>
      <c r="Y68" s="29" t="e">
        <f aca="false">+K68+W68+X68</f>
        <v>#VALUE!</v>
      </c>
      <c r="Z68" s="26"/>
      <c r="AA68" s="37"/>
      <c r="AB68" s="38"/>
      <c r="AC68" s="39"/>
      <c r="AD68" s="40" t="n">
        <f aca="false">+AB68+AC68-V68</f>
        <v>2327.58</v>
      </c>
      <c r="AE68" s="41" t="n">
        <v>56708845683</v>
      </c>
      <c r="AF68" s="41" t="s">
        <v>48</v>
      </c>
      <c r="AG68" s="43"/>
      <c r="AH68" s="43"/>
      <c r="AI68" s="43" t="n">
        <v>100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s="53" customFormat="true" ht="15" hidden="false" customHeight="false" outlineLevel="0" collapsed="false">
      <c r="A69" s="74"/>
      <c r="B69" s="74"/>
      <c r="C69" s="74"/>
      <c r="D69" s="74"/>
      <c r="E69" s="74"/>
      <c r="F69" s="74"/>
      <c r="G69" s="75"/>
      <c r="H69" s="76"/>
      <c r="I69" s="76"/>
      <c r="J69" s="77"/>
      <c r="K69" s="78" t="n">
        <f aca="false">SUM(G69:I69)-J69</f>
        <v>0</v>
      </c>
      <c r="L69" s="79"/>
      <c r="M69" s="79"/>
      <c r="N69" s="79"/>
      <c r="O69" s="80"/>
      <c r="P69" s="80"/>
      <c r="Q69" s="80"/>
      <c r="R69" s="75"/>
      <c r="S69" s="75"/>
      <c r="T69" s="78" t="n">
        <f aca="false">+K69-SUM(L69:S69)</f>
        <v>0</v>
      </c>
      <c r="U69" s="81" t="n">
        <f aca="false">IF(K69&gt;4500,K69*0.1,0)</f>
        <v>0</v>
      </c>
      <c r="V69" s="78" t="n">
        <f aca="false">+T69-U69</f>
        <v>0</v>
      </c>
      <c r="W69" s="82" t="n">
        <f aca="false">IF(K69&lt;4500,K69*0.1,0)</f>
        <v>0</v>
      </c>
      <c r="X69" s="81" t="e">
        <f aca="false">#REF!*0.02</f>
        <v>#VALUE!</v>
      </c>
      <c r="Y69" s="78" t="e">
        <f aca="false">+K69+W69+X69</f>
        <v>#VALUE!</v>
      </c>
      <c r="Z69" s="43"/>
      <c r="AA69" s="83" t="n">
        <f aca="false">+Z69-V69</f>
        <v>0</v>
      </c>
      <c r="AB69" s="2"/>
      <c r="AC69" s="2"/>
      <c r="AD69" s="83" t="n">
        <f aca="false">+AB69+AC69-Z69</f>
        <v>0</v>
      </c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</row>
    <row r="70" s="53" customFormat="true" ht="15" hidden="false" customHeight="false" outlineLevel="0" collapsed="false">
      <c r="A70" s="84"/>
      <c r="B70" s="84"/>
      <c r="C70" s="84"/>
      <c r="D70" s="84"/>
      <c r="E70" s="84"/>
      <c r="F70" s="84"/>
      <c r="G70" s="85"/>
      <c r="H70" s="86"/>
      <c r="I70" s="86"/>
      <c r="J70" s="87"/>
      <c r="K70" s="88"/>
      <c r="L70" s="89"/>
      <c r="M70" s="89"/>
      <c r="N70" s="89"/>
      <c r="O70" s="90"/>
      <c r="P70" s="90"/>
      <c r="Q70" s="90"/>
      <c r="R70" s="85"/>
      <c r="S70" s="85"/>
      <c r="T70" s="88"/>
      <c r="U70" s="91"/>
      <c r="V70" s="88"/>
      <c r="W70" s="92"/>
      <c r="X70" s="91"/>
      <c r="Y70" s="88"/>
      <c r="Z70" s="43"/>
      <c r="AA70" s="43"/>
      <c r="AB70" s="2"/>
      <c r="AC70" s="2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  <row r="71" customFormat="false" ht="15" hidden="false" customHeight="false" outlineLevel="0" collapsed="false">
      <c r="A71" s="93"/>
      <c r="B71" s="93"/>
      <c r="C71" s="84"/>
      <c r="D71" s="94"/>
      <c r="E71" s="84"/>
      <c r="F71" s="84"/>
      <c r="G71" s="85"/>
      <c r="H71" s="85"/>
      <c r="I71" s="85"/>
      <c r="J71" s="87"/>
      <c r="K71" s="88" t="n">
        <f aca="false">SUM(G71:I71)-J71</f>
        <v>0</v>
      </c>
      <c r="L71" s="89"/>
      <c r="M71" s="89"/>
      <c r="N71" s="89"/>
      <c r="O71" s="90"/>
      <c r="P71" s="90"/>
      <c r="Q71" s="90"/>
      <c r="R71" s="91"/>
      <c r="S71" s="91"/>
      <c r="T71" s="88" t="n">
        <f aca="false">+K71-SUM(L71:S71)</f>
        <v>0</v>
      </c>
      <c r="U71" s="91" t="n">
        <f aca="false">IF(K71&gt;4500,K71*0.1,0)</f>
        <v>0</v>
      </c>
      <c r="V71" s="88" t="n">
        <f aca="false">+T71-U71</f>
        <v>0</v>
      </c>
      <c r="W71" s="92" t="n">
        <f aca="false">IF(K71&lt;4500,K71*0.1,0)</f>
        <v>0</v>
      </c>
      <c r="X71" s="91"/>
      <c r="Y71" s="88" t="n">
        <f aca="false">+K71+W71+X71</f>
        <v>0</v>
      </c>
      <c r="Z71" s="43"/>
      <c r="AA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</row>
    <row r="72" s="43" customFormat="true" ht="15" hidden="false" customHeight="false" outlineLevel="0" collapsed="false">
      <c r="A72" s="93"/>
      <c r="B72" s="93"/>
      <c r="C72" s="95"/>
      <c r="D72" s="95"/>
      <c r="E72" s="95"/>
      <c r="F72" s="95"/>
      <c r="G72" s="96"/>
      <c r="H72" s="96"/>
      <c r="I72" s="96"/>
      <c r="J72" s="96"/>
      <c r="K72" s="97"/>
      <c r="L72" s="96"/>
      <c r="M72" s="96"/>
      <c r="N72" s="96"/>
      <c r="O72" s="96"/>
      <c r="P72" s="91"/>
      <c r="Q72" s="91"/>
      <c r="R72" s="91"/>
      <c r="S72" s="91"/>
      <c r="T72" s="98"/>
      <c r="U72" s="91"/>
      <c r="V72" s="97"/>
      <c r="W72" s="91"/>
      <c r="X72" s="91"/>
      <c r="Y72" s="97"/>
      <c r="AB72" s="2"/>
      <c r="AC72" s="2"/>
    </row>
    <row r="73" customFormat="false" ht="15.75" hidden="false" customHeight="false" outlineLevel="0" collapsed="false">
      <c r="C73" s="99" t="s">
        <v>192</v>
      </c>
      <c r="D73" s="99"/>
      <c r="E73" s="99"/>
      <c r="F73" s="99"/>
      <c r="G73" s="100" t="n">
        <f aca="false">SUM(G7:G68)</f>
        <v>6610</v>
      </c>
      <c r="H73" s="100" t="n">
        <f aca="false">SUM(H9:H63)</f>
        <v>635.7</v>
      </c>
      <c r="I73" s="100" t="n">
        <f aca="false">SUM(I9:I63)</f>
        <v>5295.2</v>
      </c>
      <c r="J73" s="100" t="n">
        <f aca="false">SUM(J7:J68)</f>
        <v>0</v>
      </c>
      <c r="K73" s="100" t="n">
        <f aca="false">SUM(K9:K63)</f>
        <v>12540.9</v>
      </c>
      <c r="L73" s="100" t="n">
        <f aca="false">SUM(L7:L68)</f>
        <v>4775.62</v>
      </c>
      <c r="M73" s="100" t="n">
        <f aca="false">SUM(M7:M68)</f>
        <v>3</v>
      </c>
      <c r="N73" s="100" t="n">
        <f aca="false">SUM(N7:N68)</f>
        <v>919.2</v>
      </c>
      <c r="O73" s="100" t="n">
        <f aca="false">SUM(O7:O68)</f>
        <v>3000</v>
      </c>
      <c r="P73" s="100" t="n">
        <f aca="false">SUM(P9:P63)</f>
        <v>643.79</v>
      </c>
      <c r="Q73" s="100" t="n">
        <f aca="false">SUM(Q9:Q63)</f>
        <v>0</v>
      </c>
      <c r="R73" s="100" t="n">
        <f aca="false">SUM(R9:R63)</f>
        <v>0</v>
      </c>
      <c r="S73" s="100" t="n">
        <f aca="false">SUM(S7:S68)</f>
        <v>8682.63</v>
      </c>
      <c r="T73" s="100" t="n">
        <f aca="false">SUM(T9:T63)</f>
        <v>-1838.66</v>
      </c>
      <c r="U73" s="100" t="n">
        <f aca="false">SUM(U9:U63)</f>
        <v>0</v>
      </c>
      <c r="V73" s="100" t="n">
        <f aca="false">SUM(V9:V63)</f>
        <v>-1838.66</v>
      </c>
      <c r="W73" s="100" t="n">
        <f aca="false">SUM(W9:W63)</f>
        <v>1013.09</v>
      </c>
      <c r="X73" s="100" t="e">
        <f aca="false">SUM(X9:X63)</f>
        <v>#VALUE!</v>
      </c>
      <c r="Y73" s="100" t="e">
        <f aca="false">SUM(Y9:Y63)</f>
        <v>#VALUE!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101" t="s">
        <v>193</v>
      </c>
      <c r="B75" s="101"/>
      <c r="C75" s="101"/>
    </row>
    <row r="76" customFormat="false" ht="15" hidden="false" customHeight="false" outlineLevel="0" collapsed="false">
      <c r="A76" s="41" t="s">
        <v>36</v>
      </c>
      <c r="B76" s="42"/>
      <c r="C76" s="102" t="s">
        <v>194</v>
      </c>
      <c r="D76" s="103" t="n">
        <v>37362</v>
      </c>
      <c r="E76" s="23" t="s">
        <v>195</v>
      </c>
      <c r="F76" s="25" t="n">
        <v>3898.95</v>
      </c>
      <c r="G76" s="26" t="n">
        <v>0</v>
      </c>
      <c r="H76" s="26"/>
      <c r="I76" s="26"/>
      <c r="J76" s="104"/>
      <c r="K76" s="29" t="n">
        <f aca="false">SUM(G76:I76)-J76</f>
        <v>0</v>
      </c>
      <c r="L76" s="30"/>
      <c r="M76" s="30"/>
      <c r="N76" s="30"/>
      <c r="O76" s="30"/>
      <c r="P76" s="33"/>
      <c r="Q76" s="33"/>
      <c r="R76" s="33"/>
      <c r="S76" s="33"/>
      <c r="T76" s="29" t="n">
        <f aca="false">+K76-L76</f>
        <v>0</v>
      </c>
      <c r="U76" s="35" t="n">
        <f aca="false">+T76*0.05</f>
        <v>0</v>
      </c>
      <c r="V76" s="29" t="n">
        <f aca="false">+T76-P76-S76</f>
        <v>0</v>
      </c>
      <c r="W76" s="36" t="n">
        <f aca="false">IF(T76&lt;3000,T76*0.1,0)</f>
        <v>0</v>
      </c>
      <c r="X76" s="35" t="n">
        <v>0</v>
      </c>
      <c r="Y76" s="29" t="n">
        <f aca="false">+T76+W76+X76</f>
        <v>0</v>
      </c>
      <c r="Z76" s="105"/>
      <c r="AA76" s="37"/>
      <c r="AB76" s="26"/>
      <c r="AC76" s="26"/>
      <c r="AD76" s="37" t="n">
        <f aca="false">+AB76+AC76-Z76</f>
        <v>0</v>
      </c>
      <c r="AE76" s="23" t="n">
        <v>56708845314</v>
      </c>
      <c r="AF76" s="23" t="s">
        <v>39</v>
      </c>
    </row>
    <row r="77" customFormat="false" ht="15" hidden="false" customHeight="false" outlineLevel="0" collapsed="false">
      <c r="A77" s="41" t="s">
        <v>51</v>
      </c>
      <c r="B77" s="42"/>
      <c r="C77" s="102" t="s">
        <v>196</v>
      </c>
      <c r="D77" s="103" t="n">
        <v>28613</v>
      </c>
      <c r="E77" s="69" t="s">
        <v>100</v>
      </c>
      <c r="F77" s="25" t="n">
        <v>4834.05</v>
      </c>
      <c r="G77" s="27" t="n">
        <v>0</v>
      </c>
      <c r="H77" s="106"/>
      <c r="I77" s="27"/>
      <c r="J77" s="104"/>
      <c r="K77" s="29" t="n">
        <f aca="false">SUM(G77:I77)-J77</f>
        <v>0</v>
      </c>
      <c r="L77" s="30"/>
      <c r="M77" s="107"/>
      <c r="N77" s="30" t="n">
        <v>39.66</v>
      </c>
      <c r="O77" s="30"/>
      <c r="P77" s="33"/>
      <c r="Q77" s="33"/>
      <c r="R77" s="33"/>
      <c r="S77" s="33" t="n">
        <v>1250</v>
      </c>
      <c r="T77" s="29" t="n">
        <f aca="false">+K77-L77</f>
        <v>0</v>
      </c>
      <c r="U77" s="35" t="n">
        <f aca="false">+T77*0.05</f>
        <v>0</v>
      </c>
      <c r="V77" s="29" t="n">
        <f aca="false">+T77-P77-S77</f>
        <v>-1250</v>
      </c>
      <c r="W77" s="36" t="n">
        <f aca="false">IF(T77&lt;3000,T77*0.1,0)</f>
        <v>0</v>
      </c>
      <c r="X77" s="35" t="n">
        <v>0</v>
      </c>
      <c r="Y77" s="29" t="n">
        <f aca="false">+T77+W77+X77</f>
        <v>0</v>
      </c>
      <c r="Z77" s="105"/>
      <c r="AA77" s="37"/>
      <c r="AB77" s="108"/>
      <c r="AC77" s="26"/>
      <c r="AD77" s="37" t="n">
        <f aca="false">+AB77+AC77-Z77</f>
        <v>0</v>
      </c>
      <c r="AE77" s="23" t="n">
        <v>56708845419</v>
      </c>
      <c r="AF77" s="42" t="s">
        <v>39</v>
      </c>
    </row>
    <row r="78" customFormat="false" ht="15" hidden="false" customHeight="false" outlineLevel="0" collapsed="false">
      <c r="A78" s="41" t="s">
        <v>51</v>
      </c>
      <c r="B78" s="42"/>
      <c r="C78" s="102" t="s">
        <v>197</v>
      </c>
      <c r="D78" s="103" t="n">
        <v>38385</v>
      </c>
      <c r="E78" s="69" t="s">
        <v>64</v>
      </c>
      <c r="F78" s="25" t="n">
        <v>2782.5</v>
      </c>
      <c r="G78" s="27" t="n">
        <v>0</v>
      </c>
      <c r="H78" s="27"/>
      <c r="I78" s="27"/>
      <c r="J78" s="104"/>
      <c r="K78" s="29" t="n">
        <f aca="false">SUM(G78:I78)-J78</f>
        <v>0</v>
      </c>
      <c r="L78" s="30"/>
      <c r="M78" s="30"/>
      <c r="N78" s="30"/>
      <c r="O78" s="30"/>
      <c r="P78" s="33"/>
      <c r="Q78" s="33"/>
      <c r="R78" s="33"/>
      <c r="S78" s="33"/>
      <c r="T78" s="29" t="n">
        <f aca="false">+K78-L78</f>
        <v>0</v>
      </c>
      <c r="U78" s="35" t="n">
        <f aca="false">+T78*0.05</f>
        <v>0</v>
      </c>
      <c r="V78" s="29" t="n">
        <f aca="false">+T78-P78-S78</f>
        <v>0</v>
      </c>
      <c r="W78" s="36" t="n">
        <f aca="false">IF(T78&lt;3000,T78*0.1,0)</f>
        <v>0</v>
      </c>
      <c r="X78" s="35" t="n">
        <v>0</v>
      </c>
      <c r="Y78" s="29" t="n">
        <f aca="false">+T78+W78+X78</f>
        <v>0</v>
      </c>
      <c r="Z78" s="105"/>
      <c r="AA78" s="37"/>
      <c r="AB78" s="108"/>
      <c r="AC78" s="26"/>
      <c r="AD78" s="37" t="n">
        <f aca="false">+AB78+AC78-Z78</f>
        <v>0</v>
      </c>
      <c r="AE78" s="23" t="n">
        <v>56708845558</v>
      </c>
      <c r="AF78" s="23" t="s">
        <v>39</v>
      </c>
    </row>
    <row r="79" customFormat="false" ht="15" hidden="false" customHeight="false" outlineLevel="0" collapsed="false">
      <c r="C79" s="109"/>
      <c r="D79" s="109"/>
    </row>
    <row r="80" customFormat="false" ht="15" hidden="false" customHeight="false" outlineLevel="0" collapsed="false">
      <c r="C80" s="109" t="s">
        <v>198</v>
      </c>
      <c r="D80" s="109"/>
      <c r="Y80" s="3" t="n">
        <f aca="false">SUM(Y76:Y79)</f>
        <v>0</v>
      </c>
    </row>
    <row r="81" customFormat="false" ht="15" hidden="false" customHeight="false" outlineLevel="0" collapsed="false">
      <c r="Y81" s="3" t="e">
        <f aca="false">+Y73+Y80</f>
        <v>#VALUE!</v>
      </c>
    </row>
    <row r="82" customFormat="false" ht="15" hidden="false" customHeight="false" outlineLevel="0" collapsed="false">
      <c r="Y82" s="3" t="e">
        <f aca="false">Y81*0.16</f>
        <v>#VALUE!</v>
      </c>
    </row>
    <row r="83" customFormat="false" ht="15" hidden="false" customHeight="false" outlineLevel="0" collapsed="false">
      <c r="Y83" s="3" t="e">
        <f aca="false">+Y81+Y82</f>
        <v>#VALUE!</v>
      </c>
    </row>
    <row r="87" customFormat="false" ht="15" hidden="false" customHeight="false" outlineLevel="0" collapsed="false">
      <c r="A87" s="1" t="s">
        <v>199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200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201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</sheetData>
  <autoFilter ref="A5:AF69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5:C7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27T00:25:30Z</dcterms:modified>
  <cp:revision>0</cp:revision>
  <dc:subject/>
  <dc:title/>
</cp:coreProperties>
</file>