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N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58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26/10 AL 01/01  2016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JUAN FEREGRINO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8</v>
      </c>
      <c r="D2" s="1" t="s">
        <v>839</v>
      </c>
      <c r="E2" s="1" t="s">
        <v>840</v>
      </c>
      <c r="F2" s="6" t="s">
        <v>841</v>
      </c>
      <c r="G2" s="1" t="s">
        <v>839</v>
      </c>
      <c r="H2" s="1" t="s">
        <v>840</v>
      </c>
      <c r="I2" s="6" t="s">
        <v>841</v>
      </c>
      <c r="J2" s="1" t="s">
        <v>839</v>
      </c>
      <c r="K2" s="1" t="s">
        <v>840</v>
      </c>
      <c r="L2" s="6" t="s">
        <v>841</v>
      </c>
      <c r="M2" s="1" t="s">
        <v>839</v>
      </c>
      <c r="N2" s="1" t="s">
        <v>84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</row>
    <row r="5" customFormat="false" ht="13.5" hidden="false" customHeight="true" outlineLevel="0" collapsed="false">
      <c r="A5" s="4" t="s">
        <v>842</v>
      </c>
      <c r="B5" s="1" t="s">
        <v>4</v>
      </c>
      <c r="C5" s="7" t="n">
        <f aca="false">1600.37+810</f>
        <v>2410.37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12.05185</v>
      </c>
      <c r="F5" s="7" t="n">
        <f aca="false">3427.39+810</f>
        <v>4237.39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21.18695</v>
      </c>
      <c r="I5" s="7" t="n">
        <f aca="false">8314.55+2194.35</f>
        <v>10508.9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52.5445</v>
      </c>
      <c r="L5" s="7" t="n">
        <f aca="false">13895.1+2194.35</f>
        <v>16089.45</v>
      </c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80.44725</v>
      </c>
    </row>
    <row r="6" customFormat="false" ht="12.75" hidden="false" customHeight="false" outlineLevel="0" collapsed="false">
      <c r="A6" s="4"/>
      <c r="B6" s="1" t="s">
        <v>5</v>
      </c>
      <c r="C6" s="7" t="n">
        <v>2508.76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75.2628</v>
      </c>
      <c r="F6" s="7" t="n">
        <v>9052.79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271.5837</v>
      </c>
      <c r="I6" s="7" t="n">
        <v>12048.28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5</v>
      </c>
      <c r="K6" s="7" t="n">
        <f aca="false">I6*J6</f>
        <v>421.6898</v>
      </c>
      <c r="L6" s="7" t="n">
        <v>14993.28</v>
      </c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5</v>
      </c>
      <c r="N6" s="7" t="n">
        <f aca="false">L6*M6</f>
        <v>524.7648</v>
      </c>
    </row>
    <row r="7" customFormat="false" ht="12.75" hidden="false" customHeight="false" outlineLevel="0" collapsed="false">
      <c r="A7" s="4"/>
      <c r="B7" s="1" t="s">
        <v>6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 t="n">
        <v>7631.42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76.3142</v>
      </c>
      <c r="I7" s="7" t="n">
        <v>7631.42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76.3142</v>
      </c>
      <c r="L7" s="7" t="n">
        <v>7631.42</v>
      </c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76.3142</v>
      </c>
    </row>
    <row r="8" customFormat="false" ht="12.75" hidden="false" customHeight="false" outlineLevel="0" collapsed="false">
      <c r="A8" s="4"/>
      <c r="B8" s="1" t="s">
        <v>7</v>
      </c>
      <c r="C8" s="7" t="n">
        <v>28205.81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564.1162</v>
      </c>
      <c r="F8" s="7" t="n">
        <v>65670.39</v>
      </c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5</v>
      </c>
      <c r="H8" s="7" t="n">
        <f aca="false">F8*G8</f>
        <v>1641.75975</v>
      </c>
      <c r="I8" s="7" t="n">
        <v>113059.83</v>
      </c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7" t="n">
        <f aca="false">I8*J8</f>
        <v>3109.145325</v>
      </c>
      <c r="L8" s="7" t="n">
        <v>123879.44</v>
      </c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7" t="n">
        <f aca="false">L8*M8</f>
        <v>3406.6846</v>
      </c>
    </row>
    <row r="9" customFormat="false" ht="12.75" hidden="false" customHeight="false" outlineLevel="0" collapsed="false">
      <c r="A9" s="4"/>
      <c r="C9" s="7" t="n">
        <f aca="false">SUM(C5:C8)</f>
        <v>33124.94</v>
      </c>
      <c r="D9" s="9"/>
      <c r="E9" s="7" t="n">
        <f aca="false">SUM(E5:E8)</f>
        <v>651.43085</v>
      </c>
      <c r="F9" s="7" t="n">
        <f aca="false">SUM(F5:F8)</f>
        <v>86591.99</v>
      </c>
      <c r="G9" s="9"/>
      <c r="H9" s="7" t="n">
        <f aca="false">SUM(H5:H8)</f>
        <v>2010.8446</v>
      </c>
      <c r="I9" s="7" t="n">
        <f aca="false">SUM(I5:I8)</f>
        <v>143248.43</v>
      </c>
      <c r="J9" s="9"/>
      <c r="K9" s="7" t="n">
        <f aca="false">SUM(K5:K8)</f>
        <v>3659.693825</v>
      </c>
      <c r="L9" s="7" t="n">
        <f aca="false">SUM(L5:L8)</f>
        <v>162593.59</v>
      </c>
      <c r="M9" s="9"/>
      <c r="N9" s="7" t="n">
        <f aca="false">SUM(N5:N8)</f>
        <v>4088.21085</v>
      </c>
    </row>
    <row r="10" customFormat="false" ht="12.75" hidden="false" customHeight="false" outlineLevel="0" collapsed="false">
      <c r="A10" s="4"/>
      <c r="B10" s="1" t="s">
        <v>843</v>
      </c>
      <c r="C10" s="10" t="n">
        <v>0.9</v>
      </c>
      <c r="D10" s="11" t="n">
        <v>0.0025</v>
      </c>
      <c r="E10" s="7" t="n">
        <f aca="false">D10*C$9</f>
        <v>82.81235</v>
      </c>
      <c r="F10" s="10" t="n">
        <v>0.9</v>
      </c>
      <c r="G10" s="11" t="n">
        <v>0.0025</v>
      </c>
      <c r="H10" s="7" t="n">
        <f aca="false">G10*F$9</f>
        <v>216.479975</v>
      </c>
      <c r="I10" s="10" t="n">
        <v>0.9</v>
      </c>
      <c r="J10" s="11" t="n">
        <v>0.0025</v>
      </c>
      <c r="K10" s="7" t="n">
        <f aca="false">J10*I$9</f>
        <v>358.121075</v>
      </c>
      <c r="L10" s="10" t="n">
        <v>0.9</v>
      </c>
      <c r="M10" s="11" t="n">
        <v>0.0025</v>
      </c>
      <c r="N10" s="7" t="n">
        <f aca="false">M10*L$9</f>
        <v>406.483975</v>
      </c>
    </row>
    <row r="11" customFormat="false" ht="12.75" hidden="false" customHeight="false" outlineLevel="0" collapsed="false">
      <c r="A11" s="4"/>
      <c r="B11" s="1" t="s">
        <v>844</v>
      </c>
      <c r="C11" s="10" t="n">
        <v>0.8</v>
      </c>
      <c r="D11" s="11" t="n">
        <v>0.0025</v>
      </c>
      <c r="E11" s="7" t="n">
        <f aca="false">D11*C$9</f>
        <v>82.81235</v>
      </c>
      <c r="F11" s="10" t="n">
        <v>0.8</v>
      </c>
      <c r="G11" s="11" t="n">
        <v>0.0025</v>
      </c>
      <c r="H11" s="7" t="n">
        <f aca="false">G11*F$9</f>
        <v>216.479975</v>
      </c>
      <c r="I11" s="10" t="n">
        <v>0.8</v>
      </c>
      <c r="J11" s="11" t="n">
        <v>0.0025</v>
      </c>
      <c r="K11" s="7" t="n">
        <f aca="false">J11*I$9</f>
        <v>358.121075</v>
      </c>
      <c r="L11" s="10" t="n">
        <v>0.8</v>
      </c>
      <c r="M11" s="11" t="n">
        <v>0.0025</v>
      </c>
      <c r="N11" s="7" t="n">
        <f aca="false">M11*L$9</f>
        <v>406.483975</v>
      </c>
    </row>
    <row r="12" customFormat="false" ht="12.75" hidden="false" customHeight="false" outlineLevel="0" collapsed="false">
      <c r="A12" s="4"/>
      <c r="B12" s="1" t="s">
        <v>845</v>
      </c>
      <c r="C12" s="10" t="n">
        <v>0.8</v>
      </c>
      <c r="D12" s="11" t="n">
        <v>0.0025</v>
      </c>
      <c r="E12" s="7" t="n">
        <f aca="false">D12*C$9</f>
        <v>82.81235</v>
      </c>
      <c r="F12" s="10" t="n">
        <v>0.8</v>
      </c>
      <c r="G12" s="11" t="n">
        <v>0.0025</v>
      </c>
      <c r="H12" s="7" t="n">
        <f aca="false">G12*F$9</f>
        <v>216.479975</v>
      </c>
      <c r="I12" s="10" t="n">
        <v>0.8</v>
      </c>
      <c r="J12" s="11" t="n">
        <v>0.0025</v>
      </c>
      <c r="K12" s="7" t="n">
        <f aca="false">J12*I$9</f>
        <v>358.121075</v>
      </c>
      <c r="L12" s="10" t="n">
        <v>0.8</v>
      </c>
      <c r="M12" s="11" t="n">
        <v>0.0025</v>
      </c>
      <c r="N12" s="7" t="n">
        <f aca="false">M12*L$9</f>
        <v>406.483975</v>
      </c>
    </row>
    <row r="13" customFormat="false" ht="18" hidden="false" customHeight="false" outlineLevel="0" collapsed="false">
      <c r="A13" s="4"/>
      <c r="C13" s="7"/>
      <c r="D13" s="9"/>
      <c r="E13" s="12" t="n">
        <f aca="false">SUM(E9:E12)</f>
        <v>899.8679</v>
      </c>
      <c r="F13" s="7"/>
      <c r="G13" s="9"/>
      <c r="H13" s="12" t="n">
        <f aca="false">SUM(H9:H12)-E13</f>
        <v>1760.416625</v>
      </c>
      <c r="I13" s="7"/>
      <c r="J13" s="9"/>
      <c r="K13" s="12" t="n">
        <f aca="false">SUM(K9:K12)-SUM($E13:H13)</f>
        <v>2073.772525</v>
      </c>
      <c r="L13" s="7"/>
      <c r="M13" s="9"/>
      <c r="N13" s="12" t="n">
        <f aca="false">SUM(N9:N12)-SUM($E13:K13)</f>
        <v>573.605725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</row>
    <row r="15" s="14" customFormat="true" ht="12.75" hidden="false" customHeight="false" outlineLevel="0" collapsed="false">
      <c r="A15" s="13" t="s">
        <v>846</v>
      </c>
      <c r="B15" s="14" t="s">
        <v>6</v>
      </c>
      <c r="C15" s="15" t="n">
        <v>137557.89</v>
      </c>
      <c r="D15" s="16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1375.5789</v>
      </c>
      <c r="F15" s="15" t="n">
        <v>259643.67</v>
      </c>
      <c r="G15" s="16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2596.4367</v>
      </c>
      <c r="I15" s="15" t="n">
        <v>280837.38</v>
      </c>
      <c r="J15" s="16" t="n">
        <v>0.01</v>
      </c>
      <c r="K15" s="15" t="n">
        <f aca="false">I15*J15</f>
        <v>2808.3738</v>
      </c>
      <c r="L15" s="15" t="n">
        <v>306565.86</v>
      </c>
      <c r="M15" s="16" t="n">
        <v>0.0125</v>
      </c>
      <c r="N15" s="15" t="n">
        <f aca="false">L15*M15</f>
        <v>3832.07325</v>
      </c>
    </row>
    <row r="16" s="14" customFormat="true" ht="18" hidden="false" customHeight="false" outlineLevel="0" collapsed="false">
      <c r="A16" s="13"/>
      <c r="C16" s="17"/>
      <c r="D16" s="18"/>
      <c r="E16" s="12" t="n">
        <f aca="false">+E15</f>
        <v>1375.5789</v>
      </c>
      <c r="F16" s="17"/>
      <c r="G16" s="18"/>
      <c r="H16" s="12" t="n">
        <f aca="false">+H15-E16</f>
        <v>1220.8578</v>
      </c>
      <c r="I16" s="17"/>
      <c r="J16" s="18"/>
      <c r="K16" s="12" t="n">
        <f aca="false">+K15-E16-H16</f>
        <v>211.9371</v>
      </c>
      <c r="L16" s="17"/>
      <c r="M16" s="18"/>
      <c r="N16" s="12" t="n">
        <f aca="false">SUM(N15)-SUM($E16:K16)</f>
        <v>1023.69945</v>
      </c>
      <c r="O16" s="19"/>
      <c r="P16" s="19"/>
      <c r="Q16" s="19"/>
      <c r="R16" s="19"/>
      <c r="S16" s="19"/>
      <c r="T16" s="19"/>
    </row>
    <row r="17" s="14" customFormat="true" ht="12.75" hidden="false" customHeight="false" outlineLevel="0" collapsed="false">
      <c r="A17" s="13"/>
      <c r="C17" s="17"/>
      <c r="D17" s="18"/>
      <c r="E17" s="15"/>
      <c r="F17" s="17"/>
      <c r="G17" s="18"/>
      <c r="H17" s="15"/>
      <c r="I17" s="17"/>
      <c r="J17" s="18"/>
      <c r="K17" s="15"/>
      <c r="L17" s="17"/>
      <c r="M17" s="18"/>
      <c r="N17" s="15"/>
    </row>
    <row r="18" s="14" customFormat="true" ht="12.75" hidden="false" customHeight="false" outlineLevel="0" collapsed="false">
      <c r="A18" s="13" t="s">
        <v>847</v>
      </c>
      <c r="B18" s="14" t="s">
        <v>6</v>
      </c>
      <c r="C18" s="15" t="n">
        <v>110470.64</v>
      </c>
      <c r="D18" s="16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5" t="n">
        <f aca="false">C18*D18</f>
        <v>1104.7064</v>
      </c>
      <c r="F18" s="15" t="n">
        <v>110470.64</v>
      </c>
      <c r="G18" s="16" t="n">
        <v>0.01</v>
      </c>
      <c r="H18" s="15" t="n">
        <f aca="false">F18*G18</f>
        <v>1104.7064</v>
      </c>
      <c r="I18" s="15" t="n">
        <v>163903.3</v>
      </c>
      <c r="J18" s="16" t="n">
        <v>0.01</v>
      </c>
      <c r="K18" s="15" t="n">
        <f aca="false">I18*J18</f>
        <v>1639.033</v>
      </c>
      <c r="L18" s="15" t="n">
        <v>173165.36</v>
      </c>
      <c r="M18" s="16" t="n">
        <v>0.0125</v>
      </c>
      <c r="N18" s="15" t="n">
        <f aca="false">L18*M18</f>
        <v>2164.567</v>
      </c>
    </row>
    <row r="19" s="14" customFormat="true" ht="12.75" hidden="false" customHeight="false" outlineLevel="0" collapsed="false">
      <c r="A19" s="13"/>
      <c r="C19" s="17"/>
      <c r="D19" s="18"/>
      <c r="E19" s="15"/>
      <c r="F19" s="17"/>
      <c r="G19" s="18"/>
      <c r="H19" s="15"/>
      <c r="I19" s="17"/>
      <c r="J19" s="18"/>
      <c r="K19" s="15"/>
      <c r="L19" s="17"/>
      <c r="M19" s="18"/>
      <c r="N19" s="15"/>
    </row>
    <row r="20" s="14" customFormat="true" ht="12.75" hidden="false" customHeight="false" outlineLevel="0" collapsed="false">
      <c r="A20" s="13"/>
      <c r="C20" s="17"/>
      <c r="D20" s="18"/>
      <c r="E20" s="15"/>
      <c r="F20" s="17"/>
      <c r="G20" s="18"/>
      <c r="H20" s="15"/>
      <c r="I20" s="17"/>
      <c r="J20" s="18"/>
      <c r="K20" s="15"/>
      <c r="L20" s="17"/>
      <c r="M20" s="18"/>
      <c r="N20" s="15"/>
    </row>
    <row r="21" s="14" customFormat="true" ht="18" hidden="false" customHeight="false" outlineLevel="0" collapsed="false">
      <c r="A21" s="13"/>
      <c r="C21" s="17"/>
      <c r="D21" s="18"/>
      <c r="E21" s="12" t="n">
        <f aca="false">+E18</f>
        <v>1104.7064</v>
      </c>
      <c r="F21" s="17"/>
      <c r="G21" s="18"/>
      <c r="H21" s="12" t="n">
        <f aca="false">+H18-E21</f>
        <v>0</v>
      </c>
      <c r="I21" s="17"/>
      <c r="J21" s="18"/>
      <c r="K21" s="12" t="n">
        <f aca="false">+K18-E21-H21</f>
        <v>534.3266</v>
      </c>
      <c r="L21" s="17"/>
      <c r="M21" s="18"/>
      <c r="N21" s="12" t="n">
        <f aca="false">SUM(N18)-SUM($E21:K21)</f>
        <v>525.534</v>
      </c>
    </row>
    <row r="22" customFormat="false" ht="12.75" hidden="false" customHeight="false" outlineLevel="0" collapsed="false">
      <c r="A22" s="4"/>
      <c r="C22" s="7"/>
      <c r="E22" s="7"/>
      <c r="F22" s="7"/>
      <c r="H22" s="7"/>
      <c r="I22" s="7"/>
      <c r="K22" s="7"/>
      <c r="L22" s="7"/>
      <c r="N22" s="7"/>
    </row>
    <row r="23" customFormat="false" ht="12.75" hidden="true" customHeight="false" outlineLevel="0" collapsed="false">
      <c r="A23" s="4" t="s">
        <v>848</v>
      </c>
      <c r="B23" s="20" t="s">
        <v>4</v>
      </c>
      <c r="C23" s="21" t="n">
        <f aca="false">2824.34+3726.81</f>
        <v>6551.15</v>
      </c>
      <c r="D23" s="22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05</v>
      </c>
      <c r="E23" s="21" t="n">
        <f aca="false">C23*D23</f>
        <v>32.75575</v>
      </c>
      <c r="F23" s="21" t="n">
        <f aca="false">3495.43+3726.81</f>
        <v>7222.24</v>
      </c>
      <c r="G23" s="22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05</v>
      </c>
      <c r="H23" s="21" t="n">
        <f aca="false">F23*G23</f>
        <v>36.1112</v>
      </c>
      <c r="I23" s="21"/>
      <c r="J23" s="22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05</v>
      </c>
      <c r="K23" s="21" t="n">
        <f aca="false">I23*J23</f>
        <v>0</v>
      </c>
      <c r="L23" s="23"/>
      <c r="M23" s="22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05</v>
      </c>
      <c r="N23" s="21" t="n">
        <f aca="false">L23*M23</f>
        <v>0</v>
      </c>
    </row>
    <row r="24" customFormat="false" ht="12.75" hidden="true" customHeight="false" outlineLevel="0" collapsed="false">
      <c r="A24" s="4"/>
      <c r="B24" s="20" t="s">
        <v>5</v>
      </c>
      <c r="C24" s="21" t="n">
        <v>12954.18</v>
      </c>
      <c r="D24" s="22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35</v>
      </c>
      <c r="E24" s="21" t="n">
        <f aca="false">C24*D24</f>
        <v>453.3963</v>
      </c>
      <c r="F24" s="21" t="n">
        <v>18585.99</v>
      </c>
      <c r="G24" s="22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375</v>
      </c>
      <c r="H24" s="21" t="n">
        <f aca="false">F24*G24</f>
        <v>696.974625</v>
      </c>
      <c r="I24" s="21"/>
      <c r="J24" s="22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3</v>
      </c>
      <c r="K24" s="21" t="n">
        <f aca="false">I24*J24</f>
        <v>0</v>
      </c>
      <c r="L24" s="23"/>
      <c r="M24" s="22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3</v>
      </c>
      <c r="N24" s="21" t="n">
        <f aca="false">L24*M24</f>
        <v>0</v>
      </c>
    </row>
    <row r="25" customFormat="false" ht="12.75" hidden="true" customHeight="false" outlineLevel="0" collapsed="false">
      <c r="A25" s="4"/>
      <c r="B25" s="20" t="s">
        <v>6</v>
      </c>
      <c r="C25" s="21" t="n">
        <v>0</v>
      </c>
      <c r="D25" s="22" t="n">
        <f aca="false">IF(VLOOKUP(Comisiones!$B25,Tabulador!$B$22:$C$25,2,FALSE())=Tabulador!$B$2,IF(C25&lt;=Tabulador!$B$3,Tabulador!$C$3,IF(C25&lt;=Tabulador!$B$4,Tabulador!$C$4,IF(C25&lt;=Tabulador!$B$5,Tabulador!$C$5,IF(C25&lt;=Tabulador!$B$6,Tabulador!$C$6,"?")))),IF(VLOOKUP(Comisiones!$B25,Tabulador!$B$22:$C$25,2,FALSE())=Tabulador!$E$2,IF(C25&lt;=Tabulador!$E$3,Tabulador!$F$3,IF(C25&lt;=Tabulador!$E$4,Tabulador!$F$4,IF(C25&lt;=Tabulador!$E$5,Tabulador!$F$5,IF(C25&lt;=Tabulador!$E$6,Tabulador!$F$6,"?")))),IF(VLOOKUP(Comisiones!$B25,Tabulador!$B$22:$C$25,2,FALSE())=Tabulador!$B$8,IF(C25&lt;=Tabulador!$B$9,Tabulador!$C$9,IF(C25&lt;=Tabulador!$B$10,Tabulador!$C$10,IF(C25&lt;=Tabulador!$B$11,Tabulador!$C$11,IF(C25&lt;=Tabulador!$B$12,Tabulador!$C$12,"?")))),IF(VLOOKUP(Comisiones!$B25,Tabulador!$B$22:$C$25,2,FALSE())=Tabulador!$B$14,IF(C25&lt;=Tabulador!$B$15,Tabulador!$C$15,IF(C25&lt;=Tabulador!$B$16,Tabulador!$C$16,IF(C25&lt;=Tabulador!$B$17,Tabulador!$C$17,IF(C25&lt;=Tabulador!$B$18,Tabulador!$C$18,"?")))),0))))</f>
        <v>0.01</v>
      </c>
      <c r="E25" s="21" t="n">
        <f aca="false">C25*D25</f>
        <v>0</v>
      </c>
      <c r="F25" s="21" t="n">
        <v>0</v>
      </c>
      <c r="G25" s="22" t="n">
        <f aca="false">IF(VLOOKUP(Comisiones!$B25,Tabulador!$B$22:$C$25,2,FALSE())=Tabulador!$B$2,IF(F25&lt;=Tabulador!$B$3,Tabulador!$C$3,IF(F25&lt;=Tabulador!$B$4,Tabulador!$C$4,IF(F25&lt;=Tabulador!$B$5,Tabulador!$C$5,IF(F25&lt;=Tabulador!$B$6,Tabulador!$C$6,"?")))),IF(VLOOKUP(Comisiones!$B25,Tabulador!$B$22:$C$25,2,FALSE())=Tabulador!$E$2,IF(F25&lt;=Tabulador!$E$3,Tabulador!$F$3,IF(F25&lt;=Tabulador!$E$4,Tabulador!$F$4,IF(F25&lt;=Tabulador!$E$5,Tabulador!$F$5,IF(F25&lt;=Tabulador!$E$6,Tabulador!$F$6,"?")))),IF(VLOOKUP(Comisiones!$B25,Tabulador!$B$22:$C$25,2,FALSE())=Tabulador!$B$8,IF(F25&lt;=Tabulador!$B$9,Tabulador!$C$9,IF(F25&lt;=Tabulador!$B$10,Tabulador!$C$10,IF(F25&lt;=Tabulador!$B$11,Tabulador!$C$11,IF(F25&lt;=Tabulador!$B$12,Tabulador!$C$12,"?")))),IF(VLOOKUP(Comisiones!$B25,Tabulador!$B$22:$C$25,2,FALSE())=Tabulador!$B$14,IF(F25&lt;=Tabulador!$B$15,Tabulador!$C$15,IF(F25&lt;=Tabulador!$B$16,Tabulador!$C$16,IF(F25&lt;=Tabulador!$B$17,Tabulador!$C$17,IF(F25&lt;=Tabulador!$B$18,Tabulador!$C$18,"?")))),0))))</f>
        <v>0.01</v>
      </c>
      <c r="H25" s="21" t="n">
        <f aca="false">F25*G25</f>
        <v>0</v>
      </c>
      <c r="I25" s="21"/>
      <c r="J25" s="22" t="n">
        <f aca="false">IF(VLOOKUP(Comisiones!$B25,Tabulador!$B$22:$C$25,2,FALSE())=Tabulador!$B$2,IF(I25&lt;=Tabulador!$B$3,Tabulador!$C$3,IF(I25&lt;=Tabulador!$B$4,Tabulador!$C$4,IF(I25&lt;=Tabulador!$B$5,Tabulador!$C$5,IF(I25&lt;=Tabulador!$B$6,Tabulador!$C$6,"?")))),IF(VLOOKUP(Comisiones!$B25,Tabulador!$B$22:$C$25,2,FALSE())=Tabulador!$E$2,IF(I25&lt;=Tabulador!$E$3,Tabulador!$F$3,IF(I25&lt;=Tabulador!$E$4,Tabulador!$F$4,IF(I25&lt;=Tabulador!$E$5,Tabulador!$F$5,IF(I25&lt;=Tabulador!$E$6,Tabulador!$F$6,"?")))),IF(VLOOKUP(Comisiones!$B25,Tabulador!$B$22:$C$25,2,FALSE())=Tabulador!$B$8,IF(I25&lt;=Tabulador!$B$9,Tabulador!$C$9,IF(I25&lt;=Tabulador!$B$10,Tabulador!$C$10,IF(I25&lt;=Tabulador!$B$11,Tabulador!$C$11,IF(I25&lt;=Tabulador!$B$12,Tabulador!$C$12,"?")))),IF(VLOOKUP(Comisiones!$B25,Tabulador!$B$22:$C$25,2,FALSE())=Tabulador!$B$14,IF(I25&lt;=Tabulador!$B$15,Tabulador!$C$15,IF(I25&lt;=Tabulador!$B$16,Tabulador!$C$16,IF(I25&lt;=Tabulador!$B$17,Tabulador!$C$17,IF(I25&lt;=Tabulador!$B$18,Tabulador!$C$18,"?")))),0))))</f>
        <v>0.01</v>
      </c>
      <c r="K25" s="21" t="n">
        <f aca="false">I25*J25</f>
        <v>0</v>
      </c>
      <c r="L25" s="23"/>
      <c r="M25" s="22" t="n">
        <f aca="false">IF(VLOOKUP(Comisiones!$B25,Tabulador!$B$22:$C$25,2,FALSE())=Tabulador!$B$2,IF(L25&lt;=Tabulador!$B$3,Tabulador!$C$3,IF(L25&lt;=Tabulador!$B$4,Tabulador!$C$4,IF(L25&lt;=Tabulador!$B$5,Tabulador!$C$5,IF(L25&lt;=Tabulador!$B$6,Tabulador!$C$6,"?")))),IF(VLOOKUP(Comisiones!$B25,Tabulador!$B$22:$C$25,2,FALSE())=Tabulador!$E$2,IF(L25&lt;=Tabulador!$E$3,Tabulador!$F$3,IF(L25&lt;=Tabulador!$E$4,Tabulador!$F$4,IF(L25&lt;=Tabulador!$E$5,Tabulador!$F$5,IF(L25&lt;=Tabulador!$E$6,Tabulador!$F$6,"?")))),IF(VLOOKUP(Comisiones!$B25,Tabulador!$B$22:$C$25,2,FALSE())=Tabulador!$B$8,IF(L25&lt;=Tabulador!$B$9,Tabulador!$C$9,IF(L25&lt;=Tabulador!$B$10,Tabulador!$C$10,IF(L25&lt;=Tabulador!$B$11,Tabulador!$C$11,IF(L25&lt;=Tabulador!$B$12,Tabulador!$C$12,"?")))),IF(VLOOKUP(Comisiones!$B25,Tabulador!$B$22:$C$25,2,FALSE())=Tabulador!$B$14,IF(L25&lt;=Tabulador!$B$15,Tabulador!$C$15,IF(L25&lt;=Tabulador!$B$16,Tabulador!$C$16,IF(L25&lt;=Tabulador!$B$17,Tabulador!$C$17,IF(L25&lt;=Tabulador!$B$18,Tabulador!$C$18,"?")))),0))))</f>
        <v>0.01</v>
      </c>
      <c r="N25" s="21" t="n">
        <f aca="false">L25*M25</f>
        <v>0</v>
      </c>
    </row>
    <row r="26" customFormat="false" ht="12.75" hidden="true" customHeight="false" outlineLevel="0" collapsed="false">
      <c r="A26" s="4"/>
      <c r="B26" s="20" t="s">
        <v>7</v>
      </c>
      <c r="C26" s="21" t="n">
        <v>67984.64</v>
      </c>
      <c r="D26" s="22" t="n">
        <f aca="false">IF(VLOOKUP(Comisiones!$B26,Tabulador!$B$22:$C$25,2,FALSE())=Tabulador!$B$2,IF(C26&lt;=Tabulador!$B$3,Tabulador!$C$3,IF(C26&lt;=Tabulador!$B$4,Tabulador!$C$4,IF(C26&lt;=Tabulador!$B$5,Tabulador!$C$5,IF(C26&lt;=Tabulador!$B$6,Tabulador!$C$6,"?")))),IF(VLOOKUP(Comisiones!$B26,Tabulador!$B$22:$C$25,2,FALSE())=Tabulador!$E$2,IF(C26&lt;=Tabulador!$E$3,Tabulador!$F$3,IF(C26&lt;=Tabulador!$E$4,Tabulador!$F$4,IF(C26&lt;=Tabulador!$E$5,Tabulador!$F$5,IF(C26&lt;=Tabulador!$E$6,Tabulador!$F$6,"?")))),IF(VLOOKUP(Comisiones!$B26,Tabulador!$B$22:$C$25,2,FALSE())=Tabulador!$B$8,IF(C26&lt;=Tabulador!$B$9,Tabulador!$C$9,IF(C26&lt;=Tabulador!$B$10,Tabulador!$C$10,IF(C26&lt;=Tabulador!$B$11,Tabulador!$C$11,IF(C26&lt;=Tabulador!$B$12,Tabulador!$C$12,"?")))),IF(VLOOKUP(Comisiones!$B26,Tabulador!$B$22:$C$25,2,FALSE())=Tabulador!$B$14,IF(C26&lt;=Tabulador!$B$15,Tabulador!$C$15,IF(C26&lt;=Tabulador!$B$16,Tabulador!$C$16,IF(C26&lt;=Tabulador!$B$17,Tabulador!$C$17,IF(C26&lt;=Tabulador!$B$18,Tabulador!$C$18,"?")))),0))))</f>
        <v>0.025</v>
      </c>
      <c r="E26" s="21" t="n">
        <f aca="false">C26*D26</f>
        <v>1699.616</v>
      </c>
      <c r="F26" s="21" t="n">
        <v>104664.06</v>
      </c>
      <c r="G26" s="22" t="n">
        <f aca="false">IF(VLOOKUP(Comisiones!$B26,Tabulador!$B$22:$C$25,2,FALSE())=Tabulador!$B$2,IF(F26&lt;=Tabulador!$B$3,Tabulador!$C$3,IF(F26&lt;=Tabulador!$B$4,Tabulador!$C$4,IF(F26&lt;=Tabulador!$B$5,Tabulador!$C$5,IF(F26&lt;=Tabulador!$B$6,Tabulador!$C$6,"?")))),IF(VLOOKUP(Comisiones!$B26,Tabulador!$B$22:$C$25,2,FALSE())=Tabulador!$E$2,IF(F26&lt;=Tabulador!$E$3,Tabulador!$F$3,IF(F26&lt;=Tabulador!$E$4,Tabulador!$F$4,IF(F26&lt;=Tabulador!$E$5,Tabulador!$F$5,IF(F26&lt;=Tabulador!$E$6,Tabulador!$F$6,"?")))),IF(VLOOKUP(Comisiones!$B26,Tabulador!$B$22:$C$25,2,FALSE())=Tabulador!$B$8,IF(F26&lt;=Tabulador!$B$9,Tabulador!$C$9,IF(F26&lt;=Tabulador!$B$10,Tabulador!$C$10,IF(F26&lt;=Tabulador!$B$11,Tabulador!$C$11,IF(F26&lt;=Tabulador!$B$12,Tabulador!$C$12,"?")))),IF(VLOOKUP(Comisiones!$B26,Tabulador!$B$22:$C$25,2,FALSE())=Tabulador!$B$14,IF(F26&lt;=Tabulador!$B$15,Tabulador!$C$15,IF(F26&lt;=Tabulador!$B$16,Tabulador!$C$16,IF(F26&lt;=Tabulador!$B$17,Tabulador!$C$17,IF(F26&lt;=Tabulador!$B$18,Tabulador!$C$18,"?")))),0))))</f>
        <v>0.0275</v>
      </c>
      <c r="H26" s="21" t="n">
        <f aca="false">F26*G26</f>
        <v>2878.26165</v>
      </c>
      <c r="I26" s="21"/>
      <c r="J26" s="22" t="n">
        <f aca="false">IF(VLOOKUP(Comisiones!$B26,Tabulador!$B$22:$C$25,2,FALSE())=Tabulador!$B$2,IF(I26&lt;=Tabulador!$B$3,Tabulador!$C$3,IF(I26&lt;=Tabulador!$B$4,Tabulador!$C$4,IF(I26&lt;=Tabulador!$B$5,Tabulador!$C$5,IF(I26&lt;=Tabulador!$B$6,Tabulador!$C$6,"?")))),IF(VLOOKUP(Comisiones!$B26,Tabulador!$B$22:$C$25,2,FALSE())=Tabulador!$E$2,IF(I26&lt;=Tabulador!$E$3,Tabulador!$F$3,IF(I26&lt;=Tabulador!$E$4,Tabulador!$F$4,IF(I26&lt;=Tabulador!$E$5,Tabulador!$F$5,IF(I26&lt;=Tabulador!$E$6,Tabulador!$F$6,"?")))),IF(VLOOKUP(Comisiones!$B26,Tabulador!$B$22:$C$25,2,FALSE())=Tabulador!$B$8,IF(I26&lt;=Tabulador!$B$9,Tabulador!$C$9,IF(I26&lt;=Tabulador!$B$10,Tabulador!$C$10,IF(I26&lt;=Tabulador!$B$11,Tabulador!$C$11,IF(I26&lt;=Tabulador!$B$12,Tabulador!$C$12,"?")))),IF(VLOOKUP(Comisiones!$B26,Tabulador!$B$22:$C$25,2,FALSE())=Tabulador!$B$14,IF(I26&lt;=Tabulador!$B$15,Tabulador!$C$15,IF(I26&lt;=Tabulador!$B$16,Tabulador!$C$16,IF(I26&lt;=Tabulador!$B$17,Tabulador!$C$17,IF(I26&lt;=Tabulador!$B$18,Tabulador!$C$18,"?")))),0))))</f>
        <v>0.02</v>
      </c>
      <c r="K26" s="21" t="n">
        <f aca="false">I26*J26</f>
        <v>0</v>
      </c>
      <c r="L26" s="23"/>
      <c r="M26" s="22" t="n">
        <f aca="false">IF(VLOOKUP(Comisiones!$B26,Tabulador!$B$22:$C$25,2,FALSE())=Tabulador!$B$2,IF(L26&lt;=Tabulador!$B$3,Tabulador!$C$3,IF(L26&lt;=Tabulador!$B$4,Tabulador!$C$4,IF(L26&lt;=Tabulador!$B$5,Tabulador!$C$5,IF(L26&lt;=Tabulador!$B$6,Tabulador!$C$6,"?")))),IF(VLOOKUP(Comisiones!$B26,Tabulador!$B$22:$C$25,2,FALSE())=Tabulador!$E$2,IF(L26&lt;=Tabulador!$E$3,Tabulador!$F$3,IF(L26&lt;=Tabulador!$E$4,Tabulador!$F$4,IF(L26&lt;=Tabulador!$E$5,Tabulador!$F$5,IF(L26&lt;=Tabulador!$E$6,Tabulador!$F$6,"?")))),IF(VLOOKUP(Comisiones!$B26,Tabulador!$B$22:$C$25,2,FALSE())=Tabulador!$B$8,IF(L26&lt;=Tabulador!$B$9,Tabulador!$C$9,IF(L26&lt;=Tabulador!$B$10,Tabulador!$C$10,IF(L26&lt;=Tabulador!$B$11,Tabulador!$C$11,IF(L26&lt;=Tabulador!$B$12,Tabulador!$C$12,"?")))),IF(VLOOKUP(Comisiones!$B26,Tabulador!$B$22:$C$25,2,FALSE())=Tabulador!$B$14,IF(L26&lt;=Tabulador!$B$15,Tabulador!$C$15,IF(L26&lt;=Tabulador!$B$16,Tabulador!$C$16,IF(L26&lt;=Tabulador!$B$17,Tabulador!$C$17,IF(L26&lt;=Tabulador!$B$18,Tabulador!$C$18,"?")))),0))))</f>
        <v>0.02</v>
      </c>
      <c r="N26" s="21" t="n">
        <f aca="false">L26*M26</f>
        <v>0</v>
      </c>
    </row>
    <row r="27" customFormat="false" ht="12.75" hidden="true" customHeight="false" outlineLevel="0" collapsed="false">
      <c r="A27" s="4"/>
      <c r="B27" s="20"/>
      <c r="C27" s="21" t="n">
        <f aca="false">SUM(C23:C26)</f>
        <v>87489.97</v>
      </c>
      <c r="D27" s="24"/>
      <c r="E27" s="21" t="n">
        <f aca="false">SUM(E23:E26)</f>
        <v>2185.76805</v>
      </c>
      <c r="F27" s="21" t="n">
        <f aca="false">SUM(F23:F26)</f>
        <v>130472.29</v>
      </c>
      <c r="G27" s="24"/>
      <c r="H27" s="21" t="n">
        <f aca="false">SUM(H23:H26)</f>
        <v>3611.347475</v>
      </c>
      <c r="I27" s="21" t="n">
        <f aca="false">SUM(I23:I26)</f>
        <v>0</v>
      </c>
      <c r="J27" s="24"/>
      <c r="K27" s="21" t="n">
        <f aca="false">SUM(K23:K26)</f>
        <v>0</v>
      </c>
      <c r="L27" s="21" t="n">
        <f aca="false">SUM(L23:L26)</f>
        <v>0</v>
      </c>
      <c r="M27" s="24"/>
      <c r="N27" s="21" t="n">
        <f aca="false">SUM(N23:N26)</f>
        <v>0</v>
      </c>
    </row>
    <row r="28" customFormat="false" ht="12.75" hidden="true" customHeight="false" outlineLevel="0" collapsed="false">
      <c r="A28" s="4"/>
      <c r="B28" s="20" t="s">
        <v>843</v>
      </c>
      <c r="C28" s="25" t="n">
        <v>0.9</v>
      </c>
      <c r="D28" s="26" t="n">
        <v>0.0025</v>
      </c>
      <c r="E28" s="21" t="n">
        <f aca="false">D28*C$27</f>
        <v>218.724925</v>
      </c>
      <c r="F28" s="25" t="n">
        <v>0.9</v>
      </c>
      <c r="G28" s="26" t="n">
        <v>0.0025</v>
      </c>
      <c r="H28" s="21" t="n">
        <f aca="false">G28*F$27</f>
        <v>326.180725</v>
      </c>
      <c r="I28" s="25" t="n">
        <v>0.9</v>
      </c>
      <c r="J28" s="26" t="n">
        <v>0.0025</v>
      </c>
      <c r="K28" s="21" t="n">
        <f aca="false">J28*I$27</f>
        <v>0</v>
      </c>
      <c r="L28" s="25" t="n">
        <v>0.9</v>
      </c>
      <c r="M28" s="26" t="n">
        <v>0.0025</v>
      </c>
      <c r="N28" s="21" t="n">
        <f aca="false">M28*L$27</f>
        <v>0</v>
      </c>
    </row>
    <row r="29" customFormat="false" ht="12.75" hidden="true" customHeight="false" outlineLevel="0" collapsed="false">
      <c r="A29" s="4"/>
      <c r="B29" s="20" t="s">
        <v>844</v>
      </c>
      <c r="C29" s="25" t="n">
        <v>0.8</v>
      </c>
      <c r="D29" s="26" t="n">
        <v>0.0025</v>
      </c>
      <c r="E29" s="21" t="n">
        <f aca="false">D29*C$27</f>
        <v>218.724925</v>
      </c>
      <c r="F29" s="25" t="n">
        <v>0.8</v>
      </c>
      <c r="G29" s="26" t="n">
        <v>0.0025</v>
      </c>
      <c r="H29" s="21" t="n">
        <f aca="false">G29*F$27</f>
        <v>326.180725</v>
      </c>
      <c r="I29" s="25" t="n">
        <v>0.8</v>
      </c>
      <c r="J29" s="26" t="n">
        <v>0.0025</v>
      </c>
      <c r="K29" s="21" t="n">
        <f aca="false">J29*I$27</f>
        <v>0</v>
      </c>
      <c r="L29" s="25" t="n">
        <v>0.8</v>
      </c>
      <c r="M29" s="26" t="n">
        <v>0.0025</v>
      </c>
      <c r="N29" s="21" t="n">
        <f aca="false">M29*L$27</f>
        <v>0</v>
      </c>
    </row>
    <row r="30" customFormat="false" ht="12.75" hidden="true" customHeight="false" outlineLevel="0" collapsed="false">
      <c r="A30" s="4"/>
      <c r="B30" s="20" t="s">
        <v>845</v>
      </c>
      <c r="C30" s="25" t="n">
        <v>0.8</v>
      </c>
      <c r="D30" s="26" t="n">
        <v>0.0025</v>
      </c>
      <c r="E30" s="21" t="n">
        <f aca="false">D30*C$27</f>
        <v>218.724925</v>
      </c>
      <c r="F30" s="25" t="n">
        <v>0.8</v>
      </c>
      <c r="G30" s="26" t="n">
        <v>0.0025</v>
      </c>
      <c r="H30" s="21" t="n">
        <f aca="false">G30*F$27</f>
        <v>326.180725</v>
      </c>
      <c r="I30" s="25" t="n">
        <v>0.8</v>
      </c>
      <c r="J30" s="26" t="n">
        <v>0.0025</v>
      </c>
      <c r="K30" s="21" t="n">
        <f aca="false">J30*I$27</f>
        <v>0</v>
      </c>
      <c r="L30" s="25" t="n">
        <v>0.8</v>
      </c>
      <c r="M30" s="26" t="n">
        <v>0.0025</v>
      </c>
      <c r="N30" s="21" t="n">
        <f aca="false">M30*L$27</f>
        <v>0</v>
      </c>
    </row>
    <row r="31" customFormat="false" ht="18" hidden="true" customHeight="false" outlineLevel="0" collapsed="false">
      <c r="A31" s="4"/>
      <c r="B31" s="20"/>
      <c r="C31" s="21"/>
      <c r="D31" s="24"/>
      <c r="E31" s="27" t="n">
        <f aca="false">SUM(E27:E30)</f>
        <v>2841.942825</v>
      </c>
      <c r="F31" s="21"/>
      <c r="G31" s="24"/>
      <c r="H31" s="27" t="n">
        <f aca="false">SUM(H27:H30)-E31</f>
        <v>1747.946825</v>
      </c>
      <c r="I31" s="21"/>
      <c r="J31" s="24"/>
      <c r="K31" s="27" t="n">
        <f aca="false">SUM(K27:K30)-SUM($E31:H31)</f>
        <v>-4589.88965</v>
      </c>
      <c r="L31" s="21"/>
      <c r="M31" s="24"/>
      <c r="N31" s="27" t="n">
        <f aca="false">SUM(N27:N30)-SUM($E31:K31)</f>
        <v>0</v>
      </c>
    </row>
    <row r="32" customFormat="false" ht="12.75" hidden="true" customHeight="false" outlineLevel="0" collapsed="false">
      <c r="A32" s="4"/>
      <c r="B32" s="20"/>
      <c r="C32" s="21"/>
      <c r="D32" s="20"/>
      <c r="E32" s="21"/>
      <c r="F32" s="21"/>
      <c r="G32" s="20"/>
      <c r="H32" s="21"/>
      <c r="I32" s="21"/>
      <c r="J32" s="20"/>
      <c r="K32" s="21"/>
      <c r="L32" s="21"/>
      <c r="M32" s="20"/>
      <c r="N32" s="21"/>
    </row>
    <row r="33" customFormat="false" ht="12.75" hidden="false" customHeight="false" outlineLevel="0" collapsed="false">
      <c r="A33" s="4" t="s">
        <v>849</v>
      </c>
      <c r="B33" s="1" t="s">
        <v>4</v>
      </c>
      <c r="C33" s="7" t="n">
        <v>5292.63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05</v>
      </c>
      <c r="E33" s="7" t="n">
        <f aca="false">C33*D33</f>
        <v>26.46315</v>
      </c>
      <c r="F33" s="7" t="n">
        <f aca="false">7670.6+250.21</f>
        <v>7920.81</v>
      </c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05</v>
      </c>
      <c r="H33" s="7" t="n">
        <f aca="false">F33*G33</f>
        <v>39.60405</v>
      </c>
      <c r="I33" s="7" t="n">
        <f aca="false">12382.11+720+2410.21</f>
        <v>15512.32</v>
      </c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05</v>
      </c>
      <c r="K33" s="7" t="n">
        <f aca="false">I33*J33</f>
        <v>77.5616</v>
      </c>
      <c r="L33" s="7" t="n">
        <f aca="false">24166.78+720+2410.21</f>
        <v>27296.99</v>
      </c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065</v>
      </c>
      <c r="N33" s="7" t="n">
        <f aca="false">L33*M33</f>
        <v>177.430435</v>
      </c>
    </row>
    <row r="34" customFormat="false" ht="12.75" hidden="false" customHeight="false" outlineLevel="0" collapsed="false">
      <c r="A34" s="4"/>
      <c r="B34" s="1" t="s">
        <v>5</v>
      </c>
      <c r="C34" s="7" t="n">
        <v>3631.43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3</v>
      </c>
      <c r="E34" s="7" t="n">
        <f aca="false">C34*D34</f>
        <v>108.9429</v>
      </c>
      <c r="F34" s="7" t="n">
        <v>5654.6</v>
      </c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3</v>
      </c>
      <c r="H34" s="7" t="n">
        <f aca="false">F34*G34</f>
        <v>169.638</v>
      </c>
      <c r="I34" s="7" t="n">
        <v>11329.21</v>
      </c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35</v>
      </c>
      <c r="K34" s="7" t="n">
        <f aca="false">I34*J34</f>
        <v>396.52235</v>
      </c>
      <c r="L34" s="7" t="n">
        <v>15419.77</v>
      </c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375</v>
      </c>
      <c r="N34" s="7" t="n">
        <f aca="false">L34*M34</f>
        <v>578.241375</v>
      </c>
    </row>
    <row r="35" customFormat="false" ht="12.75" hidden="false" customHeight="false" outlineLevel="0" collapsed="false">
      <c r="A35" s="4"/>
      <c r="B35" s="6" t="s">
        <v>6</v>
      </c>
      <c r="C35" s="7" t="n">
        <v>0</v>
      </c>
      <c r="D35" s="8" t="n">
        <f aca="false">IF(VLOOKUP(Comisiones!$B35,Tabulador!$B$22:$C$25,2,FALSE())=Tabulador!$B$2,IF(C35&lt;=Tabulador!$B$3,Tabulador!$C$3,IF(C35&lt;=Tabulador!$B$4,Tabulador!$C$4,IF(C35&lt;=Tabulador!$B$5,Tabulador!$C$5,IF(C35&lt;=Tabulador!$B$6,Tabulador!$C$6,"?")))),IF(VLOOKUP(Comisiones!$B35,Tabulador!$B$22:$C$25,2,FALSE())=Tabulador!$E$2,IF(C35&lt;=Tabulador!$E$3,Tabulador!$F$3,IF(C35&lt;=Tabulador!$E$4,Tabulador!$F$4,IF(C35&lt;=Tabulador!$E$5,Tabulador!$F$5,IF(C35&lt;=Tabulador!$E$6,Tabulador!$F$6,"?")))),IF(VLOOKUP(Comisiones!$B35,Tabulador!$B$22:$C$25,2,FALSE())=Tabulador!$B$8,IF(C35&lt;=Tabulador!$B$9,Tabulador!$C$9,IF(C35&lt;=Tabulador!$B$10,Tabulador!$C$10,IF(C35&lt;=Tabulador!$B$11,Tabulador!$C$11,IF(C35&lt;=Tabulador!$B$12,Tabulador!$C$12,"?")))),IF(VLOOKUP(Comisiones!$B35,Tabulador!$B$22:$C$25,2,FALSE())=Tabulador!$B$14,IF(C35&lt;=Tabulador!$B$15,Tabulador!$C$15,IF(C35&lt;=Tabulador!$B$16,Tabulador!$C$16,IF(C35&lt;=Tabulador!$B$17,Tabulador!$C$17,IF(C35&lt;=Tabulador!$B$18,Tabulador!$C$18,"?")))),0))))</f>
        <v>0.01</v>
      </c>
      <c r="E35" s="7" t="n">
        <f aca="false">C35*D35</f>
        <v>0</v>
      </c>
      <c r="F35" s="7" t="n">
        <v>0</v>
      </c>
      <c r="G35" s="8" t="n">
        <f aca="false">IF(VLOOKUP(Comisiones!$B35,Tabulador!$B$22:$C$25,2,FALSE())=Tabulador!$B$2,IF(F35&lt;=Tabulador!$B$3,Tabulador!$C$3,IF(F35&lt;=Tabulador!$B$4,Tabulador!$C$4,IF(F35&lt;=Tabulador!$B$5,Tabulador!$C$5,IF(F35&lt;=Tabulador!$B$6,Tabulador!$C$6,"?")))),IF(VLOOKUP(Comisiones!$B35,Tabulador!$B$22:$C$25,2,FALSE())=Tabulador!$E$2,IF(F35&lt;=Tabulador!$E$3,Tabulador!$F$3,IF(F35&lt;=Tabulador!$E$4,Tabulador!$F$4,IF(F35&lt;=Tabulador!$E$5,Tabulador!$F$5,IF(F35&lt;=Tabulador!$E$6,Tabulador!$F$6,"?")))),IF(VLOOKUP(Comisiones!$B35,Tabulador!$B$22:$C$25,2,FALSE())=Tabulador!$B$8,IF(F35&lt;=Tabulador!$B$9,Tabulador!$C$9,IF(F35&lt;=Tabulador!$B$10,Tabulador!$C$10,IF(F35&lt;=Tabulador!$B$11,Tabulador!$C$11,IF(F35&lt;=Tabulador!$B$12,Tabulador!$C$12,"?")))),IF(VLOOKUP(Comisiones!$B35,Tabulador!$B$22:$C$25,2,FALSE())=Tabulador!$B$14,IF(F35&lt;=Tabulador!$B$15,Tabulador!$C$15,IF(F35&lt;=Tabulador!$B$16,Tabulador!$C$16,IF(F35&lt;=Tabulador!$B$17,Tabulador!$C$17,IF(F35&lt;=Tabulador!$B$18,Tabulador!$C$18,"?")))),0))))</f>
        <v>0.01</v>
      </c>
      <c r="H35" s="7" t="n">
        <f aca="false">F35*G35</f>
        <v>0</v>
      </c>
      <c r="I35" s="7" t="n">
        <v>-326.35</v>
      </c>
      <c r="J35" s="8" t="n">
        <f aca="false">IF(VLOOKUP(Comisiones!$B35,Tabulador!$B$22:$C$25,2,FALSE())=Tabulador!$B$2,IF(I35&lt;=Tabulador!$B$3,Tabulador!$C$3,IF(I35&lt;=Tabulador!$B$4,Tabulador!$C$4,IF(I35&lt;=Tabulador!$B$5,Tabulador!$C$5,IF(I35&lt;=Tabulador!$B$6,Tabulador!$C$6,"?")))),IF(VLOOKUP(Comisiones!$B35,Tabulador!$B$22:$C$25,2,FALSE())=Tabulador!$E$2,IF(I35&lt;=Tabulador!$E$3,Tabulador!$F$3,IF(I35&lt;=Tabulador!$E$4,Tabulador!$F$4,IF(I35&lt;=Tabulador!$E$5,Tabulador!$F$5,IF(I35&lt;=Tabulador!$E$6,Tabulador!$F$6,"?")))),IF(VLOOKUP(Comisiones!$B35,Tabulador!$B$22:$C$25,2,FALSE())=Tabulador!$B$8,IF(I35&lt;=Tabulador!$B$9,Tabulador!$C$9,IF(I35&lt;=Tabulador!$B$10,Tabulador!$C$10,IF(I35&lt;=Tabulador!$B$11,Tabulador!$C$11,IF(I35&lt;=Tabulador!$B$12,Tabulador!$C$12,"?")))),IF(VLOOKUP(Comisiones!$B35,Tabulador!$B$22:$C$25,2,FALSE())=Tabulador!$B$14,IF(I35&lt;=Tabulador!$B$15,Tabulador!$C$15,IF(I35&lt;=Tabulador!$B$16,Tabulador!$C$16,IF(I35&lt;=Tabulador!$B$17,Tabulador!$C$17,IF(I35&lt;=Tabulador!$B$18,Tabulador!$C$18,"?")))),0))))</f>
        <v>0.01</v>
      </c>
      <c r="K35" s="7" t="n">
        <f aca="false">I35*J35</f>
        <v>-3.2635</v>
      </c>
      <c r="L35" s="7" t="n">
        <v>-326.35</v>
      </c>
      <c r="M35" s="8" t="n">
        <f aca="false">IF(VLOOKUP(Comisiones!$B35,Tabulador!$B$22:$C$25,2,FALSE())=Tabulador!$B$2,IF(L35&lt;=Tabulador!$B$3,Tabulador!$C$3,IF(L35&lt;=Tabulador!$B$4,Tabulador!$C$4,IF(L35&lt;=Tabulador!$B$5,Tabulador!$C$5,IF(L35&lt;=Tabulador!$B$6,Tabulador!$C$6,"?")))),IF(VLOOKUP(Comisiones!$B35,Tabulador!$B$22:$C$25,2,FALSE())=Tabulador!$E$2,IF(L35&lt;=Tabulador!$E$3,Tabulador!$F$3,IF(L35&lt;=Tabulador!$E$4,Tabulador!$F$4,IF(L35&lt;=Tabulador!$E$5,Tabulador!$F$5,IF(L35&lt;=Tabulador!$E$6,Tabulador!$F$6,"?")))),IF(VLOOKUP(Comisiones!$B35,Tabulador!$B$22:$C$25,2,FALSE())=Tabulador!$B$8,IF(L35&lt;=Tabulador!$B$9,Tabulador!$C$9,IF(L35&lt;=Tabulador!$B$10,Tabulador!$C$10,IF(L35&lt;=Tabulador!$B$11,Tabulador!$C$11,IF(L35&lt;=Tabulador!$B$12,Tabulador!$C$12,"?")))),IF(VLOOKUP(Comisiones!$B35,Tabulador!$B$22:$C$25,2,FALSE())=Tabulador!$B$14,IF(L35&lt;=Tabulador!$B$15,Tabulador!$C$15,IF(L35&lt;=Tabulador!$B$16,Tabulador!$C$16,IF(L35&lt;=Tabulador!$B$17,Tabulador!$C$17,IF(L35&lt;=Tabulador!$B$18,Tabulador!$C$18,"?")))),0))))</f>
        <v>0.01</v>
      </c>
      <c r="N35" s="7" t="n">
        <f aca="false">L35*M35</f>
        <v>-3.2635</v>
      </c>
    </row>
    <row r="36" customFormat="false" ht="12.75" hidden="false" customHeight="false" outlineLevel="0" collapsed="false">
      <c r="A36" s="4"/>
      <c r="B36" s="1" t="s">
        <v>7</v>
      </c>
      <c r="C36" s="7" t="n">
        <v>59605.29</v>
      </c>
      <c r="D36" s="8" t="n">
        <f aca="false">IF(VLOOKUP(Comisiones!$B36,Tabulador!$B$22:$C$25,2,FALSE())=Tabulador!$B$2,IF(C36&lt;=Tabulador!$B$3,Tabulador!$C$3,IF(C36&lt;=Tabulador!$B$4,Tabulador!$C$4,IF(C36&lt;=Tabulador!$B$5,Tabulador!$C$5,IF(C36&lt;=Tabulador!$B$6,Tabulador!$C$6,"?")))),IF(VLOOKUP(Comisiones!$B36,Tabulador!$B$22:$C$25,2,FALSE())=Tabulador!$E$2,IF(C36&lt;=Tabulador!$E$3,Tabulador!$F$3,IF(C36&lt;=Tabulador!$E$4,Tabulador!$F$4,IF(C36&lt;=Tabulador!$E$5,Tabulador!$F$5,IF(C36&lt;=Tabulador!$E$6,Tabulador!$F$6,"?")))),IF(VLOOKUP(Comisiones!$B36,Tabulador!$B$22:$C$25,2,FALSE())=Tabulador!$B$8,IF(C36&lt;=Tabulador!$B$9,Tabulador!$C$9,IF(C36&lt;=Tabulador!$B$10,Tabulador!$C$10,IF(C36&lt;=Tabulador!$B$11,Tabulador!$C$11,IF(C36&lt;=Tabulador!$B$12,Tabulador!$C$12,"?")))),IF(VLOOKUP(Comisiones!$B36,Tabulador!$B$22:$C$25,2,FALSE())=Tabulador!$B$14,IF(C36&lt;=Tabulador!$B$15,Tabulador!$C$15,IF(C36&lt;=Tabulador!$B$16,Tabulador!$C$16,IF(C36&lt;=Tabulador!$B$17,Tabulador!$C$17,IF(C36&lt;=Tabulador!$B$18,Tabulador!$C$18,"?")))),0))))</f>
        <v>0.0225</v>
      </c>
      <c r="E36" s="7" t="n">
        <f aca="false">C36*D36</f>
        <v>1341.119025</v>
      </c>
      <c r="F36" s="7" t="n">
        <v>109549.17</v>
      </c>
      <c r="G36" s="8" t="n">
        <f aca="false">IF(VLOOKUP(Comisiones!$B36,Tabulador!$B$22:$C$25,2,FALSE())=Tabulador!$B$2,IF(F36&lt;=Tabulador!$B$3,Tabulador!$C$3,IF(F36&lt;=Tabulador!$B$4,Tabulador!$C$4,IF(F36&lt;=Tabulador!$B$5,Tabulador!$C$5,IF(F36&lt;=Tabulador!$B$6,Tabulador!$C$6,"?")))),IF(VLOOKUP(Comisiones!$B36,Tabulador!$B$22:$C$25,2,FALSE())=Tabulador!$E$2,IF(F36&lt;=Tabulador!$E$3,Tabulador!$F$3,IF(F36&lt;=Tabulador!$E$4,Tabulador!$F$4,IF(F36&lt;=Tabulador!$E$5,Tabulador!$F$5,IF(F36&lt;=Tabulador!$E$6,Tabulador!$F$6,"?")))),IF(VLOOKUP(Comisiones!$B36,Tabulador!$B$22:$C$25,2,FALSE())=Tabulador!$B$8,IF(F36&lt;=Tabulador!$B$9,Tabulador!$C$9,IF(F36&lt;=Tabulador!$B$10,Tabulador!$C$10,IF(F36&lt;=Tabulador!$B$11,Tabulador!$C$11,IF(F36&lt;=Tabulador!$B$12,Tabulador!$C$12,"?")))),IF(VLOOKUP(Comisiones!$B36,Tabulador!$B$22:$C$25,2,FALSE())=Tabulador!$B$14,IF(F36&lt;=Tabulador!$B$15,Tabulador!$C$15,IF(F36&lt;=Tabulador!$B$16,Tabulador!$C$16,IF(F36&lt;=Tabulador!$B$17,Tabulador!$C$17,IF(F36&lt;=Tabulador!$B$18,Tabulador!$C$18,"?")))),0))))</f>
        <v>0.0275</v>
      </c>
      <c r="H36" s="7" t="n">
        <f aca="false">F36*G36</f>
        <v>3012.602175</v>
      </c>
      <c r="I36" s="7" t="n">
        <v>174039.48</v>
      </c>
      <c r="J36" s="8" t="n">
        <f aca="false">IF(VLOOKUP(Comisiones!$B36,Tabulador!$B$22:$C$25,2,FALSE())=Tabulador!$B$2,IF(I36&lt;=Tabulador!$B$3,Tabulador!$C$3,IF(I36&lt;=Tabulador!$B$4,Tabulador!$C$4,IF(I36&lt;=Tabulador!$B$5,Tabulador!$C$5,IF(I36&lt;=Tabulador!$B$6,Tabulador!$C$6,"?")))),IF(VLOOKUP(Comisiones!$B36,Tabulador!$B$22:$C$25,2,FALSE())=Tabulador!$E$2,IF(I36&lt;=Tabulador!$E$3,Tabulador!$F$3,IF(I36&lt;=Tabulador!$E$4,Tabulador!$F$4,IF(I36&lt;=Tabulador!$E$5,Tabulador!$F$5,IF(I36&lt;=Tabulador!$E$6,Tabulador!$F$6,"?")))),IF(VLOOKUP(Comisiones!$B36,Tabulador!$B$22:$C$25,2,FALSE())=Tabulador!$B$8,IF(I36&lt;=Tabulador!$B$9,Tabulador!$C$9,IF(I36&lt;=Tabulador!$B$10,Tabulador!$C$10,IF(I36&lt;=Tabulador!$B$11,Tabulador!$C$11,IF(I36&lt;=Tabulador!$B$12,Tabulador!$C$12,"?")))),IF(VLOOKUP(Comisiones!$B36,Tabulador!$B$22:$C$25,2,FALSE())=Tabulador!$B$14,IF(I36&lt;=Tabulador!$B$15,Tabulador!$C$15,IF(I36&lt;=Tabulador!$B$16,Tabulador!$C$16,IF(I36&lt;=Tabulador!$B$17,Tabulador!$C$17,IF(I36&lt;=Tabulador!$B$18,Tabulador!$C$18,"?")))),0))))</f>
        <v>0.0275</v>
      </c>
      <c r="K36" s="7" t="n">
        <f aca="false">I36*J36</f>
        <v>4786.0857</v>
      </c>
      <c r="L36" s="7" t="n">
        <v>220741.71</v>
      </c>
      <c r="M36" s="8" t="n">
        <f aca="false">IF(VLOOKUP(Comisiones!$B36,Tabulador!$B$22:$C$25,2,FALSE())=Tabulador!$B$2,IF(L36&lt;=Tabulador!$B$3,Tabulador!$C$3,IF(L36&lt;=Tabulador!$B$4,Tabulador!$C$4,IF(L36&lt;=Tabulador!$B$5,Tabulador!$C$5,IF(L36&lt;=Tabulador!$B$6,Tabulador!$C$6,"?")))),IF(VLOOKUP(Comisiones!$B36,Tabulador!$B$22:$C$25,2,FALSE())=Tabulador!$E$2,IF(L36&lt;=Tabulador!$E$3,Tabulador!$F$3,IF(L36&lt;=Tabulador!$E$4,Tabulador!$F$4,IF(L36&lt;=Tabulador!$E$5,Tabulador!$F$5,IF(L36&lt;=Tabulador!$E$6,Tabulador!$F$6,"?")))),IF(VLOOKUP(Comisiones!$B36,Tabulador!$B$22:$C$25,2,FALSE())=Tabulador!$B$8,IF(L36&lt;=Tabulador!$B$9,Tabulador!$C$9,IF(L36&lt;=Tabulador!$B$10,Tabulador!$C$10,IF(L36&lt;=Tabulador!$B$11,Tabulador!$C$11,IF(L36&lt;=Tabulador!$B$12,Tabulador!$C$12,"?")))),IF(VLOOKUP(Comisiones!$B36,Tabulador!$B$22:$C$25,2,FALSE())=Tabulador!$B$14,IF(L36&lt;=Tabulador!$B$15,Tabulador!$C$15,IF(L36&lt;=Tabulador!$B$16,Tabulador!$C$16,IF(L36&lt;=Tabulador!$B$17,Tabulador!$C$17,IF(L36&lt;=Tabulador!$B$18,Tabulador!$C$18,"?")))),0))))</f>
        <v>0.0275</v>
      </c>
      <c r="N36" s="7" t="n">
        <f aca="false">L36*M36</f>
        <v>6070.397025</v>
      </c>
    </row>
    <row r="37" customFormat="false" ht="12.75" hidden="false" customHeight="false" outlineLevel="0" collapsed="false">
      <c r="A37" s="4"/>
      <c r="C37" s="28" t="n">
        <f aca="false">SUM(C33:C36)</f>
        <v>68529.35</v>
      </c>
      <c r="E37" s="7" t="n">
        <f aca="false">SUM(E33:E36)</f>
        <v>1476.525075</v>
      </c>
      <c r="F37" s="28" t="n">
        <f aca="false">SUM(F33:F36)</f>
        <v>123124.58</v>
      </c>
      <c r="H37" s="7" t="n">
        <f aca="false">SUM(H33:H36)</f>
        <v>3221.844225</v>
      </c>
      <c r="I37" s="28" t="n">
        <f aca="false">SUM(I33:I36)</f>
        <v>200554.66</v>
      </c>
      <c r="K37" s="7" t="n">
        <f aca="false">SUM(K33:K36)</f>
        <v>5256.90615</v>
      </c>
      <c r="L37" s="7" t="n">
        <f aca="false">SUM(L33:L36)</f>
        <v>263132.12</v>
      </c>
      <c r="N37" s="7" t="n">
        <f aca="false">SUM(N33:N36)</f>
        <v>6822.805335</v>
      </c>
    </row>
    <row r="38" customFormat="false" ht="12.75" hidden="false" customHeight="false" outlineLevel="0" collapsed="false">
      <c r="A38" s="4"/>
      <c r="B38" s="1" t="s">
        <v>843</v>
      </c>
      <c r="C38" s="10" t="n">
        <v>0.9</v>
      </c>
      <c r="D38" s="11" t="n">
        <v>0.0025</v>
      </c>
      <c r="E38" s="7" t="n">
        <f aca="false">D38*C$37</f>
        <v>171.323375</v>
      </c>
      <c r="F38" s="10" t="n">
        <v>0.9</v>
      </c>
      <c r="G38" s="11" t="n">
        <v>0.0025</v>
      </c>
      <c r="H38" s="7" t="n">
        <f aca="false">G38*F$37</f>
        <v>307.81145</v>
      </c>
      <c r="I38" s="10" t="n">
        <v>0.9</v>
      </c>
      <c r="J38" s="11" t="n">
        <v>0.0025</v>
      </c>
      <c r="K38" s="7" t="n">
        <f aca="false">J38*I$37</f>
        <v>501.38665</v>
      </c>
      <c r="L38" s="10" t="n">
        <v>0.9</v>
      </c>
      <c r="M38" s="11" t="n">
        <v>0.0025</v>
      </c>
      <c r="N38" s="7" t="n">
        <f aca="false">M38*L$37</f>
        <v>657.8303</v>
      </c>
    </row>
    <row r="39" customFormat="false" ht="12.75" hidden="false" customHeight="false" outlineLevel="0" collapsed="false">
      <c r="A39" s="4"/>
      <c r="B39" s="1" t="s">
        <v>844</v>
      </c>
      <c r="C39" s="10" t="n">
        <v>0.8</v>
      </c>
      <c r="D39" s="11" t="n">
        <v>0.0025</v>
      </c>
      <c r="E39" s="7" t="n">
        <f aca="false">D39*C$37</f>
        <v>171.323375</v>
      </c>
      <c r="F39" s="10" t="n">
        <v>0.8</v>
      </c>
      <c r="G39" s="11" t="n">
        <v>0.0025</v>
      </c>
      <c r="H39" s="7" t="n">
        <f aca="false">G39*F$37</f>
        <v>307.81145</v>
      </c>
      <c r="I39" s="10" t="n">
        <v>0.8</v>
      </c>
      <c r="J39" s="11" t="n">
        <v>0.0025</v>
      </c>
      <c r="K39" s="7" t="n">
        <f aca="false">J39*I$37</f>
        <v>501.38665</v>
      </c>
      <c r="L39" s="10" t="n">
        <v>0.8</v>
      </c>
      <c r="M39" s="11" t="n">
        <v>0.0025</v>
      </c>
      <c r="N39" s="7" t="n">
        <f aca="false">M39*L$37</f>
        <v>657.8303</v>
      </c>
    </row>
    <row r="40" customFormat="false" ht="12.75" hidden="false" customHeight="false" outlineLevel="0" collapsed="false">
      <c r="A40" s="4"/>
      <c r="B40" s="1" t="s">
        <v>845</v>
      </c>
      <c r="C40" s="10" t="n">
        <v>0.8</v>
      </c>
      <c r="D40" s="11" t="n">
        <v>0.0025</v>
      </c>
      <c r="E40" s="7" t="n">
        <f aca="false">D40*C$37</f>
        <v>171.323375</v>
      </c>
      <c r="F40" s="10" t="n">
        <v>0.8</v>
      </c>
      <c r="G40" s="11" t="n">
        <v>0.0025</v>
      </c>
      <c r="H40" s="7" t="n">
        <f aca="false">G40*F$37</f>
        <v>307.81145</v>
      </c>
      <c r="I40" s="10" t="n">
        <v>0.8</v>
      </c>
      <c r="J40" s="11" t="n">
        <v>0.0025</v>
      </c>
      <c r="K40" s="7" t="n">
        <f aca="false">J40*I$37</f>
        <v>501.38665</v>
      </c>
      <c r="L40" s="10" t="n">
        <v>0.8</v>
      </c>
      <c r="M40" s="11" t="n">
        <v>0.0025</v>
      </c>
      <c r="N40" s="7" t="n">
        <f aca="false">M40*L$37</f>
        <v>657.8303</v>
      </c>
    </row>
    <row r="41" customFormat="false" ht="18" hidden="false" customHeight="false" outlineLevel="0" collapsed="false">
      <c r="A41" s="4"/>
      <c r="C41" s="7"/>
      <c r="D41" s="9"/>
      <c r="E41" s="12" t="n">
        <f aca="false">SUM(E37:E40)</f>
        <v>1990.4952</v>
      </c>
      <c r="F41" s="7"/>
      <c r="G41" s="9"/>
      <c r="H41" s="12" t="n">
        <f aca="false">SUM(H37:H40)-E41</f>
        <v>2154.783375</v>
      </c>
      <c r="I41" s="7"/>
      <c r="J41" s="9"/>
      <c r="K41" s="12" t="n">
        <f aca="false">SUM(K37:K40)-SUM($E41:H41)</f>
        <v>2615.787525</v>
      </c>
      <c r="L41" s="7"/>
      <c r="M41" s="9"/>
      <c r="N41" s="12" t="n">
        <f aca="false">SUM(N37:N40)-SUM($E41:K41)</f>
        <v>2035.230135</v>
      </c>
    </row>
    <row r="42" customFormat="false" ht="12.75" hidden="true" customHeight="false" outlineLevel="0" collapsed="false">
      <c r="A42" s="4" t="s">
        <v>850</v>
      </c>
      <c r="B42" s="1" t="s">
        <v>4</v>
      </c>
      <c r="C42" s="7" t="n">
        <f aca="false">1906.9+2078.09</f>
        <v>3984.99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05</v>
      </c>
      <c r="E42" s="7" t="n">
        <f aca="false">C42*D42</f>
        <v>19.92495</v>
      </c>
      <c r="F42" s="7" t="n">
        <f aca="false">2283.77+2078.09</f>
        <v>4361.86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05</v>
      </c>
      <c r="H42" s="7" t="n">
        <f aca="false">F42*G42</f>
        <v>21.8093</v>
      </c>
      <c r="I42" s="7" t="n">
        <f aca="false">2283.77+2078.09</f>
        <v>4361.86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05</v>
      </c>
      <c r="K42" s="7" t="n">
        <f aca="false">I42*J42</f>
        <v>21.8093</v>
      </c>
      <c r="L42" s="29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05</v>
      </c>
      <c r="N42" s="7" t="n">
        <f aca="false">L42*M42</f>
        <v>0</v>
      </c>
    </row>
    <row r="43" customFormat="false" ht="12.75" hidden="true" customHeight="false" outlineLevel="0" collapsed="false">
      <c r="A43" s="4"/>
      <c r="B43" s="1" t="s">
        <v>5</v>
      </c>
      <c r="C43" s="7" t="n">
        <v>2153.46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3</v>
      </c>
      <c r="E43" s="7" t="n">
        <f aca="false">C43*D43</f>
        <v>64.6038</v>
      </c>
      <c r="F43" s="7" t="n">
        <v>2153.46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3</v>
      </c>
      <c r="H43" s="7" t="n">
        <f aca="false">F43*G43</f>
        <v>64.6038</v>
      </c>
      <c r="I43" s="7" t="n">
        <v>2153.46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3</v>
      </c>
      <c r="K43" s="7" t="n">
        <f aca="false">I43*J43</f>
        <v>64.6038</v>
      </c>
      <c r="L43" s="29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3</v>
      </c>
      <c r="N43" s="7" t="n">
        <f aca="false">L43*M43</f>
        <v>0</v>
      </c>
    </row>
    <row r="44" customFormat="false" ht="12.75" hidden="true" customHeight="false" outlineLevel="0" collapsed="false">
      <c r="A44" s="4"/>
      <c r="B44" s="6" t="s">
        <v>6</v>
      </c>
      <c r="C44" s="7" t="n">
        <v>336.66</v>
      </c>
      <c r="D44" s="8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1</v>
      </c>
      <c r="E44" s="7" t="n">
        <f aca="false">C44*D44</f>
        <v>3.3666</v>
      </c>
      <c r="F44" s="7" t="n">
        <v>336.66</v>
      </c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1</v>
      </c>
      <c r="H44" s="7" t="n">
        <f aca="false">F44*G44</f>
        <v>3.3666</v>
      </c>
      <c r="I44" s="7" t="n">
        <v>336.66</v>
      </c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1</v>
      </c>
      <c r="K44" s="7" t="n">
        <f aca="false">I44*J44</f>
        <v>3.3666</v>
      </c>
      <c r="L44" s="7"/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1</v>
      </c>
      <c r="N44" s="7" t="n">
        <f aca="false">L44*M44</f>
        <v>0</v>
      </c>
    </row>
    <row r="45" customFormat="false" ht="12.75" hidden="true" customHeight="false" outlineLevel="0" collapsed="false">
      <c r="A45" s="4"/>
      <c r="B45" s="1" t="s">
        <v>7</v>
      </c>
      <c r="C45" s="7" t="n">
        <v>25214.84</v>
      </c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2</v>
      </c>
      <c r="E45" s="7" t="n">
        <f aca="false">C45*D45</f>
        <v>504.2968</v>
      </c>
      <c r="F45" s="7" t="n">
        <v>25763.55</v>
      </c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2</v>
      </c>
      <c r="H45" s="7" t="n">
        <f aca="false">F45*G45</f>
        <v>515.271</v>
      </c>
      <c r="I45" s="7" t="n">
        <v>25763.55</v>
      </c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2</v>
      </c>
      <c r="K45" s="7" t="n">
        <f aca="false">I45*J45</f>
        <v>515.271</v>
      </c>
      <c r="L45" s="29"/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2</v>
      </c>
      <c r="N45" s="7" t="n">
        <f aca="false">L45*M45</f>
        <v>0</v>
      </c>
    </row>
    <row r="46" customFormat="false" ht="12.75" hidden="true" customHeight="false" outlineLevel="0" collapsed="false">
      <c r="A46" s="4"/>
      <c r="C46" s="28" t="n">
        <f aca="false">SUM(C42:C45)</f>
        <v>31689.95</v>
      </c>
      <c r="E46" s="7" t="n">
        <f aca="false">SUM(E42:E45)</f>
        <v>592.19215</v>
      </c>
      <c r="F46" s="28" t="n">
        <f aca="false">SUM(F42:F45)</f>
        <v>32615.53</v>
      </c>
      <c r="H46" s="7" t="n">
        <f aca="false">SUM(H42:H45)</f>
        <v>605.0507</v>
      </c>
      <c r="I46" s="28" t="n">
        <f aca="false">SUM(I42:I45)</f>
        <v>32615.53</v>
      </c>
      <c r="K46" s="7" t="n">
        <f aca="false">SUM(K42:K45)</f>
        <v>605.0507</v>
      </c>
      <c r="L46" s="28" t="n">
        <f aca="false">SUM(L42:L45)</f>
        <v>0</v>
      </c>
      <c r="N46" s="7" t="n">
        <f aca="false">SUM(N42:N45)</f>
        <v>0</v>
      </c>
    </row>
    <row r="47" customFormat="false" ht="12.75" hidden="true" customHeight="false" outlineLevel="0" collapsed="false">
      <c r="A47" s="4"/>
      <c r="B47" s="1" t="s">
        <v>843</v>
      </c>
      <c r="C47" s="10" t="n">
        <v>0.9</v>
      </c>
      <c r="D47" s="11" t="n">
        <v>0.0025</v>
      </c>
      <c r="E47" s="7" t="n">
        <f aca="false">D47*$D$56</f>
        <v>0</v>
      </c>
      <c r="F47" s="10" t="n">
        <v>0.9</v>
      </c>
      <c r="G47" s="11" t="n">
        <v>0.0025</v>
      </c>
      <c r="H47" s="7" t="n">
        <f aca="false">G47*$F$56</f>
        <v>248.763925</v>
      </c>
      <c r="I47" s="10" t="n">
        <v>0.9</v>
      </c>
      <c r="J47" s="11" t="n">
        <v>0.0025</v>
      </c>
      <c r="K47" s="7" t="n">
        <f aca="false">J47*I$46</f>
        <v>81.538825</v>
      </c>
      <c r="L47" s="10" t="n">
        <v>0.9</v>
      </c>
      <c r="M47" s="11" t="n">
        <v>0.0025</v>
      </c>
      <c r="N47" s="7" t="n">
        <f aca="false">L46*$M$47</f>
        <v>0</v>
      </c>
    </row>
    <row r="48" customFormat="false" ht="12.75" hidden="true" customHeight="false" outlineLevel="0" collapsed="false">
      <c r="A48" s="4"/>
      <c r="B48" s="1" t="s">
        <v>844</v>
      </c>
      <c r="C48" s="10" t="n">
        <v>0.8</v>
      </c>
      <c r="D48" s="11" t="n">
        <v>0.0025</v>
      </c>
      <c r="E48" s="7" t="n">
        <f aca="false">D48*$D$56</f>
        <v>0</v>
      </c>
      <c r="F48" s="10" t="n">
        <v>0.8</v>
      </c>
      <c r="G48" s="11" t="n">
        <v>0.0025</v>
      </c>
      <c r="H48" s="7" t="n">
        <f aca="false">G48*$F$56</f>
        <v>248.763925</v>
      </c>
      <c r="I48" s="10" t="n">
        <v>0.8</v>
      </c>
      <c r="J48" s="11" t="n">
        <v>0.0025</v>
      </c>
      <c r="K48" s="7" t="n">
        <f aca="false">J48*I$46</f>
        <v>81.538825</v>
      </c>
      <c r="L48" s="10" t="n">
        <v>0.8</v>
      </c>
      <c r="M48" s="11" t="n">
        <v>0.0025</v>
      </c>
      <c r="N48" s="7" t="n">
        <f aca="false">L46*$M$48</f>
        <v>0</v>
      </c>
    </row>
    <row r="49" customFormat="false" ht="12.75" hidden="true" customHeight="false" outlineLevel="0" collapsed="false">
      <c r="A49" s="4"/>
      <c r="B49" s="1" t="s">
        <v>845</v>
      </c>
      <c r="C49" s="10" t="n">
        <v>0.8</v>
      </c>
      <c r="D49" s="11" t="n">
        <v>0.0025</v>
      </c>
      <c r="E49" s="7" t="n">
        <f aca="false">D49*$D$56</f>
        <v>0</v>
      </c>
      <c r="F49" s="10" t="n">
        <v>0.8</v>
      </c>
      <c r="G49" s="11" t="n">
        <v>0.0025</v>
      </c>
      <c r="H49" s="7" t="n">
        <f aca="false">G49*$F$56</f>
        <v>248.763925</v>
      </c>
      <c r="I49" s="10" t="n">
        <v>0.8</v>
      </c>
      <c r="J49" s="11" t="n">
        <v>0.0025</v>
      </c>
      <c r="K49" s="7" t="n">
        <f aca="false">J49*I$46</f>
        <v>81.538825</v>
      </c>
      <c r="L49" s="10" t="n">
        <v>0.8</v>
      </c>
      <c r="M49" s="11" t="n">
        <v>0.0025</v>
      </c>
      <c r="N49" s="7" t="n">
        <f aca="false">L46*$M$49</f>
        <v>0</v>
      </c>
    </row>
    <row r="50" customFormat="false" ht="18" hidden="true" customHeight="false" outlineLevel="0" collapsed="false">
      <c r="A50" s="4"/>
      <c r="C50" s="7"/>
      <c r="D50" s="9"/>
      <c r="E50" s="12" t="n">
        <f aca="false">SUM(E46:E49)</f>
        <v>592.19215</v>
      </c>
      <c r="F50" s="7"/>
      <c r="G50" s="9"/>
      <c r="H50" s="12" t="n">
        <f aca="false">SUM(H46:H49)-E50</f>
        <v>759.150325</v>
      </c>
      <c r="I50" s="7"/>
      <c r="J50" s="9"/>
      <c r="K50" s="12" t="n">
        <f aca="false">SUM(K46:K49)-SUM($E50:H50)</f>
        <v>-501.6753</v>
      </c>
      <c r="L50" s="7"/>
      <c r="M50" s="9"/>
      <c r="N50" s="12" t="n">
        <f aca="false">SUM(N46:N49)-SUM($E50:K50)</f>
        <v>-849.667175</v>
      </c>
    </row>
    <row r="51" customFormat="false" ht="18" hidden="false" customHeight="false" outlineLevel="0" collapsed="false">
      <c r="A51" s="4"/>
      <c r="C51" s="7"/>
      <c r="D51" s="9"/>
      <c r="E51" s="12"/>
      <c r="F51" s="7"/>
      <c r="G51" s="9"/>
      <c r="H51" s="12"/>
      <c r="I51" s="7"/>
      <c r="J51" s="9"/>
      <c r="K51" s="12"/>
      <c r="L51" s="7"/>
      <c r="M51" s="9"/>
      <c r="N51" s="12"/>
    </row>
    <row r="52" customFormat="false" ht="12.75" hidden="false" customHeight="false" outlineLevel="0" collapsed="false">
      <c r="A52" s="4" t="s">
        <v>851</v>
      </c>
      <c r="B52" s="1" t="s">
        <v>4</v>
      </c>
      <c r="C52" s="7" t="n">
        <f aca="false">6772.41+1929</f>
        <v>8701.41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05</v>
      </c>
      <c r="E52" s="7" t="n">
        <f aca="false">C52*D52</f>
        <v>43.50705</v>
      </c>
      <c r="F52" s="7" t="n">
        <f aca="false">6772.41+1929</f>
        <v>8701.41</v>
      </c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05</v>
      </c>
      <c r="H52" s="7" t="n">
        <f aca="false">F52*G52</f>
        <v>43.50705</v>
      </c>
      <c r="I52" s="7" t="n">
        <f aca="false">25379.29+1929</f>
        <v>27308.29</v>
      </c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065</v>
      </c>
      <c r="K52" s="7" t="n">
        <f aca="false">I52*J52</f>
        <v>177.503885</v>
      </c>
      <c r="L52" s="7" t="n">
        <f aca="false">35734.43+1929</f>
        <v>37663.43</v>
      </c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0725</v>
      </c>
      <c r="N52" s="7" t="n">
        <f aca="false">L52*M52</f>
        <v>273.0598675</v>
      </c>
    </row>
    <row r="53" customFormat="false" ht="12.75" hidden="false" customHeight="false" outlineLevel="0" collapsed="false">
      <c r="B53" s="1" t="s">
        <v>5</v>
      </c>
      <c r="C53" s="7" t="n">
        <v>2186.38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3</v>
      </c>
      <c r="E53" s="7" t="n">
        <f aca="false">C53*D53</f>
        <v>65.5914</v>
      </c>
      <c r="F53" s="7" t="n">
        <v>5028.13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3</v>
      </c>
      <c r="H53" s="7" t="n">
        <f aca="false">F53*G53</f>
        <v>150.8439</v>
      </c>
      <c r="I53" s="7" t="n">
        <v>6981.36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7" t="n">
        <f aca="false">I53*J53</f>
        <v>209.4408</v>
      </c>
      <c r="L53" s="7" t="n">
        <v>9962.23</v>
      </c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7" t="n">
        <f aca="false">L53*M53</f>
        <v>298.8669</v>
      </c>
    </row>
    <row r="54" customFormat="false" ht="12.75" hidden="false" customHeight="false" outlineLevel="0" collapsed="false">
      <c r="B54" s="6" t="s">
        <v>6</v>
      </c>
      <c r="C54" s="7" t="n">
        <v>0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1</v>
      </c>
      <c r="E54" s="7" t="n">
        <f aca="false">C54*D54</f>
        <v>0</v>
      </c>
      <c r="F54" s="7" t="n">
        <v>3386.69</v>
      </c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1</v>
      </c>
      <c r="H54" s="7" t="n">
        <f aca="false">F54*G54</f>
        <v>33.8669</v>
      </c>
      <c r="I54" s="7" t="n">
        <v>3386.69</v>
      </c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1</v>
      </c>
      <c r="K54" s="7" t="n">
        <f aca="false">I54*J54</f>
        <v>33.8669</v>
      </c>
      <c r="L54" s="7" t="n">
        <v>3386.69</v>
      </c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1</v>
      </c>
      <c r="N54" s="7" t="n">
        <f aca="false">L54*M54</f>
        <v>33.8669</v>
      </c>
    </row>
    <row r="55" customFormat="false" ht="12.75" hidden="false" customHeight="false" outlineLevel="0" collapsed="false">
      <c r="B55" s="1" t="s">
        <v>7</v>
      </c>
      <c r="C55" s="7" t="n">
        <v>39572.77</v>
      </c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2</v>
      </c>
      <c r="E55" s="7" t="n">
        <f aca="false">C55*D55</f>
        <v>791.4554</v>
      </c>
      <c r="F55" s="7" t="n">
        <v>82389.34</v>
      </c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275</v>
      </c>
      <c r="H55" s="7" t="n">
        <f aca="false">F55*G55</f>
        <v>2265.70685</v>
      </c>
      <c r="I55" s="7" t="n">
        <v>134421.94</v>
      </c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275</v>
      </c>
      <c r="K55" s="7" t="n">
        <f aca="false">I55*J55</f>
        <v>3696.60335</v>
      </c>
      <c r="L55" s="7" t="n">
        <v>178515.05</v>
      </c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275</v>
      </c>
      <c r="N55" s="7" t="n">
        <f aca="false">L55*M55</f>
        <v>4909.163875</v>
      </c>
    </row>
    <row r="56" customFormat="false" ht="12.75" hidden="false" customHeight="false" outlineLevel="0" collapsed="false">
      <c r="C56" s="28" t="n">
        <f aca="false">SUM(C52:C55)</f>
        <v>50460.56</v>
      </c>
      <c r="E56" s="7" t="n">
        <f aca="false">SUM(E52:E55)</f>
        <v>900.55385</v>
      </c>
      <c r="F56" s="28" t="n">
        <f aca="false">SUM(F52:F55)</f>
        <v>99505.57</v>
      </c>
      <c r="H56" s="7" t="n">
        <f aca="false">SUM(H52:H55)</f>
        <v>2493.9247</v>
      </c>
      <c r="I56" s="28" t="n">
        <f aca="false">SUM(I52:I55)</f>
        <v>172098.28</v>
      </c>
      <c r="K56" s="7" t="n">
        <f aca="false">SUM(K52:K55)</f>
        <v>4117.414935</v>
      </c>
      <c r="L56" s="7" t="n">
        <f aca="false">SUM(L52:L55)</f>
        <v>229527.4</v>
      </c>
      <c r="N56" s="7" t="n">
        <f aca="false">SUM(N52:N55)</f>
        <v>5514.9575425</v>
      </c>
    </row>
    <row r="57" customFormat="false" ht="12.75" hidden="false" customHeight="false" outlineLevel="0" collapsed="false">
      <c r="B57" s="1" t="s">
        <v>843</v>
      </c>
      <c r="C57" s="10" t="n">
        <v>0.9</v>
      </c>
      <c r="D57" s="11" t="n">
        <v>0.0025</v>
      </c>
      <c r="E57" s="7" t="n">
        <f aca="false">D57*$D$56</f>
        <v>0</v>
      </c>
      <c r="F57" s="10" t="n">
        <v>0.9</v>
      </c>
      <c r="G57" s="11" t="n">
        <v>0.0025</v>
      </c>
      <c r="H57" s="7" t="n">
        <f aca="false">G57*$F$56</f>
        <v>248.763925</v>
      </c>
      <c r="I57" s="10" t="n">
        <v>0.9</v>
      </c>
      <c r="J57" s="11" t="n">
        <v>0.0025</v>
      </c>
      <c r="K57" s="7" t="n">
        <f aca="false">J57*$I$56</f>
        <v>430.2457</v>
      </c>
      <c r="L57" s="10" t="n">
        <v>0.9</v>
      </c>
      <c r="M57" s="11" t="n">
        <v>0.0025</v>
      </c>
      <c r="N57" s="7" t="n">
        <f aca="false">M57*$L$56</f>
        <v>573.8185</v>
      </c>
    </row>
    <row r="58" customFormat="false" ht="12.75" hidden="false" customHeight="false" outlineLevel="0" collapsed="false">
      <c r="B58" s="1" t="s">
        <v>844</v>
      </c>
      <c r="C58" s="10" t="n">
        <v>0.8</v>
      </c>
      <c r="D58" s="11" t="n">
        <v>0.0025</v>
      </c>
      <c r="E58" s="7" t="n">
        <f aca="false">D58*$D$56</f>
        <v>0</v>
      </c>
      <c r="F58" s="10" t="n">
        <v>0.8</v>
      </c>
      <c r="G58" s="11" t="n">
        <v>0.0025</v>
      </c>
      <c r="H58" s="7" t="n">
        <f aca="false">G58*$F$56</f>
        <v>248.763925</v>
      </c>
      <c r="I58" s="10" t="n">
        <v>0.8</v>
      </c>
      <c r="J58" s="11" t="n">
        <v>0.0025</v>
      </c>
      <c r="K58" s="7" t="n">
        <f aca="false">J58*$I$56</f>
        <v>430.2457</v>
      </c>
      <c r="L58" s="10" t="n">
        <v>0.8</v>
      </c>
      <c r="M58" s="11" t="n">
        <v>0.0025</v>
      </c>
      <c r="N58" s="7" t="n">
        <f aca="false">M58*$L$56</f>
        <v>573.8185</v>
      </c>
    </row>
    <row r="59" customFormat="false" ht="12.75" hidden="false" customHeight="false" outlineLevel="0" collapsed="false">
      <c r="B59" s="1" t="s">
        <v>845</v>
      </c>
      <c r="C59" s="10" t="n">
        <v>0.8</v>
      </c>
      <c r="D59" s="11" t="n">
        <v>0.0025</v>
      </c>
      <c r="E59" s="7" t="n">
        <f aca="false">D59*$D$56</f>
        <v>0</v>
      </c>
      <c r="F59" s="10" t="n">
        <v>0.8</v>
      </c>
      <c r="G59" s="11" t="n">
        <v>0.0025</v>
      </c>
      <c r="H59" s="7" t="n">
        <f aca="false">G59*$F$56</f>
        <v>248.763925</v>
      </c>
      <c r="I59" s="10" t="n">
        <v>0.8</v>
      </c>
      <c r="J59" s="11" t="n">
        <v>0.0025</v>
      </c>
      <c r="K59" s="7" t="n">
        <f aca="false">J59*$I$56</f>
        <v>430.2457</v>
      </c>
      <c r="L59" s="10" t="n">
        <v>0.8</v>
      </c>
      <c r="M59" s="11" t="n">
        <v>0.0025</v>
      </c>
      <c r="N59" s="7" t="n">
        <f aca="false">M59*$L$56</f>
        <v>573.8185</v>
      </c>
    </row>
    <row r="60" customFormat="false" ht="18" hidden="false" customHeight="false" outlineLevel="0" collapsed="false">
      <c r="C60" s="7"/>
      <c r="D60" s="9"/>
      <c r="E60" s="12" t="n">
        <f aca="false">SUM(E56:E59)</f>
        <v>900.55385</v>
      </c>
      <c r="F60" s="7"/>
      <c r="G60" s="9"/>
      <c r="H60" s="12" t="n">
        <f aca="false">SUM(H56:H59)-E60</f>
        <v>2339.662625</v>
      </c>
      <c r="I60" s="7"/>
      <c r="J60" s="9"/>
      <c r="K60" s="12" t="n">
        <f aca="false">SUM(K56:K59)-SUM($E60:H60)</f>
        <v>2167.93556</v>
      </c>
      <c r="L60" s="7"/>
      <c r="M60" s="9"/>
      <c r="N60" s="12" t="n">
        <f aca="false">SUM(N56:N59)-SUM($E60:K60)</f>
        <v>1828.2610075</v>
      </c>
    </row>
    <row r="63" customFormat="false" ht="12.75" hidden="false" customHeight="false" outlineLevel="0" collapsed="false">
      <c r="A63" s="4" t="s">
        <v>852</v>
      </c>
      <c r="B63" s="1" t="s">
        <v>4</v>
      </c>
      <c r="C63" s="7" t="n">
        <f aca="false">1420.43+210</f>
        <v>1630.43</v>
      </c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05</v>
      </c>
      <c r="E63" s="7" t="n">
        <f aca="false">C63*D63</f>
        <v>8.15215</v>
      </c>
      <c r="F63" s="7" t="n">
        <f aca="false">2139.94+210</f>
        <v>2349.94</v>
      </c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05</v>
      </c>
      <c r="H63" s="7" t="n">
        <f aca="false">F63*G63</f>
        <v>11.7497</v>
      </c>
      <c r="I63" s="7" t="n">
        <f aca="false">2707.24+1164.56</f>
        <v>3871.8</v>
      </c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05</v>
      </c>
      <c r="K63" s="7" t="n">
        <f aca="false">I63*J63</f>
        <v>19.359</v>
      </c>
      <c r="L63" s="7" t="n">
        <f aca="false">28720.69+1164.56</f>
        <v>29885.25</v>
      </c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065</v>
      </c>
      <c r="N63" s="7" t="n">
        <f aca="false">L63*M63</f>
        <v>194.254125</v>
      </c>
    </row>
    <row r="64" customFormat="false" ht="12.75" hidden="false" customHeight="false" outlineLevel="0" collapsed="false">
      <c r="B64" s="1" t="s">
        <v>5</v>
      </c>
      <c r="C64" s="7" t="n">
        <v>342.29</v>
      </c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3</v>
      </c>
      <c r="E64" s="7" t="n">
        <f aca="false">C64*D64</f>
        <v>10.2687</v>
      </c>
      <c r="F64" s="7" t="n">
        <v>3599.49</v>
      </c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3</v>
      </c>
      <c r="H64" s="7" t="n">
        <f aca="false">F64*G64</f>
        <v>107.9847</v>
      </c>
      <c r="I64" s="7" t="n">
        <v>6427.22</v>
      </c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3</v>
      </c>
      <c r="K64" s="7" t="n">
        <f aca="false">I64*J64</f>
        <v>192.8166</v>
      </c>
      <c r="L64" s="7" t="n">
        <v>9434.22</v>
      </c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3</v>
      </c>
      <c r="N64" s="7" t="n">
        <f aca="false">L64*M64</f>
        <v>283.0266</v>
      </c>
    </row>
    <row r="65" customFormat="false" ht="12.75" hidden="false" customHeight="false" outlineLevel="0" collapsed="false">
      <c r="B65" s="6" t="s">
        <v>6</v>
      </c>
      <c r="C65" s="7" t="n">
        <v>0</v>
      </c>
      <c r="D65" s="8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1</v>
      </c>
      <c r="E65" s="7" t="n">
        <f aca="false">C65*D65</f>
        <v>0</v>
      </c>
      <c r="F65" s="7" t="n">
        <v>0</v>
      </c>
      <c r="G65" s="8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1</v>
      </c>
      <c r="H65" s="7" t="n">
        <f aca="false">F65*G65</f>
        <v>0</v>
      </c>
      <c r="I65" s="7" t="n">
        <v>0</v>
      </c>
      <c r="J65" s="8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1</v>
      </c>
      <c r="K65" s="7" t="n">
        <f aca="false">I65*J65</f>
        <v>0</v>
      </c>
      <c r="L65" s="7" t="n">
        <v>2033.51</v>
      </c>
      <c r="M65" s="8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1</v>
      </c>
      <c r="N65" s="7" t="n">
        <f aca="false">L65*M65</f>
        <v>20.3351</v>
      </c>
    </row>
    <row r="66" customFormat="false" ht="12.75" hidden="false" customHeight="false" outlineLevel="0" collapsed="false">
      <c r="B66" s="1" t="s">
        <v>7</v>
      </c>
      <c r="C66" s="7" t="n">
        <v>45715.42</v>
      </c>
      <c r="D66" s="8" t="n">
        <f aca="false">IF(VLOOKUP(Comisiones!$B66,Tabulador!$B$22:$C$25,2,FALSE())=Tabulador!$B$2,IF(C66&lt;=Tabulador!$B$3,Tabulador!$C$3,IF(C66&lt;=Tabulador!$B$4,Tabulador!$C$4,IF(C66&lt;=Tabulador!$B$5,Tabulador!$C$5,IF(C66&lt;=Tabulador!$B$6,Tabulador!$C$6,"?")))),IF(VLOOKUP(Comisiones!$B66,Tabulador!$B$22:$C$25,2,FALSE())=Tabulador!$E$2,IF(C66&lt;=Tabulador!$E$3,Tabulador!$F$3,IF(C66&lt;=Tabulador!$E$4,Tabulador!$F$4,IF(C66&lt;=Tabulador!$E$5,Tabulador!$F$5,IF(C66&lt;=Tabulador!$E$6,Tabulador!$F$6,"?")))),IF(VLOOKUP(Comisiones!$B66,Tabulador!$B$22:$C$25,2,FALSE())=Tabulador!$B$8,IF(C66&lt;=Tabulador!$B$9,Tabulador!$C$9,IF(C66&lt;=Tabulador!$B$10,Tabulador!$C$10,IF(C66&lt;=Tabulador!$B$11,Tabulador!$C$11,IF(C66&lt;=Tabulador!$B$12,Tabulador!$C$12,"?")))),IF(VLOOKUP(Comisiones!$B66,Tabulador!$B$22:$C$25,2,FALSE())=Tabulador!$B$14,IF(C66&lt;=Tabulador!$B$15,Tabulador!$C$15,IF(C66&lt;=Tabulador!$B$16,Tabulador!$C$16,IF(C66&lt;=Tabulador!$B$17,Tabulador!$C$17,IF(C66&lt;=Tabulador!$B$18,Tabulador!$C$18,"?")))),0))))</f>
        <v>0.02</v>
      </c>
      <c r="E66" s="7" t="n">
        <f aca="false">C66*D66</f>
        <v>914.3084</v>
      </c>
      <c r="F66" s="7" t="n">
        <v>81148.64</v>
      </c>
      <c r="G66" s="8" t="n">
        <f aca="false">IF(VLOOKUP(Comisiones!$B66,Tabulador!$B$22:$C$25,2,FALSE())=Tabulador!$B$2,IF(F66&lt;=Tabulador!$B$3,Tabulador!$C$3,IF(F66&lt;=Tabulador!$B$4,Tabulador!$C$4,IF(F66&lt;=Tabulador!$B$5,Tabulador!$C$5,IF(F66&lt;=Tabulador!$B$6,Tabulador!$C$6,"?")))),IF(VLOOKUP(Comisiones!$B66,Tabulador!$B$22:$C$25,2,FALSE())=Tabulador!$E$2,IF(F66&lt;=Tabulador!$E$3,Tabulador!$F$3,IF(F66&lt;=Tabulador!$E$4,Tabulador!$F$4,IF(F66&lt;=Tabulador!$E$5,Tabulador!$F$5,IF(F66&lt;=Tabulador!$E$6,Tabulador!$F$6,"?")))),IF(VLOOKUP(Comisiones!$B66,Tabulador!$B$22:$C$25,2,FALSE())=Tabulador!$B$8,IF(F66&lt;=Tabulador!$B$9,Tabulador!$C$9,IF(F66&lt;=Tabulador!$B$10,Tabulador!$C$10,IF(F66&lt;=Tabulador!$B$11,Tabulador!$C$11,IF(F66&lt;=Tabulador!$B$12,Tabulador!$C$12,"?")))),IF(VLOOKUP(Comisiones!$B66,Tabulador!$B$22:$C$25,2,FALSE())=Tabulador!$B$14,IF(F66&lt;=Tabulador!$B$15,Tabulador!$C$15,IF(F66&lt;=Tabulador!$B$16,Tabulador!$C$16,IF(F66&lt;=Tabulador!$B$17,Tabulador!$C$17,IF(F66&lt;=Tabulador!$B$18,Tabulador!$C$18,"?")))),0))))</f>
        <v>0.0275</v>
      </c>
      <c r="H66" s="7" t="n">
        <f aca="false">F66*G66</f>
        <v>2231.5876</v>
      </c>
      <c r="I66" s="7" t="n">
        <v>115800.95</v>
      </c>
      <c r="J66" s="8" t="n">
        <f aca="false">IF(VLOOKUP(Comisiones!$B66,Tabulador!$B$22:$C$25,2,FALSE())=Tabulador!$B$2,IF(I66&lt;=Tabulador!$B$3,Tabulador!$C$3,IF(I66&lt;=Tabulador!$B$4,Tabulador!$C$4,IF(I66&lt;=Tabulador!$B$5,Tabulador!$C$5,IF(I66&lt;=Tabulador!$B$6,Tabulador!$C$6,"?")))),IF(VLOOKUP(Comisiones!$B66,Tabulador!$B$22:$C$25,2,FALSE())=Tabulador!$E$2,IF(I66&lt;=Tabulador!$E$3,Tabulador!$F$3,IF(I66&lt;=Tabulador!$E$4,Tabulador!$F$4,IF(I66&lt;=Tabulador!$E$5,Tabulador!$F$5,IF(I66&lt;=Tabulador!$E$6,Tabulador!$F$6,"?")))),IF(VLOOKUP(Comisiones!$B66,Tabulador!$B$22:$C$25,2,FALSE())=Tabulador!$B$8,IF(I66&lt;=Tabulador!$B$9,Tabulador!$C$9,IF(I66&lt;=Tabulador!$B$10,Tabulador!$C$10,IF(I66&lt;=Tabulador!$B$11,Tabulador!$C$11,IF(I66&lt;=Tabulador!$B$12,Tabulador!$C$12,"?")))),IF(VLOOKUP(Comisiones!$B66,Tabulador!$B$22:$C$25,2,FALSE())=Tabulador!$B$14,IF(I66&lt;=Tabulador!$B$15,Tabulador!$C$15,IF(I66&lt;=Tabulador!$B$16,Tabulador!$C$16,IF(I66&lt;=Tabulador!$B$17,Tabulador!$C$17,IF(I66&lt;=Tabulador!$B$18,Tabulador!$C$18,"?")))),0))))</f>
        <v>0.0275</v>
      </c>
      <c r="K66" s="7" t="n">
        <f aca="false">I66*J66</f>
        <v>3184.526125</v>
      </c>
      <c r="L66" s="7" t="n">
        <v>129573.17</v>
      </c>
      <c r="M66" s="8" t="n">
        <f aca="false">IF(VLOOKUP(Comisiones!$B66,Tabulador!$B$22:$C$25,2,FALSE())=Tabulador!$B$2,IF(L66&lt;=Tabulador!$B$3,Tabulador!$C$3,IF(L66&lt;=Tabulador!$B$4,Tabulador!$C$4,IF(L66&lt;=Tabulador!$B$5,Tabulador!$C$5,IF(L66&lt;=Tabulador!$B$6,Tabulador!$C$6,"?")))),IF(VLOOKUP(Comisiones!$B66,Tabulador!$B$22:$C$25,2,FALSE())=Tabulador!$E$2,IF(L66&lt;=Tabulador!$E$3,Tabulador!$F$3,IF(L66&lt;=Tabulador!$E$4,Tabulador!$F$4,IF(L66&lt;=Tabulador!$E$5,Tabulador!$F$5,IF(L66&lt;=Tabulador!$E$6,Tabulador!$F$6,"?")))),IF(VLOOKUP(Comisiones!$B66,Tabulador!$B$22:$C$25,2,FALSE())=Tabulador!$B$8,IF(L66&lt;=Tabulador!$B$9,Tabulador!$C$9,IF(L66&lt;=Tabulador!$B$10,Tabulador!$C$10,IF(L66&lt;=Tabulador!$B$11,Tabulador!$C$11,IF(L66&lt;=Tabulador!$B$12,Tabulador!$C$12,"?")))),IF(VLOOKUP(Comisiones!$B66,Tabulador!$B$22:$C$25,2,FALSE())=Tabulador!$B$14,IF(L66&lt;=Tabulador!$B$15,Tabulador!$C$15,IF(L66&lt;=Tabulador!$B$16,Tabulador!$C$16,IF(L66&lt;=Tabulador!$B$17,Tabulador!$C$17,IF(L66&lt;=Tabulador!$B$18,Tabulador!$C$18,"?")))),0))))</f>
        <v>0.0275</v>
      </c>
      <c r="N66" s="7" t="n">
        <f aca="false">L66*M66</f>
        <v>3563.262175</v>
      </c>
    </row>
    <row r="67" customFormat="false" ht="12.75" hidden="false" customHeight="false" outlineLevel="0" collapsed="false">
      <c r="C67" s="28" t="n">
        <f aca="false">SUM(C63:C66)</f>
        <v>47688.14</v>
      </c>
      <c r="E67" s="7" t="n">
        <f aca="false">SUM(E63:E66)</f>
        <v>932.72925</v>
      </c>
      <c r="F67" s="28" t="n">
        <f aca="false">SUM(F63:F66)</f>
        <v>87098.07</v>
      </c>
      <c r="H67" s="7" t="n">
        <f aca="false">SUM(H63:H66)</f>
        <v>2351.322</v>
      </c>
      <c r="I67" s="28" t="n">
        <f aca="false">SUM(I63:I66)</f>
        <v>126099.97</v>
      </c>
      <c r="K67" s="7" t="n">
        <f aca="false">SUM(K63:K66)</f>
        <v>3396.701725</v>
      </c>
      <c r="L67" s="7" t="n">
        <f aca="false">SUM(L63:L66)</f>
        <v>170926.15</v>
      </c>
      <c r="N67" s="7" t="n">
        <f aca="false">SUM(N63:N66)</f>
        <v>4060.878</v>
      </c>
    </row>
    <row r="68" customFormat="false" ht="12.75" hidden="false" customHeight="false" outlineLevel="0" collapsed="false">
      <c r="B68" s="1" t="s">
        <v>843</v>
      </c>
      <c r="C68" s="10" t="n">
        <v>0.9</v>
      </c>
      <c r="D68" s="11" t="n">
        <v>0.0025</v>
      </c>
      <c r="E68" s="7" t="n">
        <f aca="false">D68*$D$56</f>
        <v>0</v>
      </c>
      <c r="F68" s="10" t="n">
        <v>0.9</v>
      </c>
      <c r="G68" s="11" t="n">
        <v>0.0025</v>
      </c>
      <c r="H68" s="7" t="n">
        <v>0</v>
      </c>
      <c r="I68" s="10" t="n">
        <v>0.9</v>
      </c>
      <c r="J68" s="11" t="n">
        <v>0.0025</v>
      </c>
      <c r="K68" s="7" t="n">
        <v>0</v>
      </c>
      <c r="L68" s="10" t="n">
        <v>0.9</v>
      </c>
      <c r="M68" s="11" t="n">
        <v>0.0025</v>
      </c>
      <c r="N68" s="7" t="n">
        <f aca="false">$L$67*M68</f>
        <v>427.315375</v>
      </c>
    </row>
    <row r="69" customFormat="false" ht="12.75" hidden="false" customHeight="false" outlineLevel="0" collapsed="false">
      <c r="B69" s="1" t="s">
        <v>844</v>
      </c>
      <c r="C69" s="10" t="n">
        <v>0.8</v>
      </c>
      <c r="D69" s="11" t="n">
        <v>0.0025</v>
      </c>
      <c r="E69" s="7" t="n">
        <f aca="false">D69*$D$56</f>
        <v>0</v>
      </c>
      <c r="F69" s="10" t="n">
        <v>0.8</v>
      </c>
      <c r="G69" s="11" t="n">
        <v>0.0025</v>
      </c>
      <c r="H69" s="7" t="n">
        <v>0</v>
      </c>
      <c r="I69" s="10" t="n">
        <v>0.8</v>
      </c>
      <c r="J69" s="11" t="n">
        <v>0.0025</v>
      </c>
      <c r="K69" s="7" t="n">
        <v>0</v>
      </c>
      <c r="L69" s="10" t="n">
        <v>0.8</v>
      </c>
      <c r="M69" s="11" t="n">
        <v>0.0025</v>
      </c>
      <c r="N69" s="7" t="n">
        <f aca="false">$L$67*M69</f>
        <v>427.315375</v>
      </c>
    </row>
    <row r="70" customFormat="false" ht="12.75" hidden="false" customHeight="false" outlineLevel="0" collapsed="false">
      <c r="B70" s="1" t="s">
        <v>845</v>
      </c>
      <c r="C70" s="10" t="n">
        <v>0.8</v>
      </c>
      <c r="D70" s="11" t="n">
        <v>0.0025</v>
      </c>
      <c r="E70" s="7" t="n">
        <f aca="false">D70*$D$56</f>
        <v>0</v>
      </c>
      <c r="F70" s="10" t="n">
        <v>0.8</v>
      </c>
      <c r="G70" s="11" t="n">
        <v>0.0025</v>
      </c>
      <c r="H70" s="7" t="n">
        <v>0</v>
      </c>
      <c r="I70" s="10" t="n">
        <v>0.8</v>
      </c>
      <c r="J70" s="11" t="n">
        <v>0.0025</v>
      </c>
      <c r="K70" s="7" t="n">
        <v>0</v>
      </c>
      <c r="L70" s="10" t="n">
        <v>0.8</v>
      </c>
      <c r="M70" s="11" t="n">
        <v>0.0025</v>
      </c>
      <c r="N70" s="7" t="n">
        <f aca="false">$L$67*M70</f>
        <v>427.315375</v>
      </c>
    </row>
    <row r="71" customFormat="false" ht="18" hidden="false" customHeight="false" outlineLevel="0" collapsed="false">
      <c r="C71" s="7"/>
      <c r="D71" s="9"/>
      <c r="E71" s="12" t="n">
        <f aca="false">SUM(E67:E70)</f>
        <v>932.72925</v>
      </c>
      <c r="F71" s="7"/>
      <c r="G71" s="9"/>
      <c r="H71" s="12" t="n">
        <f aca="false">SUM(H67:H70)-E71</f>
        <v>1418.59275</v>
      </c>
      <c r="I71" s="7"/>
      <c r="J71" s="9"/>
      <c r="K71" s="12" t="n">
        <f aca="false">SUM(K67:K70)-SUM($E71:H71)</f>
        <v>1045.379725</v>
      </c>
      <c r="L71" s="7"/>
      <c r="M71" s="9"/>
      <c r="N71" s="12" t="n">
        <f aca="false">SUM(N67:N70)-SUM($E71:K71)</f>
        <v>1946.1224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3</v>
      </c>
      <c r="C2" s="1" t="s">
        <v>840</v>
      </c>
      <c r="E2" s="1" t="s">
        <v>854</v>
      </c>
      <c r="F2" s="1" t="s">
        <v>840</v>
      </c>
    </row>
    <row r="3" customFormat="false" ht="12.75" hidden="false" customHeight="false" outlineLevel="0" collapsed="false">
      <c r="B3" s="30" t="n">
        <v>55000</v>
      </c>
      <c r="C3" s="31" t="n">
        <v>0.02</v>
      </c>
      <c r="E3" s="30" t="n">
        <v>10000</v>
      </c>
      <c r="F3" s="31" t="n">
        <v>0.03</v>
      </c>
    </row>
    <row r="4" customFormat="false" ht="12.75" hidden="false" customHeight="false" outlineLevel="0" collapsed="false">
      <c r="B4" s="30" t="n">
        <v>65000</v>
      </c>
      <c r="C4" s="32" t="n">
        <v>0.0225</v>
      </c>
      <c r="E4" s="30" t="n">
        <v>15000</v>
      </c>
      <c r="F4" s="32" t="n">
        <v>0.035</v>
      </c>
    </row>
    <row r="5" customFormat="false" ht="12.75" hidden="false" customHeight="false" outlineLevel="0" collapsed="false">
      <c r="B5" s="30" t="n">
        <v>75000</v>
      </c>
      <c r="C5" s="32" t="n">
        <v>0.025</v>
      </c>
      <c r="E5" s="30" t="n">
        <v>20000</v>
      </c>
      <c r="F5" s="32" t="n">
        <v>0.0375</v>
      </c>
    </row>
    <row r="6" customFormat="false" ht="12.75" hidden="false" customHeight="false" outlineLevel="0" collapsed="false">
      <c r="B6" s="30" t="n">
        <v>1000000</v>
      </c>
      <c r="C6" s="32" t="n">
        <v>0.0275</v>
      </c>
      <c r="E6" s="30" t="n">
        <v>1000000</v>
      </c>
      <c r="F6" s="31" t="n">
        <v>0.04</v>
      </c>
    </row>
    <row r="8" customFormat="false" ht="12.75" hidden="false" customHeight="false" outlineLevel="0" collapsed="false">
      <c r="B8" s="1" t="s">
        <v>855</v>
      </c>
    </row>
    <row r="9" customFormat="false" ht="12.75" hidden="false" customHeight="false" outlineLevel="0" collapsed="false">
      <c r="B9" s="30" t="n">
        <v>25000</v>
      </c>
      <c r="C9" s="32" t="n">
        <v>0.005</v>
      </c>
    </row>
    <row r="10" customFormat="false" ht="12.75" hidden="false" customHeight="false" outlineLevel="0" collapsed="false">
      <c r="B10" s="30" t="n">
        <v>30000</v>
      </c>
      <c r="C10" s="32" t="n">
        <v>0.0065</v>
      </c>
    </row>
    <row r="11" customFormat="false" ht="12.75" hidden="false" customHeight="false" outlineLevel="0" collapsed="false">
      <c r="B11" s="30" t="n">
        <v>35000</v>
      </c>
      <c r="C11" s="32" t="n">
        <v>0.007</v>
      </c>
    </row>
    <row r="12" customFormat="false" ht="12.75" hidden="false" customHeight="false" outlineLevel="0" collapsed="false">
      <c r="B12" s="30" t="n">
        <v>1000000</v>
      </c>
      <c r="C12" s="32" t="n">
        <v>0.00725</v>
      </c>
    </row>
    <row r="14" customFormat="false" ht="12.75" hidden="false" customHeight="false" outlineLevel="0" collapsed="false">
      <c r="B14" s="1" t="s">
        <v>856</v>
      </c>
    </row>
    <row r="15" customFormat="false" ht="12.75" hidden="false" customHeight="false" outlineLevel="0" collapsed="false">
      <c r="B15" s="30" t="n">
        <v>350000</v>
      </c>
      <c r="C15" s="32" t="n">
        <v>0.01</v>
      </c>
    </row>
    <row r="16" customFormat="false" ht="12.75" hidden="false" customHeight="false" outlineLevel="0" collapsed="false">
      <c r="B16" s="30" t="n">
        <v>400000</v>
      </c>
      <c r="C16" s="32" t="n">
        <v>0.0125</v>
      </c>
    </row>
    <row r="17" customFormat="false" ht="12.75" hidden="false" customHeight="false" outlineLevel="0" collapsed="false">
      <c r="B17" s="30" t="n">
        <v>450000</v>
      </c>
      <c r="C17" s="32" t="n">
        <v>0.015</v>
      </c>
    </row>
    <row r="18" customFormat="false" ht="12.75" hidden="false" customHeight="false" outlineLevel="0" collapsed="false">
      <c r="B18" s="30" t="n">
        <v>1000000</v>
      </c>
      <c r="C18" s="32" t="n">
        <v>0.0175</v>
      </c>
    </row>
    <row r="21" customFormat="false" ht="12.75" hidden="false" customHeight="false" outlineLevel="0" collapsed="false">
      <c r="B21" s="1" t="s">
        <v>857</v>
      </c>
    </row>
    <row r="22" customFormat="false" ht="12.75" hidden="false" customHeight="false" outlineLevel="0" collapsed="false">
      <c r="B22" s="1" t="s">
        <v>4</v>
      </c>
      <c r="C22" s="1" t="s">
        <v>855</v>
      </c>
    </row>
    <row r="23" customFormat="false" ht="12.75" hidden="false" customHeight="false" outlineLevel="0" collapsed="false">
      <c r="B23" s="1" t="s">
        <v>5</v>
      </c>
      <c r="C23" s="1" t="s">
        <v>854</v>
      </c>
    </row>
    <row r="24" customFormat="false" ht="12.75" hidden="false" customHeight="false" outlineLevel="0" collapsed="false">
      <c r="B24" s="1" t="s">
        <v>6</v>
      </c>
      <c r="C24" s="1" t="s">
        <v>856</v>
      </c>
    </row>
    <row r="25" customFormat="false" ht="12.75" hidden="false" customHeight="false" outlineLevel="0" collapsed="false">
      <c r="B25" s="1" t="s">
        <v>7</v>
      </c>
      <c r="C25" s="1" t="s">
        <v>85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3" t="s">
        <v>3</v>
      </c>
      <c r="B1" s="33" t="s">
        <v>4</v>
      </c>
      <c r="C1" s="34" t="n">
        <v>5756.37</v>
      </c>
    </row>
    <row r="2" customFormat="false" ht="12.75" hidden="false" customHeight="false" outlineLevel="0" collapsed="false">
      <c r="A2" s="33"/>
      <c r="B2" s="33" t="s">
        <v>5</v>
      </c>
      <c r="C2" s="34" t="n">
        <v>2513.64</v>
      </c>
    </row>
    <row r="3" customFormat="false" ht="12.75" hidden="false" customHeight="false" outlineLevel="0" collapsed="false">
      <c r="A3" s="33"/>
      <c r="B3" s="33" t="s">
        <v>7</v>
      </c>
      <c r="C3" s="34" t="n">
        <v>16927.48</v>
      </c>
    </row>
    <row r="4" customFormat="false" ht="21" hidden="false" customHeight="false" outlineLevel="0" collapsed="false">
      <c r="A4" s="33"/>
      <c r="B4" s="33" t="s">
        <v>8</v>
      </c>
      <c r="C4" s="34" t="n">
        <v>115.84</v>
      </c>
    </row>
    <row r="5" customFormat="false" ht="21" hidden="false" customHeight="false" outlineLevel="0" collapsed="false">
      <c r="A5" s="33"/>
      <c r="B5" s="33" t="s">
        <v>9</v>
      </c>
      <c r="C5" s="34" t="n">
        <v>2943.34</v>
      </c>
    </row>
    <row r="6" customFormat="false" ht="12.75" hidden="false" customHeight="true" outlineLevel="0" collapsed="false">
      <c r="A6" s="33" t="s">
        <v>10</v>
      </c>
      <c r="B6" s="33"/>
      <c r="C6" s="34" t="n">
        <v>28256.67</v>
      </c>
    </row>
    <row r="7" customFormat="false" ht="21" hidden="false" customHeight="false" outlineLevel="0" collapsed="false">
      <c r="A7" s="33" t="s">
        <v>11</v>
      </c>
      <c r="B7" s="33" t="s">
        <v>9</v>
      </c>
      <c r="C7" s="34" t="n">
        <v>4157.41</v>
      </c>
    </row>
    <row r="8" customFormat="false" ht="21" hidden="false" customHeight="true" outlineLevel="0" collapsed="false">
      <c r="A8" s="33" t="s">
        <v>13</v>
      </c>
      <c r="B8" s="33" t="s">
        <v>4</v>
      </c>
      <c r="C8" s="34" t="n">
        <v>4475.41</v>
      </c>
    </row>
    <row r="9" customFormat="false" ht="12.75" hidden="false" customHeight="false" outlineLevel="0" collapsed="false">
      <c r="A9" s="33"/>
      <c r="B9" s="33" t="s">
        <v>5</v>
      </c>
      <c r="C9" s="34" t="n">
        <v>2413.58</v>
      </c>
    </row>
    <row r="10" customFormat="false" ht="12.75" hidden="false" customHeight="false" outlineLevel="0" collapsed="false">
      <c r="A10" s="33"/>
      <c r="B10" s="33" t="s">
        <v>7</v>
      </c>
      <c r="C10" s="34" t="n">
        <v>21229.92</v>
      </c>
    </row>
    <row r="11" customFormat="false" ht="21" hidden="false" customHeight="false" outlineLevel="0" collapsed="false">
      <c r="A11" s="33"/>
      <c r="B11" s="33" t="s">
        <v>9</v>
      </c>
      <c r="C11" s="34" t="n">
        <v>4479.54</v>
      </c>
    </row>
    <row r="12" customFormat="false" ht="12.75" hidden="false" customHeight="true" outlineLevel="0" collapsed="false">
      <c r="A12" s="33" t="s">
        <v>14</v>
      </c>
      <c r="B12" s="33"/>
      <c r="C12" s="34" t="n">
        <v>32598.45</v>
      </c>
    </row>
    <row r="13" customFormat="false" ht="21" hidden="false" customHeight="true" outlineLevel="0" collapsed="false">
      <c r="A13" s="33" t="s">
        <v>17</v>
      </c>
      <c r="B13" s="33" t="s">
        <v>4</v>
      </c>
      <c r="C13" s="34" t="n">
        <v>17071.6</v>
      </c>
    </row>
    <row r="14" customFormat="false" ht="12.75" hidden="false" customHeight="false" outlineLevel="0" collapsed="false">
      <c r="A14" s="33"/>
      <c r="B14" s="33" t="s">
        <v>5</v>
      </c>
      <c r="C14" s="34" t="n">
        <v>2449.65</v>
      </c>
    </row>
    <row r="15" customFormat="false" ht="12.75" hidden="false" customHeight="false" outlineLevel="0" collapsed="false">
      <c r="A15" s="33"/>
      <c r="B15" s="33" t="s">
        <v>7</v>
      </c>
      <c r="C15" s="34" t="n">
        <v>52649.74</v>
      </c>
    </row>
    <row r="16" customFormat="false" ht="21" hidden="false" customHeight="false" outlineLevel="0" collapsed="false">
      <c r="A16" s="33"/>
      <c r="B16" s="33" t="s">
        <v>9</v>
      </c>
      <c r="C16" s="34" t="n">
        <v>2887.66</v>
      </c>
    </row>
    <row r="17" customFormat="false" ht="12.75" hidden="false" customHeight="true" outlineLevel="0" collapsed="false">
      <c r="A17" s="33" t="s">
        <v>18</v>
      </c>
      <c r="B17" s="33"/>
      <c r="C17" s="34" t="n">
        <v>75058.65</v>
      </c>
    </row>
    <row r="18" customFormat="false" ht="12.75" hidden="false" customHeight="true" outlineLevel="0" collapsed="false">
      <c r="A18" s="33" t="s">
        <v>19</v>
      </c>
      <c r="B18" s="33" t="s">
        <v>6</v>
      </c>
      <c r="C18" s="34" t="n">
        <v>29675.04</v>
      </c>
    </row>
    <row r="19" customFormat="false" ht="21" hidden="false" customHeight="false" outlineLevel="0" collapsed="false">
      <c r="A19" s="33"/>
      <c r="B19" s="33" t="s">
        <v>9</v>
      </c>
      <c r="C19" s="34" t="n">
        <v>480</v>
      </c>
    </row>
    <row r="20" customFormat="false" ht="12.75" hidden="false" customHeight="true" outlineLevel="0" collapsed="false">
      <c r="A20" s="33" t="s">
        <v>20</v>
      </c>
      <c r="B20" s="33"/>
      <c r="C20" s="34" t="n">
        <v>30155.04</v>
      </c>
    </row>
    <row r="21" customFormat="false" ht="21" hidden="false" customHeight="true" outlineLevel="0" collapsed="false">
      <c r="A21" s="33" t="s">
        <v>21</v>
      </c>
      <c r="B21" s="33" t="s">
        <v>4</v>
      </c>
      <c r="C21" s="34" t="n">
        <v>5639.64</v>
      </c>
    </row>
    <row r="22" customFormat="false" ht="12.75" hidden="false" customHeight="false" outlineLevel="0" collapsed="false">
      <c r="A22" s="33"/>
      <c r="B22" s="33" t="s">
        <v>5</v>
      </c>
      <c r="C22" s="34" t="n">
        <v>476.19</v>
      </c>
    </row>
    <row r="23" customFormat="false" ht="12.75" hidden="false" customHeight="false" outlineLevel="0" collapsed="false">
      <c r="A23" s="33"/>
      <c r="B23" s="33" t="s">
        <v>7</v>
      </c>
      <c r="C23" s="34" t="n">
        <v>17334.9</v>
      </c>
    </row>
    <row r="24" customFormat="false" ht="21" hidden="false" customHeight="false" outlineLevel="0" collapsed="false">
      <c r="A24" s="33"/>
      <c r="B24" s="33" t="s">
        <v>9</v>
      </c>
      <c r="C24" s="34" t="n">
        <v>1682.11</v>
      </c>
    </row>
    <row r="25" customFormat="false" ht="12.75" hidden="false" customHeight="true" outlineLevel="0" collapsed="false">
      <c r="A25" s="33" t="s">
        <v>22</v>
      </c>
      <c r="B25" s="33"/>
      <c r="C25" s="34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11-16T16:48:55Z</cp:lastPrinted>
  <dcterms:modified xsi:type="dcterms:W3CDTF">2016-11-23T16:17:39Z</dcterms:modified>
  <cp:revision>0</cp:revision>
  <dc:subject/>
  <dc:title/>
</cp:coreProperties>
</file>