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5</definedName>
    <definedName function="false" hidden="false" localSheetId="0" name="OLE_LINK2" vbProcedure="false">'FORMATO NOMINA'!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2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12/2016 AL 31/12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UX ADMON</t>
  </si>
  <si>
    <t xml:space="preserve">CTA 254 DESCUENTO POR CONCEPTO DE OPTICA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Consultores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LINO MARTHA GUADALUPE</t>
  </si>
  <si>
    <t xml:space="preserve">GARCIA LOZANO GABRIELA</t>
  </si>
  <si>
    <t xml:space="preserve">REFACCIONES</t>
  </si>
  <si>
    <t xml:space="preserve">GARCIA MENDOZA LUIS ADRIAN</t>
  </si>
  <si>
    <t xml:space="preserve">AUX REFACCIONES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SEMINUEVOS</t>
  </si>
  <si>
    <t xml:space="preserve">GOMEZ ESCOBEDO IRAIS MARIA DOLORES</t>
  </si>
  <si>
    <t xml:space="preserve">HOSTESS SEMINUEVOS</t>
  </si>
  <si>
    <t xml:space="preserve">CUENTA EN TRAMITE</t>
  </si>
  <si>
    <t xml:space="preserve">GO02</t>
  </si>
  <si>
    <t xml:space="preserve">GONZALEZ OREGON LIZBETH</t>
  </si>
  <si>
    <t xml:space="preserve">AUX. ADMON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GONZALEZ SOTELO JUDITH</t>
  </si>
  <si>
    <t xml:space="preserve">NUEVO INGRESO 22/12/2016. PAGAR 10 DIAS. SUELDO QUINCENAL $5000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HERNANDEZ MARTINEZ MARCO ANTONIO</t>
  </si>
  <si>
    <t xml:space="preserve">TRASLADISTA</t>
  </si>
  <si>
    <t xml:space="preserve">HERNANDEZ MONTERO MARIA MONSERRAT</t>
  </si>
  <si>
    <t xml:space="preserve">AUX  ADMINISTRATIVO</t>
  </si>
  <si>
    <t xml:space="preserve">HOJALATERIA</t>
  </si>
  <si>
    <t xml:space="preserve">JUAREZ AGUILAR MIGUEL</t>
  </si>
  <si>
    <t xml:space="preserve">AUX ADMINISTRATIVO (SINIESTROS)</t>
  </si>
  <si>
    <t xml:space="preserve">JB01</t>
  </si>
  <si>
    <t xml:space="preserve">JUAREZ BAUTISTA JUAN CARLOS</t>
  </si>
  <si>
    <t xml:space="preserve">SINIESTROS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OZCO ORTEGA ENAIM</t>
  </si>
  <si>
    <t xml:space="preserve">GERENTE SERVICIO</t>
  </si>
  <si>
    <t xml:space="preserve">ORTIZ BOLAÑOS BANEZA YUDITH </t>
  </si>
  <si>
    <t xml:space="preserve">AUX ADMON </t>
  </si>
  <si>
    <t xml:space="preserve">PL02</t>
  </si>
  <si>
    <t xml:space="preserve">PACHECO LOPEZ MAYRA</t>
  </si>
  <si>
    <t xml:space="preserve">SUPERVISOR DE CONTAC</t>
  </si>
  <si>
    <t xml:space="preserve">BAJA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IVERA GALVAN JOSE ALBERTO</t>
  </si>
  <si>
    <t xml:space="preserve">NUEVO INGRESO 22/12/2016. PAGAR 10 DIAS. SUELDO QUINCENAL $3125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RUIZ ENCARNACION ANABEL</t>
  </si>
  <si>
    <t xml:space="preserve">HOSTESS</t>
  </si>
  <si>
    <t xml:space="preserve">SM19</t>
  </si>
  <si>
    <t xml:space="preserve">SANCHEZ MORALES IDALID</t>
  </si>
  <si>
    <t xml:space="preserve">GERENTE DE REFACCIONES</t>
  </si>
  <si>
    <t xml:space="preserve">SANCHEZ SANCHEZ IVAN DANIEL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ORRES LANDAVERDE MANUEL</t>
  </si>
  <si>
    <t xml:space="preserve">NUEVO INGRESO 21/12/2016. PAGAR 11 DIAS. SUELDO QUINCENAL $3000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.75" hidden="false" customHeight="false" outlineLevel="0" collapsed="false">
      <c r="A7" s="22" t="s">
        <v>35</v>
      </c>
      <c r="B7" s="22"/>
      <c r="C7" s="22" t="s">
        <v>36</v>
      </c>
      <c r="D7" s="23" t="n">
        <v>42685</v>
      </c>
      <c r="E7" s="22" t="s">
        <v>37</v>
      </c>
      <c r="F7" s="24"/>
      <c r="G7" s="25"/>
      <c r="H7" s="25"/>
      <c r="I7" s="26"/>
      <c r="J7" s="27" t="n">
        <f aca="false">SUM(F7:H7)-I7</f>
        <v>0</v>
      </c>
      <c r="K7" s="28" t="n">
        <v>400</v>
      </c>
      <c r="L7" s="29"/>
      <c r="M7" s="30"/>
      <c r="N7" s="31"/>
      <c r="O7" s="31"/>
      <c r="P7" s="31"/>
      <c r="Q7" s="24"/>
      <c r="R7" s="32"/>
      <c r="S7" s="27" t="n">
        <f aca="false">+J7-SUM(K7:R7)</f>
        <v>-400</v>
      </c>
      <c r="T7" s="33" t="n">
        <f aca="false">IF(J7&gt;4500,J7*0.1,0)</f>
        <v>0</v>
      </c>
      <c r="U7" s="27" t="n">
        <f aca="false">+S7-T7</f>
        <v>-400</v>
      </c>
      <c r="V7" s="34"/>
      <c r="W7" s="33"/>
      <c r="X7" s="27"/>
      <c r="Y7" s="24"/>
      <c r="Z7" s="35"/>
      <c r="AA7" s="36"/>
      <c r="AB7" s="37"/>
      <c r="AC7" s="38"/>
      <c r="AD7" s="39" t="n">
        <v>1500494283</v>
      </c>
      <c r="AE7" s="40" t="s">
        <v>38</v>
      </c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5.75" hidden="false" customHeight="false" outlineLevel="0" collapsed="false">
      <c r="A8" s="22" t="s">
        <v>39</v>
      </c>
      <c r="B8" s="22" t="s">
        <v>40</v>
      </c>
      <c r="C8" s="22" t="s">
        <v>41</v>
      </c>
      <c r="D8" s="23" t="n">
        <v>42319</v>
      </c>
      <c r="E8" s="22" t="s">
        <v>42</v>
      </c>
      <c r="F8" s="24"/>
      <c r="G8" s="24"/>
      <c r="H8" s="24"/>
      <c r="I8" s="26"/>
      <c r="J8" s="27" t="n">
        <f aca="false">SUM(F8:H8)-I8</f>
        <v>0</v>
      </c>
      <c r="K8" s="28"/>
      <c r="L8" s="29" t="n">
        <v>1</v>
      </c>
      <c r="M8" s="30"/>
      <c r="N8" s="31"/>
      <c r="O8" s="31"/>
      <c r="P8" s="31"/>
      <c r="Q8" s="24"/>
      <c r="R8" s="22"/>
      <c r="S8" s="27" t="n">
        <f aca="false">+J8-SUM(K8:R8)</f>
        <v>-1</v>
      </c>
      <c r="T8" s="33" t="n">
        <f aca="false">IF(J8&gt;4500,J8*0.1,0)</f>
        <v>0</v>
      </c>
      <c r="U8" s="27" t="n">
        <f aca="false">+S8-T8</f>
        <v>-1</v>
      </c>
      <c r="V8" s="34" t="n">
        <f aca="false">IF(J8&lt;4500,J8*0.1,0)</f>
        <v>0</v>
      </c>
      <c r="W8" s="33" t="e">
        <f aca="false">#REF!*0.02</f>
        <v>#VALUE!</v>
      </c>
      <c r="X8" s="27" t="e">
        <f aca="false">+J8+V8+W8</f>
        <v>#VALUE!</v>
      </c>
      <c r="Y8" s="24"/>
      <c r="Z8" s="35"/>
      <c r="AA8" s="36"/>
      <c r="AB8" s="37"/>
      <c r="AC8" s="38" t="n">
        <f aca="false">+AA8+AB8-U8</f>
        <v>1</v>
      </c>
      <c r="AD8" s="39" t="n">
        <v>2914894898</v>
      </c>
      <c r="AE8" s="40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15.75" hidden="false" customHeight="false" outlineLevel="0" collapsed="false">
      <c r="A9" s="22" t="s">
        <v>43</v>
      </c>
      <c r="B9" s="22" t="n">
        <v>9</v>
      </c>
      <c r="C9" s="22" t="s">
        <v>44</v>
      </c>
      <c r="D9" s="23" t="n">
        <v>39055</v>
      </c>
      <c r="E9" s="22" t="s">
        <v>45</v>
      </c>
      <c r="F9" s="24"/>
      <c r="G9" s="25"/>
      <c r="H9" s="25"/>
      <c r="I9" s="26"/>
      <c r="J9" s="27" t="n">
        <f aca="false">SUM(F9:H9)-I9</f>
        <v>0</v>
      </c>
      <c r="K9" s="28"/>
      <c r="L9" s="29"/>
      <c r="M9" s="30"/>
      <c r="N9" s="31"/>
      <c r="O9" s="31"/>
      <c r="P9" s="31"/>
      <c r="Q9" s="22"/>
      <c r="R9" s="22"/>
      <c r="S9" s="27" t="n">
        <f aca="false">+J9-SUM(K9:R9)</f>
        <v>0</v>
      </c>
      <c r="T9" s="33" t="n">
        <f aca="false">IF(J9&gt;4500,J9*0.1,0)</f>
        <v>0</v>
      </c>
      <c r="U9" s="27" t="n">
        <f aca="false">+S9-T9</f>
        <v>0</v>
      </c>
      <c r="V9" s="34" t="n">
        <f aca="false">IF(J9&lt;4500,J9*0.1,0)</f>
        <v>0</v>
      </c>
      <c r="W9" s="33" t="e">
        <f aca="false">#REF!*0.02</f>
        <v>#VALUE!</v>
      </c>
      <c r="X9" s="27" t="e">
        <f aca="false">+J9+V9+W9</f>
        <v>#VALUE!</v>
      </c>
      <c r="Y9" s="24"/>
      <c r="Z9" s="35"/>
      <c r="AA9" s="36"/>
      <c r="AB9" s="37"/>
      <c r="AC9" s="38" t="n">
        <f aca="false">+AA9+AB9-U9</f>
        <v>0</v>
      </c>
      <c r="AD9" s="39" t="n">
        <v>1467420064</v>
      </c>
      <c r="AE9" s="40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.75" hidden="false" customHeight="false" outlineLevel="0" collapsed="false">
      <c r="A10" s="39" t="s">
        <v>35</v>
      </c>
      <c r="B10" s="39"/>
      <c r="C10" s="39" t="s">
        <v>46</v>
      </c>
      <c r="D10" s="42" t="n">
        <v>42474</v>
      </c>
      <c r="E10" s="39" t="s">
        <v>47</v>
      </c>
      <c r="F10" s="24"/>
      <c r="G10" s="24"/>
      <c r="H10" s="24"/>
      <c r="I10" s="26"/>
      <c r="J10" s="27" t="n">
        <f aca="false">SUM(F10:H10)-I10</f>
        <v>0</v>
      </c>
      <c r="K10" s="28" t="n">
        <v>400</v>
      </c>
      <c r="L10" s="29"/>
      <c r="M10" s="30"/>
      <c r="N10" s="31"/>
      <c r="O10" s="31"/>
      <c r="P10" s="31"/>
      <c r="Q10" s="39"/>
      <c r="R10" s="39"/>
      <c r="S10" s="27" t="n">
        <f aca="false">+J10-SUM(K10:R10)</f>
        <v>-400</v>
      </c>
      <c r="T10" s="33" t="n">
        <f aca="false">IF(J10&gt;4500,J10*0.1,0)</f>
        <v>0</v>
      </c>
      <c r="U10" s="27" t="n">
        <f aca="false">+S10-T10</f>
        <v>-400</v>
      </c>
      <c r="V10" s="34" t="n">
        <f aca="false">IF(J10&lt;4500,J10*0.1,0)</f>
        <v>0</v>
      </c>
      <c r="W10" s="33" t="e">
        <f aca="false">#REF!*0.02</f>
        <v>#VALUE!</v>
      </c>
      <c r="X10" s="27" t="e">
        <f aca="false">+J10+V10+W10</f>
        <v>#VALUE!</v>
      </c>
      <c r="Y10" s="24"/>
      <c r="Z10" s="35"/>
      <c r="AA10" s="36"/>
      <c r="AB10" s="37"/>
      <c r="AC10" s="38" t="n">
        <f aca="false">+AA10+AB10-U10</f>
        <v>400</v>
      </c>
      <c r="AD10" s="39" t="s">
        <v>48</v>
      </c>
      <c r="AE10" s="40" t="s">
        <v>38</v>
      </c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5.75" hidden="false" customHeight="false" outlineLevel="0" collapsed="false">
      <c r="A11" s="22" t="s">
        <v>49</v>
      </c>
      <c r="B11" s="22" t="s">
        <v>50</v>
      </c>
      <c r="C11" s="22" t="s">
        <v>51</v>
      </c>
      <c r="D11" s="42" t="n">
        <v>42394</v>
      </c>
      <c r="E11" s="22" t="s">
        <v>52</v>
      </c>
      <c r="F11" s="24"/>
      <c r="G11" s="24"/>
      <c r="H11" s="24"/>
      <c r="I11" s="26"/>
      <c r="J11" s="27" t="n">
        <f aca="false">SUM(F11:H11)-I11</f>
        <v>0</v>
      </c>
      <c r="K11" s="28"/>
      <c r="L11" s="29"/>
      <c r="M11" s="30"/>
      <c r="N11" s="31"/>
      <c r="O11" s="31"/>
      <c r="P11" s="31"/>
      <c r="Q11" s="24"/>
      <c r="R11" s="22"/>
      <c r="S11" s="27" t="n">
        <f aca="false">+J11-SUM(K11:R11)</f>
        <v>0</v>
      </c>
      <c r="T11" s="33" t="n">
        <f aca="false">IF(J11&gt;4500,J11*0.1,0)</f>
        <v>0</v>
      </c>
      <c r="U11" s="27" t="n">
        <f aca="false">+S11-T11</f>
        <v>0</v>
      </c>
      <c r="V11" s="34" t="n">
        <f aca="false">IF(J11&lt;4500,J11*0.1,0)</f>
        <v>0</v>
      </c>
      <c r="W11" s="33" t="e">
        <f aca="false">#REF!*0.02</f>
        <v>#VALUE!</v>
      </c>
      <c r="X11" s="27" t="e">
        <f aca="false">+J11+V11+W11</f>
        <v>#VALUE!</v>
      </c>
      <c r="Y11" s="24"/>
      <c r="Z11" s="35"/>
      <c r="AA11" s="36"/>
      <c r="AB11" s="37"/>
      <c r="AC11" s="38" t="n">
        <f aca="false">+AA11+AB11-U11</f>
        <v>0</v>
      </c>
      <c r="AD11" s="39" t="n">
        <v>2966659578</v>
      </c>
      <c r="AE11" s="40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5.75" hidden="false" customHeight="false" outlineLevel="0" collapsed="false">
      <c r="A12" s="22" t="s">
        <v>35</v>
      </c>
      <c r="B12" s="22"/>
      <c r="C12" s="22" t="s">
        <v>53</v>
      </c>
      <c r="D12" s="23" t="n">
        <v>42692</v>
      </c>
      <c r="E12" s="22" t="s">
        <v>52</v>
      </c>
      <c r="F12" s="24"/>
      <c r="G12" s="25"/>
      <c r="H12" s="25"/>
      <c r="I12" s="26"/>
      <c r="J12" s="27" t="n">
        <f aca="false">SUM(F12:H12)-I12</f>
        <v>0</v>
      </c>
      <c r="K12" s="28"/>
      <c r="L12" s="29"/>
      <c r="M12" s="30"/>
      <c r="N12" s="31"/>
      <c r="O12" s="31"/>
      <c r="P12" s="31"/>
      <c r="Q12" s="24"/>
      <c r="R12" s="22"/>
      <c r="S12" s="27" t="n">
        <f aca="false">+J12-SUM(K12:R12)</f>
        <v>0</v>
      </c>
      <c r="T12" s="33" t="n">
        <f aca="false">IF(J12&gt;4500,J12*0.1,0)</f>
        <v>0</v>
      </c>
      <c r="U12" s="27" t="n">
        <f aca="false">+S12-T12</f>
        <v>0</v>
      </c>
      <c r="V12" s="34"/>
      <c r="W12" s="33"/>
      <c r="X12" s="27"/>
      <c r="Y12" s="24"/>
      <c r="Z12" s="35"/>
      <c r="AA12" s="36"/>
      <c r="AB12" s="43"/>
      <c r="AC12" s="38"/>
      <c r="AD12" s="39" t="n">
        <v>2798079789</v>
      </c>
      <c r="AE12" s="39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15.75" hidden="false" customHeight="false" outlineLevel="0" collapsed="false">
      <c r="A13" s="22" t="s">
        <v>54</v>
      </c>
      <c r="B13" s="22" t="n">
        <v>2</v>
      </c>
      <c r="C13" s="22" t="s">
        <v>55</v>
      </c>
      <c r="D13" s="23" t="n">
        <v>39645</v>
      </c>
      <c r="E13" s="22" t="s">
        <v>56</v>
      </c>
      <c r="F13" s="24"/>
      <c r="G13" s="25"/>
      <c r="H13" s="25"/>
      <c r="I13" s="26"/>
      <c r="J13" s="27" t="n">
        <f aca="false">SUM(F13:H13)-I13</f>
        <v>0</v>
      </c>
      <c r="K13" s="28"/>
      <c r="L13" s="29"/>
      <c r="M13" s="30"/>
      <c r="N13" s="31"/>
      <c r="O13" s="31"/>
      <c r="P13" s="31"/>
      <c r="Q13" s="24"/>
      <c r="R13" s="22" t="n">
        <v>860</v>
      </c>
      <c r="S13" s="27" t="n">
        <f aca="false">+J13-SUM(K13:R13)</f>
        <v>-860</v>
      </c>
      <c r="T13" s="33" t="n">
        <f aca="false">IF(J13&gt;4500,J13*0.1,0)</f>
        <v>0</v>
      </c>
      <c r="U13" s="27" t="n">
        <f aca="false">+S13-T13</f>
        <v>-860</v>
      </c>
      <c r="V13" s="34" t="n">
        <f aca="false">IF(J13&lt;4500,J13*0.1,0)</f>
        <v>0</v>
      </c>
      <c r="W13" s="33" t="e">
        <f aca="false">#REF!*0.02</f>
        <v>#VALUE!</v>
      </c>
      <c r="X13" s="27" t="e">
        <f aca="false">+J13+V13+W13</f>
        <v>#VALUE!</v>
      </c>
      <c r="Y13" s="24"/>
      <c r="Z13" s="35"/>
      <c r="AA13" s="36"/>
      <c r="AB13" s="43"/>
      <c r="AC13" s="38" t="n">
        <f aca="false">+AA13+AB13-U13</f>
        <v>860</v>
      </c>
      <c r="AD13" s="39" t="n">
        <v>2615562821</v>
      </c>
      <c r="AE13" s="39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5.75" hidden="false" customHeight="false" outlineLevel="0" collapsed="false">
      <c r="A14" s="22" t="s">
        <v>43</v>
      </c>
      <c r="B14" s="22" t="s">
        <v>57</v>
      </c>
      <c r="C14" s="22" t="s">
        <v>58</v>
      </c>
      <c r="D14" s="23" t="n">
        <v>42284</v>
      </c>
      <c r="E14" s="22" t="s">
        <v>59</v>
      </c>
      <c r="F14" s="24" t="n">
        <v>1500</v>
      </c>
      <c r="G14" s="24"/>
      <c r="H14" s="24"/>
      <c r="I14" s="26"/>
      <c r="J14" s="27" t="n">
        <f aca="false">SUM(F14:H14)-I14</f>
        <v>1500</v>
      </c>
      <c r="K14" s="28"/>
      <c r="L14" s="29"/>
      <c r="M14" s="30"/>
      <c r="N14" s="31"/>
      <c r="O14" s="31"/>
      <c r="P14" s="31"/>
      <c r="Q14" s="24"/>
      <c r="R14" s="22"/>
      <c r="S14" s="27" t="n">
        <f aca="false">+J14-SUM(K14:R14)</f>
        <v>1500</v>
      </c>
      <c r="T14" s="33" t="n">
        <f aca="false">IF(J14&gt;4500,J14*0.1,0)</f>
        <v>0</v>
      </c>
      <c r="U14" s="27" t="n">
        <f aca="false">+S14-T14</f>
        <v>1500</v>
      </c>
      <c r="V14" s="34" t="n">
        <f aca="false">IF(J14&lt;4500,J14*0.1,0)</f>
        <v>150</v>
      </c>
      <c r="W14" s="33" t="e">
        <f aca="false">#REF!*0.02</f>
        <v>#VALUE!</v>
      </c>
      <c r="X14" s="27" t="e">
        <f aca="false">+J14+V14+W14</f>
        <v>#VALUE!</v>
      </c>
      <c r="Y14" s="24"/>
      <c r="Z14" s="35"/>
      <c r="AA14" s="36"/>
      <c r="AB14" s="37"/>
      <c r="AC14" s="38" t="n">
        <f aca="false">+AA14+AB14-U14</f>
        <v>-1500</v>
      </c>
      <c r="AD14" s="39" t="n">
        <v>2987650868</v>
      </c>
      <c r="AE14" s="39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5.75" hidden="false" customHeight="false" outlineLevel="0" collapsed="false">
      <c r="A15" s="22" t="s">
        <v>49</v>
      </c>
      <c r="B15" s="22" t="s">
        <v>60</v>
      </c>
      <c r="C15" s="22" t="s">
        <v>61</v>
      </c>
      <c r="D15" s="23" t="n">
        <v>42090</v>
      </c>
      <c r="E15" s="22" t="s">
        <v>62</v>
      </c>
      <c r="F15" s="24"/>
      <c r="G15" s="24"/>
      <c r="H15" s="24"/>
      <c r="I15" s="26"/>
      <c r="J15" s="27" t="n">
        <f aca="false">SUM(F15:H15)-I15</f>
        <v>0</v>
      </c>
      <c r="K15" s="28"/>
      <c r="L15" s="29"/>
      <c r="M15" s="44"/>
      <c r="N15" s="31"/>
      <c r="O15" s="31"/>
      <c r="P15" s="31"/>
      <c r="Q15" s="24"/>
      <c r="R15" s="22" t="n">
        <v>903</v>
      </c>
      <c r="S15" s="27" t="n">
        <f aca="false">+J15-SUM(K15:R15)</f>
        <v>-903</v>
      </c>
      <c r="T15" s="33" t="n">
        <f aca="false">IF(J15&gt;4500,J15*0.1,0)</f>
        <v>0</v>
      </c>
      <c r="U15" s="27" t="n">
        <f aca="false">+S15-T15</f>
        <v>-903</v>
      </c>
      <c r="V15" s="34" t="n">
        <f aca="false">IF(J15&lt;4500,J15*0.1,0)</f>
        <v>0</v>
      </c>
      <c r="W15" s="33" t="e">
        <f aca="false">#REF!*0.02</f>
        <v>#VALUE!</v>
      </c>
      <c r="X15" s="27" t="e">
        <f aca="false">+J15+V15+W15</f>
        <v>#VALUE!</v>
      </c>
      <c r="Y15" s="24"/>
      <c r="Z15" s="35"/>
      <c r="AA15" s="36"/>
      <c r="AB15" s="37"/>
      <c r="AC15" s="38" t="n">
        <f aca="false">+AA15+AB15-U15</f>
        <v>903</v>
      </c>
      <c r="AD15" s="39" t="n">
        <v>2893195635</v>
      </c>
      <c r="AE15" s="40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.75" hidden="false" customHeight="false" outlineLevel="0" collapsed="false">
      <c r="A16" s="22" t="s">
        <v>63</v>
      </c>
      <c r="B16" s="22" t="s">
        <v>64</v>
      </c>
      <c r="C16" s="22" t="s">
        <v>65</v>
      </c>
      <c r="D16" s="23" t="n">
        <v>41221</v>
      </c>
      <c r="E16" s="22" t="s">
        <v>66</v>
      </c>
      <c r="F16" s="24"/>
      <c r="G16" s="24"/>
      <c r="H16" s="24"/>
      <c r="I16" s="26"/>
      <c r="J16" s="27" t="n">
        <f aca="false">SUM(F16:H16)-I16</f>
        <v>0</v>
      </c>
      <c r="K16" s="28"/>
      <c r="L16" s="29"/>
      <c r="M16" s="30"/>
      <c r="N16" s="31"/>
      <c r="O16" s="31"/>
      <c r="P16" s="31"/>
      <c r="Q16" s="24"/>
      <c r="R16" s="22" t="n">
        <v>343</v>
      </c>
      <c r="S16" s="27" t="n">
        <f aca="false">+J16-SUM(K16:R16)</f>
        <v>-343</v>
      </c>
      <c r="T16" s="33" t="n">
        <f aca="false">IF(J16&gt;4500,J16*0.1,0)</f>
        <v>0</v>
      </c>
      <c r="U16" s="27" t="n">
        <f aca="false">+S16-T16</f>
        <v>-343</v>
      </c>
      <c r="V16" s="34" t="n">
        <f aca="false">IF(J16&lt;4500,J16*0.1,0)</f>
        <v>0</v>
      </c>
      <c r="W16" s="33" t="e">
        <f aca="false">#REF!*0.02</f>
        <v>#VALUE!</v>
      </c>
      <c r="X16" s="27" t="e">
        <f aca="false">+J16+V16+W16</f>
        <v>#VALUE!</v>
      </c>
      <c r="Y16" s="24"/>
      <c r="Z16" s="35"/>
      <c r="AA16" s="36"/>
      <c r="AB16" s="37"/>
      <c r="AC16" s="38" t="n">
        <f aca="false">+AA16+AB16-U16</f>
        <v>343</v>
      </c>
      <c r="AD16" s="39" t="n">
        <v>2943846814</v>
      </c>
      <c r="AE16" s="39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.75" hidden="false" customHeight="false" outlineLevel="0" collapsed="false">
      <c r="A17" s="22" t="s">
        <v>39</v>
      </c>
      <c r="B17" s="22" t="n">
        <v>43</v>
      </c>
      <c r="C17" s="22" t="s">
        <v>67</v>
      </c>
      <c r="D17" s="23" t="n">
        <v>33728</v>
      </c>
      <c r="E17" s="22" t="s">
        <v>68</v>
      </c>
      <c r="F17" s="24"/>
      <c r="G17" s="24"/>
      <c r="H17" s="24"/>
      <c r="I17" s="26"/>
      <c r="J17" s="27" t="n">
        <f aca="false">SUM(F17:H17)-I17</f>
        <v>0</v>
      </c>
      <c r="K17" s="28"/>
      <c r="L17" s="29"/>
      <c r="M17" s="30"/>
      <c r="N17" s="31" t="n">
        <v>500</v>
      </c>
      <c r="O17" s="31"/>
      <c r="P17" s="31"/>
      <c r="Q17" s="24"/>
      <c r="R17" s="22" t="n">
        <v>344</v>
      </c>
      <c r="S17" s="27" t="n">
        <f aca="false">+J17-SUM(K17:R17)</f>
        <v>-844</v>
      </c>
      <c r="T17" s="33" t="n">
        <f aca="false">IF(J17&gt;4500,J17*0.1,0)</f>
        <v>0</v>
      </c>
      <c r="U17" s="27" t="n">
        <f aca="false">+S17-T17</f>
        <v>-844</v>
      </c>
      <c r="V17" s="34" t="n">
        <f aca="false">IF(J17&lt;4500,J17*0.1,0)</f>
        <v>0</v>
      </c>
      <c r="W17" s="33" t="e">
        <f aca="false">#REF!*0.02</f>
        <v>#VALUE!</v>
      </c>
      <c r="X17" s="27" t="e">
        <f aca="false">+J17+V17+W17</f>
        <v>#VALUE!</v>
      </c>
      <c r="Y17" s="24"/>
      <c r="Z17" s="35"/>
      <c r="AA17" s="36"/>
      <c r="AB17" s="37"/>
      <c r="AC17" s="38" t="n">
        <f aca="false">+AA17+AB17-U17</f>
        <v>844</v>
      </c>
      <c r="AD17" s="39" t="n">
        <v>2637315589</v>
      </c>
      <c r="AE17" s="40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.75" hidden="false" customHeight="false" outlineLevel="0" collapsed="false">
      <c r="A18" s="22" t="s">
        <v>63</v>
      </c>
      <c r="B18" s="22" t="s">
        <v>69</v>
      </c>
      <c r="C18" s="22" t="s">
        <v>70</v>
      </c>
      <c r="D18" s="23" t="n">
        <v>41877</v>
      </c>
      <c r="E18" s="22" t="s">
        <v>71</v>
      </c>
      <c r="F18" s="24"/>
      <c r="G18" s="24"/>
      <c r="H18" s="24"/>
      <c r="I18" s="26"/>
      <c r="J18" s="27" t="n">
        <f aca="false">SUM(F18:H18)-I18</f>
        <v>0</v>
      </c>
      <c r="K18" s="28"/>
      <c r="L18" s="29"/>
      <c r="M18" s="30"/>
      <c r="N18" s="31"/>
      <c r="O18" s="31"/>
      <c r="P18" s="31"/>
      <c r="Q18" s="24"/>
      <c r="R18" s="22"/>
      <c r="S18" s="27" t="n">
        <f aca="false">+J18-SUM(K18:R18)</f>
        <v>0</v>
      </c>
      <c r="T18" s="33" t="n">
        <f aca="false">IF(J18&gt;4500,J18*0.1,0)</f>
        <v>0</v>
      </c>
      <c r="U18" s="27" t="n">
        <f aca="false">+S18-T18</f>
        <v>0</v>
      </c>
      <c r="V18" s="34" t="n">
        <f aca="false">IF(J18&lt;4500,J18*0.1,0)</f>
        <v>0</v>
      </c>
      <c r="W18" s="33" t="e">
        <f aca="false">#REF!*0.02</f>
        <v>#VALUE!</v>
      </c>
      <c r="X18" s="27" t="e">
        <f aca="false">+J18+V18+W18</f>
        <v>#VALUE!</v>
      </c>
      <c r="Y18" s="24"/>
      <c r="Z18" s="35"/>
      <c r="AA18" s="45"/>
      <c r="AB18" s="45"/>
      <c r="AC18" s="46" t="n">
        <v>0</v>
      </c>
      <c r="AD18" s="39" t="s">
        <v>72</v>
      </c>
      <c r="AE18" s="40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.75" hidden="false" customHeight="false" outlineLevel="0" collapsed="false">
      <c r="A19" s="22" t="s">
        <v>49</v>
      </c>
      <c r="B19" s="22"/>
      <c r="C19" s="22" t="s">
        <v>73</v>
      </c>
      <c r="D19" s="23" t="n">
        <v>42619</v>
      </c>
      <c r="E19" s="22" t="s">
        <v>52</v>
      </c>
      <c r="F19" s="24"/>
      <c r="G19" s="24"/>
      <c r="H19" s="24"/>
      <c r="I19" s="26"/>
      <c r="J19" s="27" t="n">
        <f aca="false">SUM(F19:H19)-I19</f>
        <v>0</v>
      </c>
      <c r="K19" s="28"/>
      <c r="L19" s="29"/>
      <c r="M19" s="30"/>
      <c r="N19" s="31"/>
      <c r="O19" s="31"/>
      <c r="P19" s="31"/>
      <c r="Q19" s="22"/>
      <c r="R19" s="22"/>
      <c r="S19" s="27" t="n">
        <f aca="false">+J19-SUM(K19:R19)</f>
        <v>0</v>
      </c>
      <c r="T19" s="33" t="n">
        <f aca="false">IF(J19&gt;4500,J19*0.1,0)</f>
        <v>0</v>
      </c>
      <c r="U19" s="27" t="n">
        <f aca="false">+S19-T19</f>
        <v>0</v>
      </c>
      <c r="V19" s="34"/>
      <c r="W19" s="33"/>
      <c r="X19" s="27"/>
      <c r="Y19" s="24"/>
      <c r="Z19" s="35"/>
      <c r="AA19" s="47"/>
      <c r="AB19" s="48"/>
      <c r="AC19" s="38"/>
      <c r="AD19" s="39" t="n">
        <v>1138849846</v>
      </c>
      <c r="AE19" s="39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.75" hidden="false" customHeight="false" outlineLevel="0" collapsed="false">
      <c r="A20" s="22" t="s">
        <v>49</v>
      </c>
      <c r="B20" s="22"/>
      <c r="C20" s="22" t="s">
        <v>74</v>
      </c>
      <c r="D20" s="23" t="n">
        <v>42696</v>
      </c>
      <c r="E20" s="22" t="s">
        <v>52</v>
      </c>
      <c r="F20" s="24"/>
      <c r="G20" s="24"/>
      <c r="H20" s="24"/>
      <c r="I20" s="26"/>
      <c r="J20" s="27" t="n">
        <f aca="false">SUM(F20:H20)-I20</f>
        <v>0</v>
      </c>
      <c r="K20" s="28"/>
      <c r="L20" s="29"/>
      <c r="M20" s="30"/>
      <c r="N20" s="31"/>
      <c r="O20" s="31"/>
      <c r="P20" s="31"/>
      <c r="Q20" s="22"/>
      <c r="R20" s="22"/>
      <c r="S20" s="27" t="n">
        <f aca="false">+J20-SUM(K20:R20)</f>
        <v>0</v>
      </c>
      <c r="T20" s="33" t="n">
        <f aca="false">IF(J20&gt;4500,J20*0.1,0)</f>
        <v>0</v>
      </c>
      <c r="U20" s="27" t="n">
        <f aca="false">+S20-T20</f>
        <v>0</v>
      </c>
      <c r="V20" s="34"/>
      <c r="W20" s="33"/>
      <c r="X20" s="27"/>
      <c r="Y20" s="24"/>
      <c r="Z20" s="35"/>
      <c r="AA20" s="47"/>
      <c r="AB20" s="48"/>
      <c r="AC20" s="38"/>
      <c r="AD20" s="39" t="n">
        <v>1501656422</v>
      </c>
      <c r="AE20" s="39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customFormat="false" ht="15.75" hidden="false" customHeight="false" outlineLevel="0" collapsed="false">
      <c r="A21" s="22" t="s">
        <v>75</v>
      </c>
      <c r="B21" s="22"/>
      <c r="C21" s="22" t="s">
        <v>76</v>
      </c>
      <c r="D21" s="23" t="n">
        <v>42653</v>
      </c>
      <c r="E21" s="22" t="s">
        <v>77</v>
      </c>
      <c r="F21" s="24"/>
      <c r="G21" s="24"/>
      <c r="H21" s="24"/>
      <c r="I21" s="26"/>
      <c r="J21" s="27" t="n">
        <f aca="false">SUM(F21:H21)-I21</f>
        <v>0</v>
      </c>
      <c r="K21" s="28"/>
      <c r="L21" s="29"/>
      <c r="M21" s="30"/>
      <c r="N21" s="31"/>
      <c r="O21" s="31"/>
      <c r="P21" s="31"/>
      <c r="Q21" s="22"/>
      <c r="R21" s="22"/>
      <c r="S21" s="27" t="n">
        <f aca="false">+J21-SUM(K21:R21)</f>
        <v>0</v>
      </c>
      <c r="T21" s="33" t="n">
        <f aca="false">IF(J21&gt;4500,J21*0.1,0)</f>
        <v>0</v>
      </c>
      <c r="U21" s="27" t="n">
        <f aca="false">+S21-T21</f>
        <v>0</v>
      </c>
      <c r="V21" s="34"/>
      <c r="W21" s="33"/>
      <c r="X21" s="27"/>
      <c r="Y21" s="24"/>
      <c r="Z21" s="35"/>
      <c r="AA21" s="47"/>
      <c r="AB21" s="48"/>
      <c r="AC21" s="38"/>
      <c r="AD21" s="39" t="n">
        <v>1175980984</v>
      </c>
      <c r="AE21" s="39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customFormat="false" ht="15.75" hidden="false" customHeight="false" outlineLevel="0" collapsed="false">
      <c r="A22" s="22" t="s">
        <v>49</v>
      </c>
      <c r="B22" s="22" t="s">
        <v>78</v>
      </c>
      <c r="C22" s="22" t="s">
        <v>79</v>
      </c>
      <c r="D22" s="23" t="n">
        <v>40352</v>
      </c>
      <c r="E22" s="22" t="s">
        <v>66</v>
      </c>
      <c r="F22" s="24" t="n">
        <v>4000</v>
      </c>
      <c r="G22" s="24"/>
      <c r="H22" s="24"/>
      <c r="I22" s="26"/>
      <c r="J22" s="27" t="n">
        <f aca="false">SUM(F22:H22)-I22</f>
        <v>4000</v>
      </c>
      <c r="K22" s="28"/>
      <c r="L22" s="29"/>
      <c r="M22" s="30"/>
      <c r="N22" s="31"/>
      <c r="O22" s="31"/>
      <c r="P22" s="31"/>
      <c r="Q22" s="22"/>
      <c r="R22" s="22"/>
      <c r="S22" s="27" t="n">
        <f aca="false">+J22-SUM(K22:R22)</f>
        <v>4000</v>
      </c>
      <c r="T22" s="33" t="n">
        <f aca="false">IF(J22&gt;4500,J22*0.1,0)</f>
        <v>0</v>
      </c>
      <c r="U22" s="27" t="n">
        <f aca="false">+S22-T22</f>
        <v>4000</v>
      </c>
      <c r="V22" s="34" t="n">
        <f aca="false">IF(J22&lt;4500,J22*0.1,0)</f>
        <v>400</v>
      </c>
      <c r="W22" s="33" t="e">
        <f aca="false">#REF!*0.02</f>
        <v>#VALUE!</v>
      </c>
      <c r="X22" s="27" t="e">
        <f aca="false">+J22+V22+W22</f>
        <v>#VALUE!</v>
      </c>
      <c r="Y22" s="24"/>
      <c r="Z22" s="35"/>
      <c r="AA22" s="36"/>
      <c r="AB22" s="37"/>
      <c r="AC22" s="38" t="n">
        <f aca="false">+AA22+AB22-U22</f>
        <v>-4000</v>
      </c>
      <c r="AD22" s="39" t="n">
        <v>2734223152</v>
      </c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customFormat="false" ht="15.75" hidden="false" customHeight="false" outlineLevel="0" collapsed="false">
      <c r="A23" s="22" t="s">
        <v>49</v>
      </c>
      <c r="B23" s="22"/>
      <c r="C23" s="22" t="s">
        <v>80</v>
      </c>
      <c r="D23" s="23" t="s">
        <v>81</v>
      </c>
      <c r="E23" s="22" t="s">
        <v>52</v>
      </c>
      <c r="F23" s="24"/>
      <c r="G23" s="24"/>
      <c r="H23" s="24"/>
      <c r="I23" s="26"/>
      <c r="J23" s="27" t="n">
        <f aca="false">SUM(F23:H23)-I23</f>
        <v>0</v>
      </c>
      <c r="K23" s="28"/>
      <c r="L23" s="29"/>
      <c r="M23" s="30"/>
      <c r="N23" s="31"/>
      <c r="O23" s="31"/>
      <c r="P23" s="31"/>
      <c r="Q23" s="22"/>
      <c r="R23" s="22" t="n">
        <v>1458</v>
      </c>
      <c r="S23" s="27" t="n">
        <f aca="false">+J23-SUM(K23:R23)</f>
        <v>-1458</v>
      </c>
      <c r="T23" s="33" t="n">
        <f aca="false">IF(J23&gt;4500,J23*0.1,0)</f>
        <v>0</v>
      </c>
      <c r="U23" s="27" t="n">
        <f aca="false">+S23-T23</f>
        <v>-1458</v>
      </c>
      <c r="V23" s="34" t="n">
        <f aca="false">IF(J23&lt;4500,J23*0.1,0)</f>
        <v>0</v>
      </c>
      <c r="W23" s="33" t="e">
        <f aca="false">#REF!*0.02</f>
        <v>#VALUE!</v>
      </c>
      <c r="X23" s="27" t="e">
        <f aca="false">+J23+V23+W23</f>
        <v>#VALUE!</v>
      </c>
      <c r="Y23" s="24"/>
      <c r="Z23" s="35"/>
      <c r="AA23" s="36"/>
      <c r="AB23" s="37"/>
      <c r="AC23" s="38"/>
      <c r="AD23" s="39"/>
      <c r="AE23" s="40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s="49" customFormat="true" ht="14.25" hidden="false" customHeight="true" outlineLevel="0" collapsed="false">
      <c r="A24" s="22" t="s">
        <v>82</v>
      </c>
      <c r="B24" s="22"/>
      <c r="C24" s="22" t="s">
        <v>83</v>
      </c>
      <c r="D24" s="23" t="n">
        <v>42702</v>
      </c>
      <c r="E24" s="22" t="s">
        <v>84</v>
      </c>
      <c r="F24" s="24"/>
      <c r="G24" s="24"/>
      <c r="H24" s="24"/>
      <c r="I24" s="26"/>
      <c r="J24" s="27"/>
      <c r="K24" s="28" t="n">
        <v>400</v>
      </c>
      <c r="L24" s="29"/>
      <c r="M24" s="30"/>
      <c r="N24" s="31"/>
      <c r="O24" s="31"/>
      <c r="P24" s="31"/>
      <c r="Q24" s="24"/>
      <c r="R24" s="22"/>
      <c r="S24" s="27"/>
      <c r="T24" s="33"/>
      <c r="U24" s="27"/>
      <c r="V24" s="34"/>
      <c r="W24" s="33"/>
      <c r="X24" s="27"/>
      <c r="Y24" s="24"/>
      <c r="Z24" s="35"/>
      <c r="AA24" s="36"/>
      <c r="AB24" s="37"/>
      <c r="AC24" s="38"/>
      <c r="AD24" s="39" t="s">
        <v>85</v>
      </c>
      <c r="AE24" s="40" t="s">
        <v>38</v>
      </c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15.75" hidden="false" customHeight="false" outlineLevel="0" collapsed="false">
      <c r="A25" s="22" t="s">
        <v>63</v>
      </c>
      <c r="B25" s="22" t="s">
        <v>86</v>
      </c>
      <c r="C25" s="22" t="s">
        <v>87</v>
      </c>
      <c r="D25" s="23" t="n">
        <v>42285</v>
      </c>
      <c r="E25" s="22" t="s">
        <v>88</v>
      </c>
      <c r="F25" s="24"/>
      <c r="G25" s="24"/>
      <c r="H25" s="24"/>
      <c r="I25" s="26"/>
      <c r="J25" s="27" t="n">
        <f aca="false">SUM(F25:H25)-I25</f>
        <v>0</v>
      </c>
      <c r="K25" s="28"/>
      <c r="L25" s="29"/>
      <c r="M25" s="44"/>
      <c r="N25" s="31" t="n">
        <v>500</v>
      </c>
      <c r="O25" s="31"/>
      <c r="P25" s="31"/>
      <c r="Q25" s="24"/>
      <c r="R25" s="22"/>
      <c r="S25" s="27" t="n">
        <f aca="false">+J25-SUM(K25:R25)</f>
        <v>-500</v>
      </c>
      <c r="T25" s="33" t="n">
        <f aca="false">IF(J25&gt;4500,J25*0.1,0)</f>
        <v>0</v>
      </c>
      <c r="U25" s="27" t="n">
        <f aca="false">+S25-T25</f>
        <v>-500</v>
      </c>
      <c r="V25" s="34" t="n">
        <f aca="false">IF(J25&lt;4500,J25*0.1,0)</f>
        <v>0</v>
      </c>
      <c r="W25" s="33" t="e">
        <f aca="false">#REF!*0.02</f>
        <v>#VALUE!</v>
      </c>
      <c r="X25" s="27" t="e">
        <f aca="false">+J25+V25+W25</f>
        <v>#VALUE!</v>
      </c>
      <c r="Y25" s="24"/>
      <c r="Z25" s="35"/>
      <c r="AA25" s="36"/>
      <c r="AB25" s="48"/>
      <c r="AC25" s="38" t="n">
        <f aca="false">+AA25+AB25-U25</f>
        <v>500</v>
      </c>
      <c r="AD25" s="39" t="n">
        <v>2949799338</v>
      </c>
      <c r="AE25" s="40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s="49" customFormat="true" ht="15.75" hidden="false" customHeight="false" outlineLevel="0" collapsed="false">
      <c r="A26" s="22" t="s">
        <v>89</v>
      </c>
      <c r="B26" s="22" t="s">
        <v>90</v>
      </c>
      <c r="C26" s="22" t="s">
        <v>91</v>
      </c>
      <c r="D26" s="23" t="n">
        <v>42089</v>
      </c>
      <c r="E26" s="22" t="s">
        <v>92</v>
      </c>
      <c r="F26" s="24"/>
      <c r="G26" s="25"/>
      <c r="H26" s="25"/>
      <c r="I26" s="26"/>
      <c r="J26" s="27" t="n">
        <f aca="false">SUM(F26:H26)-I26</f>
        <v>0</v>
      </c>
      <c r="K26" s="28"/>
      <c r="L26" s="29"/>
      <c r="M26" s="44"/>
      <c r="N26" s="31"/>
      <c r="O26" s="31"/>
      <c r="P26" s="31"/>
      <c r="Q26" s="24"/>
      <c r="R26" s="22"/>
      <c r="S26" s="27" t="n">
        <f aca="false">+J26-SUM(K26:R26)</f>
        <v>0</v>
      </c>
      <c r="T26" s="33" t="n">
        <f aca="false">IF(J26&gt;4500,J26*0.1,0)</f>
        <v>0</v>
      </c>
      <c r="U26" s="27" t="n">
        <f aca="false">+S26-T26</f>
        <v>0</v>
      </c>
      <c r="V26" s="34" t="n">
        <f aca="false">IF(J26&lt;4500,J26*0.1,0)</f>
        <v>0</v>
      </c>
      <c r="W26" s="33" t="e">
        <f aca="false">#REF!*0.02</f>
        <v>#VALUE!</v>
      </c>
      <c r="X26" s="27" t="e">
        <f aca="false">+J26+V26+W26</f>
        <v>#VALUE!</v>
      </c>
      <c r="Y26" s="24"/>
      <c r="Z26" s="35"/>
      <c r="AA26" s="36"/>
      <c r="AB26" s="37"/>
      <c r="AC26" s="38" t="n">
        <f aca="false">+AA26+AB26-U26</f>
        <v>0</v>
      </c>
      <c r="AD26" s="39" t="n">
        <v>2945821312</v>
      </c>
      <c r="AE26" s="40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s="49" customFormat="true" ht="15.75" hidden="false" customHeight="false" outlineLevel="0" collapsed="false">
      <c r="A27" s="50" t="s">
        <v>49</v>
      </c>
      <c r="B27" s="50"/>
      <c r="C27" s="50" t="s">
        <v>93</v>
      </c>
      <c r="D27" s="51" t="n">
        <v>42726</v>
      </c>
      <c r="E27" s="50" t="s">
        <v>59</v>
      </c>
      <c r="F27" s="52"/>
      <c r="G27" s="52"/>
      <c r="H27" s="52"/>
      <c r="I27" s="53"/>
      <c r="J27" s="27" t="n">
        <f aca="false">SUM(F27:H27)-I27</f>
        <v>0</v>
      </c>
      <c r="K27" s="28"/>
      <c r="L27" s="29"/>
      <c r="M27" s="44"/>
      <c r="N27" s="31"/>
      <c r="O27" s="31"/>
      <c r="P27" s="31"/>
      <c r="Q27" s="24"/>
      <c r="R27" s="22"/>
      <c r="S27" s="27" t="n">
        <f aca="false">+J27-SUM(K27:R27)</f>
        <v>0</v>
      </c>
      <c r="T27" s="33" t="n">
        <f aca="false">IF(J27&gt;4500,J27*0.1,0)</f>
        <v>0</v>
      </c>
      <c r="U27" s="27" t="n">
        <f aca="false">+S27-T27</f>
        <v>0</v>
      </c>
      <c r="V27" s="34"/>
      <c r="W27" s="33"/>
      <c r="X27" s="27"/>
      <c r="Y27" s="24"/>
      <c r="Z27" s="35"/>
      <c r="AA27" s="36"/>
      <c r="AB27" s="37"/>
      <c r="AC27" s="38"/>
      <c r="AD27" s="54" t="s">
        <v>85</v>
      </c>
      <c r="AE27" s="54" t="s">
        <v>94</v>
      </c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s="49" customFormat="true" ht="15.75" hidden="false" customHeight="false" outlineLevel="0" collapsed="false">
      <c r="A28" s="22" t="s">
        <v>75</v>
      </c>
      <c r="B28" s="22" t="s">
        <v>95</v>
      </c>
      <c r="C28" s="22" t="s">
        <v>96</v>
      </c>
      <c r="D28" s="23" t="n">
        <v>42053</v>
      </c>
      <c r="E28" s="22" t="s">
        <v>97</v>
      </c>
      <c r="F28" s="24"/>
      <c r="G28" s="24"/>
      <c r="H28" s="24"/>
      <c r="I28" s="26"/>
      <c r="J28" s="27" t="n">
        <f aca="false">SUM(F28:H28)-I28</f>
        <v>0</v>
      </c>
      <c r="K28" s="28" t="n">
        <v>400</v>
      </c>
      <c r="L28" s="29"/>
      <c r="M28" s="30"/>
      <c r="N28" s="31"/>
      <c r="O28" s="31"/>
      <c r="P28" s="31"/>
      <c r="Q28" s="24"/>
      <c r="R28" s="22"/>
      <c r="S28" s="27" t="n">
        <f aca="false">+J28-SUM(K28:R28)</f>
        <v>-400</v>
      </c>
      <c r="T28" s="33" t="n">
        <f aca="false">IF(J28&gt;4500,J28*0.1,0)</f>
        <v>0</v>
      </c>
      <c r="U28" s="27" t="n">
        <f aca="false">+S28-T28</f>
        <v>-400</v>
      </c>
      <c r="V28" s="34" t="n">
        <f aca="false">IF(J28&lt;4500,J28*0.1,0)</f>
        <v>0</v>
      </c>
      <c r="W28" s="33" t="e">
        <f aca="false">#REF!*0.02</f>
        <v>#VALUE!</v>
      </c>
      <c r="X28" s="27" t="e">
        <f aca="false">+J28+V28+W28</f>
        <v>#VALUE!</v>
      </c>
      <c r="Y28" s="24"/>
      <c r="Z28" s="35"/>
      <c r="AA28" s="47"/>
      <c r="AB28" s="43"/>
      <c r="AC28" s="38" t="n">
        <f aca="false">+AA28+AB28-U28</f>
        <v>400</v>
      </c>
      <c r="AD28" s="39" t="n">
        <v>2887709471</v>
      </c>
      <c r="AE28" s="40" t="s">
        <v>38</v>
      </c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customFormat="false" ht="15.75" hidden="false" customHeight="false" outlineLevel="0" collapsed="false">
      <c r="A29" s="22" t="s">
        <v>49</v>
      </c>
      <c r="B29" s="22" t="s">
        <v>98</v>
      </c>
      <c r="C29" s="22" t="s">
        <v>99</v>
      </c>
      <c r="D29" s="23" t="n">
        <v>42093</v>
      </c>
      <c r="E29" s="22" t="s">
        <v>62</v>
      </c>
      <c r="F29" s="24"/>
      <c r="G29" s="24"/>
      <c r="H29" s="25"/>
      <c r="I29" s="26"/>
      <c r="J29" s="27" t="n">
        <f aca="false">SUM(F29:H29)-I29</f>
        <v>0</v>
      </c>
      <c r="K29" s="28"/>
      <c r="L29" s="29"/>
      <c r="M29" s="44"/>
      <c r="N29" s="31"/>
      <c r="O29" s="31"/>
      <c r="P29" s="31"/>
      <c r="Q29" s="24"/>
      <c r="R29" s="55" t="n">
        <v>1142</v>
      </c>
      <c r="S29" s="27" t="n">
        <f aca="false">+J29-SUM(K29:R29)</f>
        <v>-1142</v>
      </c>
      <c r="T29" s="33" t="n">
        <f aca="false">IF(J29&gt;4500,J29*0.1,0)</f>
        <v>0</v>
      </c>
      <c r="U29" s="27" t="n">
        <f aca="false">+S29-T29</f>
        <v>-1142</v>
      </c>
      <c r="V29" s="34" t="n">
        <f aca="false">IF(J29&lt;4500,J29*0.1,0)</f>
        <v>0</v>
      </c>
      <c r="W29" s="33" t="e">
        <f aca="false">#REF!*0.02</f>
        <v>#VALUE!</v>
      </c>
      <c r="X29" s="27" t="e">
        <f aca="false">+J29+V29+W29</f>
        <v>#VALUE!</v>
      </c>
      <c r="Y29" s="24"/>
      <c r="Z29" s="35"/>
      <c r="AA29" s="47"/>
      <c r="AB29" s="48"/>
      <c r="AC29" s="38" t="n">
        <f aca="false">+AA29+AB29-U29</f>
        <v>1142</v>
      </c>
      <c r="AD29" s="39" t="n">
        <v>1109785957</v>
      </c>
      <c r="AE29" s="40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.75" hidden="false" customHeight="false" outlineLevel="0" collapsed="false">
      <c r="A30" s="22" t="s">
        <v>35</v>
      </c>
      <c r="B30" s="22"/>
      <c r="C30" s="22" t="s">
        <v>100</v>
      </c>
      <c r="D30" s="23" t="n">
        <v>42683</v>
      </c>
      <c r="E30" s="22" t="s">
        <v>101</v>
      </c>
      <c r="F30" s="24" t="n">
        <v>4000</v>
      </c>
      <c r="G30" s="56"/>
      <c r="H30" s="25"/>
      <c r="I30" s="26"/>
      <c r="J30" s="27" t="n">
        <f aca="false">SUM(F30:H30)-I30</f>
        <v>4000</v>
      </c>
      <c r="K30" s="28"/>
      <c r="L30" s="29"/>
      <c r="M30" s="44"/>
      <c r="N30" s="31"/>
      <c r="O30" s="31"/>
      <c r="P30" s="31"/>
      <c r="Q30" s="24"/>
      <c r="R30" s="55"/>
      <c r="S30" s="27" t="n">
        <f aca="false">+J30-SUM(K30:R30)</f>
        <v>4000</v>
      </c>
      <c r="T30" s="33" t="n">
        <f aca="false">IF(J30&gt;4500,J30*0.1,0)</f>
        <v>0</v>
      </c>
      <c r="U30" s="27" t="n">
        <f aca="false">+S30-T30</f>
        <v>4000</v>
      </c>
      <c r="V30" s="34"/>
      <c r="W30" s="33"/>
      <c r="X30" s="27"/>
      <c r="Y30" s="24"/>
      <c r="Z30" s="35"/>
      <c r="AA30" s="47"/>
      <c r="AB30" s="48"/>
      <c r="AC30" s="38"/>
      <c r="AD30" s="39" t="n">
        <v>2867151373</v>
      </c>
      <c r="AE30" s="39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5.75" hidden="false" customHeight="false" outlineLevel="0" collapsed="false">
      <c r="A31" s="22" t="s">
        <v>35</v>
      </c>
      <c r="B31" s="22"/>
      <c r="C31" s="22" t="s">
        <v>102</v>
      </c>
      <c r="D31" s="23" t="n">
        <v>42599</v>
      </c>
      <c r="E31" s="22" t="s">
        <v>103</v>
      </c>
      <c r="F31" s="24"/>
      <c r="G31" s="56"/>
      <c r="H31" s="25"/>
      <c r="I31" s="26"/>
      <c r="J31" s="27" t="n">
        <f aca="false">SUM(F31:H31)-I31</f>
        <v>0</v>
      </c>
      <c r="K31" s="28"/>
      <c r="L31" s="29"/>
      <c r="M31" s="44"/>
      <c r="N31" s="31"/>
      <c r="O31" s="31"/>
      <c r="P31" s="31"/>
      <c r="Q31" s="24"/>
      <c r="R31" s="55"/>
      <c r="S31" s="27" t="n">
        <f aca="false">+J31-SUM(K31:R31)</f>
        <v>0</v>
      </c>
      <c r="T31" s="33" t="n">
        <f aca="false">IF(J31&gt;4500,J31*0.1,0)</f>
        <v>0</v>
      </c>
      <c r="U31" s="27" t="n">
        <f aca="false">+S31-T31</f>
        <v>0</v>
      </c>
      <c r="V31" s="34"/>
      <c r="W31" s="33"/>
      <c r="X31" s="27"/>
      <c r="Y31" s="24"/>
      <c r="Z31" s="35"/>
      <c r="AA31" s="47"/>
      <c r="AB31" s="48"/>
      <c r="AC31" s="38"/>
      <c r="AD31" s="39" t="n">
        <v>2975878772</v>
      </c>
      <c r="AE31" s="39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15.75" hidden="false" customHeight="false" outlineLevel="0" collapsed="false">
      <c r="A32" s="22" t="s">
        <v>104</v>
      </c>
      <c r="B32" s="22"/>
      <c r="C32" s="22" t="s">
        <v>105</v>
      </c>
      <c r="D32" s="23" t="n">
        <v>42705</v>
      </c>
      <c r="E32" s="22" t="s">
        <v>106</v>
      </c>
      <c r="F32" s="24"/>
      <c r="G32" s="56"/>
      <c r="H32" s="25"/>
      <c r="I32" s="26"/>
      <c r="J32" s="27" t="n">
        <f aca="false">SUM(F32:H32)-I32</f>
        <v>0</v>
      </c>
      <c r="K32" s="28" t="n">
        <v>400</v>
      </c>
      <c r="L32" s="29"/>
      <c r="M32" s="44"/>
      <c r="N32" s="31"/>
      <c r="O32" s="31"/>
      <c r="P32" s="31"/>
      <c r="Q32" s="24"/>
      <c r="R32" s="55"/>
      <c r="S32" s="27" t="n">
        <f aca="false">+J32-SUM(K32:R32)</f>
        <v>-400</v>
      </c>
      <c r="T32" s="33" t="n">
        <f aca="false">IF(J32&gt;4500,J32*0.1,0)</f>
        <v>0</v>
      </c>
      <c r="U32" s="27" t="n">
        <f aca="false">+S32-T32</f>
        <v>-400</v>
      </c>
      <c r="V32" s="34"/>
      <c r="W32" s="33"/>
      <c r="X32" s="27"/>
      <c r="Y32" s="24"/>
      <c r="Z32" s="35"/>
      <c r="AA32" s="47"/>
      <c r="AB32" s="48"/>
      <c r="AC32" s="38"/>
      <c r="AD32" s="39"/>
      <c r="AE32" s="40" t="s">
        <v>38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49" customFormat="true" ht="15.75" hidden="false" customHeight="false" outlineLevel="0" collapsed="false">
      <c r="A33" s="22" t="s">
        <v>63</v>
      </c>
      <c r="B33" s="22" t="s">
        <v>107</v>
      </c>
      <c r="C33" s="22" t="s">
        <v>108</v>
      </c>
      <c r="D33" s="23" t="n">
        <v>42130</v>
      </c>
      <c r="E33" s="22" t="s">
        <v>109</v>
      </c>
      <c r="F33" s="24"/>
      <c r="G33" s="24"/>
      <c r="H33" s="24"/>
      <c r="I33" s="26"/>
      <c r="J33" s="27" t="n">
        <f aca="false">SUM(F33:H33)-I33</f>
        <v>0</v>
      </c>
      <c r="K33" s="28"/>
      <c r="L33" s="29"/>
      <c r="M33" s="28"/>
      <c r="N33" s="31"/>
      <c r="O33" s="31"/>
      <c r="P33" s="31"/>
      <c r="Q33" s="24"/>
      <c r="R33" s="55" t="n">
        <v>1041</v>
      </c>
      <c r="S33" s="27" t="n">
        <f aca="false">+J33-SUM(K33:R33)</f>
        <v>-1041</v>
      </c>
      <c r="T33" s="33" t="n">
        <f aca="false">IF(J33&gt;4500,J33*0.1,0)</f>
        <v>0</v>
      </c>
      <c r="U33" s="27" t="n">
        <f aca="false">+S33-T33</f>
        <v>-1041</v>
      </c>
      <c r="V33" s="34" t="n">
        <f aca="false">IF(J33&lt;4500,J33*0.1,0)</f>
        <v>0</v>
      </c>
      <c r="W33" s="33" t="e">
        <f aca="false">#REF!*0.02</f>
        <v>#VALUE!</v>
      </c>
      <c r="X33" s="27" t="e">
        <f aca="false">+J33+V33+W33</f>
        <v>#VALUE!</v>
      </c>
      <c r="Y33" s="24"/>
      <c r="Z33" s="35"/>
      <c r="AA33" s="36"/>
      <c r="AB33" s="37"/>
      <c r="AC33" s="38" t="n">
        <f aca="false">+AA33+AB33-U33</f>
        <v>1041</v>
      </c>
      <c r="AD33" s="39" t="n">
        <v>2786636659</v>
      </c>
      <c r="AE33" s="39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49" customFormat="true" ht="15.75" hidden="false" customHeight="false" outlineLevel="0" collapsed="false">
      <c r="A34" s="22" t="s">
        <v>49</v>
      </c>
      <c r="B34" s="22" t="s">
        <v>110</v>
      </c>
      <c r="C34" s="22" t="s">
        <v>111</v>
      </c>
      <c r="D34" s="23" t="n">
        <v>41302</v>
      </c>
      <c r="E34" s="22" t="s">
        <v>112</v>
      </c>
      <c r="F34" s="24" t="n">
        <v>3825</v>
      </c>
      <c r="G34" s="25"/>
      <c r="H34" s="25"/>
      <c r="I34" s="26"/>
      <c r="J34" s="27" t="n">
        <f aca="false">SUM(F34:H34)-I34</f>
        <v>3825</v>
      </c>
      <c r="K34" s="28"/>
      <c r="L34" s="29"/>
      <c r="M34" s="57"/>
      <c r="N34" s="31"/>
      <c r="O34" s="31"/>
      <c r="P34" s="31"/>
      <c r="Q34" s="24"/>
      <c r="R34" s="22" t="n">
        <v>910</v>
      </c>
      <c r="S34" s="27" t="n">
        <f aca="false">+J34-SUM(K34:R34)</f>
        <v>2915</v>
      </c>
      <c r="T34" s="33" t="n">
        <f aca="false">IF(J34&gt;4500,J34*0.1,0)</f>
        <v>0</v>
      </c>
      <c r="U34" s="27" t="n">
        <f aca="false">+S34-T34</f>
        <v>2915</v>
      </c>
      <c r="V34" s="34" t="n">
        <f aca="false">IF(J34&lt;4500,J34*0.1,0)</f>
        <v>382.5</v>
      </c>
      <c r="W34" s="33" t="e">
        <f aca="false">#REF!*0.02</f>
        <v>#VALUE!</v>
      </c>
      <c r="X34" s="27" t="e">
        <f aca="false">+J34+V34+W34</f>
        <v>#VALUE!</v>
      </c>
      <c r="Y34" s="24"/>
      <c r="Z34" s="35"/>
      <c r="AA34" s="36"/>
      <c r="AB34" s="37"/>
      <c r="AC34" s="38" t="n">
        <f aca="false">+AA34+AB34-U34</f>
        <v>-2915</v>
      </c>
      <c r="AD34" s="39" t="n">
        <v>2760229598</v>
      </c>
      <c r="AE34" s="40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s="49" customFormat="true" ht="15.75" hidden="false" customHeight="false" outlineLevel="0" collapsed="false">
      <c r="A35" s="22" t="s">
        <v>35</v>
      </c>
      <c r="B35" s="22"/>
      <c r="C35" s="22" t="s">
        <v>113</v>
      </c>
      <c r="D35" s="23" t="n">
        <v>42562</v>
      </c>
      <c r="E35" s="22" t="s">
        <v>114</v>
      </c>
      <c r="F35" s="24"/>
      <c r="G35" s="25"/>
      <c r="H35" s="25"/>
      <c r="I35" s="26"/>
      <c r="J35" s="27" t="n">
        <f aca="false">SUM(F35:H35)-I35</f>
        <v>0</v>
      </c>
      <c r="K35" s="28"/>
      <c r="L35" s="29"/>
      <c r="M35" s="57"/>
      <c r="N35" s="31"/>
      <c r="O35" s="31"/>
      <c r="P35" s="31"/>
      <c r="Q35" s="24"/>
      <c r="R35" s="22"/>
      <c r="S35" s="27" t="n">
        <f aca="false">+J35-SUM(K35:R35)</f>
        <v>0</v>
      </c>
      <c r="T35" s="33" t="n">
        <f aca="false">IF(J35&gt;4500,J35*0.1,0)</f>
        <v>0</v>
      </c>
      <c r="U35" s="27" t="n">
        <f aca="false">+S35-T35</f>
        <v>0</v>
      </c>
      <c r="V35" s="34" t="n">
        <f aca="false">IF(J35&lt;4500,J35*0.1,0)</f>
        <v>0</v>
      </c>
      <c r="W35" s="33" t="e">
        <f aca="false">#REF!*0.02</f>
        <v>#VALUE!</v>
      </c>
      <c r="X35" s="27" t="e">
        <f aca="false">+J35+V35+W35</f>
        <v>#VALUE!</v>
      </c>
      <c r="Y35" s="24"/>
      <c r="Z35" s="35"/>
      <c r="AA35" s="36"/>
      <c r="AB35" s="37"/>
      <c r="AC35" s="38"/>
      <c r="AD35" s="39" t="n">
        <v>2836484549</v>
      </c>
      <c r="AE35" s="40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s="49" customFormat="true" ht="15.75" hidden="false" customHeight="false" outlineLevel="0" collapsed="false">
      <c r="A36" s="22" t="s">
        <v>75</v>
      </c>
      <c r="B36" s="22" t="s">
        <v>115</v>
      </c>
      <c r="C36" s="22" t="s">
        <v>116</v>
      </c>
      <c r="D36" s="23" t="n">
        <v>33721</v>
      </c>
      <c r="E36" s="22" t="s">
        <v>117</v>
      </c>
      <c r="F36" s="24"/>
      <c r="G36" s="25"/>
      <c r="H36" s="25"/>
      <c r="I36" s="26"/>
      <c r="J36" s="27" t="n">
        <f aca="false">SUM(F36:H36)-I36</f>
        <v>0</v>
      </c>
      <c r="K36" s="28"/>
      <c r="L36" s="29"/>
      <c r="M36" s="57"/>
      <c r="N36" s="31"/>
      <c r="O36" s="31"/>
      <c r="P36" s="31"/>
      <c r="Q36" s="24"/>
      <c r="R36" s="22"/>
      <c r="S36" s="27" t="n">
        <f aca="false">+J36-SUM(K36:R36)</f>
        <v>0</v>
      </c>
      <c r="T36" s="33" t="n">
        <f aca="false">IF(J36&gt;4500,J36*0.1,0)</f>
        <v>0</v>
      </c>
      <c r="U36" s="27" t="n">
        <f aca="false">+S36-T36</f>
        <v>0</v>
      </c>
      <c r="V36" s="34" t="n">
        <f aca="false">IF(J36&lt;4500,J36*0.1,0)</f>
        <v>0</v>
      </c>
      <c r="W36" s="33" t="e">
        <f aca="false">#REF!*0.02</f>
        <v>#VALUE!</v>
      </c>
      <c r="X36" s="27" t="e">
        <f aca="false">+J36+V36+W36</f>
        <v>#VALUE!</v>
      </c>
      <c r="Y36" s="24"/>
      <c r="Z36" s="35"/>
      <c r="AA36" s="36"/>
      <c r="AB36" s="37"/>
      <c r="AC36" s="38" t="n">
        <f aca="false">+AA36+AB36-U36</f>
        <v>0</v>
      </c>
      <c r="AD36" s="39" t="n">
        <v>1404990536</v>
      </c>
      <c r="AE36" s="40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.75" hidden="false" customHeight="false" outlineLevel="0" collapsed="false">
      <c r="A37" s="22" t="s">
        <v>39</v>
      </c>
      <c r="B37" s="22" t="s">
        <v>118</v>
      </c>
      <c r="C37" s="22" t="s">
        <v>119</v>
      </c>
      <c r="D37" s="23" t="n">
        <v>42017</v>
      </c>
      <c r="E37" s="22" t="s">
        <v>120</v>
      </c>
      <c r="F37" s="24"/>
      <c r="G37" s="25"/>
      <c r="H37" s="25"/>
      <c r="I37" s="26"/>
      <c r="J37" s="27" t="n">
        <f aca="false">SUM(F37:H37)-I37</f>
        <v>0</v>
      </c>
      <c r="K37" s="28"/>
      <c r="L37" s="29"/>
      <c r="M37" s="28"/>
      <c r="N37" s="31" t="n">
        <v>500</v>
      </c>
      <c r="O37" s="31"/>
      <c r="P37" s="31"/>
      <c r="Q37" s="24"/>
      <c r="R37" s="22"/>
      <c r="S37" s="27" t="n">
        <f aca="false">+J37-SUM(K37:R37)</f>
        <v>-500</v>
      </c>
      <c r="T37" s="33" t="n">
        <f aca="false">IF(J37&gt;4500,J37*0.1,0)</f>
        <v>0</v>
      </c>
      <c r="U37" s="27" t="n">
        <f aca="false">+S37-T37</f>
        <v>-500</v>
      </c>
      <c r="V37" s="34" t="n">
        <f aca="false">IF(J37&lt;4500,J37*0.1,0)</f>
        <v>0</v>
      </c>
      <c r="W37" s="33" t="e">
        <f aca="false">#REF!*0.02</f>
        <v>#VALUE!</v>
      </c>
      <c r="X37" s="27" t="e">
        <f aca="false">+J37+V37+W37</f>
        <v>#VALUE!</v>
      </c>
      <c r="Y37" s="24"/>
      <c r="Z37" s="35"/>
      <c r="AA37" s="36"/>
      <c r="AB37" s="37"/>
      <c r="AC37" s="38" t="n">
        <f aca="false">+AA37+AB37-U37</f>
        <v>500</v>
      </c>
      <c r="AD37" s="39" t="n">
        <v>2884661508</v>
      </c>
      <c r="AE37" s="39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.75" hidden="false" customHeight="false" outlineLevel="0" collapsed="false">
      <c r="A38" s="22" t="s">
        <v>35</v>
      </c>
      <c r="B38" s="22" t="s">
        <v>121</v>
      </c>
      <c r="C38" s="22" t="s">
        <v>122</v>
      </c>
      <c r="D38" s="23" t="n">
        <v>41880</v>
      </c>
      <c r="E38" s="22" t="s">
        <v>56</v>
      </c>
      <c r="F38" s="24"/>
      <c r="G38" s="24"/>
      <c r="H38" s="24"/>
      <c r="I38" s="26"/>
      <c r="J38" s="27" t="n">
        <f aca="false">SUM(F38:H38)-I38</f>
        <v>0</v>
      </c>
      <c r="K38" s="28"/>
      <c r="L38" s="29"/>
      <c r="M38" s="28"/>
      <c r="N38" s="31"/>
      <c r="O38" s="31"/>
      <c r="P38" s="31"/>
      <c r="Q38" s="24"/>
      <c r="R38" s="22"/>
      <c r="S38" s="27" t="n">
        <f aca="false">+J38-SUM(K38:R38)</f>
        <v>0</v>
      </c>
      <c r="T38" s="33" t="n">
        <f aca="false">IF(J38&gt;4500,J38*0.1,0)</f>
        <v>0</v>
      </c>
      <c r="U38" s="27" t="n">
        <f aca="false">+S38-T38</f>
        <v>0</v>
      </c>
      <c r="V38" s="34" t="n">
        <f aca="false">IF(J38&lt;4500,J38*0.1,0)</f>
        <v>0</v>
      </c>
      <c r="W38" s="33" t="e">
        <f aca="false">#REF!*0.02</f>
        <v>#VALUE!</v>
      </c>
      <c r="X38" s="27" t="e">
        <f aca="false">+J38+V38+W38</f>
        <v>#VALUE!</v>
      </c>
      <c r="Y38" s="24"/>
      <c r="Z38" s="35"/>
      <c r="AA38" s="36"/>
      <c r="AB38" s="37"/>
      <c r="AC38" s="38" t="n">
        <f aca="false">+AA38+AB38-U38</f>
        <v>0</v>
      </c>
      <c r="AD38" s="39" t="n">
        <v>2864339452</v>
      </c>
      <c r="AE38" s="40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.75" hidden="false" customHeight="false" outlineLevel="0" collapsed="false">
      <c r="A39" s="22" t="s">
        <v>35</v>
      </c>
      <c r="B39" s="22"/>
      <c r="C39" s="22" t="s">
        <v>123</v>
      </c>
      <c r="D39" s="23" t="n">
        <v>42675</v>
      </c>
      <c r="E39" s="22" t="s">
        <v>124</v>
      </c>
      <c r="F39" s="24"/>
      <c r="G39" s="24"/>
      <c r="H39" s="24"/>
      <c r="I39" s="26"/>
      <c r="J39" s="27" t="n">
        <f aca="false">SUM(F39:H39)-I39</f>
        <v>0</v>
      </c>
      <c r="K39" s="28"/>
      <c r="L39" s="29"/>
      <c r="M39" s="28"/>
      <c r="N39" s="31"/>
      <c r="O39" s="31"/>
      <c r="P39" s="31"/>
      <c r="Q39" s="24"/>
      <c r="R39" s="22"/>
      <c r="S39" s="27" t="n">
        <f aca="false">+J39-SUM(K39:R39)</f>
        <v>0</v>
      </c>
      <c r="T39" s="33" t="n">
        <f aca="false">IF(J39&gt;4500,J39*0.1,0)</f>
        <v>0</v>
      </c>
      <c r="U39" s="27" t="n">
        <f aca="false">+S39-T39</f>
        <v>0</v>
      </c>
      <c r="V39" s="34"/>
      <c r="W39" s="33"/>
      <c r="X39" s="27"/>
      <c r="Y39" s="24"/>
      <c r="Z39" s="35"/>
      <c r="AA39" s="36"/>
      <c r="AB39" s="37"/>
      <c r="AC39" s="38"/>
      <c r="AD39" s="40" t="n">
        <v>1500005959</v>
      </c>
      <c r="AE39" s="40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5.75" hidden="false" customHeight="false" outlineLevel="0" collapsed="false">
      <c r="A40" s="22" t="s">
        <v>63</v>
      </c>
      <c r="B40" s="22" t="s">
        <v>125</v>
      </c>
      <c r="C40" s="22" t="s">
        <v>126</v>
      </c>
      <c r="D40" s="23" t="n">
        <v>40751</v>
      </c>
      <c r="E40" s="22" t="s">
        <v>127</v>
      </c>
      <c r="F40" s="24"/>
      <c r="G40" s="24"/>
      <c r="H40" s="24"/>
      <c r="I40" s="26"/>
      <c r="J40" s="27" t="n">
        <f aca="false">SUM(F40:H40)-I40</f>
        <v>0</v>
      </c>
      <c r="K40" s="28"/>
      <c r="L40" s="29"/>
      <c r="M40" s="28"/>
      <c r="N40" s="31"/>
      <c r="O40" s="31"/>
      <c r="P40" s="31"/>
      <c r="Q40" s="24"/>
      <c r="R40" s="22"/>
      <c r="S40" s="27" t="n">
        <f aca="false">+J40-SUM(K40:R40)</f>
        <v>0</v>
      </c>
      <c r="T40" s="33" t="n">
        <f aca="false">IF(J40&gt;4500,J40*0.1,0)</f>
        <v>0</v>
      </c>
      <c r="U40" s="27" t="n">
        <f aca="false">+S40-T40</f>
        <v>0</v>
      </c>
      <c r="V40" s="34" t="n">
        <f aca="false">IF(J40&lt;4500,J40*0.1,0)</f>
        <v>0</v>
      </c>
      <c r="W40" s="33" t="e">
        <f aca="false">#REF!*0.02</f>
        <v>#VALUE!</v>
      </c>
      <c r="X40" s="27" t="e">
        <f aca="false">+J40+V40+W40</f>
        <v>#VALUE!</v>
      </c>
      <c r="Y40" s="24"/>
      <c r="Z40" s="35"/>
      <c r="AA40" s="36"/>
      <c r="AB40" s="37"/>
      <c r="AC40" s="38" t="n">
        <f aca="false">+AA40+AB40-U40</f>
        <v>0</v>
      </c>
      <c r="AD40" s="39" t="n">
        <v>2782513943</v>
      </c>
      <c r="AE40" s="40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5.75" hidden="false" customHeight="false" outlineLevel="0" collapsed="false">
      <c r="A41" s="22" t="s">
        <v>54</v>
      </c>
      <c r="B41" s="22"/>
      <c r="C41" s="22" t="s">
        <v>128</v>
      </c>
      <c r="D41" s="23" t="n">
        <v>42698</v>
      </c>
      <c r="E41" s="22" t="s">
        <v>129</v>
      </c>
      <c r="F41" s="24"/>
      <c r="G41" s="24"/>
      <c r="H41" s="24"/>
      <c r="I41" s="26"/>
      <c r="J41" s="27" t="n">
        <f aca="false">SUM(F41:H41)-I41</f>
        <v>0</v>
      </c>
      <c r="K41" s="28"/>
      <c r="L41" s="29"/>
      <c r="M41" s="28"/>
      <c r="N41" s="31"/>
      <c r="O41" s="31"/>
      <c r="P41" s="31"/>
      <c r="Q41" s="24"/>
      <c r="R41" s="22"/>
      <c r="S41" s="27" t="n">
        <f aca="false">+J41-SUM(K41:R41)</f>
        <v>0</v>
      </c>
      <c r="T41" s="33" t="n">
        <f aca="false">IF(J41&gt;4500,J41*0.1,0)</f>
        <v>0</v>
      </c>
      <c r="U41" s="27" t="n">
        <f aca="false">+S41-T41</f>
        <v>0</v>
      </c>
      <c r="V41" s="34"/>
      <c r="W41" s="33"/>
      <c r="X41" s="27"/>
      <c r="Y41" s="24"/>
      <c r="Z41" s="35"/>
      <c r="AA41" s="36"/>
      <c r="AB41" s="37"/>
      <c r="AC41" s="38"/>
      <c r="AD41" s="39" t="s">
        <v>85</v>
      </c>
      <c r="AE41" s="40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5.75" hidden="false" customHeight="false" outlineLevel="0" collapsed="false">
      <c r="A42" s="39" t="s">
        <v>63</v>
      </c>
      <c r="B42" s="39"/>
      <c r="C42" s="39" t="s">
        <v>130</v>
      </c>
      <c r="D42" s="58" t="n">
        <v>42486</v>
      </c>
      <c r="E42" s="39" t="s">
        <v>131</v>
      </c>
      <c r="F42" s="24"/>
      <c r="G42" s="24"/>
      <c r="H42" s="24"/>
      <c r="I42" s="26"/>
      <c r="J42" s="27" t="n">
        <f aca="false">SUM(F42:H42)-I42</f>
        <v>0</v>
      </c>
      <c r="K42" s="28"/>
      <c r="L42" s="29"/>
      <c r="M42" s="28"/>
      <c r="N42" s="31"/>
      <c r="O42" s="31"/>
      <c r="P42" s="31"/>
      <c r="Q42" s="24"/>
      <c r="R42" s="39"/>
      <c r="S42" s="27" t="n">
        <f aca="false">+J42-SUM(K42:R42)</f>
        <v>0</v>
      </c>
      <c r="T42" s="33" t="n">
        <f aca="false">IF(J42&gt;4500,J42*0.1,0)</f>
        <v>0</v>
      </c>
      <c r="U42" s="27" t="n">
        <f aca="false">+S42-T42</f>
        <v>0</v>
      </c>
      <c r="V42" s="34" t="n">
        <f aca="false">IF(J42&lt;4500,J42*0.1,0)</f>
        <v>0</v>
      </c>
      <c r="W42" s="33" t="e">
        <f aca="false">#REF!*0.02</f>
        <v>#VALUE!</v>
      </c>
      <c r="X42" s="27" t="e">
        <f aca="false">+J42+V42+W42</f>
        <v>#VALUE!</v>
      </c>
      <c r="Y42" s="24"/>
      <c r="Z42" s="35"/>
      <c r="AA42" s="36"/>
      <c r="AB42" s="43"/>
      <c r="AC42" s="38" t="n">
        <f aca="false">+AA42+AB42-U42</f>
        <v>0</v>
      </c>
      <c r="AD42" s="39" t="n">
        <v>1116673821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5.75" hidden="false" customHeight="false" outlineLevel="0" collapsed="false">
      <c r="A43" s="22" t="s">
        <v>39</v>
      </c>
      <c r="B43" s="22" t="s">
        <v>132</v>
      </c>
      <c r="C43" s="22" t="s">
        <v>133</v>
      </c>
      <c r="D43" s="23" t="n">
        <v>41227</v>
      </c>
      <c r="E43" s="22" t="s">
        <v>109</v>
      </c>
      <c r="F43" s="24"/>
      <c r="G43" s="25"/>
      <c r="H43" s="25"/>
      <c r="I43" s="26"/>
      <c r="J43" s="27" t="n">
        <f aca="false">SUM(F43:H43)-I43</f>
        <v>0</v>
      </c>
      <c r="K43" s="28"/>
      <c r="L43" s="29"/>
      <c r="M43" s="28"/>
      <c r="N43" s="31"/>
      <c r="O43" s="31"/>
      <c r="P43" s="31"/>
      <c r="Q43" s="24"/>
      <c r="R43" s="22" t="n">
        <v>403</v>
      </c>
      <c r="S43" s="27" t="n">
        <f aca="false">+J43-SUM(K43:R43)</f>
        <v>-403</v>
      </c>
      <c r="T43" s="33" t="n">
        <f aca="false">IF(J43&gt;4500,J43*0.1,0)</f>
        <v>0</v>
      </c>
      <c r="U43" s="27" t="n">
        <f aca="false">+S43-T43</f>
        <v>-403</v>
      </c>
      <c r="V43" s="34" t="n">
        <f aca="false">IF(J43&lt;4500,J43*0.1,0)</f>
        <v>0</v>
      </c>
      <c r="W43" s="33" t="e">
        <f aca="false">#REF!*0.02</f>
        <v>#VALUE!</v>
      </c>
      <c r="X43" s="27" t="e">
        <f aca="false">+J43+V43+W43</f>
        <v>#VALUE!</v>
      </c>
      <c r="Y43" s="24"/>
      <c r="Z43" s="35"/>
      <c r="AA43" s="36"/>
      <c r="AB43" s="37"/>
      <c r="AC43" s="38" t="n">
        <f aca="false">+AA43+AB43-U43</f>
        <v>403</v>
      </c>
      <c r="AD43" s="39" t="n">
        <v>2934137264</v>
      </c>
      <c r="AE43" s="39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5.75" hidden="false" customHeight="false" outlineLevel="0" collapsed="false">
      <c r="A44" s="22" t="s">
        <v>104</v>
      </c>
      <c r="B44" s="22" t="s">
        <v>134</v>
      </c>
      <c r="C44" s="22" t="s">
        <v>135</v>
      </c>
      <c r="D44" s="23" t="n">
        <v>40949</v>
      </c>
      <c r="E44" s="22" t="s">
        <v>136</v>
      </c>
      <c r="F44" s="24"/>
      <c r="G44" s="24"/>
      <c r="H44" s="24"/>
      <c r="I44" s="26"/>
      <c r="J44" s="27" t="n">
        <f aca="false">SUM(F44:H44)-I44</f>
        <v>0</v>
      </c>
      <c r="K44" s="28"/>
      <c r="L44" s="29"/>
      <c r="M44" s="28"/>
      <c r="N44" s="31"/>
      <c r="O44" s="31"/>
      <c r="P44" s="31"/>
      <c r="Q44" s="24"/>
      <c r="R44" s="22"/>
      <c r="S44" s="27" t="n">
        <f aca="false">+J44-SUM(K44:R44)</f>
        <v>0</v>
      </c>
      <c r="T44" s="33" t="n">
        <f aca="false">IF(J44&gt;4500,J44*0.1,0)</f>
        <v>0</v>
      </c>
      <c r="U44" s="27" t="n">
        <f aca="false">+S44-T44</f>
        <v>0</v>
      </c>
      <c r="V44" s="34" t="n">
        <f aca="false">IF(J44&lt;4500,J44*0.1,0)</f>
        <v>0</v>
      </c>
      <c r="W44" s="33" t="e">
        <f aca="false">#REF!*0.02</f>
        <v>#VALUE!</v>
      </c>
      <c r="X44" s="27" t="e">
        <f aca="false">+J44+V44+W44</f>
        <v>#VALUE!</v>
      </c>
      <c r="Y44" s="24"/>
      <c r="Z44" s="35"/>
      <c r="AA44" s="36"/>
      <c r="AB44" s="37"/>
      <c r="AC44" s="38" t="n">
        <f aca="false">+AA44+AB44-U44</f>
        <v>0</v>
      </c>
      <c r="AD44" s="39" t="n">
        <v>2912923548</v>
      </c>
      <c r="AE44" s="40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s="49" customFormat="true" ht="15.75" hidden="false" customHeight="false" outlineLevel="0" collapsed="false">
      <c r="A45" s="22" t="s">
        <v>35</v>
      </c>
      <c r="B45" s="22" t="s">
        <v>137</v>
      </c>
      <c r="C45" s="22" t="s">
        <v>138</v>
      </c>
      <c r="D45" s="23" t="n">
        <v>42380</v>
      </c>
      <c r="E45" s="22" t="s">
        <v>139</v>
      </c>
      <c r="F45" s="24"/>
      <c r="G45" s="25"/>
      <c r="H45" s="25"/>
      <c r="I45" s="26"/>
      <c r="J45" s="27" t="n">
        <f aca="false">SUM(F45:H45)-I45</f>
        <v>0</v>
      </c>
      <c r="K45" s="28"/>
      <c r="L45" s="29"/>
      <c r="M45" s="28"/>
      <c r="N45" s="31"/>
      <c r="O45" s="31"/>
      <c r="P45" s="31"/>
      <c r="Q45" s="24"/>
      <c r="R45" s="22"/>
      <c r="S45" s="27" t="n">
        <f aca="false">+J45-SUM(K45:R45)</f>
        <v>0</v>
      </c>
      <c r="T45" s="33" t="n">
        <f aca="false">IF(J45&gt;4500,J45*0.1,0)</f>
        <v>0</v>
      </c>
      <c r="U45" s="27" t="n">
        <f aca="false">+S45-T45</f>
        <v>0</v>
      </c>
      <c r="V45" s="34" t="n">
        <f aca="false">IF(J45&lt;4500,J45*0.1,0)</f>
        <v>0</v>
      </c>
      <c r="W45" s="33" t="e">
        <f aca="false">#REF!*0.02</f>
        <v>#VALUE!</v>
      </c>
      <c r="X45" s="27" t="e">
        <f aca="false">+J45+V45+W45</f>
        <v>#VALUE!</v>
      </c>
      <c r="Y45" s="24"/>
      <c r="Z45" s="35"/>
      <c r="AA45" s="36"/>
      <c r="AB45" s="37"/>
      <c r="AC45" s="38" t="n">
        <f aca="false">+AA45+AB45-U45</f>
        <v>0</v>
      </c>
      <c r="AD45" s="39" t="n">
        <v>2985396239</v>
      </c>
      <c r="AE45" s="39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s="49" customFormat="true" ht="15.75" hidden="false" customHeight="false" outlineLevel="0" collapsed="false">
      <c r="A46" s="22" t="s">
        <v>63</v>
      </c>
      <c r="B46" s="22"/>
      <c r="C46" s="22" t="s">
        <v>140</v>
      </c>
      <c r="D46" s="23" t="n">
        <v>42674</v>
      </c>
      <c r="E46" s="22" t="s">
        <v>141</v>
      </c>
      <c r="F46" s="24"/>
      <c r="G46" s="25"/>
      <c r="H46" s="25"/>
      <c r="I46" s="26"/>
      <c r="J46" s="27" t="n">
        <f aca="false">SUM(F46:H46)-I46</f>
        <v>0</v>
      </c>
      <c r="K46" s="28"/>
      <c r="L46" s="29"/>
      <c r="M46" s="28"/>
      <c r="N46" s="31"/>
      <c r="O46" s="31"/>
      <c r="P46" s="31"/>
      <c r="Q46" s="24"/>
      <c r="R46" s="22"/>
      <c r="S46" s="27" t="n">
        <f aca="false">+J46-SUM(K46:R46)</f>
        <v>0</v>
      </c>
      <c r="T46" s="33" t="n">
        <f aca="false">IF(J46&gt;4500,J46*0.1,0)</f>
        <v>0</v>
      </c>
      <c r="U46" s="27" t="n">
        <f aca="false">+S46-T46</f>
        <v>0</v>
      </c>
      <c r="V46" s="34"/>
      <c r="W46" s="33"/>
      <c r="X46" s="27"/>
      <c r="Y46" s="24"/>
      <c r="Z46" s="35"/>
      <c r="AA46" s="36"/>
      <c r="AB46" s="37"/>
      <c r="AC46" s="38"/>
      <c r="AD46" s="39" t="n">
        <v>2728294178</v>
      </c>
      <c r="AE46" s="39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s="49" customFormat="true" ht="15.75" hidden="false" customHeight="false" outlineLevel="0" collapsed="false">
      <c r="A47" s="22" t="s">
        <v>35</v>
      </c>
      <c r="B47" s="22"/>
      <c r="C47" s="22" t="s">
        <v>142</v>
      </c>
      <c r="D47" s="23" t="n">
        <v>42661</v>
      </c>
      <c r="E47" s="22" t="s">
        <v>143</v>
      </c>
      <c r="F47" s="24"/>
      <c r="G47" s="25"/>
      <c r="H47" s="25"/>
      <c r="I47" s="26"/>
      <c r="J47" s="27" t="n">
        <f aca="false">SUM(F47:H47)-I47</f>
        <v>0</v>
      </c>
      <c r="K47" s="28"/>
      <c r="L47" s="29"/>
      <c r="M47" s="28"/>
      <c r="N47" s="31"/>
      <c r="O47" s="31"/>
      <c r="P47" s="31"/>
      <c r="Q47" s="24"/>
      <c r="R47" s="22"/>
      <c r="S47" s="27"/>
      <c r="T47" s="33"/>
      <c r="U47" s="27"/>
      <c r="V47" s="34"/>
      <c r="W47" s="33"/>
      <c r="X47" s="27"/>
      <c r="Y47" s="24"/>
      <c r="Z47" s="35"/>
      <c r="AA47" s="36"/>
      <c r="AB47" s="37"/>
      <c r="AC47" s="38"/>
      <c r="AD47" s="39" t="n">
        <v>1123271927</v>
      </c>
      <c r="AE47" s="39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s="72" customFormat="true" ht="15.75" hidden="false" customHeight="false" outlineLevel="0" collapsed="false">
      <c r="A48" s="59" t="s">
        <v>63</v>
      </c>
      <c r="B48" s="59" t="s">
        <v>144</v>
      </c>
      <c r="C48" s="59" t="s">
        <v>145</v>
      </c>
      <c r="D48" s="60" t="n">
        <v>42091</v>
      </c>
      <c r="E48" s="59" t="s">
        <v>146</v>
      </c>
      <c r="F48" s="61"/>
      <c r="G48" s="61"/>
      <c r="H48" s="61"/>
      <c r="I48" s="62"/>
      <c r="J48" s="63" t="n">
        <f aca="false">SUM(F48:H48)-I48</f>
        <v>0</v>
      </c>
      <c r="K48" s="61"/>
      <c r="L48" s="64"/>
      <c r="M48" s="65"/>
      <c r="N48" s="66"/>
      <c r="O48" s="66"/>
      <c r="P48" s="66"/>
      <c r="Q48" s="61"/>
      <c r="R48" s="59"/>
      <c r="S48" s="63" t="n">
        <f aca="false">+J48-SUM(K48:R48)</f>
        <v>0</v>
      </c>
      <c r="T48" s="66" t="n">
        <f aca="false">IF(J48&gt;4500,J48*0.1,0)</f>
        <v>0</v>
      </c>
      <c r="U48" s="63" t="n">
        <f aca="false">+S48-T48</f>
        <v>0</v>
      </c>
      <c r="V48" s="66" t="n">
        <f aca="false">IF(J48&lt;4500,J48*0.1,0)</f>
        <v>0</v>
      </c>
      <c r="W48" s="66" t="e">
        <f aca="false">#REF!*0.02</f>
        <v>#VALUE!</v>
      </c>
      <c r="X48" s="63" t="e">
        <f aca="false">+J48+V48+W48</f>
        <v>#VALUE!</v>
      </c>
      <c r="Y48" s="61"/>
      <c r="Z48" s="67"/>
      <c r="AA48" s="68"/>
      <c r="AB48" s="69"/>
      <c r="AC48" s="70" t="n">
        <f aca="false">+AA48+AB48-U48</f>
        <v>0</v>
      </c>
      <c r="AD48" s="59" t="n">
        <v>2893013472</v>
      </c>
      <c r="AE48" s="71" t="s">
        <v>147</v>
      </c>
    </row>
    <row r="49" customFormat="false" ht="15.75" hidden="false" customHeight="false" outlineLevel="0" collapsed="false">
      <c r="A49" s="22" t="s">
        <v>35</v>
      </c>
      <c r="B49" s="22" t="s">
        <v>148</v>
      </c>
      <c r="C49" s="22" t="s">
        <v>149</v>
      </c>
      <c r="D49" s="23" t="n">
        <v>42086</v>
      </c>
      <c r="E49" s="22" t="s">
        <v>150</v>
      </c>
      <c r="F49" s="24"/>
      <c r="G49" s="24"/>
      <c r="H49" s="24"/>
      <c r="I49" s="26"/>
      <c r="J49" s="27" t="n">
        <f aca="false">SUM(F49:H49)-I49</f>
        <v>0</v>
      </c>
      <c r="K49" s="28"/>
      <c r="L49" s="29"/>
      <c r="M49" s="28"/>
      <c r="N49" s="31"/>
      <c r="O49" s="31"/>
      <c r="P49" s="31"/>
      <c r="Q49" s="24"/>
      <c r="R49" s="22"/>
      <c r="S49" s="27" t="n">
        <f aca="false">+J49-SUM(K49:R49)</f>
        <v>0</v>
      </c>
      <c r="T49" s="33" t="n">
        <f aca="false">IF(J49&gt;4500,J49*0.1,0)</f>
        <v>0</v>
      </c>
      <c r="U49" s="27" t="n">
        <f aca="false">+S49-T49</f>
        <v>0</v>
      </c>
      <c r="V49" s="34" t="n">
        <f aca="false">IF(J49&lt;4500,J49*0.1,0)</f>
        <v>0</v>
      </c>
      <c r="W49" s="33" t="e">
        <f aca="false">#REF!*0.02</f>
        <v>#VALUE!</v>
      </c>
      <c r="X49" s="27" t="e">
        <f aca="false">+J49+V49+W49</f>
        <v>#VALUE!</v>
      </c>
      <c r="Y49" s="24"/>
      <c r="Z49" s="35"/>
      <c r="AA49" s="36"/>
      <c r="AB49" s="37"/>
      <c r="AC49" s="38" t="n">
        <f aca="false">+AA49+AB49-U49</f>
        <v>0</v>
      </c>
      <c r="AD49" s="39" t="n">
        <v>2894923057</v>
      </c>
      <c r="AE49" s="40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.75" hidden="false" customHeight="false" outlineLevel="0" collapsed="false">
      <c r="A50" s="22" t="s">
        <v>43</v>
      </c>
      <c r="B50" s="22" t="s">
        <v>151</v>
      </c>
      <c r="C50" s="22" t="s">
        <v>152</v>
      </c>
      <c r="D50" s="23" t="n">
        <v>42265</v>
      </c>
      <c r="E50" s="22" t="s">
        <v>153</v>
      </c>
      <c r="F50" s="24"/>
      <c r="G50" s="24"/>
      <c r="H50" s="24"/>
      <c r="I50" s="26"/>
      <c r="J50" s="27" t="n">
        <f aca="false">SUM(F50:H50)-I50</f>
        <v>0</v>
      </c>
      <c r="K50" s="28"/>
      <c r="L50" s="29"/>
      <c r="M50" s="28"/>
      <c r="N50" s="31"/>
      <c r="O50" s="31"/>
      <c r="P50" s="31"/>
      <c r="Q50" s="24"/>
      <c r="R50" s="24" t="n">
        <v>1002</v>
      </c>
      <c r="S50" s="27" t="n">
        <f aca="false">+J50-SUM(K50:R50)</f>
        <v>-1002</v>
      </c>
      <c r="T50" s="33" t="n">
        <f aca="false">IF(J50&gt;4500,J50*0.1,0)</f>
        <v>0</v>
      </c>
      <c r="U50" s="27" t="n">
        <f aca="false">+S50-T50</f>
        <v>-1002</v>
      </c>
      <c r="V50" s="34" t="n">
        <f aca="false">IF(J50&lt;4500,J50*0.1,0)</f>
        <v>0</v>
      </c>
      <c r="W50" s="33" t="e">
        <f aca="false">#REF!*0.02</f>
        <v>#VALUE!</v>
      </c>
      <c r="X50" s="27" t="e">
        <f aca="false">+J50+V50+W50</f>
        <v>#VALUE!</v>
      </c>
      <c r="Y50" s="24"/>
      <c r="Z50" s="35"/>
      <c r="AA50" s="36"/>
      <c r="AB50" s="37"/>
      <c r="AC50" s="38" t="n">
        <f aca="false">+AA50+AB50-U50</f>
        <v>1002</v>
      </c>
      <c r="AD50" s="39"/>
      <c r="AE50" s="40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s="49" customFormat="true" ht="15.75" hidden="false" customHeight="false" outlineLevel="0" collapsed="false">
      <c r="A51" s="50" t="s">
        <v>54</v>
      </c>
      <c r="B51" s="50"/>
      <c r="C51" s="50" t="s">
        <v>154</v>
      </c>
      <c r="D51" s="51" t="n">
        <v>42726</v>
      </c>
      <c r="E51" s="50" t="s">
        <v>101</v>
      </c>
      <c r="F51" s="52"/>
      <c r="G51" s="52"/>
      <c r="H51" s="52"/>
      <c r="I51" s="53"/>
      <c r="J51" s="27" t="n">
        <f aca="false">SUM(F51:H51)-I51</f>
        <v>0</v>
      </c>
      <c r="K51" s="28"/>
      <c r="L51" s="29"/>
      <c r="M51" s="44"/>
      <c r="N51" s="31"/>
      <c r="O51" s="31"/>
      <c r="P51" s="31"/>
      <c r="Q51" s="24"/>
      <c r="R51" s="22"/>
      <c r="S51" s="27" t="n">
        <f aca="false">+J51-SUM(K51:R51)</f>
        <v>0</v>
      </c>
      <c r="T51" s="33" t="n">
        <f aca="false">IF(J51&gt;4500,J51*0.1,0)</f>
        <v>0</v>
      </c>
      <c r="U51" s="27" t="n">
        <f aca="false">+S51-T51</f>
        <v>0</v>
      </c>
      <c r="V51" s="34"/>
      <c r="W51" s="33"/>
      <c r="X51" s="27"/>
      <c r="Y51" s="24"/>
      <c r="Z51" s="35"/>
      <c r="AA51" s="36"/>
      <c r="AB51" s="37"/>
      <c r="AC51" s="38"/>
      <c r="AD51" s="54" t="s">
        <v>85</v>
      </c>
      <c r="AE51" s="54" t="s">
        <v>155</v>
      </c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5.75" hidden="false" customHeight="false" outlineLevel="0" collapsed="false">
      <c r="A52" s="39" t="s">
        <v>35</v>
      </c>
      <c r="B52" s="39"/>
      <c r="C52" s="39" t="s">
        <v>156</v>
      </c>
      <c r="D52" s="58" t="n">
        <v>42486</v>
      </c>
      <c r="E52" s="39" t="s">
        <v>157</v>
      </c>
      <c r="F52" s="24"/>
      <c r="G52" s="24"/>
      <c r="H52" s="24"/>
      <c r="I52" s="26"/>
      <c r="J52" s="27" t="n">
        <f aca="false">SUM(F52:H52)-I52</f>
        <v>0</v>
      </c>
      <c r="K52" s="28"/>
      <c r="L52" s="29"/>
      <c r="M52" s="28"/>
      <c r="N52" s="31"/>
      <c r="O52" s="31"/>
      <c r="P52" s="31"/>
      <c r="Q52" s="24"/>
      <c r="R52" s="73"/>
      <c r="S52" s="27" t="n">
        <f aca="false">+J52-SUM(K52:R52)</f>
        <v>0</v>
      </c>
      <c r="T52" s="33" t="n">
        <f aca="false">IF(J52&gt;4500,J52*0.1,0)</f>
        <v>0</v>
      </c>
      <c r="U52" s="27" t="n">
        <f aca="false">+S52-T52</f>
        <v>0</v>
      </c>
      <c r="V52" s="34" t="n">
        <f aca="false">IF(J52&lt;4500,J52*0.1,0)</f>
        <v>0</v>
      </c>
      <c r="W52" s="33" t="e">
        <f aca="false">#REF!*0.02</f>
        <v>#VALUE!</v>
      </c>
      <c r="X52" s="27" t="e">
        <f aca="false">+J52+V52+W52</f>
        <v>#VALUE!</v>
      </c>
      <c r="Y52" s="24"/>
      <c r="Z52" s="35"/>
      <c r="AA52" s="36"/>
      <c r="AB52" s="43"/>
      <c r="AC52" s="38" t="n">
        <f aca="false">+AA52+AB52-U52</f>
        <v>0</v>
      </c>
      <c r="AD52" s="39" t="n">
        <v>1117339461</v>
      </c>
      <c r="AE52" s="40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5.75" hidden="false" customHeight="false" outlineLevel="0" collapsed="false">
      <c r="A53" s="39" t="s">
        <v>35</v>
      </c>
      <c r="B53" s="39" t="s">
        <v>158</v>
      </c>
      <c r="C53" s="39" t="s">
        <v>159</v>
      </c>
      <c r="D53" s="58" t="n">
        <v>42392</v>
      </c>
      <c r="E53" s="39" t="s">
        <v>160</v>
      </c>
      <c r="F53" s="24"/>
      <c r="G53" s="24"/>
      <c r="H53" s="24"/>
      <c r="I53" s="26"/>
      <c r="J53" s="27" t="n">
        <f aca="false">SUM(F53:H53)-I53</f>
        <v>0</v>
      </c>
      <c r="K53" s="28"/>
      <c r="L53" s="29"/>
      <c r="M53" s="28"/>
      <c r="N53" s="31"/>
      <c r="O53" s="31"/>
      <c r="P53" s="31"/>
      <c r="Q53" s="24"/>
      <c r="R53" s="73"/>
      <c r="S53" s="27" t="n">
        <f aca="false">+J53-SUM(K53:R53)</f>
        <v>0</v>
      </c>
      <c r="T53" s="33"/>
      <c r="U53" s="27" t="n">
        <f aca="false">+S53-T53</f>
        <v>0</v>
      </c>
      <c r="V53" s="34" t="n">
        <f aca="false">IF(J53&lt;4500,J53*0.1,0)</f>
        <v>0</v>
      </c>
      <c r="W53" s="33" t="e">
        <f aca="false">#REF!*0.02</f>
        <v>#VALUE!</v>
      </c>
      <c r="X53" s="27" t="e">
        <f aca="false">+J53+V53+W53</f>
        <v>#VALUE!</v>
      </c>
      <c r="Y53" s="24"/>
      <c r="Z53" s="35"/>
      <c r="AA53" s="36"/>
      <c r="AB53" s="43"/>
      <c r="AC53" s="38"/>
      <c r="AD53" s="39"/>
      <c r="AE53" s="40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s="49" customFormat="true" ht="15.75" hidden="false" customHeight="false" outlineLevel="0" collapsed="false">
      <c r="A54" s="74" t="s">
        <v>75</v>
      </c>
      <c r="B54" s="74"/>
      <c r="C54" s="74" t="s">
        <v>161</v>
      </c>
      <c r="D54" s="42" t="n">
        <v>42457</v>
      </c>
      <c r="E54" s="22" t="s">
        <v>77</v>
      </c>
      <c r="F54" s="25"/>
      <c r="G54" s="25"/>
      <c r="H54" s="25"/>
      <c r="I54" s="26"/>
      <c r="J54" s="27" t="n">
        <f aca="false">SUM(F54:H54)-I54</f>
        <v>0</v>
      </c>
      <c r="K54" s="28"/>
      <c r="L54" s="29"/>
      <c r="M54" s="28"/>
      <c r="N54" s="31"/>
      <c r="O54" s="31"/>
      <c r="P54" s="31"/>
      <c r="Q54" s="25"/>
      <c r="R54" s="75"/>
      <c r="S54" s="27" t="n">
        <f aca="false">+J54-SUM(K54:R54)</f>
        <v>0</v>
      </c>
      <c r="T54" s="76" t="n">
        <f aca="false">IF(J54&gt;4500,J54*0.1,0)</f>
        <v>0</v>
      </c>
      <c r="U54" s="27" t="n">
        <f aca="false">+S54-T54</f>
        <v>0</v>
      </c>
      <c r="V54" s="34" t="n">
        <f aca="false">IF(J54&lt;4500,J54*0.1,0)</f>
        <v>0</v>
      </c>
      <c r="W54" s="76" t="e">
        <f aca="false">#REF!*0.02</f>
        <v>#VALUE!</v>
      </c>
      <c r="X54" s="27" t="e">
        <f aca="false">+J54+V54+W54</f>
        <v>#VALUE!</v>
      </c>
      <c r="Y54" s="25"/>
      <c r="Z54" s="77"/>
      <c r="AA54" s="36"/>
      <c r="AB54" s="37"/>
      <c r="AC54" s="38" t="n">
        <f aca="false">+AA54+AB54-U54</f>
        <v>0</v>
      </c>
      <c r="AD54" s="74" t="n">
        <v>2872910578</v>
      </c>
      <c r="AE54" s="39"/>
    </row>
    <row r="55" customFormat="false" ht="15.75" hidden="false" customHeight="false" outlineLevel="0" collapsed="false">
      <c r="A55" s="22" t="s">
        <v>35</v>
      </c>
      <c r="B55" s="22" t="s">
        <v>162</v>
      </c>
      <c r="C55" s="22" t="s">
        <v>163</v>
      </c>
      <c r="D55" s="23" t="n">
        <v>42187</v>
      </c>
      <c r="E55" s="22" t="s">
        <v>164</v>
      </c>
      <c r="F55" s="24"/>
      <c r="G55" s="25"/>
      <c r="H55" s="25"/>
      <c r="I55" s="26"/>
      <c r="J55" s="27" t="n">
        <f aca="false">SUM(F55:H55)-I55</f>
        <v>0</v>
      </c>
      <c r="K55" s="28"/>
      <c r="L55" s="29"/>
      <c r="M55" s="57"/>
      <c r="N55" s="31"/>
      <c r="O55" s="31"/>
      <c r="P55" s="31"/>
      <c r="Q55" s="24"/>
      <c r="R55" s="55" t="n">
        <v>1035</v>
      </c>
      <c r="S55" s="27" t="n">
        <f aca="false">+J55-SUM(K55:R55)</f>
        <v>-1035</v>
      </c>
      <c r="T55" s="33" t="n">
        <f aca="false">IF(J55&gt;4500,J55*0.1,0)</f>
        <v>0</v>
      </c>
      <c r="U55" s="27" t="n">
        <f aca="false">+S55-T55</f>
        <v>-1035</v>
      </c>
      <c r="V55" s="34" t="n">
        <f aca="false">IF(J55&lt;4500,J55*0.1,0)</f>
        <v>0</v>
      </c>
      <c r="W55" s="33" t="e">
        <f aca="false">#REF!*0.02</f>
        <v>#VALUE!</v>
      </c>
      <c r="X55" s="27" t="e">
        <f aca="false">+J55+V55+W55</f>
        <v>#VALUE!</v>
      </c>
      <c r="Y55" s="24"/>
      <c r="Z55" s="35"/>
      <c r="AA55" s="36"/>
      <c r="AB55" s="43"/>
      <c r="AC55" s="38" t="n">
        <f aca="false">+AA55+AB55-U55</f>
        <v>1035</v>
      </c>
      <c r="AD55" s="39" t="n">
        <v>1413691810</v>
      </c>
      <c r="AE55" s="39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5.75" hidden="false" customHeight="false" outlineLevel="0" collapsed="false">
      <c r="A56" s="22" t="s">
        <v>35</v>
      </c>
      <c r="B56" s="22"/>
      <c r="C56" s="22" t="s">
        <v>165</v>
      </c>
      <c r="D56" s="23" t="n">
        <v>42646</v>
      </c>
      <c r="E56" s="22" t="s">
        <v>166</v>
      </c>
      <c r="F56" s="24"/>
      <c r="G56" s="25"/>
      <c r="H56" s="25"/>
      <c r="I56" s="26"/>
      <c r="J56" s="27" t="n">
        <f aca="false">SUM(F56:H56)-I56</f>
        <v>0</v>
      </c>
      <c r="K56" s="28"/>
      <c r="L56" s="29"/>
      <c r="M56" s="57"/>
      <c r="N56" s="31"/>
      <c r="O56" s="31"/>
      <c r="P56" s="31"/>
      <c r="Q56" s="24"/>
      <c r="R56" s="55"/>
      <c r="S56" s="27" t="n">
        <f aca="false">+J56-SUM(K56:R56)</f>
        <v>0</v>
      </c>
      <c r="T56" s="33" t="n">
        <f aca="false">IF(J56&gt;4500,J56*0.1,0)</f>
        <v>0</v>
      </c>
      <c r="U56" s="27" t="n">
        <f aca="false">+S56-T56</f>
        <v>0</v>
      </c>
      <c r="V56" s="34"/>
      <c r="W56" s="33"/>
      <c r="X56" s="27"/>
      <c r="Y56" s="24"/>
      <c r="Z56" s="35"/>
      <c r="AA56" s="36"/>
      <c r="AB56" s="43"/>
      <c r="AC56" s="38"/>
      <c r="AD56" s="39" t="n">
        <v>1256161685</v>
      </c>
      <c r="AE56" s="39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5.75" hidden="false" customHeight="false" outlineLevel="0" collapsed="false">
      <c r="A57" s="22" t="s">
        <v>75</v>
      </c>
      <c r="B57" s="22" t="s">
        <v>167</v>
      </c>
      <c r="C57" s="22" t="s">
        <v>168</v>
      </c>
      <c r="D57" s="23" t="n">
        <v>40317</v>
      </c>
      <c r="E57" s="22" t="s">
        <v>169</v>
      </c>
      <c r="F57" s="24" t="n">
        <v>6682.85</v>
      </c>
      <c r="G57" s="25"/>
      <c r="H57" s="25"/>
      <c r="I57" s="26"/>
      <c r="J57" s="27" t="n">
        <f aca="false">SUM(F57:H57)-I57</f>
        <v>6682.85</v>
      </c>
      <c r="K57" s="28"/>
      <c r="L57" s="29"/>
      <c r="M57" s="57"/>
      <c r="N57" s="31"/>
      <c r="O57" s="31"/>
      <c r="P57" s="31"/>
      <c r="Q57" s="24"/>
      <c r="R57" s="55" t="n">
        <v>164</v>
      </c>
      <c r="S57" s="27" t="n">
        <f aca="false">+J57-SUM(K57:R57)</f>
        <v>6518.85</v>
      </c>
      <c r="T57" s="33" t="n">
        <f aca="false">IF(J57&gt;4500,J57*0.1,0)</f>
        <v>668.285</v>
      </c>
      <c r="U57" s="27" t="n">
        <f aca="false">+S57-T57</f>
        <v>5850.565</v>
      </c>
      <c r="V57" s="34" t="n">
        <f aca="false">IF(J57&lt;4500,J57*0.1,0)</f>
        <v>0</v>
      </c>
      <c r="W57" s="33" t="e">
        <f aca="false">#REF!*0.02</f>
        <v>#VALUE!</v>
      </c>
      <c r="X57" s="27" t="e">
        <f aca="false">+J57+V57+W57</f>
        <v>#VALUE!</v>
      </c>
      <c r="Y57" s="24"/>
      <c r="Z57" s="35"/>
      <c r="AA57" s="36"/>
      <c r="AB57" s="43"/>
      <c r="AC57" s="38" t="n">
        <f aca="false">+AA57+AB57-U57</f>
        <v>-5850.565</v>
      </c>
      <c r="AD57" s="39" t="n">
        <v>2729733183</v>
      </c>
      <c r="AE57" s="39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5.75" hidden="false" customHeight="false" outlineLevel="0" collapsed="false">
      <c r="A58" s="22" t="s">
        <v>35</v>
      </c>
      <c r="B58" s="22"/>
      <c r="C58" s="22" t="s">
        <v>170</v>
      </c>
      <c r="D58" s="23" t="n">
        <v>42668</v>
      </c>
      <c r="E58" s="22" t="s">
        <v>37</v>
      </c>
      <c r="F58" s="24"/>
      <c r="G58" s="25"/>
      <c r="H58" s="25"/>
      <c r="I58" s="26"/>
      <c r="J58" s="27" t="n">
        <f aca="false">SUM(F58:H58)-I58</f>
        <v>0</v>
      </c>
      <c r="K58" s="28"/>
      <c r="L58" s="29"/>
      <c r="M58" s="57"/>
      <c r="N58" s="31"/>
      <c r="O58" s="31"/>
      <c r="P58" s="31"/>
      <c r="Q58" s="24"/>
      <c r="R58" s="55"/>
      <c r="S58" s="27"/>
      <c r="T58" s="33"/>
      <c r="U58" s="27"/>
      <c r="V58" s="34"/>
      <c r="W58" s="33"/>
      <c r="X58" s="27"/>
      <c r="Y58" s="24"/>
      <c r="Z58" s="35"/>
      <c r="AA58" s="36"/>
      <c r="AB58" s="43"/>
      <c r="AC58" s="38"/>
      <c r="AD58" s="39" t="n">
        <v>1120022632</v>
      </c>
      <c r="AE58" s="39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5.75" hidden="false" customHeight="false" outlineLevel="0" collapsed="false">
      <c r="A59" s="22" t="s">
        <v>89</v>
      </c>
      <c r="B59" s="22" t="s">
        <v>171</v>
      </c>
      <c r="C59" s="22" t="s">
        <v>172</v>
      </c>
      <c r="D59" s="23" t="n">
        <v>42261</v>
      </c>
      <c r="E59" s="22" t="s">
        <v>92</v>
      </c>
      <c r="F59" s="24"/>
      <c r="G59" s="24"/>
      <c r="H59" s="24"/>
      <c r="I59" s="26"/>
      <c r="J59" s="27" t="n">
        <f aca="false">SUM(F59:H59)-I59</f>
        <v>0</v>
      </c>
      <c r="K59" s="28"/>
      <c r="L59" s="29"/>
      <c r="M59" s="28"/>
      <c r="N59" s="31" t="n">
        <v>150</v>
      </c>
      <c r="O59" s="31"/>
      <c r="P59" s="31"/>
      <c r="Q59" s="24"/>
      <c r="R59" s="22"/>
      <c r="S59" s="27" t="n">
        <f aca="false">+J59-SUM(K59:R59)</f>
        <v>-150</v>
      </c>
      <c r="T59" s="33" t="n">
        <f aca="false">IF(J59&gt;4500,J59*0.1,0)</f>
        <v>0</v>
      </c>
      <c r="U59" s="27" t="n">
        <f aca="false">+S59-T59</f>
        <v>-150</v>
      </c>
      <c r="V59" s="34" t="n">
        <f aca="false">IF(J59&lt;4500,J59*0.1,0)</f>
        <v>0</v>
      </c>
      <c r="W59" s="33" t="e">
        <f aca="false">#REF!*0.02</f>
        <v>#VALUE!</v>
      </c>
      <c r="X59" s="27" t="e">
        <f aca="false">+J59+V59+W59</f>
        <v>#VALUE!</v>
      </c>
      <c r="Y59" s="24"/>
      <c r="Z59" s="35"/>
      <c r="AA59" s="36"/>
      <c r="AB59" s="37"/>
      <c r="AC59" s="38" t="n">
        <f aca="false">+AA59+AB59-U59</f>
        <v>150</v>
      </c>
      <c r="AD59" s="39" t="n">
        <v>2929389652</v>
      </c>
      <c r="AE59" s="40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5.75" hidden="false" customHeight="false" outlineLevel="0" collapsed="false">
      <c r="A60" s="22" t="s">
        <v>35</v>
      </c>
      <c r="B60" s="22" t="s">
        <v>173</v>
      </c>
      <c r="C60" s="22" t="s">
        <v>174</v>
      </c>
      <c r="D60" s="23" t="n">
        <v>41465</v>
      </c>
      <c r="E60" s="22" t="s">
        <v>175</v>
      </c>
      <c r="F60" s="24"/>
      <c r="G60" s="24"/>
      <c r="H60" s="24"/>
      <c r="I60" s="26"/>
      <c r="J60" s="27" t="n">
        <f aca="false">SUM(F60:H60)-I60</f>
        <v>0</v>
      </c>
      <c r="K60" s="28"/>
      <c r="L60" s="29"/>
      <c r="M60" s="28"/>
      <c r="N60" s="31"/>
      <c r="O60" s="31"/>
      <c r="P60" s="31"/>
      <c r="Q60" s="24"/>
      <c r="R60" s="22"/>
      <c r="S60" s="27" t="n">
        <f aca="false">+J60-SUM(K60:R60)</f>
        <v>0</v>
      </c>
      <c r="T60" s="33" t="n">
        <f aca="false">IF(J60&gt;4500,J60*0.1,0)</f>
        <v>0</v>
      </c>
      <c r="U60" s="27" t="n">
        <f aca="false">+S60-T60</f>
        <v>0</v>
      </c>
      <c r="V60" s="34" t="n">
        <f aca="false">IF(J60&lt;4500,J60*0.1,0)</f>
        <v>0</v>
      </c>
      <c r="W60" s="33" t="e">
        <f aca="false">#REF!*0.02</f>
        <v>#VALUE!</v>
      </c>
      <c r="X60" s="27" t="e">
        <f aca="false">+J60+V60+W60</f>
        <v>#VALUE!</v>
      </c>
      <c r="Y60" s="24"/>
      <c r="Z60" s="35"/>
      <c r="AA60" s="45"/>
      <c r="AB60" s="45"/>
      <c r="AC60" s="38"/>
      <c r="AD60" s="39" t="s">
        <v>176</v>
      </c>
      <c r="AE60" s="39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s="49" customFormat="true" ht="15.75" hidden="false" customHeight="false" outlineLevel="0" collapsed="false">
      <c r="A61" s="50" t="s">
        <v>39</v>
      </c>
      <c r="B61" s="50"/>
      <c r="C61" s="50" t="s">
        <v>177</v>
      </c>
      <c r="D61" s="51" t="n">
        <v>42725</v>
      </c>
      <c r="E61" s="50" t="s">
        <v>52</v>
      </c>
      <c r="F61" s="52"/>
      <c r="G61" s="52"/>
      <c r="H61" s="52"/>
      <c r="I61" s="53"/>
      <c r="J61" s="27" t="n">
        <f aca="false">SUM(F61:H61)-I61</f>
        <v>0</v>
      </c>
      <c r="K61" s="28"/>
      <c r="L61" s="29"/>
      <c r="M61" s="44"/>
      <c r="N61" s="31"/>
      <c r="O61" s="31"/>
      <c r="P61" s="31"/>
      <c r="Q61" s="24"/>
      <c r="R61" s="22"/>
      <c r="S61" s="27" t="n">
        <f aca="false">+J61-SUM(K61:R61)</f>
        <v>0</v>
      </c>
      <c r="T61" s="33" t="n">
        <f aca="false">IF(J61&gt;4500,J61*0.1,0)</f>
        <v>0</v>
      </c>
      <c r="U61" s="27" t="n">
        <f aca="false">+S61-T61</f>
        <v>0</v>
      </c>
      <c r="V61" s="34"/>
      <c r="W61" s="33"/>
      <c r="X61" s="27"/>
      <c r="Y61" s="24"/>
      <c r="Z61" s="35"/>
      <c r="AA61" s="36"/>
      <c r="AB61" s="37"/>
      <c r="AC61" s="38"/>
      <c r="AD61" s="54" t="s">
        <v>85</v>
      </c>
      <c r="AE61" s="54" t="s">
        <v>178</v>
      </c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s="49" customFormat="true" ht="15.75" hidden="false" customHeight="false" outlineLevel="0" collapsed="false">
      <c r="A62" s="22" t="s">
        <v>43</v>
      </c>
      <c r="B62" s="22" t="s">
        <v>179</v>
      </c>
      <c r="C62" s="22" t="s">
        <v>180</v>
      </c>
      <c r="D62" s="23" t="n">
        <v>42026</v>
      </c>
      <c r="E62" s="22" t="s">
        <v>181</v>
      </c>
      <c r="F62" s="24"/>
      <c r="G62" s="24"/>
      <c r="H62" s="24"/>
      <c r="I62" s="26"/>
      <c r="J62" s="27" t="n">
        <f aca="false">SUM(F62:H62)-I62</f>
        <v>0</v>
      </c>
      <c r="K62" s="28"/>
      <c r="L62" s="29"/>
      <c r="M62" s="28"/>
      <c r="N62" s="31"/>
      <c r="O62" s="31"/>
      <c r="P62" s="31"/>
      <c r="Q62" s="24"/>
      <c r="R62" s="55" t="n">
        <v>1306</v>
      </c>
      <c r="S62" s="27" t="n">
        <f aca="false">+J62-SUM(K62:R62)</f>
        <v>-1306</v>
      </c>
      <c r="T62" s="33" t="n">
        <f aca="false">IF(J62&gt;4500,J62*0.1,0)</f>
        <v>0</v>
      </c>
      <c r="U62" s="27" t="n">
        <f aca="false">+S62-T62</f>
        <v>-1306</v>
      </c>
      <c r="V62" s="34" t="n">
        <f aca="false">IF(J62&lt;4500,J62*0.1,0)</f>
        <v>0</v>
      </c>
      <c r="W62" s="33" t="e">
        <f aca="false">#REF!*0.02</f>
        <v>#VALUE!</v>
      </c>
      <c r="X62" s="27" t="e">
        <f aca="false">+J62+V62+W62</f>
        <v>#VALUE!</v>
      </c>
      <c r="Y62" s="24"/>
      <c r="Z62" s="35"/>
      <c r="AA62" s="47"/>
      <c r="AB62" s="48"/>
      <c r="AC62" s="38" t="n">
        <f aca="false">+AA62+AB62-U62</f>
        <v>1306</v>
      </c>
      <c r="AD62" s="39" t="n">
        <v>2937082010</v>
      </c>
      <c r="AE62" s="40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s="49" customFormat="true" ht="15.75" hidden="false" customHeight="false" outlineLevel="0" collapsed="false">
      <c r="A63" s="22" t="s">
        <v>49</v>
      </c>
      <c r="B63" s="22" t="s">
        <v>182</v>
      </c>
      <c r="C63" s="22" t="s">
        <v>183</v>
      </c>
      <c r="D63" s="23" t="n">
        <v>42116</v>
      </c>
      <c r="E63" s="22" t="s">
        <v>184</v>
      </c>
      <c r="F63" s="24" t="n">
        <v>1500</v>
      </c>
      <c r="G63" s="24"/>
      <c r="H63" s="24"/>
      <c r="I63" s="26"/>
      <c r="J63" s="27" t="n">
        <f aca="false">SUM(F63:H63)-I63</f>
        <v>1500</v>
      </c>
      <c r="K63" s="28"/>
      <c r="L63" s="29"/>
      <c r="M63" s="28"/>
      <c r="N63" s="31"/>
      <c r="O63" s="31"/>
      <c r="P63" s="31"/>
      <c r="Q63" s="24"/>
      <c r="R63" s="22"/>
      <c r="S63" s="27" t="n">
        <f aca="false">+J63-SUM(K63:R63)</f>
        <v>1500</v>
      </c>
      <c r="T63" s="33" t="n">
        <f aca="false">IF(J63&gt;4500,J63*0.1,0)</f>
        <v>0</v>
      </c>
      <c r="U63" s="27" t="n">
        <f aca="false">+S63-T63</f>
        <v>1500</v>
      </c>
      <c r="V63" s="34" t="n">
        <f aca="false">IF(J63&lt;4500,J63*0.1,0)</f>
        <v>150</v>
      </c>
      <c r="W63" s="33" t="e">
        <f aca="false">#REF!*0.02</f>
        <v>#VALUE!</v>
      </c>
      <c r="X63" s="27" t="e">
        <f aca="false">+J63+V63+W63</f>
        <v>#VALUE!</v>
      </c>
      <c r="Y63" s="24"/>
      <c r="Z63" s="35"/>
      <c r="AA63" s="36"/>
      <c r="AB63" s="37"/>
      <c r="AC63" s="38" t="n">
        <f aca="false">+AA63+AB63-U63</f>
        <v>-1500</v>
      </c>
      <c r="AD63" s="39" t="n">
        <v>2952243423</v>
      </c>
      <c r="AE63" s="39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s="49" customFormat="true" ht="15.75" hidden="false" customHeight="false" outlineLevel="0" collapsed="false">
      <c r="A64" s="22" t="s">
        <v>49</v>
      </c>
      <c r="B64" s="22" t="s">
        <v>185</v>
      </c>
      <c r="C64" s="22" t="s">
        <v>186</v>
      </c>
      <c r="D64" s="23" t="n">
        <v>34057</v>
      </c>
      <c r="E64" s="22" t="s">
        <v>187</v>
      </c>
      <c r="F64" s="24"/>
      <c r="G64" s="24"/>
      <c r="H64" s="24"/>
      <c r="I64" s="26"/>
      <c r="J64" s="27" t="n">
        <f aca="false">SUM(F64:H64)-I64</f>
        <v>0</v>
      </c>
      <c r="K64" s="28"/>
      <c r="L64" s="29"/>
      <c r="M64" s="28"/>
      <c r="N64" s="31" t="n">
        <v>1500</v>
      </c>
      <c r="O64" s="31"/>
      <c r="P64" s="31"/>
      <c r="Q64" s="22"/>
      <c r="R64" s="22"/>
      <c r="S64" s="27" t="n">
        <f aca="false">+J64-SUM(K64:R64)</f>
        <v>-1500</v>
      </c>
      <c r="T64" s="33" t="n">
        <f aca="false">IF(J64&gt;4500,J64*0.1,0)</f>
        <v>0</v>
      </c>
      <c r="U64" s="27" t="n">
        <f aca="false">+S64-T64</f>
        <v>-1500</v>
      </c>
      <c r="V64" s="34" t="n">
        <f aca="false">IF(J64&lt;4500,J64*0.1,0)</f>
        <v>0</v>
      </c>
      <c r="W64" s="33" t="e">
        <f aca="false">#REF!*0.02</f>
        <v>#VALUE!</v>
      </c>
      <c r="X64" s="27" t="e">
        <f aca="false">+J64+V64+W64</f>
        <v>#VALUE!</v>
      </c>
      <c r="Y64" s="24"/>
      <c r="Z64" s="35"/>
      <c r="AA64" s="36"/>
      <c r="AB64" s="37"/>
      <c r="AC64" s="38" t="n">
        <f aca="false">+AA64+AB64-U64</f>
        <v>1500</v>
      </c>
      <c r="AD64" s="39" t="n">
        <v>1110345261</v>
      </c>
      <c r="AE64" s="39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s="49" customFormat="true" ht="15" hidden="false" customHeight="false" outlineLevel="0" collapsed="false">
      <c r="A65" s="78"/>
      <c r="B65" s="78"/>
      <c r="C65" s="78"/>
      <c r="D65" s="78"/>
      <c r="E65" s="78"/>
      <c r="F65" s="79"/>
      <c r="G65" s="80"/>
      <c r="H65" s="80"/>
      <c r="I65" s="81"/>
      <c r="J65" s="82" t="n">
        <f aca="false">SUM(F65:H65)-I65</f>
        <v>0</v>
      </c>
      <c r="K65" s="83"/>
      <c r="L65" s="83"/>
      <c r="M65" s="83"/>
      <c r="N65" s="84"/>
      <c r="O65" s="84"/>
      <c r="P65" s="84"/>
      <c r="Q65" s="79"/>
      <c r="R65" s="79"/>
      <c r="S65" s="82" t="n">
        <f aca="false">+J65-SUM(K65:R65)</f>
        <v>0</v>
      </c>
      <c r="T65" s="85" t="n">
        <f aca="false">IF(J65&gt;4500,J65*0.1,0)</f>
        <v>0</v>
      </c>
      <c r="U65" s="82" t="n">
        <f aca="false">+S65-T65</f>
        <v>0</v>
      </c>
      <c r="V65" s="86" t="n">
        <f aca="false">IF(J65&lt;4500,J65*0.1,0)</f>
        <v>0</v>
      </c>
      <c r="W65" s="85" t="e">
        <f aca="false">#REF!*0.02</f>
        <v>#VALUE!</v>
      </c>
      <c r="X65" s="82" t="e">
        <f aca="false">+J65+V65+W65</f>
        <v>#VALUE!</v>
      </c>
      <c r="Y65" s="41"/>
      <c r="Z65" s="87" t="n">
        <f aca="false">+Y65-U65</f>
        <v>0</v>
      </c>
      <c r="AA65" s="2"/>
      <c r="AB65" s="2"/>
      <c r="AC65" s="87" t="n">
        <f aca="false">+AA65+AB65-Y65</f>
        <v>0</v>
      </c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s="49" customFormat="true" ht="15" hidden="false" customHeight="false" outlineLevel="0" collapsed="false">
      <c r="A66" s="88"/>
      <c r="B66" s="88"/>
      <c r="C66" s="88"/>
      <c r="D66" s="88"/>
      <c r="E66" s="88"/>
      <c r="F66" s="89"/>
      <c r="G66" s="90"/>
      <c r="H66" s="90"/>
      <c r="I66" s="91"/>
      <c r="J66" s="92"/>
      <c r="K66" s="93"/>
      <c r="L66" s="93"/>
      <c r="M66" s="93"/>
      <c r="N66" s="94"/>
      <c r="O66" s="94"/>
      <c r="P66" s="94"/>
      <c r="Q66" s="89"/>
      <c r="R66" s="89"/>
      <c r="S66" s="92"/>
      <c r="T66" s="95"/>
      <c r="U66" s="92"/>
      <c r="V66" s="96"/>
      <c r="W66" s="95"/>
      <c r="X66" s="92"/>
      <c r="Y66" s="41"/>
      <c r="Z66" s="41"/>
      <c r="AA66" s="2"/>
      <c r="AB66" s="2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5" hidden="false" customHeight="false" outlineLevel="0" collapsed="false">
      <c r="A67" s="97"/>
      <c r="B67" s="97"/>
      <c r="C67" s="88"/>
      <c r="D67" s="98"/>
      <c r="E67" s="88"/>
      <c r="F67" s="89"/>
      <c r="G67" s="89"/>
      <c r="H67" s="89"/>
      <c r="I67" s="91"/>
      <c r="J67" s="92" t="n">
        <f aca="false">SUM(F67:H67)-I67</f>
        <v>0</v>
      </c>
      <c r="K67" s="93"/>
      <c r="L67" s="93"/>
      <c r="M67" s="93"/>
      <c r="N67" s="94"/>
      <c r="O67" s="94"/>
      <c r="P67" s="94"/>
      <c r="Q67" s="95"/>
      <c r="R67" s="95"/>
      <c r="S67" s="92" t="n">
        <f aca="false">+J67-SUM(K67:R67)</f>
        <v>0</v>
      </c>
      <c r="T67" s="95" t="n">
        <f aca="false">IF(J67&gt;4500,J67*0.1,0)</f>
        <v>0</v>
      </c>
      <c r="U67" s="92" t="n">
        <f aca="false">+S67-T67</f>
        <v>0</v>
      </c>
      <c r="V67" s="96" t="n">
        <f aca="false">IF(J67&lt;4500,J67*0.1,0)</f>
        <v>0</v>
      </c>
      <c r="W67" s="95"/>
      <c r="X67" s="92" t="n">
        <f aca="false">+J67+V67+W67</f>
        <v>0</v>
      </c>
      <c r="Y67" s="41"/>
      <c r="Z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s="41" customFormat="true" ht="15" hidden="false" customHeight="false" outlineLevel="0" collapsed="false">
      <c r="A68" s="97"/>
      <c r="B68" s="97"/>
      <c r="C68" s="99"/>
      <c r="D68" s="99"/>
      <c r="E68" s="99"/>
      <c r="F68" s="100"/>
      <c r="G68" s="100"/>
      <c r="H68" s="100"/>
      <c r="I68" s="100"/>
      <c r="J68" s="101"/>
      <c r="K68" s="100"/>
      <c r="L68" s="100"/>
      <c r="M68" s="100"/>
      <c r="N68" s="100"/>
      <c r="O68" s="95"/>
      <c r="P68" s="95"/>
      <c r="Q68" s="95"/>
      <c r="R68" s="95"/>
      <c r="S68" s="102"/>
      <c r="T68" s="95"/>
      <c r="U68" s="101"/>
      <c r="V68" s="95"/>
      <c r="W68" s="95"/>
      <c r="X68" s="101"/>
      <c r="AA68" s="2"/>
      <c r="AB68" s="2"/>
    </row>
    <row r="69" customFormat="false" ht="15.75" hidden="false" customHeight="false" outlineLevel="0" collapsed="false">
      <c r="C69" s="103" t="s">
        <v>188</v>
      </c>
      <c r="D69" s="103"/>
      <c r="E69" s="103"/>
      <c r="F69" s="104" t="n">
        <f aca="false">SUM(F8:F64)</f>
        <v>21507.85</v>
      </c>
      <c r="G69" s="104" t="n">
        <f aca="false">SUM(G8:G60)</f>
        <v>0</v>
      </c>
      <c r="H69" s="104" t="n">
        <f aca="false">SUM(H8:H60)</f>
        <v>0</v>
      </c>
      <c r="I69" s="104" t="n">
        <f aca="false">SUM(I7:I64)</f>
        <v>0</v>
      </c>
      <c r="J69" s="104" t="n">
        <f aca="false">SUM(J8:J60)</f>
        <v>20007.85</v>
      </c>
      <c r="K69" s="104" t="n">
        <f aca="false">SUM(K7:K64)</f>
        <v>2000</v>
      </c>
      <c r="L69" s="104"/>
      <c r="M69" s="104"/>
      <c r="N69" s="104"/>
      <c r="O69" s="104" t="n">
        <f aca="false">SUM(O8:O60)</f>
        <v>0</v>
      </c>
      <c r="P69" s="104" t="n">
        <f aca="false">SUM(P8:P60)</f>
        <v>0</v>
      </c>
      <c r="Q69" s="104" t="n">
        <f aca="false">SUM(Q8:Q60)</f>
        <v>0</v>
      </c>
      <c r="R69" s="104" t="n">
        <f aca="false">SUM(R7:R64)</f>
        <v>10911</v>
      </c>
      <c r="S69" s="104" t="n">
        <f aca="false">SUM(S8:S60)</f>
        <v>7551.85</v>
      </c>
      <c r="T69" s="104" t="n">
        <f aca="false">SUM(T8:T60)</f>
        <v>668.285</v>
      </c>
      <c r="U69" s="104" t="n">
        <f aca="false">SUM(U8:U60)</f>
        <v>6883.565</v>
      </c>
      <c r="V69" s="104" t="n">
        <f aca="false">SUM(V8:V60)</f>
        <v>932.5</v>
      </c>
      <c r="W69" s="104" t="e">
        <f aca="false">SUM(W8:W60)</f>
        <v>#VALUE!</v>
      </c>
      <c r="X69" s="104" t="e">
        <f aca="false">SUM(X8:X60)</f>
        <v>#VALUE!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105" t="s">
        <v>189</v>
      </c>
      <c r="B71" s="105"/>
      <c r="C71" s="105"/>
    </row>
    <row r="72" customFormat="false" ht="15" hidden="false" customHeight="false" outlineLevel="0" collapsed="false">
      <c r="A72" s="39" t="s">
        <v>35</v>
      </c>
      <c r="B72" s="40"/>
      <c r="C72" s="106" t="s">
        <v>190</v>
      </c>
      <c r="D72" s="107" t="n">
        <v>37362</v>
      </c>
      <c r="E72" s="22" t="s">
        <v>191</v>
      </c>
      <c r="F72" s="24" t="n">
        <v>0</v>
      </c>
      <c r="G72" s="24"/>
      <c r="H72" s="24"/>
      <c r="I72" s="108"/>
      <c r="J72" s="27" t="n">
        <f aca="false">SUM(F72:H72)-I72</f>
        <v>0</v>
      </c>
      <c r="K72" s="28"/>
      <c r="L72" s="28"/>
      <c r="M72" s="28"/>
      <c r="N72" s="28"/>
      <c r="O72" s="31"/>
      <c r="P72" s="31"/>
      <c r="Q72" s="31"/>
      <c r="R72" s="31"/>
      <c r="S72" s="27" t="n">
        <f aca="false">+J72-K72</f>
        <v>0</v>
      </c>
      <c r="T72" s="33" t="n">
        <f aca="false">+S72*0.05</f>
        <v>0</v>
      </c>
      <c r="U72" s="27" t="n">
        <f aca="false">+S72-O72-R72</f>
        <v>0</v>
      </c>
      <c r="V72" s="34" t="n">
        <f aca="false">IF(S72&lt;3000,S72*0.1,0)</f>
        <v>0</v>
      </c>
      <c r="W72" s="33" t="n">
        <v>0</v>
      </c>
      <c r="X72" s="27" t="n">
        <f aca="false">+S72+V72+W72</f>
        <v>0</v>
      </c>
      <c r="Y72" s="109"/>
      <c r="Z72" s="35"/>
      <c r="AA72" s="24"/>
      <c r="AB72" s="24"/>
      <c r="AC72" s="35" t="n">
        <f aca="false">+AA72+AB72-Y72</f>
        <v>0</v>
      </c>
      <c r="AD72" s="22"/>
      <c r="AE72" s="22"/>
    </row>
    <row r="73" customFormat="false" ht="15" hidden="false" customHeight="false" outlineLevel="0" collapsed="false">
      <c r="A73" s="39" t="s">
        <v>49</v>
      </c>
      <c r="B73" s="40"/>
      <c r="C73" s="106" t="s">
        <v>192</v>
      </c>
      <c r="D73" s="107" t="n">
        <v>38825</v>
      </c>
      <c r="E73" s="74" t="s">
        <v>88</v>
      </c>
      <c r="F73" s="25" t="n">
        <v>0</v>
      </c>
      <c r="G73" s="25"/>
      <c r="H73" s="25"/>
      <c r="I73" s="108"/>
      <c r="J73" s="27" t="n">
        <f aca="false">SUM(F73:H73)-I73</f>
        <v>0</v>
      </c>
      <c r="K73" s="28"/>
      <c r="L73" s="110" t="n">
        <v>1</v>
      </c>
      <c r="M73" s="28"/>
      <c r="N73" s="28"/>
      <c r="O73" s="31"/>
      <c r="P73" s="31"/>
      <c r="Q73" s="31"/>
      <c r="R73" s="31" t="n">
        <v>1563</v>
      </c>
      <c r="S73" s="27" t="n">
        <f aca="false">+J73-K73</f>
        <v>0</v>
      </c>
      <c r="T73" s="33" t="n">
        <f aca="false">+S73*0.05</f>
        <v>0</v>
      </c>
      <c r="U73" s="27" t="n">
        <f aca="false">+S73-O73-R73</f>
        <v>-1563</v>
      </c>
      <c r="V73" s="34" t="n">
        <f aca="false">IF(S73&lt;3000,S73*0.1,0)</f>
        <v>0</v>
      </c>
      <c r="W73" s="33" t="n">
        <v>0</v>
      </c>
      <c r="X73" s="27" t="n">
        <f aca="false">+S73+V73+W73</f>
        <v>0</v>
      </c>
      <c r="Y73" s="109"/>
      <c r="Z73" s="35"/>
      <c r="AA73" s="24"/>
      <c r="AB73" s="24"/>
      <c r="AC73" s="35" t="n">
        <f aca="false">+AA73+AB73-Y73</f>
        <v>0</v>
      </c>
      <c r="AD73" s="22"/>
      <c r="AE73" s="40"/>
    </row>
    <row r="74" customFormat="false" ht="15" hidden="false" customHeight="false" outlineLevel="0" collapsed="false">
      <c r="A74" s="39" t="s">
        <v>49</v>
      </c>
      <c r="B74" s="40"/>
      <c r="C74" s="106" t="s">
        <v>193</v>
      </c>
      <c r="D74" s="107" t="n">
        <v>28613</v>
      </c>
      <c r="E74" s="74" t="s">
        <v>62</v>
      </c>
      <c r="F74" s="25" t="n">
        <v>0</v>
      </c>
      <c r="G74" s="111"/>
      <c r="H74" s="25"/>
      <c r="I74" s="108"/>
      <c r="J74" s="27" t="n">
        <f aca="false">SUM(F74:H74)-I74</f>
        <v>0</v>
      </c>
      <c r="K74" s="28"/>
      <c r="L74" s="110" t="n">
        <v>2</v>
      </c>
      <c r="M74" s="28"/>
      <c r="N74" s="28"/>
      <c r="O74" s="31"/>
      <c r="P74" s="31"/>
      <c r="Q74" s="31"/>
      <c r="R74" s="31"/>
      <c r="S74" s="27" t="n">
        <f aca="false">+J74-K74</f>
        <v>0</v>
      </c>
      <c r="T74" s="33" t="n">
        <f aca="false">+S74*0.05</f>
        <v>0</v>
      </c>
      <c r="U74" s="27" t="n">
        <f aca="false">+S74-O74-R74</f>
        <v>0</v>
      </c>
      <c r="V74" s="34" t="n">
        <f aca="false">IF(S74&lt;3000,S74*0.1,0)</f>
        <v>0</v>
      </c>
      <c r="W74" s="33" t="n">
        <v>0</v>
      </c>
      <c r="X74" s="27" t="n">
        <f aca="false">+S74+V74+W74</f>
        <v>0</v>
      </c>
      <c r="Y74" s="109"/>
      <c r="Z74" s="35"/>
      <c r="AA74" s="112"/>
      <c r="AB74" s="24"/>
      <c r="AC74" s="35" t="n">
        <f aca="false">+AA74+AB74-Y74</f>
        <v>0</v>
      </c>
      <c r="AD74" s="22"/>
      <c r="AE74" s="40"/>
    </row>
    <row r="75" customFormat="false" ht="15" hidden="false" customHeight="false" outlineLevel="0" collapsed="false">
      <c r="A75" s="39" t="s">
        <v>49</v>
      </c>
      <c r="B75" s="40"/>
      <c r="C75" s="106" t="s">
        <v>194</v>
      </c>
      <c r="D75" s="107" t="n">
        <v>38385</v>
      </c>
      <c r="E75" s="74" t="s">
        <v>56</v>
      </c>
      <c r="F75" s="25" t="n">
        <v>0</v>
      </c>
      <c r="G75" s="25"/>
      <c r="H75" s="25"/>
      <c r="I75" s="108"/>
      <c r="J75" s="27" t="n">
        <f aca="false">SUM(F75:H75)-I75</f>
        <v>0</v>
      </c>
      <c r="K75" s="28"/>
      <c r="L75" s="28"/>
      <c r="M75" s="28"/>
      <c r="N75" s="28"/>
      <c r="O75" s="31"/>
      <c r="P75" s="31"/>
      <c r="Q75" s="31"/>
      <c r="R75" s="31"/>
      <c r="S75" s="27" t="n">
        <f aca="false">+J75-K75</f>
        <v>0</v>
      </c>
      <c r="T75" s="33" t="n">
        <f aca="false">+S75*0.05</f>
        <v>0</v>
      </c>
      <c r="U75" s="27" t="n">
        <f aca="false">+S75-O75-R75</f>
        <v>0</v>
      </c>
      <c r="V75" s="34" t="n">
        <f aca="false">IF(S75&lt;3000,S75*0.1,0)</f>
        <v>0</v>
      </c>
      <c r="W75" s="33" t="n">
        <v>0</v>
      </c>
      <c r="X75" s="27" t="n">
        <f aca="false">+S75+V75+W75</f>
        <v>0</v>
      </c>
      <c r="Y75" s="109"/>
      <c r="Z75" s="35"/>
      <c r="AA75" s="112"/>
      <c r="AB75" s="24"/>
      <c r="AC75" s="35" t="n">
        <f aca="false">+AA75+AB75-Y75</f>
        <v>0</v>
      </c>
      <c r="AD75" s="22"/>
      <c r="AE75" s="22"/>
    </row>
    <row r="76" customFormat="false" ht="15" hidden="false" customHeight="false" outlineLevel="0" collapsed="false">
      <c r="C76" s="113"/>
      <c r="D76" s="113"/>
    </row>
    <row r="77" customFormat="false" ht="15" hidden="false" customHeight="false" outlineLevel="0" collapsed="false">
      <c r="C77" s="113" t="s">
        <v>195</v>
      </c>
      <c r="D77" s="113"/>
      <c r="X77" s="3" t="n">
        <f aca="false">SUM(X72:X76)</f>
        <v>0</v>
      </c>
    </row>
    <row r="78" customFormat="false" ht="15" hidden="false" customHeight="false" outlineLevel="0" collapsed="false">
      <c r="X78" s="3" t="e">
        <f aca="false">+X69+X77</f>
        <v>#VALUE!</v>
      </c>
    </row>
    <row r="79" customFormat="false" ht="15" hidden="false" customHeight="false" outlineLevel="0" collapsed="false">
      <c r="X79" s="3" t="e">
        <f aca="false">X78*0.16</f>
        <v>#VALUE!</v>
      </c>
    </row>
    <row r="80" customFormat="false" ht="15" hidden="false" customHeight="false" outlineLevel="0" collapsed="false">
      <c r="X80" s="3" t="e">
        <f aca="false">+X78+X79</f>
        <v>#VALUE!</v>
      </c>
    </row>
    <row r="84" customFormat="false" ht="15" hidden="false" customHeight="false" outlineLevel="0" collapsed="false">
      <c r="A84" s="1" t="s">
        <v>196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197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198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199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  <row r="88" customFormat="false" ht="15" hidden="false" customHeight="false" outlineLevel="0" collapsed="false">
      <c r="A88" s="1" t="s">
        <v>200</v>
      </c>
      <c r="C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AA88" s="1"/>
      <c r="AB88" s="1"/>
    </row>
    <row r="89" customFormat="false" ht="15" hidden="false" customHeight="false" outlineLevel="0" collapsed="false">
      <c r="A89" s="1" t="s">
        <v>201</v>
      </c>
      <c r="C89" s="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AA89" s="1"/>
      <c r="AB89" s="1"/>
    </row>
  </sheetData>
  <autoFilter ref="A5:AE65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71:C7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4"/>
      <c r="C8" s="114"/>
    </row>
    <row r="9" customFormat="false" ht="12.75" hidden="false" customHeight="false" outlineLevel="0" collapsed="false">
      <c r="B9" s="114"/>
      <c r="C9" s="114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38.56"/>
    <col collapsed="false" customWidth="true" hidden="false" outlineLevel="0" max="2" min="2" style="115" width="6.28"/>
    <col collapsed="false" customWidth="true" hidden="false" outlineLevel="0" max="3" min="3" style="115" width="10.13"/>
    <col collapsed="false" customWidth="false" hidden="false" outlineLevel="0" max="7" min="4" style="114" width="11.42"/>
    <col collapsed="false" customWidth="false" hidden="false" outlineLevel="0" max="257" min="8" style="115" width="11.42"/>
  </cols>
  <sheetData>
    <row r="1" customFormat="false" ht="22.5" hidden="false" customHeight="false" outlineLevel="0" collapsed="false">
      <c r="A1" s="116"/>
      <c r="B1" s="116"/>
    </row>
    <row r="2" customFormat="false" ht="18" hidden="false" customHeight="false" outlineLevel="0" collapsed="false">
      <c r="A2" s="117"/>
      <c r="B2" s="117"/>
    </row>
    <row r="3" customFormat="false" ht="15" hidden="false" customHeight="false" outlineLevel="0" collapsed="false">
      <c r="A3" s="118"/>
      <c r="B3" s="118"/>
    </row>
    <row r="5" customFormat="false" ht="12.75" hidden="false" customHeight="false" outlineLevel="0" collapsed="false">
      <c r="C5" s="114"/>
      <c r="D5" s="119"/>
    </row>
    <row r="6" customFormat="false" ht="15" hidden="false" customHeight="false" outlineLevel="0" collapsed="false">
      <c r="A6" s="120"/>
      <c r="B6" s="120"/>
      <c r="C6" s="121"/>
    </row>
    <row r="7" customFormat="false" ht="15" hidden="false" customHeight="false" outlineLevel="0" collapsed="false">
      <c r="A7" s="120"/>
      <c r="B7" s="120"/>
      <c r="C7" s="122"/>
    </row>
    <row r="8" customFormat="false" ht="15" hidden="false" customHeight="false" outlineLevel="0" collapsed="false">
      <c r="A8" s="120"/>
      <c r="B8" s="120"/>
      <c r="C8" s="122"/>
    </row>
    <row r="9" customFormat="false" ht="15" hidden="false" customHeight="false" outlineLevel="0" collapsed="false">
      <c r="A9" s="120"/>
      <c r="B9" s="120"/>
      <c r="C9" s="122"/>
    </row>
    <row r="10" customFormat="false" ht="15" hidden="false" customHeight="false" outlineLevel="0" collapsed="false">
      <c r="A10" s="120"/>
      <c r="B10" s="120"/>
      <c r="C10" s="122"/>
    </row>
    <row r="11" customFormat="false" ht="15" hidden="false" customHeight="false" outlineLevel="0" collapsed="false">
      <c r="A11" s="120"/>
      <c r="B11" s="120"/>
      <c r="C11" s="122"/>
    </row>
    <row r="12" customFormat="false" ht="15" hidden="false" customHeight="false" outlineLevel="0" collapsed="false">
      <c r="A12" s="120"/>
      <c r="B12" s="120"/>
      <c r="C12" s="123"/>
    </row>
    <row r="13" customFormat="false" ht="15" hidden="false" customHeight="false" outlineLevel="0" collapsed="false">
      <c r="A13" s="120"/>
      <c r="B13" s="120"/>
      <c r="C13" s="123"/>
    </row>
    <row r="14" customFormat="false" ht="15" hidden="false" customHeight="false" outlineLevel="0" collapsed="false">
      <c r="A14" s="120"/>
      <c r="B14" s="120"/>
      <c r="C14" s="122"/>
    </row>
    <row r="15" customFormat="false" ht="15" hidden="false" customHeight="false" outlineLevel="0" collapsed="false">
      <c r="A15" s="120"/>
      <c r="B15" s="120"/>
      <c r="C15" s="122"/>
    </row>
    <row r="16" customFormat="false" ht="15" hidden="false" customHeight="false" outlineLevel="0" collapsed="false">
      <c r="A16" s="120"/>
      <c r="B16" s="120"/>
      <c r="C16" s="122"/>
    </row>
    <row r="17" customFormat="false" ht="15" hidden="false" customHeight="false" outlineLevel="0" collapsed="false">
      <c r="A17" s="120"/>
      <c r="B17" s="120"/>
      <c r="C17" s="122"/>
    </row>
    <row r="18" customFormat="false" ht="15" hidden="false" customHeight="false" outlineLevel="0" collapsed="false">
      <c r="A18" s="120"/>
      <c r="B18" s="120"/>
      <c r="C18" s="122"/>
      <c r="G18" s="119"/>
    </row>
    <row r="19" customFormat="false" ht="15" hidden="false" customHeight="false" outlineLevel="0" collapsed="false">
      <c r="A19" s="120"/>
      <c r="B19" s="120"/>
      <c r="C19" s="122"/>
    </row>
    <row r="20" customFormat="false" ht="15" hidden="false" customHeight="false" outlineLevel="0" collapsed="false">
      <c r="A20" s="120"/>
      <c r="B20" s="120"/>
      <c r="C20" s="122"/>
    </row>
    <row r="21" customFormat="false" ht="15" hidden="false" customHeight="false" outlineLevel="0" collapsed="false">
      <c r="A21" s="120"/>
      <c r="B21" s="120"/>
      <c r="C21" s="123"/>
    </row>
    <row r="22" customFormat="false" ht="15" hidden="false" customHeight="false" outlineLevel="0" collapsed="false">
      <c r="A22" s="120"/>
      <c r="B22" s="120"/>
      <c r="C22" s="122"/>
    </row>
    <row r="23" customFormat="false" ht="15" hidden="false" customHeight="false" outlineLevel="0" collapsed="false">
      <c r="A23" s="120"/>
      <c r="B23" s="120"/>
      <c r="C23" s="122"/>
    </row>
    <row r="24" customFormat="false" ht="15" hidden="false" customHeight="false" outlineLevel="0" collapsed="false">
      <c r="A24" s="120"/>
      <c r="B24" s="120"/>
      <c r="C24" s="122"/>
    </row>
    <row r="25" customFormat="false" ht="15" hidden="false" customHeight="false" outlineLevel="0" collapsed="false">
      <c r="A25" s="120"/>
      <c r="B25" s="120"/>
      <c r="C25" s="122"/>
    </row>
    <row r="26" customFormat="false" ht="15" hidden="false" customHeight="false" outlineLevel="0" collapsed="false">
      <c r="A26" s="120"/>
      <c r="B26" s="120"/>
      <c r="C26" s="1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2-28T17:55:56Z</dcterms:modified>
  <cp:revision>0</cp:revision>
  <dc:subject/>
  <dc:title/>
</cp:coreProperties>
</file>